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r. sueldos" sheetId="1" state="visible" r:id="rId2"/>
  </sheets>
  <definedNames>
    <definedName function="false" hidden="false" localSheetId="0" name="_xlnm.Print_Area" vbProcedure="false">'Prorr. sueldos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MARZO</t>
  </si>
  <si>
    <t xml:space="preserve">QUERETARO MOTORS SA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3.56"/>
    <col collapsed="false" customWidth="true" hidden="false" outlineLevel="1" max="2" min="2" style="1" width="11.7"/>
    <col collapsed="false" customWidth="true" hidden="false" outlineLevel="1" max="3" min="3" style="1" width="12.7"/>
    <col collapsed="false" customWidth="true" hidden="false" outlineLevel="1" max="4" min="4" style="1" width="11.7"/>
    <col collapsed="false" customWidth="true" hidden="false" outlineLevel="1" max="5" min="5" style="1" width="12.7"/>
    <col collapsed="false" customWidth="false" hidden="false" outlineLevel="1" max="7" min="6" style="1" width="11.42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12" min="10" style="1" width="11.42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1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1" collapsed="false">
      <c r="A3" s="3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4"/>
      <c r="O3" s="4"/>
    </row>
    <row r="4" customFormat="false" ht="12.75" hidden="false" customHeight="false" outlineLevel="1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1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1" collapsed="false">
      <c r="A6" s="1" t="s">
        <v>9</v>
      </c>
      <c r="B6" s="4" t="n">
        <f aca="false">0.33714*C24</f>
        <v>408449.3377356</v>
      </c>
      <c r="C6" s="4" t="n">
        <f aca="false">0.33714*C26</f>
        <v>0</v>
      </c>
      <c r="D6" s="4" t="n">
        <f aca="false">0.0345*C24</f>
        <v>41797.18263</v>
      </c>
      <c r="E6" s="4" t="n">
        <f aca="false">+C26*0.0345</f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v>0</v>
      </c>
      <c r="K6" s="4" t="n">
        <v>0</v>
      </c>
      <c r="L6" s="4"/>
      <c r="M6" s="4"/>
      <c r="N6" s="4"/>
      <c r="O6" s="4"/>
    </row>
    <row r="7" customFormat="false" ht="12.75" hidden="false" customHeight="false" outlineLevel="1" collapsed="false">
      <c r="B7" s="4"/>
      <c r="C7" s="4"/>
      <c r="D7" s="4"/>
      <c r="E7" s="4"/>
      <c r="J7" s="4"/>
      <c r="K7" s="4"/>
      <c r="L7" s="4"/>
      <c r="M7" s="4"/>
      <c r="N7" s="4"/>
      <c r="O7" s="4"/>
    </row>
    <row r="8" customFormat="false" ht="12.75" hidden="false" customHeight="false" outlineLevel="1" collapsed="false">
      <c r="A8" s="1" t="s">
        <v>10</v>
      </c>
      <c r="B8" s="4" t="n">
        <f aca="false">0.0942*C24</f>
        <v>114124.481268</v>
      </c>
      <c r="C8" s="4" t="n">
        <f aca="false">0.0942*C26</f>
        <v>0</v>
      </c>
      <c r="D8" s="4" t="n">
        <v>0</v>
      </c>
      <c r="E8" s="4" t="n">
        <v>0</v>
      </c>
      <c r="F8" s="4" t="n">
        <f aca="false">0.0169*C24</f>
        <v>20474.561926</v>
      </c>
      <c r="G8" s="4" t="n">
        <f aca="false">0.0169*C26</f>
        <v>0</v>
      </c>
      <c r="H8" s="4" t="n">
        <f aca="false">0.05509*C24</f>
        <v>66742.2258286</v>
      </c>
      <c r="I8" s="4" t="n">
        <f aca="false">0.05509*C26</f>
        <v>0</v>
      </c>
      <c r="J8" s="4" t="n">
        <f aca="false">0.0236*C24</f>
        <v>28591.695944</v>
      </c>
      <c r="K8" s="4" t="n">
        <f aca="false">0.0236*C26</f>
        <v>0</v>
      </c>
      <c r="L8" s="4" t="n">
        <f aca="false">0.0597*C24</f>
        <v>72327.298638</v>
      </c>
      <c r="M8" s="4" t="n">
        <f aca="false">0.0597*C26</f>
        <v>0</v>
      </c>
      <c r="N8" s="4"/>
      <c r="O8" s="4"/>
    </row>
    <row r="9" customFormat="false" ht="12.75" hidden="false" customHeight="false" outlineLevel="1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1" collapsed="false">
      <c r="A10" s="1" t="s">
        <v>11</v>
      </c>
      <c r="B10" s="4" t="n">
        <f aca="false">0.0416*C24</f>
        <v>50398.921664</v>
      </c>
      <c r="C10" s="4" t="n">
        <f aca="false">0.0416*C26</f>
        <v>0</v>
      </c>
      <c r="D10" s="4" t="n">
        <v>0</v>
      </c>
      <c r="E10" s="4" t="n">
        <v>0</v>
      </c>
      <c r="F10" s="4" t="n">
        <f aca="false">+C24*0.0161</f>
        <v>19505.351894</v>
      </c>
      <c r="G10" s="4" t="n">
        <f aca="false">0.0161*C26</f>
        <v>0</v>
      </c>
      <c r="H10" s="4" t="n">
        <f aca="false">0.0473*C24</f>
        <v>57304.543142</v>
      </c>
      <c r="I10" s="4" t="n">
        <f aca="false">0.0473*C26</f>
        <v>0</v>
      </c>
      <c r="J10" s="4" t="n">
        <v>0</v>
      </c>
      <c r="K10" s="4" t="n">
        <v>0</v>
      </c>
      <c r="L10" s="4" t="n">
        <f aca="false">0.069366*C24</f>
        <v>84037.77884964</v>
      </c>
      <c r="M10" s="4" t="n">
        <f aca="false">0.069366*C26</f>
        <v>0</v>
      </c>
      <c r="N10" s="4"/>
      <c r="O10" s="4"/>
    </row>
    <row r="11" customFormat="false" ht="12.75" hidden="false" customHeight="false" outlineLevel="1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1" collapsed="false">
      <c r="A12" s="1" t="s">
        <v>12</v>
      </c>
      <c r="B12" s="4" t="n">
        <f aca="false">0.0098*C24+4076.74</f>
        <v>15949.562892</v>
      </c>
      <c r="C12" s="4" t="n">
        <v>0</v>
      </c>
      <c r="D12" s="4" t="n">
        <v>0</v>
      </c>
      <c r="E12" s="4" t="n">
        <v>0</v>
      </c>
      <c r="F12" s="4" t="n">
        <f aca="false">0.0045*C24</f>
        <v>5451.80643</v>
      </c>
      <c r="G12" s="4" t="n">
        <f aca="false">0.0045*C26</f>
        <v>0</v>
      </c>
      <c r="H12" s="4" t="n">
        <f aca="false">0.0136*C24</f>
        <v>16476.570544</v>
      </c>
      <c r="I12" s="4" t="n">
        <f aca="false">0.0136*C26</f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/>
      <c r="O12" s="4"/>
    </row>
    <row r="13" customFormat="false" ht="12.75" hidden="false" customHeight="false" outlineLevel="1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1" collapsed="false">
      <c r="A14" s="1" t="s">
        <v>13</v>
      </c>
      <c r="B14" s="4" t="n">
        <f aca="false">0.0085*C24</f>
        <v>10297.85659</v>
      </c>
      <c r="C14" s="4" t="n">
        <f aca="false">0.0085*C26</f>
        <v>0</v>
      </c>
      <c r="D14" s="4" t="n">
        <f aca="false">0.00054*C24</f>
        <v>654.2167716</v>
      </c>
      <c r="E14" s="4" t="n">
        <f aca="false">0.00054*C26</f>
        <v>0</v>
      </c>
      <c r="F14" s="4" t="n">
        <f aca="false">0.0016*C24</f>
        <v>1938.420064</v>
      </c>
      <c r="G14" s="4" t="n">
        <f aca="false">0.0016*C26</f>
        <v>0</v>
      </c>
      <c r="H14" s="4" t="n">
        <f aca="false">0.0026*C24</f>
        <v>3149.932604</v>
      </c>
      <c r="I14" s="4" t="n">
        <f aca="false">0.0026*C26</f>
        <v>0</v>
      </c>
      <c r="J14" s="4" t="n">
        <f aca="false">0.0026*C24</f>
        <v>3149.932604</v>
      </c>
      <c r="K14" s="4" t="n">
        <f aca="false">0.0026*C26</f>
        <v>0</v>
      </c>
      <c r="L14" s="4" t="n">
        <f aca="false">0.00906*C24</f>
        <v>10976.3036124</v>
      </c>
      <c r="M14" s="4" t="n">
        <f aca="false">0.00906*C26</f>
        <v>0</v>
      </c>
      <c r="N14" s="4"/>
      <c r="O14" s="4"/>
    </row>
    <row r="15" customFormat="false" ht="12.75" hidden="false" customHeight="false" outlineLevel="1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1" collapsed="false">
      <c r="A16" s="1" t="s">
        <v>14</v>
      </c>
      <c r="B16" s="4" t="n">
        <f aca="false">0.0046*C24</f>
        <v>5572.957684</v>
      </c>
      <c r="C16" s="4" t="n">
        <f aca="false">0.0046*C26</f>
        <v>0</v>
      </c>
      <c r="D16" s="4" t="n">
        <f aca="false">0.0037*C24</f>
        <v>4482.596398</v>
      </c>
      <c r="E16" s="4" t="n">
        <f aca="false">0.0037*C26</f>
        <v>0</v>
      </c>
      <c r="F16" s="4" t="n">
        <f aca="false">0.001*C24</f>
        <v>1211.51254</v>
      </c>
      <c r="G16" s="4" t="n">
        <f aca="false">0.001*C26</f>
        <v>0</v>
      </c>
      <c r="H16" s="4" t="n">
        <f aca="false">0.00457*C24</f>
        <v>5536.6123078</v>
      </c>
      <c r="I16" s="4" t="n">
        <f aca="false">0.00457*C26</f>
        <v>0</v>
      </c>
      <c r="J16" s="4" t="n">
        <f aca="false">0.00133*C24</f>
        <v>1611.3116782</v>
      </c>
      <c r="K16" s="4" t="n">
        <f aca="false">0.00133*C26</f>
        <v>0</v>
      </c>
      <c r="L16" s="4" t="n">
        <f aca="false">0.00816*C24</f>
        <v>9885.9423264</v>
      </c>
      <c r="M16" s="4" t="n">
        <f aca="false">0.00816*C26</f>
        <v>0</v>
      </c>
      <c r="N16" s="4"/>
      <c r="O16" s="4"/>
    </row>
    <row r="17" customFormat="false" ht="12.75" hidden="false" customHeight="false" outlineLevel="1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1" collapsed="false">
      <c r="A18" s="1" t="s">
        <v>15</v>
      </c>
      <c r="B18" s="4" t="n">
        <f aca="false">0.0682*C24</f>
        <v>82625.155228</v>
      </c>
      <c r="C18" s="4" t="n">
        <f aca="false">0.0682*C26</f>
        <v>0</v>
      </c>
      <c r="D18" s="4" t="n">
        <f aca="false">0.0047*C24</f>
        <v>5694.108938</v>
      </c>
      <c r="E18" s="4" t="n">
        <f aca="false">0.0047*C26</f>
        <v>0</v>
      </c>
      <c r="F18" s="4" t="n">
        <f aca="false">0.0074*C24</f>
        <v>8965.192796</v>
      </c>
      <c r="G18" s="4" t="n">
        <f aca="false">0.0074*C26</f>
        <v>0</v>
      </c>
      <c r="H18" s="4" t="n">
        <f aca="false">0.015529*C24</f>
        <v>18813.57823366</v>
      </c>
      <c r="I18" s="4" t="n">
        <f aca="false">0.015529*C26</f>
        <v>0</v>
      </c>
      <c r="J18" s="4" t="n">
        <f aca="false">0.00411*C24</f>
        <v>4979.3165394</v>
      </c>
      <c r="K18" s="4" t="n">
        <f aca="false">0.00411*C26</f>
        <v>0</v>
      </c>
      <c r="L18" s="4" t="n">
        <f aca="false">0.02504*C24</f>
        <v>30336.2740016</v>
      </c>
      <c r="M18" s="4" t="n">
        <f aca="false">0.02504*C26</f>
        <v>0</v>
      </c>
      <c r="N18" s="4"/>
      <c r="O18" s="4"/>
    </row>
    <row r="19" customFormat="false" ht="12.75" hidden="false" customHeight="false" outlineLevel="1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1" collapsed="false">
      <c r="B20" s="4" t="n">
        <f aca="false">SUM(B5:B19)</f>
        <v>687418.2730616</v>
      </c>
      <c r="C20" s="4" t="n">
        <f aca="false">SUM(C5:C19)</f>
        <v>0</v>
      </c>
      <c r="D20" s="4" t="n">
        <f aca="false">SUM(D5:D19)</f>
        <v>52628.1047376</v>
      </c>
      <c r="E20" s="4" t="n">
        <f aca="false">SUM(E5:E19)</f>
        <v>0</v>
      </c>
      <c r="F20" s="4" t="n">
        <f aca="false">SUM(F5:F19)</f>
        <v>57546.84565</v>
      </c>
      <c r="G20" s="4" t="n">
        <f aca="false">SUM(G5:G19)</f>
        <v>0</v>
      </c>
      <c r="H20" s="4" t="n">
        <f aca="false">SUM(H5:H19)</f>
        <v>168023.46266006</v>
      </c>
      <c r="I20" s="4" t="n">
        <f aca="false">SUM(I5:I19)</f>
        <v>0</v>
      </c>
      <c r="J20" s="4" t="n">
        <f aca="false">SUM(J5:J19)</f>
        <v>38332.2567656</v>
      </c>
      <c r="K20" s="4" t="n">
        <f aca="false">SUM(K5:K19)</f>
        <v>0</v>
      </c>
      <c r="L20" s="4" t="n">
        <f aca="false">SUM(L5:L19)</f>
        <v>207563.59742804</v>
      </c>
      <c r="M20" s="4" t="n">
        <f aca="false">SUM(M5:M19)</f>
        <v>0</v>
      </c>
      <c r="N20" s="4"/>
      <c r="O20" s="4"/>
    </row>
    <row r="21" customFormat="false" ht="12.75" hidden="false" customHeight="false" outlineLevel="1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1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1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1" collapsed="false">
      <c r="A24" s="6" t="s">
        <v>16</v>
      </c>
      <c r="B24" s="7" t="n">
        <f aca="false">709794.09+252478.52+40604.95+208634.98</f>
        <v>1211512.54</v>
      </c>
      <c r="C24" s="8" t="n">
        <f aca="false">+B24</f>
        <v>1211512.54</v>
      </c>
      <c r="D24" s="8" t="n">
        <f aca="false">+C24-B24</f>
        <v>0</v>
      </c>
      <c r="E24" s="8" t="n">
        <f aca="false">+B20+D20+F20+H20+J20+L20</f>
        <v>1211512.5403029</v>
      </c>
      <c r="F24" s="8" t="n">
        <f aca="false">+C24-E24</f>
        <v>-0.000302900094538927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1" collapsed="false">
      <c r="A25" s="6"/>
      <c r="B25" s="8"/>
      <c r="C25" s="8"/>
      <c r="D25" s="8"/>
      <c r="E25" s="8"/>
      <c r="F25" s="8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1" collapsed="false">
      <c r="A26" s="6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3" t="s">
        <v>1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1" collapsed="false">
      <c r="A32" s="3" t="s">
        <v>2</v>
      </c>
      <c r="B32" s="5" t="s">
        <v>3</v>
      </c>
      <c r="C32" s="5"/>
      <c r="D32" s="5" t="s">
        <v>4</v>
      </c>
      <c r="E32" s="5"/>
      <c r="F32" s="5" t="s">
        <v>5</v>
      </c>
      <c r="G32" s="5"/>
      <c r="H32" s="5" t="s">
        <v>6</v>
      </c>
      <c r="I32" s="5"/>
      <c r="J32" s="5" t="s">
        <v>7</v>
      </c>
      <c r="K32" s="5"/>
      <c r="L32" s="5" t="s">
        <v>8</v>
      </c>
      <c r="M32" s="5"/>
    </row>
    <row r="33" customFormat="false" ht="12.75" hidden="false" customHeight="false" outlineLevel="1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1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1" collapsed="false">
      <c r="A35" s="1" t="s">
        <v>9</v>
      </c>
      <c r="B35" s="4" t="n">
        <f aca="false">0.33714*C53</f>
        <v>356434.9739676</v>
      </c>
      <c r="C35" s="4" t="n">
        <f aca="false">0.33714*C55</f>
        <v>0</v>
      </c>
      <c r="D35" s="4" t="n">
        <f aca="false">0.0345*C53</f>
        <v>36474.48123</v>
      </c>
      <c r="E35" s="4" t="n">
        <f aca="false">+C55*0.0345</f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4" t="n">
        <v>0</v>
      </c>
      <c r="K35" s="4" t="n">
        <v>0</v>
      </c>
      <c r="L35" s="4"/>
      <c r="M35" s="4"/>
    </row>
    <row r="36" customFormat="false" ht="12.75" hidden="false" customHeight="false" outlineLevel="1" collapsed="false">
      <c r="B36" s="4"/>
      <c r="C36" s="4"/>
      <c r="D36" s="4"/>
      <c r="E36" s="4"/>
      <c r="J36" s="4"/>
      <c r="K36" s="4"/>
      <c r="L36" s="4"/>
      <c r="M36" s="4"/>
    </row>
    <row r="37" customFormat="false" ht="12.75" hidden="false" customHeight="false" outlineLevel="1" collapsed="false">
      <c r="A37" s="1" t="s">
        <v>10</v>
      </c>
      <c r="B37" s="4" t="n">
        <f aca="false">0.0942*C53</f>
        <v>99591.192228</v>
      </c>
      <c r="C37" s="4" t="n">
        <f aca="false">0.0942*C55</f>
        <v>0</v>
      </c>
      <c r="D37" s="4" t="n">
        <v>0</v>
      </c>
      <c r="E37" s="4" t="n">
        <v>0</v>
      </c>
      <c r="F37" s="4" t="n">
        <f aca="false">0.0169*C53</f>
        <v>17867.209646</v>
      </c>
      <c r="G37" s="4" t="n">
        <f aca="false">0.0169*C55</f>
        <v>0</v>
      </c>
      <c r="H37" s="4" t="n">
        <f aca="false">0.05509*C53</f>
        <v>58242.8745206</v>
      </c>
      <c r="I37" s="4" t="n">
        <f aca="false">0.05509*C55</f>
        <v>0</v>
      </c>
      <c r="J37" s="4" t="n">
        <f aca="false">0.0236*C53</f>
        <v>24950.659624</v>
      </c>
      <c r="K37" s="4" t="n">
        <f aca="false">0.0236*C55</f>
        <v>0</v>
      </c>
      <c r="L37" s="4" t="n">
        <f aca="false">0.0597*C53</f>
        <v>63116.710998</v>
      </c>
      <c r="M37" s="4" t="n">
        <f aca="false">0.0597*C55</f>
        <v>0</v>
      </c>
    </row>
    <row r="38" customFormat="false" ht="12.75" hidden="false" customHeight="false" outlineLevel="1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1" collapsed="false">
      <c r="A39" s="1" t="s">
        <v>11</v>
      </c>
      <c r="B39" s="4" t="n">
        <f aca="false">0.0416*C53</f>
        <v>43980.823744</v>
      </c>
      <c r="C39" s="4" t="n">
        <f aca="false">0.0416*C55</f>
        <v>0</v>
      </c>
      <c r="D39" s="4" t="n">
        <v>0</v>
      </c>
      <c r="E39" s="4" t="n">
        <v>0</v>
      </c>
      <c r="F39" s="4" t="n">
        <f aca="false">+C53*0.0161</f>
        <v>17021.424574</v>
      </c>
      <c r="G39" s="4" t="n">
        <f aca="false">0.0161*C55</f>
        <v>0</v>
      </c>
      <c r="H39" s="4" t="n">
        <f aca="false">0.0473*C53</f>
        <v>50007.042382</v>
      </c>
      <c r="I39" s="4" t="n">
        <f aca="false">0.0473*C55</f>
        <v>0</v>
      </c>
      <c r="J39" s="4" t="n">
        <v>0</v>
      </c>
      <c r="K39" s="4" t="n">
        <v>0</v>
      </c>
      <c r="L39" s="4" t="n">
        <f aca="false">0.069366*C53</f>
        <v>73335.90913044</v>
      </c>
      <c r="M39" s="4" t="n">
        <f aca="false">0.069366*C55</f>
        <v>0</v>
      </c>
    </row>
    <row r="40" customFormat="false" ht="12.75" hidden="false" customHeight="false" outlineLevel="1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1" collapsed="false">
      <c r="A41" s="1" t="s">
        <v>12</v>
      </c>
      <c r="B41" s="4" t="n">
        <f aca="false">0.0098*C53+3557.58</f>
        <v>13918.447132</v>
      </c>
      <c r="C41" s="4" t="n">
        <v>0</v>
      </c>
      <c r="D41" s="4" t="n">
        <v>0</v>
      </c>
      <c r="E41" s="4" t="n">
        <v>0</v>
      </c>
      <c r="F41" s="4" t="n">
        <f aca="false">0.0045*C53</f>
        <v>4757.54103</v>
      </c>
      <c r="G41" s="4" t="n">
        <f aca="false">0.0045*C55</f>
        <v>0</v>
      </c>
      <c r="H41" s="4" t="n">
        <f aca="false">0.0136*C53</f>
        <v>14378.346224</v>
      </c>
      <c r="I41" s="4" t="n">
        <f aca="false">0.0136*C55</f>
        <v>0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2.75" hidden="false" customHeight="false" outlineLevel="1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1" collapsed="false">
      <c r="A43" s="1" t="s">
        <v>13</v>
      </c>
      <c r="B43" s="4" t="n">
        <f aca="false">0.0085*C53</f>
        <v>8986.46639</v>
      </c>
      <c r="C43" s="4" t="n">
        <f aca="false">0.0085*C55</f>
        <v>0</v>
      </c>
      <c r="D43" s="4" t="n">
        <f aca="false">0.00054*C53</f>
        <v>570.9049236</v>
      </c>
      <c r="E43" s="4" t="n">
        <f aca="false">0.00054*C55</f>
        <v>0</v>
      </c>
      <c r="F43" s="4" t="n">
        <f aca="false">0.0016*C53</f>
        <v>1691.570144</v>
      </c>
      <c r="G43" s="4" t="n">
        <f aca="false">0.0016*C55</f>
        <v>0</v>
      </c>
      <c r="H43" s="4" t="n">
        <f aca="false">0.0026*C53</f>
        <v>2748.801484</v>
      </c>
      <c r="I43" s="4" t="n">
        <f aca="false">0.0026*C55</f>
        <v>0</v>
      </c>
      <c r="J43" s="4" t="n">
        <f aca="false">0.0026*C53</f>
        <v>2748.801484</v>
      </c>
      <c r="K43" s="4" t="n">
        <f aca="false">0.0026*C55</f>
        <v>0</v>
      </c>
      <c r="L43" s="4" t="n">
        <f aca="false">0.00906*C53</f>
        <v>9578.5159404</v>
      </c>
      <c r="M43" s="4" t="n">
        <f aca="false">0.00906*C55</f>
        <v>0</v>
      </c>
    </row>
    <row r="44" customFormat="false" ht="12.75" hidden="false" customHeight="false" outlineLevel="1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1" collapsed="false">
      <c r="A45" s="1" t="s">
        <v>14</v>
      </c>
      <c r="B45" s="4" t="n">
        <f aca="false">0.0046*C53</f>
        <v>4863.264164</v>
      </c>
      <c r="C45" s="4" t="n">
        <f aca="false">0.0046*C55</f>
        <v>0</v>
      </c>
      <c r="D45" s="4" t="n">
        <f aca="false">0.0037*C53</f>
        <v>3911.755958</v>
      </c>
      <c r="E45" s="4" t="n">
        <f aca="false">0.0037*C55</f>
        <v>0</v>
      </c>
      <c r="F45" s="4" t="n">
        <f aca="false">0.001*C53</f>
        <v>1057.23134</v>
      </c>
      <c r="G45" s="4" t="n">
        <f aca="false">0.001*C55</f>
        <v>0</v>
      </c>
      <c r="H45" s="4" t="n">
        <f aca="false">0.00457*C53</f>
        <v>4831.5472238</v>
      </c>
      <c r="I45" s="4" t="n">
        <f aca="false">0.00457*C55</f>
        <v>0</v>
      </c>
      <c r="J45" s="4" t="n">
        <f aca="false">0.00133*C53</f>
        <v>1406.1176822</v>
      </c>
      <c r="K45" s="4" t="n">
        <f aca="false">0.00133*C55</f>
        <v>0</v>
      </c>
      <c r="L45" s="4" t="n">
        <f aca="false">0.00816*C53</f>
        <v>8627.0077344</v>
      </c>
      <c r="M45" s="4" t="n">
        <f aca="false">0.00816*C55</f>
        <v>0</v>
      </c>
    </row>
    <row r="46" customFormat="false" ht="12.75" hidden="false" customHeight="false" outlineLevel="1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1" collapsed="false">
      <c r="A47" s="1" t="s">
        <v>15</v>
      </c>
      <c r="B47" s="4" t="n">
        <f aca="false">0.0682*C53</f>
        <v>72103.177388</v>
      </c>
      <c r="C47" s="4" t="n">
        <f aca="false">0.0682*C55</f>
        <v>0</v>
      </c>
      <c r="D47" s="4" t="n">
        <f aca="false">0.0047*C53</f>
        <v>4968.987298</v>
      </c>
      <c r="E47" s="4" t="n">
        <f aca="false">0.0047*C55</f>
        <v>0</v>
      </c>
      <c r="F47" s="4" t="n">
        <f aca="false">0.0074*C53</f>
        <v>7823.511916</v>
      </c>
      <c r="G47" s="4" t="n">
        <f aca="false">0.0074*C55</f>
        <v>0</v>
      </c>
      <c r="H47" s="4" t="n">
        <f aca="false">0.015529*C53</f>
        <v>16417.74547886</v>
      </c>
      <c r="I47" s="4" t="n">
        <f aca="false">0.015529*C55</f>
        <v>0</v>
      </c>
      <c r="J47" s="4" t="n">
        <f aca="false">0.00411*C53</f>
        <v>4345.2208074</v>
      </c>
      <c r="K47" s="4" t="n">
        <f aca="false">0.00411*C55</f>
        <v>0</v>
      </c>
      <c r="L47" s="4" t="n">
        <f aca="false">0.02504*C53</f>
        <v>26473.0727536</v>
      </c>
      <c r="M47" s="4" t="n">
        <f aca="false">0.02504*C55</f>
        <v>0</v>
      </c>
    </row>
    <row r="48" customFormat="false" ht="12.75" hidden="false" customHeight="false" outlineLevel="1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1" collapsed="false">
      <c r="B49" s="4" t="n">
        <f aca="false">SUM(B34:B48)</f>
        <v>599878.3450136</v>
      </c>
      <c r="C49" s="4" t="n">
        <f aca="false">SUM(C34:C48)</f>
        <v>0</v>
      </c>
      <c r="D49" s="4" t="n">
        <f aca="false">SUM(D34:D48)</f>
        <v>45926.1294096</v>
      </c>
      <c r="E49" s="4" t="n">
        <f aca="false">SUM(E34:E48)</f>
        <v>0</v>
      </c>
      <c r="F49" s="4" t="n">
        <f aca="false">SUM(F34:F48)</f>
        <v>50218.48865</v>
      </c>
      <c r="G49" s="4" t="n">
        <f aca="false">SUM(G34:G48)</f>
        <v>0</v>
      </c>
      <c r="H49" s="4" t="n">
        <f aca="false">SUM(H34:H48)</f>
        <v>146626.35731326</v>
      </c>
      <c r="I49" s="4" t="n">
        <f aca="false">SUM(I34:I48)</f>
        <v>0</v>
      </c>
      <c r="J49" s="4" t="n">
        <f aca="false">SUM(J34:J48)</f>
        <v>33450.7995976</v>
      </c>
      <c r="K49" s="4" t="n">
        <f aca="false">SUM(K34:K48)</f>
        <v>0</v>
      </c>
      <c r="L49" s="4" t="n">
        <f aca="false">SUM(L34:L48)</f>
        <v>181131.21655684</v>
      </c>
      <c r="M49" s="4" t="n">
        <f aca="false">SUM(M34:M48)</f>
        <v>0</v>
      </c>
    </row>
    <row r="50" customFormat="false" ht="12.75" hidden="false" customHeight="false" outlineLevel="1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1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1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1" collapsed="false">
      <c r="A53" s="6" t="s">
        <v>16</v>
      </c>
      <c r="B53" s="7" t="n">
        <v>1057231.34</v>
      </c>
      <c r="C53" s="8" t="n">
        <f aca="false">+B53</f>
        <v>1057231.34</v>
      </c>
      <c r="D53" s="8" t="n">
        <f aca="false">+C53-B53</f>
        <v>0</v>
      </c>
      <c r="E53" s="8" t="n">
        <f aca="false">+B49+D49+F49+H49+J49+L49</f>
        <v>1057231.3365409</v>
      </c>
      <c r="F53" s="8" t="n">
        <f aca="false">+C53-E53</f>
        <v>0.00345909991301596</v>
      </c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1" collapsed="false">
      <c r="A54" s="6"/>
      <c r="B54" s="8"/>
      <c r="C54" s="8"/>
      <c r="D54" s="8"/>
      <c r="E54" s="8"/>
      <c r="F54" s="8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1" collapsed="false">
      <c r="A55" s="6" t="s">
        <v>1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0:42:58Z</dcterms:created>
  <dc:creator>Usuario</dc:creator>
  <dc:description/>
  <dc:language>en-US</dc:language>
  <cp:lastModifiedBy>Usuario</cp:lastModifiedBy>
  <dcterms:modified xsi:type="dcterms:W3CDTF">2013-02-15T20:45:00Z</dcterms:modified>
  <cp:revision>0</cp:revision>
  <dc:subject/>
  <dc:title/>
</cp:coreProperties>
</file>