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41">
  <si>
    <t xml:space="preserve">TALLERES GM DE QUERETARO, SA DE CV</t>
  </si>
  <si>
    <t xml:space="preserve">DETERMINACION DE INTERESES INTERCOMPAÑIA</t>
  </si>
  <si>
    <t xml:space="preserve">COSTO PORCENTUAL PROMEDIO</t>
  </si>
  <si>
    <t xml:space="preserve">TALLERES GM QRO</t>
  </si>
  <si>
    <t xml:space="preserve">VS</t>
  </si>
  <si>
    <t xml:space="preserve">255-001</t>
  </si>
  <si>
    <t xml:space="preserve">QUERETARO MOTORS SA.</t>
  </si>
  <si>
    <t xml:space="preserve">255-005</t>
  </si>
  <si>
    <t xml:space="preserve">SERVICIO DE TALLERES SJR</t>
  </si>
  <si>
    <t xml:space="preserve">255-006</t>
  </si>
  <si>
    <t xml:space="preserve">CHEVROTET INDUSTRIAL</t>
  </si>
  <si>
    <t xml:space="preserve">255-007</t>
  </si>
  <si>
    <t xml:space="preserve">SERVICIO DE TALLERES ZIND</t>
  </si>
  <si>
    <t xml:space="preserve">255-009</t>
  </si>
  <si>
    <t xml:space="preserve">BUCAAR SA </t>
  </si>
  <si>
    <t xml:space="preserve">255-012</t>
  </si>
  <si>
    <t xml:space="preserve">PROMOTORA LEAL</t>
  </si>
  <si>
    <t xml:space="preserve">255-013</t>
  </si>
  <si>
    <t xml:space="preserve">RONDA AUTOMOTRIZ</t>
  </si>
  <si>
    <t xml:space="preserve">255-014</t>
  </si>
  <si>
    <t xml:space="preserve">ALECSA CELAYA SA</t>
  </si>
  <si>
    <t xml:space="preserve">255-017</t>
  </si>
  <si>
    <t xml:space="preserve">ALECSA ITALIANOS DE QUERETARO</t>
  </si>
  <si>
    <t xml:space="preserve">255-018</t>
  </si>
  <si>
    <t xml:space="preserve">RALLY CHAMPION</t>
  </si>
  <si>
    <t xml:space="preserve">INTERES</t>
  </si>
  <si>
    <t xml:space="preserve">IVA</t>
  </si>
  <si>
    <t xml:space="preserve">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  <si>
    <t xml:space="preserve">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.00_);_(* \(#,##0.00\);_(* \-??_);_(@_)"/>
    <numFmt numFmtId="167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Book Antiqua"/>
      <family val="1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13.99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14.28"/>
    <col collapsed="false" customWidth="true" hidden="false" outlineLevel="0" max="8" min="8" style="0" width="15.99"/>
    <col collapsed="false" customWidth="true" hidden="false" outlineLevel="0" max="9" min="9" style="0" width="13.7"/>
    <col collapsed="false" customWidth="true" hidden="false" outlineLevel="0" max="10" min="10" style="0" width="13.28"/>
    <col collapsed="false" customWidth="true" hidden="false" outlineLevel="0" max="11" min="11" style="0" width="15.28"/>
    <col collapsed="false" customWidth="true" hidden="false" outlineLevel="0" max="12" min="12" style="0" width="13.85"/>
    <col collapsed="false" customWidth="true" hidden="false" outlineLevel="0" max="14" min="13" style="0" width="12.85"/>
    <col collapsed="false" customWidth="true" hidden="false" outlineLevel="0" max="15" min="15" style="0" width="14.41"/>
    <col collapsed="false" customWidth="true" hidden="false" outlineLevel="0" max="16" min="16" style="0" width="14.28"/>
    <col collapsed="false" customWidth="true" hidden="false" outlineLevel="0" max="17" min="17" style="0" width="11.85"/>
    <col collapsed="false" customWidth="true" hidden="false" outlineLevel="0" max="19" min="18" style="0" width="13.28"/>
    <col collapsed="false" customWidth="true" hidden="false" outlineLevel="0" max="20" min="20" style="0" width="13.7"/>
    <col collapsed="false" customWidth="true" hidden="false" outlineLevel="0" max="23" min="21" style="0" width="13.41"/>
    <col collapsed="false" customWidth="true" hidden="false" outlineLevel="0" max="24" min="24" style="0" width="14.7"/>
    <col collapsed="false" customWidth="true" hidden="false" outlineLevel="0" max="26" min="25" style="0" width="12.85"/>
    <col collapsed="false" customWidth="true" hidden="false" outlineLevel="0" max="28" min="27" style="0" width="13.7"/>
    <col collapsed="false" customWidth="true" hidden="false" outlineLevel="0" max="29" min="29" style="0" width="14.41"/>
    <col collapsed="false" customWidth="true" hidden="false" outlineLevel="0" max="30" min="30" style="0" width="13.85"/>
    <col collapsed="false" customWidth="true" hidden="false" outlineLevel="0" max="31" min="31" style="0" width="14.14"/>
    <col collapsed="false" customWidth="true" hidden="false" outlineLevel="0" max="32" min="32" style="0" width="13.7"/>
    <col collapsed="false" customWidth="true" hidden="false" outlineLevel="0" max="34" min="33" style="0" width="12.85"/>
    <col collapsed="false" customWidth="true" hidden="false" outlineLevel="0" max="35" min="35" style="0" width="13.14"/>
    <col collapsed="false" customWidth="true" hidden="false" outlineLevel="0" max="36" min="36" style="0" width="13.85"/>
    <col collapsed="false" customWidth="true" hidden="false" outlineLevel="0" max="37" min="37" style="0" width="15.7"/>
    <col collapsed="false" customWidth="true" hidden="false" outlineLevel="0" max="38" min="38" style="0" width="14.14"/>
    <col collapsed="false" customWidth="true" hidden="false" outlineLevel="0" max="39" min="39" style="0" width="13.7"/>
    <col collapsed="false" customWidth="true" hidden="false" outlineLevel="0" max="40" min="40" style="0" width="13.85"/>
    <col collapsed="false" customWidth="true" hidden="false" outlineLevel="0" max="41" min="41" style="0" width="13.41"/>
  </cols>
  <sheetData>
    <row r="1" s="3" customFormat="true" ht="15" hidden="false" customHeight="false" outlineLevel="0" collapsed="false">
      <c r="A1" s="1"/>
      <c r="B1" s="2" t="s">
        <v>0</v>
      </c>
      <c r="C1" s="2"/>
      <c r="D1" s="2"/>
      <c r="E1" s="2"/>
      <c r="F1" s="2" t="s">
        <v>0</v>
      </c>
      <c r="G1" s="2"/>
      <c r="H1" s="2"/>
      <c r="I1" s="2"/>
      <c r="J1" s="2" t="s">
        <v>0</v>
      </c>
      <c r="K1" s="2"/>
      <c r="L1" s="2"/>
      <c r="M1" s="2"/>
      <c r="N1" s="2" t="s">
        <v>0</v>
      </c>
      <c r="O1" s="2"/>
      <c r="P1" s="2"/>
      <c r="Q1" s="2"/>
      <c r="R1" s="2" t="s">
        <v>0</v>
      </c>
      <c r="S1" s="2"/>
      <c r="T1" s="2"/>
      <c r="U1" s="2"/>
      <c r="V1" s="2" t="s">
        <v>0</v>
      </c>
      <c r="W1" s="2"/>
      <c r="X1" s="2"/>
      <c r="Y1" s="2"/>
      <c r="Z1" s="2" t="s">
        <v>0</v>
      </c>
      <c r="AA1" s="2"/>
      <c r="AB1" s="2"/>
      <c r="AC1" s="2"/>
      <c r="AD1" s="2" t="s">
        <v>0</v>
      </c>
      <c r="AE1" s="2"/>
      <c r="AF1" s="2"/>
      <c r="AG1" s="2"/>
      <c r="AH1" s="2" t="s">
        <v>0</v>
      </c>
      <c r="AI1" s="2"/>
      <c r="AJ1" s="2"/>
      <c r="AK1" s="2"/>
      <c r="AL1" s="2" t="s">
        <v>0</v>
      </c>
      <c r="AM1" s="2"/>
      <c r="AN1" s="2"/>
      <c r="AO1" s="2"/>
    </row>
    <row r="2" s="3" customFormat="true" ht="15" hidden="false" customHeight="false" outlineLevel="0" collapsed="false">
      <c r="A2" s="1"/>
      <c r="B2" s="4" t="s">
        <v>1</v>
      </c>
      <c r="C2" s="4"/>
      <c r="D2" s="4"/>
      <c r="E2" s="4"/>
      <c r="F2" s="4" t="s">
        <v>1</v>
      </c>
      <c r="G2" s="4"/>
      <c r="H2" s="4"/>
      <c r="I2" s="4"/>
      <c r="J2" s="4" t="s">
        <v>1</v>
      </c>
      <c r="K2" s="4"/>
      <c r="L2" s="4"/>
      <c r="M2" s="4"/>
      <c r="N2" s="4" t="s">
        <v>1</v>
      </c>
      <c r="O2" s="4"/>
      <c r="P2" s="4"/>
      <c r="Q2" s="4"/>
      <c r="R2" s="4" t="s">
        <v>1</v>
      </c>
      <c r="S2" s="4"/>
      <c r="T2" s="4"/>
      <c r="U2" s="4"/>
      <c r="V2" s="4" t="s">
        <v>1</v>
      </c>
      <c r="W2" s="4"/>
      <c r="X2" s="4"/>
      <c r="Y2" s="4"/>
      <c r="Z2" s="4" t="s">
        <v>1</v>
      </c>
      <c r="AA2" s="4"/>
      <c r="AB2" s="4"/>
      <c r="AC2" s="4"/>
      <c r="AD2" s="4" t="s">
        <v>1</v>
      </c>
      <c r="AE2" s="4"/>
      <c r="AF2" s="4"/>
      <c r="AG2" s="4"/>
      <c r="AH2" s="4" t="s">
        <v>1</v>
      </c>
      <c r="AI2" s="4"/>
      <c r="AJ2" s="4"/>
      <c r="AK2" s="4"/>
      <c r="AL2" s="4" t="s">
        <v>1</v>
      </c>
      <c r="AM2" s="4"/>
      <c r="AN2" s="4"/>
      <c r="AO2" s="4"/>
    </row>
    <row r="3" s="3" customFormat="true" ht="15" hidden="false" customHeight="false" outlineLevel="0" collapsed="false">
      <c r="A3" s="5" t="n">
        <v>0.04</v>
      </c>
      <c r="B3" s="4" t="s">
        <v>2</v>
      </c>
      <c r="C3" s="4"/>
      <c r="D3" s="4"/>
      <c r="E3" s="4"/>
      <c r="F3" s="4" t="s">
        <v>2</v>
      </c>
      <c r="G3" s="4"/>
      <c r="H3" s="4"/>
      <c r="I3" s="4"/>
      <c r="J3" s="4" t="s">
        <v>2</v>
      </c>
      <c r="K3" s="4"/>
      <c r="L3" s="4"/>
      <c r="M3" s="4"/>
      <c r="N3" s="4" t="s">
        <v>2</v>
      </c>
      <c r="O3" s="4"/>
      <c r="P3" s="4"/>
      <c r="Q3" s="4"/>
      <c r="R3" s="4" t="s">
        <v>2</v>
      </c>
      <c r="S3" s="4"/>
      <c r="T3" s="4"/>
      <c r="U3" s="4"/>
      <c r="V3" s="4" t="s">
        <v>2</v>
      </c>
      <c r="W3" s="4"/>
      <c r="X3" s="4"/>
      <c r="Y3" s="4"/>
      <c r="Z3" s="4" t="s">
        <v>2</v>
      </c>
      <c r="AA3" s="4"/>
      <c r="AB3" s="4"/>
      <c r="AC3" s="4"/>
      <c r="AD3" s="4" t="s">
        <v>2</v>
      </c>
      <c r="AE3" s="4"/>
      <c r="AF3" s="4"/>
      <c r="AG3" s="4"/>
      <c r="AH3" s="4" t="s">
        <v>2</v>
      </c>
      <c r="AI3" s="4"/>
      <c r="AJ3" s="4"/>
      <c r="AK3" s="4"/>
      <c r="AL3" s="4" t="s">
        <v>2</v>
      </c>
      <c r="AM3" s="4"/>
      <c r="AN3" s="4"/>
      <c r="AO3" s="4"/>
    </row>
    <row r="4" customFormat="false" ht="12.75" hidden="false" customHeight="false" outlineLevel="0" collapsed="false">
      <c r="A4" s="6"/>
      <c r="B4" s="7"/>
      <c r="C4" s="8"/>
      <c r="D4" s="9"/>
      <c r="E4" s="10"/>
      <c r="F4" s="11"/>
      <c r="G4" s="9"/>
      <c r="H4" s="9"/>
      <c r="I4" s="10"/>
      <c r="J4" s="11"/>
      <c r="K4" s="9"/>
      <c r="L4" s="9"/>
      <c r="M4" s="10"/>
      <c r="N4" s="11"/>
      <c r="O4" s="9"/>
      <c r="P4" s="9"/>
      <c r="Q4" s="10"/>
      <c r="R4" s="11"/>
      <c r="S4" s="9"/>
      <c r="T4" s="9"/>
      <c r="U4" s="10"/>
      <c r="V4" s="11"/>
      <c r="W4" s="9"/>
      <c r="X4" s="9"/>
      <c r="Y4" s="10"/>
      <c r="Z4" s="11"/>
      <c r="AA4" s="9"/>
      <c r="AB4" s="9"/>
      <c r="AC4" s="10"/>
      <c r="AD4" s="11"/>
      <c r="AE4" s="9"/>
      <c r="AF4" s="9"/>
      <c r="AG4" s="10"/>
      <c r="AH4" s="11"/>
      <c r="AI4" s="9"/>
      <c r="AJ4" s="9"/>
      <c r="AK4" s="10"/>
      <c r="AL4" s="12"/>
      <c r="AM4" s="13"/>
      <c r="AN4" s="13"/>
      <c r="AO4" s="14"/>
    </row>
    <row r="5" customFormat="false" ht="12.75" hidden="false" customHeight="false" outlineLevel="0" collapsed="false">
      <c r="A5" s="6"/>
      <c r="B5" s="7"/>
      <c r="C5" s="8"/>
      <c r="D5" s="9"/>
      <c r="E5" s="10"/>
      <c r="F5" s="11"/>
      <c r="G5" s="9"/>
      <c r="H5" s="9"/>
      <c r="I5" s="10"/>
      <c r="J5" s="11"/>
      <c r="K5" s="9"/>
      <c r="L5" s="9"/>
      <c r="M5" s="10"/>
      <c r="N5" s="11"/>
      <c r="O5" s="9"/>
      <c r="P5" s="9"/>
      <c r="Q5" s="10"/>
      <c r="R5" s="11"/>
      <c r="S5" s="9"/>
      <c r="T5" s="9"/>
      <c r="U5" s="10"/>
      <c r="V5" s="11"/>
      <c r="W5" s="9"/>
      <c r="X5" s="9"/>
      <c r="Y5" s="10"/>
      <c r="Z5" s="11"/>
      <c r="AA5" s="9"/>
      <c r="AB5" s="9"/>
      <c r="AC5" s="10"/>
      <c r="AD5" s="11"/>
      <c r="AE5" s="9"/>
      <c r="AF5" s="9"/>
      <c r="AG5" s="10"/>
      <c r="AH5" s="11"/>
      <c r="AI5" s="9"/>
      <c r="AJ5" s="9"/>
      <c r="AK5" s="10"/>
      <c r="AL5" s="12"/>
      <c r="AM5" s="13"/>
      <c r="AN5" s="13"/>
      <c r="AO5" s="14"/>
    </row>
    <row r="6" s="15" customFormat="true" ht="15" hidden="false" customHeight="false" outlineLevel="0" collapsed="false">
      <c r="B6" s="16"/>
      <c r="C6" s="17" t="s">
        <v>3</v>
      </c>
      <c r="D6" s="17"/>
      <c r="E6" s="18"/>
      <c r="F6" s="16"/>
      <c r="G6" s="17" t="s">
        <v>3</v>
      </c>
      <c r="H6" s="17"/>
      <c r="I6" s="18"/>
      <c r="J6" s="16"/>
      <c r="K6" s="17" t="s">
        <v>3</v>
      </c>
      <c r="L6" s="17"/>
      <c r="M6" s="18"/>
      <c r="N6" s="16"/>
      <c r="O6" s="17" t="s">
        <v>3</v>
      </c>
      <c r="P6" s="17"/>
      <c r="Q6" s="18"/>
      <c r="R6" s="16"/>
      <c r="S6" s="17" t="s">
        <v>3</v>
      </c>
      <c r="T6" s="17"/>
      <c r="U6" s="18"/>
      <c r="V6" s="16"/>
      <c r="W6" s="17" t="s">
        <v>3</v>
      </c>
      <c r="X6" s="17"/>
      <c r="Y6" s="18"/>
      <c r="Z6" s="16"/>
      <c r="AA6" s="17" t="s">
        <v>3</v>
      </c>
      <c r="AB6" s="17"/>
      <c r="AC6" s="18"/>
      <c r="AD6" s="16"/>
      <c r="AE6" s="17" t="s">
        <v>3</v>
      </c>
      <c r="AF6" s="17"/>
      <c r="AG6" s="18"/>
      <c r="AH6" s="16"/>
      <c r="AI6" s="17" t="s">
        <v>3</v>
      </c>
      <c r="AJ6" s="17"/>
      <c r="AK6" s="18"/>
      <c r="AL6" s="19"/>
      <c r="AM6" s="20" t="s">
        <v>3</v>
      </c>
      <c r="AN6" s="20"/>
      <c r="AO6" s="21"/>
    </row>
    <row r="7" s="3" customFormat="true" ht="14.25" hidden="false" customHeight="false" outlineLevel="0" collapsed="false">
      <c r="B7" s="22"/>
      <c r="C7" s="23" t="s">
        <v>4</v>
      </c>
      <c r="D7" s="23"/>
      <c r="E7" s="24"/>
      <c r="F7" s="22"/>
      <c r="G7" s="23" t="s">
        <v>4</v>
      </c>
      <c r="H7" s="23"/>
      <c r="I7" s="24"/>
      <c r="J7" s="22"/>
      <c r="K7" s="23" t="s">
        <v>4</v>
      </c>
      <c r="L7" s="23"/>
      <c r="M7" s="24"/>
      <c r="N7" s="22"/>
      <c r="O7" s="23" t="s">
        <v>4</v>
      </c>
      <c r="P7" s="23"/>
      <c r="Q7" s="24"/>
      <c r="R7" s="22"/>
      <c r="S7" s="23" t="s">
        <v>4</v>
      </c>
      <c r="T7" s="23"/>
      <c r="U7" s="24"/>
      <c r="V7" s="22"/>
      <c r="W7" s="23" t="s">
        <v>4</v>
      </c>
      <c r="X7" s="23"/>
      <c r="Y7" s="24"/>
      <c r="Z7" s="22"/>
      <c r="AA7" s="23" t="s">
        <v>4</v>
      </c>
      <c r="AB7" s="23"/>
      <c r="AC7" s="24"/>
      <c r="AD7" s="22"/>
      <c r="AE7" s="23" t="s">
        <v>4</v>
      </c>
      <c r="AF7" s="23"/>
      <c r="AG7" s="24"/>
      <c r="AH7" s="22"/>
      <c r="AI7" s="23" t="s">
        <v>4</v>
      </c>
      <c r="AJ7" s="23"/>
      <c r="AK7" s="24"/>
      <c r="AL7" s="25"/>
      <c r="AM7" s="23" t="s">
        <v>4</v>
      </c>
      <c r="AN7" s="26"/>
      <c r="AO7" s="27"/>
    </row>
    <row r="8" s="28" customFormat="true" ht="15" hidden="false" customHeight="false" outlineLevel="0" collapsed="false">
      <c r="B8" s="29" t="s">
        <v>5</v>
      </c>
      <c r="C8" s="30" t="s">
        <v>6</v>
      </c>
      <c r="D8" s="30"/>
      <c r="E8" s="31"/>
      <c r="F8" s="29" t="s">
        <v>7</v>
      </c>
      <c r="G8" s="30" t="s">
        <v>8</v>
      </c>
      <c r="H8" s="30"/>
      <c r="I8" s="31"/>
      <c r="J8" s="29" t="s">
        <v>9</v>
      </c>
      <c r="K8" s="30" t="s">
        <v>10</v>
      </c>
      <c r="L8" s="30"/>
      <c r="M8" s="31"/>
      <c r="N8" s="29" t="s">
        <v>11</v>
      </c>
      <c r="O8" s="30" t="s">
        <v>12</v>
      </c>
      <c r="P8" s="30"/>
      <c r="Q8" s="31"/>
      <c r="R8" s="29" t="s">
        <v>13</v>
      </c>
      <c r="S8" s="30" t="s">
        <v>14</v>
      </c>
      <c r="T8" s="30"/>
      <c r="U8" s="31"/>
      <c r="V8" s="29" t="s">
        <v>15</v>
      </c>
      <c r="W8" s="30" t="s">
        <v>16</v>
      </c>
      <c r="X8" s="30"/>
      <c r="Y8" s="31"/>
      <c r="Z8" s="29" t="s">
        <v>17</v>
      </c>
      <c r="AA8" s="30" t="s">
        <v>18</v>
      </c>
      <c r="AB8" s="30"/>
      <c r="AC8" s="31"/>
      <c r="AD8" s="29" t="s">
        <v>19</v>
      </c>
      <c r="AE8" s="30" t="s">
        <v>20</v>
      </c>
      <c r="AF8" s="30"/>
      <c r="AG8" s="31"/>
      <c r="AH8" s="29" t="s">
        <v>21</v>
      </c>
      <c r="AI8" s="30" t="s">
        <v>22</v>
      </c>
      <c r="AJ8" s="30"/>
      <c r="AK8" s="31"/>
      <c r="AL8" s="29" t="s">
        <v>23</v>
      </c>
      <c r="AM8" s="30" t="s">
        <v>24</v>
      </c>
      <c r="AN8" s="30"/>
      <c r="AO8" s="31"/>
    </row>
    <row r="9" customFormat="false" ht="12.75" hidden="false" customHeight="false" outlineLevel="0" collapsed="false">
      <c r="B9" s="11"/>
      <c r="C9" s="9"/>
      <c r="D9" s="9"/>
      <c r="E9" s="10"/>
      <c r="F9" s="11"/>
      <c r="G9" s="9"/>
      <c r="H9" s="9"/>
      <c r="I9" s="10"/>
      <c r="J9" s="11"/>
      <c r="K9" s="9"/>
      <c r="L9" s="9"/>
      <c r="M9" s="10"/>
      <c r="N9" s="11"/>
      <c r="O9" s="9"/>
      <c r="P9" s="9"/>
      <c r="Q9" s="10"/>
      <c r="R9" s="11"/>
      <c r="S9" s="9"/>
      <c r="T9" s="9"/>
      <c r="U9" s="10"/>
      <c r="V9" s="11"/>
      <c r="W9" s="9"/>
      <c r="X9" s="9"/>
      <c r="Y9" s="10"/>
      <c r="Z9" s="11"/>
      <c r="AA9" s="9"/>
      <c r="AB9" s="9"/>
      <c r="AC9" s="10"/>
      <c r="AD9" s="11"/>
      <c r="AE9" s="9"/>
      <c r="AF9" s="9"/>
      <c r="AG9" s="10"/>
      <c r="AH9" s="11"/>
      <c r="AI9" s="9"/>
      <c r="AJ9" s="9"/>
      <c r="AK9" s="10"/>
      <c r="AL9" s="12"/>
      <c r="AM9" s="13"/>
      <c r="AN9" s="13"/>
      <c r="AO9" s="14"/>
    </row>
    <row r="10" s="32" customFormat="true" ht="12.75" hidden="false" customHeight="false" outlineLevel="0" collapsed="false">
      <c r="B10" s="33"/>
      <c r="C10" s="8"/>
      <c r="D10" s="34" t="s">
        <v>25</v>
      </c>
      <c r="E10" s="35" t="s">
        <v>26</v>
      </c>
      <c r="F10" s="33"/>
      <c r="G10" s="8"/>
      <c r="H10" s="34" t="s">
        <v>25</v>
      </c>
      <c r="I10" s="35" t="s">
        <v>26</v>
      </c>
      <c r="J10" s="33"/>
      <c r="K10" s="8"/>
      <c r="L10" s="34" t="s">
        <v>25</v>
      </c>
      <c r="M10" s="35" t="s">
        <v>26</v>
      </c>
      <c r="N10" s="33"/>
      <c r="O10" s="8"/>
      <c r="P10" s="34" t="s">
        <v>25</v>
      </c>
      <c r="Q10" s="35" t="s">
        <v>26</v>
      </c>
      <c r="R10" s="33"/>
      <c r="S10" s="8"/>
      <c r="T10" s="34" t="s">
        <v>25</v>
      </c>
      <c r="U10" s="35" t="s">
        <v>26</v>
      </c>
      <c r="V10" s="33"/>
      <c r="W10" s="8"/>
      <c r="X10" s="34" t="s">
        <v>25</v>
      </c>
      <c r="Y10" s="35" t="s">
        <v>26</v>
      </c>
      <c r="Z10" s="33"/>
      <c r="AA10" s="8" t="s">
        <v>25</v>
      </c>
      <c r="AB10" s="8"/>
      <c r="AC10" s="36" t="s">
        <v>26</v>
      </c>
      <c r="AD10" s="33"/>
      <c r="AE10" s="8"/>
      <c r="AF10" s="8" t="s">
        <v>25</v>
      </c>
      <c r="AG10" s="36" t="s">
        <v>26</v>
      </c>
      <c r="AH10" s="33"/>
      <c r="AI10" s="8"/>
      <c r="AJ10" s="34" t="s">
        <v>25</v>
      </c>
      <c r="AK10" s="35" t="s">
        <v>26</v>
      </c>
      <c r="AL10" s="37"/>
      <c r="AM10" s="38"/>
      <c r="AN10" s="39" t="s">
        <v>25</v>
      </c>
      <c r="AO10" s="40" t="s">
        <v>26</v>
      </c>
    </row>
    <row r="11" customFormat="false" ht="12.75" hidden="false" customHeight="false" outlineLevel="0" collapsed="false">
      <c r="B11" s="11"/>
      <c r="C11" s="9"/>
      <c r="D11" s="9"/>
      <c r="E11" s="10"/>
      <c r="F11" s="11"/>
      <c r="G11" s="9"/>
      <c r="H11" s="9"/>
      <c r="I11" s="10"/>
      <c r="J11" s="11"/>
      <c r="K11" s="41"/>
      <c r="L11" s="9"/>
      <c r="M11" s="10"/>
      <c r="N11" s="11"/>
      <c r="O11" s="9"/>
      <c r="P11" s="9"/>
      <c r="Q11" s="10"/>
      <c r="R11" s="11"/>
      <c r="S11" s="9"/>
      <c r="T11" s="9"/>
      <c r="U11" s="10"/>
      <c r="V11" s="11"/>
      <c r="W11" s="9"/>
      <c r="X11" s="9"/>
      <c r="Y11" s="10"/>
      <c r="Z11" s="11"/>
      <c r="AA11" s="9"/>
      <c r="AB11" s="9"/>
      <c r="AC11" s="10" t="s">
        <v>27</v>
      </c>
      <c r="AD11" s="11"/>
      <c r="AE11" s="9"/>
      <c r="AF11" s="9" t="s">
        <v>27</v>
      </c>
      <c r="AG11" s="10" t="s">
        <v>27</v>
      </c>
      <c r="AH11" s="11"/>
      <c r="AI11" s="9"/>
      <c r="AJ11" s="9" t="s">
        <v>27</v>
      </c>
      <c r="AK11" s="10" t="s">
        <v>27</v>
      </c>
      <c r="AL11" s="12"/>
      <c r="AM11" s="13"/>
      <c r="AN11" s="13" t="s">
        <v>27</v>
      </c>
      <c r="AO11" s="14" t="s">
        <v>27</v>
      </c>
    </row>
    <row r="12" s="46" customFormat="true" ht="15" hidden="false" customHeight="false" outlineLevel="0" collapsed="false">
      <c r="A12" s="42" t="n">
        <v>31</v>
      </c>
      <c r="B12" s="43" t="s">
        <v>28</v>
      </c>
      <c r="C12" s="44" t="n">
        <v>-1030960.25</v>
      </c>
      <c r="D12" s="44" t="n">
        <f aca="false">(C12*$A$3/366)*$A12</f>
        <v>-3492.87079234973</v>
      </c>
      <c r="E12" s="45" t="n">
        <f aca="false">D12*0.16</f>
        <v>-558.859326775956</v>
      </c>
      <c r="F12" s="43" t="s">
        <v>28</v>
      </c>
      <c r="G12" s="44" t="n">
        <v>16621.56</v>
      </c>
      <c r="H12" s="44" t="n">
        <f aca="false">(G12*$A$3/366)*$A12</f>
        <v>56.3134819672131</v>
      </c>
      <c r="I12" s="45" t="n">
        <f aca="false">H12*0.16</f>
        <v>9.0101571147541</v>
      </c>
      <c r="J12" s="43" t="s">
        <v>28</v>
      </c>
      <c r="K12" s="44" t="n">
        <v>-302963.58</v>
      </c>
      <c r="L12" s="44" t="n">
        <f aca="false">(K12*$A$3/366)*A12</f>
        <v>-1026.43398688525</v>
      </c>
      <c r="M12" s="45" t="n">
        <f aca="false">L12*0.16</f>
        <v>-164.229437901639</v>
      </c>
      <c r="N12" s="43" t="s">
        <v>28</v>
      </c>
      <c r="O12" s="44" t="n">
        <v>-154082.82</v>
      </c>
      <c r="P12" s="44" t="n">
        <f aca="false">(O12*$A$3/366)*$A12</f>
        <v>-522.029226229508</v>
      </c>
      <c r="Q12" s="45" t="n">
        <f aca="false">P12*0.16</f>
        <v>-83.5246761967213</v>
      </c>
      <c r="R12" s="43" t="s">
        <v>28</v>
      </c>
      <c r="S12" s="44" t="n">
        <v>16780.15</v>
      </c>
      <c r="T12" s="44" t="n">
        <f aca="false">(S12*$A$3/366)*$A12</f>
        <v>56.850781420765</v>
      </c>
      <c r="U12" s="45" t="n">
        <f aca="false">T12*0.16</f>
        <v>9.09612502732241</v>
      </c>
      <c r="V12" s="43" t="s">
        <v>28</v>
      </c>
      <c r="W12" s="44" t="n">
        <v>15260.42</v>
      </c>
      <c r="X12" s="44" t="n">
        <f aca="false">(W12*$A$3/366)*$A12</f>
        <v>51.7019693989071</v>
      </c>
      <c r="Y12" s="45" t="n">
        <f aca="false">X12*0.16</f>
        <v>8.27231510382514</v>
      </c>
      <c r="Z12" s="43" t="s">
        <v>28</v>
      </c>
      <c r="AA12" s="44" t="n">
        <v>-21663.17</v>
      </c>
      <c r="AB12" s="44" t="n">
        <f aca="false">(AA12*$A$3/366)*$A12</f>
        <v>-73.3943464480874</v>
      </c>
      <c r="AC12" s="45" t="n">
        <f aca="false">AB12*0.16</f>
        <v>-11.743095431694</v>
      </c>
      <c r="AD12" s="43" t="s">
        <v>28</v>
      </c>
      <c r="AE12" s="44" t="n">
        <v>0</v>
      </c>
      <c r="AF12" s="44" t="n">
        <f aca="false">(AE12*$A$3/366)*$A12</f>
        <v>0</v>
      </c>
      <c r="AG12" s="45" t="n">
        <f aca="false">AF12*0.16</f>
        <v>0</v>
      </c>
      <c r="AH12" s="43" t="s">
        <v>28</v>
      </c>
      <c r="AI12" s="44" t="n">
        <v>56339.51</v>
      </c>
      <c r="AJ12" s="44" t="n">
        <f aca="false">(AI12*$A$3/366)*$A12</f>
        <v>190.877028415301</v>
      </c>
      <c r="AK12" s="45" t="n">
        <f aca="false">AJ12*0.16</f>
        <v>30.5403245464481</v>
      </c>
      <c r="AL12" s="43" t="s">
        <v>28</v>
      </c>
      <c r="AM12" s="44" t="n">
        <v>59877.66</v>
      </c>
      <c r="AN12" s="44" t="n">
        <f aca="false">(AM12*$A$3/366)*$A12</f>
        <v>202.864203278689</v>
      </c>
      <c r="AO12" s="45" t="n">
        <f aca="false">AN12*0.16</f>
        <v>32.4582725245902</v>
      </c>
    </row>
    <row r="13" s="46" customFormat="true" ht="15" hidden="false" customHeight="false" outlineLevel="0" collapsed="false">
      <c r="A13" s="42" t="n">
        <v>29</v>
      </c>
      <c r="B13" s="43" t="s">
        <v>29</v>
      </c>
      <c r="C13" s="44" t="n">
        <v>-1047804.5</v>
      </c>
      <c r="D13" s="44" t="n">
        <f aca="false">(C13*$A$3/366)*$A13</f>
        <v>-3320.91043715847</v>
      </c>
      <c r="E13" s="45" t="n">
        <f aca="false">D13*0.16</f>
        <v>-531.345669945355</v>
      </c>
      <c r="F13" s="43" t="s">
        <v>29</v>
      </c>
      <c r="G13" s="44" t="n">
        <v>16621.56</v>
      </c>
      <c r="H13" s="44" t="n">
        <f aca="false">(G13*$A$3/366)*$A13</f>
        <v>52.6803540983607</v>
      </c>
      <c r="I13" s="45" t="n">
        <f aca="false">H13*0.16</f>
        <v>8.42885665573771</v>
      </c>
      <c r="J13" s="43" t="s">
        <v>29</v>
      </c>
      <c r="K13" s="44" t="n">
        <v>-302963.58</v>
      </c>
      <c r="L13" s="44" t="n">
        <f aca="false">(K13*$A$3/366)*A13</f>
        <v>-960.212439344262</v>
      </c>
      <c r="M13" s="45" t="n">
        <f aca="false">L13*0.16</f>
        <v>-153.633990295082</v>
      </c>
      <c r="N13" s="43" t="s">
        <v>29</v>
      </c>
      <c r="O13" s="44" t="n">
        <v>-154082.82</v>
      </c>
      <c r="P13" s="44" t="n">
        <f aca="false">(O13*$A$3/366)*$A13</f>
        <v>-488.349921311476</v>
      </c>
      <c r="Q13" s="45" t="n">
        <f aca="false">P13*0.16</f>
        <v>-78.1359874098361</v>
      </c>
      <c r="R13" s="43" t="s">
        <v>29</v>
      </c>
      <c r="S13" s="44" t="n">
        <v>19080.15</v>
      </c>
      <c r="T13" s="44" t="n">
        <f aca="false">(S13*$A$3/366)*$A13</f>
        <v>60.4726065573771</v>
      </c>
      <c r="U13" s="45" t="n">
        <f aca="false">T13*0.16</f>
        <v>9.67561704918033</v>
      </c>
      <c r="V13" s="43" t="s">
        <v>29</v>
      </c>
      <c r="W13" s="44" t="n">
        <v>15260.42</v>
      </c>
      <c r="X13" s="44" t="n">
        <f aca="false">(W13*$A$3/366)*$A13</f>
        <v>48.3663584699454</v>
      </c>
      <c r="Y13" s="45" t="n">
        <f aca="false">X13*0.16</f>
        <v>7.73861735519126</v>
      </c>
      <c r="Z13" s="43" t="s">
        <v>29</v>
      </c>
      <c r="AA13" s="44" t="n">
        <v>-21663.17</v>
      </c>
      <c r="AB13" s="44" t="n">
        <f aca="false">(AA13*$A$3/366)*$A13</f>
        <v>-68.6592273224044</v>
      </c>
      <c r="AC13" s="45" t="n">
        <f aca="false">AB13*0.16</f>
        <v>-10.9854763715847</v>
      </c>
      <c r="AD13" s="43" t="s">
        <v>29</v>
      </c>
      <c r="AE13" s="44" t="n">
        <v>-3000</v>
      </c>
      <c r="AF13" s="44" t="n">
        <f aca="false">(AE13*$A$3/366)*$A13</f>
        <v>-9.50819672131147</v>
      </c>
      <c r="AG13" s="45" t="n">
        <f aca="false">AF13*0.16</f>
        <v>-1.52131147540984</v>
      </c>
      <c r="AH13" s="43" t="s">
        <v>29</v>
      </c>
      <c r="AI13" s="44" t="n">
        <v>56339.51</v>
      </c>
      <c r="AJ13" s="44" t="n">
        <f aca="false">(AI13*$A$3/366)*$A13</f>
        <v>178.562381420765</v>
      </c>
      <c r="AK13" s="45" t="n">
        <f aca="false">AJ13*0.16</f>
        <v>28.5699810273224</v>
      </c>
      <c r="AL13" s="43" t="s">
        <v>29</v>
      </c>
      <c r="AM13" s="44" t="n">
        <v>65181.29</v>
      </c>
      <c r="AN13" s="44" t="n">
        <f aca="false">(AM13*$A$3/366)*$A13</f>
        <v>206.585509289618</v>
      </c>
      <c r="AO13" s="45" t="n">
        <f aca="false">AN13*0.16</f>
        <v>33.0536814863388</v>
      </c>
    </row>
    <row r="14" s="46" customFormat="true" ht="15" hidden="false" customHeight="false" outlineLevel="0" collapsed="false">
      <c r="A14" s="42" t="n">
        <v>31</v>
      </c>
      <c r="B14" s="43" t="s">
        <v>30</v>
      </c>
      <c r="C14" s="44" t="n">
        <v>-1184414.03</v>
      </c>
      <c r="D14" s="44" t="n">
        <f aca="false">(C14*$A$3/366)*$A14</f>
        <v>-4012.76884480874</v>
      </c>
      <c r="E14" s="45" t="n">
        <f aca="false">D14*0.16</f>
        <v>-642.043015169399</v>
      </c>
      <c r="F14" s="43" t="s">
        <v>30</v>
      </c>
      <c r="G14" s="44" t="n">
        <v>16621.56</v>
      </c>
      <c r="H14" s="44" t="n">
        <f aca="false">(G14*$A$3/366)*$A14</f>
        <v>56.3134819672131</v>
      </c>
      <c r="I14" s="45" t="n">
        <f aca="false">H14*0.16</f>
        <v>9.0101571147541</v>
      </c>
      <c r="J14" s="43" t="s">
        <v>30</v>
      </c>
      <c r="K14" s="44" t="n">
        <v>-302963.58</v>
      </c>
      <c r="L14" s="44" t="n">
        <f aca="false">(K14*$A$3/366)*A14</f>
        <v>-1026.43398688525</v>
      </c>
      <c r="M14" s="45" t="n">
        <f aca="false">L14*0.16</f>
        <v>-164.229437901639</v>
      </c>
      <c r="N14" s="43" t="s">
        <v>30</v>
      </c>
      <c r="O14" s="44" t="n">
        <v>-154082.82</v>
      </c>
      <c r="P14" s="44" t="n">
        <f aca="false">(O14*$A$3/366)*$A14</f>
        <v>-522.029226229508</v>
      </c>
      <c r="Q14" s="45" t="n">
        <f aca="false">P14*0.16</f>
        <v>-83.5246761967213</v>
      </c>
      <c r="R14" s="43" t="s">
        <v>30</v>
      </c>
      <c r="S14" s="44" t="n">
        <v>19080.15</v>
      </c>
      <c r="T14" s="44" t="n">
        <f aca="false">(S14*$A$3/366)*$A14</f>
        <v>64.643131147541</v>
      </c>
      <c r="U14" s="45" t="n">
        <f aca="false">T14*0.16</f>
        <v>10.3429009836066</v>
      </c>
      <c r="V14" s="43" t="s">
        <v>30</v>
      </c>
      <c r="W14" s="44" t="n">
        <v>15260.42</v>
      </c>
      <c r="X14" s="44" t="n">
        <f aca="false">(W14*$A$3/366)*$A14</f>
        <v>51.7019693989071</v>
      </c>
      <c r="Y14" s="45" t="n">
        <f aca="false">X14*0.16</f>
        <v>8.27231510382514</v>
      </c>
      <c r="Z14" s="43" t="s">
        <v>30</v>
      </c>
      <c r="AA14" s="44" t="n">
        <v>-21663.17</v>
      </c>
      <c r="AB14" s="44" t="n">
        <f aca="false">(AA14*$A$3/366)*$A14</f>
        <v>-73.3943464480874</v>
      </c>
      <c r="AC14" s="45" t="n">
        <f aca="false">AB14*0.16</f>
        <v>-11.743095431694</v>
      </c>
      <c r="AD14" s="43" t="s">
        <v>30</v>
      </c>
      <c r="AE14" s="44" t="n">
        <v>-26000</v>
      </c>
      <c r="AF14" s="44" t="n">
        <f aca="false">(AE14*$A$3/366)*$A14</f>
        <v>-88.0874316939891</v>
      </c>
      <c r="AG14" s="45" t="n">
        <f aca="false">AF14*0.16</f>
        <v>-14.0939890710383</v>
      </c>
      <c r="AH14" s="43" t="s">
        <v>30</v>
      </c>
      <c r="AI14" s="44" t="n">
        <v>56339.51</v>
      </c>
      <c r="AJ14" s="44" t="n">
        <f aca="false">(AI14*$A$3/366)*$A14</f>
        <v>190.877028415301</v>
      </c>
      <c r="AK14" s="45" t="n">
        <f aca="false">AJ14*0.16</f>
        <v>30.5403245464481</v>
      </c>
      <c r="AL14" s="43" t="s">
        <v>30</v>
      </c>
      <c r="AM14" s="44" t="n">
        <v>73747.7</v>
      </c>
      <c r="AN14" s="44" t="n">
        <f aca="false">(AM14*$A$3/366)*$A14</f>
        <v>249.855595628415</v>
      </c>
      <c r="AO14" s="45" t="n">
        <f aca="false">AN14*0.16</f>
        <v>39.9768953005464</v>
      </c>
    </row>
    <row r="15" s="46" customFormat="true" ht="15" hidden="false" customHeight="false" outlineLevel="0" collapsed="false">
      <c r="A15" s="42" t="n">
        <v>30</v>
      </c>
      <c r="B15" s="43" t="s">
        <v>31</v>
      </c>
      <c r="C15" s="44" t="n">
        <v>-1268150.02</v>
      </c>
      <c r="D15" s="44" t="n">
        <f aca="false">(C15*$A$3/366)*$A15</f>
        <v>-4157.86891803279</v>
      </c>
      <c r="E15" s="45" t="n">
        <f aca="false">D15*0.16</f>
        <v>-665.259026885246</v>
      </c>
      <c r="F15" s="43" t="s">
        <v>31</v>
      </c>
      <c r="G15" s="44" t="n">
        <v>16621.56</v>
      </c>
      <c r="H15" s="44" t="n">
        <f aca="false">(G15*$A$3/366)*$A15</f>
        <v>54.4969180327869</v>
      </c>
      <c r="I15" s="45" t="n">
        <f aca="false">H15*0.16</f>
        <v>8.7195068852459</v>
      </c>
      <c r="J15" s="43" t="s">
        <v>31</v>
      </c>
      <c r="K15" s="44" t="n">
        <v>-302963.58</v>
      </c>
      <c r="L15" s="44" t="n">
        <f aca="false">(K15*$A$3/366)*A15</f>
        <v>-993.323213114754</v>
      </c>
      <c r="M15" s="45" t="n">
        <f aca="false">L15*0.16</f>
        <v>-158.931714098361</v>
      </c>
      <c r="N15" s="43" t="s">
        <v>31</v>
      </c>
      <c r="O15" s="44" t="n">
        <v>-154082.82</v>
      </c>
      <c r="P15" s="44" t="n">
        <f aca="false">(O15*$A$3/366)*$A15</f>
        <v>-505.189573770492</v>
      </c>
      <c r="Q15" s="45" t="n">
        <f aca="false">P15*0.16</f>
        <v>-80.8303318032787</v>
      </c>
      <c r="R15" s="43" t="s">
        <v>31</v>
      </c>
      <c r="S15" s="44" t="n">
        <v>20980.15</v>
      </c>
      <c r="T15" s="44" t="n">
        <f aca="false">(S15*$A$3/366)*$A15</f>
        <v>68.7873770491804</v>
      </c>
      <c r="U15" s="45" t="n">
        <f aca="false">T15*0.16</f>
        <v>11.0059803278689</v>
      </c>
      <c r="V15" s="43" t="s">
        <v>31</v>
      </c>
      <c r="W15" s="44" t="n">
        <v>15260.42</v>
      </c>
      <c r="X15" s="44" t="n">
        <f aca="false">(W15*$A$3/366)*$A15</f>
        <v>50.0341639344262</v>
      </c>
      <c r="Y15" s="45" t="n">
        <f aca="false">X15*0.16</f>
        <v>8.0054662295082</v>
      </c>
      <c r="Z15" s="43" t="s">
        <v>31</v>
      </c>
      <c r="AA15" s="44" t="n">
        <v>-21663.17</v>
      </c>
      <c r="AB15" s="44" t="n">
        <f aca="false">(AA15*$A$3/366)*$A15</f>
        <v>-71.0267868852459</v>
      </c>
      <c r="AC15" s="45" t="n">
        <f aca="false">AB15*0.16</f>
        <v>-11.3642859016393</v>
      </c>
      <c r="AD15" s="43" t="s">
        <v>31</v>
      </c>
      <c r="AE15" s="44" t="n">
        <v>-26000</v>
      </c>
      <c r="AF15" s="44" t="n">
        <f aca="false">(AE15*$A$3/366)*$A15</f>
        <v>-85.2459016393443</v>
      </c>
      <c r="AG15" s="45" t="n">
        <f aca="false">AF15*0.16</f>
        <v>-13.6393442622951</v>
      </c>
      <c r="AH15" s="43" t="s">
        <v>31</v>
      </c>
      <c r="AI15" s="44" t="n">
        <v>56339.51</v>
      </c>
      <c r="AJ15" s="44" t="n">
        <f aca="false">(AI15*$A$3/366)*$A15</f>
        <v>184.719704918033</v>
      </c>
      <c r="AK15" s="45" t="n">
        <f aca="false">AJ15*0.16</f>
        <v>29.5551527868853</v>
      </c>
      <c r="AL15" s="43" t="s">
        <v>31</v>
      </c>
      <c r="AM15" s="44" t="n">
        <v>81377.4</v>
      </c>
      <c r="AN15" s="44" t="n">
        <f aca="false">(AM15*$A$3/366)*$A15</f>
        <v>266.811147540984</v>
      </c>
      <c r="AO15" s="45" t="n">
        <f aca="false">AN15*0.16</f>
        <v>42.6897836065574</v>
      </c>
    </row>
    <row r="16" s="46" customFormat="true" ht="15" hidden="false" customHeight="false" outlineLevel="0" collapsed="false">
      <c r="A16" s="42" t="n">
        <v>31</v>
      </c>
      <c r="B16" s="43" t="s">
        <v>32</v>
      </c>
      <c r="C16" s="44" t="n">
        <v>-1298726.11</v>
      </c>
      <c r="D16" s="44" t="n">
        <f aca="false">(C16*$A$3/366)*$A16</f>
        <v>-4400.05567322404</v>
      </c>
      <c r="E16" s="45" t="n">
        <f aca="false">D16*0.16</f>
        <v>-704.008907715847</v>
      </c>
      <c r="F16" s="43" t="s">
        <v>32</v>
      </c>
      <c r="G16" s="44" t="n">
        <v>16621.56</v>
      </c>
      <c r="H16" s="44" t="n">
        <f aca="false">(G16*$A$3/366)*$A16</f>
        <v>56.3134819672131</v>
      </c>
      <c r="I16" s="45" t="n">
        <f aca="false">H16*0.16</f>
        <v>9.0101571147541</v>
      </c>
      <c r="J16" s="43" t="s">
        <v>32</v>
      </c>
      <c r="K16" s="44" t="n">
        <v>-302963.58</v>
      </c>
      <c r="L16" s="44" t="n">
        <f aca="false">(K16*$A$3/366)*A16</f>
        <v>-1026.43398688525</v>
      </c>
      <c r="M16" s="45" t="n">
        <f aca="false">L16*0.16</f>
        <v>-164.229437901639</v>
      </c>
      <c r="N16" s="43" t="s">
        <v>32</v>
      </c>
      <c r="O16" s="44" t="n">
        <v>-154082.82</v>
      </c>
      <c r="P16" s="44" t="n">
        <f aca="false">(O16*$A$3/366)*$A16</f>
        <v>-522.029226229508</v>
      </c>
      <c r="Q16" s="45" t="n">
        <f aca="false">P16*0.16</f>
        <v>-83.5246761967213</v>
      </c>
      <c r="R16" s="43" t="s">
        <v>32</v>
      </c>
      <c r="S16" s="44" t="n">
        <v>22880.15</v>
      </c>
      <c r="T16" s="44" t="n">
        <f aca="false">(S16*$A$3/366)*$A16</f>
        <v>77.5174480874317</v>
      </c>
      <c r="U16" s="45" t="n">
        <f aca="false">T16*0.16</f>
        <v>12.4027916939891</v>
      </c>
      <c r="V16" s="43" t="s">
        <v>32</v>
      </c>
      <c r="W16" s="44" t="n">
        <v>15260.42</v>
      </c>
      <c r="X16" s="44" t="n">
        <f aca="false">(W16*$A$3/366)*$A16</f>
        <v>51.7019693989071</v>
      </c>
      <c r="Y16" s="45" t="n">
        <f aca="false">X16*0.16</f>
        <v>8.27231510382514</v>
      </c>
      <c r="Z16" s="43" t="s">
        <v>32</v>
      </c>
      <c r="AA16" s="44" t="n">
        <v>-21663.17</v>
      </c>
      <c r="AB16" s="44" t="n">
        <f aca="false">(AA16*$A$3/366)*$A16</f>
        <v>-73.3943464480874</v>
      </c>
      <c r="AC16" s="45" t="n">
        <f aca="false">AB16*0.16</f>
        <v>-11.743095431694</v>
      </c>
      <c r="AD16" s="43" t="s">
        <v>32</v>
      </c>
      <c r="AE16" s="44" t="n">
        <v>-26000</v>
      </c>
      <c r="AF16" s="44" t="n">
        <f aca="false">(AE16*$A$3/366)*$A16</f>
        <v>-88.0874316939891</v>
      </c>
      <c r="AG16" s="45" t="n">
        <f aca="false">AF16*0.16</f>
        <v>-14.0939890710383</v>
      </c>
      <c r="AH16" s="43" t="s">
        <v>32</v>
      </c>
      <c r="AI16" s="44" t="n">
        <v>56339.51</v>
      </c>
      <c r="AJ16" s="44" t="n">
        <f aca="false">(AI16*$A$3/366)*$A16</f>
        <v>190.877028415301</v>
      </c>
      <c r="AK16" s="45" t="n">
        <f aca="false">AJ16*0.16</f>
        <v>30.5403245464481</v>
      </c>
      <c r="AL16" s="43" t="s">
        <v>32</v>
      </c>
      <c r="AM16" s="44" t="n">
        <v>91549.39</v>
      </c>
      <c r="AN16" s="44" t="n">
        <f aca="false">(AM16*$A$3/366)*$A16</f>
        <v>310.167332240437</v>
      </c>
      <c r="AO16" s="45" t="n">
        <f aca="false">AN16*0.16</f>
        <v>49.62677315847</v>
      </c>
    </row>
    <row r="17" s="46" customFormat="true" ht="15" hidden="false" customHeight="false" outlineLevel="0" collapsed="false">
      <c r="A17" s="42" t="n">
        <v>30</v>
      </c>
      <c r="B17" s="43" t="s">
        <v>33</v>
      </c>
      <c r="C17" s="44" t="n">
        <v>-1421272.35</v>
      </c>
      <c r="D17" s="44" t="n">
        <f aca="false">(C17*$A$3/366)*$A17</f>
        <v>-4659.9093442623</v>
      </c>
      <c r="E17" s="45" t="n">
        <f aca="false">D17*0.16</f>
        <v>-745.585495081967</v>
      </c>
      <c r="F17" s="43" t="s">
        <v>33</v>
      </c>
      <c r="G17" s="44" t="n">
        <v>16621.56</v>
      </c>
      <c r="H17" s="44" t="n">
        <f aca="false">(G17*$A$3/366)*$A17</f>
        <v>54.4969180327869</v>
      </c>
      <c r="I17" s="45" t="n">
        <f aca="false">H17*0.16</f>
        <v>8.7195068852459</v>
      </c>
      <c r="J17" s="43" t="s">
        <v>33</v>
      </c>
      <c r="K17" s="44" t="n">
        <v>-302963.58</v>
      </c>
      <c r="L17" s="44" t="n">
        <f aca="false">(K17*$A$3/366)*A17</f>
        <v>-993.323213114754</v>
      </c>
      <c r="M17" s="45" t="n">
        <f aca="false">L17*0.16</f>
        <v>-158.931714098361</v>
      </c>
      <c r="N17" s="43" t="s">
        <v>33</v>
      </c>
      <c r="O17" s="44" t="n">
        <v>-154082.82</v>
      </c>
      <c r="P17" s="44" t="n">
        <f aca="false">(O17*$A$3/366)*$A17</f>
        <v>-505.189573770492</v>
      </c>
      <c r="Q17" s="45" t="n">
        <f aca="false">P17*0.16</f>
        <v>-80.8303318032787</v>
      </c>
      <c r="R17" s="43" t="s">
        <v>33</v>
      </c>
      <c r="S17" s="44" t="n">
        <v>24880.15</v>
      </c>
      <c r="T17" s="44" t="n">
        <f aca="false">(S17*$A$3/366)*$A17</f>
        <v>81.574262295082</v>
      </c>
      <c r="U17" s="45" t="n">
        <f aca="false">T17*0.16</f>
        <v>13.0518819672131</v>
      </c>
      <c r="V17" s="43" t="s">
        <v>33</v>
      </c>
      <c r="W17" s="44" t="n">
        <v>15260.42</v>
      </c>
      <c r="X17" s="44" t="n">
        <f aca="false">(W17*$A$3/366)*$A17</f>
        <v>50.0341639344262</v>
      </c>
      <c r="Y17" s="45" t="n">
        <f aca="false">X17*0.16</f>
        <v>8.0054662295082</v>
      </c>
      <c r="Z17" s="43" t="s">
        <v>33</v>
      </c>
      <c r="AA17" s="44" t="n">
        <v>-21663.17</v>
      </c>
      <c r="AB17" s="44" t="n">
        <f aca="false">(AA17*$A$3/366)*$A17</f>
        <v>-71.0267868852459</v>
      </c>
      <c r="AC17" s="45" t="n">
        <f aca="false">AB17*0.16</f>
        <v>-11.3642859016393</v>
      </c>
      <c r="AD17" s="43" t="s">
        <v>33</v>
      </c>
      <c r="AE17" s="44" t="n">
        <v>-49000</v>
      </c>
      <c r="AF17" s="44" t="n">
        <f aca="false">(AE17*$A$3/366)*$A17</f>
        <v>-160.655737704918</v>
      </c>
      <c r="AG17" s="45" t="n">
        <f aca="false">AF17*0.16</f>
        <v>-25.7049180327869</v>
      </c>
      <c r="AH17" s="43" t="s">
        <v>33</v>
      </c>
      <c r="AI17" s="44" t="n">
        <v>56339.51</v>
      </c>
      <c r="AJ17" s="44" t="n">
        <f aca="false">(AI17*$A$3/366)*$A17</f>
        <v>184.719704918033</v>
      </c>
      <c r="AK17" s="45" t="n">
        <f aca="false">AJ17*0.16</f>
        <v>29.5551527868853</v>
      </c>
      <c r="AL17" s="43" t="s">
        <v>33</v>
      </c>
      <c r="AM17" s="44" t="n">
        <v>106596.3</v>
      </c>
      <c r="AN17" s="44" t="n">
        <f aca="false">(AM17*$A$3/366)*$A17</f>
        <v>349.496065573771</v>
      </c>
      <c r="AO17" s="45" t="n">
        <f aca="false">AN17*0.16</f>
        <v>55.9193704918033</v>
      </c>
    </row>
    <row r="18" s="46" customFormat="true" ht="15" hidden="false" customHeight="false" outlineLevel="0" collapsed="false">
      <c r="A18" s="42" t="n">
        <v>31</v>
      </c>
      <c r="B18" s="43" t="s">
        <v>34</v>
      </c>
      <c r="C18" s="44" t="n">
        <v>-1613230.74</v>
      </c>
      <c r="D18" s="44" t="n">
        <f aca="false">(C18*$A$3/366)*$A18</f>
        <v>-5465.5904852459</v>
      </c>
      <c r="E18" s="45" t="n">
        <f aca="false">D18*0.16</f>
        <v>-874.494477639344</v>
      </c>
      <c r="F18" s="43" t="s">
        <v>34</v>
      </c>
      <c r="G18" s="44" t="n">
        <v>16621.56</v>
      </c>
      <c r="H18" s="44" t="n">
        <f aca="false">(G18*$A$3/366)*$A18</f>
        <v>56.3134819672131</v>
      </c>
      <c r="I18" s="45" t="n">
        <f aca="false">H18*0.16</f>
        <v>9.0101571147541</v>
      </c>
      <c r="J18" s="43" t="s">
        <v>34</v>
      </c>
      <c r="K18" s="44" t="n">
        <v>-302963.58</v>
      </c>
      <c r="L18" s="44" t="n">
        <f aca="false">(K18*$A$3/366)*A18</f>
        <v>-1026.43398688525</v>
      </c>
      <c r="M18" s="45" t="n">
        <f aca="false">L18*0.16</f>
        <v>-164.229437901639</v>
      </c>
      <c r="N18" s="43" t="s">
        <v>34</v>
      </c>
      <c r="O18" s="44" t="n">
        <v>-154082.82</v>
      </c>
      <c r="P18" s="44" t="n">
        <f aca="false">(O18*$A$3/366)*$A18</f>
        <v>-522.029226229508</v>
      </c>
      <c r="Q18" s="45" t="n">
        <f aca="false">P18*0.16</f>
        <v>-83.5246761967213</v>
      </c>
      <c r="R18" s="43" t="s">
        <v>34</v>
      </c>
      <c r="S18" s="44" t="n">
        <v>27180.15</v>
      </c>
      <c r="T18" s="44" t="n">
        <f aca="false">(S18*$A$3/366)*$A18</f>
        <v>92.0857540983607</v>
      </c>
      <c r="U18" s="45" t="n">
        <f aca="false">T18*0.16</f>
        <v>14.7337206557377</v>
      </c>
      <c r="V18" s="43" t="s">
        <v>34</v>
      </c>
      <c r="W18" s="44" t="n">
        <v>15260.42</v>
      </c>
      <c r="X18" s="44" t="n">
        <f aca="false">(W18*$A$3/366)*$A18</f>
        <v>51.7019693989071</v>
      </c>
      <c r="Y18" s="45" t="n">
        <f aca="false">X18*0.16</f>
        <v>8.27231510382514</v>
      </c>
      <c r="Z18" s="43" t="s">
        <v>34</v>
      </c>
      <c r="AA18" s="44" t="n">
        <v>-21663.17</v>
      </c>
      <c r="AB18" s="44" t="n">
        <f aca="false">(AA18*$A$3/366)*$A18</f>
        <v>-73.3943464480874</v>
      </c>
      <c r="AC18" s="45" t="n">
        <f aca="false">AB18*0.16</f>
        <v>-11.743095431694</v>
      </c>
      <c r="AD18" s="43" t="s">
        <v>34</v>
      </c>
      <c r="AE18" s="44" t="n">
        <v>-49000</v>
      </c>
      <c r="AF18" s="44" t="n">
        <f aca="false">(AE18*$A$3/366)*$A18</f>
        <v>-166.010928961749</v>
      </c>
      <c r="AG18" s="45" t="n">
        <f aca="false">AF18*0.16</f>
        <v>-26.5617486338798</v>
      </c>
      <c r="AH18" s="43" t="s">
        <v>34</v>
      </c>
      <c r="AI18" s="44" t="n">
        <v>56339.51</v>
      </c>
      <c r="AJ18" s="44" t="n">
        <f aca="false">(AI18*$A$3/366)*$A18</f>
        <v>190.877028415301</v>
      </c>
      <c r="AK18" s="45" t="n">
        <f aca="false">AJ18*0.16</f>
        <v>30.5403245464481</v>
      </c>
      <c r="AL18" s="43" t="s">
        <v>34</v>
      </c>
      <c r="AM18" s="44" t="n">
        <v>116147.46</v>
      </c>
      <c r="AN18" s="44" t="n">
        <f aca="false">(AM18*$A$3/366)*$A18</f>
        <v>393.505055737705</v>
      </c>
      <c r="AO18" s="45" t="n">
        <f aca="false">AN18*0.16</f>
        <v>62.9608089180328</v>
      </c>
    </row>
    <row r="19" s="46" customFormat="true" ht="15" hidden="false" customHeight="false" outlineLevel="0" collapsed="false">
      <c r="A19" s="42" t="n">
        <v>31</v>
      </c>
      <c r="B19" s="43" t="s">
        <v>35</v>
      </c>
      <c r="C19" s="44" t="n">
        <v>-1779517.2</v>
      </c>
      <c r="D19" s="44" t="n">
        <f aca="false">(C19*$A$3/366)*$A19</f>
        <v>-6028.96537704918</v>
      </c>
      <c r="E19" s="45" t="n">
        <f aca="false">D19*0.16</f>
        <v>-964.634460327869</v>
      </c>
      <c r="F19" s="43" t="s">
        <v>35</v>
      </c>
      <c r="G19" s="44" t="n">
        <v>16621.56</v>
      </c>
      <c r="H19" s="44" t="n">
        <f aca="false">(G19*$A$3/366)*$A19</f>
        <v>56.3134819672131</v>
      </c>
      <c r="I19" s="45" t="n">
        <f aca="false">H19*0.16</f>
        <v>9.0101571147541</v>
      </c>
      <c r="J19" s="43" t="s">
        <v>35</v>
      </c>
      <c r="K19" s="44" t="n">
        <v>-302963.58</v>
      </c>
      <c r="L19" s="44" t="n">
        <f aca="false">(K19*$A$3/366)*A19</f>
        <v>-1026.43398688525</v>
      </c>
      <c r="M19" s="45" t="n">
        <f aca="false">L19*0.16</f>
        <v>-164.229437901639</v>
      </c>
      <c r="N19" s="43" t="s">
        <v>35</v>
      </c>
      <c r="O19" s="44" t="n">
        <v>-154082.82</v>
      </c>
      <c r="P19" s="44" t="n">
        <f aca="false">(O19*$A$3/366)*$A19</f>
        <v>-522.029226229508</v>
      </c>
      <c r="Q19" s="45" t="n">
        <f aca="false">P19*0.16</f>
        <v>-83.5246761967213</v>
      </c>
      <c r="R19" s="43" t="s">
        <v>35</v>
      </c>
      <c r="S19" s="44" t="n">
        <v>29780.15</v>
      </c>
      <c r="T19" s="44" t="n">
        <f aca="false">(S19*$A$3/366)*$A19</f>
        <v>100.89449726776</v>
      </c>
      <c r="U19" s="45" t="n">
        <f aca="false">T19*0.16</f>
        <v>16.1431195628415</v>
      </c>
      <c r="V19" s="43" t="s">
        <v>35</v>
      </c>
      <c r="W19" s="44" t="n">
        <v>15260.42</v>
      </c>
      <c r="X19" s="44" t="n">
        <f aca="false">(W19*$A$3/366)*$A19</f>
        <v>51.7019693989071</v>
      </c>
      <c r="Y19" s="45" t="n">
        <f aca="false">X19*0.16</f>
        <v>8.27231510382514</v>
      </c>
      <c r="Z19" s="43" t="s">
        <v>35</v>
      </c>
      <c r="AA19" s="44" t="n">
        <v>-21663.17</v>
      </c>
      <c r="AB19" s="44" t="n">
        <f aca="false">(AA19*$A$3/366)*$A19</f>
        <v>-73.3943464480874</v>
      </c>
      <c r="AC19" s="45" t="n">
        <f aca="false">AB19*0.16</f>
        <v>-11.743095431694</v>
      </c>
      <c r="AD19" s="43" t="s">
        <v>35</v>
      </c>
      <c r="AE19" s="44" t="n">
        <v>-49000</v>
      </c>
      <c r="AF19" s="44" t="n">
        <f aca="false">(AE19*$A$3/366)*$A19</f>
        <v>-166.010928961749</v>
      </c>
      <c r="AG19" s="45" t="n">
        <f aca="false">AF19*0.16</f>
        <v>-26.5617486338798</v>
      </c>
      <c r="AH19" s="43" t="s">
        <v>35</v>
      </c>
      <c r="AI19" s="44" t="n">
        <v>56339.51</v>
      </c>
      <c r="AJ19" s="44" t="n">
        <f aca="false">(AI19*$A$3/366)*$A19</f>
        <v>190.877028415301</v>
      </c>
      <c r="AK19" s="45" t="n">
        <f aca="false">AJ19*0.16</f>
        <v>30.5403245464481</v>
      </c>
      <c r="AL19" s="43" t="s">
        <v>35</v>
      </c>
      <c r="AM19" s="44" t="n">
        <v>130846.33</v>
      </c>
      <c r="AN19" s="44" t="n">
        <f aca="false">(AM19*$A$3/366)*$A19</f>
        <v>443.304506010929</v>
      </c>
      <c r="AO19" s="45" t="n">
        <f aca="false">AN19*0.16</f>
        <v>70.9287209617486</v>
      </c>
    </row>
    <row r="20" s="46" customFormat="true" ht="15" hidden="false" customHeight="false" outlineLevel="0" collapsed="false">
      <c r="A20" s="42" t="n">
        <v>30</v>
      </c>
      <c r="B20" s="43" t="s">
        <v>36</v>
      </c>
      <c r="C20" s="44" t="n">
        <v>-1998165.54</v>
      </c>
      <c r="D20" s="44" t="n">
        <f aca="false">(C20*$A$3/366)*$A20</f>
        <v>-6551.36242622951</v>
      </c>
      <c r="E20" s="45" t="n">
        <f aca="false">D20*0.16</f>
        <v>-1048.21798819672</v>
      </c>
      <c r="F20" s="43" t="s">
        <v>36</v>
      </c>
      <c r="G20" s="44" t="n">
        <v>16621.56</v>
      </c>
      <c r="H20" s="44" t="n">
        <f aca="false">(G20*$A$3/366)*$A20</f>
        <v>54.4969180327869</v>
      </c>
      <c r="I20" s="45" t="n">
        <f aca="false">H20*0.16</f>
        <v>8.7195068852459</v>
      </c>
      <c r="J20" s="43" t="s">
        <v>36</v>
      </c>
      <c r="K20" s="44" t="n">
        <v>-302963.58</v>
      </c>
      <c r="L20" s="44" t="n">
        <f aca="false">(K20*$A$3/366)*A20</f>
        <v>-993.323213114754</v>
      </c>
      <c r="M20" s="45" t="n">
        <f aca="false">L20*0.16</f>
        <v>-158.931714098361</v>
      </c>
      <c r="N20" s="43" t="s">
        <v>36</v>
      </c>
      <c r="O20" s="44" t="n">
        <v>-154082.82</v>
      </c>
      <c r="P20" s="44" t="n">
        <f aca="false">(O20*$A$3/366)*$A20</f>
        <v>-505.189573770492</v>
      </c>
      <c r="Q20" s="45" t="n">
        <f aca="false">P20*0.16</f>
        <v>-80.8303318032787</v>
      </c>
      <c r="R20" s="43" t="s">
        <v>36</v>
      </c>
      <c r="S20" s="44" t="n">
        <v>32280.15</v>
      </c>
      <c r="T20" s="44" t="n">
        <f aca="false">(S20*$A$3/366)*$A20</f>
        <v>105.836557377049</v>
      </c>
      <c r="U20" s="45" t="n">
        <f aca="false">T20*0.16</f>
        <v>16.9338491803279</v>
      </c>
      <c r="V20" s="43" t="s">
        <v>36</v>
      </c>
      <c r="W20" s="44" t="n">
        <v>15260.42</v>
      </c>
      <c r="X20" s="44" t="n">
        <f aca="false">(W20*$A$3/366)*$A20</f>
        <v>50.0341639344262</v>
      </c>
      <c r="Y20" s="45" t="n">
        <f aca="false">X20*0.16</f>
        <v>8.0054662295082</v>
      </c>
      <c r="Z20" s="43" t="s">
        <v>36</v>
      </c>
      <c r="AA20" s="44" t="n">
        <v>-21663.17</v>
      </c>
      <c r="AB20" s="44" t="n">
        <f aca="false">(AA20*$A$3/366)*$A20</f>
        <v>-71.0267868852459</v>
      </c>
      <c r="AC20" s="45" t="n">
        <f aca="false">AB20*0.16</f>
        <v>-11.3642859016393</v>
      </c>
      <c r="AD20" s="43" t="s">
        <v>36</v>
      </c>
      <c r="AE20" s="44" t="n">
        <v>-49000</v>
      </c>
      <c r="AF20" s="44" t="n">
        <f aca="false">(AE20*$A$3/366)*$A20</f>
        <v>-160.655737704918</v>
      </c>
      <c r="AG20" s="45" t="n">
        <f aca="false">AF20*0.16</f>
        <v>-25.7049180327869</v>
      </c>
      <c r="AH20" s="43" t="s">
        <v>36</v>
      </c>
      <c r="AI20" s="44" t="n">
        <v>56339.51</v>
      </c>
      <c r="AJ20" s="44" t="n">
        <f aca="false">(AI20*$A$3/366)*$A20</f>
        <v>184.719704918033</v>
      </c>
      <c r="AK20" s="45" t="n">
        <f aca="false">AJ20*0.16</f>
        <v>29.5551527868853</v>
      </c>
      <c r="AL20" s="43" t="s">
        <v>36</v>
      </c>
      <c r="AM20" s="44" t="n">
        <v>144054.73</v>
      </c>
      <c r="AN20" s="44" t="n">
        <f aca="false">(AM20*$A$3/366)*$A20</f>
        <v>472.310590163935</v>
      </c>
      <c r="AO20" s="45" t="n">
        <f aca="false">AN20*0.16</f>
        <v>75.5696944262295</v>
      </c>
    </row>
    <row r="21" s="46" customFormat="true" ht="15" hidden="false" customHeight="false" outlineLevel="0" collapsed="false">
      <c r="A21" s="42" t="n">
        <v>31</v>
      </c>
      <c r="B21" s="43" t="s">
        <v>37</v>
      </c>
      <c r="C21" s="44" t="n">
        <v>-2129453.96</v>
      </c>
      <c r="D21" s="44" t="n">
        <f aca="false">(C21*$A$3/366)*$A21</f>
        <v>-7214.54347103825</v>
      </c>
      <c r="E21" s="45" t="n">
        <f aca="false">D21*0.16</f>
        <v>-1154.32695536612</v>
      </c>
      <c r="F21" s="43" t="s">
        <v>37</v>
      </c>
      <c r="G21" s="44" t="n">
        <v>16621.56</v>
      </c>
      <c r="H21" s="44" t="n">
        <f aca="false">(G21*$A$3/366)*$A21</f>
        <v>56.3134819672131</v>
      </c>
      <c r="I21" s="45" t="n">
        <f aca="false">H21*0.16</f>
        <v>9.0101571147541</v>
      </c>
      <c r="J21" s="43" t="s">
        <v>37</v>
      </c>
      <c r="K21" s="44" t="n">
        <v>-302963.58</v>
      </c>
      <c r="L21" s="44" t="n">
        <f aca="false">(K21*$A$3/366)*A21</f>
        <v>-1026.43398688525</v>
      </c>
      <c r="M21" s="45" t="n">
        <f aca="false">L21*0.16</f>
        <v>-164.229437901639</v>
      </c>
      <c r="N21" s="43" t="s">
        <v>37</v>
      </c>
      <c r="O21" s="44" t="n">
        <v>-154082.82</v>
      </c>
      <c r="P21" s="44" t="n">
        <f aca="false">(O21*$A$3/366)*$A21</f>
        <v>-522.029226229508</v>
      </c>
      <c r="Q21" s="45" t="n">
        <f aca="false">P21*0.16</f>
        <v>-83.5246761967213</v>
      </c>
      <c r="R21" s="43" t="s">
        <v>37</v>
      </c>
      <c r="S21" s="44" t="n">
        <v>34780.15</v>
      </c>
      <c r="T21" s="44" t="n">
        <f aca="false">(S21*$A$3/366)*$A21</f>
        <v>117.834387978142</v>
      </c>
      <c r="U21" s="45" t="n">
        <f aca="false">T21*0.16</f>
        <v>18.8535020765027</v>
      </c>
      <c r="V21" s="43" t="s">
        <v>37</v>
      </c>
      <c r="W21" s="44" t="n">
        <v>15260.42</v>
      </c>
      <c r="X21" s="44" t="n">
        <f aca="false">(W21*$A$3/366)*$A21</f>
        <v>51.7019693989071</v>
      </c>
      <c r="Y21" s="45" t="n">
        <f aca="false">X21*0.16</f>
        <v>8.27231510382514</v>
      </c>
      <c r="Z21" s="43" t="s">
        <v>37</v>
      </c>
      <c r="AA21" s="44" t="n">
        <v>-21663.17</v>
      </c>
      <c r="AB21" s="44" t="n">
        <f aca="false">(AA21*$A$3/366)*$A21</f>
        <v>-73.3943464480874</v>
      </c>
      <c r="AC21" s="45" t="n">
        <f aca="false">AB21*0.16</f>
        <v>-11.743095431694</v>
      </c>
      <c r="AD21" s="43" t="s">
        <v>37</v>
      </c>
      <c r="AE21" s="44" t="n">
        <v>-49000</v>
      </c>
      <c r="AF21" s="44" t="n">
        <f aca="false">(AE21*$A$3/366)*$A21</f>
        <v>-166.010928961749</v>
      </c>
      <c r="AG21" s="45" t="n">
        <f aca="false">AF21*0.16</f>
        <v>-26.5617486338798</v>
      </c>
      <c r="AH21" s="43" t="s">
        <v>37</v>
      </c>
      <c r="AI21" s="44" t="n">
        <v>56339.51</v>
      </c>
      <c r="AJ21" s="44" t="n">
        <f aca="false">(AI21*$A$3/366)*$A21</f>
        <v>190.877028415301</v>
      </c>
      <c r="AK21" s="45" t="n">
        <f aca="false">AJ21*0.16</f>
        <v>30.5403245464481</v>
      </c>
      <c r="AL21" s="43" t="s">
        <v>37</v>
      </c>
      <c r="AM21" s="44" t="n">
        <v>155575.57</v>
      </c>
      <c r="AN21" s="44" t="n">
        <f aca="false">(AM21*$A$3/366)*$A21</f>
        <v>527.086630601093</v>
      </c>
      <c r="AO21" s="45" t="n">
        <f aca="false">AN21*0.16</f>
        <v>84.3338608961749</v>
      </c>
    </row>
    <row r="22" s="46" customFormat="true" ht="15" hidden="false" customHeight="false" outlineLevel="0" collapsed="false">
      <c r="A22" s="42" t="n">
        <v>30</v>
      </c>
      <c r="B22" s="43" t="s">
        <v>38</v>
      </c>
      <c r="C22" s="44" t="n">
        <v>-2284492.42</v>
      </c>
      <c r="D22" s="44" t="n">
        <f aca="false">(C22*$A$3/366)*$A22</f>
        <v>-7490.13908196721</v>
      </c>
      <c r="E22" s="45" t="n">
        <f aca="false">D22*0.16</f>
        <v>-1198.42225311475</v>
      </c>
      <c r="F22" s="43" t="s">
        <v>38</v>
      </c>
      <c r="G22" s="44" t="n">
        <v>16621.56</v>
      </c>
      <c r="H22" s="44" t="n">
        <f aca="false">(G22*$A$3/366)*$A22</f>
        <v>54.4969180327869</v>
      </c>
      <c r="I22" s="45" t="n">
        <f aca="false">H22*0.16</f>
        <v>8.7195068852459</v>
      </c>
      <c r="J22" s="43" t="s">
        <v>38</v>
      </c>
      <c r="K22" s="44" t="n">
        <v>-202963.58</v>
      </c>
      <c r="L22" s="44" t="n">
        <f aca="false">(K22*$A$3/366)*A22</f>
        <v>-665.454360655738</v>
      </c>
      <c r="M22" s="45" t="n">
        <f aca="false">L22*0.16</f>
        <v>-106.472697704918</v>
      </c>
      <c r="N22" s="43" t="s">
        <v>38</v>
      </c>
      <c r="O22" s="44" t="n">
        <v>-154082.82</v>
      </c>
      <c r="P22" s="44" t="n">
        <f aca="false">(O22*$A$3/366)*$A22</f>
        <v>-505.189573770492</v>
      </c>
      <c r="Q22" s="45" t="n">
        <f aca="false">P22*0.16</f>
        <v>-80.8303318032787</v>
      </c>
      <c r="R22" s="43" t="s">
        <v>38</v>
      </c>
      <c r="S22" s="44" t="n">
        <v>36980.15</v>
      </c>
      <c r="T22" s="44" t="n">
        <f aca="false">(S22*$A$3/366)*$A22</f>
        <v>121.246393442623</v>
      </c>
      <c r="U22" s="45" t="n">
        <f aca="false">T22*0.16</f>
        <v>19.3994229508197</v>
      </c>
      <c r="V22" s="43" t="s">
        <v>38</v>
      </c>
      <c r="W22" s="44" t="n">
        <v>15260.42</v>
      </c>
      <c r="X22" s="44" t="n">
        <f aca="false">(W22*$A$3/366)*$A22</f>
        <v>50.0341639344262</v>
      </c>
      <c r="Y22" s="45" t="n">
        <f aca="false">X22*0.16</f>
        <v>8.0054662295082</v>
      </c>
      <c r="Z22" s="43" t="s">
        <v>38</v>
      </c>
      <c r="AA22" s="44" t="n">
        <v>-21663.17</v>
      </c>
      <c r="AB22" s="44" t="n">
        <f aca="false">(AA22*$A$3/366)*$A22</f>
        <v>-71.0267868852459</v>
      </c>
      <c r="AC22" s="45" t="n">
        <f aca="false">AB22*0.16</f>
        <v>-11.3642859016393</v>
      </c>
      <c r="AD22" s="43" t="s">
        <v>38</v>
      </c>
      <c r="AE22" s="44" t="n">
        <v>-49000</v>
      </c>
      <c r="AF22" s="44" t="n">
        <f aca="false">(AE22*$A$3/366)*$A22</f>
        <v>-160.655737704918</v>
      </c>
      <c r="AG22" s="45" t="n">
        <f aca="false">AF22*0.16</f>
        <v>-25.7049180327869</v>
      </c>
      <c r="AH22" s="43" t="s">
        <v>38</v>
      </c>
      <c r="AI22" s="44" t="n">
        <v>56339.51</v>
      </c>
      <c r="AJ22" s="44" t="n">
        <f aca="false">(AI22*$A$3/366)*$A22</f>
        <v>184.719704918033</v>
      </c>
      <c r="AK22" s="45" t="n">
        <f aca="false">AJ22*0.16</f>
        <v>29.5551527868853</v>
      </c>
      <c r="AL22" s="43" t="s">
        <v>38</v>
      </c>
      <c r="AM22" s="44" t="n">
        <v>71025.61</v>
      </c>
      <c r="AN22" s="44" t="n">
        <f aca="false">(AM22*$A$3/366)*$A22</f>
        <v>232.870852459016</v>
      </c>
      <c r="AO22" s="45" t="n">
        <f aca="false">AN22*0.16</f>
        <v>37.2593363934426</v>
      </c>
      <c r="AP22" s="13"/>
      <c r="AQ22" s="13"/>
      <c r="AR22" s="13"/>
      <c r="AS22" s="13"/>
      <c r="AT22" s="13"/>
      <c r="AU22" s="13"/>
      <c r="AV22" s="13"/>
      <c r="AW22" s="13"/>
    </row>
    <row r="23" s="46" customFormat="true" ht="15" hidden="false" customHeight="false" outlineLevel="0" collapsed="false">
      <c r="A23" s="42" t="n">
        <v>31</v>
      </c>
      <c r="B23" s="43" t="s">
        <v>39</v>
      </c>
      <c r="C23" s="44" t="n">
        <v>-2395226.62</v>
      </c>
      <c r="D23" s="44" t="n">
        <f aca="false">(C23*$A$3/366)*$A23</f>
        <v>-8114.97543387978</v>
      </c>
      <c r="E23" s="45" t="n">
        <f aca="false">D23*0.16</f>
        <v>-1298.39606942077</v>
      </c>
      <c r="F23" s="43" t="s">
        <v>39</v>
      </c>
      <c r="G23" s="44" t="n">
        <v>16621.56</v>
      </c>
      <c r="H23" s="44" t="n">
        <f aca="false">(G23*$A$3/366)*$A23</f>
        <v>56.3134819672131</v>
      </c>
      <c r="I23" s="45" t="n">
        <f aca="false">H23*0.16</f>
        <v>9.0101571147541</v>
      </c>
      <c r="J23" s="43" t="s">
        <v>39</v>
      </c>
      <c r="K23" s="44" t="n">
        <v>-202963.45</v>
      </c>
      <c r="L23" s="44" t="n">
        <f aca="false">(K23*$A$3/366)*A23</f>
        <v>-687.635732240437</v>
      </c>
      <c r="M23" s="45" t="n">
        <f aca="false">L23*0.16</f>
        <v>-110.02171715847</v>
      </c>
      <c r="N23" s="43" t="s">
        <v>39</v>
      </c>
      <c r="O23" s="44" t="n">
        <v>-154082.77</v>
      </c>
      <c r="P23" s="44" t="n">
        <f aca="false">(O23*$A$3/366)*$A23</f>
        <v>-522.029056830601</v>
      </c>
      <c r="Q23" s="45" t="n">
        <f aca="false">P23*0.16</f>
        <v>-83.5246490928962</v>
      </c>
      <c r="R23" s="43" t="s">
        <v>39</v>
      </c>
      <c r="S23" s="44" t="n">
        <v>39180.16</v>
      </c>
      <c r="T23" s="44" t="n">
        <f aca="false">(S23*$A$3/366)*$A23</f>
        <v>132.74152568306</v>
      </c>
      <c r="U23" s="45" t="n">
        <f aca="false">T23*0.16</f>
        <v>21.2386441092896</v>
      </c>
      <c r="V23" s="43" t="s">
        <v>39</v>
      </c>
      <c r="W23" s="44" t="n">
        <v>15260.42</v>
      </c>
      <c r="X23" s="44" t="n">
        <f aca="false">(W23*$A$3/366)*$A23</f>
        <v>51.7019693989071</v>
      </c>
      <c r="Y23" s="45" t="n">
        <f aca="false">X23*0.16</f>
        <v>8.27231510382514</v>
      </c>
      <c r="Z23" s="43" t="s">
        <v>39</v>
      </c>
      <c r="AA23" s="44" t="n">
        <v>-21663.17</v>
      </c>
      <c r="AB23" s="44" t="n">
        <f aca="false">(AA23*$A$3/366)*$A23</f>
        <v>-73.3943464480874</v>
      </c>
      <c r="AC23" s="45" t="n">
        <f aca="false">AB23*0.16</f>
        <v>-11.743095431694</v>
      </c>
      <c r="AD23" s="43" t="s">
        <v>39</v>
      </c>
      <c r="AE23" s="44" t="n">
        <v>0</v>
      </c>
      <c r="AF23" s="44" t="n">
        <f aca="false">(AE23*$A$3/366)*$A23</f>
        <v>0</v>
      </c>
      <c r="AG23" s="45" t="n">
        <f aca="false">AF23*0.16</f>
        <v>0</v>
      </c>
      <c r="AH23" s="43" t="s">
        <v>39</v>
      </c>
      <c r="AI23" s="44" t="n">
        <v>56339.51</v>
      </c>
      <c r="AJ23" s="44" t="n">
        <f aca="false">(AI23*$A$3/366)*$A23</f>
        <v>190.877028415301</v>
      </c>
      <c r="AK23" s="45" t="n">
        <f aca="false">AJ23*0.16</f>
        <v>30.5403245464481</v>
      </c>
      <c r="AL23" s="43" t="s">
        <v>39</v>
      </c>
      <c r="AM23" s="44" t="n">
        <v>86931.33</v>
      </c>
      <c r="AN23" s="44" t="n">
        <f aca="false">(AM23*$A$3/366)*$A23</f>
        <v>294.521445901639</v>
      </c>
      <c r="AO23" s="45" t="n">
        <f aca="false">AN23*0.16</f>
        <v>47.1234313442623</v>
      </c>
      <c r="AP23" s="13"/>
      <c r="AQ23" s="13"/>
      <c r="AR23" s="13"/>
      <c r="AS23" s="13"/>
      <c r="AT23" s="13"/>
      <c r="AU23" s="13"/>
      <c r="AV23" s="13"/>
      <c r="AW23" s="13"/>
    </row>
    <row r="24" customFormat="false" ht="13.5" hidden="false" customHeight="false" outlineLevel="0" collapsed="false">
      <c r="B24" s="11"/>
      <c r="C24" s="44"/>
      <c r="D24" s="44"/>
      <c r="E24" s="45"/>
      <c r="F24" s="11"/>
      <c r="G24" s="44"/>
      <c r="H24" s="44"/>
      <c r="I24" s="45"/>
      <c r="J24" s="11"/>
      <c r="K24" s="44"/>
      <c r="L24" s="44"/>
      <c r="M24" s="45"/>
      <c r="N24" s="11"/>
      <c r="O24" s="44"/>
      <c r="P24" s="44"/>
      <c r="Q24" s="45"/>
      <c r="R24" s="11"/>
      <c r="S24" s="44"/>
      <c r="T24" s="44"/>
      <c r="U24" s="45"/>
      <c r="V24" s="11"/>
      <c r="W24" s="44"/>
      <c r="X24" s="44"/>
      <c r="Y24" s="45"/>
      <c r="Z24" s="11"/>
      <c r="AA24" s="44"/>
      <c r="AB24" s="44"/>
      <c r="AC24" s="45"/>
      <c r="AD24" s="11"/>
      <c r="AE24" s="9"/>
      <c r="AF24" s="9"/>
      <c r="AG24" s="10"/>
      <c r="AH24" s="11"/>
      <c r="AI24" s="9"/>
      <c r="AJ24" s="9"/>
      <c r="AK24" s="10"/>
      <c r="AL24" s="12"/>
      <c r="AM24" s="13"/>
      <c r="AN24" s="13"/>
      <c r="AO24" s="14"/>
      <c r="AP24" s="9"/>
      <c r="AQ24" s="9"/>
      <c r="AR24" s="9"/>
      <c r="AS24" s="9"/>
      <c r="AT24" s="9"/>
      <c r="AU24" s="9"/>
      <c r="AV24" s="9"/>
      <c r="AW24" s="9"/>
    </row>
    <row r="25" s="49" customFormat="true" ht="21" hidden="false" customHeight="true" outlineLevel="0" collapsed="false">
      <c r="A25" s="47"/>
      <c r="B25" s="48"/>
      <c r="D25" s="50" t="n">
        <f aca="false">SUM(D12:D23)</f>
        <v>-64909.9602852459</v>
      </c>
      <c r="E25" s="51" t="n">
        <f aca="false">SUM(E12:E23)</f>
        <v>-10385.5936456393</v>
      </c>
      <c r="F25" s="48"/>
      <c r="H25" s="50" t="n">
        <f aca="false">SUM(H12:H23)</f>
        <v>664.8624</v>
      </c>
      <c r="I25" s="51" t="n">
        <f aca="false">SUM(I12:I23)</f>
        <v>106.377984</v>
      </c>
      <c r="J25" s="48"/>
      <c r="L25" s="50" t="n">
        <f aca="false">SUM(L12:L23)</f>
        <v>-11451.8760928962</v>
      </c>
      <c r="M25" s="51" t="n">
        <f aca="false">SUM(M12:M23)</f>
        <v>-1832.30017486339</v>
      </c>
      <c r="N25" s="48"/>
      <c r="P25" s="50" t="n">
        <f aca="false">SUM(P12:P23)</f>
        <v>-6163.31263060109</v>
      </c>
      <c r="Q25" s="51" t="n">
        <f aca="false">SUM(Q12:Q23)</f>
        <v>-986.130020896175</v>
      </c>
      <c r="R25" s="48"/>
      <c r="T25" s="50" t="n">
        <f aca="false">SUM(T12:T23)</f>
        <v>1080.48472240437</v>
      </c>
      <c r="U25" s="51" t="n">
        <f aca="false">SUM(U12:U23)</f>
        <v>172.877555584699</v>
      </c>
      <c r="V25" s="48"/>
      <c r="W25" s="49" t="s">
        <v>27</v>
      </c>
      <c r="X25" s="50" t="n">
        <f aca="false">SUM(X12:X24)</f>
        <v>610.4168</v>
      </c>
      <c r="Y25" s="51" t="n">
        <f aca="false">SUM(Y12:Y23)</f>
        <v>97.666688</v>
      </c>
      <c r="Z25" s="48"/>
      <c r="AA25" s="49" t="s">
        <v>27</v>
      </c>
      <c r="AB25" s="50" t="n">
        <f aca="false">SUM(AB12:AB23)</f>
        <v>-866.5268</v>
      </c>
      <c r="AC25" s="51" t="n">
        <f aca="false">SUM(AC12:AC23)</f>
        <v>-138.644288</v>
      </c>
      <c r="AD25" s="48"/>
      <c r="AE25" s="49" t="s">
        <v>27</v>
      </c>
      <c r="AF25" s="50" t="n">
        <f aca="false">SUM(AF12:AF23)</f>
        <v>-1250.92896174863</v>
      </c>
      <c r="AG25" s="51" t="n">
        <f aca="false">SUM(AG12:AG23)</f>
        <v>-200.148633879781</v>
      </c>
      <c r="AH25" s="48"/>
      <c r="AJ25" s="50" t="n">
        <f aca="false">SUM(AJ12:AJ23)</f>
        <v>2253.5804</v>
      </c>
      <c r="AK25" s="51" t="n">
        <f aca="false">SUM(AK12:AK23)</f>
        <v>360.572864</v>
      </c>
      <c r="AL25" s="52"/>
      <c r="AM25" s="53"/>
      <c r="AN25" s="54" t="n">
        <f aca="false">SUM(AN12:AN23)</f>
        <v>3949.37893442623</v>
      </c>
      <c r="AO25" s="55" t="n">
        <f aca="false">SUM(AO12:AO23)</f>
        <v>631.900629508197</v>
      </c>
      <c r="AP25" s="56"/>
      <c r="AQ25" s="56"/>
      <c r="AR25" s="56"/>
      <c r="AS25" s="56"/>
      <c r="AT25" s="56"/>
      <c r="AU25" s="56"/>
      <c r="AV25" s="56"/>
      <c r="AW25" s="56"/>
    </row>
    <row r="26" s="67" customFormat="true" ht="25.5" hidden="false" customHeight="true" outlineLevel="0" collapsed="false">
      <c r="A26" s="57"/>
      <c r="B26" s="58"/>
      <c r="C26" s="59"/>
      <c r="D26" s="59"/>
      <c r="E26" s="60" t="n">
        <f aca="false">+D25+E25</f>
        <v>-75295.5539308853</v>
      </c>
      <c r="F26" s="58"/>
      <c r="G26" s="59"/>
      <c r="H26" s="59"/>
      <c r="I26" s="60" t="n">
        <f aca="false">+H25+I25</f>
        <v>771.240384</v>
      </c>
      <c r="J26" s="58"/>
      <c r="K26" s="59"/>
      <c r="L26" s="61"/>
      <c r="M26" s="60" t="n">
        <f aca="false">+L25+M25</f>
        <v>-13284.1762677596</v>
      </c>
      <c r="N26" s="58"/>
      <c r="O26" s="62"/>
      <c r="P26" s="61"/>
      <c r="Q26" s="60" t="n">
        <f aca="false">+P25+Q25</f>
        <v>-7149.44265149727</v>
      </c>
      <c r="R26" s="58"/>
      <c r="S26" s="62"/>
      <c r="T26" s="59"/>
      <c r="U26" s="60" t="n">
        <f aca="false">+T25+U25</f>
        <v>1253.36227798907</v>
      </c>
      <c r="V26" s="58"/>
      <c r="W26" s="62"/>
      <c r="X26" s="59"/>
      <c r="Y26" s="60" t="n">
        <f aca="false">+X25+Y25</f>
        <v>708.083488</v>
      </c>
      <c r="Z26" s="58"/>
      <c r="AA26" s="62"/>
      <c r="AB26" s="62"/>
      <c r="AC26" s="60" t="n">
        <f aca="false">+AB25+AC25</f>
        <v>-1005.171088</v>
      </c>
      <c r="AD26" s="58"/>
      <c r="AE26" s="62"/>
      <c r="AF26" s="59"/>
      <c r="AG26" s="60" t="n">
        <f aca="false">+AF25+AG25</f>
        <v>-1451.07759562842</v>
      </c>
      <c r="AH26" s="63"/>
      <c r="AI26" s="62"/>
      <c r="AJ26" s="61"/>
      <c r="AK26" s="60" t="n">
        <f aca="false">+AJ25+AK25</f>
        <v>2614.153264</v>
      </c>
      <c r="AL26" s="58"/>
      <c r="AM26" s="64"/>
      <c r="AN26" s="65"/>
      <c r="AO26" s="60" t="n">
        <f aca="false">+AN25+AO25</f>
        <v>4581.27956393443</v>
      </c>
      <c r="AP26" s="66"/>
      <c r="AQ26" s="66"/>
      <c r="AR26" s="66"/>
      <c r="AS26" s="66"/>
      <c r="AT26" s="66"/>
      <c r="AU26" s="66"/>
      <c r="AV26" s="66"/>
      <c r="AW26" s="66"/>
    </row>
    <row r="27" customFormat="false" ht="12.75" hidden="false" customHeight="false" outlineLevel="0" collapsed="false"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68" t="s">
        <v>40</v>
      </c>
      <c r="N27" s="44"/>
      <c r="O27" s="44"/>
      <c r="Q27" s="68" t="s">
        <v>40</v>
      </c>
      <c r="Y27" s="68" t="s">
        <v>40</v>
      </c>
      <c r="AD27" s="69"/>
      <c r="AK27" s="68" t="s">
        <v>40</v>
      </c>
      <c r="AP27" s="9"/>
      <c r="AQ27" s="9"/>
      <c r="AR27" s="9"/>
      <c r="AS27" s="9"/>
      <c r="AT27" s="9"/>
      <c r="AU27" s="9"/>
      <c r="AV27" s="9"/>
      <c r="AW27" s="9"/>
    </row>
    <row r="28" customFormat="false" ht="12.75" hidden="false" customHeight="false" outlineLevel="0" collapsed="false"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AD28" s="69"/>
      <c r="AP28" s="9"/>
      <c r="AQ28" s="9"/>
      <c r="AR28" s="9"/>
      <c r="AS28" s="9"/>
      <c r="AT28" s="9"/>
      <c r="AU28" s="9"/>
      <c r="AV28" s="9"/>
      <c r="AW28" s="9"/>
    </row>
    <row r="29" customFormat="false" ht="12.75" hidden="false" customHeight="false" outlineLevel="0" collapsed="false">
      <c r="A29" s="70"/>
      <c r="B29" s="70"/>
      <c r="C29" s="71"/>
      <c r="D29" s="72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2.75" hidden="false" customHeight="false" outlineLevel="0" collapsed="false">
      <c r="B30" s="70"/>
      <c r="C30" s="70"/>
      <c r="D30" s="71"/>
      <c r="E30" s="72"/>
      <c r="G30" s="44"/>
      <c r="H30" s="44"/>
      <c r="I30" s="44"/>
      <c r="J30" s="44"/>
      <c r="K30" s="44"/>
      <c r="L30" s="44"/>
      <c r="M30" s="44"/>
      <c r="N30" s="44"/>
      <c r="O30" s="44"/>
      <c r="P30" s="44"/>
    </row>
    <row r="31" customFormat="false" ht="12.75" hidden="false" customHeight="false" outlineLevel="0" collapsed="false">
      <c r="B31" s="70"/>
      <c r="C31" s="70"/>
      <c r="D31" s="71"/>
      <c r="E31" s="72"/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B32" s="70"/>
      <c r="C32" s="70"/>
      <c r="D32" s="71"/>
      <c r="E32" s="72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2.75" hidden="false" customHeight="false" outlineLevel="0" collapsed="false">
      <c r="B33" s="70"/>
      <c r="C33" s="70"/>
      <c r="D33" s="71"/>
      <c r="E33" s="72"/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12.75" hidden="false" customHeight="false" outlineLevel="0" collapsed="false">
      <c r="B34" s="70"/>
      <c r="C34" s="70"/>
      <c r="D34" s="71"/>
      <c r="E34" s="72"/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customFormat="false" ht="12.75" hidden="false" customHeight="false" outlineLevel="0" collapsed="false">
      <c r="B35" s="70"/>
      <c r="C35" s="70"/>
      <c r="D35" s="71"/>
      <c r="E35" s="44"/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12.75" hidden="false" customHeight="false" outlineLevel="0" collapsed="false">
      <c r="B36" s="70"/>
      <c r="C36" s="70"/>
      <c r="D36" s="71"/>
      <c r="E36" s="44"/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12.75" hidden="false" customHeight="false" outlineLevel="0" collapsed="false">
      <c r="B37" s="70"/>
      <c r="C37" s="70"/>
      <c r="D37" s="71"/>
      <c r="E37" s="44"/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12.75" hidden="false" customHeight="false" outlineLevel="0" collapsed="false">
      <c r="B38" s="70"/>
      <c r="C38" s="70"/>
      <c r="D38" s="71"/>
      <c r="E38" s="44"/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12.75" hidden="false" customHeight="false" outlineLevel="0" collapsed="false">
      <c r="B39" s="70"/>
      <c r="C39" s="70"/>
      <c r="D39" s="71"/>
      <c r="E39" s="44"/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12.75" hidden="false" customHeight="false" outlineLevel="0" collapsed="false">
      <c r="B40" s="70"/>
      <c r="C40" s="70"/>
      <c r="D40" s="71"/>
      <c r="E40" s="44"/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customFormat="false" ht="12.75" hidden="false" customHeight="false" outlineLevel="0" collapsed="false">
      <c r="B41" s="70"/>
      <c r="C41" s="70"/>
      <c r="D41" s="71"/>
      <c r="E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12.75" hidden="false" customHeight="false" outlineLevel="0" collapsed="false">
      <c r="B42" s="70"/>
      <c r="C42" s="70"/>
      <c r="D42" s="71"/>
      <c r="E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2.75" hidden="false" customHeight="false" outlineLevel="0" collapsed="false">
      <c r="B43" s="70"/>
      <c r="C43" s="70"/>
      <c r="D43" s="71"/>
      <c r="E43" s="44"/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12.75" hidden="false" customHeight="false" outlineLevel="0" collapsed="false">
      <c r="B44" s="70"/>
      <c r="C44" s="70"/>
      <c r="D44" s="71"/>
      <c r="E44" s="44"/>
      <c r="F44" s="72"/>
      <c r="G44" s="44"/>
      <c r="H44" s="44"/>
      <c r="I44" s="44"/>
      <c r="J44" s="44"/>
      <c r="K44" s="44"/>
      <c r="L44" s="44"/>
      <c r="M44" s="44"/>
      <c r="N44" s="44"/>
      <c r="O44" s="44"/>
      <c r="P44" s="44"/>
    </row>
    <row r="45" customFormat="false" ht="12.75" hidden="false" customHeight="false" outlineLevel="0" collapsed="false">
      <c r="B45" s="70"/>
      <c r="C45" s="70"/>
      <c r="D45" s="73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12.75" hidden="false" customHeight="false" outlineLevel="0" collapsed="false">
      <c r="B46" s="70"/>
      <c r="C46" s="70"/>
      <c r="D46" s="73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</row>
    <row r="47" customFormat="false" ht="12.75" hidden="false" customHeight="false" outlineLevel="0" collapsed="false">
      <c r="B47" s="70"/>
      <c r="C47" s="70"/>
      <c r="D47" s="73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</row>
    <row r="48" customFormat="false" ht="12.75" hidden="false" customHeight="false" outlineLevel="0" collapsed="false">
      <c r="B48" s="70"/>
      <c r="C48" s="70"/>
      <c r="D48" s="73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</row>
    <row r="49" customFormat="false" ht="12.75" hidden="false" customHeight="false" outlineLevel="0" collapsed="false">
      <c r="B49" s="70"/>
      <c r="C49" s="70"/>
      <c r="D49" s="73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</row>
    <row r="50" customFormat="false" ht="12.75" hidden="false" customHeight="false" outlineLevel="0" collapsed="false">
      <c r="B50" s="70"/>
      <c r="C50" s="70"/>
      <c r="D50" s="73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</row>
    <row r="51" customFormat="false" ht="12.75" hidden="false" customHeight="false" outlineLevel="0" collapsed="false"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</row>
    <row r="52" customFormat="false" ht="12.75" hidden="false" customHeight="false" outlineLevel="0" collapsed="false"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</row>
    <row r="53" customFormat="false" ht="12.75" hidden="false" customHeight="false" outlineLevel="0" collapsed="false"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</row>
    <row r="54" customFormat="false" ht="12.7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</row>
    <row r="55" customFormat="false" ht="12.75" hidden="false" customHeight="false" outlineLevel="0" collapsed="false"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56" customFormat="false" ht="12.75" hidden="false" customHeight="false" outlineLevel="0" collapsed="false"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</row>
    <row r="57" customFormat="false" ht="12.75" hidden="false" customHeight="false" outlineLevel="0" collapsed="false"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</row>
    <row r="58" customFormat="false" ht="12.75" hidden="false" customHeight="false" outlineLevel="0" collapsed="false"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12.75" hidden="false" customHeight="false" outlineLevel="0" collapsed="false"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</row>
    <row r="60" customFormat="false" ht="12.75" hidden="false" customHeight="false" outlineLevel="0" collapsed="false"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</row>
    <row r="61" customFormat="false" ht="12.75" hidden="false" customHeight="false" outlineLevel="0" collapsed="false"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</row>
    <row r="62" customFormat="false" ht="12.75" hidden="false" customHeight="false" outlineLevel="0" collapsed="false"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</row>
    <row r="63" customFormat="false" ht="12.75" hidden="false" customHeight="false" outlineLevel="0" collapsed="false"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</row>
    <row r="64" customFormat="false" ht="12.75" hidden="false" customHeight="false" outlineLevel="0" collapsed="false"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</row>
  </sheetData>
  <mergeCells count="30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</mergeCells>
  <printOptions headings="false" gridLines="false" gridLinesSet="true" horizontalCentered="false" verticalCentered="false"/>
  <pageMargins left="1.17986111111111" right="0.747916666666667" top="1.5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2T17:24:34Z</dcterms:created>
  <dc:creator>cqqcontabilidad</dc:creator>
  <dc:description/>
  <dc:language>en-US</dc:language>
  <cp:lastModifiedBy>Usuario</cp:lastModifiedBy>
  <cp:lastPrinted>2013-01-30T18:45:41Z</cp:lastPrinted>
  <dcterms:modified xsi:type="dcterms:W3CDTF">2013-01-30T19:34:18Z</dcterms:modified>
  <cp:revision>0</cp:revision>
  <dc:subject/>
  <dc:title/>
</cp:coreProperties>
</file>