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" sheetId="1" state="visible" r:id="rId2"/>
    <sheet name="QM" sheetId="2" state="visible" r:id="rId3"/>
    <sheet name="RAL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05">
  <si>
    <t xml:space="preserve">TALLERES GM DE QUERETARO, SA DE CV</t>
  </si>
  <si>
    <t xml:space="preserve">OPERACIONES INTERCOMPAÑIAS  2012</t>
  </si>
  <si>
    <t xml:space="preserve">QM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 CONFIRMADO</t>
  </si>
  <si>
    <t xml:space="preserve">TALLERES GM DE QUERETARO S.A.           </t>
  </si>
  <si>
    <t xml:space="preserve">Auxiliar del 01/01/12 al 31/12/12</t>
  </si>
  <si>
    <t xml:space="preserve">Cuenta  255-001              QUERETARO MOTORS, S.A</t>
  </si>
  <si>
    <t xml:space="preserve">Saldo Inicial</t>
  </si>
  <si>
    <t xml:space="preserve">D     41</t>
  </si>
  <si>
    <t xml:space="preserve">TRASPASO</t>
  </si>
  <si>
    <t xml:space="preserve">NA15001-</t>
  </si>
  <si>
    <t xml:space="preserve">Poliza Contable Diar</t>
  </si>
  <si>
    <t xml:space="preserve">LJIMENEZ</t>
  </si>
  <si>
    <t xml:space="preserve">TRASPASO DE QM A TALLERES:7002</t>
  </si>
  <si>
    <t xml:space="preserve">D     31</t>
  </si>
  <si>
    <t xml:space="preserve">PERIODO 1</t>
  </si>
  <si>
    <t xml:space="preserve">PERIODO 01 DEL 4 AL 10 ENE2012</t>
  </si>
  <si>
    <t xml:space="preserve">D     51</t>
  </si>
  <si>
    <t xml:space="preserve">RECLASIFIC. PERIODO DEL 4 AL 1</t>
  </si>
  <si>
    <t xml:space="preserve">D     42</t>
  </si>
  <si>
    <t xml:space="preserve">TRASPASO DE QM A TALLERES:0003</t>
  </si>
  <si>
    <t xml:space="preserve">D     32</t>
  </si>
  <si>
    <t xml:space="preserve">PERIODO 2</t>
  </si>
  <si>
    <t xml:space="preserve">PERIODO 2 DEL 11 AL 17 ENERO 2</t>
  </si>
  <si>
    <t xml:space="preserve">D     43</t>
  </si>
  <si>
    <t xml:space="preserve">TRASPASO DE QM A TALLERES:0006</t>
  </si>
  <si>
    <t xml:space="preserve">D     44</t>
  </si>
  <si>
    <t xml:space="preserve">TRASPASO DE QM A TALLEREA</t>
  </si>
  <si>
    <t xml:space="preserve">D     52</t>
  </si>
  <si>
    <t xml:space="preserve">RECLASIFIC PERIODO 2 DEL 11 A</t>
  </si>
  <si>
    <t xml:space="preserve">D     45</t>
  </si>
  <si>
    <t xml:space="preserve">TRASPASO DE QM A TALLERES:4006</t>
  </si>
  <si>
    <t xml:space="preserve">D     57</t>
  </si>
  <si>
    <t xml:space="preserve">TRASPASO QM A TALLERES:4006</t>
  </si>
  <si>
    <t xml:space="preserve">D     46</t>
  </si>
  <si>
    <t xml:space="preserve">TRASPASO QM A TALLERES:5002</t>
  </si>
  <si>
    <t xml:space="preserve">D     33</t>
  </si>
  <si>
    <t xml:space="preserve">PERIODO 3</t>
  </si>
  <si>
    <t xml:space="preserve">PERIODO 3 DEL 18 AL 24 DE ENE</t>
  </si>
  <si>
    <t xml:space="preserve">D     47</t>
  </si>
  <si>
    <t xml:space="preserve">TRASPASO QM A TALLERES :3002</t>
  </si>
  <si>
    <t xml:space="preserve">D     53</t>
  </si>
  <si>
    <t xml:space="preserve">RECLASIFIC PERIODO 3 DEL 18 A</t>
  </si>
  <si>
    <t xml:space="preserve">D     48</t>
  </si>
  <si>
    <t xml:space="preserve">TRASPASO DE QM A TALLERES:3002</t>
  </si>
  <si>
    <t xml:space="preserve">D     55</t>
  </si>
  <si>
    <t xml:space="preserve">BAJA:TRASPASO DE QM A TALLERES</t>
  </si>
  <si>
    <t xml:space="preserve">D     56</t>
  </si>
  <si>
    <t xml:space="preserve">TRASPASO DE QM A TGM:103002</t>
  </si>
  <si>
    <t xml:space="preserve">D     40</t>
  </si>
  <si>
    <t xml:space="preserve">PERIODO 04</t>
  </si>
  <si>
    <t xml:space="preserve">DGARCIA:SEMANA 04 25 AL 31 ENE 2012</t>
  </si>
  <si>
    <t xml:space="preserve">D     49</t>
  </si>
  <si>
    <t xml:space="preserve">BAJA: LJIMENEZ FACTURA QM DE ENENRO</t>
  </si>
  <si>
    <t xml:space="preserve">D     50</t>
  </si>
  <si>
    <t xml:space="preserve">LJIMENEZ:FACTURA QM ENERO 2012</t>
  </si>
  <si>
    <t xml:space="preserve">D     54</t>
  </si>
  <si>
    <t xml:space="preserve">PERIODO 4</t>
  </si>
  <si>
    <t xml:space="preserve">RECLASIFIC PERIODO 4 25 AL 31</t>
  </si>
  <si>
    <t xml:space="preserve">I      4</t>
  </si>
  <si>
    <t xml:space="preserve">NA15002-</t>
  </si>
  <si>
    <t xml:space="preserve">Poliza Contable Ingr</t>
  </si>
  <si>
    <t xml:space="preserve">TRASPASO QM-TGM 0017535002</t>
  </si>
  <si>
    <t xml:space="preserve">D     11</t>
  </si>
  <si>
    <t xml:space="preserve">PERIODO 05</t>
  </si>
  <si>
    <t xml:space="preserve">NOMINA SEMANA 05 01/07 FEB 201</t>
  </si>
  <si>
    <t xml:space="preserve">I      5</t>
  </si>
  <si>
    <t xml:space="preserve">TRASPASO QM-TGM 0033181009</t>
  </si>
  <si>
    <t xml:space="preserve">TRASPASO DE QM-TGM:439002</t>
  </si>
  <si>
    <t xml:space="preserve">I      6</t>
  </si>
  <si>
    <t xml:space="preserve">TRASPASO QM-TGM 0022439002</t>
  </si>
  <si>
    <t xml:space="preserve">D     22</t>
  </si>
  <si>
    <t xml:space="preserve">PERIODO 06</t>
  </si>
  <si>
    <t xml:space="preserve">NOMINA SEMANA 06 06/08 FEB 201</t>
  </si>
  <si>
    <t xml:space="preserve">TRASPASO QM-TGM:182033</t>
  </si>
  <si>
    <t xml:space="preserve">TRASPASO QM-TALLERES A:8548200</t>
  </si>
  <si>
    <t xml:space="preserve">I      7</t>
  </si>
  <si>
    <t xml:space="preserve">TRASPASO QM-TGM 0040545016</t>
  </si>
  <si>
    <t xml:space="preserve">I      8</t>
  </si>
  <si>
    <t xml:space="preserve">TRASPASO QM-TGM 0027588021</t>
  </si>
  <si>
    <t xml:space="preserve">TRASPASO QM-TALLERES A:5377400</t>
  </si>
  <si>
    <t xml:space="preserve">I      9</t>
  </si>
  <si>
    <t xml:space="preserve">TRASPASO QM-TGM 0030360002</t>
  </si>
  <si>
    <t xml:space="preserve">I     10</t>
  </si>
  <si>
    <t xml:space="preserve">TRASPASO QM-TGM 0090215002</t>
  </si>
  <si>
    <t xml:space="preserve">D     39</t>
  </si>
  <si>
    <t xml:space="preserve">RECLASIFIC</t>
  </si>
  <si>
    <t xml:space="preserve">DGARCIA</t>
  </si>
  <si>
    <t xml:space="preserve">RECL NOMINA SEMANA 05 01/07 FE</t>
  </si>
  <si>
    <t xml:space="preserve">RECL NOMINA SEMANA 06 06/08 FE</t>
  </si>
  <si>
    <t xml:space="preserve">SEMANA 08</t>
  </si>
  <si>
    <t xml:space="preserve">DGARCIA:SEMANA 08 22/28 FEB 2012</t>
  </si>
  <si>
    <t xml:space="preserve">SXP FEB</t>
  </si>
  <si>
    <t xml:space="preserve">LJIMENEZ:TRASPASO NOMINA FEB 2012</t>
  </si>
  <si>
    <t xml:space="preserve">TRASPASO QM-TALLERES SEMANA 08</t>
  </si>
  <si>
    <t xml:space="preserve">I      1</t>
  </si>
  <si>
    <t xml:space="preserve">TRASPASO QM-TALLERES A:6497600</t>
  </si>
  <si>
    <t xml:space="preserve">I      2</t>
  </si>
  <si>
    <t xml:space="preserve">TRASPASO QM-TALLERES A:133759</t>
  </si>
  <si>
    <t xml:space="preserve">TRASPASO QM-TALLERES A:6877900</t>
  </si>
  <si>
    <t xml:space="preserve">TRASPASO QM-TALLERES A:6379800</t>
  </si>
  <si>
    <t xml:space="preserve">TRASPASO QM-TALLERES A:4077006</t>
  </si>
  <si>
    <t xml:space="preserve">TRASPASO QM-TALLERES A:680012</t>
  </si>
  <si>
    <t xml:space="preserve">TRASPASO QM-TALLERES A:30770</t>
  </si>
  <si>
    <t xml:space="preserve">TRASPASO DE QM A TGM:77002</t>
  </si>
  <si>
    <t xml:space="preserve">TRASPASO A:29826002</t>
  </si>
  <si>
    <t xml:space="preserve">TRASPASO QM-TGM A:10326015</t>
  </si>
  <si>
    <t xml:space="preserve">TRASPASO QM-TGM A:38105002</t>
  </si>
  <si>
    <t xml:space="preserve">TRASPASO QM-TGM A:84293004</t>
  </si>
  <si>
    <t xml:space="preserve">BAJA: LJIMENEZ TRASPASO DE QM A TGM</t>
  </si>
  <si>
    <t xml:space="preserve">TRASPASO QM-TGM A:74991012</t>
  </si>
  <si>
    <t xml:space="preserve">D     62</t>
  </si>
  <si>
    <t xml:space="preserve">TGM-QM MAR</t>
  </si>
  <si>
    <t xml:space="preserve">LJIMENEZ:MANO DE OBRA QM MARZO 2012</t>
  </si>
  <si>
    <t xml:space="preserve">I      3</t>
  </si>
  <si>
    <t xml:space="preserve">BAJA: LJIMENEZ TRASPASO QM-TGM:0084</t>
  </si>
  <si>
    <t xml:space="preserve">TRASPASO QM-TGM:0045187004</t>
  </si>
  <si>
    <t xml:space="preserve">TRASPASO QM-TALLERES A:8734301</t>
  </si>
  <si>
    <t xml:space="preserve">TRASPASO QM-TGM: 105075</t>
  </si>
  <si>
    <t xml:space="preserve">TRASPASO QM-TGM:0000854002</t>
  </si>
  <si>
    <t xml:space="preserve">TRASPASO QM-TGM A:93599002</t>
  </si>
  <si>
    <t xml:space="preserve">D     20</t>
  </si>
  <si>
    <t xml:space="preserve">TRASPASO QM-TGM A:37763015</t>
  </si>
  <si>
    <t xml:space="preserve">D     21</t>
  </si>
  <si>
    <t xml:space="preserve">TRASPASO QM-TGM A:16599013</t>
  </si>
  <si>
    <t xml:space="preserve">D     29</t>
  </si>
  <si>
    <t xml:space="preserve">TRASPASO QM-TGM A:808111048</t>
  </si>
  <si>
    <t xml:space="preserve">TRASPASO QM-TGM A:61829015</t>
  </si>
  <si>
    <t xml:space="preserve">TRASPASO QM-TGM A:21909015</t>
  </si>
  <si>
    <t xml:space="preserve">BAJA: LJIMENEZ LJIMENEZ: 10286013</t>
  </si>
  <si>
    <t xml:space="preserve">BAJA: LJIMENEZ LJIMENEZ:17997002</t>
  </si>
  <si>
    <t xml:space="preserve">BAJA: LJIMENEZ LJIMENEZ:84884002</t>
  </si>
  <si>
    <t xml:space="preserve">TRASPASO DE TGM-QM A: 84884002</t>
  </si>
  <si>
    <t xml:space="preserve">TRASPASO TGM-QM A: 10286013</t>
  </si>
  <si>
    <t xml:space="preserve">TRASPASO TGM-QM A: 17997002</t>
  </si>
  <si>
    <t xml:space="preserve">D     63</t>
  </si>
  <si>
    <t xml:space="preserve">TGM-QM</t>
  </si>
  <si>
    <t xml:space="preserve">LJIMENEZ:MANO DE OBRA QM MARZO TGM-</t>
  </si>
  <si>
    <t xml:space="preserve">TRASPASO QM-TGM A:18314006</t>
  </si>
  <si>
    <t xml:space="preserve">TRASPASO QM-TGM A:6191020</t>
  </si>
  <si>
    <t xml:space="preserve">TRASPASO QM-TGM A:54995073</t>
  </si>
  <si>
    <t xml:space="preserve">TRASPASO QM-TGM A:63363008</t>
  </si>
  <si>
    <t xml:space="preserve">TRASPASO QM-TGM A:1684002</t>
  </si>
  <si>
    <t xml:space="preserve">TRASPASO QM-TGM A:16623015</t>
  </si>
  <si>
    <t xml:space="preserve">D     30</t>
  </si>
  <si>
    <t xml:space="preserve">TRASPASO QM-TGM A:78612024</t>
  </si>
  <si>
    <t xml:space="preserve">D     37</t>
  </si>
  <si>
    <t xml:space="preserve">TRASPASO QM-TGM A:985002</t>
  </si>
  <si>
    <t xml:space="preserve">D     36</t>
  </si>
  <si>
    <t xml:space="preserve">MO MAYO 12</t>
  </si>
  <si>
    <t xml:space="preserve">LJIMENEZ:MANO DE OBRA MAYO 2012</t>
  </si>
  <si>
    <t xml:space="preserve">D     10</t>
  </si>
  <si>
    <t xml:space="preserve">TRASPASO DE QM-TALL A: 1298700</t>
  </si>
  <si>
    <t xml:space="preserve">E     29</t>
  </si>
  <si>
    <t xml:space="preserve">NA15003-</t>
  </si>
  <si>
    <t xml:space="preserve">Poliza Contable Egre</t>
  </si>
  <si>
    <t xml:space="preserve">TRASPASO DE QM-TGM A: 05777600</t>
  </si>
  <si>
    <t xml:space="preserve">TRASPASO DE QM-TGM A: 98792012</t>
  </si>
  <si>
    <t xml:space="preserve">TRASPASO DE QM-TGM A: 013831</t>
  </si>
  <si>
    <t xml:space="preserve">D     34</t>
  </si>
  <si>
    <t xml:space="preserve">TRASPASO DE QM-TGM A: 08671001</t>
  </si>
  <si>
    <t xml:space="preserve">TRASPASO DE QM-TGM A: 38586007</t>
  </si>
  <si>
    <t xml:space="preserve">TRASPASO DE QM-TGM A: 83630035</t>
  </si>
  <si>
    <t xml:space="preserve">TRASPASO DE QM-TGM A: 52206062</t>
  </si>
  <si>
    <t xml:space="preserve">TRASPASO DE QM-TGM A : 182176</t>
  </si>
  <si>
    <t xml:space="preserve">D     60</t>
  </si>
  <si>
    <t xml:space="preserve">TRASPASO DE QM-TGM A: 82756002</t>
  </si>
  <si>
    <t xml:space="preserve">D     61</t>
  </si>
  <si>
    <t xml:space="preserve">TRASPASO DE QM-TGM A: 17493005</t>
  </si>
  <si>
    <t xml:space="preserve">D     65</t>
  </si>
  <si>
    <t xml:space="preserve">MO JUN 12</t>
  </si>
  <si>
    <t xml:space="preserve">DGARCIA:MANO OBRA JUNIO 2012</t>
  </si>
  <si>
    <t xml:space="preserve">D      3</t>
  </si>
  <si>
    <t xml:space="preserve">TRASPASO DE QM-TGM A: 41519002</t>
  </si>
  <si>
    <t xml:space="preserve">D     13</t>
  </si>
  <si>
    <t xml:space="preserve">TRASPASO DE QM-TGM a: 05066700</t>
  </si>
  <si>
    <t xml:space="preserve">D     14</t>
  </si>
  <si>
    <t xml:space="preserve">TRASPASO DE QM-TGM A: 01193801</t>
  </si>
  <si>
    <t xml:space="preserve">QM-TGM A: 4700032</t>
  </si>
  <si>
    <t xml:space="preserve">QM-TGM A: 55626002</t>
  </si>
  <si>
    <t xml:space="preserve">QM-TGM A: 94459021</t>
  </si>
  <si>
    <t xml:space="preserve">QM-TGM A: 75217020</t>
  </si>
  <si>
    <t xml:space="preserve">QM-TGM A: 37675023</t>
  </si>
  <si>
    <t xml:space="preserve">QM-TGM A: 51462017</t>
  </si>
  <si>
    <t xml:space="preserve">QM-TGM A: 99780012</t>
  </si>
  <si>
    <t xml:space="preserve">D     86</t>
  </si>
  <si>
    <t xml:space="preserve">MO JUL</t>
  </si>
  <si>
    <t xml:space="preserve">MANO DE OBRA JULIO</t>
  </si>
  <si>
    <t xml:space="preserve">E     47</t>
  </si>
  <si>
    <t xml:space="preserve">QM-TGM A: 97397042</t>
  </si>
  <si>
    <t xml:space="preserve">D      1</t>
  </si>
  <si>
    <t xml:space="preserve">QM-TGM A: 115831</t>
  </si>
  <si>
    <t xml:space="preserve">D      2</t>
  </si>
  <si>
    <t xml:space="preserve">QM-TGM A: 3916002</t>
  </si>
  <si>
    <t xml:space="preserve">D      6</t>
  </si>
  <si>
    <t xml:space="preserve">QM-TGM A: 015958010</t>
  </si>
  <si>
    <t xml:space="preserve">D     23</t>
  </si>
  <si>
    <t xml:space="preserve">QM-TGM A: 63240008</t>
  </si>
  <si>
    <t xml:space="preserve">D     24</t>
  </si>
  <si>
    <t xml:space="preserve">QM-TGM A: 60532012</t>
  </si>
  <si>
    <t xml:space="preserve">D     25</t>
  </si>
  <si>
    <t xml:space="preserve">QM-TGM A: 43275025</t>
  </si>
  <si>
    <t xml:space="preserve">D     26</t>
  </si>
  <si>
    <t xml:space="preserve">QM-TGM A: 92241013</t>
  </si>
  <si>
    <t xml:space="preserve">QM-TGM A: 015575025</t>
  </si>
  <si>
    <t xml:space="preserve">QM-TGM A: 069117012</t>
  </si>
  <si>
    <t xml:space="preserve">QM-TGM A: 0008549016</t>
  </si>
  <si>
    <t xml:space="preserve">QM-TGM A: 068350005</t>
  </si>
  <si>
    <t xml:space="preserve">QM-TGM A: 0082818012</t>
  </si>
  <si>
    <t xml:space="preserve">QM-TGM A: 0022547015</t>
  </si>
  <si>
    <t xml:space="preserve">D     58</t>
  </si>
  <si>
    <t xml:space="preserve">QM-TGM A: 0024619008</t>
  </si>
  <si>
    <t xml:space="preserve">MO AGO</t>
  </si>
  <si>
    <t xml:space="preserve">MANO DE OBRA AGOSTO 2012</t>
  </si>
  <si>
    <t xml:space="preserve">D     81</t>
  </si>
  <si>
    <t xml:space="preserve">QM-TGM A: 59582002</t>
  </si>
  <si>
    <t xml:space="preserve">QM-TGM A: 006693002</t>
  </si>
  <si>
    <t xml:space="preserve">D     12</t>
  </si>
  <si>
    <t xml:space="preserve">QM-TGM A: 0073559005</t>
  </si>
  <si>
    <t xml:space="preserve">QM-TGM A: 0050156007</t>
  </si>
  <si>
    <t xml:space="preserve">D     27</t>
  </si>
  <si>
    <t xml:space="preserve">QM-TGM A: 0099139019</t>
  </si>
  <si>
    <t xml:space="preserve">D     28</t>
  </si>
  <si>
    <t xml:space="preserve">QM-TGM A: 30851002</t>
  </si>
  <si>
    <t xml:space="preserve">QM-TGM A: 079653027</t>
  </si>
  <si>
    <t xml:space="preserve">QM-TGM A: 077407003</t>
  </si>
  <si>
    <t xml:space="preserve">QM-TGM A: 091456002</t>
  </si>
  <si>
    <t xml:space="preserve">MO TALLER</t>
  </si>
  <si>
    <t xml:space="preserve">MANO DE OBRA TALLER SEP 2012</t>
  </si>
  <si>
    <t xml:space="preserve">D     66</t>
  </si>
  <si>
    <t xml:space="preserve">QM-TGM A: 57525002</t>
  </si>
  <si>
    <t xml:space="preserve">D     67</t>
  </si>
  <si>
    <t xml:space="preserve">QM-TGM A: 18659023</t>
  </si>
  <si>
    <t xml:space="preserve">D     68</t>
  </si>
  <si>
    <t xml:space="preserve">QM-TGM A: 25162057</t>
  </si>
  <si>
    <t xml:space="preserve">D      7</t>
  </si>
  <si>
    <t xml:space="preserve">QM-TGM A: 0098876008</t>
  </si>
  <si>
    <t xml:space="preserve">D      8</t>
  </si>
  <si>
    <t xml:space="preserve">D      9</t>
  </si>
  <si>
    <t xml:space="preserve">QM-TGM A: 0082188009</t>
  </si>
  <si>
    <t xml:space="preserve">QM-TGM A: 0081430015</t>
  </si>
  <si>
    <t xml:space="preserve">QM-TGM A: 0049627002</t>
  </si>
  <si>
    <t xml:space="preserve">QM-TGM A: 0088036016</t>
  </si>
  <si>
    <t xml:space="preserve">QM-TGM A: 0077382002</t>
  </si>
  <si>
    <t xml:space="preserve">QM-TGM A: 0045383002</t>
  </si>
  <si>
    <t xml:space="preserve">QM-TGM A: 082650025</t>
  </si>
  <si>
    <t xml:space="preserve">QM-TGM A: 0043553002</t>
  </si>
  <si>
    <t xml:space="preserve">QM-TGM A: 0049762002</t>
  </si>
  <si>
    <t xml:space="preserve">QM-TGM A: 0067936006</t>
  </si>
  <si>
    <t xml:space="preserve">QM-TGM A: 0088194005</t>
  </si>
  <si>
    <t xml:space="preserve">MANO DE OBRA TGA A QM</t>
  </si>
  <si>
    <t xml:space="preserve">D     74</t>
  </si>
  <si>
    <t xml:space="preserve">BAJA TRASPASO  QM-TGM A: 98876</t>
  </si>
  <si>
    <t xml:space="preserve">QM-TGM A: 0039264006</t>
  </si>
  <si>
    <t xml:space="preserve">QM-TGM A: 0011588002</t>
  </si>
  <si>
    <t xml:space="preserve">QM-TGM A: 0065310002</t>
  </si>
  <si>
    <t xml:space="preserve">D     19</t>
  </si>
  <si>
    <t xml:space="preserve">QM-TGM A: 0081365019</t>
  </si>
  <si>
    <t xml:space="preserve">QM-TGM A: 0032658012</t>
  </si>
  <si>
    <t xml:space="preserve">QM-TGM A: 0089088002</t>
  </si>
  <si>
    <t xml:space="preserve">QM-TGM A: 036668</t>
  </si>
  <si>
    <t xml:space="preserve">QM-TGM A: 0088758044</t>
  </si>
  <si>
    <t xml:space="preserve">F-01975283</t>
  </si>
  <si>
    <t xml:space="preserve">XA12001-</t>
  </si>
  <si>
    <t xml:space="preserve">Contrarecibo con IVA</t>
  </si>
  <si>
    <t xml:space="preserve">GABY</t>
  </si>
  <si>
    <t xml:space="preserve">DGARCIA:</t>
  </si>
  <si>
    <t xml:space="preserve">QM-TGM A: 0024016032</t>
  </si>
  <si>
    <t xml:space="preserve">MO TGM</t>
  </si>
  <si>
    <t xml:space="preserve">MANO DE OBRA TGM-QM</t>
  </si>
  <si>
    <t xml:space="preserve">DIFERENCIA NOMINA TGM</t>
  </si>
  <si>
    <t xml:space="preserve">QM-TGM A: 0040109019</t>
  </si>
  <si>
    <t xml:space="preserve">QM-TGM A: 0021084008</t>
  </si>
  <si>
    <t xml:space="preserve">D     17</t>
  </si>
  <si>
    <t xml:space="preserve">QM-TGM A: 0035023002</t>
  </si>
  <si>
    <t xml:space="preserve">D     18</t>
  </si>
  <si>
    <t xml:space="preserve">QM-TGM A: 0068319012</t>
  </si>
  <si>
    <t xml:space="preserve">QM-TGM A: 0048025002</t>
  </si>
  <si>
    <t xml:space="preserve">BAJA TRASPASO QM-TGM A: 006831</t>
  </si>
  <si>
    <t xml:space="preserve">DIF 254</t>
  </si>
  <si>
    <t xml:space="preserve">DEPOSITOS DE DIF 254</t>
  </si>
  <si>
    <t xml:space="preserve">LJIMENEZ:RECLASIFIC SDOS 254-</t>
  </si>
  <si>
    <t xml:space="preserve">SDOS 254-</t>
  </si>
  <si>
    <t xml:space="preserve">RECL SDOS 254- VS QM</t>
  </si>
  <si>
    <t xml:space="preserve">**Ventas a Intercompañías</t>
  </si>
  <si>
    <t xml:space="preserve">TALLERES GM DE QUERETARO S.A.                                                                                                            15/03/13 Pag. 1</t>
  </si>
  <si>
    <t xml:space="preserve">                                                                                                                                         18:23</t>
  </si>
  <si>
    <t xml:space="preserve">Cuenta  255-018              RALLY CHAMPION, S.A. DE C.V.</t>
  </si>
  <si>
    <t xml:space="preserve">NOM RALLY</t>
  </si>
  <si>
    <t xml:space="preserve">SERV ADM NOM 04-10 RALLY</t>
  </si>
  <si>
    <t xml:space="preserve">SERV ADM 11 AL 17 ENE RALLY</t>
  </si>
  <si>
    <t xml:space="preserve">SERV ADM 18 AL 24 ENE RALLY</t>
  </si>
  <si>
    <t xml:space="preserve">AM-73</t>
  </si>
  <si>
    <t xml:space="preserve">BAJA: LJIMENEZ NOMINA SEMANA 15-21</t>
  </si>
  <si>
    <t xml:space="preserve">SERV ADM 25 AL 31 ENE RALLY</t>
  </si>
  <si>
    <t xml:space="preserve">X</t>
  </si>
  <si>
    <t xml:space="preserve">SERV ADM PREV SOCIAL ENE RALLY</t>
  </si>
  <si>
    <t xml:space="preserve">BAJA:SERV ADM 25 AL 31 ENE RAL</t>
  </si>
  <si>
    <t xml:space="preserve">BAJA:SERV ADM PREV SOCIAL ENE</t>
  </si>
  <si>
    <t xml:space="preserve">SERV ADMN DEL 01 AL 07 FEB RAL</t>
  </si>
  <si>
    <t xml:space="preserve">SERV ADM NOM 08 AL 14 FEB RALL</t>
  </si>
  <si>
    <t xml:space="preserve">SERV ADM DEL 25 AL 31 ENE RALL</t>
  </si>
  <si>
    <t xml:space="preserve">SERV. ADM. SEM 8 22/28 FEB</t>
  </si>
  <si>
    <t xml:space="preserve">AM-073</t>
  </si>
  <si>
    <t xml:space="preserve">NOM SEM 15-21 FEB ARAUJO RODRI</t>
  </si>
  <si>
    <t xml:space="preserve">AM-075</t>
  </si>
  <si>
    <t xml:space="preserve">SERVICIOS ADMINISTRATIVOS</t>
  </si>
  <si>
    <t xml:space="preserve">BAJA: LJIMENEZ NOM SEM 15-21 FEB AR</t>
  </si>
  <si>
    <t xml:space="preserve">D     38</t>
  </si>
  <si>
    <t xml:space="preserve">SEM 09</t>
  </si>
  <si>
    <t xml:space="preserve">SERV. ADMINISTRATIVOS RALLY</t>
  </si>
  <si>
    <t xml:space="preserve">SEM-10</t>
  </si>
  <si>
    <t xml:space="preserve">SER. ADMINISTRATIVOS RALLY</t>
  </si>
  <si>
    <t xml:space="preserve">SEM-11</t>
  </si>
  <si>
    <t xml:space="preserve">SEM-12</t>
  </si>
  <si>
    <t xml:space="preserve">LJIMENEZ:SERVICIOS ADMIN. RALLY</t>
  </si>
  <si>
    <t xml:space="preserve">D     71</t>
  </si>
  <si>
    <t xml:space="preserve">AM-080</t>
  </si>
  <si>
    <t xml:space="preserve">NOM SEM 28-03 ABR ARAUJO RODRI</t>
  </si>
  <si>
    <t xml:space="preserve">AM-082</t>
  </si>
  <si>
    <t xml:space="preserve">NOM SEM 04-10 ABR ARAUJO RODRI</t>
  </si>
  <si>
    <t xml:space="preserve">D     59</t>
  </si>
  <si>
    <t xml:space="preserve">AM-083</t>
  </si>
  <si>
    <t xml:space="preserve">NOM SEM 11-17 ABR ARAUJO RODRI</t>
  </si>
  <si>
    <t xml:space="preserve">AM-084</t>
  </si>
  <si>
    <t xml:space="preserve">NOM SEM 18-24 ABR ARAUJO RODRI</t>
  </si>
  <si>
    <t xml:space="preserve">AM-085</t>
  </si>
  <si>
    <t xml:space="preserve">NOM SEM 25 ABR-01 MAY ARAUJO</t>
  </si>
  <si>
    <t xml:space="preserve">AM-086</t>
  </si>
  <si>
    <t xml:space="preserve">SERVICIOS ADMINISTRATIVO</t>
  </si>
  <si>
    <t xml:space="preserve">ACUMULADO ARAUJI RODRIGUEZ GUS</t>
  </si>
  <si>
    <t xml:space="preserve">SERV ADMON</t>
  </si>
  <si>
    <t xml:space="preserve">SER ADMON NOM SEM 02/08 MAY 12</t>
  </si>
  <si>
    <t xml:space="preserve">SERV ADMON NOM SEM 09-15 MAY 1</t>
  </si>
  <si>
    <t xml:space="preserve">SERV ADMON NOM SEM 16-22 MAY 1</t>
  </si>
  <si>
    <t xml:space="preserve">SERV ADVOS</t>
  </si>
  <si>
    <t xml:space="preserve">SERV ADMON NOM SEM 23-29 MAY 2</t>
  </si>
  <si>
    <t xml:space="preserve">SEMANA 22</t>
  </si>
  <si>
    <t xml:space="preserve">SERVICIOS ADMINISTRATIVOS RALL</t>
  </si>
  <si>
    <t xml:space="preserve">D     72</t>
  </si>
  <si>
    <t xml:space="preserve">SEMANA 23</t>
  </si>
  <si>
    <t xml:space="preserve">D     73</t>
  </si>
  <si>
    <t xml:space="preserve">SEMANA 24</t>
  </si>
  <si>
    <t xml:space="preserve">SEMANA 25</t>
  </si>
  <si>
    <t xml:space="preserve">D     76</t>
  </si>
  <si>
    <t xml:space="preserve">NOMINA 27</t>
  </si>
  <si>
    <t xml:space="preserve">SERVICIOS ADMINISTRATIVOS SEM</t>
  </si>
  <si>
    <t xml:space="preserve">D     77</t>
  </si>
  <si>
    <t xml:space="preserve">SER ADMON</t>
  </si>
  <si>
    <t xml:space="preserve">D     87</t>
  </si>
  <si>
    <t xml:space="preserve">SERVICIOS ADMIVOS MES JULIO</t>
  </si>
  <si>
    <t xml:space="preserve">D     90</t>
  </si>
  <si>
    <t xml:space="preserve">AM-109</t>
  </si>
  <si>
    <t xml:space="preserve">LJIMENEZ:IGUALA DE JUNIO 2012</t>
  </si>
  <si>
    <t xml:space="preserve">SERVICIOS ADMIVOS RALLY AGOSTO</t>
  </si>
  <si>
    <t xml:space="preserve">SERV ADMO</t>
  </si>
  <si>
    <t xml:space="preserve">D     69</t>
  </si>
  <si>
    <t xml:space="preserve">D     70</t>
  </si>
  <si>
    <t xml:space="preserve">SERVICIOS ADMON RALLY AGOSTO</t>
  </si>
  <si>
    <t xml:space="preserve">SERVI ADMO</t>
  </si>
  <si>
    <t xml:space="preserve">NOM SEMANAL 29-04 SEP 12</t>
  </si>
  <si>
    <t xml:space="preserve">NOM SEM 05-11 SEP 12</t>
  </si>
  <si>
    <t xml:space="preserve">NOM SEM 12/18 SEP 12</t>
  </si>
  <si>
    <t xml:space="preserve">NOM SEM 19/25 SEP 12</t>
  </si>
  <si>
    <t xml:space="preserve">NOM SEM 26/02  OCT 12</t>
  </si>
  <si>
    <t xml:space="preserve">IMSS,VALES,FON AHO SEP 12</t>
  </si>
  <si>
    <t xml:space="preserve">AM-123</t>
  </si>
  <si>
    <t xml:space="preserve">FACT RALLY SEM 03-09 OCT</t>
  </si>
  <si>
    <t xml:space="preserve">AM-124</t>
  </si>
  <si>
    <t xml:space="preserve">FACT RALLY 10-16 OCT</t>
  </si>
  <si>
    <t xml:space="preserve">D     64</t>
  </si>
  <si>
    <t xml:space="preserve">AM-125</t>
  </si>
  <si>
    <t xml:space="preserve">FACT RALLY 17-23 OCT 2012</t>
  </si>
  <si>
    <t xml:space="preserve">AM-126</t>
  </si>
  <si>
    <t xml:space="preserve">FACT RALLY 24-30 OCT</t>
  </si>
  <si>
    <t xml:space="preserve">AM-127</t>
  </si>
  <si>
    <t xml:space="preserve">FACT RALLY ACUMULADO</t>
  </si>
  <si>
    <t xml:space="preserve">RALLY-TGM A: 0017311035</t>
  </si>
  <si>
    <t xml:space="preserve">NOM SEM 31-06 NOV</t>
  </si>
  <si>
    <t xml:space="preserve">NOM SEM 07-13 NOV</t>
  </si>
  <si>
    <t xml:space="preserve">NOM SEM 14-20 NOV</t>
  </si>
  <si>
    <t xml:space="preserve">NOM SEM 21-27 NOV</t>
  </si>
  <si>
    <t xml:space="preserve">SERV ADMOS SEMANA 48 DIC 2012</t>
  </si>
  <si>
    <t xml:space="preserve">D     35</t>
  </si>
  <si>
    <t xml:space="preserve">SERV ADMON MES DIC 2012</t>
  </si>
  <si>
    <t xml:space="preserve">SERV ADMON DEL 12 AL 18 DIC 20</t>
  </si>
  <si>
    <t xml:space="preserve">SER ADMO</t>
  </si>
  <si>
    <t xml:space="preserve">SERV ADMON DEL 19 AL 25 DE DIC</t>
  </si>
  <si>
    <t xml:space="preserve">SERV ADMIVOS DEL 26 DIC  AL 13</t>
  </si>
  <si>
    <t xml:space="preserve">SERVICIOS ADMINISTRATIVOS DIC</t>
  </si>
  <si>
    <t xml:space="preserve">LJIMENEZ:DIFERENCIA S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Book Antiqua"/>
      <family val="1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8.75" hidden="false" customHeight="false" outlineLevel="0" collapsed="false">
      <c r="A2" s="4" t="s">
        <v>0</v>
      </c>
      <c r="B2" s="5"/>
      <c r="C2" s="5"/>
      <c r="D2" s="5"/>
      <c r="E2" s="6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6"/>
    </row>
    <row r="4" customFormat="false" ht="18.75" hidden="false" customHeight="false" outlineLevel="0" collapsed="false">
      <c r="A4" s="7"/>
      <c r="B4" s="5"/>
      <c r="C4" s="5"/>
      <c r="D4" s="5"/>
      <c r="E4" s="6"/>
    </row>
    <row r="5" s="11" customFormat="true" ht="33" hidden="false" customHeight="true" outlineLevel="0" collapsed="false">
      <c r="A5" s="8"/>
      <c r="B5" s="9"/>
      <c r="C5" s="10" t="s">
        <v>2</v>
      </c>
      <c r="D5" s="10" t="s">
        <v>3</v>
      </c>
      <c r="E5" s="10" t="s">
        <v>4</v>
      </c>
    </row>
    <row r="6" customFormat="false" ht="15" hidden="false" customHeight="false" outlineLevel="0" collapsed="false">
      <c r="A6" s="12" t="s">
        <v>5</v>
      </c>
      <c r="B6" s="13"/>
      <c r="C6" s="14"/>
      <c r="D6" s="14"/>
      <c r="E6" s="15"/>
    </row>
    <row r="7" customFormat="false" ht="12.75" hidden="false" customHeight="false" outlineLevel="0" collapsed="false">
      <c r="A7" s="16"/>
      <c r="B7" s="17"/>
      <c r="C7" s="17"/>
      <c r="D7" s="17"/>
      <c r="E7" s="18"/>
    </row>
    <row r="8" customFormat="false" ht="12.75" hidden="false" customHeight="false" outlineLevel="0" collapsed="false">
      <c r="A8" s="19" t="s">
        <v>6</v>
      </c>
      <c r="B8" s="20"/>
      <c r="C8" s="21" t="n">
        <f aca="false">1669514.92/1.16</f>
        <v>1439237</v>
      </c>
      <c r="D8" s="21" t="n">
        <f aca="false">132198.27/1.16</f>
        <v>113964.025862069</v>
      </c>
      <c r="E8" s="22" t="n">
        <f aca="false">SUM(B8:D8)</f>
        <v>1553201.02586207</v>
      </c>
    </row>
    <row r="9" customFormat="false" ht="12.75" hidden="false" customHeight="false" outlineLevel="0" collapsed="false">
      <c r="A9" s="19" t="s">
        <v>7</v>
      </c>
      <c r="B9" s="20"/>
      <c r="C9" s="20"/>
      <c r="D9" s="20"/>
      <c r="E9" s="23" t="n">
        <f aca="false">SUM(B9:D9)</f>
        <v>0</v>
      </c>
    </row>
    <row r="10" customFormat="false" ht="12.75" hidden="false" customHeight="false" outlineLevel="0" collapsed="false">
      <c r="A10" s="19" t="s">
        <v>8</v>
      </c>
      <c r="B10" s="20"/>
      <c r="C10" s="20"/>
      <c r="D10" s="20"/>
      <c r="E10" s="23" t="n">
        <f aca="false">SUM(B10:D10)</f>
        <v>0</v>
      </c>
    </row>
    <row r="11" customFormat="false" ht="12.75" hidden="false" customHeight="false" outlineLevel="0" collapsed="false">
      <c r="A11" s="19"/>
      <c r="B11" s="20"/>
      <c r="C11" s="20"/>
      <c r="D11" s="20"/>
      <c r="E11" s="23" t="n">
        <f aca="false">SUM(B11:D11)</f>
        <v>0</v>
      </c>
    </row>
    <row r="12" customFormat="false" ht="25.5" hidden="false" customHeight="false" outlineLevel="0" collapsed="false">
      <c r="A12" s="19" t="s">
        <v>9</v>
      </c>
      <c r="B12" s="20"/>
      <c r="C12" s="20"/>
      <c r="D12" s="20"/>
      <c r="E12" s="23" t="n">
        <f aca="false">SUM(B12:D12)</f>
        <v>0</v>
      </c>
    </row>
    <row r="13" customFormat="false" ht="12.75" hidden="false" customHeight="false" outlineLevel="0" collapsed="false">
      <c r="A13" s="19"/>
      <c r="B13" s="20"/>
      <c r="C13" s="20"/>
      <c r="D13" s="20"/>
      <c r="E13" s="23" t="n">
        <f aca="false">SUM(B13:D13)</f>
        <v>0</v>
      </c>
    </row>
    <row r="14" customFormat="false" ht="12.75" hidden="false" customHeight="false" outlineLevel="0" collapsed="false">
      <c r="A14" s="19" t="s">
        <v>10</v>
      </c>
      <c r="B14" s="20"/>
      <c r="C14" s="20"/>
      <c r="D14" s="20"/>
      <c r="E14" s="23" t="n">
        <f aca="false">SUM(B14:D14)</f>
        <v>0</v>
      </c>
    </row>
    <row r="15" customFormat="false" ht="12.75" hidden="false" customHeight="false" outlineLevel="0" collapsed="false">
      <c r="A15" s="19"/>
      <c r="B15" s="20"/>
      <c r="C15" s="20"/>
      <c r="D15" s="20"/>
      <c r="E15" s="23" t="n">
        <f aca="false">SUM(B15:D15)</f>
        <v>0</v>
      </c>
    </row>
    <row r="16" customFormat="false" ht="25.5" hidden="false" customHeight="false" outlineLevel="0" collapsed="false">
      <c r="A16" s="19" t="s">
        <v>11</v>
      </c>
      <c r="B16" s="20"/>
      <c r="C16" s="20"/>
      <c r="D16" s="20"/>
      <c r="E16" s="23" t="n">
        <f aca="false">SUM(B16:D16)</f>
        <v>0</v>
      </c>
    </row>
    <row r="17" customFormat="false" ht="12.75" hidden="false" customHeight="false" outlineLevel="0" collapsed="false">
      <c r="A17" s="19"/>
      <c r="B17" s="20"/>
      <c r="C17" s="20"/>
      <c r="D17" s="20"/>
      <c r="E17" s="23" t="n">
        <f aca="false">SUM(B17:D17)</f>
        <v>0</v>
      </c>
    </row>
    <row r="18" customFormat="false" ht="25.5" hidden="false" customHeight="false" outlineLevel="0" collapsed="false">
      <c r="A18" s="19" t="s">
        <v>12</v>
      </c>
      <c r="B18" s="20"/>
      <c r="C18" s="20"/>
      <c r="D18" s="20"/>
      <c r="E18" s="23" t="n">
        <f aca="false">SUM(B18:D18)</f>
        <v>0</v>
      </c>
    </row>
    <row r="19" customFormat="false" ht="12.75" hidden="false" customHeight="false" outlineLevel="0" collapsed="false">
      <c r="A19" s="19"/>
      <c r="B19" s="20"/>
      <c r="C19" s="20"/>
      <c r="D19" s="20"/>
      <c r="E19" s="23" t="n">
        <f aca="false">SUM(B19:D19)</f>
        <v>0</v>
      </c>
    </row>
    <row r="20" customFormat="false" ht="25.5" hidden="false" customHeight="false" outlineLevel="0" collapsed="false">
      <c r="A20" s="19" t="s">
        <v>13</v>
      </c>
      <c r="B20" s="20"/>
      <c r="C20" s="20"/>
      <c r="D20" s="20"/>
      <c r="E20" s="23" t="n">
        <f aca="false">SUM(B20:D20)</f>
        <v>0</v>
      </c>
    </row>
    <row r="21" customFormat="false" ht="12.75" hidden="false" customHeight="false" outlineLevel="0" collapsed="false">
      <c r="A21" s="19"/>
      <c r="B21" s="20"/>
      <c r="C21" s="20"/>
      <c r="D21" s="20"/>
      <c r="E21" s="23" t="n">
        <f aca="false">SUM(B21:D21)</f>
        <v>0</v>
      </c>
    </row>
    <row r="22" customFormat="false" ht="25.5" hidden="false" customHeight="false" outlineLevel="0" collapsed="false">
      <c r="A22" s="19" t="s">
        <v>14</v>
      </c>
      <c r="B22" s="20"/>
      <c r="C22" s="20"/>
      <c r="D22" s="20"/>
      <c r="E22" s="23" t="n">
        <f aca="false">SUM(B22:D22)</f>
        <v>0</v>
      </c>
    </row>
    <row r="23" customFormat="false" ht="12.75" hidden="false" customHeight="false" outlineLevel="0" collapsed="false">
      <c r="A23" s="19"/>
      <c r="B23" s="20"/>
      <c r="C23" s="20"/>
      <c r="D23" s="20"/>
      <c r="E23" s="23" t="n">
        <f aca="false">SUM(B23:D23)</f>
        <v>0</v>
      </c>
    </row>
    <row r="24" customFormat="false" ht="25.5" hidden="false" customHeight="false" outlineLevel="0" collapsed="false">
      <c r="A24" s="19" t="s">
        <v>15</v>
      </c>
      <c r="B24" s="20"/>
      <c r="C24" s="20"/>
      <c r="D24" s="20"/>
      <c r="E24" s="23" t="n">
        <f aca="false">SUM(B24:D24)</f>
        <v>0</v>
      </c>
    </row>
    <row r="25" customFormat="false" ht="12.75" hidden="false" customHeight="false" outlineLevel="0" collapsed="false">
      <c r="A25" s="19"/>
      <c r="B25" s="20"/>
      <c r="C25" s="20"/>
      <c r="D25" s="20"/>
      <c r="E25" s="23" t="n">
        <f aca="false">SUM(B25:D25)</f>
        <v>0</v>
      </c>
    </row>
    <row r="26" customFormat="false" ht="25.5" hidden="false" customHeight="false" outlineLevel="0" collapsed="false">
      <c r="A26" s="19" t="s">
        <v>16</v>
      </c>
      <c r="B26" s="20"/>
      <c r="C26" s="20"/>
      <c r="D26" s="20"/>
      <c r="E26" s="23" t="n">
        <f aca="false">SUM(B26:D26)</f>
        <v>0</v>
      </c>
    </row>
    <row r="27" customFormat="false" ht="12.75" hidden="false" customHeight="false" outlineLevel="0" collapsed="false">
      <c r="A27" s="19"/>
      <c r="B27" s="17"/>
      <c r="C27" s="17"/>
      <c r="D27" s="17"/>
      <c r="E27" s="22" t="n">
        <f aca="false">SUM(B27:D27)</f>
        <v>0</v>
      </c>
    </row>
    <row r="28" customFormat="false" ht="12.75" hidden="false" customHeight="false" outlineLevel="0" collapsed="false">
      <c r="A28" s="24"/>
      <c r="B28" s="25"/>
      <c r="C28" s="25"/>
      <c r="D28" s="25"/>
      <c r="E28" s="26" t="n">
        <f aca="false">SUM(B28:D28)</f>
        <v>0</v>
      </c>
    </row>
    <row r="29" customFormat="false" ht="13.5" hidden="false" customHeight="false" outlineLevel="0" collapsed="false">
      <c r="A29" s="27"/>
      <c r="B29" s="28"/>
      <c r="C29" s="28"/>
      <c r="D29" s="28"/>
      <c r="E29" s="29"/>
    </row>
    <row r="31" customFormat="false" ht="12.75" hidden="false" customHeight="false" outlineLevel="0" collapsed="false">
      <c r="A31" s="30" t="s">
        <v>17</v>
      </c>
    </row>
  </sheetData>
  <printOptions headings="false" gridLines="false" gridLinesSet="true" horizontalCentered="false" verticalCentered="false"/>
  <pageMargins left="2.20972222222222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6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I195" activeCellId="0" sqref="I19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1.42"/>
    <col collapsed="false" customWidth="true" hidden="false" outlineLevel="0" max="10" min="10" style="31" width="13.14"/>
    <col collapsed="false" customWidth="true" hidden="false" outlineLevel="0" max="11" min="11" style="32" width="6.28"/>
    <col collapsed="false" customWidth="true" hidden="false" outlineLevel="0" max="12" min="12" style="31" width="11.56"/>
    <col collapsed="false" customWidth="true" hidden="false" outlineLevel="0" max="13" min="13" style="32" width="6.28"/>
    <col collapsed="false" customWidth="true" hidden="false" outlineLevel="0" max="14" min="14" style="31" width="13.14"/>
  </cols>
  <sheetData>
    <row r="2" customFormat="false" ht="15" hidden="false" customHeight="true" outlineLevel="0" collapsed="false">
      <c r="A2" s="33" t="s">
        <v>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8" customFormat="false" ht="15" hidden="false" customHeight="false" outlineLevel="0" collapsed="false">
      <c r="A8" s="35" t="s">
        <v>20</v>
      </c>
    </row>
    <row r="10" customFormat="false" ht="15.75" hidden="false" customHeight="false" outlineLevel="0" collapsed="false">
      <c r="I10" s="36" t="s">
        <v>21</v>
      </c>
      <c r="N10" s="31" t="n">
        <v>-991753.85</v>
      </c>
    </row>
    <row r="11" customFormat="false" ht="15" hidden="false" customHeight="false" outlineLevel="0" collapsed="false">
      <c r="A11" s="37" t="s">
        <v>22</v>
      </c>
      <c r="B11" s="38" t="n">
        <v>40914</v>
      </c>
      <c r="C11" s="39" t="s">
        <v>23</v>
      </c>
      <c r="D11" s="39" t="n">
        <v>2</v>
      </c>
      <c r="E11" s="39" t="s">
        <v>24</v>
      </c>
      <c r="F11" s="39" t="n">
        <v>2099</v>
      </c>
      <c r="G11" s="39" t="s">
        <v>25</v>
      </c>
      <c r="H11" s="39" t="s">
        <v>26</v>
      </c>
      <c r="I11" s="39" t="s">
        <v>27</v>
      </c>
      <c r="J11" s="40"/>
      <c r="K11" s="41"/>
      <c r="L11" s="40" t="n">
        <v>30000</v>
      </c>
      <c r="M11" s="41"/>
      <c r="N11" s="42" t="n">
        <v>-1021753.85</v>
      </c>
    </row>
    <row r="12" customFormat="false" ht="15" hidden="false" customHeight="false" outlineLevel="0" collapsed="false">
      <c r="A12" s="43" t="s">
        <v>28</v>
      </c>
      <c r="B12" s="44" t="n">
        <v>40918</v>
      </c>
      <c r="C12" s="45" t="s">
        <v>29</v>
      </c>
      <c r="D12" s="45" t="n">
        <v>2</v>
      </c>
      <c r="E12" s="45" t="s">
        <v>24</v>
      </c>
      <c r="F12" s="45" t="n">
        <v>2083</v>
      </c>
      <c r="G12" s="45" t="s">
        <v>25</v>
      </c>
      <c r="H12" s="45" t="s">
        <v>26</v>
      </c>
      <c r="I12" s="45" t="s">
        <v>30</v>
      </c>
      <c r="K12" s="46"/>
      <c r="L12" s="31" t="n">
        <v>25238.97</v>
      </c>
      <c r="M12" s="46"/>
      <c r="N12" s="47" t="n">
        <v>-1046992.82</v>
      </c>
    </row>
    <row r="13" customFormat="false" ht="15" hidden="false" customHeight="false" outlineLevel="0" collapsed="false">
      <c r="A13" s="43" t="s">
        <v>31</v>
      </c>
      <c r="B13" s="44" t="n">
        <v>40918</v>
      </c>
      <c r="C13" s="45" t="s">
        <v>29</v>
      </c>
      <c r="D13" s="45" t="n">
        <v>2</v>
      </c>
      <c r="E13" s="45" t="s">
        <v>24</v>
      </c>
      <c r="F13" s="45" t="n">
        <v>2127</v>
      </c>
      <c r="G13" s="45" t="s">
        <v>25</v>
      </c>
      <c r="H13" s="45" t="s">
        <v>26</v>
      </c>
      <c r="I13" s="45" t="s">
        <v>32</v>
      </c>
      <c r="J13" s="31" t="n">
        <v>25238.97</v>
      </c>
      <c r="K13" s="46"/>
      <c r="M13" s="46"/>
      <c r="N13" s="47" t="n">
        <v>-1021753.85</v>
      </c>
    </row>
    <row r="14" customFormat="false" ht="15" hidden="false" customHeight="false" outlineLevel="0" collapsed="false">
      <c r="A14" s="43" t="s">
        <v>33</v>
      </c>
      <c r="B14" s="44" t="n">
        <v>40921</v>
      </c>
      <c r="C14" s="45" t="s">
        <v>23</v>
      </c>
      <c r="D14" s="45" t="n">
        <v>2</v>
      </c>
      <c r="E14" s="45" t="s">
        <v>24</v>
      </c>
      <c r="F14" s="45" t="n">
        <v>2100</v>
      </c>
      <c r="G14" s="45" t="s">
        <v>25</v>
      </c>
      <c r="H14" s="45" t="s">
        <v>26</v>
      </c>
      <c r="I14" s="45" t="s">
        <v>34</v>
      </c>
      <c r="K14" s="46"/>
      <c r="L14" s="31" t="n">
        <v>25000</v>
      </c>
      <c r="M14" s="46"/>
      <c r="N14" s="47" t="n">
        <v>-1046753.85</v>
      </c>
    </row>
    <row r="15" customFormat="false" ht="15" hidden="false" customHeight="false" outlineLevel="0" collapsed="false">
      <c r="A15" s="43" t="s">
        <v>35</v>
      </c>
      <c r="B15" s="44" t="n">
        <v>40925</v>
      </c>
      <c r="C15" s="45" t="s">
        <v>36</v>
      </c>
      <c r="D15" s="45" t="n">
        <v>2</v>
      </c>
      <c r="E15" s="45" t="s">
        <v>24</v>
      </c>
      <c r="F15" s="45" t="n">
        <v>2084</v>
      </c>
      <c r="G15" s="45" t="s">
        <v>25</v>
      </c>
      <c r="H15" s="45" t="s">
        <v>26</v>
      </c>
      <c r="I15" s="45" t="s">
        <v>37</v>
      </c>
      <c r="K15" s="46"/>
      <c r="L15" s="31" t="n">
        <v>28116.05</v>
      </c>
      <c r="M15" s="46"/>
      <c r="N15" s="47" t="n">
        <v>-1074869.9</v>
      </c>
    </row>
    <row r="16" customFormat="false" ht="15" hidden="false" customHeight="false" outlineLevel="0" collapsed="false">
      <c r="A16" s="43" t="s">
        <v>38</v>
      </c>
      <c r="B16" s="44" t="n">
        <v>40925</v>
      </c>
      <c r="C16" s="45" t="s">
        <v>23</v>
      </c>
      <c r="D16" s="45" t="n">
        <v>2</v>
      </c>
      <c r="E16" s="45" t="s">
        <v>24</v>
      </c>
      <c r="F16" s="45" t="n">
        <v>2101</v>
      </c>
      <c r="G16" s="45" t="s">
        <v>25</v>
      </c>
      <c r="H16" s="45" t="s">
        <v>26</v>
      </c>
      <c r="I16" s="45" t="s">
        <v>39</v>
      </c>
      <c r="K16" s="46"/>
      <c r="L16" s="31" t="n">
        <v>78000</v>
      </c>
      <c r="M16" s="46"/>
      <c r="N16" s="47" t="n">
        <v>-1152869.9</v>
      </c>
    </row>
    <row r="17" customFormat="false" ht="15" hidden="false" customHeight="false" outlineLevel="0" collapsed="false">
      <c r="A17" s="43" t="s">
        <v>40</v>
      </c>
      <c r="B17" s="44" t="n">
        <v>40925</v>
      </c>
      <c r="C17" s="45" t="s">
        <v>23</v>
      </c>
      <c r="D17" s="45" t="n">
        <v>2</v>
      </c>
      <c r="E17" s="45" t="s">
        <v>24</v>
      </c>
      <c r="F17" s="45" t="n">
        <v>2102</v>
      </c>
      <c r="G17" s="45" t="s">
        <v>25</v>
      </c>
      <c r="H17" s="45" t="s">
        <v>26</v>
      </c>
      <c r="I17" s="45" t="s">
        <v>41</v>
      </c>
      <c r="K17" s="46"/>
      <c r="L17" s="31" t="n">
        <v>15000</v>
      </c>
      <c r="M17" s="46"/>
      <c r="N17" s="47" t="n">
        <v>-1167869.9</v>
      </c>
    </row>
    <row r="18" customFormat="false" ht="15" hidden="false" customHeight="false" outlineLevel="0" collapsed="false">
      <c r="A18" s="43" t="s">
        <v>42</v>
      </c>
      <c r="B18" s="44" t="n">
        <v>40925</v>
      </c>
      <c r="C18" s="45" t="s">
        <v>36</v>
      </c>
      <c r="D18" s="45" t="n">
        <v>2</v>
      </c>
      <c r="E18" s="45" t="s">
        <v>24</v>
      </c>
      <c r="F18" s="45" t="n">
        <v>2128</v>
      </c>
      <c r="G18" s="45" t="s">
        <v>25</v>
      </c>
      <c r="H18" s="45" t="s">
        <v>26</v>
      </c>
      <c r="I18" s="45" t="s">
        <v>43</v>
      </c>
      <c r="J18" s="31" t="n">
        <v>28116.05</v>
      </c>
      <c r="K18" s="46"/>
      <c r="M18" s="46"/>
      <c r="N18" s="47" t="n">
        <v>-1139753.85</v>
      </c>
    </row>
    <row r="19" customFormat="false" ht="15" hidden="false" customHeight="false" outlineLevel="0" collapsed="false">
      <c r="A19" s="43" t="s">
        <v>44</v>
      </c>
      <c r="B19" s="44" t="n">
        <v>40928</v>
      </c>
      <c r="C19" s="45" t="s">
        <v>23</v>
      </c>
      <c r="D19" s="45" t="n">
        <v>2</v>
      </c>
      <c r="E19" s="45" t="s">
        <v>24</v>
      </c>
      <c r="F19" s="45" t="n">
        <v>2103</v>
      </c>
      <c r="G19" s="45" t="s">
        <v>25</v>
      </c>
      <c r="H19" s="45" t="s">
        <v>26</v>
      </c>
      <c r="I19" s="45" t="s">
        <v>45</v>
      </c>
      <c r="J19" s="31" t="n">
        <v>40000</v>
      </c>
      <c r="K19" s="46"/>
      <c r="M19" s="46"/>
      <c r="N19" s="47" t="n">
        <v>-1099753.85</v>
      </c>
    </row>
    <row r="20" customFormat="false" ht="15" hidden="false" customHeight="false" outlineLevel="0" collapsed="false">
      <c r="A20" s="43" t="s">
        <v>44</v>
      </c>
      <c r="B20" s="44" t="n">
        <v>40928</v>
      </c>
      <c r="C20" s="45" t="s">
        <v>23</v>
      </c>
      <c r="D20" s="45" t="n">
        <v>2</v>
      </c>
      <c r="E20" s="45" t="s">
        <v>24</v>
      </c>
      <c r="F20" s="45" t="n">
        <v>2103</v>
      </c>
      <c r="G20" s="45" t="s">
        <v>25</v>
      </c>
      <c r="H20" s="45" t="s">
        <v>26</v>
      </c>
      <c r="I20" s="45" t="s">
        <v>45</v>
      </c>
      <c r="K20" s="46"/>
      <c r="L20" s="31" t="n">
        <v>40000</v>
      </c>
      <c r="M20" s="46"/>
      <c r="N20" s="47" t="n">
        <v>-1139753.85</v>
      </c>
    </row>
    <row r="21" customFormat="false" ht="15" hidden="false" customHeight="false" outlineLevel="0" collapsed="false">
      <c r="A21" s="43" t="s">
        <v>46</v>
      </c>
      <c r="B21" s="44" t="n">
        <v>40928</v>
      </c>
      <c r="C21" s="45" t="s">
        <v>23</v>
      </c>
      <c r="D21" s="45" t="n">
        <v>2</v>
      </c>
      <c r="E21" s="45" t="s">
        <v>24</v>
      </c>
      <c r="F21" s="45" t="n">
        <v>2133</v>
      </c>
      <c r="G21" s="45" t="s">
        <v>25</v>
      </c>
      <c r="H21" s="45" t="s">
        <v>26</v>
      </c>
      <c r="I21" s="45" t="s">
        <v>47</v>
      </c>
      <c r="K21" s="46"/>
      <c r="L21" s="31" t="n">
        <v>40000</v>
      </c>
      <c r="M21" s="46"/>
      <c r="N21" s="47" t="n">
        <v>-1179753.85</v>
      </c>
    </row>
    <row r="22" customFormat="false" ht="15" hidden="false" customHeight="false" outlineLevel="0" collapsed="false">
      <c r="A22" s="43" t="s">
        <v>48</v>
      </c>
      <c r="B22" s="44" t="n">
        <v>40931</v>
      </c>
      <c r="C22" s="45" t="s">
        <v>23</v>
      </c>
      <c r="D22" s="45" t="n">
        <v>2</v>
      </c>
      <c r="E22" s="45" t="s">
        <v>24</v>
      </c>
      <c r="F22" s="45" t="n">
        <v>2104</v>
      </c>
      <c r="G22" s="45" t="s">
        <v>25</v>
      </c>
      <c r="H22" s="45" t="s">
        <v>26</v>
      </c>
      <c r="I22" s="45" t="s">
        <v>49</v>
      </c>
      <c r="K22" s="46"/>
      <c r="L22" s="31" t="n">
        <v>15000</v>
      </c>
      <c r="M22" s="46"/>
      <c r="N22" s="47" t="n">
        <v>-1194753.85</v>
      </c>
    </row>
    <row r="23" customFormat="false" ht="15" hidden="false" customHeight="false" outlineLevel="0" collapsed="false">
      <c r="A23" s="43" t="s">
        <v>50</v>
      </c>
      <c r="B23" s="44" t="n">
        <v>40932</v>
      </c>
      <c r="C23" s="45" t="s">
        <v>51</v>
      </c>
      <c r="D23" s="45" t="n">
        <v>2</v>
      </c>
      <c r="E23" s="45" t="s">
        <v>24</v>
      </c>
      <c r="F23" s="45" t="n">
        <v>2085</v>
      </c>
      <c r="G23" s="45" t="s">
        <v>25</v>
      </c>
      <c r="H23" s="45" t="s">
        <v>26</v>
      </c>
      <c r="I23" s="45" t="s">
        <v>52</v>
      </c>
      <c r="K23" s="46"/>
      <c r="L23" s="31" t="n">
        <v>28998.92</v>
      </c>
      <c r="M23" s="46"/>
      <c r="N23" s="47" t="n">
        <v>-1223752.77</v>
      </c>
    </row>
    <row r="24" customFormat="false" ht="15" hidden="false" customHeight="false" outlineLevel="0" collapsed="false">
      <c r="A24" s="43" t="s">
        <v>53</v>
      </c>
      <c r="B24" s="44" t="n">
        <v>40932</v>
      </c>
      <c r="C24" s="45" t="s">
        <v>23</v>
      </c>
      <c r="D24" s="45" t="n">
        <v>2</v>
      </c>
      <c r="E24" s="45" t="s">
        <v>24</v>
      </c>
      <c r="F24" s="45" t="n">
        <v>2105</v>
      </c>
      <c r="G24" s="45" t="s">
        <v>25</v>
      </c>
      <c r="H24" s="45" t="s">
        <v>26</v>
      </c>
      <c r="I24" s="45" t="s">
        <v>54</v>
      </c>
      <c r="K24" s="46"/>
      <c r="L24" s="31" t="n">
        <v>15000</v>
      </c>
      <c r="M24" s="46"/>
      <c r="N24" s="47" t="n">
        <v>-1238752.77</v>
      </c>
    </row>
    <row r="25" customFormat="false" ht="15" hidden="false" customHeight="false" outlineLevel="0" collapsed="false">
      <c r="A25" s="43" t="s">
        <v>55</v>
      </c>
      <c r="B25" s="44" t="n">
        <v>40932</v>
      </c>
      <c r="C25" s="45" t="s">
        <v>51</v>
      </c>
      <c r="D25" s="45" t="n">
        <v>2</v>
      </c>
      <c r="E25" s="45" t="s">
        <v>24</v>
      </c>
      <c r="F25" s="45" t="n">
        <v>2129</v>
      </c>
      <c r="G25" s="45" t="s">
        <v>25</v>
      </c>
      <c r="H25" s="45" t="s">
        <v>26</v>
      </c>
      <c r="I25" s="45" t="s">
        <v>56</v>
      </c>
      <c r="J25" s="31" t="n">
        <v>28998.92</v>
      </c>
      <c r="K25" s="46"/>
      <c r="M25" s="46"/>
      <c r="N25" s="47" t="n">
        <v>-1209753.85</v>
      </c>
    </row>
    <row r="26" customFormat="false" ht="15" hidden="false" customHeight="false" outlineLevel="0" collapsed="false">
      <c r="A26" s="43" t="s">
        <v>57</v>
      </c>
      <c r="B26" s="44" t="n">
        <v>40935</v>
      </c>
      <c r="C26" s="45" t="s">
        <v>23</v>
      </c>
      <c r="D26" s="45" t="n">
        <v>2</v>
      </c>
      <c r="E26" s="45" t="s">
        <v>24</v>
      </c>
      <c r="F26" s="45" t="n">
        <v>2106</v>
      </c>
      <c r="G26" s="45" t="s">
        <v>25</v>
      </c>
      <c r="H26" s="45" t="s">
        <v>26</v>
      </c>
      <c r="I26" s="45" t="s">
        <v>58</v>
      </c>
      <c r="K26" s="46"/>
      <c r="L26" s="31" t="n">
        <v>4000</v>
      </c>
      <c r="M26" s="46"/>
      <c r="N26" s="47" t="n">
        <v>-1213753.85</v>
      </c>
    </row>
    <row r="27" customFormat="false" ht="15" hidden="false" customHeight="false" outlineLevel="0" collapsed="false">
      <c r="A27" s="43" t="s">
        <v>59</v>
      </c>
      <c r="B27" s="44" t="n">
        <v>40935</v>
      </c>
      <c r="C27" s="45" t="s">
        <v>23</v>
      </c>
      <c r="D27" s="45" t="n">
        <v>2</v>
      </c>
      <c r="E27" s="45" t="s">
        <v>24</v>
      </c>
      <c r="F27" s="45" t="n">
        <v>2131</v>
      </c>
      <c r="G27" s="45" t="s">
        <v>25</v>
      </c>
      <c r="H27" s="45" t="s">
        <v>26</v>
      </c>
      <c r="I27" s="45" t="s">
        <v>60</v>
      </c>
      <c r="J27" s="31" t="n">
        <v>4000</v>
      </c>
      <c r="K27" s="46"/>
      <c r="M27" s="46"/>
      <c r="N27" s="47" t="n">
        <v>-1209753.85</v>
      </c>
    </row>
    <row r="28" customFormat="false" ht="15" hidden="false" customHeight="false" outlineLevel="0" collapsed="false">
      <c r="A28" s="43" t="s">
        <v>61</v>
      </c>
      <c r="B28" s="44" t="n">
        <v>40935</v>
      </c>
      <c r="C28" s="45" t="s">
        <v>23</v>
      </c>
      <c r="D28" s="45" t="n">
        <v>2</v>
      </c>
      <c r="E28" s="45" t="s">
        <v>24</v>
      </c>
      <c r="F28" s="45" t="n">
        <v>2132</v>
      </c>
      <c r="G28" s="45" t="s">
        <v>25</v>
      </c>
      <c r="H28" s="45" t="s">
        <v>26</v>
      </c>
      <c r="I28" s="45" t="s">
        <v>62</v>
      </c>
      <c r="K28" s="46"/>
      <c r="L28" s="31" t="n">
        <v>40000</v>
      </c>
      <c r="M28" s="46"/>
      <c r="N28" s="47" t="n">
        <v>-1249753.85</v>
      </c>
    </row>
    <row r="29" customFormat="false" ht="15" hidden="false" customHeight="false" outlineLevel="0" collapsed="false">
      <c r="A29" s="43" t="s">
        <v>63</v>
      </c>
      <c r="B29" s="44" t="n">
        <v>40939</v>
      </c>
      <c r="C29" s="45" t="s">
        <v>64</v>
      </c>
      <c r="D29" s="45" t="n">
        <v>2</v>
      </c>
      <c r="E29" s="45" t="s">
        <v>24</v>
      </c>
      <c r="F29" s="45" t="n">
        <v>2090</v>
      </c>
      <c r="G29" s="45" t="s">
        <v>25</v>
      </c>
      <c r="H29" s="45" t="s">
        <v>26</v>
      </c>
      <c r="I29" s="45" t="s">
        <v>65</v>
      </c>
      <c r="K29" s="46"/>
      <c r="L29" s="31" t="n">
        <v>30948.98</v>
      </c>
      <c r="M29" s="46"/>
      <c r="N29" s="47" t="n">
        <v>-1280702.83</v>
      </c>
    </row>
    <row r="30" customFormat="false" ht="15" hidden="false" customHeight="false" outlineLevel="0" collapsed="false">
      <c r="A30" s="43" t="s">
        <v>66</v>
      </c>
      <c r="B30" s="44" t="n">
        <v>40939</v>
      </c>
      <c r="C30" s="45" t="s">
        <v>23</v>
      </c>
      <c r="D30" s="45" t="n">
        <v>2</v>
      </c>
      <c r="E30" s="45" t="s">
        <v>24</v>
      </c>
      <c r="F30" s="45" t="n">
        <v>2107</v>
      </c>
      <c r="G30" s="45" t="s">
        <v>25</v>
      </c>
      <c r="H30" s="45" t="s">
        <v>26</v>
      </c>
      <c r="I30" s="45" t="s">
        <v>67</v>
      </c>
      <c r="J30" s="31" t="n">
        <v>0</v>
      </c>
      <c r="K30" s="46"/>
      <c r="M30" s="46"/>
      <c r="N30" s="47" t="n">
        <v>-1280702.83</v>
      </c>
    </row>
    <row r="31" customFormat="false" ht="15" hidden="false" customHeight="false" outlineLevel="0" collapsed="false">
      <c r="A31" s="48" t="s">
        <v>68</v>
      </c>
      <c r="B31" s="49" t="n">
        <v>40939</v>
      </c>
      <c r="C31" s="50" t="s">
        <v>23</v>
      </c>
      <c r="D31" s="50" t="n">
        <v>2</v>
      </c>
      <c r="E31" s="50" t="s">
        <v>24</v>
      </c>
      <c r="F31" s="50" t="n">
        <v>2108</v>
      </c>
      <c r="G31" s="50" t="s">
        <v>25</v>
      </c>
      <c r="H31" s="50" t="s">
        <v>26</v>
      </c>
      <c r="I31" s="50" t="s">
        <v>69</v>
      </c>
      <c r="J31" s="51" t="n">
        <v>218793.6</v>
      </c>
      <c r="K31" s="46"/>
      <c r="M31" s="46"/>
      <c r="N31" s="47" t="n">
        <v>-1061909.23</v>
      </c>
    </row>
    <row r="32" customFormat="false" ht="15.75" hidden="false" customHeight="false" outlineLevel="0" collapsed="false">
      <c r="A32" s="52" t="s">
        <v>70</v>
      </c>
      <c r="B32" s="53" t="n">
        <v>40939</v>
      </c>
      <c r="C32" s="54" t="s">
        <v>71</v>
      </c>
      <c r="D32" s="54" t="n">
        <v>2</v>
      </c>
      <c r="E32" s="54" t="s">
        <v>24</v>
      </c>
      <c r="F32" s="54" t="n">
        <v>2130</v>
      </c>
      <c r="G32" s="54" t="s">
        <v>25</v>
      </c>
      <c r="H32" s="54" t="s">
        <v>26</v>
      </c>
      <c r="I32" s="54" t="s">
        <v>72</v>
      </c>
      <c r="J32" s="55" t="n">
        <v>30948.98</v>
      </c>
      <c r="K32" s="56"/>
      <c r="L32" s="55"/>
      <c r="M32" s="56"/>
      <c r="N32" s="57" t="n">
        <v>-1030960.25</v>
      </c>
    </row>
    <row r="33" customFormat="false" ht="15" hidden="false" customHeight="false" outlineLevel="0" collapsed="false">
      <c r="A33" s="37" t="s">
        <v>73</v>
      </c>
      <c r="B33" s="38" t="n">
        <v>40942</v>
      </c>
      <c r="C33" s="39" t="s">
        <v>23</v>
      </c>
      <c r="D33" s="39" t="n">
        <v>2</v>
      </c>
      <c r="E33" s="39" t="s">
        <v>74</v>
      </c>
      <c r="F33" s="39" t="n">
        <v>2188</v>
      </c>
      <c r="G33" s="39" t="s">
        <v>75</v>
      </c>
      <c r="H33" s="39" t="s">
        <v>26</v>
      </c>
      <c r="I33" s="39" t="s">
        <v>76</v>
      </c>
      <c r="J33" s="40"/>
      <c r="K33" s="41"/>
      <c r="L33" s="40" t="n">
        <v>35000</v>
      </c>
      <c r="M33" s="41"/>
      <c r="N33" s="42" t="n">
        <v>-1065960.25</v>
      </c>
    </row>
    <row r="34" customFormat="false" ht="15" hidden="false" customHeight="false" outlineLevel="0" collapsed="false">
      <c r="A34" s="43" t="s">
        <v>77</v>
      </c>
      <c r="B34" s="44" t="n">
        <v>40946</v>
      </c>
      <c r="C34" s="45" t="s">
        <v>78</v>
      </c>
      <c r="D34" s="45" t="n">
        <v>2</v>
      </c>
      <c r="E34" s="45" t="s">
        <v>24</v>
      </c>
      <c r="F34" s="45" t="n">
        <v>2135</v>
      </c>
      <c r="G34" s="45" t="s">
        <v>25</v>
      </c>
      <c r="H34" s="45" t="s">
        <v>26</v>
      </c>
      <c r="I34" s="45" t="s">
        <v>79</v>
      </c>
      <c r="K34" s="46"/>
      <c r="L34" s="31" t="n">
        <v>30691.35</v>
      </c>
      <c r="M34" s="46"/>
      <c r="N34" s="47" t="n">
        <v>-1096651.6</v>
      </c>
    </row>
    <row r="35" customFormat="false" ht="15" hidden="false" customHeight="false" outlineLevel="0" collapsed="false">
      <c r="A35" s="43" t="s">
        <v>80</v>
      </c>
      <c r="B35" s="44" t="n">
        <v>40949</v>
      </c>
      <c r="C35" s="45" t="s">
        <v>23</v>
      </c>
      <c r="D35" s="45" t="n">
        <v>2</v>
      </c>
      <c r="E35" s="45" t="s">
        <v>74</v>
      </c>
      <c r="F35" s="45" t="n">
        <v>2189</v>
      </c>
      <c r="G35" s="45" t="s">
        <v>75</v>
      </c>
      <c r="H35" s="45" t="s">
        <v>26</v>
      </c>
      <c r="I35" s="45" t="s">
        <v>81</v>
      </c>
      <c r="K35" s="46"/>
      <c r="L35" s="31" t="n">
        <v>26000</v>
      </c>
      <c r="M35" s="46"/>
      <c r="N35" s="47" t="n">
        <v>-1122651.6</v>
      </c>
    </row>
    <row r="36" customFormat="false" ht="15" hidden="false" customHeight="false" outlineLevel="0" collapsed="false">
      <c r="A36" s="43" t="s">
        <v>68</v>
      </c>
      <c r="B36" s="44" t="n">
        <v>40952</v>
      </c>
      <c r="C36" s="45" t="s">
        <v>23</v>
      </c>
      <c r="D36" s="45" t="n">
        <v>2</v>
      </c>
      <c r="E36" s="45" t="s">
        <v>24</v>
      </c>
      <c r="F36" s="45" t="n">
        <v>2208</v>
      </c>
      <c r="G36" s="45" t="s">
        <v>25</v>
      </c>
      <c r="H36" s="45" t="s">
        <v>26</v>
      </c>
      <c r="I36" s="45" t="s">
        <v>82</v>
      </c>
      <c r="K36" s="46"/>
      <c r="L36" s="31" t="n">
        <v>10000</v>
      </c>
      <c r="M36" s="46"/>
      <c r="N36" s="47" t="n">
        <v>-1132651.6</v>
      </c>
    </row>
    <row r="37" customFormat="false" ht="15" hidden="false" customHeight="false" outlineLevel="0" collapsed="false">
      <c r="A37" s="43" t="s">
        <v>83</v>
      </c>
      <c r="B37" s="44" t="n">
        <v>40952</v>
      </c>
      <c r="C37" s="45" t="s">
        <v>23</v>
      </c>
      <c r="D37" s="45" t="n">
        <v>2</v>
      </c>
      <c r="E37" s="45" t="s">
        <v>74</v>
      </c>
      <c r="F37" s="45" t="n">
        <v>2190</v>
      </c>
      <c r="G37" s="45" t="s">
        <v>75</v>
      </c>
      <c r="H37" s="45" t="s">
        <v>26</v>
      </c>
      <c r="I37" s="45" t="s">
        <v>84</v>
      </c>
      <c r="K37" s="46"/>
      <c r="L37" s="31" t="n">
        <v>10000</v>
      </c>
      <c r="M37" s="46"/>
      <c r="N37" s="47" t="n">
        <v>-1142651.6</v>
      </c>
    </row>
    <row r="38" customFormat="false" ht="15" hidden="false" customHeight="false" outlineLevel="0" collapsed="false">
      <c r="A38" s="43" t="s">
        <v>85</v>
      </c>
      <c r="B38" s="44" t="n">
        <v>40953</v>
      </c>
      <c r="C38" s="45" t="s">
        <v>86</v>
      </c>
      <c r="D38" s="45" t="n">
        <v>2</v>
      </c>
      <c r="E38" s="45" t="s">
        <v>24</v>
      </c>
      <c r="F38" s="45" t="n">
        <v>2182</v>
      </c>
      <c r="G38" s="45" t="s">
        <v>25</v>
      </c>
      <c r="H38" s="45" t="s">
        <v>26</v>
      </c>
      <c r="I38" s="45" t="s">
        <v>87</v>
      </c>
      <c r="K38" s="46"/>
      <c r="L38" s="31" t="n">
        <v>25823.03</v>
      </c>
      <c r="M38" s="46"/>
      <c r="N38" s="47" t="n">
        <v>-1168474.63</v>
      </c>
    </row>
    <row r="39" customFormat="false" ht="15" hidden="false" customHeight="false" outlineLevel="0" collapsed="false">
      <c r="A39" s="43" t="s">
        <v>31</v>
      </c>
      <c r="B39" s="44" t="n">
        <v>40953</v>
      </c>
      <c r="C39" s="45" t="s">
        <v>23</v>
      </c>
      <c r="D39" s="45" t="n">
        <v>2</v>
      </c>
      <c r="E39" s="45" t="s">
        <v>24</v>
      </c>
      <c r="F39" s="45" t="n">
        <v>2209</v>
      </c>
      <c r="G39" s="45" t="s">
        <v>25</v>
      </c>
      <c r="H39" s="45" t="s">
        <v>26</v>
      </c>
      <c r="I39" s="45" t="s">
        <v>88</v>
      </c>
      <c r="K39" s="46"/>
      <c r="L39" s="31" t="n">
        <v>30000</v>
      </c>
      <c r="M39" s="46"/>
      <c r="N39" s="47" t="n">
        <v>-1198474.63</v>
      </c>
    </row>
    <row r="40" customFormat="false" ht="15" hidden="false" customHeight="false" outlineLevel="0" collapsed="false">
      <c r="A40" s="43" t="s">
        <v>57</v>
      </c>
      <c r="B40" s="44" t="n">
        <v>40956</v>
      </c>
      <c r="C40" s="45" t="s">
        <v>23</v>
      </c>
      <c r="D40" s="45" t="n">
        <v>2</v>
      </c>
      <c r="E40" s="45" t="s">
        <v>24</v>
      </c>
      <c r="F40" s="45" t="n">
        <v>2205</v>
      </c>
      <c r="G40" s="45" t="s">
        <v>25</v>
      </c>
      <c r="H40" s="45" t="s">
        <v>26</v>
      </c>
      <c r="I40" s="45" t="s">
        <v>89</v>
      </c>
      <c r="K40" s="46"/>
      <c r="L40" s="31" t="n">
        <v>35000</v>
      </c>
      <c r="M40" s="46"/>
      <c r="N40" s="47" t="n">
        <v>-1233474.63</v>
      </c>
    </row>
    <row r="41" customFormat="false" ht="15" hidden="false" customHeight="false" outlineLevel="0" collapsed="false">
      <c r="A41" s="43" t="s">
        <v>90</v>
      </c>
      <c r="B41" s="44" t="n">
        <v>40956</v>
      </c>
      <c r="C41" s="45" t="s">
        <v>23</v>
      </c>
      <c r="D41" s="45" t="n">
        <v>2</v>
      </c>
      <c r="E41" s="45" t="s">
        <v>74</v>
      </c>
      <c r="F41" s="45" t="n">
        <v>2191</v>
      </c>
      <c r="G41" s="45" t="s">
        <v>75</v>
      </c>
      <c r="H41" s="45" t="s">
        <v>26</v>
      </c>
      <c r="I41" s="45" t="s">
        <v>91</v>
      </c>
      <c r="K41" s="46"/>
      <c r="L41" s="31" t="n">
        <v>12000</v>
      </c>
      <c r="M41" s="46"/>
      <c r="N41" s="47" t="n">
        <v>-1245474.63</v>
      </c>
    </row>
    <row r="42" customFormat="false" ht="15" hidden="false" customHeight="false" outlineLevel="0" collapsed="false">
      <c r="A42" s="43" t="s">
        <v>92</v>
      </c>
      <c r="B42" s="44" t="n">
        <v>40961</v>
      </c>
      <c r="C42" s="45" t="s">
        <v>23</v>
      </c>
      <c r="D42" s="45" t="n">
        <v>2</v>
      </c>
      <c r="E42" s="45" t="s">
        <v>74</v>
      </c>
      <c r="F42" s="45" t="n">
        <v>2192</v>
      </c>
      <c r="G42" s="45" t="s">
        <v>75</v>
      </c>
      <c r="H42" s="45" t="s">
        <v>26</v>
      </c>
      <c r="I42" s="45" t="s">
        <v>93</v>
      </c>
      <c r="K42" s="46"/>
      <c r="L42" s="31" t="n">
        <v>20000</v>
      </c>
      <c r="M42" s="46"/>
      <c r="N42" s="47" t="n">
        <v>-1265474.63</v>
      </c>
    </row>
    <row r="43" customFormat="false" ht="15" hidden="false" customHeight="false" outlineLevel="0" collapsed="false">
      <c r="A43" s="43" t="s">
        <v>53</v>
      </c>
      <c r="B43" s="44" t="n">
        <v>40963</v>
      </c>
      <c r="C43" s="45" t="s">
        <v>23</v>
      </c>
      <c r="D43" s="45" t="n">
        <v>2</v>
      </c>
      <c r="E43" s="45" t="s">
        <v>24</v>
      </c>
      <c r="F43" s="45" t="n">
        <v>2204</v>
      </c>
      <c r="G43" s="45" t="s">
        <v>25</v>
      </c>
      <c r="H43" s="45" t="s">
        <v>26</v>
      </c>
      <c r="I43" s="45" t="s">
        <v>94</v>
      </c>
      <c r="K43" s="46"/>
      <c r="L43" s="31" t="n">
        <v>10000</v>
      </c>
      <c r="M43" s="46"/>
      <c r="N43" s="47" t="n">
        <v>-1275474.63</v>
      </c>
    </row>
    <row r="44" customFormat="false" ht="15" hidden="false" customHeight="false" outlineLevel="0" collapsed="false">
      <c r="A44" s="43" t="s">
        <v>95</v>
      </c>
      <c r="B44" s="44" t="n">
        <v>40963</v>
      </c>
      <c r="C44" s="45" t="s">
        <v>23</v>
      </c>
      <c r="D44" s="45" t="n">
        <v>2</v>
      </c>
      <c r="E44" s="45" t="s">
        <v>74</v>
      </c>
      <c r="F44" s="45" t="n">
        <v>2193</v>
      </c>
      <c r="G44" s="45" t="s">
        <v>75</v>
      </c>
      <c r="H44" s="45" t="s">
        <v>26</v>
      </c>
      <c r="I44" s="45" t="s">
        <v>96</v>
      </c>
      <c r="K44" s="46"/>
      <c r="L44" s="31" t="n">
        <v>35000</v>
      </c>
      <c r="M44" s="46"/>
      <c r="N44" s="47" t="n">
        <v>-1310474.63</v>
      </c>
    </row>
    <row r="45" customFormat="false" ht="15" hidden="false" customHeight="false" outlineLevel="0" collapsed="false">
      <c r="A45" s="43" t="s">
        <v>97</v>
      </c>
      <c r="B45" s="44" t="n">
        <v>40967</v>
      </c>
      <c r="C45" s="45" t="s">
        <v>23</v>
      </c>
      <c r="D45" s="45" t="n">
        <v>2</v>
      </c>
      <c r="E45" s="45" t="s">
        <v>74</v>
      </c>
      <c r="F45" s="45" t="n">
        <v>2194</v>
      </c>
      <c r="G45" s="45" t="s">
        <v>75</v>
      </c>
      <c r="H45" s="45" t="s">
        <v>26</v>
      </c>
      <c r="I45" s="45" t="s">
        <v>98</v>
      </c>
      <c r="K45" s="46"/>
      <c r="L45" s="31" t="n">
        <v>5000</v>
      </c>
      <c r="M45" s="46"/>
      <c r="N45" s="47" t="n">
        <v>-1315474.63</v>
      </c>
    </row>
    <row r="46" customFormat="false" ht="15" hidden="false" customHeight="false" outlineLevel="0" collapsed="false">
      <c r="A46" s="43" t="s">
        <v>99</v>
      </c>
      <c r="B46" s="44" t="n">
        <v>40968</v>
      </c>
      <c r="C46" s="45" t="s">
        <v>100</v>
      </c>
      <c r="D46" s="45" t="n">
        <v>2</v>
      </c>
      <c r="E46" s="45" t="s">
        <v>24</v>
      </c>
      <c r="F46" s="45" t="n">
        <v>2186</v>
      </c>
      <c r="G46" s="45" t="s">
        <v>25</v>
      </c>
      <c r="H46" s="45" t="s">
        <v>101</v>
      </c>
      <c r="I46" s="45" t="s">
        <v>102</v>
      </c>
      <c r="J46" s="31" t="n">
        <v>30691.35</v>
      </c>
      <c r="K46" s="46"/>
      <c r="M46" s="46"/>
      <c r="N46" s="47" t="n">
        <v>-1284783.28</v>
      </c>
    </row>
    <row r="47" customFormat="false" ht="15" hidden="false" customHeight="false" outlineLevel="0" collapsed="false">
      <c r="A47" s="43" t="s">
        <v>99</v>
      </c>
      <c r="B47" s="44" t="n">
        <v>40968</v>
      </c>
      <c r="C47" s="45" t="s">
        <v>100</v>
      </c>
      <c r="D47" s="45" t="n">
        <v>2</v>
      </c>
      <c r="E47" s="45" t="s">
        <v>24</v>
      </c>
      <c r="F47" s="45" t="n">
        <v>2186</v>
      </c>
      <c r="G47" s="45" t="s">
        <v>25</v>
      </c>
      <c r="H47" s="45" t="s">
        <v>101</v>
      </c>
      <c r="I47" s="45" t="s">
        <v>103</v>
      </c>
      <c r="J47" s="31" t="n">
        <v>25823.03</v>
      </c>
      <c r="K47" s="46"/>
      <c r="M47" s="46"/>
      <c r="N47" s="47" t="n">
        <v>-1258960.25</v>
      </c>
    </row>
    <row r="48" customFormat="false" ht="15" hidden="false" customHeight="false" outlineLevel="0" collapsed="false">
      <c r="A48" s="43" t="s">
        <v>44</v>
      </c>
      <c r="B48" s="44" t="n">
        <v>40968</v>
      </c>
      <c r="C48" s="45" t="s">
        <v>104</v>
      </c>
      <c r="D48" s="45" t="n">
        <v>2</v>
      </c>
      <c r="E48" s="45" t="s">
        <v>24</v>
      </c>
      <c r="F48" s="45" t="n">
        <v>2202</v>
      </c>
      <c r="G48" s="45" t="s">
        <v>25</v>
      </c>
      <c r="H48" s="45" t="s">
        <v>26</v>
      </c>
      <c r="I48" s="45" t="s">
        <v>105</v>
      </c>
      <c r="K48" s="46"/>
      <c r="L48" s="31" t="n">
        <v>26183.23</v>
      </c>
      <c r="M48" s="46"/>
      <c r="N48" s="47" t="n">
        <v>-1285143.48</v>
      </c>
    </row>
    <row r="49" customFormat="false" ht="15" hidden="false" customHeight="false" outlineLevel="0" collapsed="false">
      <c r="A49" s="48" t="s">
        <v>48</v>
      </c>
      <c r="B49" s="49" t="n">
        <v>40968</v>
      </c>
      <c r="C49" s="50" t="s">
        <v>106</v>
      </c>
      <c r="D49" s="50" t="n">
        <v>2</v>
      </c>
      <c r="E49" s="50" t="s">
        <v>24</v>
      </c>
      <c r="F49" s="50" t="n">
        <v>2203</v>
      </c>
      <c r="G49" s="50" t="s">
        <v>25</v>
      </c>
      <c r="H49" s="50" t="s">
        <v>26</v>
      </c>
      <c r="I49" s="50" t="s">
        <v>107</v>
      </c>
      <c r="J49" s="51" t="n">
        <v>211155.75</v>
      </c>
      <c r="K49" s="46"/>
      <c r="M49" s="46"/>
      <c r="N49" s="47" t="n">
        <v>-1073987.73</v>
      </c>
    </row>
    <row r="50" customFormat="false" ht="15.75" hidden="false" customHeight="false" outlineLevel="0" collapsed="false">
      <c r="A50" s="52" t="s">
        <v>66</v>
      </c>
      <c r="B50" s="53" t="n">
        <v>40968</v>
      </c>
      <c r="C50" s="54" t="s">
        <v>23</v>
      </c>
      <c r="D50" s="54" t="n">
        <v>2</v>
      </c>
      <c r="E50" s="54" t="s">
        <v>24</v>
      </c>
      <c r="F50" s="54" t="n">
        <v>2206</v>
      </c>
      <c r="G50" s="54" t="s">
        <v>25</v>
      </c>
      <c r="H50" s="54" t="s">
        <v>26</v>
      </c>
      <c r="I50" s="54" t="s">
        <v>108</v>
      </c>
      <c r="J50" s="55" t="n">
        <v>26183.23</v>
      </c>
      <c r="K50" s="56"/>
      <c r="L50" s="55"/>
      <c r="M50" s="56"/>
      <c r="N50" s="57" t="n">
        <v>-1047804.5</v>
      </c>
    </row>
    <row r="51" customFormat="false" ht="15" hidden="false" customHeight="false" outlineLevel="0" collapsed="false">
      <c r="A51" s="37" t="s">
        <v>109</v>
      </c>
      <c r="B51" s="38" t="n">
        <v>40974</v>
      </c>
      <c r="C51" s="39" t="s">
        <v>23</v>
      </c>
      <c r="D51" s="39" t="n">
        <v>2</v>
      </c>
      <c r="E51" s="39" t="s">
        <v>74</v>
      </c>
      <c r="F51" s="39" t="n">
        <v>2201</v>
      </c>
      <c r="G51" s="39" t="s">
        <v>75</v>
      </c>
      <c r="H51" s="39" t="s">
        <v>26</v>
      </c>
      <c r="I51" s="39" t="s">
        <v>110</v>
      </c>
      <c r="J51" s="40"/>
      <c r="K51" s="41"/>
      <c r="L51" s="40" t="n">
        <v>15000</v>
      </c>
      <c r="M51" s="41"/>
      <c r="N51" s="42" t="n">
        <v>-1062804.5</v>
      </c>
    </row>
    <row r="52" customFormat="false" ht="15" hidden="false" customHeight="false" outlineLevel="0" collapsed="false">
      <c r="A52" s="43" t="s">
        <v>111</v>
      </c>
      <c r="B52" s="44" t="n">
        <v>40977</v>
      </c>
      <c r="C52" s="45" t="s">
        <v>23</v>
      </c>
      <c r="D52" s="45" t="n">
        <v>2</v>
      </c>
      <c r="E52" s="45" t="s">
        <v>74</v>
      </c>
      <c r="F52" s="45" t="n">
        <v>2207</v>
      </c>
      <c r="G52" s="45" t="s">
        <v>75</v>
      </c>
      <c r="H52" s="45" t="s">
        <v>26</v>
      </c>
      <c r="I52" s="45" t="s">
        <v>112</v>
      </c>
      <c r="K52" s="46"/>
      <c r="L52" s="31" t="n">
        <v>30000</v>
      </c>
      <c r="M52" s="46"/>
      <c r="N52" s="47" t="n">
        <v>-1092804.5</v>
      </c>
    </row>
    <row r="53" customFormat="false" ht="15" hidden="false" customHeight="false" outlineLevel="0" collapsed="false">
      <c r="A53" s="43" t="s">
        <v>111</v>
      </c>
      <c r="B53" s="44" t="n">
        <v>40977</v>
      </c>
      <c r="C53" s="45" t="s">
        <v>23</v>
      </c>
      <c r="D53" s="45" t="n">
        <v>2</v>
      </c>
      <c r="E53" s="45" t="s">
        <v>74</v>
      </c>
      <c r="F53" s="45" t="n">
        <v>2207</v>
      </c>
      <c r="G53" s="45" t="s">
        <v>75</v>
      </c>
      <c r="H53" s="45" t="s">
        <v>26</v>
      </c>
      <c r="I53" s="45" t="s">
        <v>113</v>
      </c>
      <c r="K53" s="46"/>
      <c r="L53" s="31" t="n">
        <v>10000</v>
      </c>
      <c r="M53" s="46"/>
      <c r="N53" s="47" t="n">
        <v>-1102804.5</v>
      </c>
    </row>
    <row r="54" customFormat="false" ht="15" hidden="false" customHeight="false" outlineLevel="0" collapsed="false">
      <c r="A54" s="43" t="s">
        <v>111</v>
      </c>
      <c r="B54" s="44" t="n">
        <v>40977</v>
      </c>
      <c r="C54" s="45" t="s">
        <v>23</v>
      </c>
      <c r="D54" s="45" t="n">
        <v>2</v>
      </c>
      <c r="E54" s="45" t="s">
        <v>74</v>
      </c>
      <c r="F54" s="45" t="n">
        <v>2207</v>
      </c>
      <c r="G54" s="45" t="s">
        <v>75</v>
      </c>
      <c r="H54" s="45" t="s">
        <v>26</v>
      </c>
      <c r="I54" s="45" t="s">
        <v>114</v>
      </c>
      <c r="K54" s="46"/>
      <c r="L54" s="31" t="n">
        <v>20000</v>
      </c>
      <c r="M54" s="46"/>
      <c r="N54" s="47" t="n">
        <v>-1122804.5</v>
      </c>
    </row>
    <row r="55" customFormat="false" ht="15" hidden="false" customHeight="false" outlineLevel="0" collapsed="false">
      <c r="A55" s="43" t="s">
        <v>111</v>
      </c>
      <c r="B55" s="44" t="n">
        <v>40977</v>
      </c>
      <c r="C55" s="45" t="s">
        <v>23</v>
      </c>
      <c r="D55" s="45" t="n">
        <v>2</v>
      </c>
      <c r="E55" s="45" t="s">
        <v>74</v>
      </c>
      <c r="F55" s="45" t="n">
        <v>2207</v>
      </c>
      <c r="G55" s="45" t="s">
        <v>75</v>
      </c>
      <c r="H55" s="45" t="s">
        <v>26</v>
      </c>
      <c r="I55" s="45" t="s">
        <v>115</v>
      </c>
      <c r="K55" s="46"/>
      <c r="L55" s="31" t="n">
        <v>27000</v>
      </c>
      <c r="M55" s="46"/>
      <c r="N55" s="47" t="n">
        <v>-1149804.5</v>
      </c>
    </row>
    <row r="56" customFormat="false" ht="15" hidden="false" customHeight="false" outlineLevel="0" collapsed="false">
      <c r="A56" s="43" t="s">
        <v>42</v>
      </c>
      <c r="B56" s="44" t="n">
        <v>40984</v>
      </c>
      <c r="C56" s="45" t="s">
        <v>23</v>
      </c>
      <c r="D56" s="45" t="n">
        <v>2</v>
      </c>
      <c r="E56" s="45" t="s">
        <v>24</v>
      </c>
      <c r="F56" s="45" t="n">
        <v>2224</v>
      </c>
      <c r="G56" s="45" t="s">
        <v>25</v>
      </c>
      <c r="H56" s="45" t="s">
        <v>26</v>
      </c>
      <c r="I56" s="45" t="s">
        <v>116</v>
      </c>
      <c r="K56" s="46"/>
      <c r="L56" s="31" t="n">
        <v>23000</v>
      </c>
      <c r="M56" s="46"/>
      <c r="N56" s="47" t="n">
        <v>-1172804.5</v>
      </c>
    </row>
    <row r="57" customFormat="false" ht="15" hidden="false" customHeight="false" outlineLevel="0" collapsed="false">
      <c r="A57" s="43" t="s">
        <v>57</v>
      </c>
      <c r="B57" s="44" t="n">
        <v>40988</v>
      </c>
      <c r="C57" s="45" t="s">
        <v>23</v>
      </c>
      <c r="D57" s="45" t="n">
        <v>2</v>
      </c>
      <c r="E57" s="45" t="s">
        <v>24</v>
      </c>
      <c r="F57" s="45" t="n">
        <v>2220</v>
      </c>
      <c r="G57" s="45" t="s">
        <v>25</v>
      </c>
      <c r="H57" s="45" t="s">
        <v>26</v>
      </c>
      <c r="I57" s="45" t="s">
        <v>117</v>
      </c>
      <c r="K57" s="46"/>
      <c r="L57" s="31" t="n">
        <v>40500</v>
      </c>
      <c r="M57" s="46"/>
      <c r="N57" s="47" t="n">
        <v>-1213304.5</v>
      </c>
    </row>
    <row r="58" customFormat="false" ht="15" hidden="false" customHeight="false" outlineLevel="0" collapsed="false">
      <c r="A58" s="43" t="s">
        <v>59</v>
      </c>
      <c r="B58" s="44" t="n">
        <v>40988</v>
      </c>
      <c r="C58" s="45" t="s">
        <v>23</v>
      </c>
      <c r="D58" s="45" t="n">
        <v>2</v>
      </c>
      <c r="E58" s="45" t="s">
        <v>24</v>
      </c>
      <c r="F58" s="45" t="n">
        <v>2227</v>
      </c>
      <c r="G58" s="45" t="s">
        <v>25</v>
      </c>
      <c r="H58" s="45" t="s">
        <v>26</v>
      </c>
      <c r="I58" s="45" t="s">
        <v>118</v>
      </c>
      <c r="K58" s="46"/>
      <c r="L58" s="31" t="n">
        <v>75000</v>
      </c>
      <c r="M58" s="46"/>
      <c r="N58" s="47" t="n">
        <v>-1288304.5</v>
      </c>
    </row>
    <row r="59" customFormat="false" ht="15" hidden="false" customHeight="false" outlineLevel="0" collapsed="false">
      <c r="A59" s="43" t="s">
        <v>66</v>
      </c>
      <c r="B59" s="44" t="n">
        <v>40990</v>
      </c>
      <c r="C59" s="45" t="s">
        <v>23</v>
      </c>
      <c r="D59" s="45" t="n">
        <v>2</v>
      </c>
      <c r="E59" s="45" t="s">
        <v>24</v>
      </c>
      <c r="F59" s="45" t="n">
        <v>2221</v>
      </c>
      <c r="G59" s="45" t="s">
        <v>25</v>
      </c>
      <c r="H59" s="45" t="s">
        <v>26</v>
      </c>
      <c r="I59" s="45" t="s">
        <v>119</v>
      </c>
      <c r="K59" s="46"/>
      <c r="L59" s="31" t="n">
        <v>8000</v>
      </c>
      <c r="M59" s="46"/>
      <c r="N59" s="47" t="n">
        <v>-1296304.5</v>
      </c>
    </row>
    <row r="60" customFormat="false" ht="15" hidden="false" customHeight="false" outlineLevel="0" collapsed="false">
      <c r="A60" s="43" t="s">
        <v>68</v>
      </c>
      <c r="B60" s="44" t="n">
        <v>40991</v>
      </c>
      <c r="C60" s="45" t="s">
        <v>23</v>
      </c>
      <c r="D60" s="45" t="n">
        <v>2</v>
      </c>
      <c r="E60" s="45" t="s">
        <v>24</v>
      </c>
      <c r="F60" s="45" t="n">
        <v>2222</v>
      </c>
      <c r="G60" s="45" t="s">
        <v>25</v>
      </c>
      <c r="H60" s="45" t="s">
        <v>26</v>
      </c>
      <c r="I60" s="45" t="s">
        <v>120</v>
      </c>
      <c r="K60" s="46"/>
      <c r="L60" s="31" t="n">
        <v>28000</v>
      </c>
      <c r="M60" s="46"/>
      <c r="N60" s="47" t="n">
        <v>-1324304.5</v>
      </c>
    </row>
    <row r="61" customFormat="false" ht="15" hidden="false" customHeight="false" outlineLevel="0" collapsed="false">
      <c r="A61" s="43" t="s">
        <v>31</v>
      </c>
      <c r="B61" s="44" t="n">
        <v>40991</v>
      </c>
      <c r="C61" s="45" t="s">
        <v>23</v>
      </c>
      <c r="D61" s="45" t="n">
        <v>2</v>
      </c>
      <c r="E61" s="45" t="s">
        <v>24</v>
      </c>
      <c r="F61" s="45" t="n">
        <v>2223</v>
      </c>
      <c r="G61" s="45" t="s">
        <v>25</v>
      </c>
      <c r="H61" s="45" t="s">
        <v>26</v>
      </c>
      <c r="I61" s="45" t="s">
        <v>121</v>
      </c>
      <c r="K61" s="46"/>
      <c r="L61" s="31" t="n">
        <v>5000</v>
      </c>
      <c r="M61" s="46"/>
      <c r="N61" s="47" t="n">
        <v>-1329304.5</v>
      </c>
    </row>
    <row r="62" customFormat="false" ht="15" hidden="false" customHeight="false" outlineLevel="0" collapsed="false">
      <c r="A62" s="43" t="s">
        <v>55</v>
      </c>
      <c r="B62" s="44" t="n">
        <v>40996</v>
      </c>
      <c r="C62" s="45" t="s">
        <v>23</v>
      </c>
      <c r="D62" s="45" t="n">
        <v>2</v>
      </c>
      <c r="E62" s="45" t="s">
        <v>24</v>
      </c>
      <c r="F62" s="45" t="n">
        <v>2225</v>
      </c>
      <c r="G62" s="45" t="s">
        <v>25</v>
      </c>
      <c r="H62" s="45" t="s">
        <v>26</v>
      </c>
      <c r="I62" s="45" t="s">
        <v>122</v>
      </c>
      <c r="K62" s="46"/>
      <c r="L62" s="31" t="n">
        <v>25000</v>
      </c>
      <c r="M62" s="46"/>
      <c r="N62" s="47" t="n">
        <v>-1354304.5</v>
      </c>
    </row>
    <row r="63" customFormat="false" ht="15" hidden="false" customHeight="false" outlineLevel="0" collapsed="false">
      <c r="A63" s="43" t="s">
        <v>61</v>
      </c>
      <c r="B63" s="44" t="n">
        <v>40996</v>
      </c>
      <c r="C63" s="45" t="s">
        <v>23</v>
      </c>
      <c r="D63" s="45" t="n">
        <v>2</v>
      </c>
      <c r="E63" s="45" t="s">
        <v>24</v>
      </c>
      <c r="F63" s="45" t="n">
        <v>2228</v>
      </c>
      <c r="G63" s="45" t="s">
        <v>25</v>
      </c>
      <c r="H63" s="45" t="s">
        <v>26</v>
      </c>
      <c r="I63" s="45" t="s">
        <v>123</v>
      </c>
      <c r="K63" s="46"/>
      <c r="L63" s="31" t="n">
        <v>0</v>
      </c>
      <c r="M63" s="46"/>
      <c r="N63" s="47" t="n">
        <v>-1354304.5</v>
      </c>
    </row>
    <row r="64" customFormat="false" ht="15" hidden="false" customHeight="false" outlineLevel="0" collapsed="false">
      <c r="A64" s="43" t="s">
        <v>70</v>
      </c>
      <c r="B64" s="44" t="n">
        <v>40998</v>
      </c>
      <c r="C64" s="45" t="s">
        <v>23</v>
      </c>
      <c r="D64" s="45" t="n">
        <v>2</v>
      </c>
      <c r="E64" s="45" t="s">
        <v>24</v>
      </c>
      <c r="F64" s="45" t="n">
        <v>2226</v>
      </c>
      <c r="G64" s="45" t="s">
        <v>25</v>
      </c>
      <c r="H64" s="45" t="s">
        <v>26</v>
      </c>
      <c r="I64" s="45" t="s">
        <v>124</v>
      </c>
      <c r="K64" s="46"/>
      <c r="L64" s="31" t="n">
        <v>30000</v>
      </c>
      <c r="M64" s="46"/>
      <c r="N64" s="47" t="n">
        <v>-1384304.5</v>
      </c>
    </row>
    <row r="65" customFormat="false" ht="15" hidden="false" customHeight="false" outlineLevel="0" collapsed="false">
      <c r="A65" s="43" t="s">
        <v>46</v>
      </c>
      <c r="B65" s="44" t="n">
        <v>40998</v>
      </c>
      <c r="C65" s="45" t="s">
        <v>23</v>
      </c>
      <c r="D65" s="45" t="n">
        <v>2</v>
      </c>
      <c r="E65" s="45" t="s">
        <v>24</v>
      </c>
      <c r="F65" s="45" t="n">
        <v>2229</v>
      </c>
      <c r="G65" s="45" t="s">
        <v>25</v>
      </c>
      <c r="H65" s="45" t="s">
        <v>26</v>
      </c>
      <c r="I65" s="45" t="s">
        <v>123</v>
      </c>
      <c r="K65" s="46"/>
      <c r="L65" s="31" t="n">
        <v>0</v>
      </c>
      <c r="M65" s="46"/>
      <c r="N65" s="47" t="n">
        <v>-1384304.5</v>
      </c>
    </row>
    <row r="66" customFormat="false" ht="15.75" hidden="false" customHeight="false" outlineLevel="0" collapsed="false">
      <c r="A66" s="58" t="s">
        <v>125</v>
      </c>
      <c r="B66" s="59" t="n">
        <v>40999</v>
      </c>
      <c r="C66" s="60" t="s">
        <v>126</v>
      </c>
      <c r="D66" s="60" t="n">
        <v>2</v>
      </c>
      <c r="E66" s="60" t="s">
        <v>24</v>
      </c>
      <c r="F66" s="60" t="n">
        <v>2234</v>
      </c>
      <c r="G66" s="60" t="s">
        <v>25</v>
      </c>
      <c r="H66" s="60" t="s">
        <v>26</v>
      </c>
      <c r="I66" s="60" t="s">
        <v>127</v>
      </c>
      <c r="J66" s="61" t="n">
        <v>199890.47</v>
      </c>
      <c r="K66" s="56"/>
      <c r="L66" s="55"/>
      <c r="M66" s="56"/>
      <c r="N66" s="57" t="n">
        <v>-1184414.03</v>
      </c>
    </row>
    <row r="67" customFormat="false" ht="15" hidden="false" customHeight="false" outlineLevel="0" collapsed="false">
      <c r="A67" s="37" t="s">
        <v>128</v>
      </c>
      <c r="B67" s="38" t="n">
        <v>41002</v>
      </c>
      <c r="C67" s="39" t="s">
        <v>23</v>
      </c>
      <c r="D67" s="39" t="n">
        <v>2</v>
      </c>
      <c r="E67" s="39" t="s">
        <v>74</v>
      </c>
      <c r="F67" s="39" t="n">
        <v>2243</v>
      </c>
      <c r="G67" s="39" t="s">
        <v>75</v>
      </c>
      <c r="H67" s="39" t="s">
        <v>26</v>
      </c>
      <c r="I67" s="39" t="s">
        <v>129</v>
      </c>
      <c r="J67" s="40"/>
      <c r="K67" s="41"/>
      <c r="L67" s="40" t="n">
        <v>0</v>
      </c>
      <c r="M67" s="41"/>
      <c r="N67" s="42" t="n">
        <v>-1184414.03</v>
      </c>
    </row>
    <row r="68" customFormat="false" ht="15" hidden="false" customHeight="false" outlineLevel="0" collapsed="false">
      <c r="A68" s="43" t="s">
        <v>111</v>
      </c>
      <c r="B68" s="44" t="n">
        <v>41009</v>
      </c>
      <c r="C68" s="45" t="s">
        <v>23</v>
      </c>
      <c r="D68" s="45" t="n">
        <v>2</v>
      </c>
      <c r="E68" s="45" t="s">
        <v>74</v>
      </c>
      <c r="F68" s="45" t="n">
        <v>2242</v>
      </c>
      <c r="G68" s="45" t="s">
        <v>75</v>
      </c>
      <c r="H68" s="45" t="s">
        <v>26</v>
      </c>
      <c r="I68" s="45" t="s">
        <v>130</v>
      </c>
      <c r="K68" s="46"/>
      <c r="L68" s="31" t="n">
        <v>10000</v>
      </c>
      <c r="M68" s="46"/>
      <c r="N68" s="47" t="n">
        <v>-1194414.03</v>
      </c>
    </row>
    <row r="69" customFormat="false" ht="15" hidden="false" customHeight="false" outlineLevel="0" collapsed="false">
      <c r="A69" s="43" t="s">
        <v>109</v>
      </c>
      <c r="B69" s="44" t="n">
        <v>41015</v>
      </c>
      <c r="C69" s="45" t="s">
        <v>23</v>
      </c>
      <c r="D69" s="45" t="n">
        <v>2</v>
      </c>
      <c r="E69" s="45" t="s">
        <v>74</v>
      </c>
      <c r="F69" s="45" t="n">
        <v>2236</v>
      </c>
      <c r="G69" s="45" t="s">
        <v>75</v>
      </c>
      <c r="H69" s="45" t="s">
        <v>26</v>
      </c>
      <c r="I69" s="45" t="s">
        <v>131</v>
      </c>
      <c r="K69" s="46"/>
      <c r="L69" s="31" t="n">
        <v>30000</v>
      </c>
      <c r="M69" s="46"/>
      <c r="N69" s="47" t="n">
        <v>-1224414.03</v>
      </c>
    </row>
    <row r="70" customFormat="false" ht="15" hidden="false" customHeight="false" outlineLevel="0" collapsed="false">
      <c r="A70" s="43" t="s">
        <v>80</v>
      </c>
      <c r="B70" s="44" t="n">
        <v>41016</v>
      </c>
      <c r="C70" s="45" t="s">
        <v>23</v>
      </c>
      <c r="D70" s="45" t="n">
        <v>2</v>
      </c>
      <c r="E70" s="45" t="s">
        <v>74</v>
      </c>
      <c r="F70" s="45" t="n">
        <v>2245</v>
      </c>
      <c r="G70" s="45" t="s">
        <v>75</v>
      </c>
      <c r="H70" s="45" t="s">
        <v>26</v>
      </c>
      <c r="I70" s="45" t="s">
        <v>132</v>
      </c>
      <c r="K70" s="46"/>
      <c r="L70" s="31" t="n">
        <v>44228</v>
      </c>
      <c r="M70" s="46"/>
      <c r="N70" s="47" t="n">
        <v>-1268642.03</v>
      </c>
    </row>
    <row r="71" customFormat="false" ht="15" hidden="false" customHeight="false" outlineLevel="0" collapsed="false">
      <c r="A71" s="43" t="s">
        <v>73</v>
      </c>
      <c r="B71" s="44" t="n">
        <v>41017</v>
      </c>
      <c r="C71" s="45" t="s">
        <v>23</v>
      </c>
      <c r="D71" s="45" t="n">
        <v>2</v>
      </c>
      <c r="E71" s="45" t="s">
        <v>74</v>
      </c>
      <c r="F71" s="45" t="n">
        <v>2244</v>
      </c>
      <c r="G71" s="45" t="s">
        <v>75</v>
      </c>
      <c r="H71" s="45" t="s">
        <v>26</v>
      </c>
      <c r="I71" s="45" t="s">
        <v>133</v>
      </c>
      <c r="K71" s="46"/>
      <c r="L71" s="31" t="n">
        <v>10000</v>
      </c>
      <c r="M71" s="46"/>
      <c r="N71" s="47" t="n">
        <v>-1278642.03</v>
      </c>
    </row>
    <row r="72" customFormat="false" ht="15" hidden="false" customHeight="false" outlineLevel="0" collapsed="false">
      <c r="A72" s="43" t="s">
        <v>85</v>
      </c>
      <c r="B72" s="44" t="n">
        <v>41019</v>
      </c>
      <c r="C72" s="45" t="s">
        <v>23</v>
      </c>
      <c r="D72" s="45" t="n">
        <v>2</v>
      </c>
      <c r="E72" s="45" t="s">
        <v>24</v>
      </c>
      <c r="F72" s="45" t="n">
        <v>2239</v>
      </c>
      <c r="G72" s="45" t="s">
        <v>25</v>
      </c>
      <c r="H72" s="45" t="s">
        <v>26</v>
      </c>
      <c r="I72" s="45" t="s">
        <v>134</v>
      </c>
      <c r="K72" s="46"/>
      <c r="L72" s="31" t="n">
        <v>20000</v>
      </c>
      <c r="M72" s="46"/>
      <c r="N72" s="47" t="n">
        <v>-1298642.03</v>
      </c>
    </row>
    <row r="73" customFormat="false" ht="15" hidden="false" customHeight="false" outlineLevel="0" collapsed="false">
      <c r="A73" s="43" t="s">
        <v>135</v>
      </c>
      <c r="B73" s="44" t="n">
        <v>41023</v>
      </c>
      <c r="C73" s="45" t="s">
        <v>23</v>
      </c>
      <c r="D73" s="45" t="n">
        <v>2</v>
      </c>
      <c r="E73" s="45" t="s">
        <v>24</v>
      </c>
      <c r="F73" s="45" t="n">
        <v>2237</v>
      </c>
      <c r="G73" s="45" t="s">
        <v>25</v>
      </c>
      <c r="H73" s="45" t="s">
        <v>26</v>
      </c>
      <c r="I73" s="45" t="s">
        <v>136</v>
      </c>
      <c r="K73" s="46"/>
      <c r="L73" s="31" t="n">
        <v>10000</v>
      </c>
      <c r="M73" s="46"/>
      <c r="N73" s="47" t="n">
        <v>-1308642.03</v>
      </c>
    </row>
    <row r="74" customFormat="false" ht="15" hidden="false" customHeight="false" outlineLevel="0" collapsed="false">
      <c r="A74" s="43" t="s">
        <v>137</v>
      </c>
      <c r="B74" s="44" t="n">
        <v>41023</v>
      </c>
      <c r="C74" s="45" t="s">
        <v>23</v>
      </c>
      <c r="D74" s="45" t="n">
        <v>2</v>
      </c>
      <c r="E74" s="45" t="s">
        <v>24</v>
      </c>
      <c r="F74" s="45" t="n">
        <v>2238</v>
      </c>
      <c r="G74" s="45" t="s">
        <v>25</v>
      </c>
      <c r="H74" s="45" t="s">
        <v>26</v>
      </c>
      <c r="I74" s="45" t="s">
        <v>138</v>
      </c>
      <c r="K74" s="46"/>
      <c r="L74" s="31" t="n">
        <v>10000</v>
      </c>
      <c r="M74" s="46"/>
      <c r="N74" s="47" t="n">
        <v>-1318642.03</v>
      </c>
    </row>
    <row r="75" customFormat="false" ht="15" hidden="false" customHeight="false" outlineLevel="0" collapsed="false">
      <c r="A75" s="43" t="s">
        <v>139</v>
      </c>
      <c r="B75" s="44" t="n">
        <v>41025</v>
      </c>
      <c r="C75" s="45" t="s">
        <v>23</v>
      </c>
      <c r="D75" s="45" t="n">
        <v>2</v>
      </c>
      <c r="E75" s="45" t="s">
        <v>24</v>
      </c>
      <c r="F75" s="45" t="n">
        <v>2240</v>
      </c>
      <c r="G75" s="45" t="s">
        <v>25</v>
      </c>
      <c r="H75" s="45" t="s">
        <v>26</v>
      </c>
      <c r="I75" s="45" t="s">
        <v>140</v>
      </c>
      <c r="K75" s="46"/>
      <c r="L75" s="31" t="n">
        <v>20000</v>
      </c>
      <c r="M75" s="46"/>
      <c r="N75" s="47" t="n">
        <v>-1338642.03</v>
      </c>
    </row>
    <row r="76" customFormat="false" ht="15" hidden="false" customHeight="false" outlineLevel="0" collapsed="false">
      <c r="A76" s="43" t="s">
        <v>139</v>
      </c>
      <c r="B76" s="44" t="n">
        <v>41025</v>
      </c>
      <c r="C76" s="45" t="s">
        <v>23</v>
      </c>
      <c r="D76" s="45" t="n">
        <v>2</v>
      </c>
      <c r="E76" s="45" t="s">
        <v>24</v>
      </c>
      <c r="F76" s="45" t="n">
        <v>2240</v>
      </c>
      <c r="G76" s="45" t="s">
        <v>25</v>
      </c>
      <c r="H76" s="45" t="s">
        <v>26</v>
      </c>
      <c r="I76" s="45" t="s">
        <v>141</v>
      </c>
      <c r="K76" s="46"/>
      <c r="L76" s="31" t="n">
        <v>10000</v>
      </c>
      <c r="M76" s="46"/>
      <c r="N76" s="47" t="n">
        <v>-1348642.03</v>
      </c>
    </row>
    <row r="77" customFormat="false" ht="15" hidden="false" customHeight="false" outlineLevel="0" collapsed="false">
      <c r="A77" s="43" t="s">
        <v>35</v>
      </c>
      <c r="B77" s="44" t="n">
        <v>41026</v>
      </c>
      <c r="C77" s="45" t="s">
        <v>23</v>
      </c>
      <c r="D77" s="45" t="n">
        <v>2</v>
      </c>
      <c r="E77" s="45" t="s">
        <v>24</v>
      </c>
      <c r="F77" s="45" t="n">
        <v>2241</v>
      </c>
      <c r="G77" s="45" t="s">
        <v>25</v>
      </c>
      <c r="H77" s="45" t="s">
        <v>26</v>
      </c>
      <c r="I77" s="45" t="s">
        <v>142</v>
      </c>
      <c r="K77" s="46"/>
      <c r="L77" s="31" t="n">
        <v>20000</v>
      </c>
      <c r="M77" s="46"/>
      <c r="N77" s="47" t="n">
        <v>-1368642.03</v>
      </c>
    </row>
    <row r="78" customFormat="false" ht="15" hidden="false" customHeight="false" outlineLevel="0" collapsed="false">
      <c r="A78" s="43" t="s">
        <v>68</v>
      </c>
      <c r="B78" s="44" t="n">
        <v>41029</v>
      </c>
      <c r="C78" s="45" t="s">
        <v>23</v>
      </c>
      <c r="D78" s="45" t="n">
        <v>2</v>
      </c>
      <c r="E78" s="45" t="s">
        <v>24</v>
      </c>
      <c r="F78" s="45" t="n">
        <v>2263</v>
      </c>
      <c r="G78" s="45" t="s">
        <v>25</v>
      </c>
      <c r="H78" s="45" t="s">
        <v>101</v>
      </c>
      <c r="I78" s="45" t="s">
        <v>143</v>
      </c>
      <c r="K78" s="46"/>
      <c r="L78" s="31" t="n">
        <v>0</v>
      </c>
      <c r="M78" s="46"/>
      <c r="N78" s="47" t="n">
        <v>-1368642.03</v>
      </c>
    </row>
    <row r="79" customFormat="false" ht="15" hidden="false" customHeight="false" outlineLevel="0" collapsed="false">
      <c r="A79" s="43" t="s">
        <v>31</v>
      </c>
      <c r="B79" s="44" t="n">
        <v>41029</v>
      </c>
      <c r="C79" s="45" t="s">
        <v>23</v>
      </c>
      <c r="D79" s="45" t="n">
        <v>2</v>
      </c>
      <c r="E79" s="45" t="s">
        <v>24</v>
      </c>
      <c r="F79" s="45" t="n">
        <v>2264</v>
      </c>
      <c r="G79" s="45" t="s">
        <v>25</v>
      </c>
      <c r="H79" s="45" t="s">
        <v>101</v>
      </c>
      <c r="I79" s="45" t="s">
        <v>144</v>
      </c>
      <c r="K79" s="46"/>
      <c r="L79" s="31" t="n">
        <v>0</v>
      </c>
      <c r="M79" s="46"/>
      <c r="N79" s="47" t="n">
        <v>-1368642.03</v>
      </c>
    </row>
    <row r="80" customFormat="false" ht="15" hidden="false" customHeight="false" outlineLevel="0" collapsed="false">
      <c r="A80" s="43" t="s">
        <v>42</v>
      </c>
      <c r="B80" s="44" t="n">
        <v>41029</v>
      </c>
      <c r="C80" s="45" t="s">
        <v>23</v>
      </c>
      <c r="D80" s="45" t="n">
        <v>2</v>
      </c>
      <c r="E80" s="45" t="s">
        <v>24</v>
      </c>
      <c r="F80" s="45" t="n">
        <v>2265</v>
      </c>
      <c r="G80" s="45" t="s">
        <v>25</v>
      </c>
      <c r="H80" s="45" t="s">
        <v>101</v>
      </c>
      <c r="I80" s="45" t="s">
        <v>145</v>
      </c>
      <c r="K80" s="46"/>
      <c r="L80" s="31" t="n">
        <v>0</v>
      </c>
      <c r="M80" s="46"/>
      <c r="N80" s="47" t="n">
        <v>-1368642.03</v>
      </c>
    </row>
    <row r="81" customFormat="false" ht="15" hidden="false" customHeight="false" outlineLevel="0" collapsed="false">
      <c r="A81" s="43" t="s">
        <v>55</v>
      </c>
      <c r="B81" s="44" t="n">
        <v>41029</v>
      </c>
      <c r="C81" s="45" t="s">
        <v>23</v>
      </c>
      <c r="D81" s="45" t="n">
        <v>2</v>
      </c>
      <c r="E81" s="45" t="s">
        <v>24</v>
      </c>
      <c r="F81" s="45" t="n">
        <v>2266</v>
      </c>
      <c r="G81" s="45" t="s">
        <v>25</v>
      </c>
      <c r="H81" s="45" t="s">
        <v>101</v>
      </c>
      <c r="I81" s="45" t="s">
        <v>146</v>
      </c>
      <c r="K81" s="46"/>
      <c r="L81" s="31" t="n">
        <v>28000</v>
      </c>
      <c r="M81" s="46"/>
      <c r="N81" s="47" t="n">
        <v>-1396642.03</v>
      </c>
    </row>
    <row r="82" customFormat="false" ht="15" hidden="false" customHeight="false" outlineLevel="0" collapsed="false">
      <c r="A82" s="43" t="s">
        <v>70</v>
      </c>
      <c r="B82" s="44" t="n">
        <v>41029</v>
      </c>
      <c r="C82" s="45" t="s">
        <v>23</v>
      </c>
      <c r="D82" s="45" t="n">
        <v>2</v>
      </c>
      <c r="E82" s="45" t="s">
        <v>24</v>
      </c>
      <c r="F82" s="45" t="n">
        <v>2267</v>
      </c>
      <c r="G82" s="45" t="s">
        <v>25</v>
      </c>
      <c r="H82" s="45" t="s">
        <v>101</v>
      </c>
      <c r="I82" s="45" t="s">
        <v>147</v>
      </c>
      <c r="K82" s="46"/>
      <c r="L82" s="31" t="n">
        <v>20000</v>
      </c>
      <c r="M82" s="46"/>
      <c r="N82" s="47" t="n">
        <v>-1416642.03</v>
      </c>
    </row>
    <row r="83" customFormat="false" ht="15" hidden="false" customHeight="false" outlineLevel="0" collapsed="false">
      <c r="A83" s="43" t="s">
        <v>59</v>
      </c>
      <c r="B83" s="44" t="n">
        <v>41029</v>
      </c>
      <c r="C83" s="45" t="s">
        <v>23</v>
      </c>
      <c r="D83" s="45" t="n">
        <v>2</v>
      </c>
      <c r="E83" s="45" t="s">
        <v>24</v>
      </c>
      <c r="F83" s="45" t="n">
        <v>2268</v>
      </c>
      <c r="G83" s="45" t="s">
        <v>25</v>
      </c>
      <c r="H83" s="45" t="s">
        <v>101</v>
      </c>
      <c r="I83" s="45" t="s">
        <v>148</v>
      </c>
      <c r="K83" s="46"/>
      <c r="L83" s="31" t="n">
        <v>15000</v>
      </c>
      <c r="M83" s="46"/>
      <c r="N83" s="47" t="n">
        <v>-1431642.03</v>
      </c>
    </row>
    <row r="84" customFormat="false" ht="15.75" hidden="false" customHeight="false" outlineLevel="0" collapsed="false">
      <c r="A84" s="58" t="s">
        <v>149</v>
      </c>
      <c r="B84" s="59" t="n">
        <v>41029</v>
      </c>
      <c r="C84" s="60" t="s">
        <v>150</v>
      </c>
      <c r="D84" s="60" t="n">
        <v>2</v>
      </c>
      <c r="E84" s="60" t="s">
        <v>24</v>
      </c>
      <c r="F84" s="60" t="n">
        <v>2279</v>
      </c>
      <c r="G84" s="60" t="s">
        <v>25</v>
      </c>
      <c r="H84" s="60" t="s">
        <v>26</v>
      </c>
      <c r="I84" s="60" t="s">
        <v>151</v>
      </c>
      <c r="J84" s="61" t="n">
        <v>163492.01</v>
      </c>
      <c r="K84" s="56"/>
      <c r="L84" s="55"/>
      <c r="M84" s="56"/>
      <c r="N84" s="57" t="n">
        <v>-1268150.02</v>
      </c>
    </row>
    <row r="85" customFormat="false" ht="15" hidden="false" customHeight="false" outlineLevel="0" collapsed="false">
      <c r="A85" s="37" t="s">
        <v>109</v>
      </c>
      <c r="B85" s="38" t="n">
        <v>41033</v>
      </c>
      <c r="C85" s="39" t="s">
        <v>23</v>
      </c>
      <c r="D85" s="39" t="n">
        <v>2</v>
      </c>
      <c r="E85" s="39" t="s">
        <v>74</v>
      </c>
      <c r="F85" s="39" t="n">
        <v>2251</v>
      </c>
      <c r="G85" s="39" t="s">
        <v>75</v>
      </c>
      <c r="H85" s="39" t="s">
        <v>26</v>
      </c>
      <c r="I85" s="39" t="s">
        <v>152</v>
      </c>
      <c r="J85" s="40"/>
      <c r="K85" s="41"/>
      <c r="L85" s="40" t="n">
        <v>20000</v>
      </c>
      <c r="M85" s="41"/>
      <c r="N85" s="42" t="n">
        <v>-1288150.02</v>
      </c>
    </row>
    <row r="86" customFormat="false" ht="15" hidden="false" customHeight="false" outlineLevel="0" collapsed="false">
      <c r="A86" s="43" t="s">
        <v>111</v>
      </c>
      <c r="B86" s="44" t="n">
        <v>41040</v>
      </c>
      <c r="C86" s="45" t="s">
        <v>23</v>
      </c>
      <c r="D86" s="45" t="n">
        <v>2</v>
      </c>
      <c r="E86" s="45" t="s">
        <v>74</v>
      </c>
      <c r="F86" s="45" t="n">
        <v>2252</v>
      </c>
      <c r="G86" s="45" t="s">
        <v>75</v>
      </c>
      <c r="H86" s="45" t="s">
        <v>26</v>
      </c>
      <c r="I86" s="45" t="s">
        <v>153</v>
      </c>
      <c r="K86" s="46"/>
      <c r="L86" s="31" t="n">
        <v>20000</v>
      </c>
      <c r="M86" s="46"/>
      <c r="N86" s="47" t="n">
        <v>-1308150.02</v>
      </c>
    </row>
    <row r="87" customFormat="false" ht="15" hidden="false" customHeight="false" outlineLevel="0" collapsed="false">
      <c r="A87" s="43" t="s">
        <v>28</v>
      </c>
      <c r="B87" s="44" t="n">
        <v>41046</v>
      </c>
      <c r="C87" s="45" t="s">
        <v>23</v>
      </c>
      <c r="D87" s="45" t="n">
        <v>2</v>
      </c>
      <c r="E87" s="45" t="s">
        <v>24</v>
      </c>
      <c r="F87" s="45" t="n">
        <v>2281</v>
      </c>
      <c r="G87" s="45" t="s">
        <v>25</v>
      </c>
      <c r="H87" s="45" t="s">
        <v>26</v>
      </c>
      <c r="I87" s="45" t="s">
        <v>154</v>
      </c>
      <c r="K87" s="46"/>
      <c r="L87" s="31" t="n">
        <v>25000</v>
      </c>
      <c r="M87" s="46"/>
      <c r="N87" s="47" t="n">
        <v>-1333150.02</v>
      </c>
    </row>
    <row r="88" customFormat="false" ht="15" hidden="false" customHeight="false" outlineLevel="0" collapsed="false">
      <c r="A88" s="43" t="s">
        <v>28</v>
      </c>
      <c r="B88" s="44" t="n">
        <v>41046</v>
      </c>
      <c r="C88" s="45" t="s">
        <v>23</v>
      </c>
      <c r="D88" s="45" t="n">
        <v>2</v>
      </c>
      <c r="E88" s="45" t="s">
        <v>24</v>
      </c>
      <c r="F88" s="45" t="n">
        <v>2281</v>
      </c>
      <c r="G88" s="45" t="s">
        <v>25</v>
      </c>
      <c r="H88" s="45" t="s">
        <v>26</v>
      </c>
      <c r="I88" s="45" t="s">
        <v>155</v>
      </c>
      <c r="K88" s="46"/>
      <c r="L88" s="31" t="n">
        <v>76000</v>
      </c>
      <c r="M88" s="46"/>
      <c r="N88" s="47" t="n">
        <v>-1409150.02</v>
      </c>
    </row>
    <row r="89" customFormat="false" ht="15" hidden="false" customHeight="false" outlineLevel="0" collapsed="false">
      <c r="A89" s="43" t="s">
        <v>35</v>
      </c>
      <c r="B89" s="44" t="n">
        <v>41047</v>
      </c>
      <c r="C89" s="45" t="s">
        <v>23</v>
      </c>
      <c r="D89" s="45" t="n">
        <v>2</v>
      </c>
      <c r="E89" s="45" t="s">
        <v>24</v>
      </c>
      <c r="F89" s="45" t="n">
        <v>2282</v>
      </c>
      <c r="G89" s="45" t="s">
        <v>25</v>
      </c>
      <c r="H89" s="45" t="s">
        <v>26</v>
      </c>
      <c r="I89" s="45" t="s">
        <v>156</v>
      </c>
      <c r="K89" s="46"/>
      <c r="L89" s="31" t="n">
        <v>20000</v>
      </c>
      <c r="M89" s="46"/>
      <c r="N89" s="47" t="n">
        <v>-1429150.02</v>
      </c>
    </row>
    <row r="90" customFormat="false" ht="15" hidden="false" customHeight="false" outlineLevel="0" collapsed="false">
      <c r="A90" s="43" t="s">
        <v>50</v>
      </c>
      <c r="B90" s="44" t="n">
        <v>41050</v>
      </c>
      <c r="C90" s="45" t="s">
        <v>23</v>
      </c>
      <c r="D90" s="45" t="n">
        <v>2</v>
      </c>
      <c r="E90" s="45" t="s">
        <v>24</v>
      </c>
      <c r="F90" s="45" t="n">
        <v>2283</v>
      </c>
      <c r="G90" s="45" t="s">
        <v>25</v>
      </c>
      <c r="H90" s="45" t="s">
        <v>26</v>
      </c>
      <c r="I90" s="45" t="s">
        <v>157</v>
      </c>
      <c r="K90" s="46"/>
      <c r="L90" s="31" t="n">
        <v>20000</v>
      </c>
      <c r="M90" s="46"/>
      <c r="N90" s="47" t="n">
        <v>-1449150.02</v>
      </c>
    </row>
    <row r="91" customFormat="false" ht="15" hidden="false" customHeight="false" outlineLevel="0" collapsed="false">
      <c r="A91" s="43" t="s">
        <v>158</v>
      </c>
      <c r="B91" s="44" t="n">
        <v>41053</v>
      </c>
      <c r="C91" s="45" t="s">
        <v>23</v>
      </c>
      <c r="D91" s="45" t="n">
        <v>2</v>
      </c>
      <c r="E91" s="45" t="s">
        <v>24</v>
      </c>
      <c r="F91" s="45" t="n">
        <v>2280</v>
      </c>
      <c r="G91" s="45" t="s">
        <v>25</v>
      </c>
      <c r="H91" s="45" t="s">
        <v>26</v>
      </c>
      <c r="I91" s="45" t="s">
        <v>159</v>
      </c>
      <c r="K91" s="46"/>
      <c r="L91" s="31" t="n">
        <v>30000</v>
      </c>
      <c r="M91" s="46"/>
      <c r="N91" s="47" t="n">
        <v>-1479150.02</v>
      </c>
    </row>
    <row r="92" customFormat="false" ht="15" hidden="false" customHeight="false" outlineLevel="0" collapsed="false">
      <c r="A92" s="43" t="s">
        <v>160</v>
      </c>
      <c r="B92" s="44" t="n">
        <v>41058</v>
      </c>
      <c r="C92" s="45" t="s">
        <v>23</v>
      </c>
      <c r="D92" s="45" t="n">
        <v>2</v>
      </c>
      <c r="E92" s="45" t="s">
        <v>24</v>
      </c>
      <c r="F92" s="45" t="n">
        <v>2286</v>
      </c>
      <c r="G92" s="45" t="s">
        <v>25</v>
      </c>
      <c r="H92" s="45" t="s">
        <v>26</v>
      </c>
      <c r="I92" s="45" t="s">
        <v>161</v>
      </c>
      <c r="K92" s="46"/>
      <c r="L92" s="31" t="n">
        <v>30000</v>
      </c>
      <c r="M92" s="46"/>
      <c r="N92" s="47" t="n">
        <v>-1509150.02</v>
      </c>
    </row>
    <row r="93" customFormat="false" ht="15.75" hidden="false" customHeight="false" outlineLevel="0" collapsed="false">
      <c r="A93" s="58" t="s">
        <v>162</v>
      </c>
      <c r="B93" s="59" t="n">
        <v>41060</v>
      </c>
      <c r="C93" s="60" t="s">
        <v>163</v>
      </c>
      <c r="D93" s="60" t="n">
        <v>2</v>
      </c>
      <c r="E93" s="60" t="s">
        <v>24</v>
      </c>
      <c r="F93" s="60" t="n">
        <v>2284</v>
      </c>
      <c r="G93" s="60" t="s">
        <v>25</v>
      </c>
      <c r="H93" s="60" t="s">
        <v>26</v>
      </c>
      <c r="I93" s="60" t="s">
        <v>164</v>
      </c>
      <c r="J93" s="61" t="n">
        <v>210423.91</v>
      </c>
      <c r="K93" s="56"/>
      <c r="L93" s="55"/>
      <c r="M93" s="56"/>
      <c r="N93" s="57" t="n">
        <v>-1298726.11</v>
      </c>
    </row>
    <row r="94" customFormat="false" ht="15" hidden="false" customHeight="false" outlineLevel="0" collapsed="false">
      <c r="A94" s="37" t="s">
        <v>165</v>
      </c>
      <c r="B94" s="38" t="n">
        <v>41068</v>
      </c>
      <c r="C94" s="39" t="s">
        <v>23</v>
      </c>
      <c r="D94" s="39" t="n">
        <v>2</v>
      </c>
      <c r="E94" s="39" t="s">
        <v>24</v>
      </c>
      <c r="F94" s="39" t="n">
        <v>2303</v>
      </c>
      <c r="G94" s="39" t="s">
        <v>25</v>
      </c>
      <c r="H94" s="39" t="s">
        <v>101</v>
      </c>
      <c r="I94" s="39" t="s">
        <v>166</v>
      </c>
      <c r="J94" s="40"/>
      <c r="K94" s="41"/>
      <c r="L94" s="40" t="n">
        <v>30000</v>
      </c>
      <c r="M94" s="41"/>
      <c r="N94" s="42" t="n">
        <v>-1328726.11</v>
      </c>
    </row>
    <row r="95" customFormat="false" ht="15" hidden="false" customHeight="false" outlineLevel="0" collapsed="false">
      <c r="A95" s="43" t="s">
        <v>167</v>
      </c>
      <c r="B95" s="44" t="n">
        <v>41079</v>
      </c>
      <c r="C95" s="45" t="s">
        <v>23</v>
      </c>
      <c r="D95" s="45" t="n">
        <v>2</v>
      </c>
      <c r="E95" s="45" t="s">
        <v>168</v>
      </c>
      <c r="F95" s="45" t="n">
        <v>2311</v>
      </c>
      <c r="G95" s="45" t="s">
        <v>169</v>
      </c>
      <c r="H95" s="45" t="s">
        <v>101</v>
      </c>
      <c r="I95" s="45" t="s">
        <v>170</v>
      </c>
      <c r="K95" s="46"/>
      <c r="L95" s="31" t="n">
        <v>5000</v>
      </c>
      <c r="M95" s="46"/>
      <c r="N95" s="47" t="n">
        <v>-1333726.11</v>
      </c>
    </row>
    <row r="96" customFormat="false" ht="15" hidden="false" customHeight="false" outlineLevel="0" collapsed="false">
      <c r="A96" s="43" t="s">
        <v>109</v>
      </c>
      <c r="B96" s="44" t="n">
        <v>41079</v>
      </c>
      <c r="C96" s="45" t="s">
        <v>23</v>
      </c>
      <c r="D96" s="45" t="n">
        <v>2</v>
      </c>
      <c r="E96" s="45" t="s">
        <v>74</v>
      </c>
      <c r="F96" s="45" t="n">
        <v>2306</v>
      </c>
      <c r="G96" s="45" t="s">
        <v>75</v>
      </c>
      <c r="H96" s="45" t="s">
        <v>101</v>
      </c>
      <c r="I96" s="45" t="s">
        <v>171</v>
      </c>
      <c r="K96" s="46"/>
      <c r="L96" s="31" t="n">
        <v>25000</v>
      </c>
      <c r="M96" s="46"/>
      <c r="N96" s="47" t="n">
        <v>-1358726.11</v>
      </c>
    </row>
    <row r="97" customFormat="false" ht="15" hidden="false" customHeight="false" outlineLevel="0" collapsed="false">
      <c r="A97" s="43" t="s">
        <v>73</v>
      </c>
      <c r="B97" s="44" t="n">
        <v>41079</v>
      </c>
      <c r="C97" s="45" t="s">
        <v>23</v>
      </c>
      <c r="D97" s="45" t="n">
        <v>2</v>
      </c>
      <c r="E97" s="45" t="s">
        <v>74</v>
      </c>
      <c r="F97" s="45" t="n">
        <v>2310</v>
      </c>
      <c r="G97" s="45" t="s">
        <v>75</v>
      </c>
      <c r="H97" s="45" t="s">
        <v>101</v>
      </c>
      <c r="I97" s="45" t="s">
        <v>172</v>
      </c>
      <c r="K97" s="46"/>
      <c r="L97" s="31" t="n">
        <v>40000</v>
      </c>
      <c r="M97" s="46"/>
      <c r="N97" s="47" t="n">
        <v>-1398726.11</v>
      </c>
    </row>
    <row r="98" customFormat="false" ht="15" hidden="false" customHeight="false" outlineLevel="0" collapsed="false">
      <c r="A98" s="43" t="s">
        <v>173</v>
      </c>
      <c r="B98" s="44" t="n">
        <v>41082</v>
      </c>
      <c r="C98" s="45" t="s">
        <v>23</v>
      </c>
      <c r="D98" s="45" t="n">
        <v>2</v>
      </c>
      <c r="E98" s="45" t="s">
        <v>24</v>
      </c>
      <c r="F98" s="45" t="n">
        <v>2312</v>
      </c>
      <c r="G98" s="45" t="s">
        <v>25</v>
      </c>
      <c r="H98" s="45" t="s">
        <v>101</v>
      </c>
      <c r="I98" s="45" t="s">
        <v>174</v>
      </c>
      <c r="K98" s="46"/>
      <c r="L98" s="31" t="n">
        <v>25000</v>
      </c>
      <c r="M98" s="46"/>
      <c r="N98" s="47" t="n">
        <v>-1423726.11</v>
      </c>
    </row>
    <row r="99" customFormat="false" ht="15" hidden="false" customHeight="false" outlineLevel="0" collapsed="false">
      <c r="A99" s="43" t="s">
        <v>22</v>
      </c>
      <c r="B99" s="44" t="n">
        <v>41086</v>
      </c>
      <c r="C99" s="45" t="s">
        <v>23</v>
      </c>
      <c r="D99" s="45" t="n">
        <v>2</v>
      </c>
      <c r="E99" s="45" t="s">
        <v>24</v>
      </c>
      <c r="F99" s="45" t="n">
        <v>2313</v>
      </c>
      <c r="G99" s="45" t="s">
        <v>25</v>
      </c>
      <c r="H99" s="45" t="s">
        <v>101</v>
      </c>
      <c r="I99" s="45" t="s">
        <v>175</v>
      </c>
      <c r="K99" s="46"/>
      <c r="L99" s="31" t="n">
        <v>10000</v>
      </c>
      <c r="M99" s="46"/>
      <c r="N99" s="47" t="n">
        <v>-1433726.11</v>
      </c>
    </row>
    <row r="100" customFormat="false" ht="15" hidden="false" customHeight="false" outlineLevel="0" collapsed="false">
      <c r="A100" s="43" t="s">
        <v>40</v>
      </c>
      <c r="B100" s="44" t="n">
        <v>41087</v>
      </c>
      <c r="C100" s="45" t="s">
        <v>23</v>
      </c>
      <c r="D100" s="45" t="n">
        <v>2</v>
      </c>
      <c r="E100" s="45" t="s">
        <v>24</v>
      </c>
      <c r="F100" s="45" t="n">
        <v>2314</v>
      </c>
      <c r="G100" s="45" t="s">
        <v>25</v>
      </c>
      <c r="H100" s="45" t="s">
        <v>101</v>
      </c>
      <c r="I100" s="45" t="s">
        <v>176</v>
      </c>
      <c r="K100" s="46"/>
      <c r="L100" s="31" t="n">
        <v>10000</v>
      </c>
      <c r="M100" s="46"/>
      <c r="N100" s="47" t="n">
        <v>-1443726.11</v>
      </c>
    </row>
    <row r="101" customFormat="false" ht="15" hidden="false" customHeight="false" outlineLevel="0" collapsed="false">
      <c r="A101" s="43" t="s">
        <v>70</v>
      </c>
      <c r="B101" s="44" t="n">
        <v>41089</v>
      </c>
      <c r="C101" s="45" t="s">
        <v>23</v>
      </c>
      <c r="D101" s="45" t="n">
        <v>2</v>
      </c>
      <c r="E101" s="45" t="s">
        <v>24</v>
      </c>
      <c r="F101" s="45" t="n">
        <v>2316</v>
      </c>
      <c r="G101" s="45" t="s">
        <v>25</v>
      </c>
      <c r="H101" s="45" t="s">
        <v>101</v>
      </c>
      <c r="I101" s="45" t="s">
        <v>177</v>
      </c>
      <c r="K101" s="46"/>
      <c r="L101" s="31" t="n">
        <v>30000</v>
      </c>
      <c r="M101" s="46"/>
      <c r="N101" s="47" t="n">
        <v>-1473726.11</v>
      </c>
    </row>
    <row r="102" customFormat="false" ht="15" hidden="false" customHeight="false" outlineLevel="0" collapsed="false">
      <c r="A102" s="43" t="s">
        <v>59</v>
      </c>
      <c r="B102" s="44" t="n">
        <v>41089</v>
      </c>
      <c r="C102" s="45" t="s">
        <v>23</v>
      </c>
      <c r="D102" s="45" t="n">
        <v>2</v>
      </c>
      <c r="E102" s="45" t="s">
        <v>24</v>
      </c>
      <c r="F102" s="45" t="n">
        <v>2317</v>
      </c>
      <c r="G102" s="45" t="s">
        <v>25</v>
      </c>
      <c r="H102" s="45" t="s">
        <v>101</v>
      </c>
      <c r="I102" s="45" t="s">
        <v>178</v>
      </c>
      <c r="K102" s="46"/>
      <c r="L102" s="31" t="n">
        <v>2000</v>
      </c>
      <c r="M102" s="46"/>
      <c r="N102" s="47" t="n">
        <v>-1475726.11</v>
      </c>
    </row>
    <row r="103" customFormat="false" ht="15" hidden="false" customHeight="false" outlineLevel="0" collapsed="false">
      <c r="A103" s="43" t="s">
        <v>179</v>
      </c>
      <c r="B103" s="44" t="n">
        <v>41090</v>
      </c>
      <c r="C103" s="45" t="s">
        <v>23</v>
      </c>
      <c r="D103" s="45" t="n">
        <v>2</v>
      </c>
      <c r="E103" s="45" t="s">
        <v>24</v>
      </c>
      <c r="F103" s="45" t="n">
        <v>2322</v>
      </c>
      <c r="G103" s="45" t="s">
        <v>25</v>
      </c>
      <c r="H103" s="45" t="s">
        <v>101</v>
      </c>
      <c r="I103" s="45" t="s">
        <v>180</v>
      </c>
      <c r="K103" s="46"/>
      <c r="L103" s="31" t="n">
        <v>35000</v>
      </c>
      <c r="M103" s="46"/>
      <c r="N103" s="47" t="n">
        <v>-1510726.11</v>
      </c>
    </row>
    <row r="104" customFormat="false" ht="15" hidden="false" customHeight="false" outlineLevel="0" collapsed="false">
      <c r="A104" s="43" t="s">
        <v>181</v>
      </c>
      <c r="B104" s="44" t="n">
        <v>41090</v>
      </c>
      <c r="C104" s="45" t="s">
        <v>23</v>
      </c>
      <c r="D104" s="45" t="n">
        <v>2</v>
      </c>
      <c r="E104" s="45" t="s">
        <v>24</v>
      </c>
      <c r="F104" s="45" t="n">
        <v>2323</v>
      </c>
      <c r="G104" s="45" t="s">
        <v>25</v>
      </c>
      <c r="H104" s="45" t="s">
        <v>101</v>
      </c>
      <c r="I104" s="45" t="s">
        <v>182</v>
      </c>
      <c r="K104" s="46"/>
      <c r="L104" s="31" t="n">
        <v>20000</v>
      </c>
      <c r="M104" s="46"/>
      <c r="N104" s="47" t="n">
        <v>-1530726.11</v>
      </c>
    </row>
    <row r="105" customFormat="false" ht="15.75" hidden="false" customHeight="false" outlineLevel="0" collapsed="false">
      <c r="A105" s="58" t="s">
        <v>183</v>
      </c>
      <c r="B105" s="59" t="n">
        <v>41090</v>
      </c>
      <c r="C105" s="60" t="s">
        <v>184</v>
      </c>
      <c r="D105" s="60" t="n">
        <v>2</v>
      </c>
      <c r="E105" s="60" t="s">
        <v>24</v>
      </c>
      <c r="F105" s="60" t="n">
        <v>2327</v>
      </c>
      <c r="G105" s="60" t="s">
        <v>25</v>
      </c>
      <c r="H105" s="60" t="s">
        <v>26</v>
      </c>
      <c r="I105" s="60" t="s">
        <v>185</v>
      </c>
      <c r="J105" s="61" t="n">
        <v>109453.76</v>
      </c>
      <c r="K105" s="56"/>
      <c r="L105" s="55"/>
      <c r="M105" s="56"/>
      <c r="N105" s="57" t="n">
        <v>-1421272.35</v>
      </c>
    </row>
    <row r="106" customFormat="false" ht="15" hidden="false" customHeight="false" outlineLevel="0" collapsed="false">
      <c r="A106" s="37" t="s">
        <v>186</v>
      </c>
      <c r="B106" s="38" t="n">
        <v>41095</v>
      </c>
      <c r="C106" s="39" t="s">
        <v>23</v>
      </c>
      <c r="D106" s="39" t="n">
        <v>2</v>
      </c>
      <c r="E106" s="39" t="s">
        <v>24</v>
      </c>
      <c r="F106" s="39" t="n">
        <v>2328</v>
      </c>
      <c r="G106" s="39" t="s">
        <v>25</v>
      </c>
      <c r="H106" s="39" t="s">
        <v>101</v>
      </c>
      <c r="I106" s="39" t="s">
        <v>187</v>
      </c>
      <c r="J106" s="40"/>
      <c r="K106" s="41"/>
      <c r="L106" s="40" t="n">
        <v>20000</v>
      </c>
      <c r="M106" s="41"/>
      <c r="N106" s="42" t="n">
        <v>-1441272.35</v>
      </c>
    </row>
    <row r="107" customFormat="false" ht="15" hidden="false" customHeight="false" outlineLevel="0" collapsed="false">
      <c r="A107" s="43" t="s">
        <v>188</v>
      </c>
      <c r="B107" s="44" t="n">
        <v>41099</v>
      </c>
      <c r="C107" s="45" t="s">
        <v>23</v>
      </c>
      <c r="D107" s="45" t="n">
        <v>2</v>
      </c>
      <c r="E107" s="45" t="s">
        <v>24</v>
      </c>
      <c r="F107" s="45" t="n">
        <v>2341</v>
      </c>
      <c r="G107" s="45" t="s">
        <v>25</v>
      </c>
      <c r="H107" s="45" t="s">
        <v>101</v>
      </c>
      <c r="I107" s="45" t="s">
        <v>189</v>
      </c>
      <c r="K107" s="46"/>
      <c r="L107" s="31" t="n">
        <v>10000</v>
      </c>
      <c r="M107" s="46"/>
      <c r="N107" s="47" t="n">
        <v>-1451272.35</v>
      </c>
    </row>
    <row r="108" customFormat="false" ht="15" hidden="false" customHeight="false" outlineLevel="0" collapsed="false">
      <c r="A108" s="43" t="s">
        <v>190</v>
      </c>
      <c r="B108" s="44" t="n">
        <v>41099</v>
      </c>
      <c r="C108" s="45" t="s">
        <v>23</v>
      </c>
      <c r="D108" s="45" t="n">
        <v>2</v>
      </c>
      <c r="E108" s="45" t="s">
        <v>24</v>
      </c>
      <c r="F108" s="45" t="n">
        <v>2342</v>
      </c>
      <c r="G108" s="45" t="s">
        <v>25</v>
      </c>
      <c r="H108" s="45" t="s">
        <v>101</v>
      </c>
      <c r="I108" s="45" t="s">
        <v>191</v>
      </c>
      <c r="K108" s="46"/>
      <c r="L108" s="31" t="n">
        <v>20000</v>
      </c>
      <c r="M108" s="46"/>
      <c r="N108" s="47" t="n">
        <v>-1471272.35</v>
      </c>
    </row>
    <row r="109" customFormat="false" ht="15" hidden="false" customHeight="false" outlineLevel="0" collapsed="false">
      <c r="A109" s="43" t="s">
        <v>85</v>
      </c>
      <c r="B109" s="44" t="n">
        <v>41103</v>
      </c>
      <c r="C109" s="45" t="s">
        <v>23</v>
      </c>
      <c r="D109" s="45" t="n">
        <v>2</v>
      </c>
      <c r="E109" s="45" t="s">
        <v>24</v>
      </c>
      <c r="F109" s="45" t="n">
        <v>2343</v>
      </c>
      <c r="G109" s="45" t="s">
        <v>25</v>
      </c>
      <c r="H109" s="45" t="s">
        <v>101</v>
      </c>
      <c r="I109" s="45" t="s">
        <v>192</v>
      </c>
      <c r="K109" s="46"/>
      <c r="L109" s="31" t="n">
        <v>30000</v>
      </c>
      <c r="M109" s="46"/>
      <c r="N109" s="47" t="n">
        <v>-1501272.35</v>
      </c>
    </row>
    <row r="110" customFormat="false" ht="15" hidden="false" customHeight="false" outlineLevel="0" collapsed="false">
      <c r="A110" s="43" t="s">
        <v>158</v>
      </c>
      <c r="B110" s="44" t="n">
        <v>41108</v>
      </c>
      <c r="C110" s="45" t="s">
        <v>23</v>
      </c>
      <c r="D110" s="45" t="n">
        <v>2</v>
      </c>
      <c r="E110" s="45" t="s">
        <v>24</v>
      </c>
      <c r="F110" s="45" t="n">
        <v>2344</v>
      </c>
      <c r="G110" s="45" t="s">
        <v>25</v>
      </c>
      <c r="H110" s="45" t="s">
        <v>101</v>
      </c>
      <c r="I110" s="45" t="s">
        <v>193</v>
      </c>
      <c r="K110" s="46"/>
      <c r="L110" s="31" t="n">
        <v>70000</v>
      </c>
      <c r="M110" s="46"/>
      <c r="N110" s="47" t="n">
        <v>-1571272.35</v>
      </c>
    </row>
    <row r="111" customFormat="false" ht="15" hidden="false" customHeight="false" outlineLevel="0" collapsed="false">
      <c r="A111" s="43" t="s">
        <v>28</v>
      </c>
      <c r="B111" s="44" t="n">
        <v>41108</v>
      </c>
      <c r="C111" s="45" t="s">
        <v>23</v>
      </c>
      <c r="D111" s="45" t="n">
        <v>2</v>
      </c>
      <c r="E111" s="45" t="s">
        <v>24</v>
      </c>
      <c r="F111" s="45" t="n">
        <v>2345</v>
      </c>
      <c r="G111" s="45" t="s">
        <v>25</v>
      </c>
      <c r="H111" s="45" t="s">
        <v>101</v>
      </c>
      <c r="I111" s="45" t="s">
        <v>194</v>
      </c>
      <c r="K111" s="46"/>
      <c r="L111" s="31" t="n">
        <v>7000</v>
      </c>
      <c r="M111" s="46"/>
      <c r="N111" s="47" t="n">
        <v>-1578272.35</v>
      </c>
    </row>
    <row r="112" customFormat="false" ht="15" hidden="false" customHeight="false" outlineLevel="0" collapsed="false">
      <c r="A112" s="43" t="s">
        <v>35</v>
      </c>
      <c r="B112" s="44" t="n">
        <v>41108</v>
      </c>
      <c r="C112" s="45" t="s">
        <v>23</v>
      </c>
      <c r="D112" s="45" t="n">
        <v>2</v>
      </c>
      <c r="E112" s="45" t="s">
        <v>24</v>
      </c>
      <c r="F112" s="45" t="n">
        <v>2346</v>
      </c>
      <c r="G112" s="45" t="s">
        <v>25</v>
      </c>
      <c r="H112" s="45" t="s">
        <v>101</v>
      </c>
      <c r="I112" s="45" t="s">
        <v>195</v>
      </c>
      <c r="K112" s="46"/>
      <c r="L112" s="31" t="n">
        <v>20000</v>
      </c>
      <c r="M112" s="46"/>
      <c r="N112" s="47" t="n">
        <v>-1598272.35</v>
      </c>
    </row>
    <row r="113" customFormat="false" ht="15" hidden="false" customHeight="false" outlineLevel="0" collapsed="false">
      <c r="A113" s="43" t="s">
        <v>99</v>
      </c>
      <c r="B113" s="44" t="n">
        <v>41109</v>
      </c>
      <c r="C113" s="45" t="s">
        <v>23</v>
      </c>
      <c r="D113" s="45" t="n">
        <v>2</v>
      </c>
      <c r="E113" s="45" t="s">
        <v>24</v>
      </c>
      <c r="F113" s="45" t="n">
        <v>2347</v>
      </c>
      <c r="G113" s="45" t="s">
        <v>25</v>
      </c>
      <c r="H113" s="45" t="s">
        <v>101</v>
      </c>
      <c r="I113" s="45" t="s">
        <v>196</v>
      </c>
      <c r="K113" s="46"/>
      <c r="L113" s="31" t="n">
        <v>26000</v>
      </c>
      <c r="M113" s="46"/>
      <c r="N113" s="47" t="n">
        <v>-1624272.35</v>
      </c>
    </row>
    <row r="114" customFormat="false" ht="15" hidden="false" customHeight="false" outlineLevel="0" collapsed="false">
      <c r="A114" s="43" t="s">
        <v>40</v>
      </c>
      <c r="B114" s="44" t="n">
        <v>41113</v>
      </c>
      <c r="C114" s="45" t="s">
        <v>23</v>
      </c>
      <c r="D114" s="45" t="n">
        <v>2</v>
      </c>
      <c r="E114" s="45" t="s">
        <v>24</v>
      </c>
      <c r="F114" s="45" t="n">
        <v>2348</v>
      </c>
      <c r="G114" s="45" t="s">
        <v>25</v>
      </c>
      <c r="H114" s="45" t="s">
        <v>101</v>
      </c>
      <c r="I114" s="45" t="s">
        <v>197</v>
      </c>
      <c r="K114" s="46"/>
      <c r="L114" s="31" t="n">
        <v>20000</v>
      </c>
      <c r="M114" s="46"/>
      <c r="N114" s="47" t="n">
        <v>-1644272.35</v>
      </c>
    </row>
    <row r="115" customFormat="false" ht="15" hidden="false" customHeight="false" outlineLevel="0" collapsed="false">
      <c r="A115" s="43" t="s">
        <v>44</v>
      </c>
      <c r="B115" s="44" t="n">
        <v>41113</v>
      </c>
      <c r="C115" s="45" t="s">
        <v>23</v>
      </c>
      <c r="D115" s="45" t="n">
        <v>2</v>
      </c>
      <c r="E115" s="45" t="s">
        <v>24</v>
      </c>
      <c r="F115" s="45" t="n">
        <v>2349</v>
      </c>
      <c r="G115" s="45" t="s">
        <v>25</v>
      </c>
      <c r="H115" s="45" t="s">
        <v>101</v>
      </c>
      <c r="I115" s="45" t="s">
        <v>198</v>
      </c>
      <c r="K115" s="46"/>
      <c r="L115" s="31" t="n">
        <v>25000</v>
      </c>
      <c r="M115" s="46"/>
      <c r="N115" s="47" t="n">
        <v>-1669272.35</v>
      </c>
    </row>
    <row r="116" customFormat="false" ht="15" hidden="false" customHeight="false" outlineLevel="0" collapsed="false">
      <c r="A116" s="48" t="s">
        <v>199</v>
      </c>
      <c r="B116" s="49" t="n">
        <v>41121</v>
      </c>
      <c r="C116" s="50" t="s">
        <v>200</v>
      </c>
      <c r="D116" s="50" t="n">
        <v>2</v>
      </c>
      <c r="E116" s="50" t="s">
        <v>24</v>
      </c>
      <c r="F116" s="50" t="n">
        <v>2369</v>
      </c>
      <c r="G116" s="50" t="s">
        <v>25</v>
      </c>
      <c r="H116" s="50" t="s">
        <v>101</v>
      </c>
      <c r="I116" s="50" t="s">
        <v>201</v>
      </c>
      <c r="J116" s="51" t="n">
        <v>91041.61</v>
      </c>
      <c r="K116" s="46"/>
      <c r="M116" s="46"/>
      <c r="N116" s="47" t="n">
        <v>-1578230.74</v>
      </c>
    </row>
    <row r="117" customFormat="false" ht="15.75" hidden="false" customHeight="false" outlineLevel="0" collapsed="false">
      <c r="A117" s="52" t="s">
        <v>202</v>
      </c>
      <c r="B117" s="53" t="n">
        <v>41121</v>
      </c>
      <c r="C117" s="54" t="s">
        <v>23</v>
      </c>
      <c r="D117" s="54" t="n">
        <v>2</v>
      </c>
      <c r="E117" s="54" t="s">
        <v>168</v>
      </c>
      <c r="F117" s="54" t="n">
        <v>2350</v>
      </c>
      <c r="G117" s="54" t="s">
        <v>169</v>
      </c>
      <c r="H117" s="54" t="s">
        <v>101</v>
      </c>
      <c r="I117" s="54" t="s">
        <v>203</v>
      </c>
      <c r="J117" s="55"/>
      <c r="K117" s="56"/>
      <c r="L117" s="55" t="n">
        <v>35000</v>
      </c>
      <c r="M117" s="56"/>
      <c r="N117" s="57" t="n">
        <v>-1613230.74</v>
      </c>
    </row>
    <row r="118" customFormat="false" ht="15" hidden="false" customHeight="false" outlineLevel="0" collapsed="false">
      <c r="A118" s="37" t="s">
        <v>204</v>
      </c>
      <c r="B118" s="38" t="n">
        <v>41125</v>
      </c>
      <c r="C118" s="39" t="s">
        <v>23</v>
      </c>
      <c r="D118" s="39" t="n">
        <v>2</v>
      </c>
      <c r="E118" s="39" t="s">
        <v>24</v>
      </c>
      <c r="F118" s="39" t="n">
        <v>2364</v>
      </c>
      <c r="G118" s="39" t="s">
        <v>25</v>
      </c>
      <c r="H118" s="39" t="s">
        <v>101</v>
      </c>
      <c r="I118" s="39" t="s">
        <v>205</v>
      </c>
      <c r="J118" s="40"/>
      <c r="K118" s="41"/>
      <c r="L118" s="40" t="n">
        <v>115000</v>
      </c>
      <c r="M118" s="41"/>
      <c r="N118" s="42" t="n">
        <v>-1728230.74</v>
      </c>
    </row>
    <row r="119" customFormat="false" ht="15" hidden="false" customHeight="false" outlineLevel="0" collapsed="false">
      <c r="A119" s="43" t="s">
        <v>206</v>
      </c>
      <c r="B119" s="44" t="n">
        <v>41125</v>
      </c>
      <c r="C119" s="45" t="s">
        <v>23</v>
      </c>
      <c r="D119" s="45" t="n">
        <v>2</v>
      </c>
      <c r="E119" s="45" t="s">
        <v>24</v>
      </c>
      <c r="F119" s="45" t="n">
        <v>2365</v>
      </c>
      <c r="G119" s="45" t="s">
        <v>25</v>
      </c>
      <c r="H119" s="45" t="s">
        <v>101</v>
      </c>
      <c r="I119" s="45" t="s">
        <v>207</v>
      </c>
      <c r="K119" s="46"/>
      <c r="L119" s="31" t="n">
        <v>15000</v>
      </c>
      <c r="M119" s="46"/>
      <c r="N119" s="47" t="n">
        <v>-1743230.74</v>
      </c>
    </row>
    <row r="120" customFormat="false" ht="15" hidden="false" customHeight="false" outlineLevel="0" collapsed="false">
      <c r="A120" s="43" t="s">
        <v>208</v>
      </c>
      <c r="B120" s="44" t="n">
        <v>41129</v>
      </c>
      <c r="C120" s="45" t="s">
        <v>23</v>
      </c>
      <c r="D120" s="45" t="n">
        <v>2</v>
      </c>
      <c r="E120" s="45" t="s">
        <v>24</v>
      </c>
      <c r="F120" s="45" t="n">
        <v>2371</v>
      </c>
      <c r="G120" s="45" t="s">
        <v>25</v>
      </c>
      <c r="H120" s="45" t="s">
        <v>101</v>
      </c>
      <c r="I120" s="45" t="s">
        <v>209</v>
      </c>
      <c r="K120" s="46"/>
      <c r="L120" s="31" t="n">
        <v>10000</v>
      </c>
      <c r="M120" s="46"/>
      <c r="N120" s="47" t="n">
        <v>-1753230.74</v>
      </c>
    </row>
    <row r="121" customFormat="false" ht="15" hidden="false" customHeight="false" outlineLevel="0" collapsed="false">
      <c r="A121" s="43" t="s">
        <v>210</v>
      </c>
      <c r="B121" s="44" t="n">
        <v>41139</v>
      </c>
      <c r="C121" s="45" t="s">
        <v>23</v>
      </c>
      <c r="D121" s="45" t="n">
        <v>2</v>
      </c>
      <c r="E121" s="45" t="s">
        <v>24</v>
      </c>
      <c r="F121" s="45" t="n">
        <v>2372</v>
      </c>
      <c r="G121" s="45" t="s">
        <v>25</v>
      </c>
      <c r="H121" s="45" t="s">
        <v>101</v>
      </c>
      <c r="I121" s="45" t="s">
        <v>211</v>
      </c>
      <c r="K121" s="46"/>
      <c r="L121" s="31" t="n">
        <v>30000</v>
      </c>
      <c r="M121" s="46"/>
      <c r="N121" s="47" t="n">
        <v>-1783230.74</v>
      </c>
    </row>
    <row r="122" customFormat="false" ht="15" hidden="false" customHeight="false" outlineLevel="0" collapsed="false">
      <c r="A122" s="43" t="s">
        <v>212</v>
      </c>
      <c r="B122" s="44" t="n">
        <v>41139</v>
      </c>
      <c r="C122" s="45" t="s">
        <v>23</v>
      </c>
      <c r="D122" s="45" t="n">
        <v>2</v>
      </c>
      <c r="E122" s="45" t="s">
        <v>24</v>
      </c>
      <c r="F122" s="45" t="n">
        <v>2373</v>
      </c>
      <c r="G122" s="45" t="s">
        <v>25</v>
      </c>
      <c r="H122" s="45" t="s">
        <v>101</v>
      </c>
      <c r="I122" s="45" t="s">
        <v>213</v>
      </c>
      <c r="K122" s="46"/>
      <c r="L122" s="31" t="n">
        <v>25000</v>
      </c>
      <c r="M122" s="46"/>
      <c r="N122" s="47" t="n">
        <v>-1808230.74</v>
      </c>
    </row>
    <row r="123" customFormat="false" ht="15" hidden="false" customHeight="false" outlineLevel="0" collapsed="false">
      <c r="A123" s="43" t="s">
        <v>214</v>
      </c>
      <c r="B123" s="44" t="n">
        <v>41139</v>
      </c>
      <c r="C123" s="45" t="s">
        <v>23</v>
      </c>
      <c r="D123" s="45" t="n">
        <v>2</v>
      </c>
      <c r="E123" s="45" t="s">
        <v>24</v>
      </c>
      <c r="F123" s="45" t="n">
        <v>2374</v>
      </c>
      <c r="G123" s="45" t="s">
        <v>25</v>
      </c>
      <c r="H123" s="45" t="s">
        <v>101</v>
      </c>
      <c r="I123" s="45" t="s">
        <v>215</v>
      </c>
      <c r="K123" s="46"/>
      <c r="L123" s="31" t="n">
        <v>15000</v>
      </c>
      <c r="M123" s="46"/>
      <c r="N123" s="47" t="n">
        <v>-1823230.74</v>
      </c>
    </row>
    <row r="124" customFormat="false" ht="15" hidden="false" customHeight="false" outlineLevel="0" collapsed="false">
      <c r="A124" s="43" t="s">
        <v>216</v>
      </c>
      <c r="B124" s="44" t="n">
        <v>41139</v>
      </c>
      <c r="C124" s="45" t="s">
        <v>23</v>
      </c>
      <c r="D124" s="45" t="n">
        <v>2</v>
      </c>
      <c r="E124" s="45" t="s">
        <v>24</v>
      </c>
      <c r="F124" s="45" t="n">
        <v>2375</v>
      </c>
      <c r="G124" s="45" t="s">
        <v>25</v>
      </c>
      <c r="H124" s="45" t="s">
        <v>101</v>
      </c>
      <c r="I124" s="45" t="s">
        <v>217</v>
      </c>
      <c r="K124" s="46"/>
      <c r="L124" s="31" t="n">
        <v>15000</v>
      </c>
      <c r="M124" s="46"/>
      <c r="N124" s="47" t="n">
        <v>-1838230.74</v>
      </c>
    </row>
    <row r="125" customFormat="false" ht="15" hidden="false" customHeight="false" outlineLevel="0" collapsed="false">
      <c r="A125" s="43" t="s">
        <v>139</v>
      </c>
      <c r="B125" s="44" t="n">
        <v>41141</v>
      </c>
      <c r="C125" s="45" t="s">
        <v>23</v>
      </c>
      <c r="D125" s="45" t="n">
        <v>2</v>
      </c>
      <c r="E125" s="45" t="s">
        <v>24</v>
      </c>
      <c r="F125" s="45" t="n">
        <v>2381</v>
      </c>
      <c r="G125" s="45" t="s">
        <v>25</v>
      </c>
      <c r="H125" s="45" t="s">
        <v>26</v>
      </c>
      <c r="I125" s="45" t="s">
        <v>218</v>
      </c>
      <c r="K125" s="46"/>
      <c r="L125" s="31" t="n">
        <v>10000</v>
      </c>
      <c r="M125" s="46"/>
      <c r="N125" s="47" t="n">
        <v>-1848230.74</v>
      </c>
    </row>
    <row r="126" customFormat="false" ht="15" hidden="false" customHeight="false" outlineLevel="0" collapsed="false">
      <c r="A126" s="43" t="s">
        <v>158</v>
      </c>
      <c r="B126" s="44" t="n">
        <v>41141</v>
      </c>
      <c r="C126" s="45" t="s">
        <v>23</v>
      </c>
      <c r="D126" s="45" t="n">
        <v>2</v>
      </c>
      <c r="E126" s="45" t="s">
        <v>24</v>
      </c>
      <c r="F126" s="45" t="n">
        <v>2382</v>
      </c>
      <c r="G126" s="45" t="s">
        <v>25</v>
      </c>
      <c r="H126" s="45" t="s">
        <v>26</v>
      </c>
      <c r="I126" s="45" t="s">
        <v>219</v>
      </c>
      <c r="K126" s="46"/>
      <c r="L126" s="31" t="n">
        <v>24000</v>
      </c>
      <c r="M126" s="46"/>
      <c r="N126" s="47" t="n">
        <v>-1872230.74</v>
      </c>
    </row>
    <row r="127" customFormat="false" ht="15" hidden="false" customHeight="false" outlineLevel="0" collapsed="false">
      <c r="A127" s="43" t="s">
        <v>63</v>
      </c>
      <c r="B127" s="44" t="n">
        <v>41145</v>
      </c>
      <c r="C127" s="45" t="s">
        <v>23</v>
      </c>
      <c r="D127" s="45" t="n">
        <v>2</v>
      </c>
      <c r="E127" s="45" t="s">
        <v>24</v>
      </c>
      <c r="F127" s="45" t="n">
        <v>2385</v>
      </c>
      <c r="G127" s="45" t="s">
        <v>25</v>
      </c>
      <c r="H127" s="45" t="s">
        <v>101</v>
      </c>
      <c r="I127" s="45" t="s">
        <v>220</v>
      </c>
      <c r="K127" s="46"/>
      <c r="L127" s="31" t="n">
        <v>30000</v>
      </c>
      <c r="M127" s="46"/>
      <c r="N127" s="47" t="n">
        <v>-1902230.74</v>
      </c>
    </row>
    <row r="128" customFormat="false" ht="15" hidden="false" customHeight="false" outlineLevel="0" collapsed="false">
      <c r="A128" s="43" t="s">
        <v>66</v>
      </c>
      <c r="B128" s="44" t="n">
        <v>41149</v>
      </c>
      <c r="C128" s="45" t="s">
        <v>23</v>
      </c>
      <c r="D128" s="45" t="n">
        <v>2</v>
      </c>
      <c r="E128" s="45" t="s">
        <v>24</v>
      </c>
      <c r="F128" s="45" t="n">
        <v>2386</v>
      </c>
      <c r="G128" s="45" t="s">
        <v>25</v>
      </c>
      <c r="H128" s="45" t="s">
        <v>101</v>
      </c>
      <c r="I128" s="45" t="s">
        <v>221</v>
      </c>
      <c r="K128" s="46"/>
      <c r="L128" s="31" t="n">
        <v>5000</v>
      </c>
      <c r="M128" s="46"/>
      <c r="N128" s="47" t="n">
        <v>-1907230.74</v>
      </c>
    </row>
    <row r="129" customFormat="false" ht="15" hidden="false" customHeight="false" outlineLevel="0" collapsed="false">
      <c r="A129" s="43" t="s">
        <v>68</v>
      </c>
      <c r="B129" s="44" t="n">
        <v>41149</v>
      </c>
      <c r="C129" s="45" t="s">
        <v>23</v>
      </c>
      <c r="D129" s="45" t="n">
        <v>2</v>
      </c>
      <c r="E129" s="45" t="s">
        <v>24</v>
      </c>
      <c r="F129" s="45" t="n">
        <v>2387</v>
      </c>
      <c r="G129" s="45" t="s">
        <v>25</v>
      </c>
      <c r="H129" s="45" t="s">
        <v>101</v>
      </c>
      <c r="I129" s="45" t="s">
        <v>222</v>
      </c>
      <c r="K129" s="46"/>
      <c r="L129" s="31" t="n">
        <v>10000</v>
      </c>
      <c r="M129" s="46"/>
      <c r="N129" s="47" t="n">
        <v>-1917230.74</v>
      </c>
    </row>
    <row r="130" customFormat="false" ht="15" hidden="false" customHeight="false" outlineLevel="0" collapsed="false">
      <c r="A130" s="43" t="s">
        <v>31</v>
      </c>
      <c r="B130" s="44" t="n">
        <v>41149</v>
      </c>
      <c r="C130" s="45" t="s">
        <v>23</v>
      </c>
      <c r="D130" s="45" t="n">
        <v>2</v>
      </c>
      <c r="E130" s="45" t="s">
        <v>24</v>
      </c>
      <c r="F130" s="45" t="n">
        <v>2388</v>
      </c>
      <c r="G130" s="45" t="s">
        <v>25</v>
      </c>
      <c r="H130" s="45" t="s">
        <v>101</v>
      </c>
      <c r="I130" s="45" t="s">
        <v>223</v>
      </c>
      <c r="K130" s="46"/>
      <c r="L130" s="31" t="n">
        <v>5000</v>
      </c>
      <c r="M130" s="46"/>
      <c r="N130" s="47" t="n">
        <v>-1922230.74</v>
      </c>
    </row>
    <row r="131" customFormat="false" ht="15" hidden="false" customHeight="false" outlineLevel="0" collapsed="false">
      <c r="A131" s="43" t="s">
        <v>224</v>
      </c>
      <c r="B131" s="44" t="n">
        <v>41151</v>
      </c>
      <c r="C131" s="45" t="s">
        <v>23</v>
      </c>
      <c r="D131" s="45" t="n">
        <v>2</v>
      </c>
      <c r="E131" s="45" t="s">
        <v>24</v>
      </c>
      <c r="F131" s="45" t="n">
        <v>2391</v>
      </c>
      <c r="G131" s="45" t="s">
        <v>25</v>
      </c>
      <c r="H131" s="45" t="s">
        <v>101</v>
      </c>
      <c r="I131" s="45" t="s">
        <v>225</v>
      </c>
      <c r="K131" s="46"/>
      <c r="L131" s="31" t="n">
        <v>25000</v>
      </c>
      <c r="M131" s="46"/>
      <c r="N131" s="47" t="n">
        <v>-1947230.74</v>
      </c>
    </row>
    <row r="132" customFormat="false" ht="15" hidden="false" customHeight="false" outlineLevel="0" collapsed="false">
      <c r="A132" s="48" t="s">
        <v>181</v>
      </c>
      <c r="B132" s="49" t="n">
        <v>41152</v>
      </c>
      <c r="C132" s="50" t="s">
        <v>226</v>
      </c>
      <c r="D132" s="50" t="n">
        <v>2</v>
      </c>
      <c r="E132" s="50" t="s">
        <v>24</v>
      </c>
      <c r="F132" s="50" t="n">
        <v>2394</v>
      </c>
      <c r="G132" s="50" t="s">
        <v>25</v>
      </c>
      <c r="H132" s="50" t="s">
        <v>26</v>
      </c>
      <c r="I132" s="50" t="s">
        <v>227</v>
      </c>
      <c r="J132" s="51" t="n">
        <v>177713.54</v>
      </c>
      <c r="K132" s="46"/>
      <c r="M132" s="46"/>
      <c r="N132" s="47" t="n">
        <v>-1769517.2</v>
      </c>
    </row>
    <row r="133" customFormat="false" ht="15.75" hidden="false" customHeight="false" outlineLevel="0" collapsed="false">
      <c r="A133" s="52" t="s">
        <v>228</v>
      </c>
      <c r="B133" s="53" t="n">
        <v>41152</v>
      </c>
      <c r="C133" s="54" t="s">
        <v>23</v>
      </c>
      <c r="D133" s="54" t="n">
        <v>2</v>
      </c>
      <c r="E133" s="54" t="s">
        <v>24</v>
      </c>
      <c r="F133" s="54" t="n">
        <v>2411</v>
      </c>
      <c r="G133" s="54" t="s">
        <v>25</v>
      </c>
      <c r="H133" s="54" t="s">
        <v>101</v>
      </c>
      <c r="I133" s="54" t="s">
        <v>229</v>
      </c>
      <c r="J133" s="55"/>
      <c r="K133" s="56"/>
      <c r="L133" s="55" t="n">
        <v>10000</v>
      </c>
      <c r="M133" s="56"/>
      <c r="N133" s="57" t="n">
        <v>-1779517.2</v>
      </c>
    </row>
    <row r="134" customFormat="false" ht="15" hidden="false" customHeight="false" outlineLevel="0" collapsed="false">
      <c r="A134" s="37" t="s">
        <v>204</v>
      </c>
      <c r="B134" s="38" t="n">
        <v>41156</v>
      </c>
      <c r="C134" s="39" t="s">
        <v>23</v>
      </c>
      <c r="D134" s="39" t="n">
        <v>2</v>
      </c>
      <c r="E134" s="39" t="s">
        <v>24</v>
      </c>
      <c r="F134" s="39" t="n">
        <v>2395</v>
      </c>
      <c r="G134" s="39" t="s">
        <v>25</v>
      </c>
      <c r="H134" s="39" t="s">
        <v>101</v>
      </c>
      <c r="I134" s="39" t="s">
        <v>230</v>
      </c>
      <c r="J134" s="40"/>
      <c r="K134" s="41"/>
      <c r="L134" s="40" t="n">
        <v>15000</v>
      </c>
      <c r="M134" s="41"/>
      <c r="N134" s="42" t="n">
        <v>-1794517.2</v>
      </c>
    </row>
    <row r="135" customFormat="false" ht="15" hidden="false" customHeight="false" outlineLevel="0" collapsed="false">
      <c r="A135" s="43" t="s">
        <v>231</v>
      </c>
      <c r="B135" s="44" t="n">
        <v>41159</v>
      </c>
      <c r="C135" s="45" t="s">
        <v>23</v>
      </c>
      <c r="D135" s="45" t="n">
        <v>2</v>
      </c>
      <c r="E135" s="45" t="s">
        <v>24</v>
      </c>
      <c r="F135" s="45" t="n">
        <v>2412</v>
      </c>
      <c r="G135" s="45" t="s">
        <v>25</v>
      </c>
      <c r="H135" s="45" t="s">
        <v>101</v>
      </c>
      <c r="I135" s="45" t="s">
        <v>232</v>
      </c>
      <c r="K135" s="46"/>
      <c r="L135" s="31" t="n">
        <v>10000</v>
      </c>
      <c r="M135" s="46"/>
      <c r="N135" s="47" t="n">
        <v>-1804517.2</v>
      </c>
    </row>
    <row r="136" customFormat="false" ht="15" hidden="false" customHeight="false" outlineLevel="0" collapsed="false">
      <c r="A136" s="43" t="s">
        <v>188</v>
      </c>
      <c r="B136" s="44" t="n">
        <v>41159</v>
      </c>
      <c r="C136" s="45" t="s">
        <v>23</v>
      </c>
      <c r="D136" s="45" t="n">
        <v>2</v>
      </c>
      <c r="E136" s="45" t="s">
        <v>24</v>
      </c>
      <c r="F136" s="45" t="n">
        <v>2413</v>
      </c>
      <c r="G136" s="45" t="s">
        <v>25</v>
      </c>
      <c r="H136" s="45" t="s">
        <v>101</v>
      </c>
      <c r="I136" s="45" t="s">
        <v>233</v>
      </c>
      <c r="K136" s="46"/>
      <c r="L136" s="31" t="n">
        <v>35000</v>
      </c>
      <c r="M136" s="46"/>
      <c r="N136" s="47" t="n">
        <v>-1839517.2</v>
      </c>
    </row>
    <row r="137" customFormat="false" ht="15" hidden="false" customHeight="false" outlineLevel="0" collapsed="false">
      <c r="A137" s="43" t="s">
        <v>234</v>
      </c>
      <c r="B137" s="44" t="n">
        <v>41172</v>
      </c>
      <c r="C137" s="45" t="s">
        <v>23</v>
      </c>
      <c r="D137" s="45" t="n">
        <v>2</v>
      </c>
      <c r="E137" s="45" t="s">
        <v>24</v>
      </c>
      <c r="F137" s="45" t="n">
        <v>2414</v>
      </c>
      <c r="G137" s="45" t="s">
        <v>25</v>
      </c>
      <c r="H137" s="45" t="s">
        <v>101</v>
      </c>
      <c r="I137" s="45" t="s">
        <v>235</v>
      </c>
      <c r="K137" s="46"/>
      <c r="L137" s="31" t="n">
        <v>20000</v>
      </c>
      <c r="M137" s="46"/>
      <c r="N137" s="47" t="n">
        <v>-1859517.2</v>
      </c>
    </row>
    <row r="138" customFormat="false" ht="15" hidden="false" customHeight="false" outlineLevel="0" collapsed="false">
      <c r="A138" s="43" t="s">
        <v>236</v>
      </c>
      <c r="B138" s="44" t="n">
        <v>41172</v>
      </c>
      <c r="C138" s="45" t="s">
        <v>23</v>
      </c>
      <c r="D138" s="45" t="n">
        <v>2</v>
      </c>
      <c r="E138" s="45" t="s">
        <v>24</v>
      </c>
      <c r="F138" s="45" t="n">
        <v>2415</v>
      </c>
      <c r="G138" s="45" t="s">
        <v>25</v>
      </c>
      <c r="H138" s="45" t="s">
        <v>101</v>
      </c>
      <c r="I138" s="45" t="s">
        <v>237</v>
      </c>
      <c r="K138" s="46"/>
      <c r="L138" s="31" t="n">
        <v>40000</v>
      </c>
      <c r="M138" s="46"/>
      <c r="N138" s="47" t="n">
        <v>-1899517.2</v>
      </c>
    </row>
    <row r="139" customFormat="false" ht="15" hidden="false" customHeight="false" outlineLevel="0" collapsed="false">
      <c r="A139" s="43" t="s">
        <v>139</v>
      </c>
      <c r="B139" s="44" t="n">
        <v>41172</v>
      </c>
      <c r="C139" s="45" t="s">
        <v>23</v>
      </c>
      <c r="D139" s="45" t="n">
        <v>2</v>
      </c>
      <c r="E139" s="45" t="s">
        <v>24</v>
      </c>
      <c r="F139" s="45" t="n">
        <v>2416</v>
      </c>
      <c r="G139" s="45" t="s">
        <v>25</v>
      </c>
      <c r="H139" s="45" t="s">
        <v>101</v>
      </c>
      <c r="I139" s="45" t="s">
        <v>238</v>
      </c>
      <c r="K139" s="46"/>
      <c r="L139" s="31" t="n">
        <v>10000</v>
      </c>
      <c r="M139" s="46"/>
      <c r="N139" s="47" t="n">
        <v>-1909517.2</v>
      </c>
    </row>
    <row r="140" customFormat="false" ht="15" hidden="false" customHeight="false" outlineLevel="0" collapsed="false">
      <c r="A140" s="43" t="s">
        <v>158</v>
      </c>
      <c r="B140" s="44" t="n">
        <v>41172</v>
      </c>
      <c r="C140" s="45" t="s">
        <v>23</v>
      </c>
      <c r="D140" s="45" t="n">
        <v>2</v>
      </c>
      <c r="E140" s="45" t="s">
        <v>24</v>
      </c>
      <c r="F140" s="45" t="n">
        <v>2417</v>
      </c>
      <c r="G140" s="45" t="s">
        <v>25</v>
      </c>
      <c r="H140" s="45" t="s">
        <v>101</v>
      </c>
      <c r="I140" s="45" t="s">
        <v>239</v>
      </c>
      <c r="K140" s="46"/>
      <c r="L140" s="31" t="n">
        <v>80000</v>
      </c>
      <c r="M140" s="46"/>
      <c r="N140" s="47" t="n">
        <v>-1989517.2</v>
      </c>
    </row>
    <row r="141" customFormat="false" ht="15" hidden="false" customHeight="false" outlineLevel="0" collapsed="false">
      <c r="A141" s="43" t="s">
        <v>28</v>
      </c>
      <c r="B141" s="44" t="n">
        <v>41172</v>
      </c>
      <c r="C141" s="45" t="s">
        <v>23</v>
      </c>
      <c r="D141" s="45" t="n">
        <v>2</v>
      </c>
      <c r="E141" s="45" t="s">
        <v>24</v>
      </c>
      <c r="F141" s="45" t="n">
        <v>2418</v>
      </c>
      <c r="G141" s="45" t="s">
        <v>25</v>
      </c>
      <c r="H141" s="45" t="s">
        <v>101</v>
      </c>
      <c r="I141" s="45" t="s">
        <v>240</v>
      </c>
      <c r="K141" s="46"/>
      <c r="L141" s="31" t="n">
        <v>30000</v>
      </c>
      <c r="M141" s="46"/>
      <c r="N141" s="47" t="n">
        <v>-2019517.2</v>
      </c>
    </row>
    <row r="142" customFormat="false" ht="15" hidden="false" customHeight="false" outlineLevel="0" collapsed="false">
      <c r="A142" s="48" t="s">
        <v>59</v>
      </c>
      <c r="B142" s="49" t="n">
        <v>41182</v>
      </c>
      <c r="C142" s="50" t="s">
        <v>241</v>
      </c>
      <c r="D142" s="50" t="n">
        <v>2</v>
      </c>
      <c r="E142" s="50" t="s">
        <v>24</v>
      </c>
      <c r="F142" s="50" t="n">
        <v>2424</v>
      </c>
      <c r="G142" s="50" t="s">
        <v>25</v>
      </c>
      <c r="H142" s="50" t="s">
        <v>101</v>
      </c>
      <c r="I142" s="50" t="s">
        <v>242</v>
      </c>
      <c r="J142" s="51" t="n">
        <v>96351.66</v>
      </c>
      <c r="K142" s="46"/>
      <c r="M142" s="46"/>
      <c r="N142" s="47" t="n">
        <v>-1923165.54</v>
      </c>
    </row>
    <row r="143" customFormat="false" ht="15" hidden="false" customHeight="false" outlineLevel="0" collapsed="false">
      <c r="A143" s="43" t="s">
        <v>243</v>
      </c>
      <c r="B143" s="44" t="n">
        <v>41182</v>
      </c>
      <c r="C143" s="45" t="s">
        <v>23</v>
      </c>
      <c r="D143" s="45" t="n">
        <v>2</v>
      </c>
      <c r="E143" s="45" t="s">
        <v>24</v>
      </c>
      <c r="F143" s="45" t="n">
        <v>2439</v>
      </c>
      <c r="G143" s="45" t="s">
        <v>25</v>
      </c>
      <c r="H143" s="45" t="s">
        <v>101</v>
      </c>
      <c r="I143" s="45" t="s">
        <v>244</v>
      </c>
      <c r="K143" s="46"/>
      <c r="L143" s="31" t="n">
        <v>20000</v>
      </c>
      <c r="M143" s="46"/>
      <c r="N143" s="47" t="n">
        <v>-1943165.54</v>
      </c>
    </row>
    <row r="144" customFormat="false" ht="15" hidden="false" customHeight="false" outlineLevel="0" collapsed="false">
      <c r="A144" s="43" t="s">
        <v>245</v>
      </c>
      <c r="B144" s="44" t="n">
        <v>41182</v>
      </c>
      <c r="C144" s="45" t="s">
        <v>23</v>
      </c>
      <c r="D144" s="45" t="n">
        <v>2</v>
      </c>
      <c r="E144" s="45" t="s">
        <v>24</v>
      </c>
      <c r="F144" s="45" t="n">
        <v>2440</v>
      </c>
      <c r="G144" s="45" t="s">
        <v>25</v>
      </c>
      <c r="H144" s="45" t="s">
        <v>101</v>
      </c>
      <c r="I144" s="45" t="s">
        <v>246</v>
      </c>
      <c r="K144" s="46"/>
      <c r="L144" s="31" t="n">
        <v>20000</v>
      </c>
      <c r="M144" s="46"/>
      <c r="N144" s="47" t="n">
        <v>-1963165.54</v>
      </c>
    </row>
    <row r="145" customFormat="false" ht="15.75" hidden="false" customHeight="false" outlineLevel="0" collapsed="false">
      <c r="A145" s="52" t="s">
        <v>247</v>
      </c>
      <c r="B145" s="53" t="n">
        <v>41182</v>
      </c>
      <c r="C145" s="54" t="s">
        <v>23</v>
      </c>
      <c r="D145" s="54" t="n">
        <v>2</v>
      </c>
      <c r="E145" s="54" t="s">
        <v>24</v>
      </c>
      <c r="F145" s="54" t="n">
        <v>2441</v>
      </c>
      <c r="G145" s="54" t="s">
        <v>25</v>
      </c>
      <c r="H145" s="54" t="s">
        <v>101</v>
      </c>
      <c r="I145" s="54" t="s">
        <v>248</v>
      </c>
      <c r="J145" s="55"/>
      <c r="K145" s="56"/>
      <c r="L145" s="55" t="n">
        <v>35000</v>
      </c>
      <c r="M145" s="56"/>
      <c r="N145" s="57" t="n">
        <v>-1998165.54</v>
      </c>
    </row>
    <row r="146" customFormat="false" ht="15" hidden="false" customHeight="false" outlineLevel="0" collapsed="false">
      <c r="A146" s="37" t="s">
        <v>249</v>
      </c>
      <c r="B146" s="38" t="n">
        <v>41190</v>
      </c>
      <c r="C146" s="39" t="s">
        <v>23</v>
      </c>
      <c r="D146" s="39" t="n">
        <v>2</v>
      </c>
      <c r="E146" s="39" t="s">
        <v>24</v>
      </c>
      <c r="F146" s="39" t="n">
        <v>2425</v>
      </c>
      <c r="G146" s="39" t="s">
        <v>25</v>
      </c>
      <c r="H146" s="39" t="s">
        <v>101</v>
      </c>
      <c r="I146" s="39" t="s">
        <v>250</v>
      </c>
      <c r="J146" s="40"/>
      <c r="K146" s="41"/>
      <c r="L146" s="40" t="n">
        <v>25000</v>
      </c>
      <c r="M146" s="41"/>
      <c r="N146" s="42" t="n">
        <v>-2023165.54</v>
      </c>
    </row>
    <row r="147" customFormat="false" ht="15" hidden="false" customHeight="false" outlineLevel="0" collapsed="false">
      <c r="A147" s="43" t="s">
        <v>251</v>
      </c>
      <c r="B147" s="44" t="n">
        <v>41190</v>
      </c>
      <c r="C147" s="45" t="s">
        <v>23</v>
      </c>
      <c r="D147" s="45" t="n">
        <v>2</v>
      </c>
      <c r="E147" s="45" t="s">
        <v>24</v>
      </c>
      <c r="F147" s="45" t="n">
        <v>2426</v>
      </c>
      <c r="G147" s="45" t="s">
        <v>25</v>
      </c>
      <c r="H147" s="45" t="s">
        <v>101</v>
      </c>
      <c r="I147" s="45" t="s">
        <v>250</v>
      </c>
      <c r="K147" s="46"/>
      <c r="L147" s="31" t="n">
        <v>25000</v>
      </c>
      <c r="M147" s="46"/>
      <c r="N147" s="47" t="n">
        <v>-2048165.54</v>
      </c>
    </row>
    <row r="148" customFormat="false" ht="15" hidden="false" customHeight="false" outlineLevel="0" collapsed="false">
      <c r="A148" s="43" t="s">
        <v>252</v>
      </c>
      <c r="B148" s="44" t="n">
        <v>41190</v>
      </c>
      <c r="C148" s="45" t="s">
        <v>23</v>
      </c>
      <c r="D148" s="45" t="n">
        <v>2</v>
      </c>
      <c r="E148" s="45" t="s">
        <v>24</v>
      </c>
      <c r="F148" s="45" t="n">
        <v>2427</v>
      </c>
      <c r="G148" s="45" t="s">
        <v>25</v>
      </c>
      <c r="H148" s="45" t="s">
        <v>101</v>
      </c>
      <c r="I148" s="45" t="s">
        <v>253</v>
      </c>
      <c r="K148" s="46"/>
      <c r="L148" s="31" t="n">
        <v>20000</v>
      </c>
      <c r="M148" s="46"/>
      <c r="N148" s="47" t="n">
        <v>-2068165.54</v>
      </c>
    </row>
    <row r="149" customFormat="false" ht="15" hidden="false" customHeight="false" outlineLevel="0" collapsed="false">
      <c r="A149" s="43" t="s">
        <v>165</v>
      </c>
      <c r="B149" s="44" t="n">
        <v>41190</v>
      </c>
      <c r="C149" s="45" t="s">
        <v>23</v>
      </c>
      <c r="D149" s="45" t="n">
        <v>2</v>
      </c>
      <c r="E149" s="45" t="s">
        <v>24</v>
      </c>
      <c r="F149" s="45" t="n">
        <v>2428</v>
      </c>
      <c r="G149" s="45" t="s">
        <v>25</v>
      </c>
      <c r="H149" s="45" t="s">
        <v>101</v>
      </c>
      <c r="I149" s="45" t="s">
        <v>254</v>
      </c>
      <c r="K149" s="46"/>
      <c r="L149" s="31" t="n">
        <v>20000</v>
      </c>
      <c r="M149" s="46"/>
      <c r="N149" s="47" t="n">
        <v>-2088165.54</v>
      </c>
    </row>
    <row r="150" customFormat="false" ht="15" hidden="false" customHeight="false" outlineLevel="0" collapsed="false">
      <c r="A150" s="43" t="s">
        <v>137</v>
      </c>
      <c r="B150" s="44" t="n">
        <v>41194</v>
      </c>
      <c r="C150" s="45" t="s">
        <v>23</v>
      </c>
      <c r="D150" s="45" t="n">
        <v>2</v>
      </c>
      <c r="E150" s="45" t="s">
        <v>24</v>
      </c>
      <c r="F150" s="45" t="n">
        <v>2443</v>
      </c>
      <c r="G150" s="45" t="s">
        <v>25</v>
      </c>
      <c r="H150" s="45" t="s">
        <v>101</v>
      </c>
      <c r="I150" s="45" t="s">
        <v>255</v>
      </c>
      <c r="K150" s="46"/>
      <c r="L150" s="31" t="n">
        <v>15000</v>
      </c>
      <c r="M150" s="46"/>
      <c r="N150" s="47" t="n">
        <v>-2103165.54</v>
      </c>
    </row>
    <row r="151" customFormat="false" ht="15" hidden="false" customHeight="false" outlineLevel="0" collapsed="false">
      <c r="A151" s="43" t="s">
        <v>85</v>
      </c>
      <c r="B151" s="44" t="n">
        <v>41194</v>
      </c>
      <c r="C151" s="45" t="s">
        <v>23</v>
      </c>
      <c r="D151" s="45" t="n">
        <v>2</v>
      </c>
      <c r="E151" s="45" t="s">
        <v>24</v>
      </c>
      <c r="F151" s="45" t="n">
        <v>2444</v>
      </c>
      <c r="G151" s="45" t="s">
        <v>25</v>
      </c>
      <c r="H151" s="45" t="s">
        <v>101</v>
      </c>
      <c r="I151" s="45" t="s">
        <v>256</v>
      </c>
      <c r="K151" s="46"/>
      <c r="L151" s="31" t="n">
        <v>20000</v>
      </c>
      <c r="M151" s="46"/>
      <c r="N151" s="47" t="n">
        <v>-2123165.54</v>
      </c>
    </row>
    <row r="152" customFormat="false" ht="15" hidden="false" customHeight="false" outlineLevel="0" collapsed="false">
      <c r="A152" s="43" t="s">
        <v>139</v>
      </c>
      <c r="B152" s="44" t="n">
        <v>41199</v>
      </c>
      <c r="C152" s="45" t="s">
        <v>23</v>
      </c>
      <c r="D152" s="45" t="n">
        <v>2</v>
      </c>
      <c r="E152" s="45" t="s">
        <v>24</v>
      </c>
      <c r="F152" s="45" t="n">
        <v>2467</v>
      </c>
      <c r="G152" s="45" t="s">
        <v>25</v>
      </c>
      <c r="H152" s="45" t="s">
        <v>101</v>
      </c>
      <c r="I152" s="45" t="s">
        <v>257</v>
      </c>
      <c r="K152" s="46"/>
      <c r="L152" s="31" t="n">
        <v>20000</v>
      </c>
      <c r="M152" s="46"/>
      <c r="N152" s="47" t="n">
        <v>-2143165.54</v>
      </c>
    </row>
    <row r="153" customFormat="false" ht="15" hidden="false" customHeight="false" outlineLevel="0" collapsed="false">
      <c r="A153" s="43" t="s">
        <v>158</v>
      </c>
      <c r="B153" s="44" t="n">
        <v>41199</v>
      </c>
      <c r="C153" s="45" t="s">
        <v>23</v>
      </c>
      <c r="D153" s="45" t="n">
        <v>2</v>
      </c>
      <c r="E153" s="45" t="s">
        <v>24</v>
      </c>
      <c r="F153" s="45" t="n">
        <v>2468</v>
      </c>
      <c r="G153" s="45" t="s">
        <v>25</v>
      </c>
      <c r="H153" s="45" t="s">
        <v>101</v>
      </c>
      <c r="I153" s="45" t="s">
        <v>258</v>
      </c>
      <c r="K153" s="46"/>
      <c r="L153" s="31" t="n">
        <v>40000</v>
      </c>
      <c r="M153" s="46"/>
      <c r="N153" s="47" t="n">
        <v>-2183165.54</v>
      </c>
    </row>
    <row r="154" customFormat="false" ht="15" hidden="false" customHeight="false" outlineLevel="0" collapsed="false">
      <c r="A154" s="43" t="s">
        <v>162</v>
      </c>
      <c r="B154" s="44" t="n">
        <v>41201</v>
      </c>
      <c r="C154" s="45" t="s">
        <v>23</v>
      </c>
      <c r="D154" s="45" t="n">
        <v>2</v>
      </c>
      <c r="E154" s="45" t="s">
        <v>24</v>
      </c>
      <c r="F154" s="45" t="n">
        <v>2469</v>
      </c>
      <c r="G154" s="45" t="s">
        <v>25</v>
      </c>
      <c r="H154" s="45" t="s">
        <v>101</v>
      </c>
      <c r="I154" s="45" t="s">
        <v>259</v>
      </c>
      <c r="K154" s="46"/>
      <c r="L154" s="31" t="n">
        <v>20000</v>
      </c>
      <c r="M154" s="46"/>
      <c r="N154" s="47" t="n">
        <v>-2203165.54</v>
      </c>
    </row>
    <row r="155" customFormat="false" ht="15" hidden="false" customHeight="false" outlineLevel="0" collapsed="false">
      <c r="A155" s="43" t="s">
        <v>63</v>
      </c>
      <c r="B155" s="44" t="n">
        <v>41204</v>
      </c>
      <c r="C155" s="45" t="s">
        <v>23</v>
      </c>
      <c r="D155" s="45" t="n">
        <v>2</v>
      </c>
      <c r="E155" s="45" t="s">
        <v>24</v>
      </c>
      <c r="F155" s="45" t="n">
        <v>2470</v>
      </c>
      <c r="G155" s="45" t="s">
        <v>25</v>
      </c>
      <c r="H155" s="45" t="s">
        <v>101</v>
      </c>
      <c r="I155" s="45" t="s">
        <v>260</v>
      </c>
      <c r="K155" s="46"/>
      <c r="L155" s="31" t="n">
        <v>25000</v>
      </c>
      <c r="M155" s="46"/>
      <c r="N155" s="47" t="n">
        <v>-2228165.54</v>
      </c>
    </row>
    <row r="156" customFormat="false" ht="15" hidden="false" customHeight="false" outlineLevel="0" collapsed="false">
      <c r="A156" s="43" t="s">
        <v>40</v>
      </c>
      <c r="B156" s="44" t="n">
        <v>41206</v>
      </c>
      <c r="C156" s="45" t="s">
        <v>23</v>
      </c>
      <c r="D156" s="45" t="n">
        <v>2</v>
      </c>
      <c r="E156" s="45" t="s">
        <v>24</v>
      </c>
      <c r="F156" s="45" t="n">
        <v>2472</v>
      </c>
      <c r="G156" s="45" t="s">
        <v>25</v>
      </c>
      <c r="H156" s="45" t="s">
        <v>101</v>
      </c>
      <c r="I156" s="45" t="s">
        <v>261</v>
      </c>
      <c r="K156" s="46"/>
      <c r="L156" s="31" t="n">
        <v>20000</v>
      </c>
      <c r="M156" s="46"/>
      <c r="N156" s="47" t="n">
        <v>-2248165.54</v>
      </c>
    </row>
    <row r="157" customFormat="false" ht="15" hidden="false" customHeight="false" outlineLevel="0" collapsed="false">
      <c r="A157" s="43" t="s">
        <v>46</v>
      </c>
      <c r="B157" s="44" t="n">
        <v>41213</v>
      </c>
      <c r="C157" s="45" t="s">
        <v>23</v>
      </c>
      <c r="D157" s="45" t="n">
        <v>2</v>
      </c>
      <c r="E157" s="45" t="s">
        <v>24</v>
      </c>
      <c r="F157" s="45" t="n">
        <v>2473</v>
      </c>
      <c r="G157" s="45" t="s">
        <v>25</v>
      </c>
      <c r="H157" s="45" t="s">
        <v>101</v>
      </c>
      <c r="I157" s="45" t="s">
        <v>262</v>
      </c>
      <c r="K157" s="46"/>
      <c r="L157" s="31" t="n">
        <v>25000</v>
      </c>
      <c r="M157" s="46"/>
      <c r="N157" s="47" t="n">
        <v>-2273165.54</v>
      </c>
    </row>
    <row r="158" customFormat="false" ht="15" hidden="false" customHeight="false" outlineLevel="0" collapsed="false">
      <c r="A158" s="43" t="s">
        <v>224</v>
      </c>
      <c r="B158" s="44" t="n">
        <v>41213</v>
      </c>
      <c r="C158" s="45" t="s">
        <v>23</v>
      </c>
      <c r="D158" s="45" t="n">
        <v>2</v>
      </c>
      <c r="E158" s="45" t="s">
        <v>24</v>
      </c>
      <c r="F158" s="45" t="n">
        <v>2474</v>
      </c>
      <c r="G158" s="45" t="s">
        <v>25</v>
      </c>
      <c r="H158" s="45" t="s">
        <v>101</v>
      </c>
      <c r="I158" s="45" t="s">
        <v>263</v>
      </c>
      <c r="K158" s="46"/>
      <c r="L158" s="31" t="n">
        <v>10000</v>
      </c>
      <c r="M158" s="46"/>
      <c r="N158" s="47" t="n">
        <v>-2283165.54</v>
      </c>
    </row>
    <row r="159" customFormat="false" ht="15" hidden="false" customHeight="false" outlineLevel="0" collapsed="false">
      <c r="A159" s="48" t="s">
        <v>247</v>
      </c>
      <c r="B159" s="49" t="n">
        <v>41213</v>
      </c>
      <c r="C159" s="50"/>
      <c r="D159" s="50" t="n">
        <v>2</v>
      </c>
      <c r="E159" s="50" t="s">
        <v>24</v>
      </c>
      <c r="F159" s="50" t="n">
        <v>2485</v>
      </c>
      <c r="G159" s="50" t="s">
        <v>25</v>
      </c>
      <c r="H159" s="50" t="s">
        <v>101</v>
      </c>
      <c r="I159" s="50" t="s">
        <v>264</v>
      </c>
      <c r="J159" s="51" t="n">
        <v>128711.58</v>
      </c>
      <c r="K159" s="46"/>
      <c r="M159" s="46"/>
      <c r="N159" s="47" t="n">
        <v>-2154453.96</v>
      </c>
    </row>
    <row r="160" customFormat="false" ht="15.75" hidden="false" customHeight="false" outlineLevel="0" collapsed="false">
      <c r="A160" s="52" t="s">
        <v>265</v>
      </c>
      <c r="B160" s="53" t="n">
        <v>41213</v>
      </c>
      <c r="C160" s="54" t="s">
        <v>23</v>
      </c>
      <c r="D160" s="54" t="n">
        <v>2</v>
      </c>
      <c r="E160" s="54" t="s">
        <v>24</v>
      </c>
      <c r="F160" s="54" t="n">
        <v>2491</v>
      </c>
      <c r="G160" s="54" t="s">
        <v>25</v>
      </c>
      <c r="H160" s="54" t="s">
        <v>101</v>
      </c>
      <c r="I160" s="54" t="s">
        <v>266</v>
      </c>
      <c r="J160" s="55" t="n">
        <v>25000</v>
      </c>
      <c r="K160" s="56"/>
      <c r="L160" s="55"/>
      <c r="M160" s="56"/>
      <c r="N160" s="57" t="n">
        <v>-2129453.96</v>
      </c>
    </row>
    <row r="161" customFormat="false" ht="15" hidden="false" customHeight="false" outlineLevel="0" collapsed="false">
      <c r="A161" s="37" t="s">
        <v>204</v>
      </c>
      <c r="B161" s="38" t="n">
        <v>41218</v>
      </c>
      <c r="C161" s="39" t="s">
        <v>23</v>
      </c>
      <c r="D161" s="39" t="n">
        <v>2</v>
      </c>
      <c r="E161" s="39" t="s">
        <v>24</v>
      </c>
      <c r="F161" s="39" t="n">
        <v>2475</v>
      </c>
      <c r="G161" s="39" t="s">
        <v>25</v>
      </c>
      <c r="H161" s="39" t="s">
        <v>101</v>
      </c>
      <c r="I161" s="39" t="s">
        <v>267</v>
      </c>
      <c r="J161" s="40"/>
      <c r="K161" s="41"/>
      <c r="L161" s="40" t="n">
        <v>15000</v>
      </c>
      <c r="M161" s="41"/>
      <c r="N161" s="42" t="n">
        <v>-2144453.96</v>
      </c>
    </row>
    <row r="162" customFormat="false" ht="15" hidden="false" customHeight="false" outlineLevel="0" collapsed="false">
      <c r="A162" s="43" t="s">
        <v>188</v>
      </c>
      <c r="B162" s="44" t="n">
        <v>41226</v>
      </c>
      <c r="C162" s="45" t="s">
        <v>23</v>
      </c>
      <c r="D162" s="45" t="n">
        <v>2</v>
      </c>
      <c r="E162" s="45" t="s">
        <v>24</v>
      </c>
      <c r="F162" s="45" t="n">
        <v>2492</v>
      </c>
      <c r="G162" s="45" t="s">
        <v>25</v>
      </c>
      <c r="H162" s="45" t="s">
        <v>101</v>
      </c>
      <c r="I162" s="45" t="s">
        <v>268</v>
      </c>
      <c r="K162" s="46"/>
      <c r="L162" s="31" t="n">
        <v>25000</v>
      </c>
      <c r="M162" s="46"/>
      <c r="N162" s="47" t="n">
        <v>-2169453.96</v>
      </c>
    </row>
    <row r="163" customFormat="false" ht="15" hidden="false" customHeight="false" outlineLevel="0" collapsed="false">
      <c r="A163" s="43" t="s">
        <v>190</v>
      </c>
      <c r="B163" s="44" t="n">
        <v>41226</v>
      </c>
      <c r="C163" s="45" t="s">
        <v>23</v>
      </c>
      <c r="D163" s="45" t="n">
        <v>2</v>
      </c>
      <c r="E163" s="45" t="s">
        <v>24</v>
      </c>
      <c r="F163" s="45" t="n">
        <v>2493</v>
      </c>
      <c r="G163" s="45" t="s">
        <v>25</v>
      </c>
      <c r="H163" s="45" t="s">
        <v>101</v>
      </c>
      <c r="I163" s="45" t="s">
        <v>269</v>
      </c>
      <c r="K163" s="46"/>
      <c r="L163" s="31" t="n">
        <v>25000</v>
      </c>
      <c r="M163" s="46"/>
      <c r="N163" s="47" t="n">
        <v>-2194453.96</v>
      </c>
    </row>
    <row r="164" customFormat="false" ht="15" hidden="false" customHeight="false" outlineLevel="0" collapsed="false">
      <c r="A164" s="43" t="s">
        <v>270</v>
      </c>
      <c r="B164" s="44" t="n">
        <v>41233</v>
      </c>
      <c r="C164" s="45" t="s">
        <v>23</v>
      </c>
      <c r="D164" s="45" t="n">
        <v>2</v>
      </c>
      <c r="E164" s="45" t="s">
        <v>24</v>
      </c>
      <c r="F164" s="45" t="n">
        <v>2494</v>
      </c>
      <c r="G164" s="45" t="s">
        <v>25</v>
      </c>
      <c r="H164" s="45" t="s">
        <v>101</v>
      </c>
      <c r="I164" s="45" t="s">
        <v>271</v>
      </c>
      <c r="K164" s="46"/>
      <c r="L164" s="31" t="n">
        <v>30000</v>
      </c>
      <c r="M164" s="46"/>
      <c r="N164" s="47" t="n">
        <v>-2224453.96</v>
      </c>
    </row>
    <row r="165" customFormat="false" ht="15" hidden="false" customHeight="false" outlineLevel="0" collapsed="false">
      <c r="A165" s="43" t="s">
        <v>135</v>
      </c>
      <c r="B165" s="44" t="n">
        <v>41233</v>
      </c>
      <c r="C165" s="45" t="s">
        <v>23</v>
      </c>
      <c r="D165" s="45" t="n">
        <v>2</v>
      </c>
      <c r="E165" s="45" t="s">
        <v>24</v>
      </c>
      <c r="F165" s="45" t="n">
        <v>2496</v>
      </c>
      <c r="G165" s="45" t="s">
        <v>25</v>
      </c>
      <c r="H165" s="45" t="s">
        <v>101</v>
      </c>
      <c r="I165" s="45" t="s">
        <v>272</v>
      </c>
      <c r="K165" s="46"/>
      <c r="L165" s="31" t="n">
        <v>35000</v>
      </c>
      <c r="M165" s="46"/>
      <c r="N165" s="47" t="n">
        <v>-2259453.96</v>
      </c>
    </row>
    <row r="166" customFormat="false" ht="15" hidden="false" customHeight="false" outlineLevel="0" collapsed="false">
      <c r="A166" s="43" t="s">
        <v>137</v>
      </c>
      <c r="B166" s="44" t="n">
        <v>41233</v>
      </c>
      <c r="C166" s="45" t="s">
        <v>23</v>
      </c>
      <c r="D166" s="45" t="n">
        <v>2</v>
      </c>
      <c r="E166" s="45" t="s">
        <v>24</v>
      </c>
      <c r="F166" s="45" t="n">
        <v>2497</v>
      </c>
      <c r="G166" s="45" t="s">
        <v>25</v>
      </c>
      <c r="H166" s="45" t="s">
        <v>101</v>
      </c>
      <c r="I166" s="45" t="s">
        <v>273</v>
      </c>
      <c r="K166" s="46"/>
      <c r="L166" s="31" t="n">
        <v>50000</v>
      </c>
      <c r="M166" s="46"/>
      <c r="N166" s="47" t="n">
        <v>-2309453.96</v>
      </c>
    </row>
    <row r="167" customFormat="false" ht="15" hidden="false" customHeight="false" outlineLevel="0" collapsed="false">
      <c r="A167" s="43" t="s">
        <v>85</v>
      </c>
      <c r="B167" s="44" t="n">
        <v>41233</v>
      </c>
      <c r="C167" s="45" t="s">
        <v>23</v>
      </c>
      <c r="D167" s="45" t="n">
        <v>2</v>
      </c>
      <c r="E167" s="45" t="s">
        <v>24</v>
      </c>
      <c r="F167" s="45" t="n">
        <v>2498</v>
      </c>
      <c r="G167" s="45" t="s">
        <v>25</v>
      </c>
      <c r="H167" s="45" t="s">
        <v>101</v>
      </c>
      <c r="I167" s="45" t="s">
        <v>274</v>
      </c>
      <c r="K167" s="46"/>
      <c r="L167" s="31" t="n">
        <v>25000</v>
      </c>
      <c r="M167" s="46"/>
      <c r="N167" s="47" t="n">
        <v>-2334453.96</v>
      </c>
    </row>
    <row r="168" customFormat="false" ht="15" hidden="false" customHeight="false" outlineLevel="0" collapsed="false">
      <c r="A168" s="43" t="s">
        <v>50</v>
      </c>
      <c r="B168" s="44" t="n">
        <v>41236</v>
      </c>
      <c r="C168" s="45" t="s">
        <v>23</v>
      </c>
      <c r="D168" s="45" t="n">
        <v>2</v>
      </c>
      <c r="E168" s="45" t="s">
        <v>24</v>
      </c>
      <c r="F168" s="45" t="n">
        <v>2499</v>
      </c>
      <c r="G168" s="45" t="s">
        <v>25</v>
      </c>
      <c r="H168" s="45" t="s">
        <v>101</v>
      </c>
      <c r="I168" s="45" t="s">
        <v>275</v>
      </c>
      <c r="K168" s="46"/>
      <c r="L168" s="31" t="n">
        <v>20000</v>
      </c>
      <c r="M168" s="46"/>
      <c r="N168" s="47" t="n">
        <v>-2354453.96</v>
      </c>
    </row>
    <row r="169" customFormat="false" ht="15" hidden="false" customHeight="false" outlineLevel="0" collapsed="false">
      <c r="A169" s="43" t="s">
        <v>160</v>
      </c>
      <c r="B169" s="44" t="n">
        <v>41236</v>
      </c>
      <c r="C169" s="45" t="s">
        <v>276</v>
      </c>
      <c r="D169" s="45" t="n">
        <v>2</v>
      </c>
      <c r="E169" s="45" t="s">
        <v>277</v>
      </c>
      <c r="F169" s="45" t="n">
        <v>9850</v>
      </c>
      <c r="G169" s="45" t="s">
        <v>278</v>
      </c>
      <c r="H169" s="45" t="s">
        <v>279</v>
      </c>
      <c r="I169" s="45" t="s">
        <v>280</v>
      </c>
      <c r="J169" s="31" t="n">
        <v>10361.24</v>
      </c>
      <c r="K169" s="46"/>
      <c r="M169" s="46"/>
      <c r="N169" s="47" t="n">
        <v>-2344092.72</v>
      </c>
    </row>
    <row r="170" customFormat="false" ht="15" hidden="false" customHeight="false" outlineLevel="0" collapsed="false">
      <c r="A170" s="43" t="s">
        <v>162</v>
      </c>
      <c r="B170" s="44" t="n">
        <v>41240</v>
      </c>
      <c r="C170" s="45" t="s">
        <v>23</v>
      </c>
      <c r="D170" s="45" t="n">
        <v>2</v>
      </c>
      <c r="E170" s="45" t="s">
        <v>24</v>
      </c>
      <c r="F170" s="45" t="n">
        <v>2502</v>
      </c>
      <c r="G170" s="45" t="s">
        <v>25</v>
      </c>
      <c r="H170" s="45" t="s">
        <v>101</v>
      </c>
      <c r="I170" s="45" t="s">
        <v>281</v>
      </c>
      <c r="K170" s="46"/>
      <c r="L170" s="31" t="n">
        <v>15000</v>
      </c>
      <c r="M170" s="46"/>
      <c r="N170" s="47" t="n">
        <v>-2359092.72</v>
      </c>
    </row>
    <row r="171" customFormat="false" ht="15" hidden="false" customHeight="false" outlineLevel="0" collapsed="false">
      <c r="A171" s="48" t="s">
        <v>31</v>
      </c>
      <c r="B171" s="49" t="n">
        <v>41243</v>
      </c>
      <c r="C171" s="50" t="s">
        <v>282</v>
      </c>
      <c r="D171" s="50" t="n">
        <v>2</v>
      </c>
      <c r="E171" s="50" t="s">
        <v>24</v>
      </c>
      <c r="F171" s="50" t="n">
        <v>2510</v>
      </c>
      <c r="G171" s="50" t="s">
        <v>25</v>
      </c>
      <c r="H171" s="50" t="s">
        <v>101</v>
      </c>
      <c r="I171" s="50" t="s">
        <v>283</v>
      </c>
      <c r="J171" s="51" t="n">
        <v>62487.03</v>
      </c>
      <c r="K171" s="46"/>
      <c r="M171" s="46"/>
      <c r="N171" s="47" t="n">
        <v>-2296605.69</v>
      </c>
    </row>
    <row r="172" customFormat="false" ht="15.75" hidden="false" customHeight="false" outlineLevel="0" collapsed="false">
      <c r="A172" s="52" t="s">
        <v>42</v>
      </c>
      <c r="B172" s="53" t="n">
        <v>41243</v>
      </c>
      <c r="C172" s="54" t="s">
        <v>282</v>
      </c>
      <c r="D172" s="54" t="n">
        <v>2</v>
      </c>
      <c r="E172" s="54" t="s">
        <v>24</v>
      </c>
      <c r="F172" s="54" t="n">
        <v>2511</v>
      </c>
      <c r="G172" s="54" t="s">
        <v>25</v>
      </c>
      <c r="H172" s="54" t="s">
        <v>101</v>
      </c>
      <c r="I172" s="54" t="s">
        <v>284</v>
      </c>
      <c r="J172" s="55" t="n">
        <v>12113.27</v>
      </c>
      <c r="K172" s="56"/>
      <c r="L172" s="55"/>
      <c r="M172" s="56"/>
      <c r="N172" s="57" t="n">
        <v>-2284492.42</v>
      </c>
    </row>
    <row r="173" customFormat="false" ht="15" hidden="false" customHeight="false" outlineLevel="0" collapsed="false">
      <c r="A173" s="37" t="s">
        <v>206</v>
      </c>
      <c r="B173" s="38" t="n">
        <v>41256</v>
      </c>
      <c r="C173" s="39" t="s">
        <v>23</v>
      </c>
      <c r="D173" s="39" t="n">
        <v>2</v>
      </c>
      <c r="E173" s="39" t="s">
        <v>24</v>
      </c>
      <c r="F173" s="39" t="n">
        <v>2517</v>
      </c>
      <c r="G173" s="39" t="s">
        <v>25</v>
      </c>
      <c r="H173" s="39" t="s">
        <v>101</v>
      </c>
      <c r="I173" s="39" t="s">
        <v>285</v>
      </c>
      <c r="J173" s="40"/>
      <c r="K173" s="41"/>
      <c r="L173" s="40" t="n">
        <v>10000</v>
      </c>
      <c r="M173" s="41"/>
      <c r="N173" s="42" t="n">
        <v>-2294492.42</v>
      </c>
    </row>
    <row r="174" customFormat="false" ht="15" hidden="false" customHeight="false" outlineLevel="0" collapsed="false">
      <c r="A174" s="43" t="s">
        <v>165</v>
      </c>
      <c r="B174" s="44" t="n">
        <v>41256</v>
      </c>
      <c r="C174" s="45" t="s">
        <v>23</v>
      </c>
      <c r="D174" s="45" t="n">
        <v>2</v>
      </c>
      <c r="E174" s="45" t="s">
        <v>24</v>
      </c>
      <c r="F174" s="45" t="n">
        <v>2531</v>
      </c>
      <c r="G174" s="45" t="s">
        <v>25</v>
      </c>
      <c r="H174" s="45" t="s">
        <v>101</v>
      </c>
      <c r="I174" s="45" t="s">
        <v>286</v>
      </c>
      <c r="K174" s="46"/>
      <c r="L174" s="31" t="n">
        <v>20000</v>
      </c>
      <c r="M174" s="46"/>
      <c r="N174" s="47" t="n">
        <v>-2314492.42</v>
      </c>
    </row>
    <row r="175" customFormat="false" ht="15" hidden="false" customHeight="false" outlineLevel="0" collapsed="false">
      <c r="A175" s="43" t="s">
        <v>287</v>
      </c>
      <c r="B175" s="44" t="n">
        <v>41271</v>
      </c>
      <c r="C175" s="45" t="s">
        <v>23</v>
      </c>
      <c r="D175" s="45" t="n">
        <v>2</v>
      </c>
      <c r="E175" s="45" t="s">
        <v>24</v>
      </c>
      <c r="F175" s="45" t="n">
        <v>2536</v>
      </c>
      <c r="G175" s="45" t="s">
        <v>25</v>
      </c>
      <c r="H175" s="45" t="s">
        <v>101</v>
      </c>
      <c r="I175" s="45" t="s">
        <v>288</v>
      </c>
      <c r="K175" s="46"/>
      <c r="L175" s="31" t="n">
        <v>15000</v>
      </c>
      <c r="M175" s="46"/>
      <c r="N175" s="47" t="n">
        <v>-2329492.42</v>
      </c>
    </row>
    <row r="176" customFormat="false" ht="15" hidden="false" customHeight="false" outlineLevel="0" collapsed="false">
      <c r="A176" s="43" t="s">
        <v>289</v>
      </c>
      <c r="B176" s="44" t="n">
        <v>41271</v>
      </c>
      <c r="C176" s="45" t="s">
        <v>23</v>
      </c>
      <c r="D176" s="45" t="n">
        <v>2</v>
      </c>
      <c r="E176" s="45" t="s">
        <v>24</v>
      </c>
      <c r="F176" s="45" t="n">
        <v>2537</v>
      </c>
      <c r="G176" s="45" t="s">
        <v>25</v>
      </c>
      <c r="H176" s="45" t="s">
        <v>101</v>
      </c>
      <c r="I176" s="45" t="s">
        <v>290</v>
      </c>
      <c r="K176" s="46"/>
      <c r="L176" s="31" t="n">
        <v>15000</v>
      </c>
      <c r="M176" s="46"/>
      <c r="N176" s="47" t="n">
        <v>-2344492.42</v>
      </c>
    </row>
    <row r="177" customFormat="false" ht="15" hidden="false" customHeight="false" outlineLevel="0" collapsed="false">
      <c r="A177" s="43" t="s">
        <v>270</v>
      </c>
      <c r="B177" s="44" t="n">
        <v>41272</v>
      </c>
      <c r="C177" s="45" t="s">
        <v>23</v>
      </c>
      <c r="D177" s="45" t="n">
        <v>2</v>
      </c>
      <c r="E177" s="45" t="s">
        <v>24</v>
      </c>
      <c r="F177" s="45" t="n">
        <v>2538</v>
      </c>
      <c r="G177" s="45" t="s">
        <v>25</v>
      </c>
      <c r="H177" s="45" t="s">
        <v>101</v>
      </c>
      <c r="I177" s="45" t="s">
        <v>291</v>
      </c>
      <c r="K177" s="46"/>
      <c r="L177" s="31" t="n">
        <v>49000</v>
      </c>
      <c r="M177" s="46"/>
      <c r="N177" s="47" t="n">
        <v>-2393492.42</v>
      </c>
    </row>
    <row r="178" customFormat="false" ht="15" hidden="false" customHeight="false" outlineLevel="0" collapsed="false">
      <c r="A178" s="43" t="s">
        <v>236</v>
      </c>
      <c r="B178" s="44" t="n">
        <v>41274</v>
      </c>
      <c r="C178" s="45" t="s">
        <v>23</v>
      </c>
      <c r="D178" s="45" t="n">
        <v>2</v>
      </c>
      <c r="E178" s="45" t="s">
        <v>24</v>
      </c>
      <c r="F178" s="45" t="n">
        <v>2540</v>
      </c>
      <c r="G178" s="45" t="s">
        <v>25</v>
      </c>
      <c r="H178" s="45" t="s">
        <v>101</v>
      </c>
      <c r="I178" s="45" t="s">
        <v>290</v>
      </c>
      <c r="K178" s="46"/>
      <c r="L178" s="31" t="n">
        <v>15000</v>
      </c>
      <c r="M178" s="46"/>
      <c r="N178" s="47" t="n">
        <v>-2408492.42</v>
      </c>
    </row>
    <row r="179" customFormat="false" ht="15" hidden="false" customHeight="false" outlineLevel="0" collapsed="false">
      <c r="A179" s="43" t="s">
        <v>48</v>
      </c>
      <c r="B179" s="44" t="n">
        <v>41274</v>
      </c>
      <c r="C179" s="45" t="s">
        <v>23</v>
      </c>
      <c r="D179" s="45" t="n">
        <v>2</v>
      </c>
      <c r="E179" s="45" t="s">
        <v>24</v>
      </c>
      <c r="F179" s="45" t="n">
        <v>2558</v>
      </c>
      <c r="G179" s="45" t="s">
        <v>25</v>
      </c>
      <c r="H179" s="45" t="s">
        <v>101</v>
      </c>
      <c r="I179" s="45" t="s">
        <v>292</v>
      </c>
      <c r="J179" s="31" t="n">
        <v>15000</v>
      </c>
      <c r="K179" s="46"/>
      <c r="M179" s="46"/>
      <c r="N179" s="47" t="n">
        <v>-2393492.42</v>
      </c>
    </row>
    <row r="180" customFormat="false" ht="15" hidden="false" customHeight="false" outlineLevel="0" collapsed="false">
      <c r="A180" s="43" t="s">
        <v>57</v>
      </c>
      <c r="B180" s="44" t="n">
        <v>41274</v>
      </c>
      <c r="C180" s="45" t="s">
        <v>293</v>
      </c>
      <c r="D180" s="45" t="n">
        <v>2</v>
      </c>
      <c r="E180" s="45" t="s">
        <v>24</v>
      </c>
      <c r="F180" s="45" t="n">
        <v>2562</v>
      </c>
      <c r="G180" s="45" t="s">
        <v>25</v>
      </c>
      <c r="H180" s="45" t="s">
        <v>26</v>
      </c>
      <c r="I180" s="45" t="s">
        <v>294</v>
      </c>
      <c r="K180" s="46"/>
      <c r="L180" s="31" t="n">
        <v>1734.2</v>
      </c>
      <c r="M180" s="46"/>
      <c r="N180" s="47" t="n">
        <v>-2395226.62</v>
      </c>
    </row>
    <row r="181" customFormat="false" ht="15" hidden="false" customHeight="false" outlineLevel="0" collapsed="false">
      <c r="A181" s="43" t="s">
        <v>42</v>
      </c>
      <c r="B181" s="44" t="n">
        <v>41274</v>
      </c>
      <c r="C181" s="45" t="s">
        <v>100</v>
      </c>
      <c r="D181" s="45" t="n">
        <v>2</v>
      </c>
      <c r="E181" s="45" t="s">
        <v>24</v>
      </c>
      <c r="F181" s="45" t="n">
        <v>2595</v>
      </c>
      <c r="G181" s="45" t="s">
        <v>25</v>
      </c>
      <c r="H181" s="45" t="s">
        <v>26</v>
      </c>
      <c r="I181" s="45" t="s">
        <v>295</v>
      </c>
      <c r="K181" s="46"/>
      <c r="L181" s="31" t="n">
        <v>2610.39</v>
      </c>
      <c r="M181" s="46"/>
      <c r="N181" s="47" t="n">
        <v>-2397837.01</v>
      </c>
    </row>
    <row r="182" customFormat="false" ht="15.75" hidden="false" customHeight="false" outlineLevel="0" collapsed="false">
      <c r="A182" s="52" t="s">
        <v>55</v>
      </c>
      <c r="B182" s="53" t="n">
        <v>41274</v>
      </c>
      <c r="C182" s="54" t="s">
        <v>296</v>
      </c>
      <c r="D182" s="54" t="n">
        <v>2</v>
      </c>
      <c r="E182" s="54" t="s">
        <v>24</v>
      </c>
      <c r="F182" s="54" t="n">
        <v>2596</v>
      </c>
      <c r="G182" s="54" t="s">
        <v>25</v>
      </c>
      <c r="H182" s="54" t="s">
        <v>26</v>
      </c>
      <c r="I182" s="54" t="s">
        <v>297</v>
      </c>
      <c r="J182" s="55"/>
      <c r="K182" s="56"/>
      <c r="L182" s="55" t="n">
        <v>68122.94</v>
      </c>
      <c r="M182" s="56"/>
      <c r="N182" s="57" t="n">
        <v>-2465959.95</v>
      </c>
    </row>
    <row r="186" customFormat="false" ht="15" hidden="false" customHeight="false" outlineLevel="0" collapsed="false">
      <c r="J186" s="62" t="n">
        <f aca="false">+J31+J49+J66+J84+J93+J105+J116+J132+J142+J159+J171</f>
        <v>1669514.92</v>
      </c>
      <c r="K186" s="63" t="s">
        <v>298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J88" activeCellId="0" sqref="J8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13"/>
    <col collapsed="false" customWidth="true" hidden="false" outlineLevel="0" max="8" min="8" style="0" width="9.7"/>
    <col collapsed="false" customWidth="true" hidden="false" outlineLevel="0" max="9" min="9" style="0" width="38.41"/>
    <col collapsed="false" customWidth="true" hidden="false" outlineLevel="0" max="10" min="10" style="31" width="11.56"/>
    <col collapsed="false" customWidth="true" hidden="false" outlineLevel="0" max="11" min="11" style="32" width="5.41"/>
    <col collapsed="false" customWidth="true" hidden="false" outlineLevel="0" max="12" min="12" style="31" width="11.56"/>
    <col collapsed="false" customWidth="true" hidden="false" outlineLevel="0" max="13" min="13" style="32" width="5.41"/>
    <col collapsed="false" customWidth="true" hidden="false" outlineLevel="0" max="14" min="14" style="31" width="11.56"/>
  </cols>
  <sheetData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0</v>
      </c>
    </row>
    <row r="4" customFormat="false" ht="15" hidden="false" customHeight="false" outlineLevel="0" collapsed="false">
      <c r="A4" s="0" t="s">
        <v>19</v>
      </c>
    </row>
    <row r="9" customFormat="false" ht="15" hidden="false" customHeight="false" outlineLevel="0" collapsed="false">
      <c r="A9" s="0" t="s">
        <v>301</v>
      </c>
    </row>
    <row r="11" customFormat="false" ht="15.75" hidden="false" customHeight="false" outlineLevel="0" collapsed="false">
      <c r="I11" s="0" t="s">
        <v>21</v>
      </c>
      <c r="N11" s="31" t="n">
        <v>54733.04</v>
      </c>
    </row>
    <row r="12" customFormat="false" ht="15" hidden="false" customHeight="false" outlineLevel="0" collapsed="false">
      <c r="A12" s="37" t="s">
        <v>109</v>
      </c>
      <c r="B12" s="38" t="n">
        <v>40918</v>
      </c>
      <c r="C12" s="39" t="s">
        <v>302</v>
      </c>
      <c r="D12" s="39" t="n">
        <v>2</v>
      </c>
      <c r="E12" s="39" t="s">
        <v>74</v>
      </c>
      <c r="F12" s="39" t="n">
        <v>2155</v>
      </c>
      <c r="G12" s="39" t="s">
        <v>75</v>
      </c>
      <c r="H12" s="39" t="s">
        <v>26</v>
      </c>
      <c r="I12" s="39" t="s">
        <v>303</v>
      </c>
      <c r="J12" s="64" t="n">
        <v>861.62</v>
      </c>
      <c r="K12" s="41"/>
      <c r="L12" s="40"/>
      <c r="M12" s="41"/>
      <c r="N12" s="42" t="n">
        <v>55594.66</v>
      </c>
    </row>
    <row r="13" customFormat="false" ht="15" hidden="false" customHeight="false" outlineLevel="0" collapsed="false">
      <c r="A13" s="43" t="s">
        <v>111</v>
      </c>
      <c r="B13" s="44" t="n">
        <v>40918</v>
      </c>
      <c r="C13" s="45" t="s">
        <v>302</v>
      </c>
      <c r="D13" s="45" t="n">
        <v>2</v>
      </c>
      <c r="E13" s="45" t="s">
        <v>74</v>
      </c>
      <c r="F13" s="45" t="n">
        <v>2156</v>
      </c>
      <c r="G13" s="45" t="s">
        <v>75</v>
      </c>
      <c r="H13" s="45" t="s">
        <v>26</v>
      </c>
      <c r="I13" s="45" t="s">
        <v>304</v>
      </c>
      <c r="J13" s="65" t="n">
        <v>1074.08</v>
      </c>
      <c r="K13" s="46"/>
      <c r="M13" s="46"/>
      <c r="N13" s="47" t="n">
        <v>56668.74</v>
      </c>
    </row>
    <row r="14" customFormat="false" ht="15" hidden="false" customHeight="false" outlineLevel="0" collapsed="false">
      <c r="A14" s="43" t="s">
        <v>128</v>
      </c>
      <c r="B14" s="44" t="n">
        <v>40932</v>
      </c>
      <c r="C14" s="45" t="s">
        <v>302</v>
      </c>
      <c r="D14" s="45" t="n">
        <v>2</v>
      </c>
      <c r="E14" s="45" t="s">
        <v>74</v>
      </c>
      <c r="F14" s="45" t="n">
        <v>2157</v>
      </c>
      <c r="G14" s="45" t="s">
        <v>75</v>
      </c>
      <c r="H14" s="45" t="s">
        <v>26</v>
      </c>
      <c r="I14" s="45" t="s">
        <v>305</v>
      </c>
      <c r="J14" s="65" t="n">
        <v>1036.23</v>
      </c>
      <c r="K14" s="46"/>
      <c r="M14" s="46"/>
      <c r="N14" s="47" t="n">
        <v>57704.97</v>
      </c>
    </row>
    <row r="15" customFormat="false" ht="15" hidden="false" customHeight="false" outlineLevel="0" collapsed="false">
      <c r="A15" s="43" t="s">
        <v>149</v>
      </c>
      <c r="B15" s="44" t="n">
        <v>40939</v>
      </c>
      <c r="C15" s="45" t="s">
        <v>306</v>
      </c>
      <c r="D15" s="45" t="n">
        <v>2</v>
      </c>
      <c r="E15" s="45" t="s">
        <v>24</v>
      </c>
      <c r="F15" s="45" t="n">
        <v>2210</v>
      </c>
      <c r="G15" s="45" t="s">
        <v>25</v>
      </c>
      <c r="H15" s="45" t="s">
        <v>26</v>
      </c>
      <c r="I15" s="45" t="s">
        <v>307</v>
      </c>
      <c r="J15" s="31" t="n">
        <v>0</v>
      </c>
      <c r="K15" s="46"/>
      <c r="M15" s="46"/>
      <c r="N15" s="47" t="n">
        <v>57704.97</v>
      </c>
    </row>
    <row r="16" customFormat="false" ht="15" hidden="false" customHeight="false" outlineLevel="0" collapsed="false">
      <c r="A16" s="43" t="s">
        <v>73</v>
      </c>
      <c r="B16" s="44" t="n">
        <v>40939</v>
      </c>
      <c r="C16" s="45" t="s">
        <v>302</v>
      </c>
      <c r="D16" s="45" t="n">
        <v>2</v>
      </c>
      <c r="E16" s="45" t="s">
        <v>74</v>
      </c>
      <c r="F16" s="45" t="n">
        <v>2158</v>
      </c>
      <c r="G16" s="45" t="s">
        <v>75</v>
      </c>
      <c r="H16" s="45" t="s">
        <v>26</v>
      </c>
      <c r="I16" s="45" t="s">
        <v>308</v>
      </c>
      <c r="J16" s="31" t="n">
        <v>733.4</v>
      </c>
      <c r="K16" s="46" t="s">
        <v>309</v>
      </c>
      <c r="M16" s="46"/>
      <c r="N16" s="47" t="n">
        <v>58438.37</v>
      </c>
    </row>
    <row r="17" customFormat="false" ht="15" hidden="false" customHeight="false" outlineLevel="0" collapsed="false">
      <c r="A17" s="43" t="s">
        <v>80</v>
      </c>
      <c r="B17" s="44" t="n">
        <v>40939</v>
      </c>
      <c r="C17" s="45" t="s">
        <v>302</v>
      </c>
      <c r="D17" s="45" t="n">
        <v>2</v>
      </c>
      <c r="E17" s="45" t="s">
        <v>74</v>
      </c>
      <c r="F17" s="45" t="n">
        <v>2159</v>
      </c>
      <c r="G17" s="45" t="s">
        <v>75</v>
      </c>
      <c r="H17" s="45" t="s">
        <v>26</v>
      </c>
      <c r="I17" s="45" t="s">
        <v>310</v>
      </c>
      <c r="J17" s="31" t="n">
        <v>2365.18</v>
      </c>
      <c r="K17" s="46" t="s">
        <v>309</v>
      </c>
      <c r="M17" s="46"/>
      <c r="N17" s="47" t="n">
        <v>60803.55</v>
      </c>
    </row>
    <row r="18" customFormat="false" ht="15" hidden="false" customHeight="false" outlineLevel="0" collapsed="false">
      <c r="A18" s="43" t="s">
        <v>83</v>
      </c>
      <c r="B18" s="44" t="n">
        <v>40939</v>
      </c>
      <c r="C18" s="45" t="s">
        <v>302</v>
      </c>
      <c r="D18" s="45" t="n">
        <v>2</v>
      </c>
      <c r="E18" s="45" t="s">
        <v>74</v>
      </c>
      <c r="F18" s="45" t="n">
        <v>2162</v>
      </c>
      <c r="G18" s="45" t="s">
        <v>75</v>
      </c>
      <c r="H18" s="45" t="s">
        <v>26</v>
      </c>
      <c r="I18" s="45" t="s">
        <v>310</v>
      </c>
      <c r="J18" s="65" t="n">
        <v>2172.69</v>
      </c>
      <c r="K18" s="46"/>
      <c r="M18" s="46"/>
      <c r="N18" s="47" t="n">
        <v>62976.24</v>
      </c>
    </row>
    <row r="19" customFormat="false" ht="15" hidden="false" customHeight="false" outlineLevel="0" collapsed="false">
      <c r="A19" s="43" t="s">
        <v>90</v>
      </c>
      <c r="B19" s="44" t="n">
        <v>40939</v>
      </c>
      <c r="C19" s="45" t="s">
        <v>302</v>
      </c>
      <c r="D19" s="45" t="n">
        <v>2</v>
      </c>
      <c r="E19" s="45" t="s">
        <v>74</v>
      </c>
      <c r="F19" s="45" t="n">
        <v>2163</v>
      </c>
      <c r="G19" s="45" t="s">
        <v>75</v>
      </c>
      <c r="H19" s="45" t="s">
        <v>26</v>
      </c>
      <c r="I19" s="45" t="s">
        <v>311</v>
      </c>
      <c r="K19" s="46"/>
      <c r="L19" s="31" t="n">
        <v>733.4</v>
      </c>
      <c r="M19" s="46" t="s">
        <v>309</v>
      </c>
      <c r="N19" s="47" t="n">
        <v>62242.84</v>
      </c>
    </row>
    <row r="20" customFormat="false" ht="15.75" hidden="false" customHeight="false" outlineLevel="0" collapsed="false">
      <c r="A20" s="52" t="s">
        <v>92</v>
      </c>
      <c r="B20" s="53" t="n">
        <v>40939</v>
      </c>
      <c r="C20" s="54" t="s">
        <v>302</v>
      </c>
      <c r="D20" s="54" t="n">
        <v>2</v>
      </c>
      <c r="E20" s="54" t="s">
        <v>74</v>
      </c>
      <c r="F20" s="54" t="n">
        <v>2164</v>
      </c>
      <c r="G20" s="54" t="s">
        <v>75</v>
      </c>
      <c r="H20" s="54" t="s">
        <v>26</v>
      </c>
      <c r="I20" s="54" t="s">
        <v>312</v>
      </c>
      <c r="J20" s="55"/>
      <c r="K20" s="56"/>
      <c r="L20" s="55" t="n">
        <v>2365.18</v>
      </c>
      <c r="M20" s="56" t="s">
        <v>309</v>
      </c>
      <c r="N20" s="57" t="n">
        <v>59877.66</v>
      </c>
    </row>
    <row r="21" customFormat="false" ht="15" hidden="false" customHeight="false" outlineLevel="0" collapsed="false">
      <c r="A21" s="37" t="s">
        <v>109</v>
      </c>
      <c r="B21" s="38" t="n">
        <v>40956</v>
      </c>
      <c r="C21" s="39" t="s">
        <v>302</v>
      </c>
      <c r="D21" s="39" t="n">
        <v>2</v>
      </c>
      <c r="E21" s="39" t="s">
        <v>74</v>
      </c>
      <c r="F21" s="39" t="n">
        <v>2160</v>
      </c>
      <c r="G21" s="39" t="s">
        <v>75</v>
      </c>
      <c r="H21" s="39" t="s">
        <v>101</v>
      </c>
      <c r="I21" s="39" t="s">
        <v>313</v>
      </c>
      <c r="J21" s="64" t="n">
        <v>799.65</v>
      </c>
      <c r="K21" s="41"/>
      <c r="L21" s="40"/>
      <c r="M21" s="41"/>
      <c r="N21" s="42" t="n">
        <v>60677.31</v>
      </c>
    </row>
    <row r="22" customFormat="false" ht="15" hidden="false" customHeight="false" outlineLevel="0" collapsed="false">
      <c r="A22" s="43" t="s">
        <v>111</v>
      </c>
      <c r="B22" s="44" t="n">
        <v>40956</v>
      </c>
      <c r="C22" s="45" t="s">
        <v>302</v>
      </c>
      <c r="D22" s="45" t="n">
        <v>2</v>
      </c>
      <c r="E22" s="45" t="s">
        <v>74</v>
      </c>
      <c r="F22" s="45" t="n">
        <v>2161</v>
      </c>
      <c r="G22" s="45" t="s">
        <v>75</v>
      </c>
      <c r="H22" s="45" t="s">
        <v>101</v>
      </c>
      <c r="I22" s="45" t="s">
        <v>314</v>
      </c>
      <c r="J22" s="65" t="n">
        <v>652.96</v>
      </c>
      <c r="K22" s="46"/>
      <c r="M22" s="46"/>
      <c r="N22" s="47" t="n">
        <v>61330.27</v>
      </c>
    </row>
    <row r="23" customFormat="false" ht="15" hidden="false" customHeight="false" outlineLevel="0" collapsed="false">
      <c r="A23" s="43" t="s">
        <v>128</v>
      </c>
      <c r="B23" s="44" t="n">
        <v>40956</v>
      </c>
      <c r="C23" s="45" t="s">
        <v>302</v>
      </c>
      <c r="D23" s="45" t="n">
        <v>2</v>
      </c>
      <c r="E23" s="45" t="s">
        <v>74</v>
      </c>
      <c r="F23" s="45" t="n">
        <v>2165</v>
      </c>
      <c r="G23" s="45" t="s">
        <v>75</v>
      </c>
      <c r="H23" s="45" t="s">
        <v>101</v>
      </c>
      <c r="I23" s="45" t="s">
        <v>315</v>
      </c>
      <c r="J23" s="65" t="n">
        <v>733.4</v>
      </c>
      <c r="K23" s="46"/>
      <c r="M23" s="46"/>
      <c r="N23" s="47" t="n">
        <v>62063.67</v>
      </c>
    </row>
    <row r="24" customFormat="false" ht="15" hidden="false" customHeight="false" outlineLevel="0" collapsed="false">
      <c r="A24" s="43" t="s">
        <v>63</v>
      </c>
      <c r="B24" s="44" t="n">
        <v>40968</v>
      </c>
      <c r="C24" s="45" t="s">
        <v>302</v>
      </c>
      <c r="D24" s="45" t="n">
        <v>2</v>
      </c>
      <c r="E24" s="45" t="s">
        <v>24</v>
      </c>
      <c r="F24" s="45" t="n">
        <v>2187</v>
      </c>
      <c r="G24" s="45" t="s">
        <v>25</v>
      </c>
      <c r="H24" s="45" t="s">
        <v>26</v>
      </c>
      <c r="I24" s="45" t="s">
        <v>316</v>
      </c>
      <c r="J24" s="65" t="n">
        <v>1140.31</v>
      </c>
      <c r="K24" s="46"/>
      <c r="M24" s="46"/>
      <c r="N24" s="47" t="n">
        <v>63203.98</v>
      </c>
    </row>
    <row r="25" customFormat="false" ht="15" hidden="false" customHeight="false" outlineLevel="0" collapsed="false">
      <c r="A25" s="43" t="s">
        <v>70</v>
      </c>
      <c r="B25" s="44" t="n">
        <v>40968</v>
      </c>
      <c r="C25" s="45" t="s">
        <v>317</v>
      </c>
      <c r="D25" s="45" t="n">
        <v>2</v>
      </c>
      <c r="E25" s="45" t="s">
        <v>24</v>
      </c>
      <c r="F25" s="45" t="n">
        <v>2277</v>
      </c>
      <c r="G25" s="45" t="s">
        <v>25</v>
      </c>
      <c r="H25" s="45" t="s">
        <v>26</v>
      </c>
      <c r="I25" s="45" t="s">
        <v>318</v>
      </c>
      <c r="J25" s="65" t="n">
        <v>539.41</v>
      </c>
      <c r="K25" s="46"/>
      <c r="M25" s="46"/>
      <c r="N25" s="47" t="n">
        <v>63743.39</v>
      </c>
    </row>
    <row r="26" customFormat="false" ht="15" hidden="false" customHeight="false" outlineLevel="0" collapsed="false">
      <c r="A26" s="43" t="s">
        <v>59</v>
      </c>
      <c r="B26" s="44" t="n">
        <v>40968</v>
      </c>
      <c r="C26" s="45" t="s">
        <v>319</v>
      </c>
      <c r="D26" s="45" t="n">
        <v>2</v>
      </c>
      <c r="E26" s="45" t="s">
        <v>24</v>
      </c>
      <c r="F26" s="45" t="n">
        <v>2278</v>
      </c>
      <c r="G26" s="45" t="s">
        <v>25</v>
      </c>
      <c r="H26" s="45" t="s">
        <v>26</v>
      </c>
      <c r="I26" s="45" t="s">
        <v>320</v>
      </c>
      <c r="J26" s="65" t="n">
        <v>1437.9</v>
      </c>
      <c r="K26" s="46"/>
      <c r="M26" s="46"/>
      <c r="N26" s="47" t="n">
        <v>65181.29</v>
      </c>
    </row>
    <row r="27" customFormat="false" ht="15.75" hidden="false" customHeight="false" outlineLevel="0" collapsed="false">
      <c r="A27" s="52" t="s">
        <v>61</v>
      </c>
      <c r="B27" s="53" t="n">
        <v>40968</v>
      </c>
      <c r="C27" s="54" t="s">
        <v>306</v>
      </c>
      <c r="D27" s="54" t="n">
        <v>2</v>
      </c>
      <c r="E27" s="54" t="s">
        <v>24</v>
      </c>
      <c r="F27" s="54" t="n">
        <v>2305</v>
      </c>
      <c r="G27" s="54" t="s">
        <v>25</v>
      </c>
      <c r="H27" s="54" t="s">
        <v>26</v>
      </c>
      <c r="I27" s="54" t="s">
        <v>321</v>
      </c>
      <c r="J27" s="55" t="n">
        <v>0</v>
      </c>
      <c r="K27" s="56"/>
      <c r="L27" s="55"/>
      <c r="M27" s="56"/>
      <c r="N27" s="57" t="n">
        <v>65181.29</v>
      </c>
    </row>
    <row r="28" customFormat="false" ht="15" hidden="false" customHeight="false" outlineLevel="0" collapsed="false">
      <c r="A28" s="37" t="s">
        <v>322</v>
      </c>
      <c r="B28" s="38" t="n">
        <v>40999</v>
      </c>
      <c r="C28" s="39" t="s">
        <v>323</v>
      </c>
      <c r="D28" s="39" t="n">
        <v>2</v>
      </c>
      <c r="E28" s="39" t="s">
        <v>24</v>
      </c>
      <c r="F28" s="39" t="n">
        <v>2211</v>
      </c>
      <c r="G28" s="39" t="s">
        <v>25</v>
      </c>
      <c r="H28" s="39" t="s">
        <v>101</v>
      </c>
      <c r="I28" s="39" t="s">
        <v>324</v>
      </c>
      <c r="J28" s="64" t="n">
        <v>960.51</v>
      </c>
      <c r="K28" s="41"/>
      <c r="L28" s="40"/>
      <c r="M28" s="41"/>
      <c r="N28" s="42" t="n">
        <v>66141.8</v>
      </c>
    </row>
    <row r="29" customFormat="false" ht="15" hidden="false" customHeight="false" outlineLevel="0" collapsed="false">
      <c r="A29" s="43" t="s">
        <v>99</v>
      </c>
      <c r="B29" s="44" t="n">
        <v>40999</v>
      </c>
      <c r="C29" s="45" t="s">
        <v>325</v>
      </c>
      <c r="D29" s="45" t="n">
        <v>2</v>
      </c>
      <c r="E29" s="45" t="s">
        <v>24</v>
      </c>
      <c r="F29" s="45" t="n">
        <v>2212</v>
      </c>
      <c r="G29" s="45" t="s">
        <v>25</v>
      </c>
      <c r="H29" s="45" t="s">
        <v>101</v>
      </c>
      <c r="I29" s="45" t="s">
        <v>326</v>
      </c>
      <c r="J29" s="65" t="n">
        <v>960.51</v>
      </c>
      <c r="K29" s="46"/>
      <c r="M29" s="46"/>
      <c r="N29" s="47" t="n">
        <v>67102.31</v>
      </c>
    </row>
    <row r="30" customFormat="false" ht="15" hidden="false" customHeight="false" outlineLevel="0" collapsed="false">
      <c r="A30" s="43" t="s">
        <v>63</v>
      </c>
      <c r="B30" s="44" t="n">
        <v>40999</v>
      </c>
      <c r="C30" s="45" t="s">
        <v>327</v>
      </c>
      <c r="D30" s="45" t="n">
        <v>2</v>
      </c>
      <c r="E30" s="45" t="s">
        <v>24</v>
      </c>
      <c r="F30" s="45" t="n">
        <v>2213</v>
      </c>
      <c r="G30" s="45" t="s">
        <v>25</v>
      </c>
      <c r="H30" s="45" t="s">
        <v>101</v>
      </c>
      <c r="I30" s="45" t="s">
        <v>326</v>
      </c>
      <c r="J30" s="65" t="n">
        <v>1045.74</v>
      </c>
      <c r="K30" s="46"/>
      <c r="M30" s="46"/>
      <c r="N30" s="47" t="n">
        <v>68148.05</v>
      </c>
    </row>
    <row r="31" customFormat="false" ht="15" hidden="false" customHeight="false" outlineLevel="0" collapsed="false">
      <c r="A31" s="43" t="s">
        <v>22</v>
      </c>
      <c r="B31" s="44" t="n">
        <v>40999</v>
      </c>
      <c r="C31" s="45" t="s">
        <v>328</v>
      </c>
      <c r="D31" s="45" t="n">
        <v>2</v>
      </c>
      <c r="E31" s="45" t="s">
        <v>24</v>
      </c>
      <c r="F31" s="45" t="n">
        <v>2214</v>
      </c>
      <c r="G31" s="45" t="s">
        <v>25</v>
      </c>
      <c r="H31" s="45" t="s">
        <v>101</v>
      </c>
      <c r="I31" s="45" t="s">
        <v>326</v>
      </c>
      <c r="J31" s="65" t="n">
        <v>1358.01</v>
      </c>
      <c r="K31" s="46"/>
      <c r="M31" s="46"/>
      <c r="N31" s="47" t="n">
        <v>69506.06</v>
      </c>
    </row>
    <row r="32" customFormat="false" ht="15" hidden="false" customHeight="false" outlineLevel="0" collapsed="false">
      <c r="A32" s="43" t="s">
        <v>149</v>
      </c>
      <c r="B32" s="44" t="n">
        <v>40999</v>
      </c>
      <c r="C32" s="45"/>
      <c r="D32" s="45" t="n">
        <v>2</v>
      </c>
      <c r="E32" s="45" t="s">
        <v>24</v>
      </c>
      <c r="F32" s="45" t="n">
        <v>2235</v>
      </c>
      <c r="G32" s="45" t="s">
        <v>25</v>
      </c>
      <c r="H32" s="45" t="s">
        <v>101</v>
      </c>
      <c r="I32" s="45" t="s">
        <v>329</v>
      </c>
      <c r="J32" s="65" t="n">
        <v>2443.64</v>
      </c>
      <c r="K32" s="46"/>
      <c r="M32" s="46"/>
      <c r="N32" s="47" t="n">
        <v>71949.7</v>
      </c>
    </row>
    <row r="33" customFormat="false" ht="15.75" hidden="false" customHeight="false" outlineLevel="0" collapsed="false">
      <c r="A33" s="52" t="s">
        <v>330</v>
      </c>
      <c r="B33" s="53" t="n">
        <v>40999</v>
      </c>
      <c r="C33" s="54" t="s">
        <v>331</v>
      </c>
      <c r="D33" s="54" t="n">
        <v>2</v>
      </c>
      <c r="E33" s="54" t="s">
        <v>24</v>
      </c>
      <c r="F33" s="54" t="n">
        <v>2276</v>
      </c>
      <c r="G33" s="54" t="s">
        <v>25</v>
      </c>
      <c r="H33" s="54" t="s">
        <v>26</v>
      </c>
      <c r="I33" s="54" t="s">
        <v>332</v>
      </c>
      <c r="J33" s="66" t="n">
        <v>1798</v>
      </c>
      <c r="K33" s="56"/>
      <c r="L33" s="55"/>
      <c r="M33" s="56"/>
      <c r="N33" s="57" t="n">
        <v>73747.7</v>
      </c>
    </row>
    <row r="34" customFormat="false" ht="15" hidden="false" customHeight="false" outlineLevel="0" collapsed="false">
      <c r="A34" s="37" t="s">
        <v>224</v>
      </c>
      <c r="B34" s="38" t="n">
        <v>41029</v>
      </c>
      <c r="C34" s="39" t="s">
        <v>333</v>
      </c>
      <c r="D34" s="39" t="n">
        <v>2</v>
      </c>
      <c r="E34" s="39" t="s">
        <v>24</v>
      </c>
      <c r="F34" s="39" t="n">
        <v>2271</v>
      </c>
      <c r="G34" s="39" t="s">
        <v>25</v>
      </c>
      <c r="H34" s="39" t="s">
        <v>101</v>
      </c>
      <c r="I34" s="39" t="s">
        <v>334</v>
      </c>
      <c r="J34" s="64" t="n">
        <v>965.24</v>
      </c>
      <c r="K34" s="41"/>
      <c r="L34" s="40"/>
      <c r="M34" s="41"/>
      <c r="N34" s="42" t="n">
        <v>74712.94</v>
      </c>
    </row>
    <row r="35" customFormat="false" ht="15" hidden="false" customHeight="false" outlineLevel="0" collapsed="false">
      <c r="A35" s="43" t="s">
        <v>335</v>
      </c>
      <c r="B35" s="44" t="n">
        <v>41029</v>
      </c>
      <c r="C35" s="45" t="s">
        <v>336</v>
      </c>
      <c r="D35" s="45" t="n">
        <v>2</v>
      </c>
      <c r="E35" s="45" t="s">
        <v>24</v>
      </c>
      <c r="F35" s="45" t="n">
        <v>2272</v>
      </c>
      <c r="G35" s="45" t="s">
        <v>25</v>
      </c>
      <c r="H35" s="45" t="s">
        <v>101</v>
      </c>
      <c r="I35" s="45" t="s">
        <v>337</v>
      </c>
      <c r="J35" s="65" t="n">
        <v>1760.18</v>
      </c>
      <c r="K35" s="46"/>
      <c r="M35" s="46"/>
      <c r="N35" s="47" t="n">
        <v>76473.12</v>
      </c>
    </row>
    <row r="36" customFormat="false" ht="15" hidden="false" customHeight="false" outlineLevel="0" collapsed="false">
      <c r="A36" s="43" t="s">
        <v>179</v>
      </c>
      <c r="B36" s="44" t="n">
        <v>41029</v>
      </c>
      <c r="C36" s="45" t="s">
        <v>338</v>
      </c>
      <c r="D36" s="45" t="n">
        <v>2</v>
      </c>
      <c r="E36" s="45" t="s">
        <v>24</v>
      </c>
      <c r="F36" s="45" t="n">
        <v>2273</v>
      </c>
      <c r="G36" s="45" t="s">
        <v>25</v>
      </c>
      <c r="H36" s="45" t="s">
        <v>101</v>
      </c>
      <c r="I36" s="45" t="s">
        <v>339</v>
      </c>
      <c r="J36" s="65" t="n">
        <v>1012.56</v>
      </c>
      <c r="K36" s="46"/>
      <c r="M36" s="46"/>
      <c r="N36" s="47" t="n">
        <v>77485.68</v>
      </c>
    </row>
    <row r="37" customFormat="false" ht="15" hidden="false" customHeight="false" outlineLevel="0" collapsed="false">
      <c r="A37" s="43" t="s">
        <v>181</v>
      </c>
      <c r="B37" s="44" t="n">
        <v>41029</v>
      </c>
      <c r="C37" s="45" t="s">
        <v>340</v>
      </c>
      <c r="D37" s="45" t="n">
        <v>2</v>
      </c>
      <c r="E37" s="45" t="s">
        <v>24</v>
      </c>
      <c r="F37" s="45" t="n">
        <v>2274</v>
      </c>
      <c r="G37" s="45" t="s">
        <v>25</v>
      </c>
      <c r="H37" s="45" t="s">
        <v>101</v>
      </c>
      <c r="I37" s="45" t="s">
        <v>341</v>
      </c>
      <c r="J37" s="65" t="n">
        <v>1970.03</v>
      </c>
      <c r="K37" s="46"/>
      <c r="M37" s="46"/>
      <c r="N37" s="47" t="n">
        <v>79455.71</v>
      </c>
    </row>
    <row r="38" customFormat="false" ht="15.75" hidden="false" customHeight="false" outlineLevel="0" collapsed="false">
      <c r="A38" s="52" t="s">
        <v>125</v>
      </c>
      <c r="B38" s="53" t="n">
        <v>41029</v>
      </c>
      <c r="C38" s="54" t="s">
        <v>342</v>
      </c>
      <c r="D38" s="54" t="n">
        <v>2</v>
      </c>
      <c r="E38" s="54" t="s">
        <v>24</v>
      </c>
      <c r="F38" s="54" t="n">
        <v>2275</v>
      </c>
      <c r="G38" s="54" t="s">
        <v>25</v>
      </c>
      <c r="H38" s="54" t="s">
        <v>101</v>
      </c>
      <c r="I38" s="54" t="s">
        <v>343</v>
      </c>
      <c r="J38" s="66" t="n">
        <v>1921.69</v>
      </c>
      <c r="K38" s="56"/>
      <c r="L38" s="55"/>
      <c r="M38" s="56"/>
      <c r="N38" s="57" t="n">
        <v>81377.4</v>
      </c>
    </row>
    <row r="39" customFormat="false" ht="15" hidden="false" customHeight="false" outlineLevel="0" collapsed="false">
      <c r="A39" s="37" t="s">
        <v>66</v>
      </c>
      <c r="B39" s="38" t="n">
        <v>41060</v>
      </c>
      <c r="C39" s="39"/>
      <c r="D39" s="39" t="n">
        <v>2</v>
      </c>
      <c r="E39" s="39" t="s">
        <v>24</v>
      </c>
      <c r="F39" s="39" t="n">
        <v>2304</v>
      </c>
      <c r="G39" s="39" t="s">
        <v>25</v>
      </c>
      <c r="H39" s="39" t="s">
        <v>26</v>
      </c>
      <c r="I39" s="39" t="s">
        <v>344</v>
      </c>
      <c r="J39" s="64" t="n">
        <v>3344.23</v>
      </c>
      <c r="K39" s="41"/>
      <c r="L39" s="40"/>
      <c r="M39" s="41"/>
      <c r="N39" s="42" t="n">
        <v>84721.63</v>
      </c>
    </row>
    <row r="40" customFormat="false" ht="15" hidden="false" customHeight="false" outlineLevel="0" collapsed="false">
      <c r="A40" s="43" t="s">
        <v>128</v>
      </c>
      <c r="B40" s="44" t="n">
        <v>41060</v>
      </c>
      <c r="C40" s="45" t="s">
        <v>345</v>
      </c>
      <c r="D40" s="45" t="n">
        <v>2</v>
      </c>
      <c r="E40" s="45" t="s">
        <v>74</v>
      </c>
      <c r="F40" s="45" t="n">
        <v>2293</v>
      </c>
      <c r="G40" s="45" t="s">
        <v>75</v>
      </c>
      <c r="H40" s="45" t="s">
        <v>101</v>
      </c>
      <c r="I40" s="45" t="s">
        <v>346</v>
      </c>
      <c r="J40" s="65" t="n">
        <v>1296.42</v>
      </c>
      <c r="K40" s="46"/>
      <c r="M40" s="46"/>
      <c r="N40" s="47" t="n">
        <v>86018.05</v>
      </c>
    </row>
    <row r="41" customFormat="false" ht="15" hidden="false" customHeight="false" outlineLevel="0" collapsed="false">
      <c r="A41" s="43" t="s">
        <v>73</v>
      </c>
      <c r="B41" s="44" t="n">
        <v>41060</v>
      </c>
      <c r="C41" s="45" t="s">
        <v>345</v>
      </c>
      <c r="D41" s="45" t="n">
        <v>2</v>
      </c>
      <c r="E41" s="45" t="s">
        <v>74</v>
      </c>
      <c r="F41" s="45" t="n">
        <v>2294</v>
      </c>
      <c r="G41" s="45" t="s">
        <v>75</v>
      </c>
      <c r="H41" s="45" t="s">
        <v>101</v>
      </c>
      <c r="I41" s="45" t="s">
        <v>347</v>
      </c>
      <c r="J41" s="65" t="n">
        <v>1632.47</v>
      </c>
      <c r="K41" s="46"/>
      <c r="M41" s="46"/>
      <c r="N41" s="47" t="n">
        <v>87650.52</v>
      </c>
    </row>
    <row r="42" customFormat="false" ht="15" hidden="false" customHeight="false" outlineLevel="0" collapsed="false">
      <c r="A42" s="43" t="s">
        <v>80</v>
      </c>
      <c r="B42" s="44" t="n">
        <v>41060</v>
      </c>
      <c r="C42" s="45" t="s">
        <v>345</v>
      </c>
      <c r="D42" s="45" t="n">
        <v>2</v>
      </c>
      <c r="E42" s="45" t="s">
        <v>74</v>
      </c>
      <c r="F42" s="45" t="n">
        <v>2295</v>
      </c>
      <c r="G42" s="45" t="s">
        <v>75</v>
      </c>
      <c r="H42" s="45" t="s">
        <v>101</v>
      </c>
      <c r="I42" s="45" t="s">
        <v>348</v>
      </c>
      <c r="J42" s="65" t="n">
        <v>2048.79</v>
      </c>
      <c r="K42" s="46"/>
      <c r="M42" s="46"/>
      <c r="N42" s="47" t="n">
        <v>89699.31</v>
      </c>
    </row>
    <row r="43" customFormat="false" ht="15.75" hidden="false" customHeight="false" outlineLevel="0" collapsed="false">
      <c r="A43" s="52" t="s">
        <v>83</v>
      </c>
      <c r="B43" s="53" t="n">
        <v>41060</v>
      </c>
      <c r="C43" s="54" t="s">
        <v>349</v>
      </c>
      <c r="D43" s="54" t="n">
        <v>2</v>
      </c>
      <c r="E43" s="54" t="s">
        <v>74</v>
      </c>
      <c r="F43" s="54" t="n">
        <v>2296</v>
      </c>
      <c r="G43" s="54" t="s">
        <v>75</v>
      </c>
      <c r="H43" s="54" t="s">
        <v>101</v>
      </c>
      <c r="I43" s="54" t="s">
        <v>350</v>
      </c>
      <c r="J43" s="66" t="n">
        <v>1850.08</v>
      </c>
      <c r="K43" s="56"/>
      <c r="L43" s="55"/>
      <c r="M43" s="56"/>
      <c r="N43" s="57" t="n">
        <v>91549.39</v>
      </c>
    </row>
    <row r="44" customFormat="false" ht="15" hidden="false" customHeight="false" outlineLevel="0" collapsed="false">
      <c r="A44" s="37" t="s">
        <v>330</v>
      </c>
      <c r="B44" s="38" t="n">
        <v>41090</v>
      </c>
      <c r="C44" s="39" t="s">
        <v>351</v>
      </c>
      <c r="D44" s="39" t="n">
        <v>2</v>
      </c>
      <c r="E44" s="39" t="s">
        <v>24</v>
      </c>
      <c r="F44" s="39" t="n">
        <v>2332</v>
      </c>
      <c r="G44" s="39" t="s">
        <v>25</v>
      </c>
      <c r="H44" s="39" t="s">
        <v>26</v>
      </c>
      <c r="I44" s="39" t="s">
        <v>352</v>
      </c>
      <c r="J44" s="64" t="n">
        <v>2441.29</v>
      </c>
      <c r="K44" s="41"/>
      <c r="L44" s="40"/>
      <c r="M44" s="41"/>
      <c r="N44" s="42" t="n">
        <v>93990.68</v>
      </c>
    </row>
    <row r="45" customFormat="false" ht="15" hidden="false" customHeight="false" outlineLevel="0" collapsed="false">
      <c r="A45" s="43" t="s">
        <v>353</v>
      </c>
      <c r="B45" s="44" t="n">
        <v>41090</v>
      </c>
      <c r="C45" s="45" t="s">
        <v>354</v>
      </c>
      <c r="D45" s="45" t="n">
        <v>2</v>
      </c>
      <c r="E45" s="45" t="s">
        <v>24</v>
      </c>
      <c r="F45" s="45" t="n">
        <v>2333</v>
      </c>
      <c r="G45" s="45" t="s">
        <v>25</v>
      </c>
      <c r="H45" s="45" t="s">
        <v>26</v>
      </c>
      <c r="I45" s="45" t="s">
        <v>352</v>
      </c>
      <c r="J45" s="65" t="n">
        <v>2851.51</v>
      </c>
      <c r="K45" s="46"/>
      <c r="M45" s="46"/>
      <c r="N45" s="47" t="n">
        <v>96842.19</v>
      </c>
    </row>
    <row r="46" customFormat="false" ht="15" hidden="false" customHeight="false" outlineLevel="0" collapsed="false">
      <c r="A46" s="43" t="s">
        <v>355</v>
      </c>
      <c r="B46" s="44" t="n">
        <v>41090</v>
      </c>
      <c r="C46" s="45" t="s">
        <v>356</v>
      </c>
      <c r="D46" s="45" t="n">
        <v>2</v>
      </c>
      <c r="E46" s="45" t="s">
        <v>24</v>
      </c>
      <c r="F46" s="45" t="n">
        <v>2334</v>
      </c>
      <c r="G46" s="45" t="s">
        <v>25</v>
      </c>
      <c r="H46" s="45" t="s">
        <v>26</v>
      </c>
      <c r="I46" s="45" t="s">
        <v>352</v>
      </c>
      <c r="J46" s="65" t="n">
        <v>2450.87</v>
      </c>
      <c r="K46" s="46"/>
      <c r="M46" s="46"/>
      <c r="N46" s="47" t="n">
        <v>99293.06</v>
      </c>
    </row>
    <row r="47" customFormat="false" ht="15" hidden="false" customHeight="false" outlineLevel="0" collapsed="false">
      <c r="A47" s="43" t="s">
        <v>265</v>
      </c>
      <c r="B47" s="44" t="n">
        <v>41090</v>
      </c>
      <c r="C47" s="45" t="s">
        <v>357</v>
      </c>
      <c r="D47" s="45" t="n">
        <v>2</v>
      </c>
      <c r="E47" s="45" t="s">
        <v>24</v>
      </c>
      <c r="F47" s="45" t="n">
        <v>2335</v>
      </c>
      <c r="G47" s="45" t="s">
        <v>25</v>
      </c>
      <c r="H47" s="45" t="s">
        <v>26</v>
      </c>
      <c r="I47" s="45" t="s">
        <v>352</v>
      </c>
      <c r="J47" s="65" t="n">
        <v>2218.3</v>
      </c>
      <c r="K47" s="46"/>
      <c r="M47" s="46"/>
      <c r="N47" s="47" t="n">
        <v>101511.36</v>
      </c>
    </row>
    <row r="48" customFormat="false" ht="15" hidden="false" customHeight="false" outlineLevel="0" collapsed="false">
      <c r="A48" s="43" t="s">
        <v>358</v>
      </c>
      <c r="B48" s="44" t="n">
        <v>41090</v>
      </c>
      <c r="C48" s="45" t="s">
        <v>359</v>
      </c>
      <c r="D48" s="45" t="n">
        <v>2</v>
      </c>
      <c r="E48" s="45" t="s">
        <v>24</v>
      </c>
      <c r="F48" s="45" t="n">
        <v>2338</v>
      </c>
      <c r="G48" s="45" t="s">
        <v>25</v>
      </c>
      <c r="H48" s="45" t="s">
        <v>26</v>
      </c>
      <c r="I48" s="45" t="s">
        <v>360</v>
      </c>
      <c r="J48" s="65" t="n">
        <v>1920.1</v>
      </c>
      <c r="K48" s="46"/>
      <c r="M48" s="46"/>
      <c r="N48" s="47" t="n">
        <v>103431.46</v>
      </c>
    </row>
    <row r="49" customFormat="false" ht="15.75" hidden="false" customHeight="false" outlineLevel="0" collapsed="false">
      <c r="A49" s="52" t="s">
        <v>361</v>
      </c>
      <c r="B49" s="53" t="n">
        <v>41090</v>
      </c>
      <c r="C49" s="54" t="s">
        <v>362</v>
      </c>
      <c r="D49" s="54" t="n">
        <v>2</v>
      </c>
      <c r="E49" s="54" t="s">
        <v>24</v>
      </c>
      <c r="F49" s="54" t="n">
        <v>2339</v>
      </c>
      <c r="G49" s="54" t="s">
        <v>25</v>
      </c>
      <c r="H49" s="54" t="s">
        <v>26</v>
      </c>
      <c r="I49" s="54" t="s">
        <v>352</v>
      </c>
      <c r="J49" s="66" t="n">
        <v>3164.84</v>
      </c>
      <c r="K49" s="56"/>
      <c r="L49" s="55"/>
      <c r="M49" s="56"/>
      <c r="N49" s="57" t="n">
        <v>106596.3</v>
      </c>
    </row>
    <row r="50" customFormat="false" ht="15" hidden="false" customHeight="false" outlineLevel="0" collapsed="false">
      <c r="A50" s="37" t="s">
        <v>181</v>
      </c>
      <c r="B50" s="38" t="n">
        <v>41121</v>
      </c>
      <c r="C50" s="39" t="s">
        <v>362</v>
      </c>
      <c r="D50" s="39" t="n">
        <v>2</v>
      </c>
      <c r="E50" s="39" t="s">
        <v>24</v>
      </c>
      <c r="F50" s="39" t="n">
        <v>2354</v>
      </c>
      <c r="G50" s="39" t="s">
        <v>25</v>
      </c>
      <c r="H50" s="39" t="s">
        <v>101</v>
      </c>
      <c r="I50" s="39" t="s">
        <v>352</v>
      </c>
      <c r="J50" s="64" t="n">
        <v>1881.4</v>
      </c>
      <c r="K50" s="41"/>
      <c r="L50" s="40"/>
      <c r="M50" s="41"/>
      <c r="N50" s="42" t="n">
        <v>108477.7</v>
      </c>
    </row>
    <row r="51" customFormat="false" ht="15" hidden="false" customHeight="false" outlineLevel="0" collapsed="false">
      <c r="A51" s="43" t="s">
        <v>125</v>
      </c>
      <c r="B51" s="44" t="n">
        <v>41121</v>
      </c>
      <c r="C51" s="45" t="s">
        <v>362</v>
      </c>
      <c r="D51" s="45" t="n">
        <v>2</v>
      </c>
      <c r="E51" s="45" t="s">
        <v>24</v>
      </c>
      <c r="F51" s="45" t="n">
        <v>2355</v>
      </c>
      <c r="G51" s="45" t="s">
        <v>25</v>
      </c>
      <c r="H51" s="45" t="s">
        <v>101</v>
      </c>
      <c r="I51" s="45" t="s">
        <v>352</v>
      </c>
      <c r="J51" s="65" t="n">
        <v>2171.06</v>
      </c>
      <c r="K51" s="46"/>
      <c r="M51" s="46"/>
      <c r="N51" s="47" t="n">
        <v>110648.76</v>
      </c>
    </row>
    <row r="52" customFormat="false" ht="15" hidden="false" customHeight="false" outlineLevel="0" collapsed="false">
      <c r="A52" s="43" t="s">
        <v>149</v>
      </c>
      <c r="B52" s="44" t="n">
        <v>41121</v>
      </c>
      <c r="C52" s="45" t="s">
        <v>362</v>
      </c>
      <c r="D52" s="45" t="n">
        <v>2</v>
      </c>
      <c r="E52" s="45" t="s">
        <v>24</v>
      </c>
      <c r="F52" s="45" t="n">
        <v>2356</v>
      </c>
      <c r="G52" s="45" t="s">
        <v>25</v>
      </c>
      <c r="H52" s="45" t="s">
        <v>101</v>
      </c>
      <c r="I52" s="45" t="s">
        <v>320</v>
      </c>
      <c r="J52" s="65" t="n">
        <v>2055.22</v>
      </c>
      <c r="K52" s="46"/>
      <c r="M52" s="46"/>
      <c r="N52" s="47" t="n">
        <v>112703.98</v>
      </c>
    </row>
    <row r="53" customFormat="false" ht="15" hidden="false" customHeight="false" outlineLevel="0" collapsed="false">
      <c r="A53" s="43" t="s">
        <v>363</v>
      </c>
      <c r="B53" s="44" t="n">
        <v>41121</v>
      </c>
      <c r="C53" s="45" t="s">
        <v>362</v>
      </c>
      <c r="D53" s="45" t="n">
        <v>2</v>
      </c>
      <c r="E53" s="45" t="s">
        <v>24</v>
      </c>
      <c r="F53" s="45" t="n">
        <v>2370</v>
      </c>
      <c r="G53" s="45" t="s">
        <v>25</v>
      </c>
      <c r="H53" s="45" t="s">
        <v>101</v>
      </c>
      <c r="I53" s="45" t="s">
        <v>364</v>
      </c>
      <c r="J53" s="65" t="n">
        <v>1085.92</v>
      </c>
      <c r="K53" s="46"/>
      <c r="M53" s="46"/>
      <c r="N53" s="47" t="n">
        <v>113789.9</v>
      </c>
    </row>
    <row r="54" customFormat="false" ht="15.75" hidden="false" customHeight="false" outlineLevel="0" collapsed="false">
      <c r="A54" s="52" t="s">
        <v>365</v>
      </c>
      <c r="B54" s="53" t="n">
        <v>41121</v>
      </c>
      <c r="C54" s="54" t="s">
        <v>366</v>
      </c>
      <c r="D54" s="54" t="n">
        <v>2</v>
      </c>
      <c r="E54" s="54" t="s">
        <v>24</v>
      </c>
      <c r="F54" s="54" t="n">
        <v>2503</v>
      </c>
      <c r="G54" s="54" t="s">
        <v>25</v>
      </c>
      <c r="H54" s="54" t="s">
        <v>26</v>
      </c>
      <c r="I54" s="54" t="s">
        <v>367</v>
      </c>
      <c r="J54" s="66" t="n">
        <v>2357.56</v>
      </c>
      <c r="K54" s="56"/>
      <c r="L54" s="55"/>
      <c r="M54" s="56"/>
      <c r="N54" s="57" t="n">
        <v>116147.46</v>
      </c>
    </row>
    <row r="55" customFormat="false" ht="15" hidden="false" customHeight="false" outlineLevel="0" collapsed="false">
      <c r="A55" s="37" t="s">
        <v>245</v>
      </c>
      <c r="B55" s="38" t="n">
        <v>41152</v>
      </c>
      <c r="C55" s="39" t="s">
        <v>345</v>
      </c>
      <c r="D55" s="39" t="n">
        <v>2</v>
      </c>
      <c r="E55" s="39" t="s">
        <v>24</v>
      </c>
      <c r="F55" s="39" t="n">
        <v>2397</v>
      </c>
      <c r="G55" s="39" t="s">
        <v>25</v>
      </c>
      <c r="H55" s="39" t="s">
        <v>101</v>
      </c>
      <c r="I55" s="39" t="s">
        <v>368</v>
      </c>
      <c r="J55" s="64" t="n">
        <v>1533.95</v>
      </c>
      <c r="K55" s="41"/>
      <c r="L55" s="40"/>
      <c r="M55" s="41"/>
      <c r="N55" s="42" t="n">
        <v>117681.41</v>
      </c>
    </row>
    <row r="56" customFormat="false" ht="15" hidden="false" customHeight="false" outlineLevel="0" collapsed="false">
      <c r="A56" s="43" t="s">
        <v>247</v>
      </c>
      <c r="B56" s="44" t="n">
        <v>41152</v>
      </c>
      <c r="C56" s="45" t="s">
        <v>369</v>
      </c>
      <c r="D56" s="45" t="n">
        <v>2</v>
      </c>
      <c r="E56" s="45" t="s">
        <v>24</v>
      </c>
      <c r="F56" s="45" t="n">
        <v>2398</v>
      </c>
      <c r="G56" s="45" t="s">
        <v>25</v>
      </c>
      <c r="H56" s="45" t="s">
        <v>101</v>
      </c>
      <c r="I56" s="45" t="s">
        <v>368</v>
      </c>
      <c r="J56" s="65" t="n">
        <v>2286.89</v>
      </c>
      <c r="K56" s="46"/>
      <c r="M56" s="46"/>
      <c r="N56" s="47" t="n">
        <v>119968.3</v>
      </c>
    </row>
    <row r="57" customFormat="false" ht="15" hidden="false" customHeight="false" outlineLevel="0" collapsed="false">
      <c r="A57" s="43" t="s">
        <v>370</v>
      </c>
      <c r="B57" s="44" t="n">
        <v>41152</v>
      </c>
      <c r="C57" s="45" t="s">
        <v>345</v>
      </c>
      <c r="D57" s="45" t="n">
        <v>2</v>
      </c>
      <c r="E57" s="45" t="s">
        <v>24</v>
      </c>
      <c r="F57" s="45" t="n">
        <v>2399</v>
      </c>
      <c r="G57" s="45" t="s">
        <v>25</v>
      </c>
      <c r="H57" s="45" t="s">
        <v>101</v>
      </c>
      <c r="I57" s="45" t="s">
        <v>368</v>
      </c>
      <c r="J57" s="65" t="n">
        <v>3084.24</v>
      </c>
      <c r="K57" s="46"/>
      <c r="M57" s="46"/>
      <c r="N57" s="47" t="n">
        <v>123052.54</v>
      </c>
    </row>
    <row r="58" customFormat="false" ht="15" hidden="false" customHeight="false" outlineLevel="0" collapsed="false">
      <c r="A58" s="43" t="s">
        <v>371</v>
      </c>
      <c r="B58" s="44" t="n">
        <v>41152</v>
      </c>
      <c r="C58" s="45" t="s">
        <v>345</v>
      </c>
      <c r="D58" s="45" t="n">
        <v>2</v>
      </c>
      <c r="E58" s="45" t="s">
        <v>24</v>
      </c>
      <c r="F58" s="45" t="n">
        <v>2400</v>
      </c>
      <c r="G58" s="45" t="s">
        <v>25</v>
      </c>
      <c r="H58" s="45" t="s">
        <v>101</v>
      </c>
      <c r="I58" s="45" t="s">
        <v>368</v>
      </c>
      <c r="J58" s="65" t="n">
        <v>3967.55</v>
      </c>
      <c r="K58" s="46"/>
      <c r="M58" s="46"/>
      <c r="N58" s="47" t="n">
        <v>127020.09</v>
      </c>
    </row>
    <row r="59" customFormat="false" ht="15.75" hidden="false" customHeight="false" outlineLevel="0" collapsed="false">
      <c r="A59" s="52" t="s">
        <v>330</v>
      </c>
      <c r="B59" s="53" t="n">
        <v>41152</v>
      </c>
      <c r="C59" s="54" t="s">
        <v>345</v>
      </c>
      <c r="D59" s="54" t="n">
        <v>2</v>
      </c>
      <c r="E59" s="54" t="s">
        <v>24</v>
      </c>
      <c r="F59" s="54" t="n">
        <v>2401</v>
      </c>
      <c r="G59" s="54" t="s">
        <v>25</v>
      </c>
      <c r="H59" s="54" t="s">
        <v>101</v>
      </c>
      <c r="I59" s="54" t="s">
        <v>372</v>
      </c>
      <c r="J59" s="66" t="n">
        <v>3826.24</v>
      </c>
      <c r="K59" s="56"/>
      <c r="L59" s="55"/>
      <c r="M59" s="56"/>
      <c r="N59" s="57" t="n">
        <v>130846.33</v>
      </c>
    </row>
    <row r="60" customFormat="false" ht="15" hidden="false" customHeight="false" outlineLevel="0" collapsed="false">
      <c r="A60" s="37" t="s">
        <v>61</v>
      </c>
      <c r="B60" s="38" t="n">
        <v>41182</v>
      </c>
      <c r="C60" s="39" t="s">
        <v>373</v>
      </c>
      <c r="D60" s="39" t="n">
        <v>2</v>
      </c>
      <c r="E60" s="39" t="s">
        <v>24</v>
      </c>
      <c r="F60" s="39" t="n">
        <v>2429</v>
      </c>
      <c r="G60" s="39" t="s">
        <v>25</v>
      </c>
      <c r="H60" s="39" t="s">
        <v>101</v>
      </c>
      <c r="I60" s="39" t="s">
        <v>374</v>
      </c>
      <c r="J60" s="64" t="n">
        <v>645.91</v>
      </c>
      <c r="K60" s="41"/>
      <c r="L60" s="40"/>
      <c r="M60" s="41"/>
      <c r="N60" s="42" t="n">
        <v>131492.24</v>
      </c>
    </row>
    <row r="61" customFormat="false" ht="15" hidden="false" customHeight="false" outlineLevel="0" collapsed="false">
      <c r="A61" s="43" t="s">
        <v>46</v>
      </c>
      <c r="B61" s="44" t="n">
        <v>41182</v>
      </c>
      <c r="C61" s="45" t="s">
        <v>345</v>
      </c>
      <c r="D61" s="45" t="n">
        <v>2</v>
      </c>
      <c r="E61" s="45" t="s">
        <v>24</v>
      </c>
      <c r="F61" s="45" t="n">
        <v>2430</v>
      </c>
      <c r="G61" s="45" t="s">
        <v>25</v>
      </c>
      <c r="H61" s="45" t="s">
        <v>101</v>
      </c>
      <c r="I61" s="45" t="s">
        <v>375</v>
      </c>
      <c r="J61" s="65" t="n">
        <v>3985.73</v>
      </c>
      <c r="K61" s="46"/>
      <c r="M61" s="46"/>
      <c r="N61" s="47" t="n">
        <v>135477.97</v>
      </c>
    </row>
    <row r="62" customFormat="false" ht="15" hidden="false" customHeight="false" outlineLevel="0" collapsed="false">
      <c r="A62" s="43" t="s">
        <v>224</v>
      </c>
      <c r="B62" s="44" t="n">
        <v>41182</v>
      </c>
      <c r="C62" s="45" t="s">
        <v>345</v>
      </c>
      <c r="D62" s="45" t="n">
        <v>2</v>
      </c>
      <c r="E62" s="45" t="s">
        <v>24</v>
      </c>
      <c r="F62" s="45" t="n">
        <v>2431</v>
      </c>
      <c r="G62" s="45" t="s">
        <v>25</v>
      </c>
      <c r="H62" s="45" t="s">
        <v>101</v>
      </c>
      <c r="I62" s="45" t="s">
        <v>376</v>
      </c>
      <c r="J62" s="65" t="n">
        <v>1978.79</v>
      </c>
      <c r="K62" s="46"/>
      <c r="M62" s="46"/>
      <c r="N62" s="47" t="n">
        <v>137456.76</v>
      </c>
    </row>
    <row r="63" customFormat="false" ht="15" hidden="false" customHeight="false" outlineLevel="0" collapsed="false">
      <c r="A63" s="43" t="s">
        <v>335</v>
      </c>
      <c r="B63" s="44" t="n">
        <v>41182</v>
      </c>
      <c r="C63" s="45" t="s">
        <v>362</v>
      </c>
      <c r="D63" s="45" t="n">
        <v>2</v>
      </c>
      <c r="E63" s="45" t="s">
        <v>24</v>
      </c>
      <c r="F63" s="45" t="n">
        <v>2432</v>
      </c>
      <c r="G63" s="45" t="s">
        <v>25</v>
      </c>
      <c r="H63" s="45" t="s">
        <v>101</v>
      </c>
      <c r="I63" s="45" t="s">
        <v>377</v>
      </c>
      <c r="J63" s="65" t="n">
        <v>1110.04</v>
      </c>
      <c r="K63" s="46"/>
      <c r="M63" s="46"/>
      <c r="N63" s="47" t="n">
        <v>138566.8</v>
      </c>
    </row>
    <row r="64" customFormat="false" ht="15" hidden="false" customHeight="false" outlineLevel="0" collapsed="false">
      <c r="A64" s="43" t="s">
        <v>179</v>
      </c>
      <c r="B64" s="44" t="n">
        <v>41182</v>
      </c>
      <c r="C64" s="45" t="s">
        <v>345</v>
      </c>
      <c r="D64" s="45" t="n">
        <v>2</v>
      </c>
      <c r="E64" s="45" t="s">
        <v>24</v>
      </c>
      <c r="F64" s="45" t="n">
        <v>2433</v>
      </c>
      <c r="G64" s="45" t="s">
        <v>25</v>
      </c>
      <c r="H64" s="45" t="s">
        <v>101</v>
      </c>
      <c r="I64" s="45" t="s">
        <v>378</v>
      </c>
      <c r="J64" s="65" t="n">
        <v>1680.17</v>
      </c>
      <c r="K64" s="46"/>
      <c r="M64" s="46"/>
      <c r="N64" s="47" t="n">
        <v>140246.97</v>
      </c>
    </row>
    <row r="65" customFormat="false" ht="15.75" hidden="false" customHeight="false" outlineLevel="0" collapsed="false">
      <c r="A65" s="52" t="s">
        <v>181</v>
      </c>
      <c r="B65" s="53" t="n">
        <v>41182</v>
      </c>
      <c r="C65" s="54" t="s">
        <v>345</v>
      </c>
      <c r="D65" s="54" t="n">
        <v>2</v>
      </c>
      <c r="E65" s="54" t="s">
        <v>24</v>
      </c>
      <c r="F65" s="54" t="n">
        <v>2434</v>
      </c>
      <c r="G65" s="54" t="s">
        <v>25</v>
      </c>
      <c r="H65" s="54" t="s">
        <v>101</v>
      </c>
      <c r="I65" s="54" t="s">
        <v>379</v>
      </c>
      <c r="J65" s="66" t="n">
        <v>3807.76</v>
      </c>
      <c r="K65" s="56"/>
      <c r="L65" s="55"/>
      <c r="M65" s="56"/>
      <c r="N65" s="57" t="n">
        <v>144054.73</v>
      </c>
    </row>
    <row r="66" customFormat="false" ht="15" hidden="false" customHeight="false" outlineLevel="0" collapsed="false">
      <c r="A66" s="37" t="s">
        <v>125</v>
      </c>
      <c r="B66" s="38" t="n">
        <v>41213</v>
      </c>
      <c r="C66" s="39" t="s">
        <v>380</v>
      </c>
      <c r="D66" s="39" t="n">
        <v>2</v>
      </c>
      <c r="E66" s="39" t="s">
        <v>24</v>
      </c>
      <c r="F66" s="39" t="n">
        <v>2479</v>
      </c>
      <c r="G66" s="39" t="s">
        <v>25</v>
      </c>
      <c r="H66" s="39" t="s">
        <v>101</v>
      </c>
      <c r="I66" s="39" t="s">
        <v>381</v>
      </c>
      <c r="J66" s="64" t="n">
        <v>1801.8</v>
      </c>
      <c r="K66" s="41"/>
      <c r="L66" s="40"/>
      <c r="M66" s="41"/>
      <c r="N66" s="42" t="n">
        <v>145856.53</v>
      </c>
    </row>
    <row r="67" customFormat="false" ht="15" hidden="false" customHeight="false" outlineLevel="0" collapsed="false">
      <c r="A67" s="43" t="s">
        <v>149</v>
      </c>
      <c r="B67" s="44" t="n">
        <v>41213</v>
      </c>
      <c r="C67" s="45" t="s">
        <v>382</v>
      </c>
      <c r="D67" s="45" t="n">
        <v>2</v>
      </c>
      <c r="E67" s="45" t="s">
        <v>24</v>
      </c>
      <c r="F67" s="45" t="n">
        <v>2480</v>
      </c>
      <c r="G67" s="45" t="s">
        <v>25</v>
      </c>
      <c r="H67" s="45" t="s">
        <v>101</v>
      </c>
      <c r="I67" s="45" t="s">
        <v>383</v>
      </c>
      <c r="J67" s="65" t="n">
        <v>2170.58</v>
      </c>
      <c r="K67" s="46"/>
      <c r="M67" s="46"/>
      <c r="N67" s="47" t="n">
        <v>148027.11</v>
      </c>
    </row>
    <row r="68" customFormat="false" ht="15" hidden="false" customHeight="false" outlineLevel="0" collapsed="false">
      <c r="A68" s="43" t="s">
        <v>384</v>
      </c>
      <c r="B68" s="44" t="n">
        <v>41213</v>
      </c>
      <c r="C68" s="45" t="s">
        <v>385</v>
      </c>
      <c r="D68" s="45" t="n">
        <v>2</v>
      </c>
      <c r="E68" s="45" t="s">
        <v>24</v>
      </c>
      <c r="F68" s="45" t="n">
        <v>2481</v>
      </c>
      <c r="G68" s="45" t="s">
        <v>25</v>
      </c>
      <c r="H68" s="45" t="s">
        <v>101</v>
      </c>
      <c r="I68" s="45" t="s">
        <v>386</v>
      </c>
      <c r="J68" s="65" t="n">
        <v>2122.78</v>
      </c>
      <c r="K68" s="46"/>
      <c r="M68" s="46"/>
      <c r="N68" s="47" t="n">
        <v>150149.89</v>
      </c>
    </row>
    <row r="69" customFormat="false" ht="15" hidden="false" customHeight="false" outlineLevel="0" collapsed="false">
      <c r="A69" s="43" t="s">
        <v>183</v>
      </c>
      <c r="B69" s="44" t="n">
        <v>41213</v>
      </c>
      <c r="C69" s="45" t="s">
        <v>387</v>
      </c>
      <c r="D69" s="45" t="n">
        <v>2</v>
      </c>
      <c r="E69" s="45" t="s">
        <v>24</v>
      </c>
      <c r="F69" s="45" t="n">
        <v>2482</v>
      </c>
      <c r="G69" s="45" t="s">
        <v>25</v>
      </c>
      <c r="H69" s="45" t="s">
        <v>101</v>
      </c>
      <c r="I69" s="45" t="s">
        <v>388</v>
      </c>
      <c r="J69" s="65" t="n">
        <v>2035.93</v>
      </c>
      <c r="K69" s="46"/>
      <c r="M69" s="46"/>
      <c r="N69" s="47" t="n">
        <v>152185.82</v>
      </c>
    </row>
    <row r="70" customFormat="false" ht="15.75" hidden="false" customHeight="false" outlineLevel="0" collapsed="false">
      <c r="A70" s="52" t="s">
        <v>243</v>
      </c>
      <c r="B70" s="53" t="n">
        <v>41213</v>
      </c>
      <c r="C70" s="54" t="s">
        <v>389</v>
      </c>
      <c r="D70" s="54" t="n">
        <v>2</v>
      </c>
      <c r="E70" s="54" t="s">
        <v>24</v>
      </c>
      <c r="F70" s="54" t="n">
        <v>2483</v>
      </c>
      <c r="G70" s="54" t="s">
        <v>25</v>
      </c>
      <c r="H70" s="54" t="s">
        <v>101</v>
      </c>
      <c r="I70" s="54" t="s">
        <v>390</v>
      </c>
      <c r="J70" s="66" t="n">
        <v>3389.75</v>
      </c>
      <c r="K70" s="56"/>
      <c r="L70" s="55"/>
      <c r="M70" s="56"/>
      <c r="N70" s="57" t="n">
        <v>155575.57</v>
      </c>
    </row>
    <row r="71" customFormat="false" ht="15" hidden="false" customHeight="false" outlineLevel="0" collapsed="false">
      <c r="A71" s="37" t="s">
        <v>53</v>
      </c>
      <c r="B71" s="38" t="n">
        <v>41243</v>
      </c>
      <c r="C71" s="39" t="s">
        <v>23</v>
      </c>
      <c r="D71" s="39" t="n">
        <v>2</v>
      </c>
      <c r="E71" s="39" t="s">
        <v>24</v>
      </c>
      <c r="F71" s="39" t="n">
        <v>2506</v>
      </c>
      <c r="G71" s="39" t="s">
        <v>25</v>
      </c>
      <c r="H71" s="39" t="s">
        <v>101</v>
      </c>
      <c r="I71" s="39" t="s">
        <v>391</v>
      </c>
      <c r="J71" s="40"/>
      <c r="K71" s="41"/>
      <c r="L71" s="40" t="n">
        <v>100000</v>
      </c>
      <c r="M71" s="41"/>
      <c r="N71" s="42" t="n">
        <v>55575.57</v>
      </c>
    </row>
    <row r="72" customFormat="false" ht="15" hidden="false" customHeight="false" outlineLevel="0" collapsed="false">
      <c r="A72" s="43" t="s">
        <v>55</v>
      </c>
      <c r="B72" s="44" t="n">
        <v>41243</v>
      </c>
      <c r="C72" s="45" t="s">
        <v>362</v>
      </c>
      <c r="D72" s="45" t="n">
        <v>2</v>
      </c>
      <c r="E72" s="45" t="s">
        <v>24</v>
      </c>
      <c r="F72" s="45" t="n">
        <v>2512</v>
      </c>
      <c r="G72" s="45" t="s">
        <v>25</v>
      </c>
      <c r="H72" s="45" t="s">
        <v>101</v>
      </c>
      <c r="I72" s="45" t="s">
        <v>392</v>
      </c>
      <c r="J72" s="65" t="n">
        <v>1977.95</v>
      </c>
      <c r="K72" s="46"/>
      <c r="M72" s="46"/>
      <c r="N72" s="47" t="n">
        <v>57553.52</v>
      </c>
    </row>
    <row r="73" customFormat="false" ht="15" hidden="false" customHeight="false" outlineLevel="0" collapsed="false">
      <c r="A73" s="43" t="s">
        <v>70</v>
      </c>
      <c r="B73" s="44" t="n">
        <v>41243</v>
      </c>
      <c r="C73" s="45" t="s">
        <v>362</v>
      </c>
      <c r="D73" s="45" t="n">
        <v>2</v>
      </c>
      <c r="E73" s="45" t="s">
        <v>24</v>
      </c>
      <c r="F73" s="45" t="n">
        <v>2513</v>
      </c>
      <c r="G73" s="45" t="s">
        <v>25</v>
      </c>
      <c r="H73" s="45" t="s">
        <v>101</v>
      </c>
      <c r="I73" s="45" t="s">
        <v>393</v>
      </c>
      <c r="J73" s="65" t="n">
        <v>2779.1</v>
      </c>
      <c r="K73" s="46"/>
      <c r="M73" s="46"/>
      <c r="N73" s="47" t="n">
        <v>60332.62</v>
      </c>
    </row>
    <row r="74" customFormat="false" ht="15" hidden="false" customHeight="false" outlineLevel="0" collapsed="false">
      <c r="A74" s="43" t="s">
        <v>59</v>
      </c>
      <c r="B74" s="44" t="n">
        <v>41243</v>
      </c>
      <c r="C74" s="45" t="s">
        <v>362</v>
      </c>
      <c r="D74" s="45" t="n">
        <v>2</v>
      </c>
      <c r="E74" s="45" t="s">
        <v>24</v>
      </c>
      <c r="F74" s="45" t="n">
        <v>2514</v>
      </c>
      <c r="G74" s="45" t="s">
        <v>25</v>
      </c>
      <c r="H74" s="45" t="s">
        <v>101</v>
      </c>
      <c r="I74" s="45" t="s">
        <v>394</v>
      </c>
      <c r="J74" s="65" t="n">
        <v>3892.5</v>
      </c>
      <c r="K74" s="46"/>
      <c r="M74" s="46"/>
      <c r="N74" s="47" t="n">
        <v>64225.12</v>
      </c>
    </row>
    <row r="75" customFormat="false" ht="15" hidden="false" customHeight="false" outlineLevel="0" collapsed="false">
      <c r="A75" s="43" t="s">
        <v>61</v>
      </c>
      <c r="B75" s="44" t="n">
        <v>41243</v>
      </c>
      <c r="C75" s="45" t="s">
        <v>362</v>
      </c>
      <c r="D75" s="45" t="n">
        <v>2</v>
      </c>
      <c r="E75" s="45" t="s">
        <v>24</v>
      </c>
      <c r="F75" s="45" t="n">
        <v>2515</v>
      </c>
      <c r="G75" s="45" t="s">
        <v>25</v>
      </c>
      <c r="H75" s="45" t="s">
        <v>101</v>
      </c>
      <c r="I75" s="45" t="s">
        <v>395</v>
      </c>
      <c r="J75" s="65" t="n">
        <v>2576.42</v>
      </c>
      <c r="K75" s="46"/>
      <c r="M75" s="46"/>
      <c r="N75" s="47" t="n">
        <v>66801.54</v>
      </c>
    </row>
    <row r="76" customFormat="false" ht="15.75" hidden="false" customHeight="false" outlineLevel="0" collapsed="false">
      <c r="A76" s="43" t="s">
        <v>46</v>
      </c>
      <c r="B76" s="44" t="n">
        <v>41243</v>
      </c>
      <c r="C76" s="45" t="s">
        <v>362</v>
      </c>
      <c r="D76" s="45" t="n">
        <v>2</v>
      </c>
      <c r="E76" s="45" t="s">
        <v>24</v>
      </c>
      <c r="F76" s="45" t="n">
        <v>2516</v>
      </c>
      <c r="G76" s="45" t="s">
        <v>25</v>
      </c>
      <c r="H76" s="45" t="s">
        <v>101</v>
      </c>
      <c r="I76" s="45" t="s">
        <v>320</v>
      </c>
      <c r="J76" s="65" t="n">
        <v>4224.07</v>
      </c>
      <c r="K76" s="46"/>
      <c r="M76" s="46"/>
      <c r="N76" s="47" t="n">
        <v>71025.61</v>
      </c>
    </row>
    <row r="77" customFormat="false" ht="15" hidden="false" customHeight="false" outlineLevel="0" collapsed="false">
      <c r="A77" s="37" t="s">
        <v>173</v>
      </c>
      <c r="B77" s="38" t="n">
        <v>41274</v>
      </c>
      <c r="C77" s="39" t="s">
        <v>362</v>
      </c>
      <c r="D77" s="39" t="n">
        <v>2</v>
      </c>
      <c r="E77" s="39" t="s">
        <v>24</v>
      </c>
      <c r="F77" s="39" t="n">
        <v>2546</v>
      </c>
      <c r="G77" s="39" t="s">
        <v>25</v>
      </c>
      <c r="H77" s="39" t="s">
        <v>101</v>
      </c>
      <c r="I77" s="39" t="s">
        <v>396</v>
      </c>
      <c r="J77" s="64" t="n">
        <v>2899.43</v>
      </c>
      <c r="K77" s="41"/>
      <c r="L77" s="40"/>
      <c r="M77" s="41"/>
      <c r="N77" s="42" t="n">
        <v>73925.04</v>
      </c>
    </row>
    <row r="78" customFormat="false" ht="15" hidden="false" customHeight="false" outlineLevel="0" collapsed="false">
      <c r="A78" s="43" t="s">
        <v>397</v>
      </c>
      <c r="B78" s="44" t="n">
        <v>41274</v>
      </c>
      <c r="C78" s="45" t="s">
        <v>362</v>
      </c>
      <c r="D78" s="45" t="n">
        <v>2</v>
      </c>
      <c r="E78" s="45" t="s">
        <v>24</v>
      </c>
      <c r="F78" s="45" t="n">
        <v>2547</v>
      </c>
      <c r="G78" s="45" t="s">
        <v>25</v>
      </c>
      <c r="H78" s="45" t="s">
        <v>101</v>
      </c>
      <c r="I78" s="45" t="s">
        <v>398</v>
      </c>
      <c r="J78" s="65" t="n">
        <v>1992.39</v>
      </c>
      <c r="K78" s="46"/>
      <c r="M78" s="46"/>
      <c r="N78" s="47" t="n">
        <v>75917.43</v>
      </c>
    </row>
    <row r="79" customFormat="false" ht="15" hidden="false" customHeight="false" outlineLevel="0" collapsed="false">
      <c r="A79" s="43" t="s">
        <v>162</v>
      </c>
      <c r="B79" s="44" t="n">
        <v>41274</v>
      </c>
      <c r="C79" s="45" t="s">
        <v>362</v>
      </c>
      <c r="D79" s="45" t="n">
        <v>2</v>
      </c>
      <c r="E79" s="45" t="s">
        <v>24</v>
      </c>
      <c r="F79" s="45" t="n">
        <v>2548</v>
      </c>
      <c r="G79" s="45" t="s">
        <v>25</v>
      </c>
      <c r="H79" s="45" t="s">
        <v>101</v>
      </c>
      <c r="I79" s="45" t="s">
        <v>399</v>
      </c>
      <c r="J79" s="65" t="n">
        <v>2720.54</v>
      </c>
      <c r="K79" s="46"/>
      <c r="M79" s="46"/>
      <c r="N79" s="47" t="n">
        <v>78637.97</v>
      </c>
    </row>
    <row r="80" customFormat="false" ht="15" hidden="false" customHeight="false" outlineLevel="0" collapsed="false">
      <c r="A80" s="43" t="s">
        <v>160</v>
      </c>
      <c r="B80" s="44" t="n">
        <v>41274</v>
      </c>
      <c r="C80" s="45" t="s">
        <v>400</v>
      </c>
      <c r="D80" s="45" t="n">
        <v>2</v>
      </c>
      <c r="E80" s="45" t="s">
        <v>24</v>
      </c>
      <c r="F80" s="45" t="n">
        <v>2549</v>
      </c>
      <c r="G80" s="45" t="s">
        <v>25</v>
      </c>
      <c r="H80" s="45" t="s">
        <v>101</v>
      </c>
      <c r="I80" s="45" t="s">
        <v>401</v>
      </c>
      <c r="J80" s="65" t="n">
        <v>2286.53</v>
      </c>
      <c r="K80" s="46"/>
      <c r="M80" s="46"/>
      <c r="N80" s="47" t="n">
        <v>80924.5</v>
      </c>
    </row>
    <row r="81" customFormat="false" ht="15" hidden="false" customHeight="false" outlineLevel="0" collapsed="false">
      <c r="A81" s="43" t="s">
        <v>40</v>
      </c>
      <c r="B81" s="44" t="n">
        <v>41274</v>
      </c>
      <c r="C81" s="45" t="s">
        <v>362</v>
      </c>
      <c r="D81" s="45" t="n">
        <v>2</v>
      </c>
      <c r="E81" s="45" t="s">
        <v>24</v>
      </c>
      <c r="F81" s="45" t="n">
        <v>2556</v>
      </c>
      <c r="G81" s="45" t="s">
        <v>25</v>
      </c>
      <c r="H81" s="45" t="s">
        <v>101</v>
      </c>
      <c r="I81" s="45" t="s">
        <v>402</v>
      </c>
      <c r="J81" s="65" t="n">
        <v>1890.78</v>
      </c>
      <c r="K81" s="46"/>
      <c r="M81" s="46"/>
      <c r="N81" s="47" t="n">
        <v>82815.28</v>
      </c>
    </row>
    <row r="82" customFormat="false" ht="15" hidden="false" customHeight="false" outlineLevel="0" collapsed="false">
      <c r="A82" s="43" t="s">
        <v>44</v>
      </c>
      <c r="B82" s="44" t="n">
        <v>41274</v>
      </c>
      <c r="C82" s="45" t="s">
        <v>345</v>
      </c>
      <c r="D82" s="45" t="n">
        <v>2</v>
      </c>
      <c r="E82" s="45" t="s">
        <v>24</v>
      </c>
      <c r="F82" s="45" t="n">
        <v>2557</v>
      </c>
      <c r="G82" s="45" t="s">
        <v>25</v>
      </c>
      <c r="H82" s="45" t="s">
        <v>101</v>
      </c>
      <c r="I82" s="45" t="s">
        <v>403</v>
      </c>
      <c r="J82" s="65" t="n">
        <v>4116.03</v>
      </c>
      <c r="K82" s="46"/>
      <c r="M82" s="46"/>
      <c r="N82" s="47" t="n">
        <v>86931.31</v>
      </c>
    </row>
    <row r="83" customFormat="false" ht="15.75" hidden="false" customHeight="false" outlineLevel="0" collapsed="false">
      <c r="A83" s="52" t="s">
        <v>66</v>
      </c>
      <c r="B83" s="53" t="n">
        <v>41274</v>
      </c>
      <c r="C83" s="54" t="s">
        <v>100</v>
      </c>
      <c r="D83" s="54" t="n">
        <v>2</v>
      </c>
      <c r="E83" s="54" t="s">
        <v>24</v>
      </c>
      <c r="F83" s="54" t="n">
        <v>2563</v>
      </c>
      <c r="G83" s="54" t="s">
        <v>25</v>
      </c>
      <c r="H83" s="54" t="s">
        <v>26</v>
      </c>
      <c r="I83" s="54" t="s">
        <v>404</v>
      </c>
      <c r="J83" s="55" t="n">
        <v>0.02</v>
      </c>
      <c r="K83" s="56"/>
      <c r="L83" s="55"/>
      <c r="M83" s="56"/>
      <c r="N83" s="57" t="n">
        <v>86931.33</v>
      </c>
    </row>
    <row r="88" customFormat="false" ht="15" hidden="false" customHeight="false" outlineLevel="0" collapsed="false">
      <c r="J88" s="31" t="n">
        <f aca="false">SUM(J12:J82)-J16-J17</f>
        <v>132198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3-03-19T23:26:33Z</cp:lastPrinted>
  <dcterms:modified xsi:type="dcterms:W3CDTF">2013-03-27T23:14:17Z</dcterms:modified>
  <cp:revision>0</cp:revision>
  <dc:subject/>
  <dc:title/>
</cp:coreProperties>
</file>