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0" name="_xlnm.Print_Area" vbProcedure="false">ENE!$A$1:$K$35</definedName>
    <definedName function="false" hidden="false" localSheetId="5" name="_xlnm.Print_Area" vbProcedure="false">JUN!$A$1:$K$46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</xdr:row>
                <xdr:rowOff>6</xdr:rowOff>
              </xdr:from>
              <xdr:to>
                <xdr:col>10</xdr:col>
                <xdr:colOff>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6" uniqueCount="256">
  <si>
    <t xml:space="preserve">TALLERES GM DE QUERETARO SA</t>
  </si>
  <si>
    <t xml:space="preserve">Auxiliar del 01/01/12 al 31/01/12</t>
  </si>
  <si>
    <t xml:space="preserve">Cuenta  324-008              IVA ACREEDITABLE</t>
  </si>
  <si>
    <t xml:space="preserve">POLIZA</t>
  </si>
  <si>
    <t xml:space="preserve">FECHA</t>
  </si>
  <si>
    <t xml:space="preserve">TIPO</t>
  </si>
  <si>
    <t xml:space="preserve">SUC.</t>
  </si>
  <si>
    <t xml:space="preserve">REF</t>
  </si>
  <si>
    <t xml:space="preserve">PROVEEDOR</t>
  </si>
  <si>
    <t xml:space="preserve">RFC</t>
  </si>
  <si>
    <t xml:space="preserve">NOMBRE</t>
  </si>
  <si>
    <t xml:space="preserve">IMPORTE</t>
  </si>
  <si>
    <t xml:space="preserve">IVA</t>
  </si>
  <si>
    <t xml:space="preserve">E     32</t>
  </si>
  <si>
    <t xml:space="preserve">REP. CAJA</t>
  </si>
  <si>
    <t xml:space="preserve">MA TERESA GARCIA OLIVOS</t>
  </si>
  <si>
    <t xml:space="preserve">GLOBAL</t>
  </si>
  <si>
    <t xml:space="preserve">E     39</t>
  </si>
  <si>
    <t xml:space="preserve">HONORARIOS</t>
  </si>
  <si>
    <t xml:space="preserve">CHAVEZ GUIDO EUGENIO</t>
  </si>
  <si>
    <t xml:space="preserve">E     40</t>
  </si>
  <si>
    <t xml:space="preserve">BAJA: CHAVEZ GUIDO EUGENIO</t>
  </si>
  <si>
    <t xml:space="preserve">E     19</t>
  </si>
  <si>
    <t xml:space="preserve">F- 1302</t>
  </si>
  <si>
    <t xml:space="preserve">ASISTENCIA INTEGRAL,S.C.</t>
  </si>
  <si>
    <t xml:space="preserve">AIN9203319P1</t>
  </si>
  <si>
    <t xml:space="preserve">D     18</t>
  </si>
  <si>
    <t xml:space="preserve">F-01667421</t>
  </si>
  <si>
    <t xml:space="preserve">ASE930924SS7</t>
  </si>
  <si>
    <t xml:space="preserve">ENDERED MEXICO SA DE CV</t>
  </si>
  <si>
    <t xml:space="preserve">D     61</t>
  </si>
  <si>
    <t xml:space="preserve">COMISIOMES</t>
  </si>
  <si>
    <t xml:space="preserve">COMISIONES BBVA ENE 2012</t>
  </si>
  <si>
    <t xml:space="preserve">BBVA830831LJ2</t>
  </si>
  <si>
    <t xml:space="preserve">BBVA BANCOMER SA </t>
  </si>
  <si>
    <t xml:space="preserve">D     60</t>
  </si>
  <si>
    <t xml:space="preserve">COMISIONES</t>
  </si>
  <si>
    <t xml:space="preserve">COMISIONES BANAMEX ENERO</t>
  </si>
  <si>
    <t xml:space="preserve">BNM840515VB1</t>
  </si>
  <si>
    <t xml:space="preserve">BANCO NACIONAL DE MEXICO, SA</t>
  </si>
  <si>
    <t xml:space="preserve">E     22</t>
  </si>
  <si>
    <t xml:space="preserve">NEXTEL</t>
  </si>
  <si>
    <t xml:space="preserve">COMUNICACIONES NEXTEL DE MEXICO,SA</t>
  </si>
  <si>
    <t xml:space="preserve">CNM980114PI2</t>
  </si>
  <si>
    <t xml:space="preserve">E     10</t>
  </si>
  <si>
    <t xml:space="preserve">F- 007</t>
  </si>
  <si>
    <t xml:space="preserve">HERNANDEZ ALDAMA ANA MARIA</t>
  </si>
  <si>
    <t xml:space="preserve">HEAA590726BKA</t>
  </si>
  <si>
    <t xml:space="preserve">D     20</t>
  </si>
  <si>
    <t xml:space="preserve">L002137208</t>
  </si>
  <si>
    <t xml:space="preserve">TME840315KT6</t>
  </si>
  <si>
    <t xml:space="preserve">TELEFONOS DE MEXIO SAP DE CV</t>
  </si>
  <si>
    <t xml:space="preserve">SUMA</t>
  </si>
  <si>
    <t xml:space="preserve">AUXILIAR</t>
  </si>
  <si>
    <t xml:space="preserve">DIF</t>
  </si>
  <si>
    <t xml:space="preserve">04</t>
  </si>
  <si>
    <t xml:space="preserve">85</t>
  </si>
  <si>
    <t xml:space="preserve">15</t>
  </si>
  <si>
    <t xml:space="preserve">Varios</t>
  </si>
  <si>
    <t xml:space="preserve">Auxiliar del 01/02/12 al 29/02/12</t>
  </si>
  <si>
    <t xml:space="preserve">E     15</t>
  </si>
  <si>
    <t xml:space="preserve">F- 1419</t>
  </si>
  <si>
    <t xml:space="preserve">CHEQUE A PROVEEDOR B</t>
  </si>
  <si>
    <t xml:space="preserve">E     17</t>
  </si>
  <si>
    <t xml:space="preserve">D     17</t>
  </si>
  <si>
    <t xml:space="preserve">LIN2137208</t>
  </si>
  <si>
    <t xml:space="preserve">Contrarecibo sin IVA</t>
  </si>
  <si>
    <t xml:space="preserve">TELEFONOS DE MEXICO,S.A.B. DE C.V.</t>
  </si>
  <si>
    <t xml:space="preserve">E     24</t>
  </si>
  <si>
    <t xml:space="preserve">F- 343</t>
  </si>
  <si>
    <t xml:space="preserve">SCL080624G16</t>
  </si>
  <si>
    <t xml:space="preserve">SOLIS CAMARA LOPEZ GUERRERO Y MARTI</t>
  </si>
  <si>
    <t xml:space="preserve">D     27</t>
  </si>
  <si>
    <t xml:space="preserve">F-01700909</t>
  </si>
  <si>
    <t xml:space="preserve">EDENRED MEXICO SA DE CV</t>
  </si>
  <si>
    <t xml:space="preserve">E     28</t>
  </si>
  <si>
    <t xml:space="preserve">D     37</t>
  </si>
  <si>
    <t xml:space="preserve">Poliza Contable Diar</t>
  </si>
  <si>
    <t xml:space="preserve">COMISIONES BANAMEX FEB</t>
  </si>
  <si>
    <t xml:space="preserve">D     38</t>
  </si>
  <si>
    <t xml:space="preserve">COMISIONES BANCOMER FEB</t>
  </si>
  <si>
    <t xml:space="preserve">                 </t>
  </si>
  <si>
    <t xml:space="preserve">DIFERENCIA</t>
  </si>
  <si>
    <t xml:space="preserve">Auxiliar del 01/03/12 al 31/03/12</t>
  </si>
  <si>
    <t xml:space="preserve">D     21</t>
  </si>
  <si>
    <t xml:space="preserve">TELEFONO01</t>
  </si>
  <si>
    <t xml:space="preserve">TELEFONOS DE MEXICO S.A.B DE CV </t>
  </si>
  <si>
    <t xml:space="preserve">F- 1550</t>
  </si>
  <si>
    <t xml:space="preserve">D     28</t>
  </si>
  <si>
    <t xml:space="preserve">F-01728112</t>
  </si>
  <si>
    <t xml:space="preserve">EDENRED MEXICO SA DE CV </t>
  </si>
  <si>
    <t xml:space="preserve">D     46</t>
  </si>
  <si>
    <t xml:space="preserve">COMISIONES BANCOMER </t>
  </si>
  <si>
    <t xml:space="preserve">COMISIONES BANCOMER MAR 2012</t>
  </si>
  <si>
    <t xml:space="preserve">COMISIONES BANAMEX </t>
  </si>
  <si>
    <t xml:space="preserve">COMISIONES BANAMEX MAR</t>
  </si>
  <si>
    <t xml:space="preserve">                                                                              Saldo Inicial                                                        253,777.72</t>
  </si>
  <si>
    <t xml:space="preserve">E      7 06/03/12 HONORARIOS 02 XD31001-0875513 CHEQUE A PROVEEDOR B GABY     CHAVEZ GUIDO EUGENIO                       107.05                    253,884.77</t>
  </si>
  <si>
    <t xml:space="preserve">E      8 06/03/12 REP. CAJA  02 XD31001-0875514 CHEQUE A PROVEEDOR B GABY     MA TERESA GARCIA OLIVOS                      5.85                    253,890.62</t>
  </si>
  <si>
    <t xml:space="preserve">D     21 21/03/12 TELEFONO01 02 XA12005-0009502 Contrarecibo sin IVA GABY                                                 94.59                    253,985.21</t>
  </si>
  <si>
    <t xml:space="preserve">E     24 21/03/12 F- 1550    02 XD31001-0875531 CHEQUE A PROVEEDOR B GABY     ASISTENCIA INTEGRAL,S.C.                   282.40                    254,267.61</t>
  </si>
  <si>
    <t xml:space="preserve">D     28 22/03/12 F-01728112 02 XA12005-0009509 Contrarecibo sin IVA GABY                                                 49.52                    254,317.13</t>
  </si>
  <si>
    <t xml:space="preserve">E     32 28/03/12 REP. CAJA  02 XD31001-0875540 CHEQUE A PROVEEDOR B GABY     MA TERESA GARCIA OLIVOS                      6.29                    254,323.42</t>
  </si>
  <si>
    <t xml:space="preserve">E     33 29/03/12 REP. CAJA  02 XD31001-0875541 CHEQUE A PROVEEDOR B GABY     MA TERESA GARCIA OLIVOS                     20.46                    254,343.88</t>
  </si>
  <si>
    <t xml:space="preserve">D     46 31/03/12 COMISIONES 02 NA15001-0002219 Poliza Contable Diar DGARCIA  COMISIONES BANCOMER MAR 2012                70.72                    254,414.60</t>
  </si>
  <si>
    <t xml:space="preserve">D     46 31/03/12 COMISIONES 02 NA15001-0002219 Poliza Contable Diar DGARCIA  COMISIONES BANAMEX MAR                      40.00                    254,454.60</t>
  </si>
  <si>
    <t xml:space="preserve">                                                                              Sumas                                      676.88           0.00</t>
  </si>
  <si>
    <t xml:space="preserve">                                                                              Saldo  Final                                                         254,454.60</t>
  </si>
  <si>
    <t xml:space="preserve">Auxiliar del 01/04/12 al 31/04/12</t>
  </si>
  <si>
    <t xml:space="preserve">SUC</t>
  </si>
  <si>
    <t xml:space="preserve">E      3</t>
  </si>
  <si>
    <t xml:space="preserve">XD31001-</t>
  </si>
  <si>
    <t xml:space="preserve">COMUNICACIONES NEXTEL DE MEXICO SA DE CV</t>
  </si>
  <si>
    <t xml:space="preserve">E     11</t>
  </si>
  <si>
    <t xml:space="preserve">F- 1656</t>
  </si>
  <si>
    <t xml:space="preserve">ASISTENCIA INTEGRAL SC</t>
  </si>
  <si>
    <t xml:space="preserve">ASISTENCIA INTEGRAL SC </t>
  </si>
  <si>
    <t xml:space="preserve">E     16</t>
  </si>
  <si>
    <t xml:space="preserve">F- 019</t>
  </si>
  <si>
    <t xml:space="preserve">HERNANDEZ ALDAMA ANA MARIA </t>
  </si>
  <si>
    <t xml:space="preserve">HEAA590726BK4</t>
  </si>
  <si>
    <t xml:space="preserve">D     19</t>
  </si>
  <si>
    <t xml:space="preserve">XA12005-</t>
  </si>
  <si>
    <t xml:space="preserve">D     24</t>
  </si>
  <si>
    <t xml:space="preserve">F-01762197</t>
  </si>
  <si>
    <t xml:space="preserve">D     47</t>
  </si>
  <si>
    <t xml:space="preserve">NA15001-</t>
  </si>
  <si>
    <t xml:space="preserve">BBVA BANCOMER SA</t>
  </si>
  <si>
    <t xml:space="preserve">D     48</t>
  </si>
  <si>
    <t xml:space="preserve">BANCO NACIONAL DE MEXICO </t>
  </si>
  <si>
    <t xml:space="preserve">Auxiliar del 01/05/12 al 31/05/12</t>
  </si>
  <si>
    <t xml:space="preserve">IMPORTE </t>
  </si>
  <si>
    <t xml:space="preserve">E      1</t>
  </si>
  <si>
    <t xml:space="preserve">E      2</t>
  </si>
  <si>
    <t xml:space="preserve">E      4</t>
  </si>
  <si>
    <t xml:space="preserve">E     14</t>
  </si>
  <si>
    <t xml:space="preserve">F- 20</t>
  </si>
  <si>
    <t xml:space="preserve">F- 1763</t>
  </si>
  <si>
    <t xml:space="preserve">D     23</t>
  </si>
  <si>
    <t xml:space="preserve">F-01788088</t>
  </si>
  <si>
    <t xml:space="preserve">Contrarecibo sin IVA GABY</t>
  </si>
  <si>
    <t xml:space="preserve">D     26</t>
  </si>
  <si>
    <t xml:space="preserve">E     44</t>
  </si>
  <si>
    <t xml:space="preserve">L-213-7208</t>
  </si>
  <si>
    <t xml:space="preserve">E     45</t>
  </si>
  <si>
    <t xml:space="preserve">F- 492</t>
  </si>
  <si>
    <t xml:space="preserve">D     45</t>
  </si>
  <si>
    <t xml:space="preserve">COMISIONES BANCOMER MAYO</t>
  </si>
  <si>
    <t xml:space="preserve">COMISIONES BANAMEX MES DE MAYO</t>
  </si>
  <si>
    <t xml:space="preserve">Auxiliar del 01/06/12 al 30/06/12</t>
  </si>
  <si>
    <t xml:space="preserve">E     38</t>
  </si>
  <si>
    <t xml:space="preserve">SEG.MOTONT</t>
  </si>
  <si>
    <t xml:space="preserve">GRUPO NACIONAL PROVINCIAL,S.A.B.</t>
  </si>
  <si>
    <t xml:space="preserve">GLOBAL </t>
  </si>
  <si>
    <t xml:space="preserve">BAJA: GRUPO NACIONAL PROVINCIAL,S.A</t>
  </si>
  <si>
    <t xml:space="preserve">E     41</t>
  </si>
  <si>
    <t xml:space="preserve">E     43</t>
  </si>
  <si>
    <t xml:space="preserve">F- 1865</t>
  </si>
  <si>
    <t xml:space="preserve">F-01819934</t>
  </si>
  <si>
    <t xml:space="preserve">D     57</t>
  </si>
  <si>
    <t xml:space="preserve">COMISIONES MES DE JUNIO</t>
  </si>
  <si>
    <t xml:space="preserve">D     56</t>
  </si>
  <si>
    <t xml:space="preserve">COMISIONES BANAMEX MES DE JUNI</t>
  </si>
  <si>
    <t xml:space="preserve">BANCO NACIONAL DE MEXICO SA </t>
  </si>
  <si>
    <t xml:space="preserve">COMUNICACIONES NEXTEL DE MEXICO,SA DE CV</t>
  </si>
  <si>
    <t xml:space="preserve">E     50</t>
  </si>
  <si>
    <t xml:space="preserve">F- 22994</t>
  </si>
  <si>
    <t xml:space="preserve">FORMAS GENERALES,S.A. DE C.V.</t>
  </si>
  <si>
    <t xml:space="preserve">FGE820204AQ7</t>
  </si>
  <si>
    <t xml:space="preserve">FORMAS GENERALES SA DE CV</t>
  </si>
  <si>
    <t xml:space="preserve">E     42</t>
  </si>
  <si>
    <t xml:space="preserve">GNP9211244P0</t>
  </si>
  <si>
    <t xml:space="preserve">E     61</t>
  </si>
  <si>
    <t xml:space="preserve">SEG.VIDA</t>
  </si>
  <si>
    <t xml:space="preserve">E     48</t>
  </si>
  <si>
    <t xml:space="preserve">ODM950324V2A</t>
  </si>
  <si>
    <t xml:space="preserve">OFFICE DEPOT MEXICO SA DE CV </t>
  </si>
  <si>
    <t xml:space="preserve">Auxiliar del 01/07/12 al 31/07/12</t>
  </si>
  <si>
    <t xml:space="preserve">F- 1952</t>
  </si>
  <si>
    <t xml:space="preserve">D     43</t>
  </si>
  <si>
    <t xml:space="preserve">F-01851404</t>
  </si>
  <si>
    <t xml:space="preserve">D     64</t>
  </si>
  <si>
    <t xml:space="preserve">COMISIONES BANCOMER JULIO</t>
  </si>
  <si>
    <t xml:space="preserve">D     67</t>
  </si>
  <si>
    <t xml:space="preserve">COMISIONES BANAMEX JUL</t>
  </si>
  <si>
    <t xml:space="preserve">BANCO NACIONAL DE MEXICO SA</t>
  </si>
  <si>
    <t xml:space="preserve">E     26</t>
  </si>
  <si>
    <t xml:space="preserve">F- 410</t>
  </si>
  <si>
    <t xml:space="preserve">OROZCO RIVERA YADIRA</t>
  </si>
  <si>
    <t xml:space="preserve">OORY751220I3A</t>
  </si>
  <si>
    <t xml:space="preserve">YADIRA OROZCO RIVERA</t>
  </si>
  <si>
    <t xml:space="preserve">TELEFONOS DE MEXICO SAP DE CV</t>
  </si>
  <si>
    <t xml:space="preserve">TELEFONOS DE MEXICO S.A.B DE C.V</t>
  </si>
  <si>
    <t xml:space="preserve">Auxiliar del 01/08/12 al 31/08/12</t>
  </si>
  <si>
    <t xml:space="preserve">PGO.SEGURO</t>
  </si>
  <si>
    <t xml:space="preserve">GRUPO NACIONAL PROVINCIAL S.A.B </t>
  </si>
  <si>
    <t xml:space="preserve">E     12</t>
  </si>
  <si>
    <t xml:space="preserve">E     13</t>
  </si>
  <si>
    <t xml:space="preserve">SEG. C-36</t>
  </si>
  <si>
    <t xml:space="preserve">E     25</t>
  </si>
  <si>
    <t xml:space="preserve">F- 2092</t>
  </si>
  <si>
    <t xml:space="preserve">D     39</t>
  </si>
  <si>
    <t xml:space="preserve">F-01882914</t>
  </si>
  <si>
    <t xml:space="preserve">D     44</t>
  </si>
  <si>
    <t xml:space="preserve">TELEFONOS DE MEXICO S.A.B DE CV</t>
  </si>
  <si>
    <t xml:space="preserve">D     72</t>
  </si>
  <si>
    <t xml:space="preserve">IMPUESTOS</t>
  </si>
  <si>
    <t xml:space="preserve">COMISIONES BANAMEX MES AGOSTO</t>
  </si>
  <si>
    <t xml:space="preserve">D     77</t>
  </si>
  <si>
    <t xml:space="preserve">COMISIONES BANCOMER AGOSTO</t>
  </si>
  <si>
    <t xml:space="preserve">Auxiliar del 01/09/12 al 30/09/12</t>
  </si>
  <si>
    <t xml:space="preserve">F- 2199</t>
  </si>
  <si>
    <t xml:space="preserve">D     33</t>
  </si>
  <si>
    <t xml:space="preserve">F-01911319</t>
  </si>
  <si>
    <t xml:space="preserve">D     62</t>
  </si>
  <si>
    <t xml:space="preserve">COMISIONES BANAMEX SEPTIEMBRE</t>
  </si>
  <si>
    <t xml:space="preserve">D     63</t>
  </si>
  <si>
    <t xml:space="preserve">COMISIONES BANCOMER SEPTIEMBRE</t>
  </si>
  <si>
    <t xml:space="preserve">Auxiliar del 01/10/12 al 30/10/12</t>
  </si>
  <si>
    <t xml:space="preserve">F- 748</t>
  </si>
  <si>
    <t xml:space="preserve">PEREZ GALICIA JAVIER CANELA</t>
  </si>
  <si>
    <t xml:space="preserve">CAPJ670929SE1</t>
  </si>
  <si>
    <t xml:space="preserve">E      9</t>
  </si>
  <si>
    <t xml:space="preserve">ZAPATOS</t>
  </si>
  <si>
    <t xml:space="preserve">BOTAS INDUSTRIALES Y DEPORTIVAS SA</t>
  </si>
  <si>
    <t xml:space="preserve">BID031201819</t>
  </si>
  <si>
    <t xml:space="preserve">F- 2289</t>
  </si>
  <si>
    <t xml:space="preserve">D     34</t>
  </si>
  <si>
    <t xml:space="preserve">CH 875836</t>
  </si>
  <si>
    <t xml:space="preserve">D     42</t>
  </si>
  <si>
    <t xml:space="preserve">F-01943043</t>
  </si>
  <si>
    <t xml:space="preserve">D     69</t>
  </si>
  <si>
    <t xml:space="preserve">COMISIONES BANAMEX OCTUBRE 201</t>
  </si>
  <si>
    <t xml:space="preserve">D     70</t>
  </si>
  <si>
    <t xml:space="preserve">COMISIONES BANCOMER MES DE OCT</t>
  </si>
  <si>
    <t xml:space="preserve">Auxiliar del 01/11/12 al 30/11/12</t>
  </si>
  <si>
    <t xml:space="preserve">E      6</t>
  </si>
  <si>
    <t xml:space="preserve">F- 451</t>
  </si>
  <si>
    <t xml:space="preserve">GARFIAS ORTEGA MARTHA BARBARA</t>
  </si>
  <si>
    <t xml:space="preserve">GAOM720808BB8</t>
  </si>
  <si>
    <t xml:space="preserve">F- 2387</t>
  </si>
  <si>
    <t xml:space="preserve">E     27</t>
  </si>
  <si>
    <t xml:space="preserve">F- 436</t>
  </si>
  <si>
    <t xml:space="preserve">E     29</t>
  </si>
  <si>
    <t xml:space="preserve">SEGPONTIAC</t>
  </si>
  <si>
    <t xml:space="preserve">D     59</t>
  </si>
  <si>
    <t xml:space="preserve">COMISIONES BANAMEX MES OCT 201</t>
  </si>
  <si>
    <t xml:space="preserve">COMISIONES BANCOMER MES NOV 20</t>
  </si>
  <si>
    <t xml:space="preserve">TALLERES GM DE QUERETARO S.A.                                                                                                            26/01/13 Pag. 1</t>
  </si>
  <si>
    <t xml:space="preserve">Auxiliar del 01/12/12 al 31/12/12</t>
  </si>
  <si>
    <t xml:space="preserve">Cuenta  324-008              IVA ACREDITABLE (N)</t>
  </si>
  <si>
    <t xml:space="preserve">F- 2464</t>
  </si>
  <si>
    <t xml:space="preserve">PAGO.SEGUR</t>
  </si>
  <si>
    <t xml:space="preserve">DGARCIA:COMISIONES BANAMEX DIC 2012</t>
  </si>
  <si>
    <t xml:space="preserve">D     40</t>
  </si>
  <si>
    <t xml:space="preserve">COMISIONES BANCOMER MES DIC 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_-;\-* #,##0.00_-;_-* \-??_-;_-@_-"/>
    <numFmt numFmtId="167" formatCode="#,##0.00"/>
    <numFmt numFmtId="168" formatCode="[$-409]m/d/yyyy"/>
    <numFmt numFmtId="169" formatCode="@"/>
    <numFmt numFmtId="170" formatCode="dd/mm/yy"/>
    <numFmt numFmtId="171" formatCode="#,###.00"/>
    <numFmt numFmtId="172" formatCode="0.00"/>
    <numFmt numFmtId="173" formatCode="#,##0.00_ ;\-#,##0.00\ "/>
    <numFmt numFmtId="174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Papel de trabajo diot feb tgm" xfId="20"/>
    <cellStyle name="Normal_Papel de trabajo diot feb tg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85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8.41"/>
    <col collapsed="false" customWidth="true" hidden="false" outlineLevel="0" max="2" min="2" style="0" width="10.71"/>
    <col collapsed="false" customWidth="true" hidden="false" outlineLevel="1" max="3" min="3" style="1" width="11.42"/>
    <col collapsed="false" customWidth="true" hidden="false" outlineLevel="1" max="4" min="4" style="2" width="4.99"/>
    <col collapsed="false" customWidth="true" hidden="false" outlineLevel="1" max="5" min="5" style="2" width="11.42"/>
    <col collapsed="false" customWidth="true" hidden="false" outlineLevel="1" max="6" min="6" style="2" width="39.7"/>
    <col collapsed="false" customWidth="true" hidden="false" outlineLevel="0" max="7" min="7" style="0" width="16.56"/>
    <col collapsed="false" customWidth="true" hidden="false" outlineLevel="0" max="8" min="8" style="0" width="67.28"/>
    <col collapsed="false" customWidth="true" hidden="false" outlineLevel="0" max="9" min="9" style="3" width="14.7"/>
    <col collapsed="false" customWidth="true" hidden="false" outlineLevel="0" max="10" min="10" style="4" width="13.85"/>
    <col collapsed="false" customWidth="true" hidden="false" outlineLevel="0" max="11" min="11" style="5" width="14.14"/>
    <col collapsed="false" customWidth="true" hidden="false" outlineLevel="0" max="12" min="12" style="2" width="17.42"/>
    <col collapsed="false" customWidth="true" hidden="false" outlineLevel="0" max="13" min="13" style="2" width="12.28"/>
    <col collapsed="false" customWidth="true" hidden="false" outlineLevel="0" max="14" min="14" style="2" width="13.85"/>
    <col collapsed="false" customWidth="false" hidden="true" outlineLevel="0" max="15" min="15" style="2" width="11.05"/>
    <col collapsed="false" customWidth="true" hidden="false" outlineLevel="0" max="16" min="16" style="2" width="12.28"/>
    <col collapsed="false" customWidth="true" hidden="false" outlineLevel="0" max="93" min="17" style="2" width="11.42"/>
  </cols>
  <sheetData>
    <row r="1" customFormat="false" ht="12.75" hidden="false" customHeight="false" outlineLevel="0" collapsed="false">
      <c r="A1" s="6" t="s">
        <v>0</v>
      </c>
      <c r="B1" s="2"/>
      <c r="G1" s="7"/>
      <c r="H1" s="2"/>
    </row>
    <row r="2" customFormat="false" ht="12.75" hidden="false" customHeight="false" outlineLevel="0" collapsed="false">
      <c r="A2" s="6" t="s">
        <v>1</v>
      </c>
      <c r="B2" s="2"/>
      <c r="G2" s="2"/>
      <c r="H2" s="2"/>
    </row>
    <row r="3" customFormat="false" ht="12.75" hidden="false" customHeight="false" outlineLevel="0" collapsed="false">
      <c r="A3" s="6" t="s">
        <v>2</v>
      </c>
      <c r="B3" s="2"/>
      <c r="G3" s="7"/>
      <c r="H3" s="2"/>
    </row>
    <row r="4" customFormat="false" ht="12.75" hidden="false" customHeight="false" outlineLevel="0" collapsed="false">
      <c r="A4" s="6"/>
      <c r="B4" s="2"/>
      <c r="G4" s="7"/>
      <c r="H4" s="2"/>
    </row>
    <row r="5" customFormat="fals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8" t="s">
        <v>10</v>
      </c>
      <c r="I5" s="10" t="s">
        <v>11</v>
      </c>
      <c r="J5" s="10" t="s">
        <v>12</v>
      </c>
    </row>
    <row r="6" customFormat="false" ht="12.75" hidden="false" customHeight="false" outlineLevel="0" collapsed="false">
      <c r="A6" s="0" t="s">
        <v>13</v>
      </c>
      <c r="B6" s="11" t="n">
        <v>40933</v>
      </c>
      <c r="C6" s="0" t="s">
        <v>14</v>
      </c>
      <c r="D6" s="0" t="n">
        <v>2</v>
      </c>
      <c r="E6" s="0" t="n">
        <v>875460</v>
      </c>
      <c r="F6" s="0" t="s">
        <v>15</v>
      </c>
      <c r="G6" s="0" t="s">
        <v>16</v>
      </c>
      <c r="I6" s="3" t="n">
        <f aca="false">+J6/0.16</f>
        <v>181.8125</v>
      </c>
      <c r="J6" s="12" t="n">
        <v>29.09</v>
      </c>
    </row>
    <row r="7" customFormat="false" ht="12.75" hidden="false" customHeight="false" outlineLevel="0" collapsed="false">
      <c r="A7" s="0" t="s">
        <v>17</v>
      </c>
      <c r="B7" s="11" t="n">
        <v>40939</v>
      </c>
      <c r="C7" s="0" t="s">
        <v>18</v>
      </c>
      <c r="D7" s="0" t="n">
        <v>2</v>
      </c>
      <c r="E7" s="0" t="n">
        <v>875467</v>
      </c>
      <c r="F7" s="0" t="s">
        <v>19</v>
      </c>
      <c r="G7" s="0" t="s">
        <v>16</v>
      </c>
      <c r="I7" s="3" t="n">
        <f aca="false">+J7/0.16</f>
        <v>402.8125</v>
      </c>
      <c r="J7" s="12" t="n">
        <v>64.45</v>
      </c>
    </row>
    <row r="8" customFormat="false" ht="12.75" hidden="false" customHeight="false" outlineLevel="0" collapsed="false">
      <c r="A8" s="0" t="s">
        <v>20</v>
      </c>
      <c r="B8" s="11" t="n">
        <v>40939</v>
      </c>
      <c r="C8" s="0" t="s">
        <v>18</v>
      </c>
      <c r="D8" s="0" t="n">
        <v>2</v>
      </c>
      <c r="E8" s="0" t="n">
        <v>875467</v>
      </c>
      <c r="F8" s="0" t="s">
        <v>21</v>
      </c>
      <c r="G8" s="0" t="s">
        <v>16</v>
      </c>
      <c r="I8" s="3" t="n">
        <f aca="false">+J8/0.16</f>
        <v>-402.8125</v>
      </c>
      <c r="J8" s="12" t="n">
        <v>-64.45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9"/>
      <c r="H9" s="8"/>
      <c r="I9" s="10"/>
      <c r="J9" s="10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9"/>
      <c r="H10" s="8" t="s">
        <v>16</v>
      </c>
      <c r="I10" s="10" t="n">
        <f aca="false">+J10/0.16</f>
        <v>181.8125</v>
      </c>
      <c r="J10" s="13" t="n">
        <f aca="false">SUM(J6:J9)</f>
        <v>29.09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9"/>
      <c r="H11" s="8"/>
      <c r="I11" s="10"/>
      <c r="J11" s="10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9"/>
      <c r="H12" s="8"/>
      <c r="I12" s="10"/>
      <c r="J12" s="10"/>
    </row>
    <row r="13" customFormat="false" ht="12.75" hidden="false" customHeight="false" outlineLevel="0" collapsed="false">
      <c r="A13" s="0" t="s">
        <v>22</v>
      </c>
      <c r="B13" s="11" t="n">
        <v>40921</v>
      </c>
      <c r="C13" s="0" t="s">
        <v>23</v>
      </c>
      <c r="D13" s="0" t="n">
        <v>2</v>
      </c>
      <c r="E13" s="0" t="n">
        <v>875447</v>
      </c>
      <c r="F13" s="0" t="s">
        <v>24</v>
      </c>
      <c r="G13" s="0" t="s">
        <v>25</v>
      </c>
      <c r="H13" s="0" t="s">
        <v>24</v>
      </c>
      <c r="I13" s="3" t="n">
        <f aca="false">+J13/0.16</f>
        <v>2450</v>
      </c>
      <c r="J13" s="12" t="n">
        <v>392</v>
      </c>
    </row>
    <row r="14" customFormat="false" ht="12.75" hidden="false" customHeight="false" outlineLevel="0" collapsed="false">
      <c r="A14" s="0" t="s">
        <v>26</v>
      </c>
      <c r="B14" s="11" t="n">
        <v>40931</v>
      </c>
      <c r="C14" s="0" t="s">
        <v>27</v>
      </c>
      <c r="D14" s="0" t="n">
        <v>2</v>
      </c>
      <c r="E14" s="0" t="n">
        <v>9432</v>
      </c>
      <c r="F14" s="0"/>
      <c r="G14" s="0" t="s">
        <v>28</v>
      </c>
      <c r="H14" s="0" t="s">
        <v>29</v>
      </c>
      <c r="I14" s="3" t="n">
        <f aca="false">+J14/0.16</f>
        <v>309.5</v>
      </c>
      <c r="J14" s="12" t="n">
        <v>49.52</v>
      </c>
    </row>
    <row r="15" customFormat="false" ht="12.75" hidden="false" customHeight="false" outlineLevel="0" collapsed="false">
      <c r="A15" s="0" t="s">
        <v>30</v>
      </c>
      <c r="B15" s="11" t="n">
        <v>40939</v>
      </c>
      <c r="C15" s="0" t="s">
        <v>31</v>
      </c>
      <c r="D15" s="0" t="n">
        <v>2</v>
      </c>
      <c r="E15" s="0" t="n">
        <v>2152</v>
      </c>
      <c r="F15" s="0" t="s">
        <v>32</v>
      </c>
      <c r="G15" s="14" t="s">
        <v>33</v>
      </c>
      <c r="H15" s="2" t="s">
        <v>34</v>
      </c>
      <c r="I15" s="3" t="n">
        <f aca="false">+J15/0.16</f>
        <v>559</v>
      </c>
      <c r="J15" s="12" t="n">
        <v>89.44</v>
      </c>
    </row>
    <row r="16" customFormat="false" ht="12.75" hidden="false" customHeight="false" outlineLevel="0" collapsed="false">
      <c r="A16" s="0" t="s">
        <v>35</v>
      </c>
      <c r="B16" s="11" t="n">
        <v>40939</v>
      </c>
      <c r="C16" s="0" t="s">
        <v>36</v>
      </c>
      <c r="D16" s="0" t="n">
        <v>2</v>
      </c>
      <c r="E16" s="0" t="n">
        <v>2151</v>
      </c>
      <c r="F16" s="0" t="s">
        <v>37</v>
      </c>
      <c r="G16" s="14" t="s">
        <v>38</v>
      </c>
      <c r="H16" s="15" t="s">
        <v>39</v>
      </c>
      <c r="I16" s="3" t="n">
        <f aca="false">+J16/0.16</f>
        <v>250</v>
      </c>
      <c r="J16" s="12" t="n">
        <v>40</v>
      </c>
    </row>
    <row r="17" customFormat="false" ht="12.75" hidden="false" customHeight="false" outlineLevel="0" collapsed="false">
      <c r="A17" s="0" t="s">
        <v>40</v>
      </c>
      <c r="B17" s="11" t="n">
        <v>40925</v>
      </c>
      <c r="C17" s="0" t="s">
        <v>41</v>
      </c>
      <c r="D17" s="0" t="n">
        <v>2</v>
      </c>
      <c r="E17" s="0" t="n">
        <v>875450</v>
      </c>
      <c r="F17" s="0" t="s">
        <v>42</v>
      </c>
      <c r="G17" s="0" t="s">
        <v>43</v>
      </c>
      <c r="H17" s="0" t="s">
        <v>42</v>
      </c>
      <c r="I17" s="3" t="n">
        <f aca="false">+J17/0.16</f>
        <v>1410.8125</v>
      </c>
      <c r="J17" s="12" t="n">
        <v>225.73</v>
      </c>
      <c r="K17" s="16"/>
    </row>
    <row r="18" customFormat="false" ht="12.75" hidden="false" customHeight="false" outlineLevel="0" collapsed="false">
      <c r="A18" s="0" t="s">
        <v>44</v>
      </c>
      <c r="B18" s="11" t="n">
        <v>40917</v>
      </c>
      <c r="C18" s="0" t="s">
        <v>45</v>
      </c>
      <c r="D18" s="0" t="n">
        <v>2</v>
      </c>
      <c r="E18" s="0" t="n">
        <v>875438</v>
      </c>
      <c r="F18" s="0" t="s">
        <v>46</v>
      </c>
      <c r="G18" s="0" t="s">
        <v>47</v>
      </c>
      <c r="H18" s="0" t="s">
        <v>46</v>
      </c>
      <c r="I18" s="3" t="n">
        <f aca="false">+J18/0.16</f>
        <v>3330</v>
      </c>
      <c r="J18" s="12" t="n">
        <v>532.8</v>
      </c>
    </row>
    <row r="19" customFormat="false" ht="12.75" hidden="false" customHeight="false" outlineLevel="0" collapsed="false">
      <c r="A19" s="0" t="s">
        <v>48</v>
      </c>
      <c r="B19" s="11" t="n">
        <v>40933</v>
      </c>
      <c r="C19" s="0" t="s">
        <v>49</v>
      </c>
      <c r="D19" s="0" t="n">
        <v>2</v>
      </c>
      <c r="E19" s="0" t="n">
        <v>9434</v>
      </c>
      <c r="F19" s="0"/>
      <c r="G19" s="0" t="s">
        <v>50</v>
      </c>
      <c r="H19" s="0" t="s">
        <v>51</v>
      </c>
      <c r="I19" s="3" t="n">
        <f aca="false">+J19/0.16</f>
        <v>537.1875</v>
      </c>
      <c r="J19" s="12" t="n">
        <v>85.95</v>
      </c>
    </row>
    <row r="21" customFormat="false" ht="12.75" hidden="false" customHeight="false" outlineLevel="0" collapsed="false">
      <c r="H21" s="17" t="s">
        <v>52</v>
      </c>
      <c r="I21" s="4" t="n">
        <f aca="false">SUM(I13:I20)+I10</f>
        <v>9028.3125</v>
      </c>
      <c r="J21" s="4" t="n">
        <f aca="false">SUM(J13:J20)+J10</f>
        <v>1444.53</v>
      </c>
    </row>
    <row r="22" customFormat="false" ht="12.75" hidden="false" customHeight="false" outlineLevel="0" collapsed="false">
      <c r="H22" s="18" t="s">
        <v>53</v>
      </c>
      <c r="J22" s="4" t="n">
        <v>1444.53</v>
      </c>
    </row>
    <row r="23" customFormat="false" ht="12.75" hidden="false" customHeight="false" outlineLevel="0" collapsed="false">
      <c r="H23" s="18" t="s">
        <v>54</v>
      </c>
      <c r="J23" s="4" t="n">
        <f aca="false">+J21-J22</f>
        <v>0</v>
      </c>
    </row>
    <row r="26" customFormat="false" ht="12.75" hidden="false" customHeight="false" outlineLevel="0" collapsed="false">
      <c r="A26" s="19" t="s">
        <v>55</v>
      </c>
      <c r="B26" s="19" t="s">
        <v>56</v>
      </c>
      <c r="G26" s="0" t="s">
        <v>25</v>
      </c>
      <c r="H26" s="0" t="s">
        <v>24</v>
      </c>
      <c r="I26" s="3" t="n">
        <f aca="false">+I13</f>
        <v>2450</v>
      </c>
      <c r="J26" s="3" t="n">
        <f aca="false">+J13</f>
        <v>392</v>
      </c>
    </row>
    <row r="27" customFormat="false" ht="12.75" hidden="false" customHeight="false" outlineLevel="0" collapsed="false">
      <c r="A27" s="19" t="s">
        <v>55</v>
      </c>
      <c r="B27" s="19" t="s">
        <v>56</v>
      </c>
      <c r="G27" s="0" t="s">
        <v>28</v>
      </c>
      <c r="H27" s="0" t="s">
        <v>29</v>
      </c>
      <c r="I27" s="3" t="n">
        <f aca="false">+I14</f>
        <v>309.5</v>
      </c>
      <c r="J27" s="3" t="n">
        <f aca="false">+J14</f>
        <v>49.52</v>
      </c>
    </row>
    <row r="28" customFormat="false" ht="12.75" hidden="false" customHeight="false" outlineLevel="0" collapsed="false">
      <c r="A28" s="19" t="s">
        <v>55</v>
      </c>
      <c r="B28" s="19" t="s">
        <v>56</v>
      </c>
      <c r="G28" s="14" t="s">
        <v>33</v>
      </c>
      <c r="H28" s="2" t="s">
        <v>34</v>
      </c>
      <c r="I28" s="3" t="n">
        <f aca="false">+I15</f>
        <v>559</v>
      </c>
      <c r="J28" s="3" t="n">
        <f aca="false">+J15</f>
        <v>89.44</v>
      </c>
    </row>
    <row r="29" customFormat="false" ht="12.75" hidden="false" customHeight="false" outlineLevel="0" collapsed="false">
      <c r="A29" s="19" t="s">
        <v>55</v>
      </c>
      <c r="B29" s="19" t="s">
        <v>56</v>
      </c>
      <c r="G29" s="14" t="s">
        <v>38</v>
      </c>
      <c r="H29" s="15" t="s">
        <v>39</v>
      </c>
      <c r="I29" s="3" t="n">
        <f aca="false">+I16</f>
        <v>250</v>
      </c>
      <c r="J29" s="3" t="n">
        <f aca="false">+J16</f>
        <v>40</v>
      </c>
    </row>
    <row r="30" customFormat="false" ht="12.75" hidden="false" customHeight="false" outlineLevel="0" collapsed="false">
      <c r="A30" s="19" t="s">
        <v>55</v>
      </c>
      <c r="B30" s="19" t="s">
        <v>56</v>
      </c>
      <c r="G30" s="0" t="s">
        <v>43</v>
      </c>
      <c r="H30" s="0" t="s">
        <v>42</v>
      </c>
      <c r="I30" s="3" t="n">
        <f aca="false">+I17</f>
        <v>1410.8125</v>
      </c>
      <c r="J30" s="3" t="n">
        <f aca="false">+J17</f>
        <v>225.73</v>
      </c>
    </row>
    <row r="31" customFormat="false" ht="12.75" hidden="false" customHeight="false" outlineLevel="0" collapsed="false">
      <c r="A31" s="19" t="s">
        <v>55</v>
      </c>
      <c r="B31" s="19" t="s">
        <v>56</v>
      </c>
      <c r="G31" s="0" t="s">
        <v>47</v>
      </c>
      <c r="H31" s="0" t="s">
        <v>46</v>
      </c>
      <c r="I31" s="3" t="n">
        <f aca="false">+I18</f>
        <v>3330</v>
      </c>
      <c r="J31" s="3" t="n">
        <f aca="false">+J18</f>
        <v>532.8</v>
      </c>
    </row>
    <row r="32" customFormat="false" ht="12.75" hidden="false" customHeight="false" outlineLevel="0" collapsed="false">
      <c r="A32" s="19" t="s">
        <v>55</v>
      </c>
      <c r="B32" s="19" t="s">
        <v>56</v>
      </c>
      <c r="G32" s="0" t="s">
        <v>50</v>
      </c>
      <c r="H32" s="0" t="s">
        <v>51</v>
      </c>
      <c r="I32" s="3" t="n">
        <f aca="false">+I19</f>
        <v>537.1875</v>
      </c>
      <c r="J32" s="3" t="n">
        <f aca="false">+J19</f>
        <v>85.95</v>
      </c>
    </row>
    <row r="33" customFormat="false" ht="12.75" hidden="false" customHeight="false" outlineLevel="0" collapsed="false">
      <c r="A33" s="20" t="s">
        <v>57</v>
      </c>
      <c r="B33" s="20" t="s">
        <v>56</v>
      </c>
      <c r="C33" s="21"/>
      <c r="D33" s="22"/>
      <c r="E33" s="22"/>
      <c r="F33" s="22"/>
      <c r="G33" s="23"/>
      <c r="H33" s="23" t="s">
        <v>58</v>
      </c>
      <c r="I33" s="3" t="n">
        <f aca="false">+I10</f>
        <v>181.8125</v>
      </c>
      <c r="J33" s="3" t="n">
        <f aca="false">+J10</f>
        <v>29.09</v>
      </c>
    </row>
    <row r="35" customFormat="false" ht="12.75" hidden="false" customHeight="false" outlineLevel="0" collapsed="false">
      <c r="I35" s="3" t="n">
        <f aca="false">SUM(I26:I34)</f>
        <v>9028.3125</v>
      </c>
      <c r="J35" s="4" t="n">
        <f aca="false">SUM(J26:J34)</f>
        <v>1444.53</v>
      </c>
    </row>
  </sheetData>
  <printOptions headings="false" gridLines="false" gridLinesSet="true" horizontalCentered="false" verticalCentered="false"/>
  <pageMargins left="0.309722222222222" right="0.309722222222222" top="0.570138888888889" bottom="0.420138888888889" header="0.511811023622047" footer="0.2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:B24"/>
    </sheetView>
  </sheetViews>
  <sheetFormatPr defaultColWidth="11.0546875" defaultRowHeight="12.75" zeroHeight="false" outlineLevelRow="0" outlineLevelCol="1"/>
  <cols>
    <col collapsed="false" customWidth="true" hidden="false" outlineLevel="1" max="3" min="3" style="0" width="11.42"/>
    <col collapsed="false" customWidth="true" hidden="false" outlineLevel="1" max="4" min="4" style="0" width="4.56"/>
    <col collapsed="false" customWidth="true" hidden="false" outlineLevel="1" max="5" min="5" style="0" width="11.42"/>
    <col collapsed="false" customWidth="true" hidden="false" outlineLevel="1" max="6" min="6" style="0" width="35.56"/>
    <col collapsed="false" customWidth="true" hidden="false" outlineLevel="0" max="7" min="7" style="0" width="15.56"/>
    <col collapsed="false" customWidth="true" hidden="false" outlineLevel="0" max="8" min="8" style="0" width="31.56"/>
    <col collapsed="false" customWidth="true" hidden="false" outlineLevel="0" max="9" min="9" style="0" width="19.7"/>
  </cols>
  <sheetData>
    <row r="1" customFormat="false" ht="12.75" hidden="false" customHeight="false" outlineLevel="0" collapsed="false">
      <c r="A1" s="6" t="s">
        <v>0</v>
      </c>
      <c r="B1" s="75"/>
      <c r="C1" s="76"/>
      <c r="D1" s="75"/>
    </row>
    <row r="2" customFormat="false" ht="12.75" hidden="false" customHeight="false" outlineLevel="0" collapsed="false">
      <c r="A2" s="30" t="s">
        <v>218</v>
      </c>
      <c r="B2" s="75"/>
      <c r="C2" s="76"/>
      <c r="D2" s="75"/>
    </row>
    <row r="3" customFormat="false" ht="12.75" hidden="false" customHeight="false" outlineLevel="0" collapsed="false">
      <c r="A3" s="30" t="s">
        <v>2</v>
      </c>
      <c r="B3" s="75"/>
      <c r="C3" s="76"/>
      <c r="D3" s="75"/>
    </row>
    <row r="5" customFormat="false" ht="12.75" hidden="false" customHeight="false" outlineLevel="0" collapsed="false">
      <c r="A5" s="70" t="s">
        <v>3</v>
      </c>
      <c r="B5" s="70" t="s">
        <v>4</v>
      </c>
      <c r="C5" s="70" t="s">
        <v>5</v>
      </c>
      <c r="D5" s="70" t="s">
        <v>6</v>
      </c>
      <c r="E5" s="70" t="s">
        <v>7</v>
      </c>
      <c r="F5" s="70" t="s">
        <v>8</v>
      </c>
      <c r="G5" s="71" t="s">
        <v>9</v>
      </c>
      <c r="H5" s="70" t="s">
        <v>10</v>
      </c>
      <c r="I5" s="72" t="s">
        <v>131</v>
      </c>
      <c r="J5" s="72" t="s">
        <v>12</v>
      </c>
    </row>
    <row r="6" customFormat="false" ht="12.75" hidden="false" customHeight="false" outlineLevel="0" collapsed="false">
      <c r="A6" s="0" t="s">
        <v>134</v>
      </c>
      <c r="B6" s="11" t="n">
        <v>41186</v>
      </c>
      <c r="C6" s="0" t="s">
        <v>219</v>
      </c>
      <c r="D6" s="0" t="n">
        <v>2</v>
      </c>
      <c r="E6" s="0" t="n">
        <v>875813</v>
      </c>
      <c r="F6" s="0" t="s">
        <v>220</v>
      </c>
      <c r="G6" s="0" t="s">
        <v>221</v>
      </c>
      <c r="H6" s="0" t="s">
        <v>220</v>
      </c>
      <c r="I6" s="81" t="n">
        <f aca="false">J6/0.16</f>
        <v>390</v>
      </c>
      <c r="J6" s="69" t="n">
        <v>62.4</v>
      </c>
      <c r="K6" s="60"/>
    </row>
    <row r="7" customFormat="false" ht="12.75" hidden="false" customHeight="false" outlineLevel="0" collapsed="false">
      <c r="A7" s="0" t="s">
        <v>222</v>
      </c>
      <c r="B7" s="11" t="n">
        <v>41187</v>
      </c>
      <c r="C7" s="0" t="s">
        <v>223</v>
      </c>
      <c r="D7" s="0" t="n">
        <v>2</v>
      </c>
      <c r="E7" s="0" t="n">
        <v>875818</v>
      </c>
      <c r="F7" s="0" t="s">
        <v>224</v>
      </c>
      <c r="G7" s="0" t="s">
        <v>225</v>
      </c>
      <c r="H7" s="0" t="s">
        <v>224</v>
      </c>
      <c r="I7" s="81" t="n">
        <f aca="false">J7/0.16</f>
        <v>11218.875</v>
      </c>
      <c r="J7" s="69" t="n">
        <v>1795.02</v>
      </c>
      <c r="K7" s="60"/>
    </row>
    <row r="8" customFormat="false" ht="12.75" hidden="false" customHeight="false" outlineLevel="0" collapsed="false">
      <c r="A8" s="0" t="s">
        <v>44</v>
      </c>
      <c r="B8" s="11" t="n">
        <v>41191</v>
      </c>
      <c r="C8" s="0" t="s">
        <v>41</v>
      </c>
      <c r="D8" s="0" t="n">
        <v>2</v>
      </c>
      <c r="E8" s="0" t="n">
        <v>875819</v>
      </c>
      <c r="F8" s="0" t="s">
        <v>42</v>
      </c>
      <c r="G8" s="0" t="s">
        <v>43</v>
      </c>
      <c r="H8" s="0" t="s">
        <v>42</v>
      </c>
      <c r="I8" s="81" t="n">
        <f aca="false">J8/0.16</f>
        <v>1211.75</v>
      </c>
      <c r="J8" s="69" t="n">
        <v>193.88</v>
      </c>
      <c r="K8" s="60"/>
    </row>
    <row r="9" customFormat="false" ht="12.75" hidden="false" customHeight="false" outlineLevel="0" collapsed="false">
      <c r="A9" s="0" t="s">
        <v>197</v>
      </c>
      <c r="B9" s="11" t="n">
        <v>41191</v>
      </c>
      <c r="C9" s="0" t="s">
        <v>226</v>
      </c>
      <c r="D9" s="0" t="n">
        <v>2</v>
      </c>
      <c r="E9" s="0" t="n">
        <v>875822</v>
      </c>
      <c r="F9" s="0" t="s">
        <v>24</v>
      </c>
      <c r="G9" s="0" t="s">
        <v>25</v>
      </c>
      <c r="H9" s="0" t="s">
        <v>24</v>
      </c>
      <c r="I9" s="81" t="n">
        <f aca="false">J9/0.16</f>
        <v>1765</v>
      </c>
      <c r="J9" s="69" t="n">
        <v>282.4</v>
      </c>
      <c r="K9" s="60"/>
    </row>
    <row r="10" customFormat="false" ht="12.75" hidden="false" customHeight="false" outlineLevel="0" collapsed="false">
      <c r="A10" s="0" t="s">
        <v>227</v>
      </c>
      <c r="B10" s="11" t="n">
        <v>41200</v>
      </c>
      <c r="C10" s="0" t="s">
        <v>65</v>
      </c>
      <c r="D10" s="0" t="n">
        <v>2</v>
      </c>
      <c r="E10" s="0" t="n">
        <v>9805</v>
      </c>
      <c r="F10" s="0" t="s">
        <v>67</v>
      </c>
      <c r="G10" s="0" t="s">
        <v>50</v>
      </c>
      <c r="H10" s="0" t="s">
        <v>192</v>
      </c>
      <c r="I10" s="81" t="n">
        <f aca="false">J10/0.16</f>
        <v>521</v>
      </c>
      <c r="J10" s="69" t="n">
        <v>83.36</v>
      </c>
      <c r="K10" s="60"/>
      <c r="L10" s="0" t="s">
        <v>228</v>
      </c>
    </row>
    <row r="11" customFormat="false" ht="12.75" hidden="false" customHeight="false" outlineLevel="0" collapsed="false">
      <c r="A11" s="0" t="s">
        <v>229</v>
      </c>
      <c r="B11" s="11" t="n">
        <v>41205</v>
      </c>
      <c r="C11" s="0" t="s">
        <v>230</v>
      </c>
      <c r="D11" s="0" t="n">
        <v>2</v>
      </c>
      <c r="E11" s="0" t="n">
        <v>9810</v>
      </c>
      <c r="F11" s="0" t="s">
        <v>90</v>
      </c>
      <c r="G11" s="0" t="s">
        <v>28</v>
      </c>
      <c r="H11" s="0" t="s">
        <v>90</v>
      </c>
      <c r="I11" s="81" t="n">
        <f aca="false">J11/0.16</f>
        <v>269.5625</v>
      </c>
      <c r="J11" s="69" t="n">
        <v>43.13</v>
      </c>
      <c r="K11" s="60"/>
    </row>
    <row r="12" customFormat="false" ht="12.75" hidden="false" customHeight="false" outlineLevel="0" collapsed="false">
      <c r="A12" s="0" t="s">
        <v>231</v>
      </c>
      <c r="B12" s="11" t="n">
        <v>41213</v>
      </c>
      <c r="C12" s="0" t="s">
        <v>36</v>
      </c>
      <c r="D12" s="0" t="n">
        <v>2</v>
      </c>
      <c r="E12" s="0" t="n">
        <v>2486</v>
      </c>
      <c r="F12" s="0" t="s">
        <v>232</v>
      </c>
      <c r="G12" s="47" t="s">
        <v>38</v>
      </c>
      <c r="H12" s="64" t="s">
        <v>185</v>
      </c>
      <c r="I12" s="81" t="n">
        <f aca="false">J12/0.16</f>
        <v>300</v>
      </c>
      <c r="J12" s="69" t="n">
        <v>48</v>
      </c>
      <c r="K12" s="60"/>
    </row>
    <row r="13" customFormat="false" ht="12.75" hidden="false" customHeight="false" outlineLevel="0" collapsed="false">
      <c r="A13" s="0" t="s">
        <v>233</v>
      </c>
      <c r="B13" s="11" t="n">
        <v>41213</v>
      </c>
      <c r="C13" s="0" t="s">
        <v>36</v>
      </c>
      <c r="D13" s="0" t="n">
        <v>2</v>
      </c>
      <c r="E13" s="0" t="n">
        <v>2487</v>
      </c>
      <c r="F13" s="0" t="s">
        <v>234</v>
      </c>
      <c r="G13" s="47" t="s">
        <v>33</v>
      </c>
      <c r="H13" s="0" t="s">
        <v>34</v>
      </c>
      <c r="I13" s="81" t="n">
        <f aca="false">J13/0.16</f>
        <v>507</v>
      </c>
      <c r="J13" s="69" t="n">
        <v>81.12</v>
      </c>
      <c r="K13" s="60"/>
    </row>
    <row r="16" customFormat="false" ht="12.75" hidden="false" customHeight="false" outlineLevel="0" collapsed="false">
      <c r="H16" s="48" t="s">
        <v>52</v>
      </c>
      <c r="I16" s="12" t="n">
        <f aca="false">J16/0.16</f>
        <v>16183.1875</v>
      </c>
      <c r="J16" s="12" t="n">
        <f aca="false">SUM(J6:J15)</f>
        <v>2589.31</v>
      </c>
    </row>
    <row r="17" customFormat="false" ht="13.5" hidden="false" customHeight="false" outlineLevel="0" collapsed="false">
      <c r="H17" s="48" t="s">
        <v>53</v>
      </c>
      <c r="I17" s="63" t="n">
        <f aca="false">J17/0.16</f>
        <v>16183.1875</v>
      </c>
      <c r="J17" s="79" t="n">
        <v>2589.31</v>
      </c>
    </row>
    <row r="18" customFormat="false" ht="12.75" hidden="false" customHeight="false" outlineLevel="0" collapsed="false">
      <c r="H18" s="48" t="s">
        <v>82</v>
      </c>
      <c r="I18" s="12"/>
      <c r="J18" s="12"/>
    </row>
    <row r="24" customFormat="false" ht="12.75" hidden="false" customHeight="false" outlineLevel="0" collapsed="false">
      <c r="A24" s="19" t="s">
        <v>55</v>
      </c>
      <c r="B24" s="19" t="s">
        <v>56</v>
      </c>
      <c r="G24" s="0" t="s">
        <v>25</v>
      </c>
      <c r="H24" s="0" t="s">
        <v>24</v>
      </c>
      <c r="I24" s="81" t="n">
        <f aca="false">J24/0.16</f>
        <v>1765</v>
      </c>
      <c r="J24" s="69" t="n">
        <v>282.4</v>
      </c>
    </row>
    <row r="25" customFormat="false" ht="12.75" hidden="false" customHeight="false" outlineLevel="0" collapsed="false">
      <c r="A25" s="19" t="s">
        <v>55</v>
      </c>
      <c r="B25" s="19" t="s">
        <v>56</v>
      </c>
      <c r="G25" s="0" t="s">
        <v>28</v>
      </c>
      <c r="H25" s="0" t="s">
        <v>90</v>
      </c>
      <c r="I25" s="81" t="n">
        <f aca="false">J25/0.16</f>
        <v>269.5625</v>
      </c>
      <c r="J25" s="69" t="n">
        <v>43.13</v>
      </c>
    </row>
    <row r="26" customFormat="false" ht="12.75" hidden="false" customHeight="false" outlineLevel="0" collapsed="false">
      <c r="A26" s="19" t="s">
        <v>55</v>
      </c>
      <c r="B26" s="19" t="s">
        <v>56</v>
      </c>
      <c r="G26" s="47" t="s">
        <v>33</v>
      </c>
      <c r="H26" s="0" t="s">
        <v>34</v>
      </c>
      <c r="I26" s="81" t="n">
        <f aca="false">J26/0.16</f>
        <v>507</v>
      </c>
      <c r="J26" s="69" t="n">
        <v>81.12</v>
      </c>
    </row>
    <row r="27" customFormat="false" ht="12.75" hidden="false" customHeight="false" outlineLevel="0" collapsed="false">
      <c r="A27" s="19" t="s">
        <v>55</v>
      </c>
      <c r="B27" s="19" t="s">
        <v>56</v>
      </c>
      <c r="G27" s="0" t="s">
        <v>225</v>
      </c>
      <c r="H27" s="0" t="s">
        <v>224</v>
      </c>
      <c r="I27" s="81" t="n">
        <f aca="false">J27/0.16</f>
        <v>11218.875</v>
      </c>
      <c r="J27" s="69" t="n">
        <v>1795.02</v>
      </c>
    </row>
    <row r="28" customFormat="false" ht="12.75" hidden="false" customHeight="false" outlineLevel="0" collapsed="false">
      <c r="A28" s="19" t="s">
        <v>55</v>
      </c>
      <c r="B28" s="19" t="s">
        <v>56</v>
      </c>
      <c r="G28" s="47" t="s">
        <v>38</v>
      </c>
      <c r="H28" s="64" t="s">
        <v>185</v>
      </c>
      <c r="I28" s="81" t="n">
        <f aca="false">J28/0.16</f>
        <v>300</v>
      </c>
      <c r="J28" s="69" t="n">
        <v>48</v>
      </c>
    </row>
    <row r="29" customFormat="false" ht="12.75" hidden="false" customHeight="false" outlineLevel="0" collapsed="false">
      <c r="A29" s="19" t="s">
        <v>55</v>
      </c>
      <c r="B29" s="19" t="s">
        <v>56</v>
      </c>
      <c r="G29" s="0" t="s">
        <v>221</v>
      </c>
      <c r="H29" s="0" t="s">
        <v>220</v>
      </c>
      <c r="I29" s="81" t="n">
        <f aca="false">J29/0.16</f>
        <v>390</v>
      </c>
      <c r="J29" s="69" t="n">
        <v>62.4</v>
      </c>
    </row>
    <row r="30" customFormat="false" ht="12.75" hidden="false" customHeight="false" outlineLevel="0" collapsed="false">
      <c r="A30" s="19" t="s">
        <v>55</v>
      </c>
      <c r="B30" s="19" t="s">
        <v>56</v>
      </c>
      <c r="G30" s="0" t="s">
        <v>43</v>
      </c>
      <c r="H30" s="0" t="s">
        <v>42</v>
      </c>
      <c r="I30" s="81" t="n">
        <f aca="false">J30/0.16</f>
        <v>1211.75</v>
      </c>
      <c r="J30" s="69" t="n">
        <v>193.88</v>
      </c>
    </row>
    <row r="31" customFormat="false" ht="12.75" hidden="false" customHeight="false" outlineLevel="0" collapsed="false">
      <c r="A31" s="19" t="s">
        <v>55</v>
      </c>
      <c r="B31" s="19" t="s">
        <v>56</v>
      </c>
      <c r="G31" s="0" t="s">
        <v>50</v>
      </c>
      <c r="H31" s="0" t="s">
        <v>192</v>
      </c>
      <c r="I31" s="81" t="n">
        <f aca="false">J31/0.16</f>
        <v>521</v>
      </c>
      <c r="J31" s="69" t="n">
        <v>83.36</v>
      </c>
    </row>
    <row r="34" customFormat="false" ht="12.75" hidden="false" customHeight="false" outlineLevel="0" collapsed="false">
      <c r="H34" s="48" t="s">
        <v>52</v>
      </c>
      <c r="I34" s="12" t="n">
        <f aca="false">SUM(I24:I33)</f>
        <v>16183.1875</v>
      </c>
      <c r="J34" s="12" t="n">
        <f aca="false">SUM(J24:J33)</f>
        <v>2589.31</v>
      </c>
    </row>
    <row r="35" customFormat="false" ht="13.5" hidden="false" customHeight="false" outlineLevel="0" collapsed="false">
      <c r="H35" s="48" t="s">
        <v>53</v>
      </c>
      <c r="I35" s="63" t="n">
        <f aca="false">+J35/0.16</f>
        <v>16183.1875</v>
      </c>
      <c r="J35" s="63" t="n">
        <v>2589.31</v>
      </c>
    </row>
    <row r="36" customFormat="false" ht="12.75" hidden="false" customHeight="false" outlineLevel="0" collapsed="false">
      <c r="I36" s="82" t="n">
        <f aca="false">I34-I35</f>
        <v>0</v>
      </c>
      <c r="J36" s="82" t="n">
        <f aca="false">J34-J3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85"/>
    <col collapsed="false" customWidth="true" hidden="false" outlineLevel="0" max="6" min="6" style="0" width="34.13"/>
    <col collapsed="false" customWidth="true" hidden="false" outlineLevel="0" max="7" min="7" style="0" width="16.42"/>
    <col collapsed="false" customWidth="true" hidden="false" outlineLevel="0" max="8" min="8" style="0" width="31.85"/>
    <col collapsed="false" customWidth="true" hidden="false" outlineLevel="0" max="9" min="9" style="0" width="20.41"/>
  </cols>
  <sheetData>
    <row r="1" customFormat="false" ht="12.75" hidden="false" customHeight="false" outlineLevel="0" collapsed="false">
      <c r="A1" s="6" t="s">
        <v>0</v>
      </c>
      <c r="B1" s="75"/>
      <c r="C1" s="76"/>
      <c r="D1" s="75"/>
    </row>
    <row r="2" customFormat="false" ht="12.75" hidden="false" customHeight="false" outlineLevel="0" collapsed="false">
      <c r="A2" s="30" t="s">
        <v>235</v>
      </c>
      <c r="B2" s="75"/>
      <c r="C2" s="76"/>
      <c r="D2" s="75"/>
    </row>
    <row r="3" customFormat="false" ht="12.75" hidden="false" customHeight="false" outlineLevel="0" collapsed="false">
      <c r="A3" s="30" t="s">
        <v>2</v>
      </c>
      <c r="B3" s="75"/>
      <c r="C3" s="76"/>
      <c r="D3" s="75"/>
    </row>
    <row r="5" customFormat="false" ht="12.75" hidden="false" customHeight="false" outlineLevel="0" collapsed="false">
      <c r="A5" s="70" t="s">
        <v>3</v>
      </c>
      <c r="B5" s="70" t="s">
        <v>4</v>
      </c>
      <c r="C5" s="70" t="s">
        <v>5</v>
      </c>
      <c r="D5" s="70" t="s">
        <v>6</v>
      </c>
      <c r="E5" s="70" t="s">
        <v>7</v>
      </c>
      <c r="F5" s="70" t="s">
        <v>8</v>
      </c>
      <c r="G5" s="71" t="s">
        <v>9</v>
      </c>
      <c r="H5" s="70" t="s">
        <v>10</v>
      </c>
      <c r="I5" s="72" t="s">
        <v>131</v>
      </c>
      <c r="J5" s="72" t="s">
        <v>12</v>
      </c>
    </row>
    <row r="6" customFormat="false" ht="12.75" hidden="false" customHeight="false" outlineLevel="0" collapsed="false">
      <c r="A6" s="0" t="s">
        <v>236</v>
      </c>
      <c r="B6" s="11" t="n">
        <v>41219</v>
      </c>
      <c r="C6" s="0" t="s">
        <v>41</v>
      </c>
      <c r="D6" s="0" t="n">
        <v>2</v>
      </c>
      <c r="E6" s="0" t="n">
        <v>875855</v>
      </c>
      <c r="F6" s="0" t="s">
        <v>42</v>
      </c>
      <c r="G6" s="0" t="s">
        <v>43</v>
      </c>
      <c r="H6" s="0" t="s">
        <v>42</v>
      </c>
      <c r="I6" s="60" t="n">
        <f aca="false">J6/0.16</f>
        <v>1212.1875</v>
      </c>
      <c r="J6" s="0" t="n">
        <v>193.95</v>
      </c>
      <c r="L6" s="60"/>
    </row>
    <row r="7" customFormat="false" ht="12.75" hidden="false" customHeight="false" outlineLevel="0" collapsed="false">
      <c r="A7" s="0" t="s">
        <v>196</v>
      </c>
      <c r="B7" s="11" t="n">
        <v>41226</v>
      </c>
      <c r="C7" s="0" t="s">
        <v>237</v>
      </c>
      <c r="D7" s="0" t="n">
        <v>2</v>
      </c>
      <c r="E7" s="0" t="n">
        <v>875860</v>
      </c>
      <c r="F7" s="0" t="s">
        <v>238</v>
      </c>
      <c r="G7" s="0" t="s">
        <v>239</v>
      </c>
      <c r="H7" s="0" t="s">
        <v>238</v>
      </c>
      <c r="I7" s="60" t="n">
        <f aca="false">J7/0.16</f>
        <v>7560</v>
      </c>
      <c r="J7" s="60" t="n">
        <v>1209.6</v>
      </c>
      <c r="L7" s="60"/>
    </row>
    <row r="8" customFormat="false" ht="12.75" hidden="false" customHeight="false" outlineLevel="0" collapsed="false">
      <c r="A8" s="0" t="s">
        <v>138</v>
      </c>
      <c r="B8" s="83" t="n">
        <v>41234</v>
      </c>
      <c r="C8" s="2" t="s">
        <v>65</v>
      </c>
      <c r="D8" s="2" t="n">
        <v>2</v>
      </c>
      <c r="E8" s="2" t="n">
        <v>875874</v>
      </c>
      <c r="F8" s="2" t="s">
        <v>67</v>
      </c>
      <c r="G8" s="2" t="s">
        <v>50</v>
      </c>
      <c r="H8" s="2" t="s">
        <v>192</v>
      </c>
      <c r="I8" s="84" t="n">
        <f aca="false">J8/0.16</f>
        <v>489.1875</v>
      </c>
      <c r="J8" s="2" t="n">
        <v>78.27</v>
      </c>
      <c r="L8" s="60"/>
    </row>
    <row r="9" customFormat="false" ht="12.75" hidden="false" customHeight="false" outlineLevel="0" collapsed="false">
      <c r="A9" s="0" t="s">
        <v>68</v>
      </c>
      <c r="B9" s="11" t="n">
        <v>41234</v>
      </c>
      <c r="C9" s="0" t="s">
        <v>240</v>
      </c>
      <c r="D9" s="0" t="n">
        <v>2</v>
      </c>
      <c r="E9" s="0" t="n">
        <v>875872</v>
      </c>
      <c r="F9" s="0" t="s">
        <v>24</v>
      </c>
      <c r="G9" s="0" t="s">
        <v>25</v>
      </c>
      <c r="H9" s="0" t="s">
        <v>24</v>
      </c>
      <c r="I9" s="60" t="n">
        <f aca="false">J9/0.16</f>
        <v>1765</v>
      </c>
      <c r="J9" s="0" t="n">
        <v>282.4</v>
      </c>
      <c r="L9" s="60"/>
    </row>
    <row r="10" customFormat="false" ht="12.75" hidden="false" customHeight="false" outlineLevel="0" collapsed="false">
      <c r="A10" s="0" t="s">
        <v>241</v>
      </c>
      <c r="B10" s="11" t="n">
        <v>41234</v>
      </c>
      <c r="C10" s="0" t="s">
        <v>242</v>
      </c>
      <c r="D10" s="0" t="n">
        <v>2</v>
      </c>
      <c r="E10" s="0" t="n">
        <v>875875</v>
      </c>
      <c r="F10" s="0" t="s">
        <v>188</v>
      </c>
      <c r="G10" s="0" t="s">
        <v>189</v>
      </c>
      <c r="H10" s="0" t="s">
        <v>190</v>
      </c>
      <c r="I10" s="60" t="n">
        <f aca="false">J10/0.16</f>
        <v>2457.875</v>
      </c>
      <c r="J10" s="0" t="n">
        <v>393.26</v>
      </c>
      <c r="L10" s="60"/>
    </row>
    <row r="11" customFormat="false" ht="12.75" hidden="false" customHeight="false" outlineLevel="0" collapsed="false">
      <c r="A11" s="0" t="s">
        <v>243</v>
      </c>
      <c r="B11" s="11" t="n">
        <v>41234</v>
      </c>
      <c r="C11" s="0" t="s">
        <v>244</v>
      </c>
      <c r="D11" s="0" t="n">
        <v>2</v>
      </c>
      <c r="E11" s="0" t="n">
        <v>875877</v>
      </c>
      <c r="F11" s="0" t="s">
        <v>152</v>
      </c>
      <c r="G11" s="0" t="s">
        <v>171</v>
      </c>
      <c r="H11" s="0" t="s">
        <v>152</v>
      </c>
      <c r="I11" s="60" t="n">
        <f aca="false">J11/0.16</f>
        <v>1394.125</v>
      </c>
      <c r="J11" s="0" t="n">
        <v>223.06</v>
      </c>
      <c r="L11" s="60"/>
    </row>
    <row r="12" customFormat="false" ht="12.75" hidden="false" customHeight="false" outlineLevel="0" collapsed="false">
      <c r="A12" s="0" t="s">
        <v>245</v>
      </c>
      <c r="B12" s="11" t="n">
        <v>41243</v>
      </c>
      <c r="C12" s="0" t="s">
        <v>36</v>
      </c>
      <c r="D12" s="0" t="n">
        <v>2</v>
      </c>
      <c r="E12" s="0" t="n">
        <v>2519</v>
      </c>
      <c r="F12" s="0" t="s">
        <v>246</v>
      </c>
      <c r="G12" s="47" t="s">
        <v>38</v>
      </c>
      <c r="H12" s="64" t="s">
        <v>185</v>
      </c>
      <c r="I12" s="60" t="n">
        <f aca="false">J12/0.16</f>
        <v>300</v>
      </c>
      <c r="J12" s="0" t="n">
        <v>48</v>
      </c>
      <c r="L12" s="60"/>
    </row>
    <row r="13" customFormat="false" ht="12.75" hidden="false" customHeight="false" outlineLevel="0" collapsed="false">
      <c r="A13" s="0" t="s">
        <v>214</v>
      </c>
      <c r="B13" s="11" t="n">
        <v>41243</v>
      </c>
      <c r="C13" s="0" t="s">
        <v>36</v>
      </c>
      <c r="D13" s="0" t="n">
        <v>2</v>
      </c>
      <c r="E13" s="0" t="n">
        <v>2522</v>
      </c>
      <c r="F13" s="0" t="s">
        <v>247</v>
      </c>
      <c r="G13" s="47" t="s">
        <v>33</v>
      </c>
      <c r="H13" s="0" t="s">
        <v>34</v>
      </c>
      <c r="I13" s="60" t="n">
        <f aca="false">J13/0.16</f>
        <v>572</v>
      </c>
      <c r="J13" s="0" t="n">
        <v>91.52</v>
      </c>
      <c r="L13" s="60"/>
    </row>
    <row r="14" customFormat="false" ht="12.75" hidden="false" customHeight="false" outlineLevel="0" collapsed="false">
      <c r="I14" s="60"/>
      <c r="J14" s="60"/>
    </row>
    <row r="15" customFormat="false" ht="12.75" hidden="false" customHeight="false" outlineLevel="0" collapsed="false">
      <c r="H15" s="48" t="s">
        <v>52</v>
      </c>
      <c r="I15" s="12" t="n">
        <f aca="false">SUM(I6:I14)</f>
        <v>15750.375</v>
      </c>
      <c r="J15" s="12" t="n">
        <f aca="false">SUM(J6:J14)</f>
        <v>2520.06</v>
      </c>
    </row>
    <row r="16" customFormat="false" ht="13.5" hidden="false" customHeight="false" outlineLevel="0" collapsed="false">
      <c r="H16" s="48" t="s">
        <v>53</v>
      </c>
      <c r="I16" s="63" t="n">
        <f aca="false">J16/0.16</f>
        <v>15750.375</v>
      </c>
      <c r="J16" s="79" t="n">
        <v>2520.06</v>
      </c>
    </row>
    <row r="17" customFormat="false" ht="12.75" hidden="false" customHeight="false" outlineLevel="0" collapsed="false">
      <c r="H17" s="48" t="s">
        <v>82</v>
      </c>
      <c r="I17" s="12"/>
      <c r="J17" s="12"/>
    </row>
    <row r="26" customFormat="false" ht="12.75" hidden="false" customHeight="false" outlineLevel="0" collapsed="false">
      <c r="A26" s="19" t="s">
        <v>55</v>
      </c>
      <c r="B26" s="19" t="s">
        <v>56</v>
      </c>
      <c r="G26" s="0" t="s">
        <v>25</v>
      </c>
      <c r="H26" s="0" t="s">
        <v>24</v>
      </c>
      <c r="I26" s="60" t="n">
        <f aca="false">J26/0.16</f>
        <v>1765</v>
      </c>
      <c r="J26" s="0" t="n">
        <v>282.4</v>
      </c>
    </row>
    <row r="27" customFormat="false" ht="12.75" hidden="false" customHeight="false" outlineLevel="0" collapsed="false">
      <c r="A27" s="19" t="s">
        <v>55</v>
      </c>
      <c r="B27" s="19" t="s">
        <v>56</v>
      </c>
      <c r="G27" s="47" t="s">
        <v>33</v>
      </c>
      <c r="H27" s="0" t="s">
        <v>34</v>
      </c>
      <c r="I27" s="60" t="n">
        <f aca="false">J27/0.16</f>
        <v>572</v>
      </c>
      <c r="J27" s="0" t="n">
        <v>91.52</v>
      </c>
    </row>
    <row r="28" customFormat="false" ht="12.75" hidden="false" customHeight="false" outlineLevel="0" collapsed="false">
      <c r="A28" s="19" t="s">
        <v>55</v>
      </c>
      <c r="B28" s="19" t="s">
        <v>56</v>
      </c>
      <c r="G28" s="47" t="s">
        <v>38</v>
      </c>
      <c r="H28" s="64" t="s">
        <v>185</v>
      </c>
      <c r="I28" s="60" t="n">
        <f aca="false">J28/0.16</f>
        <v>300</v>
      </c>
      <c r="J28" s="0" t="n">
        <v>48</v>
      </c>
    </row>
    <row r="29" customFormat="false" ht="12.75" hidden="false" customHeight="false" outlineLevel="0" collapsed="false">
      <c r="A29" s="19" t="s">
        <v>55</v>
      </c>
      <c r="B29" s="19" t="s">
        <v>56</v>
      </c>
      <c r="G29" s="0" t="s">
        <v>43</v>
      </c>
      <c r="H29" s="0" t="s">
        <v>42</v>
      </c>
      <c r="I29" s="60" t="n">
        <f aca="false">J29/0.16</f>
        <v>1212.1875</v>
      </c>
      <c r="J29" s="0" t="n">
        <v>193.95</v>
      </c>
    </row>
    <row r="30" customFormat="false" ht="12.75" hidden="false" customHeight="false" outlineLevel="0" collapsed="false">
      <c r="A30" s="19" t="s">
        <v>55</v>
      </c>
      <c r="B30" s="19" t="s">
        <v>56</v>
      </c>
      <c r="G30" s="0" t="s">
        <v>239</v>
      </c>
      <c r="H30" s="0" t="s">
        <v>238</v>
      </c>
      <c r="I30" s="60" t="n">
        <f aca="false">J30/0.16</f>
        <v>7560</v>
      </c>
      <c r="J30" s="60" t="n">
        <v>1209.6</v>
      </c>
    </row>
    <row r="31" customFormat="false" ht="12.75" hidden="false" customHeight="false" outlineLevel="0" collapsed="false">
      <c r="A31" s="19" t="s">
        <v>55</v>
      </c>
      <c r="B31" s="19" t="s">
        <v>56</v>
      </c>
      <c r="G31" s="0" t="s">
        <v>171</v>
      </c>
      <c r="H31" s="0" t="s">
        <v>152</v>
      </c>
      <c r="I31" s="60" t="n">
        <f aca="false">J31/0.16</f>
        <v>1394.125</v>
      </c>
      <c r="J31" s="0" t="n">
        <v>223.06</v>
      </c>
    </row>
    <row r="32" customFormat="false" ht="12.75" hidden="false" customHeight="false" outlineLevel="0" collapsed="false">
      <c r="A32" s="19" t="s">
        <v>55</v>
      </c>
      <c r="B32" s="19" t="s">
        <v>56</v>
      </c>
      <c r="G32" s="0" t="s">
        <v>189</v>
      </c>
      <c r="H32" s="0" t="s">
        <v>190</v>
      </c>
      <c r="I32" s="60" t="n">
        <f aca="false">J32/0.16</f>
        <v>2457.875</v>
      </c>
      <c r="J32" s="0" t="n">
        <v>393.26</v>
      </c>
    </row>
    <row r="33" customFormat="false" ht="12.75" hidden="false" customHeight="false" outlineLevel="0" collapsed="false">
      <c r="A33" s="19" t="s">
        <v>55</v>
      </c>
      <c r="B33" s="19" t="s">
        <v>56</v>
      </c>
      <c r="G33" s="0" t="s">
        <v>50</v>
      </c>
      <c r="H33" s="0" t="s">
        <v>192</v>
      </c>
      <c r="I33" s="84" t="n">
        <f aca="false">J33/0.16</f>
        <v>489.1875</v>
      </c>
      <c r="J33" s="2" t="n">
        <v>78.27</v>
      </c>
      <c r="K33" s="2"/>
    </row>
    <row r="36" customFormat="false" ht="12.75" hidden="false" customHeight="false" outlineLevel="0" collapsed="false">
      <c r="H36" s="48" t="s">
        <v>52</v>
      </c>
      <c r="I36" s="12" t="n">
        <f aca="false">J36/0.16</f>
        <v>15750.375</v>
      </c>
      <c r="J36" s="12" t="n">
        <f aca="false">SUM(J26:J35)</f>
        <v>2520.06</v>
      </c>
    </row>
    <row r="37" customFormat="false" ht="13.5" hidden="false" customHeight="false" outlineLevel="0" collapsed="false">
      <c r="H37" s="48" t="s">
        <v>53</v>
      </c>
      <c r="I37" s="63" t="n">
        <f aca="false">+J37/0.16</f>
        <v>15750.375</v>
      </c>
      <c r="J37" s="63" t="n">
        <v>2520.06</v>
      </c>
    </row>
  </sheetData>
  <printOptions headings="false" gridLines="false" gridLinesSet="true" horizontalCentered="false" verticalCentered="false"/>
  <pageMargins left="0.6" right="0.479861111111111" top="0.7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7.7"/>
    <col collapsed="false" customWidth="true" hidden="false" outlineLevel="0" max="5" min="5" style="0" width="12.56"/>
    <col collapsed="false" customWidth="true" hidden="false" outlineLevel="0" max="6" min="6" style="0" width="35.13"/>
    <col collapsed="false" customWidth="true" hidden="false" outlineLevel="0" max="7" min="7" style="0" width="16.84"/>
    <col collapsed="false" customWidth="true" hidden="false" outlineLevel="0" max="8" min="8" style="0" width="39.85"/>
  </cols>
  <sheetData>
    <row r="1" customFormat="false" ht="12.75" hidden="false" customHeight="false" outlineLevel="0" collapsed="false">
      <c r="A1" s="0" t="s">
        <v>248</v>
      </c>
    </row>
    <row r="2" customFormat="false" ht="12.75" hidden="false" customHeight="false" outlineLevel="0" collapsed="false">
      <c r="A2" s="0" t="s">
        <v>249</v>
      </c>
    </row>
    <row r="3" customFormat="false" ht="12.75" hidden="false" customHeight="false" outlineLevel="0" collapsed="false">
      <c r="A3" s="0" t="s">
        <v>250</v>
      </c>
    </row>
    <row r="5" customFormat="false" ht="12.75" hidden="false" customHeight="false" outlineLevel="0" collapsed="false">
      <c r="A5" s="70" t="s">
        <v>3</v>
      </c>
      <c r="B5" s="70" t="s">
        <v>4</v>
      </c>
      <c r="C5" s="70" t="s">
        <v>5</v>
      </c>
      <c r="D5" s="70" t="s">
        <v>6</v>
      </c>
      <c r="E5" s="70" t="s">
        <v>7</v>
      </c>
      <c r="F5" s="70" t="s">
        <v>8</v>
      </c>
      <c r="G5" s="71" t="s">
        <v>9</v>
      </c>
      <c r="H5" s="70" t="s">
        <v>10</v>
      </c>
      <c r="I5" s="72" t="s">
        <v>131</v>
      </c>
      <c r="J5" s="72" t="s">
        <v>12</v>
      </c>
    </row>
    <row r="6" customFormat="false" ht="12.75" hidden="false" customHeight="false" outlineLevel="0" collapsed="false">
      <c r="A6" s="0" t="s">
        <v>132</v>
      </c>
      <c r="B6" s="11" t="n">
        <v>41254</v>
      </c>
      <c r="C6" s="0" t="s">
        <v>41</v>
      </c>
      <c r="D6" s="0" t="n">
        <v>2</v>
      </c>
      <c r="E6" s="0" t="n">
        <v>875890</v>
      </c>
      <c r="F6" s="0" t="s">
        <v>42</v>
      </c>
      <c r="G6" s="0" t="s">
        <v>43</v>
      </c>
      <c r="H6" s="0" t="s">
        <v>42</v>
      </c>
      <c r="I6" s="60" t="n">
        <f aca="false">J6/0.16</f>
        <v>1212.625</v>
      </c>
      <c r="J6" s="60" t="n">
        <v>194.02</v>
      </c>
      <c r="L6" s="60"/>
    </row>
    <row r="7" customFormat="false" ht="12.75" hidden="false" customHeight="false" outlineLevel="0" collapsed="false">
      <c r="A7" s="0" t="s">
        <v>110</v>
      </c>
      <c r="B7" s="11" t="n">
        <v>41256</v>
      </c>
      <c r="C7" s="0" t="s">
        <v>251</v>
      </c>
      <c r="D7" s="0" t="n">
        <v>2</v>
      </c>
      <c r="E7" s="0" t="n">
        <v>875892</v>
      </c>
      <c r="F7" s="0" t="s">
        <v>24</v>
      </c>
      <c r="G7" s="0" t="s">
        <v>25</v>
      </c>
      <c r="H7" s="0" t="s">
        <v>24</v>
      </c>
      <c r="I7" s="60" t="n">
        <f aca="false">J7/0.16</f>
        <v>1765</v>
      </c>
      <c r="J7" s="60" t="n">
        <v>282.4</v>
      </c>
      <c r="L7" s="60"/>
    </row>
    <row r="8" customFormat="false" ht="12.75" hidden="false" customHeight="false" outlineLevel="0" collapsed="false">
      <c r="A8" s="0" t="s">
        <v>236</v>
      </c>
      <c r="B8" s="11" t="n">
        <v>41256</v>
      </c>
      <c r="C8" s="0" t="s">
        <v>252</v>
      </c>
      <c r="D8" s="0" t="n">
        <v>2</v>
      </c>
      <c r="E8" s="0" t="n">
        <v>875895</v>
      </c>
      <c r="F8" s="0" t="s">
        <v>152</v>
      </c>
      <c r="G8" s="0" t="s">
        <v>171</v>
      </c>
      <c r="H8" s="0" t="s">
        <v>152</v>
      </c>
      <c r="I8" s="60" t="n">
        <f aca="false">J8/0.16</f>
        <v>1394.125</v>
      </c>
      <c r="J8" s="60" t="n">
        <v>223.06</v>
      </c>
      <c r="L8" s="60"/>
    </row>
    <row r="9" customFormat="false" ht="12.75" hidden="false" customHeight="false" outlineLevel="0" collapsed="false">
      <c r="A9" s="0" t="s">
        <v>113</v>
      </c>
      <c r="B9" s="11" t="n">
        <v>41270</v>
      </c>
      <c r="C9" s="0" t="s">
        <v>143</v>
      </c>
      <c r="D9" s="0" t="n">
        <v>2</v>
      </c>
      <c r="E9" s="0" t="n">
        <v>875900</v>
      </c>
      <c r="F9" s="0" t="s">
        <v>67</v>
      </c>
      <c r="G9" s="2" t="s">
        <v>50</v>
      </c>
      <c r="H9" s="2" t="s">
        <v>192</v>
      </c>
      <c r="I9" s="60" t="n">
        <f aca="false">J9/0.16</f>
        <v>83.75</v>
      </c>
      <c r="J9" s="60" t="n">
        <v>13.4</v>
      </c>
      <c r="L9" s="60"/>
    </row>
    <row r="10" customFormat="false" ht="12.75" hidden="false" customHeight="false" outlineLevel="0" collapsed="false">
      <c r="A10" s="0" t="s">
        <v>201</v>
      </c>
      <c r="B10" s="11" t="n">
        <v>41274</v>
      </c>
      <c r="C10" s="0" t="s">
        <v>36</v>
      </c>
      <c r="D10" s="0" t="n">
        <v>2</v>
      </c>
      <c r="E10" s="0" t="n">
        <v>2551</v>
      </c>
      <c r="F10" s="0" t="s">
        <v>253</v>
      </c>
      <c r="G10" s="47" t="s">
        <v>38</v>
      </c>
      <c r="H10" s="64" t="s">
        <v>185</v>
      </c>
      <c r="I10" s="60" t="n">
        <f aca="false">J10/0.16</f>
        <v>300</v>
      </c>
      <c r="J10" s="60" t="n">
        <v>48</v>
      </c>
      <c r="L10" s="60"/>
    </row>
    <row r="11" customFormat="false" ht="12.75" hidden="false" customHeight="false" outlineLevel="0" collapsed="false">
      <c r="A11" s="0" t="s">
        <v>254</v>
      </c>
      <c r="B11" s="11" t="n">
        <v>41274</v>
      </c>
      <c r="C11" s="0" t="s">
        <v>36</v>
      </c>
      <c r="D11" s="0" t="n">
        <v>2</v>
      </c>
      <c r="E11" s="0" t="n">
        <v>2552</v>
      </c>
      <c r="F11" s="0" t="s">
        <v>255</v>
      </c>
      <c r="G11" s="47" t="s">
        <v>33</v>
      </c>
      <c r="H11" s="0" t="s">
        <v>34</v>
      </c>
      <c r="I11" s="60" t="n">
        <f aca="false">J11/0.16</f>
        <v>364</v>
      </c>
      <c r="J11" s="60" t="n">
        <v>58.24</v>
      </c>
      <c r="L11" s="60"/>
    </row>
    <row r="12" customFormat="false" ht="12.75" hidden="false" customHeight="false" outlineLevel="0" collapsed="false">
      <c r="I12" s="60"/>
      <c r="J12" s="60"/>
    </row>
    <row r="13" customFormat="false" ht="12.75" hidden="false" customHeight="false" outlineLevel="0" collapsed="false">
      <c r="H13" s="48" t="s">
        <v>52</v>
      </c>
      <c r="I13" s="12" t="n">
        <f aca="false">SUM(I4:I12)</f>
        <v>5119.5</v>
      </c>
      <c r="J13" s="12" t="n">
        <f aca="false">SUM(J4:J12)</f>
        <v>819.12</v>
      </c>
      <c r="L13" s="60"/>
    </row>
    <row r="14" customFormat="false" ht="13.5" hidden="false" customHeight="false" outlineLevel="0" collapsed="false">
      <c r="H14" s="48" t="s">
        <v>53</v>
      </c>
      <c r="I14" s="63" t="n">
        <f aca="false">J14/0.16</f>
        <v>5119.5</v>
      </c>
      <c r="J14" s="79" t="n">
        <v>819.12</v>
      </c>
    </row>
    <row r="15" customFormat="false" ht="12.75" hidden="false" customHeight="false" outlineLevel="0" collapsed="false">
      <c r="H15" s="48" t="s">
        <v>82</v>
      </c>
      <c r="I15" s="12"/>
      <c r="J15" s="12"/>
    </row>
    <row r="21" customFormat="false" ht="12.75" hidden="false" customHeight="false" outlineLevel="0" collapsed="false">
      <c r="A21" s="19" t="s">
        <v>55</v>
      </c>
      <c r="B21" s="19" t="s">
        <v>56</v>
      </c>
      <c r="G21" s="0" t="s">
        <v>25</v>
      </c>
      <c r="H21" s="0" t="s">
        <v>24</v>
      </c>
      <c r="I21" s="60" t="n">
        <f aca="false">J21/0.16</f>
        <v>1765</v>
      </c>
      <c r="J21" s="60" t="n">
        <v>282.4</v>
      </c>
    </row>
    <row r="22" customFormat="false" ht="12.75" hidden="false" customHeight="false" outlineLevel="0" collapsed="false">
      <c r="A22" s="19" t="s">
        <v>55</v>
      </c>
      <c r="B22" s="19" t="s">
        <v>56</v>
      </c>
      <c r="G22" s="47" t="s">
        <v>33</v>
      </c>
      <c r="H22" s="0" t="s">
        <v>34</v>
      </c>
      <c r="I22" s="60" t="n">
        <f aca="false">J22/0.16</f>
        <v>364</v>
      </c>
      <c r="J22" s="60" t="n">
        <v>58.24</v>
      </c>
    </row>
    <row r="23" customFormat="false" ht="12.75" hidden="false" customHeight="false" outlineLevel="0" collapsed="false">
      <c r="A23" s="19" t="s">
        <v>55</v>
      </c>
      <c r="B23" s="19" t="s">
        <v>56</v>
      </c>
      <c r="G23" s="47" t="s">
        <v>38</v>
      </c>
      <c r="H23" s="64" t="s">
        <v>185</v>
      </c>
      <c r="I23" s="60" t="n">
        <f aca="false">J23/0.16</f>
        <v>300</v>
      </c>
      <c r="J23" s="60" t="n">
        <v>48</v>
      </c>
    </row>
    <row r="24" customFormat="false" ht="12.75" hidden="false" customHeight="false" outlineLevel="0" collapsed="false">
      <c r="A24" s="19" t="s">
        <v>55</v>
      </c>
      <c r="B24" s="19" t="s">
        <v>56</v>
      </c>
      <c r="G24" s="0" t="s">
        <v>43</v>
      </c>
      <c r="H24" s="0" t="s">
        <v>42</v>
      </c>
      <c r="I24" s="60" t="n">
        <f aca="false">J24/0.16</f>
        <v>1212.625</v>
      </c>
      <c r="J24" s="60" t="n">
        <v>194.02</v>
      </c>
    </row>
    <row r="25" customFormat="false" ht="12.75" hidden="false" customHeight="false" outlineLevel="0" collapsed="false">
      <c r="A25" s="19" t="s">
        <v>55</v>
      </c>
      <c r="B25" s="19" t="s">
        <v>56</v>
      </c>
      <c r="G25" s="0" t="s">
        <v>171</v>
      </c>
      <c r="H25" s="0" t="s">
        <v>152</v>
      </c>
      <c r="I25" s="60" t="n">
        <f aca="false">J25/0.16</f>
        <v>1394.125</v>
      </c>
      <c r="J25" s="60" t="n">
        <v>223.06</v>
      </c>
    </row>
    <row r="26" customFormat="false" ht="12.75" hidden="false" customHeight="false" outlineLevel="0" collapsed="false">
      <c r="A26" s="19" t="s">
        <v>55</v>
      </c>
      <c r="B26" s="19" t="s">
        <v>56</v>
      </c>
      <c r="G26" s="2" t="s">
        <v>50</v>
      </c>
      <c r="H26" s="2" t="s">
        <v>192</v>
      </c>
      <c r="I26" s="60" t="n">
        <f aca="false">J26/0.16</f>
        <v>83.75</v>
      </c>
      <c r="J26" s="60" t="n">
        <v>13.4</v>
      </c>
    </row>
    <row r="29" customFormat="false" ht="12.75" hidden="false" customHeight="false" outlineLevel="0" collapsed="false">
      <c r="H29" s="48" t="s">
        <v>52</v>
      </c>
      <c r="I29" s="85" t="n">
        <f aca="false">SUM(I21:I28)</f>
        <v>5119.5</v>
      </c>
      <c r="J29" s="12" t="n">
        <f aca="false">SUM(J21:J28)</f>
        <v>819.12</v>
      </c>
    </row>
    <row r="30" customFormat="false" ht="13.5" hidden="false" customHeight="false" outlineLevel="0" collapsed="false">
      <c r="H30" s="48" t="s">
        <v>53</v>
      </c>
      <c r="I30" s="63" t="n">
        <f aca="false">+J30/0.16</f>
        <v>0</v>
      </c>
      <c r="J30" s="63"/>
    </row>
  </sheetData>
  <printOptions headings="false" gridLines="false" gridLinesSet="true" horizontalCentered="false" verticalCentered="false"/>
  <pageMargins left="0.509722222222222" right="0.747916666666667" top="0.709722222222222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24" width="16.13"/>
    <col collapsed="false" customWidth="true" hidden="false" outlineLevel="0" max="2" min="2" style="24" width="12.28"/>
    <col collapsed="false" customWidth="false" hidden="false" outlineLevel="0" max="3" min="3" style="24" width="11.42"/>
    <col collapsed="false" customWidth="true" hidden="false" outlineLevel="1" max="4" min="4" style="24" width="7.28"/>
    <col collapsed="false" customWidth="false" hidden="false" outlineLevel="1" max="5" min="5" style="24" width="11.42"/>
    <col collapsed="false" customWidth="true" hidden="false" outlineLevel="1" max="6" min="6" style="24" width="25.28"/>
    <col collapsed="false" customWidth="true" hidden="false" outlineLevel="0" max="7" min="7" style="24" width="15.13"/>
    <col collapsed="false" customWidth="true" hidden="false" outlineLevel="0" max="8" min="8" style="24" width="33.28"/>
    <col collapsed="false" customWidth="true" hidden="false" outlineLevel="0" max="9" min="9" style="24" width="17.28"/>
    <col collapsed="false" customWidth="true" hidden="false" outlineLevel="0" max="10" min="10" style="25" width="10.56"/>
    <col collapsed="false" customWidth="false" hidden="false" outlineLevel="0" max="12" min="11" style="25" width="11.42"/>
    <col collapsed="false" customWidth="false" hidden="false" outlineLevel="0" max="257" min="13" style="24" width="11.42"/>
  </cols>
  <sheetData>
    <row r="1" customFormat="false" ht="12.75" hidden="false" customHeight="false" outlineLevel="0" collapsed="false">
      <c r="A1" s="6" t="s">
        <v>0</v>
      </c>
      <c r="B1" s="26"/>
      <c r="C1" s="27"/>
      <c r="D1" s="26"/>
      <c r="E1" s="26"/>
      <c r="F1" s="26"/>
      <c r="G1" s="28"/>
      <c r="H1" s="26"/>
      <c r="I1" s="29"/>
      <c r="J1" s="29"/>
    </row>
    <row r="2" customFormat="false" ht="12.75" hidden="false" customHeight="false" outlineLevel="0" collapsed="false">
      <c r="A2" s="30" t="s">
        <v>59</v>
      </c>
      <c r="B2" s="26"/>
      <c r="C2" s="27"/>
      <c r="D2" s="26"/>
      <c r="E2" s="26"/>
      <c r="F2" s="26"/>
      <c r="G2" s="26"/>
      <c r="H2" s="26"/>
      <c r="I2" s="29"/>
      <c r="J2" s="29"/>
    </row>
    <row r="3" customFormat="false" ht="12.75" hidden="false" customHeight="false" outlineLevel="0" collapsed="false">
      <c r="A3" s="30" t="s">
        <v>2</v>
      </c>
      <c r="B3" s="26"/>
      <c r="C3" s="27"/>
      <c r="D3" s="26"/>
      <c r="E3" s="26"/>
      <c r="F3" s="26"/>
      <c r="G3" s="28"/>
      <c r="H3" s="26"/>
      <c r="I3" s="29"/>
      <c r="J3" s="29"/>
    </row>
    <row r="4" customFormat="false" ht="13.5" hidden="false" customHeight="false" outlineLevel="0" collapsed="false">
      <c r="A4" s="31"/>
      <c r="B4" s="32"/>
      <c r="C4" s="33"/>
      <c r="D4" s="32"/>
      <c r="E4" s="32"/>
      <c r="F4" s="32"/>
      <c r="G4" s="34"/>
      <c r="H4" s="32"/>
      <c r="I4" s="35"/>
      <c r="J4" s="35"/>
      <c r="K4" s="36"/>
      <c r="L4" s="36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</row>
    <row r="5" customFormat="false" ht="12.75" hidden="false" customHeight="fals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8" t="s">
        <v>7</v>
      </c>
      <c r="F5" s="38" t="s">
        <v>8</v>
      </c>
      <c r="G5" s="39" t="s">
        <v>9</v>
      </c>
      <c r="H5" s="38" t="s">
        <v>10</v>
      </c>
      <c r="I5" s="40" t="s">
        <v>11</v>
      </c>
      <c r="J5" s="40" t="s">
        <v>12</v>
      </c>
    </row>
    <row r="6" customFormat="false" ht="12.75" hidden="false" customHeight="false" outlineLevel="0" collapsed="false">
      <c r="A6" s="24" t="s">
        <v>60</v>
      </c>
      <c r="B6" s="41" t="n">
        <v>40953</v>
      </c>
      <c r="C6" s="24" t="s">
        <v>61</v>
      </c>
      <c r="D6" s="24" t="n">
        <v>2</v>
      </c>
      <c r="E6" s="24" t="n">
        <v>875487</v>
      </c>
      <c r="F6" s="24" t="s">
        <v>62</v>
      </c>
      <c r="G6" s="24" t="s">
        <v>25</v>
      </c>
      <c r="H6" s="26" t="s">
        <v>24</v>
      </c>
      <c r="I6" s="42" t="n">
        <f aca="false">+J6/0.16</f>
        <v>2450</v>
      </c>
      <c r="J6" s="25" t="n">
        <v>392</v>
      </c>
    </row>
    <row r="7" customFormat="false" ht="12.75" hidden="false" customHeight="false" outlineLevel="0" collapsed="false">
      <c r="A7" s="24" t="s">
        <v>63</v>
      </c>
      <c r="B7" s="41" t="n">
        <v>40953</v>
      </c>
      <c r="C7" s="24" t="s">
        <v>41</v>
      </c>
      <c r="D7" s="24" t="n">
        <v>2</v>
      </c>
      <c r="E7" s="24" t="n">
        <v>875489</v>
      </c>
      <c r="F7" s="24" t="s">
        <v>62</v>
      </c>
      <c r="G7" s="24" t="s">
        <v>43</v>
      </c>
      <c r="H7" s="43" t="s">
        <v>42</v>
      </c>
      <c r="I7" s="42" t="n">
        <f aca="false">+J7/0.16</f>
        <v>1604.75</v>
      </c>
      <c r="J7" s="25" t="n">
        <v>256.76</v>
      </c>
    </row>
    <row r="8" customFormat="false" ht="12.75" hidden="false" customHeight="false" outlineLevel="0" collapsed="false">
      <c r="A8" s="24" t="s">
        <v>64</v>
      </c>
      <c r="B8" s="41" t="n">
        <v>40954</v>
      </c>
      <c r="C8" s="24" t="s">
        <v>65</v>
      </c>
      <c r="D8" s="24" t="n">
        <v>2</v>
      </c>
      <c r="E8" s="24" t="n">
        <v>9464</v>
      </c>
      <c r="F8" s="24" t="s">
        <v>66</v>
      </c>
      <c r="G8" s="24" t="s">
        <v>50</v>
      </c>
      <c r="H8" s="26" t="s">
        <v>67</v>
      </c>
      <c r="I8" s="42" t="n">
        <f aca="false">+J8/0.16</f>
        <v>752.3125</v>
      </c>
      <c r="J8" s="44" t="n">
        <v>120.37</v>
      </c>
    </row>
    <row r="9" customFormat="false" ht="12.75" hidden="false" customHeight="false" outlineLevel="0" collapsed="false">
      <c r="A9" s="24" t="s">
        <v>68</v>
      </c>
      <c r="B9" s="41" t="n">
        <v>40960</v>
      </c>
      <c r="C9" s="24" t="s">
        <v>69</v>
      </c>
      <c r="D9" s="24" t="n">
        <v>2</v>
      </c>
      <c r="E9" s="24" t="n">
        <v>875496</v>
      </c>
      <c r="F9" s="24" t="s">
        <v>62</v>
      </c>
      <c r="G9" s="24" t="s">
        <v>70</v>
      </c>
      <c r="H9" s="26" t="s">
        <v>71</v>
      </c>
      <c r="I9" s="42" t="n">
        <f aca="false">+J9/0.16</f>
        <v>2487</v>
      </c>
      <c r="J9" s="25" t="n">
        <v>397.92</v>
      </c>
      <c r="K9" s="45"/>
    </row>
    <row r="10" customFormat="false" ht="12.75" hidden="false" customHeight="false" outlineLevel="0" collapsed="false">
      <c r="A10" s="24" t="s">
        <v>72</v>
      </c>
      <c r="B10" s="41" t="n">
        <v>40963</v>
      </c>
      <c r="C10" s="24" t="s">
        <v>73</v>
      </c>
      <c r="D10" s="24" t="n">
        <v>2</v>
      </c>
      <c r="E10" s="24" t="n">
        <v>9472</v>
      </c>
      <c r="F10" s="24" t="s">
        <v>74</v>
      </c>
      <c r="G10" s="24" t="s">
        <v>28</v>
      </c>
      <c r="H10" s="26" t="s">
        <v>74</v>
      </c>
      <c r="I10" s="42" t="n">
        <f aca="false">+J10/0.16</f>
        <v>310.25</v>
      </c>
      <c r="J10" s="25" t="n">
        <v>49.64</v>
      </c>
    </row>
    <row r="11" customFormat="false" ht="12.75" hidden="false" customHeight="false" outlineLevel="0" collapsed="false">
      <c r="A11" s="24" t="s">
        <v>75</v>
      </c>
      <c r="B11" s="41" t="n">
        <v>40963</v>
      </c>
      <c r="C11" s="24" t="s">
        <v>41</v>
      </c>
      <c r="D11" s="24" t="n">
        <v>2</v>
      </c>
      <c r="E11" s="24" t="n">
        <v>875500</v>
      </c>
      <c r="F11" s="24" t="s">
        <v>62</v>
      </c>
      <c r="G11" s="24" t="s">
        <v>43</v>
      </c>
      <c r="H11" s="46" t="s">
        <v>42</v>
      </c>
      <c r="I11" s="42" t="n">
        <f aca="false">+J11/0.16</f>
        <v>1207.875</v>
      </c>
      <c r="J11" s="25" t="n">
        <v>193.26</v>
      </c>
    </row>
    <row r="12" customFormat="false" ht="12.75" hidden="false" customHeight="false" outlineLevel="0" collapsed="false">
      <c r="A12" s="24" t="s">
        <v>76</v>
      </c>
      <c r="B12" s="41" t="n">
        <v>40968</v>
      </c>
      <c r="C12" s="24" t="s">
        <v>36</v>
      </c>
      <c r="D12" s="24" t="n">
        <v>2</v>
      </c>
      <c r="E12" s="24" t="n">
        <v>2184</v>
      </c>
      <c r="F12" s="24" t="s">
        <v>77</v>
      </c>
      <c r="G12" s="47" t="s">
        <v>38</v>
      </c>
      <c r="H12" s="24" t="s">
        <v>78</v>
      </c>
      <c r="I12" s="42" t="n">
        <f aca="false">+J12/0.16</f>
        <v>250</v>
      </c>
      <c r="J12" s="25" t="n">
        <v>40</v>
      </c>
    </row>
    <row r="13" customFormat="false" ht="12.75" hidden="false" customHeight="false" outlineLevel="0" collapsed="false">
      <c r="A13" s="24" t="s">
        <v>79</v>
      </c>
      <c r="B13" s="41" t="n">
        <v>40968</v>
      </c>
      <c r="C13" s="24" t="s">
        <v>36</v>
      </c>
      <c r="D13" s="24" t="n">
        <v>2</v>
      </c>
      <c r="E13" s="24" t="n">
        <v>2185</v>
      </c>
      <c r="F13" s="24" t="s">
        <v>77</v>
      </c>
      <c r="G13" s="47" t="s">
        <v>33</v>
      </c>
      <c r="H13" s="24" t="s">
        <v>80</v>
      </c>
      <c r="I13" s="42" t="n">
        <f aca="false">+J13/0.16</f>
        <v>1338</v>
      </c>
      <c r="J13" s="25" t="n">
        <v>214.08</v>
      </c>
    </row>
    <row r="14" customFormat="false" ht="12.75" hidden="false" customHeight="false" outlineLevel="0" collapsed="false">
      <c r="E14" s="24" t="s">
        <v>81</v>
      </c>
    </row>
    <row r="16" customFormat="false" ht="12.75" hidden="false" customHeight="false" outlineLevel="0" collapsed="false">
      <c r="B16" s="41"/>
    </row>
    <row r="17" customFormat="false" ht="13.5" hidden="false" customHeight="false" outlineLevel="0" collapsed="false">
      <c r="B17" s="41"/>
      <c r="H17" s="48" t="s">
        <v>52</v>
      </c>
      <c r="I17" s="49" t="n">
        <f aca="false">SUM(I6:I16)</f>
        <v>10400.1875</v>
      </c>
      <c r="J17" s="49" t="n">
        <f aca="false">SUM(J6:J16)</f>
        <v>1664.03</v>
      </c>
      <c r="K17" s="50"/>
    </row>
    <row r="18" customFormat="false" ht="12.75" hidden="false" customHeight="false" outlineLevel="0" collapsed="false">
      <c r="B18" s="41"/>
      <c r="H18" s="48" t="s">
        <v>53</v>
      </c>
      <c r="I18" s="29" t="n">
        <v>10400.19</v>
      </c>
      <c r="J18" s="29" t="n">
        <v>1664.03</v>
      </c>
    </row>
    <row r="19" customFormat="false" ht="12.75" hidden="false" customHeight="false" outlineLevel="0" collapsed="false">
      <c r="B19" s="41"/>
      <c r="H19" s="48" t="s">
        <v>82</v>
      </c>
      <c r="I19" s="51" t="n">
        <f aca="false">+I17-I18</f>
        <v>-0.00250000000050932</v>
      </c>
      <c r="J19" s="51" t="n">
        <f aca="false">+J17-J18</f>
        <v>0</v>
      </c>
      <c r="K19" s="52"/>
    </row>
    <row r="20" customFormat="false" ht="12.75" hidden="false" customHeight="false" outlineLevel="0" collapsed="false">
      <c r="B20" s="41"/>
      <c r="H20" s="53"/>
    </row>
    <row r="21" customFormat="false" ht="12.75" hidden="true" customHeight="false" outlineLevel="1" collapsed="false">
      <c r="B21" s="54"/>
      <c r="H21" s="55"/>
      <c r="I21" s="42"/>
      <c r="J21" s="56"/>
      <c r="K21" s="24"/>
      <c r="L21" s="56"/>
    </row>
    <row r="22" customFormat="false" ht="12.75" hidden="false" customHeight="false" outlineLevel="0" collapsed="false">
      <c r="B22" s="41"/>
      <c r="H22" s="53"/>
    </row>
    <row r="23" customFormat="false" ht="12.75" hidden="false" customHeight="false" outlineLevel="0" collapsed="false">
      <c r="B23" s="41"/>
    </row>
    <row r="24" customFormat="false" ht="12.75" hidden="false" customHeight="false" outlineLevel="0" collapsed="false">
      <c r="B24" s="41"/>
      <c r="D24" s="57"/>
    </row>
    <row r="25" customFormat="false" ht="12.75" hidden="false" customHeight="false" outlineLevel="0" collapsed="false">
      <c r="A25" s="57" t="s">
        <v>55</v>
      </c>
      <c r="B25" s="19" t="s">
        <v>55</v>
      </c>
      <c r="C25" s="19" t="s">
        <v>56</v>
      </c>
      <c r="D25" s="57"/>
      <c r="G25" s="24" t="s">
        <v>25</v>
      </c>
      <c r="H25" s="24" t="s">
        <v>24</v>
      </c>
      <c r="I25" s="42" t="n">
        <f aca="false">+J25/0.16</f>
        <v>2450</v>
      </c>
      <c r="J25" s="25" t="n">
        <v>392</v>
      </c>
    </row>
    <row r="26" customFormat="false" ht="12.75" hidden="false" customHeight="false" outlineLevel="0" collapsed="false">
      <c r="A26" s="57" t="s">
        <v>55</v>
      </c>
      <c r="B26" s="19" t="s">
        <v>55</v>
      </c>
      <c r="C26" s="19" t="s">
        <v>56</v>
      </c>
      <c r="D26" s="57"/>
      <c r="G26" s="24" t="s">
        <v>43</v>
      </c>
      <c r="H26" s="58" t="s">
        <v>42</v>
      </c>
      <c r="I26" s="42" t="n">
        <f aca="false">+J26/0.16</f>
        <v>2812.625</v>
      </c>
      <c r="J26" s="25" t="n">
        <v>450.02</v>
      </c>
    </row>
    <row r="27" customFormat="false" ht="12.75" hidden="false" customHeight="false" outlineLevel="0" collapsed="false">
      <c r="A27" s="57" t="s">
        <v>55</v>
      </c>
      <c r="B27" s="19" t="s">
        <v>55</v>
      </c>
      <c r="C27" s="19" t="s">
        <v>56</v>
      </c>
      <c r="D27" s="57"/>
      <c r="G27" s="24" t="s">
        <v>50</v>
      </c>
      <c r="H27" s="24" t="s">
        <v>67</v>
      </c>
      <c r="I27" s="59" t="n">
        <f aca="false">+J27/0.16</f>
        <v>752.3125</v>
      </c>
      <c r="J27" s="44" t="n">
        <v>120.37</v>
      </c>
    </row>
    <row r="28" customFormat="false" ht="12.75" hidden="false" customHeight="false" outlineLevel="0" collapsed="false">
      <c r="A28" s="57" t="s">
        <v>55</v>
      </c>
      <c r="B28" s="19" t="s">
        <v>55</v>
      </c>
      <c r="C28" s="19" t="s">
        <v>56</v>
      </c>
      <c r="D28" s="57"/>
      <c r="G28" s="24" t="s">
        <v>70</v>
      </c>
      <c r="H28" s="24" t="s">
        <v>71</v>
      </c>
      <c r="I28" s="24" t="n">
        <v>2487</v>
      </c>
      <c r="J28" s="25" t="n">
        <v>397.92</v>
      </c>
    </row>
    <row r="29" customFormat="false" ht="12.75" hidden="false" customHeight="false" outlineLevel="0" collapsed="false">
      <c r="A29" s="57" t="s">
        <v>55</v>
      </c>
      <c r="B29" s="19" t="s">
        <v>55</v>
      </c>
      <c r="C29" s="19" t="s">
        <v>56</v>
      </c>
      <c r="D29" s="57"/>
      <c r="G29" s="24" t="s">
        <v>28</v>
      </c>
      <c r="H29" s="24" t="s">
        <v>74</v>
      </c>
      <c r="I29" s="24" t="n">
        <v>310.25</v>
      </c>
      <c r="J29" s="25" t="n">
        <v>49.64</v>
      </c>
    </row>
    <row r="30" customFormat="false" ht="12.75" hidden="false" customHeight="false" outlineLevel="0" collapsed="false">
      <c r="A30" s="57" t="s">
        <v>55</v>
      </c>
      <c r="B30" s="19" t="s">
        <v>55</v>
      </c>
      <c r="C30" s="19" t="s">
        <v>56</v>
      </c>
      <c r="D30" s="57"/>
      <c r="G30" s="47" t="s">
        <v>38</v>
      </c>
      <c r="H30" s="24" t="s">
        <v>78</v>
      </c>
      <c r="I30" s="42" t="n">
        <f aca="false">+J30/0.16</f>
        <v>250</v>
      </c>
      <c r="J30" s="25" t="n">
        <v>40</v>
      </c>
    </row>
    <row r="31" customFormat="false" ht="12.75" hidden="false" customHeight="false" outlineLevel="0" collapsed="false">
      <c r="A31" s="57" t="s">
        <v>55</v>
      </c>
      <c r="B31" s="19" t="s">
        <v>55</v>
      </c>
      <c r="C31" s="19" t="s">
        <v>56</v>
      </c>
      <c r="D31" s="57"/>
      <c r="G31" s="47" t="s">
        <v>33</v>
      </c>
      <c r="H31" s="24" t="s">
        <v>80</v>
      </c>
      <c r="I31" s="42" t="n">
        <f aca="false">+J31/0.16</f>
        <v>1338</v>
      </c>
      <c r="J31" s="25" t="n">
        <v>214.08</v>
      </c>
    </row>
    <row r="32" customFormat="false" ht="12.75" hidden="false" customHeight="false" outlineLevel="0" collapsed="false">
      <c r="G32" s="47"/>
    </row>
    <row r="33" customFormat="false" ht="12.75" hidden="false" customHeight="false" outlineLevel="0" collapsed="false">
      <c r="G33" s="47"/>
    </row>
    <row r="34" customFormat="false" ht="13.5" hidden="false" customHeight="false" outlineLevel="0" collapsed="false">
      <c r="H34" s="48" t="s">
        <v>52</v>
      </c>
      <c r="I34" s="49" t="n">
        <f aca="false">SUM(I23:I33)</f>
        <v>10400.1875</v>
      </c>
      <c r="J34" s="49" t="n">
        <f aca="false">SUM(J23:J33)</f>
        <v>1664.03</v>
      </c>
    </row>
    <row r="35" customFormat="false" ht="12.75" hidden="false" customHeight="false" outlineLevel="0" collapsed="false">
      <c r="H35" s="48" t="s">
        <v>53</v>
      </c>
      <c r="I35" s="29" t="n">
        <v>10400.19</v>
      </c>
      <c r="J35" s="29" t="n">
        <v>1664.03</v>
      </c>
    </row>
    <row r="36" customFormat="false" ht="12.75" hidden="false" customHeight="false" outlineLevel="0" collapsed="false">
      <c r="H36" s="48" t="s">
        <v>82</v>
      </c>
      <c r="I36" s="51" t="n">
        <f aca="false">+I34-I35</f>
        <v>-0.00250000000050932</v>
      </c>
      <c r="J36" s="51" t="n">
        <f aca="false">+J34-J3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3" style="0" width="12.28"/>
    <col collapsed="false" customWidth="true" hidden="true" outlineLevel="0" max="4" min="4" style="0" width="6.28"/>
    <col collapsed="false" customWidth="true" hidden="true" outlineLevel="0" max="5" min="5" style="0" width="13.28"/>
    <col collapsed="false" customWidth="true" hidden="true" outlineLevel="0" max="6" min="6" style="0" width="0.41"/>
    <col collapsed="false" customWidth="true" hidden="false" outlineLevel="0" max="7" min="7" style="0" width="16.84"/>
    <col collapsed="false" customWidth="true" hidden="false" outlineLevel="0" max="8" min="8" style="0" width="33.56"/>
  </cols>
  <sheetData>
    <row r="1" customFormat="false" ht="12.75" hidden="false" customHeight="false" outlineLevel="0" collapsed="false">
      <c r="A1" s="6" t="s">
        <v>0</v>
      </c>
      <c r="B1" s="26"/>
      <c r="C1" s="27"/>
      <c r="D1" s="26"/>
      <c r="E1" s="26"/>
      <c r="F1" s="29"/>
      <c r="G1" s="29"/>
      <c r="H1" s="25"/>
    </row>
    <row r="2" customFormat="false" ht="12.75" hidden="false" customHeight="false" outlineLevel="0" collapsed="false">
      <c r="A2" s="30" t="s">
        <v>83</v>
      </c>
      <c r="B2" s="26"/>
      <c r="C2" s="27"/>
      <c r="D2" s="26"/>
      <c r="E2" s="26"/>
      <c r="F2" s="29"/>
      <c r="G2" s="29"/>
      <c r="H2" s="25"/>
    </row>
    <row r="3" customFormat="false" ht="12.75" hidden="false" customHeight="false" outlineLevel="0" collapsed="false">
      <c r="A3" s="30" t="s">
        <v>2</v>
      </c>
      <c r="B3" s="26"/>
      <c r="C3" s="27"/>
      <c r="D3" s="26"/>
      <c r="E3" s="26"/>
      <c r="F3" s="29"/>
      <c r="G3" s="29"/>
      <c r="H3" s="25"/>
    </row>
    <row r="4" customFormat="false" ht="12.75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9" t="s">
        <v>9</v>
      </c>
      <c r="H4" s="38" t="s">
        <v>10</v>
      </c>
      <c r="I4" s="40" t="s">
        <v>11</v>
      </c>
      <c r="J4" s="40" t="s">
        <v>12</v>
      </c>
      <c r="K4" s="25"/>
      <c r="L4" s="25"/>
    </row>
    <row r="5" customFormat="false" ht="12.75" hidden="false" customHeight="false" outlineLevel="0" collapsed="false">
      <c r="A5" s="0" t="s">
        <v>84</v>
      </c>
      <c r="B5" s="11" t="n">
        <v>40989</v>
      </c>
      <c r="C5" s="0" t="s">
        <v>85</v>
      </c>
      <c r="D5" s="0" t="n">
        <v>2</v>
      </c>
      <c r="E5" s="0" t="n">
        <v>9502</v>
      </c>
      <c r="F5" s="0" t="s">
        <v>86</v>
      </c>
      <c r="G5" s="0" t="s">
        <v>50</v>
      </c>
      <c r="H5" s="26" t="s">
        <v>67</v>
      </c>
      <c r="I5" s="42" t="n">
        <f aca="false">+J5/0.16</f>
        <v>591.1875</v>
      </c>
      <c r="J5" s="0" t="n">
        <v>94.59</v>
      </c>
      <c r="L5" s="60"/>
    </row>
    <row r="6" customFormat="false" ht="12.75" hidden="false" customHeight="false" outlineLevel="0" collapsed="false">
      <c r="A6" s="0" t="s">
        <v>68</v>
      </c>
      <c r="B6" s="11" t="n">
        <v>40989</v>
      </c>
      <c r="C6" s="0" t="s">
        <v>87</v>
      </c>
      <c r="D6" s="0" t="n">
        <v>2</v>
      </c>
      <c r="E6" s="0" t="n">
        <v>875531</v>
      </c>
      <c r="F6" s="26" t="s">
        <v>24</v>
      </c>
      <c r="G6" s="24" t="s">
        <v>25</v>
      </c>
      <c r="H6" s="0" t="s">
        <v>24</v>
      </c>
      <c r="I6" s="42" t="n">
        <f aca="false">+J6/0.16</f>
        <v>1765</v>
      </c>
      <c r="J6" s="0" t="n">
        <v>282.4</v>
      </c>
      <c r="L6" s="60"/>
    </row>
    <row r="7" customFormat="false" ht="12.75" hidden="false" customHeight="false" outlineLevel="0" collapsed="false">
      <c r="A7" s="0" t="s">
        <v>88</v>
      </c>
      <c r="B7" s="11" t="n">
        <v>40990</v>
      </c>
      <c r="C7" s="0" t="s">
        <v>89</v>
      </c>
      <c r="D7" s="0" t="n">
        <v>2</v>
      </c>
      <c r="E7" s="0" t="n">
        <v>9509</v>
      </c>
      <c r="F7" s="26" t="s">
        <v>90</v>
      </c>
      <c r="G7" s="24" t="s">
        <v>28</v>
      </c>
      <c r="H7" s="26" t="s">
        <v>74</v>
      </c>
      <c r="I7" s="42" t="n">
        <f aca="false">+J7/0.16</f>
        <v>309.5</v>
      </c>
      <c r="J7" s="0" t="n">
        <v>49.52</v>
      </c>
      <c r="L7" s="60"/>
    </row>
    <row r="8" customFormat="false" ht="12.75" hidden="false" customHeight="false" outlineLevel="0" collapsed="false">
      <c r="A8" s="0" t="s">
        <v>91</v>
      </c>
      <c r="B8" s="11" t="n">
        <v>40999</v>
      </c>
      <c r="C8" s="0" t="s">
        <v>36</v>
      </c>
      <c r="D8" s="0" t="n">
        <v>2</v>
      </c>
      <c r="E8" s="0" t="n">
        <v>2219</v>
      </c>
      <c r="F8" s="47" t="s">
        <v>92</v>
      </c>
      <c r="G8" s="47" t="s">
        <v>33</v>
      </c>
      <c r="H8" s="0" t="s">
        <v>93</v>
      </c>
      <c r="I8" s="42" t="n">
        <f aca="false">+J8/0.16</f>
        <v>442</v>
      </c>
      <c r="J8" s="0" t="n">
        <v>70.72</v>
      </c>
      <c r="L8" s="60"/>
    </row>
    <row r="9" customFormat="false" ht="12.75" hidden="false" customHeight="false" outlineLevel="0" collapsed="false">
      <c r="A9" s="0" t="s">
        <v>91</v>
      </c>
      <c r="B9" s="11" t="n">
        <v>40999</v>
      </c>
      <c r="C9" s="0" t="s">
        <v>36</v>
      </c>
      <c r="D9" s="0" t="n">
        <v>2</v>
      </c>
      <c r="E9" s="0" t="n">
        <v>2219</v>
      </c>
      <c r="F9" s="0" t="s">
        <v>94</v>
      </c>
      <c r="G9" s="47" t="s">
        <v>38</v>
      </c>
      <c r="H9" s="0" t="s">
        <v>95</v>
      </c>
      <c r="I9" s="42" t="n">
        <f aca="false">+J9/0.16</f>
        <v>250</v>
      </c>
      <c r="J9" s="0" t="n">
        <v>40</v>
      </c>
      <c r="L9" s="60"/>
    </row>
    <row r="14" customFormat="false" ht="12.75" hidden="false" customHeight="false" outlineLevel="0" collapsed="false">
      <c r="H14" s="24"/>
      <c r="I14" s="24"/>
      <c r="J14" s="25"/>
      <c r="K14" s="25"/>
    </row>
    <row r="15" customFormat="false" ht="12.75" hidden="false" customHeight="false" outlineLevel="0" collapsed="false">
      <c r="H15" s="48" t="s">
        <v>52</v>
      </c>
      <c r="I15" s="61" t="n">
        <f aca="false">SUM(I5:I14)</f>
        <v>3357.6875</v>
      </c>
      <c r="J15" s="25" t="n">
        <f aca="false">SUM(J5:J14)</f>
        <v>537.23</v>
      </c>
      <c r="K15" s="25"/>
    </row>
    <row r="16" customFormat="false" ht="13.5" hidden="false" customHeight="false" outlineLevel="0" collapsed="false">
      <c r="H16" s="48" t="s">
        <v>53</v>
      </c>
      <c r="I16" s="61" t="n">
        <v>3357.69</v>
      </c>
      <c r="J16" s="49" t="n">
        <v>537.23</v>
      </c>
      <c r="K16" s="50"/>
    </row>
    <row r="17" customFormat="false" ht="12.75" hidden="false" customHeight="false" outlineLevel="0" collapsed="false">
      <c r="E17" s="24"/>
      <c r="F17" s="26"/>
      <c r="H17" s="48" t="s">
        <v>82</v>
      </c>
      <c r="I17" s="29"/>
      <c r="J17" s="29"/>
      <c r="K17" s="25"/>
    </row>
    <row r="18" customFormat="false" ht="12.75" hidden="false" customHeight="false" outlineLevel="0" collapsed="false">
      <c r="H18" s="48"/>
      <c r="I18" s="51"/>
      <c r="J18" s="51"/>
      <c r="K18" s="52"/>
    </row>
    <row r="24" customFormat="false" ht="12.75" hidden="false" customHeight="false" outlineLevel="0" collapsed="false">
      <c r="B24" s="19" t="s">
        <v>55</v>
      </c>
      <c r="C24" s="19" t="s">
        <v>56</v>
      </c>
      <c r="G24" s="0" t="s">
        <v>50</v>
      </c>
      <c r="H24" s="26" t="s">
        <v>67</v>
      </c>
      <c r="I24" s="42" t="n">
        <f aca="false">+J24/0.16</f>
        <v>591.1875</v>
      </c>
      <c r="J24" s="0" t="n">
        <v>94.59</v>
      </c>
    </row>
    <row r="25" customFormat="false" ht="12.75" hidden="false" customHeight="false" outlineLevel="0" collapsed="false">
      <c r="B25" s="19" t="s">
        <v>55</v>
      </c>
      <c r="C25" s="19" t="s">
        <v>56</v>
      </c>
      <c r="G25" s="24" t="s">
        <v>25</v>
      </c>
      <c r="H25" s="0" t="s">
        <v>24</v>
      </c>
      <c r="I25" s="42" t="n">
        <f aca="false">+J25/0.16</f>
        <v>1765</v>
      </c>
      <c r="J25" s="0" t="n">
        <v>282.4</v>
      </c>
    </row>
    <row r="26" customFormat="false" ht="12.75" hidden="false" customHeight="false" outlineLevel="0" collapsed="false">
      <c r="B26" s="19" t="s">
        <v>55</v>
      </c>
      <c r="C26" s="19" t="s">
        <v>56</v>
      </c>
      <c r="G26" s="24" t="s">
        <v>28</v>
      </c>
      <c r="H26" s="26" t="s">
        <v>74</v>
      </c>
      <c r="I26" s="42" t="n">
        <f aca="false">+J26/0.16</f>
        <v>309.5</v>
      </c>
      <c r="J26" s="0" t="n">
        <v>49.52</v>
      </c>
    </row>
    <row r="27" customFormat="false" ht="12.75" hidden="false" customHeight="false" outlineLevel="0" collapsed="false">
      <c r="B27" s="19" t="s">
        <v>55</v>
      </c>
      <c r="C27" s="19" t="s">
        <v>56</v>
      </c>
      <c r="G27" s="47" t="s">
        <v>33</v>
      </c>
      <c r="H27" s="0" t="s">
        <v>93</v>
      </c>
      <c r="I27" s="42" t="n">
        <f aca="false">+J27/0.16</f>
        <v>442</v>
      </c>
      <c r="J27" s="0" t="n">
        <v>70.72</v>
      </c>
      <c r="L27" s="26"/>
      <c r="M27" s="24"/>
      <c r="O27" s="42"/>
      <c r="R27" s="60"/>
    </row>
    <row r="28" customFormat="false" ht="12.75" hidden="false" customHeight="false" outlineLevel="0" collapsed="false">
      <c r="B28" s="19" t="s">
        <v>55</v>
      </c>
      <c r="C28" s="19" t="s">
        <v>56</v>
      </c>
      <c r="E28" s="0" t="s">
        <v>96</v>
      </c>
      <c r="G28" s="47" t="s">
        <v>38</v>
      </c>
      <c r="H28" s="0" t="s">
        <v>95</v>
      </c>
      <c r="I28" s="42" t="n">
        <f aca="false">+J28/0.16</f>
        <v>250</v>
      </c>
      <c r="J28" s="0" t="n">
        <v>40</v>
      </c>
      <c r="L28" s="26"/>
      <c r="M28" s="24"/>
      <c r="O28" s="42"/>
      <c r="R28" s="60"/>
    </row>
    <row r="29" customFormat="false" ht="12.75" hidden="false" customHeight="false" outlineLevel="0" collapsed="false">
      <c r="E29" s="0" t="s">
        <v>97</v>
      </c>
    </row>
    <row r="30" customFormat="false" ht="12.75" hidden="false" customHeight="false" outlineLevel="0" collapsed="false">
      <c r="E30" s="0" t="s">
        <v>98</v>
      </c>
    </row>
    <row r="31" customFormat="false" ht="12.75" hidden="false" customHeight="false" outlineLevel="0" collapsed="false">
      <c r="E31" s="0" t="s">
        <v>99</v>
      </c>
      <c r="H31" s="48" t="s">
        <v>52</v>
      </c>
      <c r="I31" s="61" t="n">
        <f aca="false">SUM(I21:I30)</f>
        <v>3357.6875</v>
      </c>
      <c r="J31" s="25" t="n">
        <f aca="false">SUM(J21:J30)</f>
        <v>537.23</v>
      </c>
      <c r="K31" s="25"/>
    </row>
    <row r="32" customFormat="false" ht="13.5" hidden="false" customHeight="false" outlineLevel="0" collapsed="false">
      <c r="E32" s="0" t="s">
        <v>100</v>
      </c>
      <c r="H32" s="48" t="s">
        <v>53</v>
      </c>
      <c r="I32" s="49" t="n">
        <v>3357.69</v>
      </c>
      <c r="J32" s="49" t="n">
        <v>537.23</v>
      </c>
      <c r="K32" s="50"/>
    </row>
    <row r="33" customFormat="false" ht="12.75" hidden="false" customHeight="false" outlineLevel="0" collapsed="false">
      <c r="E33" s="0" t="s">
        <v>101</v>
      </c>
      <c r="H33" s="48" t="s">
        <v>82</v>
      </c>
      <c r="I33" s="29"/>
      <c r="J33" s="29"/>
      <c r="K33" s="25"/>
    </row>
    <row r="34" customFormat="false" ht="12.75" hidden="false" customHeight="false" outlineLevel="0" collapsed="false">
      <c r="E34" s="0" t="s">
        <v>102</v>
      </c>
      <c r="H34" s="48"/>
      <c r="I34" s="51"/>
      <c r="J34" s="51"/>
      <c r="K34" s="52"/>
    </row>
    <row r="35" customFormat="false" ht="12.75" hidden="false" customHeight="false" outlineLevel="0" collapsed="false">
      <c r="E35" s="0" t="s">
        <v>103</v>
      </c>
    </row>
    <row r="36" customFormat="false" ht="12.75" hidden="false" customHeight="false" outlineLevel="0" collapsed="false">
      <c r="E36" s="0" t="s">
        <v>104</v>
      </c>
    </row>
    <row r="37" customFormat="false" ht="12.75" hidden="false" customHeight="false" outlineLevel="0" collapsed="false">
      <c r="E37" s="0" t="s">
        <v>105</v>
      </c>
    </row>
    <row r="38" customFormat="false" ht="12.75" hidden="false" customHeight="false" outlineLevel="0" collapsed="false">
      <c r="E38" s="0" t="s">
        <v>106</v>
      </c>
    </row>
    <row r="39" customFormat="false" ht="12.75" hidden="false" customHeight="false" outlineLevel="0" collapsed="false">
      <c r="E39" s="0" t="s">
        <v>107</v>
      </c>
    </row>
  </sheetData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true" outlineLevel="0" max="4" min="4" style="0" width="6.28"/>
    <col collapsed="false" customWidth="true" hidden="true" outlineLevel="0" max="5" min="5" style="0" width="13.28"/>
    <col collapsed="false" customWidth="true" hidden="true" outlineLevel="0" max="6" min="6" style="0" width="0.28"/>
    <col collapsed="false" customWidth="true" hidden="true" outlineLevel="0" max="7" min="7" style="0" width="6.13"/>
    <col collapsed="false" customWidth="true" hidden="true" outlineLevel="0" max="8" min="8" style="0" width="9.28"/>
    <col collapsed="false" customWidth="true" hidden="false" outlineLevel="0" max="9" min="9" style="0" width="16.84"/>
    <col collapsed="false" customWidth="true" hidden="false" outlineLevel="0" max="10" min="10" style="0" width="46.28"/>
    <col collapsed="false" customWidth="true" hidden="false" outlineLevel="0" max="12" min="11" style="12" width="11.42"/>
  </cols>
  <sheetData>
    <row r="1" customFormat="false" ht="12.75" hidden="false" customHeight="false" outlineLevel="0" collapsed="false">
      <c r="A1" s="6" t="s">
        <v>0</v>
      </c>
      <c r="B1" s="26"/>
      <c r="C1" s="27"/>
      <c r="D1" s="26"/>
      <c r="E1" s="26"/>
      <c r="F1" s="29"/>
      <c r="G1" s="29"/>
      <c r="H1" s="29"/>
      <c r="I1" s="29"/>
      <c r="J1" s="25"/>
    </row>
    <row r="2" customFormat="false" ht="12.75" hidden="false" customHeight="false" outlineLevel="0" collapsed="false">
      <c r="A2" s="30" t="s">
        <v>108</v>
      </c>
      <c r="B2" s="26"/>
      <c r="C2" s="27"/>
      <c r="D2" s="26"/>
      <c r="E2" s="26"/>
      <c r="F2" s="29"/>
      <c r="G2" s="29"/>
      <c r="H2" s="29"/>
      <c r="I2" s="29"/>
      <c r="J2" s="25"/>
    </row>
    <row r="3" customFormat="false" ht="12.75" hidden="false" customHeight="false" outlineLevel="0" collapsed="false">
      <c r="A3" s="30" t="s">
        <v>2</v>
      </c>
      <c r="B3" s="26"/>
      <c r="C3" s="27"/>
      <c r="D3" s="26"/>
      <c r="E3" s="26"/>
      <c r="F3" s="29"/>
      <c r="G3" s="29"/>
      <c r="H3" s="29"/>
      <c r="I3" s="29"/>
      <c r="J3" s="25"/>
    </row>
    <row r="4" customFormat="false" ht="12.75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8" t="s">
        <v>109</v>
      </c>
      <c r="H4" s="38" t="s">
        <v>7</v>
      </c>
      <c r="I4" s="39" t="s">
        <v>9</v>
      </c>
      <c r="J4" s="38" t="s">
        <v>10</v>
      </c>
      <c r="K4" s="62" t="s">
        <v>11</v>
      </c>
      <c r="L4" s="62" t="s">
        <v>12</v>
      </c>
    </row>
    <row r="5" customFormat="false" ht="12.75" hidden="false" customHeight="false" outlineLevel="0" collapsed="false">
      <c r="A5" s="0" t="s">
        <v>110</v>
      </c>
      <c r="B5" s="11" t="n">
        <v>41003</v>
      </c>
      <c r="C5" s="0" t="s">
        <v>41</v>
      </c>
      <c r="D5" s="0" t="n">
        <v>2</v>
      </c>
      <c r="E5" s="0" t="s">
        <v>111</v>
      </c>
      <c r="F5" s="0" t="s">
        <v>112</v>
      </c>
      <c r="G5" s="0" t="n">
        <v>2</v>
      </c>
      <c r="H5" s="0" t="n">
        <v>875561</v>
      </c>
      <c r="I5" s="0" t="s">
        <v>43</v>
      </c>
      <c r="J5" s="0" t="s">
        <v>112</v>
      </c>
      <c r="K5" s="12" t="n">
        <f aca="false">+L5/0.16</f>
        <v>1208.5</v>
      </c>
      <c r="L5" s="12" t="n">
        <v>193.36</v>
      </c>
      <c r="M5" s="60"/>
    </row>
    <row r="6" customFormat="false" ht="12.75" hidden="false" customHeight="false" outlineLevel="0" collapsed="false">
      <c r="A6" s="0" t="s">
        <v>113</v>
      </c>
      <c r="B6" s="11" t="n">
        <v>41010</v>
      </c>
      <c r="C6" s="0" t="s">
        <v>114</v>
      </c>
      <c r="D6" s="0" t="n">
        <v>2</v>
      </c>
      <c r="E6" s="0" t="s">
        <v>111</v>
      </c>
      <c r="F6" s="0" t="s">
        <v>115</v>
      </c>
      <c r="G6" s="0" t="n">
        <v>2</v>
      </c>
      <c r="H6" s="0" t="n">
        <v>875554</v>
      </c>
      <c r="I6" s="0" t="s">
        <v>25</v>
      </c>
      <c r="J6" s="0" t="s">
        <v>116</v>
      </c>
      <c r="K6" s="12" t="n">
        <f aca="false">+L6/0.16</f>
        <v>1765</v>
      </c>
      <c r="L6" s="12" t="n">
        <v>282.4</v>
      </c>
      <c r="M6" s="60"/>
    </row>
    <row r="7" customFormat="false" ht="12.75" hidden="false" customHeight="false" outlineLevel="0" collapsed="false">
      <c r="A7" s="0" t="s">
        <v>117</v>
      </c>
      <c r="B7" s="11" t="n">
        <v>41017</v>
      </c>
      <c r="C7" s="0" t="s">
        <v>118</v>
      </c>
      <c r="D7" s="0" t="n">
        <v>2</v>
      </c>
      <c r="E7" s="0" t="s">
        <v>111</v>
      </c>
      <c r="F7" s="0" t="s">
        <v>119</v>
      </c>
      <c r="G7" s="0" t="n">
        <v>2</v>
      </c>
      <c r="H7" s="0" t="n">
        <v>875559</v>
      </c>
      <c r="I7" s="0" t="s">
        <v>120</v>
      </c>
      <c r="J7" s="0" t="s">
        <v>119</v>
      </c>
      <c r="K7" s="12" t="n">
        <f aca="false">+L7/0.16</f>
        <v>6660</v>
      </c>
      <c r="L7" s="12" t="n">
        <v>1065.6</v>
      </c>
      <c r="M7" s="60"/>
    </row>
    <row r="8" customFormat="false" ht="12.75" hidden="false" customHeight="false" outlineLevel="0" collapsed="false">
      <c r="A8" s="0" t="s">
        <v>121</v>
      </c>
      <c r="B8" s="11" t="n">
        <v>41024</v>
      </c>
      <c r="C8" s="0" t="s">
        <v>85</v>
      </c>
      <c r="D8" s="0" t="n">
        <v>2</v>
      </c>
      <c r="E8" s="0" t="s">
        <v>122</v>
      </c>
      <c r="F8" s="26" t="s">
        <v>67</v>
      </c>
      <c r="G8" s="0" t="n">
        <v>2</v>
      </c>
      <c r="H8" s="0" t="n">
        <v>9544</v>
      </c>
      <c r="I8" s="0" t="s">
        <v>50</v>
      </c>
      <c r="J8" s="26" t="s">
        <v>67</v>
      </c>
      <c r="K8" s="12" t="n">
        <f aca="false">+L8/0.16</f>
        <v>692.25</v>
      </c>
      <c r="L8" s="12" t="n">
        <v>110.76</v>
      </c>
      <c r="M8" s="60"/>
    </row>
    <row r="9" customFormat="false" ht="12.75" hidden="false" customHeight="false" outlineLevel="0" collapsed="false">
      <c r="A9" s="0" t="s">
        <v>123</v>
      </c>
      <c r="B9" s="11" t="n">
        <v>41024</v>
      </c>
      <c r="C9" s="0" t="s">
        <v>124</v>
      </c>
      <c r="D9" s="0" t="n">
        <v>2</v>
      </c>
      <c r="E9" s="0" t="s">
        <v>122</v>
      </c>
      <c r="F9" s="26" t="s">
        <v>74</v>
      </c>
      <c r="G9" s="0" t="n">
        <v>2</v>
      </c>
      <c r="H9" s="0" t="n">
        <v>9546</v>
      </c>
      <c r="I9" s="24" t="s">
        <v>28</v>
      </c>
      <c r="J9" s="26" t="s">
        <v>74</v>
      </c>
      <c r="K9" s="12" t="n">
        <f aca="false">+L9/0.16</f>
        <v>261.8125</v>
      </c>
      <c r="L9" s="12" t="n">
        <v>41.89</v>
      </c>
      <c r="M9" s="60"/>
    </row>
    <row r="10" customFormat="false" ht="12.75" hidden="false" customHeight="false" outlineLevel="0" collapsed="false">
      <c r="A10" s="0" t="s">
        <v>125</v>
      </c>
      <c r="B10" s="11" t="n">
        <v>41029</v>
      </c>
      <c r="C10" s="0" t="s">
        <v>36</v>
      </c>
      <c r="D10" s="0" t="n">
        <v>2</v>
      </c>
      <c r="E10" s="0" t="s">
        <v>126</v>
      </c>
      <c r="F10" s="26" t="s">
        <v>127</v>
      </c>
      <c r="G10" s="0" t="n">
        <v>2</v>
      </c>
      <c r="H10" s="0" t="n">
        <v>2261</v>
      </c>
      <c r="I10" s="47" t="s">
        <v>33</v>
      </c>
      <c r="J10" s="0" t="s">
        <v>93</v>
      </c>
      <c r="K10" s="12" t="n">
        <f aca="false">+L10/0.16</f>
        <v>507</v>
      </c>
      <c r="L10" s="12" t="n">
        <v>81.12</v>
      </c>
      <c r="M10" s="60"/>
    </row>
    <row r="11" customFormat="false" ht="12.75" hidden="false" customHeight="false" outlineLevel="0" collapsed="false">
      <c r="A11" s="0" t="s">
        <v>128</v>
      </c>
      <c r="B11" s="11" t="n">
        <v>41029</v>
      </c>
      <c r="C11" s="0" t="s">
        <v>36</v>
      </c>
      <c r="D11" s="0" t="n">
        <v>2</v>
      </c>
      <c r="E11" s="0" t="s">
        <v>126</v>
      </c>
      <c r="F11" s="26" t="s">
        <v>129</v>
      </c>
      <c r="G11" s="0" t="n">
        <v>2</v>
      </c>
      <c r="H11" s="0" t="n">
        <v>2262</v>
      </c>
      <c r="I11" s="47" t="s">
        <v>38</v>
      </c>
      <c r="J11" s="0" t="s">
        <v>95</v>
      </c>
      <c r="K11" s="12" t="n">
        <f aca="false">+L11/0.16</f>
        <v>250</v>
      </c>
      <c r="L11" s="12" t="n">
        <v>40</v>
      </c>
      <c r="M11" s="60"/>
    </row>
    <row r="16" customFormat="false" ht="12.75" hidden="false" customHeight="false" outlineLevel="0" collapsed="false">
      <c r="J16" s="24"/>
      <c r="M16" s="25"/>
    </row>
    <row r="17" customFormat="false" ht="12.75" hidden="false" customHeight="false" outlineLevel="0" collapsed="false">
      <c r="J17" s="48" t="s">
        <v>52</v>
      </c>
      <c r="K17" s="12" t="n">
        <f aca="false">SUM(K5:K16)</f>
        <v>11344.5625</v>
      </c>
      <c r="L17" s="12" t="n">
        <f aca="false">SUM(L5:L16)</f>
        <v>1815.13</v>
      </c>
      <c r="M17" s="25"/>
    </row>
    <row r="18" customFormat="false" ht="13.5" hidden="false" customHeight="false" outlineLevel="0" collapsed="false">
      <c r="J18" s="48" t="s">
        <v>53</v>
      </c>
      <c r="K18" s="63"/>
      <c r="L18" s="63" t="n">
        <v>1815.13</v>
      </c>
      <c r="M18" s="50"/>
    </row>
    <row r="19" customFormat="false" ht="12.75" hidden="false" customHeight="false" outlineLevel="0" collapsed="false">
      <c r="J19" s="48" t="s">
        <v>82</v>
      </c>
      <c r="L19" s="12" t="n">
        <f aca="false">+L17-L18</f>
        <v>0</v>
      </c>
      <c r="M19" s="25"/>
    </row>
    <row r="20" customFormat="false" ht="12.75" hidden="false" customHeight="false" outlineLevel="0" collapsed="false">
      <c r="J20" s="48"/>
      <c r="M20" s="52"/>
    </row>
    <row r="24" customFormat="false" ht="12.75" hidden="false" customHeight="false" outlineLevel="0" collapsed="false">
      <c r="B24" s="19" t="s">
        <v>55</v>
      </c>
      <c r="C24" s="19" t="s">
        <v>56</v>
      </c>
      <c r="I24" s="0" t="s">
        <v>43</v>
      </c>
      <c r="J24" s="0" t="s">
        <v>112</v>
      </c>
      <c r="K24" s="12" t="n">
        <f aca="false">+L24/0.16</f>
        <v>1208.5</v>
      </c>
      <c r="L24" s="12" t="n">
        <v>193.36</v>
      </c>
    </row>
    <row r="25" customFormat="false" ht="12.75" hidden="false" customHeight="false" outlineLevel="0" collapsed="false">
      <c r="B25" s="19" t="s">
        <v>55</v>
      </c>
      <c r="C25" s="19" t="s">
        <v>56</v>
      </c>
      <c r="I25" s="0" t="s">
        <v>25</v>
      </c>
      <c r="J25" s="0" t="s">
        <v>116</v>
      </c>
      <c r="K25" s="12" t="n">
        <f aca="false">+L25/0.16</f>
        <v>1765</v>
      </c>
      <c r="L25" s="12" t="n">
        <v>282.4</v>
      </c>
    </row>
    <row r="26" customFormat="false" ht="12.75" hidden="false" customHeight="false" outlineLevel="0" collapsed="false">
      <c r="B26" s="19" t="s">
        <v>55</v>
      </c>
      <c r="C26" s="19" t="s">
        <v>56</v>
      </c>
      <c r="I26" s="0" t="s">
        <v>120</v>
      </c>
      <c r="J26" s="0" t="s">
        <v>119</v>
      </c>
      <c r="K26" s="12" t="n">
        <f aca="false">+L26/0.16</f>
        <v>6660</v>
      </c>
      <c r="L26" s="12" t="n">
        <v>1065.6</v>
      </c>
    </row>
    <row r="27" customFormat="false" ht="12.75" hidden="false" customHeight="false" outlineLevel="0" collapsed="false">
      <c r="B27" s="19" t="s">
        <v>55</v>
      </c>
      <c r="C27" s="19" t="s">
        <v>56</v>
      </c>
      <c r="I27" s="0" t="s">
        <v>50</v>
      </c>
      <c r="J27" s="26" t="s">
        <v>67</v>
      </c>
      <c r="K27" s="12" t="n">
        <f aca="false">+L27/0.16</f>
        <v>692.25</v>
      </c>
      <c r="L27" s="12" t="n">
        <v>110.76</v>
      </c>
    </row>
    <row r="28" customFormat="false" ht="12.75" hidden="false" customHeight="false" outlineLevel="0" collapsed="false">
      <c r="B28" s="19" t="s">
        <v>55</v>
      </c>
      <c r="C28" s="19" t="s">
        <v>56</v>
      </c>
      <c r="I28" s="24" t="s">
        <v>28</v>
      </c>
      <c r="J28" s="26" t="s">
        <v>74</v>
      </c>
      <c r="K28" s="12" t="n">
        <f aca="false">+L28/0.16</f>
        <v>261.8125</v>
      </c>
      <c r="L28" s="12" t="n">
        <v>41.89</v>
      </c>
    </row>
    <row r="29" customFormat="false" ht="12.75" hidden="false" customHeight="false" outlineLevel="0" collapsed="false">
      <c r="B29" s="19" t="s">
        <v>55</v>
      </c>
      <c r="C29" s="19" t="s">
        <v>56</v>
      </c>
      <c r="I29" s="47" t="s">
        <v>33</v>
      </c>
      <c r="J29" s="0" t="s">
        <v>93</v>
      </c>
      <c r="K29" s="12" t="n">
        <f aca="false">+L29/0.16</f>
        <v>507</v>
      </c>
      <c r="L29" s="12" t="n">
        <v>81.12</v>
      </c>
    </row>
    <row r="30" customFormat="false" ht="12.75" hidden="false" customHeight="false" outlineLevel="0" collapsed="false">
      <c r="B30" s="19" t="s">
        <v>55</v>
      </c>
      <c r="C30" s="19" t="s">
        <v>56</v>
      </c>
      <c r="I30" s="47" t="s">
        <v>38</v>
      </c>
      <c r="J30" s="0" t="s">
        <v>95</v>
      </c>
      <c r="K30" s="12" t="n">
        <f aca="false">+L30/0.16</f>
        <v>250</v>
      </c>
      <c r="L30" s="12" t="n">
        <v>40</v>
      </c>
    </row>
    <row r="31" customFormat="false" ht="12.75" hidden="false" customHeight="false" outlineLevel="0" collapsed="false">
      <c r="B31" s="11"/>
      <c r="J31" s="60"/>
    </row>
    <row r="32" customFormat="false" ht="12.75" hidden="false" customHeight="false" outlineLevel="0" collapsed="false">
      <c r="B32" s="11"/>
      <c r="J32" s="60"/>
    </row>
    <row r="33" customFormat="false" ht="12.75" hidden="false" customHeight="false" outlineLevel="0" collapsed="false">
      <c r="B33" s="11"/>
      <c r="J33" s="60"/>
    </row>
    <row r="34" customFormat="false" ht="12.75" hidden="false" customHeight="false" outlineLevel="0" collapsed="false">
      <c r="J34" s="48" t="s">
        <v>52</v>
      </c>
      <c r="K34" s="12" t="n">
        <f aca="false">SUM(K23:K33)</f>
        <v>11344.5625</v>
      </c>
      <c r="L34" s="12" t="n">
        <f aca="false">SUM(L23:L33)</f>
        <v>1815.13</v>
      </c>
      <c r="M34" s="25"/>
    </row>
    <row r="35" customFormat="false" ht="13.5" hidden="false" customHeight="false" outlineLevel="0" collapsed="false">
      <c r="J35" s="48" t="s">
        <v>53</v>
      </c>
      <c r="K35" s="63"/>
      <c r="L35" s="63" t="n">
        <f aca="false">+L18</f>
        <v>1815.13</v>
      </c>
      <c r="M35" s="50"/>
    </row>
    <row r="36" customFormat="false" ht="12.75" hidden="false" customHeight="false" outlineLevel="0" collapsed="false">
      <c r="J36" s="48" t="s">
        <v>82</v>
      </c>
      <c r="L36" s="12" t="n">
        <f aca="false">+L34-L35</f>
        <v>0</v>
      </c>
      <c r="M36" s="25"/>
    </row>
  </sheetData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:H16"/>
    </sheetView>
  </sheetViews>
  <sheetFormatPr defaultColWidth="11.41796875" defaultRowHeight="12.75" zeroHeight="false" outlineLevelRow="1" outlineLevelCol="2"/>
  <cols>
    <col collapsed="false" customWidth="true" hidden="false" outlineLevel="0" max="1" min="1" style="24" width="16.13"/>
    <col collapsed="false" customWidth="true" hidden="false" outlineLevel="0" max="2" min="2" style="24" width="12.28"/>
    <col collapsed="false" customWidth="true" hidden="false" outlineLevel="1" max="3" min="3" style="24" width="13.41"/>
    <col collapsed="false" customWidth="true" hidden="false" outlineLevel="2" max="4" min="4" style="24" width="7.28"/>
    <col collapsed="false" customWidth="false" hidden="false" outlineLevel="2" max="5" min="5" style="24" width="11.42"/>
    <col collapsed="false" customWidth="true" hidden="false" outlineLevel="2" max="6" min="6" style="24" width="41.7"/>
    <col collapsed="false" customWidth="true" hidden="false" outlineLevel="0" max="7" min="7" style="24" width="20.99"/>
    <col collapsed="false" customWidth="true" hidden="false" outlineLevel="0" max="8" min="8" style="24" width="33.28"/>
    <col collapsed="false" customWidth="true" hidden="false" outlineLevel="0" max="9" min="9" style="24" width="17.28"/>
    <col collapsed="false" customWidth="true" hidden="false" outlineLevel="0" max="10" min="10" style="25" width="10.56"/>
    <col collapsed="false" customWidth="false" hidden="false" outlineLevel="0" max="12" min="11" style="25" width="11.42"/>
    <col collapsed="false" customWidth="false" hidden="false" outlineLevel="0" max="257" min="13" style="24" width="11.42"/>
  </cols>
  <sheetData>
    <row r="1" customFormat="false" ht="12.75" hidden="false" customHeight="false" outlineLevel="0" collapsed="false">
      <c r="A1" s="6" t="s">
        <v>0</v>
      </c>
      <c r="B1" s="26"/>
      <c r="C1" s="27"/>
      <c r="D1" s="26"/>
      <c r="E1" s="26"/>
      <c r="F1" s="26"/>
      <c r="G1" s="28"/>
      <c r="H1" s="26"/>
      <c r="I1" s="29"/>
      <c r="J1" s="29"/>
    </row>
    <row r="2" customFormat="false" ht="12.75" hidden="false" customHeight="false" outlineLevel="0" collapsed="false">
      <c r="A2" s="30" t="s">
        <v>130</v>
      </c>
      <c r="B2" s="26"/>
      <c r="C2" s="27"/>
      <c r="D2" s="26"/>
      <c r="E2" s="26"/>
      <c r="F2" s="26"/>
      <c r="G2" s="26"/>
      <c r="H2" s="26"/>
      <c r="I2" s="29"/>
      <c r="J2" s="29"/>
    </row>
    <row r="3" customFormat="false" ht="12.75" hidden="false" customHeight="false" outlineLevel="0" collapsed="false">
      <c r="A3" s="30" t="s">
        <v>2</v>
      </c>
      <c r="B3" s="26"/>
      <c r="C3" s="27"/>
      <c r="D3" s="26"/>
      <c r="E3" s="26"/>
      <c r="F3" s="26"/>
      <c r="G3" s="28"/>
      <c r="H3" s="26"/>
      <c r="I3" s="29"/>
      <c r="J3" s="29"/>
    </row>
    <row r="4" customFormat="false" ht="13.5" hidden="false" customHeight="false" outlineLevel="0" collapsed="false">
      <c r="A4" s="31"/>
      <c r="B4" s="32"/>
      <c r="C4" s="33"/>
      <c r="D4" s="32"/>
      <c r="E4" s="32"/>
      <c r="F4" s="32"/>
      <c r="G4" s="34"/>
      <c r="H4" s="32"/>
      <c r="I4" s="35"/>
      <c r="J4" s="35"/>
      <c r="K4" s="36"/>
      <c r="L4" s="36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</row>
    <row r="5" customFormat="false" ht="12.75" hidden="false" customHeight="fals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8" t="s">
        <v>7</v>
      </c>
      <c r="F5" s="38" t="s">
        <v>8</v>
      </c>
      <c r="G5" s="39" t="s">
        <v>9</v>
      </c>
      <c r="H5" s="38" t="s">
        <v>10</v>
      </c>
      <c r="I5" s="40" t="s">
        <v>131</v>
      </c>
      <c r="J5" s="40" t="s">
        <v>12</v>
      </c>
    </row>
    <row r="6" customFormat="false" ht="12.75" hidden="false" customHeight="false" outlineLevel="0" collapsed="false">
      <c r="A6" s="24" t="s">
        <v>132</v>
      </c>
      <c r="B6" s="41" t="n">
        <v>41033</v>
      </c>
      <c r="C6" s="24" t="s">
        <v>18</v>
      </c>
      <c r="D6" s="24" t="n">
        <v>2</v>
      </c>
      <c r="E6" s="24" t="n">
        <v>875577</v>
      </c>
      <c r="F6" s="24" t="s">
        <v>19</v>
      </c>
      <c r="G6" s="64" t="s">
        <v>16</v>
      </c>
      <c r="H6" s="26"/>
      <c r="I6" s="65" t="n">
        <f aca="false">J6/0.16</f>
        <v>308.375</v>
      </c>
      <c r="J6" s="25" t="n">
        <v>49.34</v>
      </c>
    </row>
    <row r="7" customFormat="false" ht="12.75" hidden="false" customHeight="false" outlineLevel="0" collapsed="false">
      <c r="A7" s="24" t="s">
        <v>133</v>
      </c>
      <c r="B7" s="41" t="n">
        <v>41033</v>
      </c>
      <c r="C7" s="24" t="s">
        <v>18</v>
      </c>
      <c r="D7" s="24" t="n">
        <v>2</v>
      </c>
      <c r="E7" s="24" t="n">
        <v>875577</v>
      </c>
      <c r="F7" s="24" t="s">
        <v>21</v>
      </c>
      <c r="G7" s="64" t="s">
        <v>16</v>
      </c>
      <c r="H7" s="43"/>
      <c r="I7" s="65" t="n">
        <f aca="false">J7/0.16</f>
        <v>-308.375</v>
      </c>
      <c r="J7" s="25" t="n">
        <v>-49.34</v>
      </c>
    </row>
    <row r="8" customFormat="false" ht="12.75" hidden="false" customHeight="false" outlineLevel="0" collapsed="false">
      <c r="A8" s="24" t="s">
        <v>134</v>
      </c>
      <c r="B8" s="41" t="n">
        <v>41033</v>
      </c>
      <c r="C8" s="24" t="s">
        <v>41</v>
      </c>
      <c r="D8" s="24" t="n">
        <v>2</v>
      </c>
      <c r="E8" s="24" t="n">
        <v>875579</v>
      </c>
      <c r="F8" s="24" t="s">
        <v>42</v>
      </c>
      <c r="G8" s="66" t="s">
        <v>43</v>
      </c>
      <c r="H8" s="24" t="s">
        <v>42</v>
      </c>
      <c r="I8" s="65" t="n">
        <f aca="false">J8/0.16</f>
        <v>1300.625</v>
      </c>
      <c r="J8" s="24" t="n">
        <v>208.1</v>
      </c>
      <c r="K8" s="45"/>
      <c r="M8" s="26"/>
    </row>
    <row r="9" customFormat="false" ht="12.75" hidden="false" customHeight="false" outlineLevel="0" collapsed="false">
      <c r="A9" s="24" t="s">
        <v>135</v>
      </c>
      <c r="B9" s="41" t="n">
        <v>41039</v>
      </c>
      <c r="C9" s="24" t="s">
        <v>136</v>
      </c>
      <c r="D9" s="24" t="n">
        <v>2</v>
      </c>
      <c r="E9" s="24" t="n">
        <v>875589</v>
      </c>
      <c r="F9" s="24" t="s">
        <v>46</v>
      </c>
      <c r="G9" s="66" t="s">
        <v>120</v>
      </c>
      <c r="H9" s="24" t="s">
        <v>46</v>
      </c>
      <c r="I9" s="65" t="n">
        <f aca="false">J9/0.16</f>
        <v>6660</v>
      </c>
      <c r="J9" s="61" t="n">
        <v>1065.6</v>
      </c>
      <c r="M9" s="26"/>
    </row>
    <row r="10" customFormat="false" ht="12.75" hidden="false" customHeight="false" outlineLevel="0" collapsed="false">
      <c r="A10" s="24" t="s">
        <v>60</v>
      </c>
      <c r="B10" s="41" t="n">
        <v>41039</v>
      </c>
      <c r="C10" s="24" t="s">
        <v>137</v>
      </c>
      <c r="D10" s="24" t="n">
        <v>2</v>
      </c>
      <c r="E10" s="24" t="n">
        <v>875590</v>
      </c>
      <c r="F10" s="24" t="s">
        <v>24</v>
      </c>
      <c r="G10" s="47" t="s">
        <v>25</v>
      </c>
      <c r="H10" s="24" t="s">
        <v>24</v>
      </c>
      <c r="I10" s="65" t="n">
        <f aca="false">J10/0.16</f>
        <v>1765</v>
      </c>
      <c r="J10" s="24" t="n">
        <v>282.4</v>
      </c>
      <c r="M10" s="26"/>
    </row>
    <row r="11" customFormat="false" ht="12.75" hidden="false" customHeight="false" outlineLevel="0" collapsed="false">
      <c r="A11" s="24" t="s">
        <v>138</v>
      </c>
      <c r="B11" s="41" t="n">
        <v>41052</v>
      </c>
      <c r="C11" s="24" t="s">
        <v>139</v>
      </c>
      <c r="D11" s="24" t="n">
        <v>2</v>
      </c>
      <c r="E11" s="24" t="n">
        <v>9577</v>
      </c>
      <c r="F11" s="24" t="s">
        <v>140</v>
      </c>
      <c r="G11" s="24" t="s">
        <v>28</v>
      </c>
      <c r="H11" s="66" t="s">
        <v>90</v>
      </c>
      <c r="I11" s="65" t="n">
        <f aca="false">J11/0.16</f>
        <v>261.8125</v>
      </c>
      <c r="J11" s="24" t="n">
        <v>41.89</v>
      </c>
      <c r="M11" s="26"/>
    </row>
    <row r="12" customFormat="false" ht="12.75" hidden="false" customHeight="false" outlineLevel="0" collapsed="false">
      <c r="A12" s="24" t="s">
        <v>141</v>
      </c>
      <c r="B12" s="41" t="n">
        <v>41057</v>
      </c>
      <c r="C12" s="24" t="s">
        <v>49</v>
      </c>
      <c r="D12" s="24" t="n">
        <v>2</v>
      </c>
      <c r="E12" s="24" t="n">
        <v>9580</v>
      </c>
      <c r="F12" s="24" t="s">
        <v>140</v>
      </c>
      <c r="G12" s="64" t="s">
        <v>50</v>
      </c>
      <c r="H12" s="64" t="s">
        <v>86</v>
      </c>
      <c r="I12" s="65" t="n">
        <f aca="false">J12/0.16</f>
        <v>483.0625</v>
      </c>
      <c r="J12" s="24" t="n">
        <v>77.29</v>
      </c>
    </row>
    <row r="13" customFormat="false" ht="12.75" hidden="false" customHeight="false" outlineLevel="0" collapsed="false">
      <c r="A13" s="24" t="s">
        <v>142</v>
      </c>
      <c r="B13" s="41" t="n">
        <v>41057</v>
      </c>
      <c r="C13" s="24" t="s">
        <v>143</v>
      </c>
      <c r="D13" s="24" t="n">
        <v>2</v>
      </c>
      <c r="E13" s="24" t="n">
        <v>875614</v>
      </c>
      <c r="F13" s="24" t="s">
        <v>67</v>
      </c>
      <c r="G13" s="64" t="s">
        <v>50</v>
      </c>
      <c r="H13" s="64" t="s">
        <v>86</v>
      </c>
      <c r="I13" s="65" t="n">
        <f aca="false">J13/0.16</f>
        <v>75.6875</v>
      </c>
      <c r="J13" s="24" t="n">
        <v>12.11</v>
      </c>
    </row>
    <row r="14" customFormat="false" ht="12.75" hidden="false" customHeight="false" outlineLevel="0" collapsed="false">
      <c r="A14" s="24" t="s">
        <v>144</v>
      </c>
      <c r="B14" s="41" t="n">
        <v>41057</v>
      </c>
      <c r="C14" s="24" t="s">
        <v>145</v>
      </c>
      <c r="D14" s="24" t="n">
        <v>2</v>
      </c>
      <c r="E14" s="24" t="n">
        <v>875615</v>
      </c>
      <c r="F14" s="24" t="s">
        <v>71</v>
      </c>
      <c r="G14" s="64" t="s">
        <v>70</v>
      </c>
      <c r="H14" s="24" t="s">
        <v>71</v>
      </c>
      <c r="I14" s="65" t="n">
        <f aca="false">J14/0.16</f>
        <v>2580</v>
      </c>
      <c r="J14" s="24" t="n">
        <v>412.8</v>
      </c>
      <c r="K14" s="67"/>
    </row>
    <row r="15" customFormat="false" ht="12.75" hidden="false" customHeight="false" outlineLevel="0" collapsed="false">
      <c r="A15" s="24" t="s">
        <v>146</v>
      </c>
      <c r="B15" s="41" t="n">
        <v>41060</v>
      </c>
      <c r="C15" s="24" t="s">
        <v>36</v>
      </c>
      <c r="D15" s="24" t="n">
        <v>2</v>
      </c>
      <c r="E15" s="24" t="n">
        <v>2299</v>
      </c>
      <c r="F15" s="24" t="s">
        <v>147</v>
      </c>
      <c r="G15" s="47" t="s">
        <v>33</v>
      </c>
      <c r="H15" s="24" t="s">
        <v>147</v>
      </c>
      <c r="I15" s="65" t="n">
        <f aca="false">J15/0.16</f>
        <v>429</v>
      </c>
      <c r="J15" s="24" t="n">
        <v>68.64</v>
      </c>
    </row>
    <row r="16" customFormat="false" ht="12.75" hidden="false" customHeight="false" outlineLevel="0" collapsed="false">
      <c r="A16" s="24" t="s">
        <v>128</v>
      </c>
      <c r="B16" s="41" t="n">
        <v>41060</v>
      </c>
      <c r="C16" s="24" t="s">
        <v>36</v>
      </c>
      <c r="D16" s="24" t="n">
        <v>2</v>
      </c>
      <c r="E16" s="24" t="n">
        <v>2302</v>
      </c>
      <c r="F16" s="24" t="s">
        <v>148</v>
      </c>
      <c r="G16" s="47" t="s">
        <v>38</v>
      </c>
      <c r="H16" s="24" t="s">
        <v>148</v>
      </c>
      <c r="I16" s="65" t="n">
        <f aca="false">J16/0.16</f>
        <v>300</v>
      </c>
      <c r="J16" s="24" t="n">
        <v>48</v>
      </c>
      <c r="K16" s="68"/>
    </row>
    <row r="17" customFormat="false" ht="12.75" hidden="false" customHeight="false" outlineLevel="0" collapsed="false">
      <c r="B17" s="41"/>
      <c r="H17" s="53"/>
    </row>
    <row r="18" customFormat="false" ht="12.75" hidden="true" customHeight="false" outlineLevel="1" collapsed="false">
      <c r="B18" s="54"/>
      <c r="H18" s="55"/>
      <c r="I18" s="42"/>
      <c r="J18" s="56"/>
      <c r="K18" s="24"/>
      <c r="L18" s="56"/>
    </row>
    <row r="19" customFormat="false" ht="12.75" hidden="false" customHeight="false" outlineLevel="0" collapsed="false">
      <c r="B19" s="41"/>
      <c r="H19" s="53"/>
    </row>
    <row r="20" customFormat="false" ht="12.75" hidden="false" customHeight="false" outlineLevel="0" collapsed="false">
      <c r="B20" s="41"/>
    </row>
    <row r="21" customFormat="false" ht="12.75" hidden="false" customHeight="false" outlineLevel="0" collapsed="false">
      <c r="B21" s="41"/>
      <c r="D21" s="57"/>
      <c r="I21" s="12"/>
      <c r="J21" s="12"/>
    </row>
    <row r="22" customFormat="false" ht="12.75" hidden="false" customHeight="false" outlineLevel="0" collapsed="false">
      <c r="A22" s="57"/>
      <c r="B22" s="19"/>
      <c r="C22" s="19"/>
      <c r="D22" s="57"/>
      <c r="H22" s="48" t="s">
        <v>52</v>
      </c>
      <c r="I22" s="12" t="n">
        <f aca="false">SUM(I6:I21)</f>
        <v>13855.1875</v>
      </c>
      <c r="J22" s="12" t="n">
        <f aca="false">SUM(J6:J21)</f>
        <v>2216.83</v>
      </c>
    </row>
    <row r="23" customFormat="false" ht="13.5" hidden="false" customHeight="false" outlineLevel="0" collapsed="false">
      <c r="A23" s="57"/>
      <c r="B23" s="19"/>
      <c r="C23" s="19"/>
      <c r="D23" s="57"/>
      <c r="H23" s="48" t="s">
        <v>53</v>
      </c>
      <c r="I23" s="63" t="n">
        <v>13855.19</v>
      </c>
      <c r="J23" s="63" t="n">
        <v>2216.83</v>
      </c>
      <c r="K23" s="50"/>
    </row>
    <row r="24" customFormat="false" ht="12.75" hidden="false" customHeight="false" outlineLevel="0" collapsed="false">
      <c r="A24" s="57"/>
      <c r="B24" s="19"/>
      <c r="C24" s="19"/>
      <c r="D24" s="57"/>
      <c r="H24" s="48" t="s">
        <v>82</v>
      </c>
      <c r="I24" s="12"/>
      <c r="J24" s="12"/>
    </row>
    <row r="25" customFormat="false" ht="12.75" hidden="false" customHeight="false" outlineLevel="0" collapsed="false">
      <c r="A25" s="57"/>
      <c r="B25" s="19"/>
      <c r="C25" s="19"/>
      <c r="D25" s="57"/>
      <c r="H25" s="48"/>
      <c r="I25" s="12"/>
      <c r="J25" s="12"/>
      <c r="K25" s="52"/>
    </row>
    <row r="26" customFormat="false" ht="12.75" hidden="false" customHeight="false" outlineLevel="0" collapsed="false">
      <c r="A26" s="57"/>
      <c r="B26" s="19"/>
      <c r="C26" s="19"/>
      <c r="D26" s="57"/>
    </row>
    <row r="27" customFormat="false" ht="12.75" hidden="false" customHeight="false" outlineLevel="0" collapsed="false">
      <c r="A27" s="57"/>
      <c r="B27" s="19"/>
      <c r="C27" s="19"/>
      <c r="D27" s="57"/>
      <c r="G27" s="47"/>
      <c r="I27" s="42"/>
    </row>
    <row r="28" customFormat="false" ht="12.75" hidden="false" customHeight="false" outlineLevel="0" collapsed="false">
      <c r="A28" s="57"/>
      <c r="B28" s="19"/>
      <c r="C28" s="19"/>
      <c r="D28" s="57"/>
      <c r="G28" s="47"/>
      <c r="I28" s="42"/>
    </row>
    <row r="29" customFormat="false" ht="12.75" hidden="false" customHeight="false" outlineLevel="0" collapsed="false">
      <c r="G29" s="47"/>
    </row>
    <row r="30" customFormat="false" ht="12.75" hidden="false" customHeight="false" outlineLevel="0" collapsed="false">
      <c r="A30" s="19" t="s">
        <v>55</v>
      </c>
      <c r="B30" s="19" t="s">
        <v>56</v>
      </c>
      <c r="G30" s="66" t="s">
        <v>43</v>
      </c>
      <c r="H30" s="24" t="s">
        <v>42</v>
      </c>
      <c r="I30" s="65" t="n">
        <f aca="false">J30/0.16</f>
        <v>1300.625</v>
      </c>
      <c r="J30" s="24" t="n">
        <v>208.1</v>
      </c>
    </row>
    <row r="31" customFormat="false" ht="12.75" hidden="false" customHeight="false" outlineLevel="0" collapsed="false">
      <c r="A31" s="19" t="s">
        <v>55</v>
      </c>
      <c r="B31" s="19" t="s">
        <v>56</v>
      </c>
      <c r="G31" s="66" t="s">
        <v>120</v>
      </c>
      <c r="H31" s="24" t="s">
        <v>46</v>
      </c>
      <c r="I31" s="65" t="n">
        <f aca="false">J31/0.16</f>
        <v>6660</v>
      </c>
      <c r="J31" s="61" t="n">
        <v>1065.6</v>
      </c>
    </row>
    <row r="32" customFormat="false" ht="12.75" hidden="false" customHeight="false" outlineLevel="0" collapsed="false">
      <c r="A32" s="19" t="s">
        <v>55</v>
      </c>
      <c r="B32" s="19" t="s">
        <v>56</v>
      </c>
      <c r="G32" s="47" t="s">
        <v>25</v>
      </c>
      <c r="H32" s="24" t="s">
        <v>24</v>
      </c>
      <c r="I32" s="65" t="n">
        <f aca="false">J32/0.16</f>
        <v>1765</v>
      </c>
      <c r="J32" s="24" t="n">
        <v>282.4</v>
      </c>
    </row>
    <row r="33" customFormat="false" ht="12.75" hidden="false" customHeight="false" outlineLevel="0" collapsed="false">
      <c r="A33" s="19" t="s">
        <v>55</v>
      </c>
      <c r="B33" s="19" t="s">
        <v>56</v>
      </c>
      <c r="G33" s="24" t="s">
        <v>28</v>
      </c>
      <c r="H33" s="66" t="s">
        <v>90</v>
      </c>
      <c r="I33" s="65" t="n">
        <f aca="false">J33/0.16</f>
        <v>261.8125</v>
      </c>
      <c r="J33" s="24" t="n">
        <v>41.89</v>
      </c>
    </row>
    <row r="34" customFormat="false" ht="12.75" hidden="false" customHeight="false" outlineLevel="0" collapsed="false">
      <c r="A34" s="19" t="s">
        <v>55</v>
      </c>
      <c r="B34" s="19" t="s">
        <v>56</v>
      </c>
      <c r="G34" s="64" t="s">
        <v>50</v>
      </c>
      <c r="H34" s="64" t="s">
        <v>86</v>
      </c>
      <c r="I34" s="65" t="n">
        <f aca="false">J34/0.16</f>
        <v>558.75</v>
      </c>
      <c r="J34" s="24" t="n">
        <f aca="false">77.29+12.11</f>
        <v>89.4</v>
      </c>
    </row>
    <row r="35" customFormat="false" ht="12.75" hidden="false" customHeight="false" outlineLevel="0" collapsed="false">
      <c r="A35" s="19" t="s">
        <v>55</v>
      </c>
      <c r="B35" s="19" t="s">
        <v>56</v>
      </c>
      <c r="G35" s="64" t="s">
        <v>70</v>
      </c>
      <c r="H35" s="24" t="s">
        <v>71</v>
      </c>
      <c r="I35" s="65" t="n">
        <f aca="false">J35/0.16</f>
        <v>2580</v>
      </c>
      <c r="J35" s="24" t="n">
        <v>412.8</v>
      </c>
    </row>
    <row r="36" customFormat="false" ht="12.75" hidden="false" customHeight="false" outlineLevel="0" collapsed="false">
      <c r="A36" s="19" t="s">
        <v>55</v>
      </c>
      <c r="B36" s="19" t="s">
        <v>56</v>
      </c>
      <c r="G36" s="47" t="s">
        <v>33</v>
      </c>
      <c r="H36" s="24" t="s">
        <v>147</v>
      </c>
      <c r="I36" s="65" t="n">
        <f aca="false">J36/0.16</f>
        <v>429</v>
      </c>
      <c r="J36" s="24" t="n">
        <v>68.64</v>
      </c>
    </row>
    <row r="37" customFormat="false" ht="12.75" hidden="false" customHeight="false" outlineLevel="0" collapsed="false">
      <c r="A37" s="19" t="s">
        <v>55</v>
      </c>
      <c r="B37" s="19" t="s">
        <v>56</v>
      </c>
      <c r="G37" s="47" t="s">
        <v>38</v>
      </c>
      <c r="H37" s="24" t="s">
        <v>148</v>
      </c>
      <c r="I37" s="65" t="n">
        <f aca="false">J37/0.16</f>
        <v>300</v>
      </c>
      <c r="J37" s="24" t="n">
        <v>48</v>
      </c>
    </row>
    <row r="42" customFormat="false" ht="12.75" hidden="false" customHeight="false" outlineLevel="0" collapsed="false">
      <c r="I42" s="12"/>
      <c r="J42" s="12"/>
    </row>
    <row r="43" customFormat="false" ht="12.75" hidden="false" customHeight="false" outlineLevel="0" collapsed="false">
      <c r="H43" s="48" t="s">
        <v>52</v>
      </c>
      <c r="I43" s="12" t="n">
        <f aca="false">SUM(I30:I42)</f>
        <v>13855.1875</v>
      </c>
      <c r="J43" s="12" t="n">
        <f aca="false">SUM(J30:J42)</f>
        <v>2216.83</v>
      </c>
    </row>
    <row r="44" customFormat="false" ht="13.5" hidden="false" customHeight="false" outlineLevel="0" collapsed="false">
      <c r="H44" s="48" t="s">
        <v>53</v>
      </c>
      <c r="I44" s="63" t="n">
        <f aca="false">+J44/0.16</f>
        <v>13855.1875</v>
      </c>
      <c r="J44" s="63" t="n">
        <v>2216.83</v>
      </c>
      <c r="K44" s="50"/>
    </row>
    <row r="45" customFormat="false" ht="12.75" hidden="false" customHeight="false" outlineLevel="0" collapsed="false">
      <c r="H45" s="48" t="s">
        <v>82</v>
      </c>
      <c r="I45" s="12"/>
      <c r="J45" s="12" t="n">
        <f aca="false">+J43-J44</f>
        <v>0</v>
      </c>
    </row>
    <row r="50" customFormat="false" ht="12.75" hidden="false" customHeight="false" outlineLevel="0" collapsed="false">
      <c r="B50" s="41"/>
      <c r="M50" s="61"/>
    </row>
    <row r="51" customFormat="false" ht="12.75" hidden="false" customHeight="false" outlineLevel="0" collapsed="false">
      <c r="B51" s="41"/>
      <c r="I51" s="25"/>
      <c r="M51" s="61"/>
    </row>
    <row r="52" customFormat="false" ht="12.75" hidden="false" customHeight="false" outlineLevel="0" collapsed="false">
      <c r="B52" s="41"/>
      <c r="M52" s="61"/>
    </row>
    <row r="53" customFormat="false" ht="12.75" hidden="false" customHeight="false" outlineLevel="0" collapsed="false">
      <c r="B53" s="41"/>
      <c r="M53" s="61"/>
    </row>
    <row r="54" customFormat="false" ht="12.75" hidden="false" customHeight="false" outlineLevel="0" collapsed="false">
      <c r="B54" s="41"/>
      <c r="M54" s="61"/>
    </row>
    <row r="55" customFormat="false" ht="12.75" hidden="false" customHeight="false" outlineLevel="0" collapsed="false">
      <c r="B55" s="41"/>
      <c r="I55" s="61"/>
      <c r="M55" s="61"/>
    </row>
    <row r="56" customFormat="false" ht="12.75" hidden="false" customHeight="false" outlineLevel="0" collapsed="false">
      <c r="B56" s="41"/>
      <c r="M56" s="61"/>
    </row>
    <row r="57" customFormat="false" ht="12.75" hidden="false" customHeight="false" outlineLevel="0" collapsed="false">
      <c r="B57" s="41"/>
      <c r="M57" s="61"/>
    </row>
    <row r="58" customFormat="false" ht="12.75" hidden="false" customHeight="false" outlineLevel="0" collapsed="false">
      <c r="B58" s="41"/>
      <c r="M58" s="61"/>
    </row>
    <row r="59" customFormat="false" ht="12.75" hidden="false" customHeight="false" outlineLevel="0" collapsed="false">
      <c r="B59" s="41"/>
      <c r="M59" s="61"/>
    </row>
    <row r="60" customFormat="false" ht="12.75" hidden="false" customHeight="false" outlineLevel="0" collapsed="false">
      <c r="B60" s="41"/>
      <c r="M60" s="61"/>
    </row>
    <row r="61" customFormat="false" ht="12.75" hidden="false" customHeight="false" outlineLevel="0" collapsed="false">
      <c r="B61" s="41"/>
      <c r="M61" s="61"/>
    </row>
    <row r="62" customFormat="false" ht="12.75" hidden="false" customHeight="false" outlineLevel="0" collapsed="false">
      <c r="B62" s="41"/>
      <c r="M62" s="61"/>
    </row>
    <row r="63" customFormat="false" ht="12.75" hidden="false" customHeight="false" outlineLevel="0" collapsed="false">
      <c r="B63" s="41"/>
      <c r="M63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32" activeCellId="0" sqref="A32:B40"/>
    </sheetView>
  </sheetViews>
  <sheetFormatPr defaultColWidth="11.0546875" defaultRowHeight="12.75" zeroHeight="false" outlineLevelRow="0" outlineLevelCol="1"/>
  <cols>
    <col collapsed="false" customWidth="true" hidden="false" outlineLevel="1" max="3" min="3" style="0" width="14.85"/>
    <col collapsed="false" customWidth="true" hidden="false" outlineLevel="1" max="4" min="4" style="0" width="5.41"/>
    <col collapsed="false" customWidth="true" hidden="false" outlineLevel="1" max="5" min="5" style="0" width="12.7"/>
    <col collapsed="false" customWidth="true" hidden="false" outlineLevel="1" max="6" min="6" style="0" width="40.99"/>
    <col collapsed="false" customWidth="true" hidden="false" outlineLevel="0" max="7" min="7" style="0" width="15.28"/>
    <col collapsed="false" customWidth="true" hidden="false" outlineLevel="0" max="8" min="8" style="0" width="42.56"/>
    <col collapsed="false" customWidth="true" hidden="false" outlineLevel="0" max="9" min="9" style="0" width="18.99"/>
  </cols>
  <sheetData>
    <row r="1" customFormat="false" ht="12.75" hidden="false" customHeight="false" outlineLevel="0" collapsed="false">
      <c r="A1" s="6" t="s">
        <v>0</v>
      </c>
      <c r="B1" s="26"/>
      <c r="C1" s="27"/>
      <c r="D1" s="26"/>
      <c r="E1" s="26"/>
      <c r="F1" s="26"/>
      <c r="G1" s="28"/>
      <c r="H1" s="26"/>
      <c r="I1" s="29"/>
      <c r="J1" s="29"/>
      <c r="K1" s="25"/>
      <c r="L1" s="25"/>
      <c r="M1" s="24"/>
      <c r="N1" s="24"/>
      <c r="O1" s="24"/>
      <c r="P1" s="24"/>
    </row>
    <row r="2" customFormat="false" ht="12.75" hidden="false" customHeight="false" outlineLevel="0" collapsed="false">
      <c r="A2" s="30" t="s">
        <v>149</v>
      </c>
      <c r="B2" s="26"/>
      <c r="C2" s="27"/>
      <c r="D2" s="26"/>
      <c r="E2" s="26"/>
      <c r="F2" s="26"/>
      <c r="G2" s="26"/>
      <c r="H2" s="26"/>
      <c r="I2" s="29"/>
      <c r="J2" s="29"/>
      <c r="K2" s="25"/>
      <c r="L2" s="25"/>
      <c r="M2" s="24"/>
      <c r="N2" s="24"/>
      <c r="O2" s="24"/>
      <c r="P2" s="24"/>
    </row>
    <row r="3" customFormat="false" ht="12.75" hidden="false" customHeight="false" outlineLevel="0" collapsed="false">
      <c r="A3" s="30" t="s">
        <v>2</v>
      </c>
      <c r="B3" s="26"/>
      <c r="C3" s="27"/>
      <c r="D3" s="26"/>
      <c r="E3" s="26"/>
      <c r="F3" s="26"/>
      <c r="G3" s="28"/>
      <c r="H3" s="26"/>
      <c r="I3" s="29"/>
      <c r="J3" s="29"/>
      <c r="K3" s="25"/>
      <c r="L3" s="25"/>
      <c r="M3" s="24"/>
      <c r="N3" s="24"/>
      <c r="O3" s="24"/>
      <c r="P3" s="24"/>
    </row>
    <row r="4" customFormat="false" ht="13.5" hidden="false" customHeight="false" outlineLevel="0" collapsed="false">
      <c r="A4" s="31"/>
      <c r="B4" s="32"/>
      <c r="C4" s="33"/>
      <c r="D4" s="32"/>
      <c r="E4" s="32"/>
      <c r="F4" s="32"/>
      <c r="G4" s="34"/>
      <c r="H4" s="32"/>
      <c r="I4" s="35"/>
      <c r="J4" s="35"/>
      <c r="K4" s="36"/>
      <c r="L4" s="36"/>
      <c r="M4" s="37"/>
      <c r="N4" s="37"/>
      <c r="O4" s="37"/>
      <c r="P4" s="37"/>
    </row>
    <row r="5" customFormat="false" ht="12.75" hidden="false" customHeight="fals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8" t="s">
        <v>7</v>
      </c>
      <c r="F5" s="38" t="s">
        <v>8</v>
      </c>
      <c r="G5" s="39" t="s">
        <v>9</v>
      </c>
      <c r="H5" s="38" t="s">
        <v>10</v>
      </c>
      <c r="I5" s="40" t="s">
        <v>131</v>
      </c>
      <c r="J5" s="40" t="s">
        <v>12</v>
      </c>
      <c r="K5" s="25"/>
      <c r="L5" s="25"/>
      <c r="M5" s="24"/>
      <c r="N5" s="24"/>
      <c r="O5" s="24"/>
      <c r="P5" s="24"/>
    </row>
    <row r="6" customFormat="false" ht="12.75" hidden="false" customHeight="false" outlineLevel="0" collapsed="false">
      <c r="A6" s="0" t="s">
        <v>150</v>
      </c>
      <c r="B6" s="11" t="n">
        <v>41082</v>
      </c>
      <c r="C6" s="0" t="s">
        <v>151</v>
      </c>
      <c r="D6" s="0" t="n">
        <v>2</v>
      </c>
      <c r="E6" s="0" t="n">
        <v>875652</v>
      </c>
      <c r="F6" s="0" t="s">
        <v>152</v>
      </c>
      <c r="G6" s="0" t="s">
        <v>153</v>
      </c>
      <c r="H6" s="0" t="s">
        <v>152</v>
      </c>
      <c r="I6" s="69" t="n">
        <f aca="false">J6/0.16</f>
        <v>2746.375</v>
      </c>
      <c r="J6" s="0" t="n">
        <v>439.42</v>
      </c>
      <c r="K6" s="25"/>
      <c r="L6" s="25"/>
      <c r="M6" s="24"/>
      <c r="N6" s="24"/>
      <c r="O6" s="24"/>
      <c r="P6" s="24"/>
    </row>
    <row r="7" customFormat="false" ht="12.75" hidden="false" customHeight="false" outlineLevel="0" collapsed="false">
      <c r="A7" s="0" t="s">
        <v>17</v>
      </c>
      <c r="B7" s="11" t="n">
        <v>41082</v>
      </c>
      <c r="C7" s="0" t="s">
        <v>151</v>
      </c>
      <c r="D7" s="0" t="n">
        <v>2</v>
      </c>
      <c r="E7" s="0" t="n">
        <v>875652</v>
      </c>
      <c r="F7" s="0" t="s">
        <v>154</v>
      </c>
      <c r="G7" s="0" t="s">
        <v>153</v>
      </c>
      <c r="H7" s="0" t="s">
        <v>154</v>
      </c>
      <c r="I7" s="69" t="n">
        <f aca="false">J7/0.16</f>
        <v>-2746.375</v>
      </c>
      <c r="J7" s="0" t="n">
        <v>-439.42</v>
      </c>
      <c r="K7" s="25"/>
      <c r="L7" s="25"/>
      <c r="M7" s="24"/>
      <c r="N7" s="24"/>
      <c r="O7" s="24"/>
      <c r="P7" s="24"/>
    </row>
    <row r="8" customFormat="false" ht="12.75" hidden="false" customHeight="false" outlineLevel="0" collapsed="false">
      <c r="A8" s="0" t="s">
        <v>20</v>
      </c>
      <c r="B8" s="11" t="n">
        <v>41082</v>
      </c>
      <c r="C8" s="0" t="s">
        <v>151</v>
      </c>
      <c r="D8" s="0" t="n">
        <v>2</v>
      </c>
      <c r="E8" s="0" t="n">
        <v>875653</v>
      </c>
      <c r="F8" s="0" t="s">
        <v>152</v>
      </c>
      <c r="G8" s="0" t="s">
        <v>153</v>
      </c>
      <c r="H8" s="0" t="s">
        <v>152</v>
      </c>
      <c r="I8" s="69" t="n">
        <f aca="false">J8/0.16</f>
        <v>2746.375</v>
      </c>
      <c r="J8" s="0" t="n">
        <v>439.42</v>
      </c>
      <c r="K8" s="25"/>
      <c r="L8" s="25"/>
      <c r="M8" s="24"/>
      <c r="N8" s="24"/>
      <c r="O8" s="24"/>
      <c r="P8" s="24"/>
    </row>
    <row r="9" customFormat="false" ht="12.75" hidden="false" customHeight="false" outlineLevel="0" collapsed="false">
      <c r="A9" s="0" t="s">
        <v>155</v>
      </c>
      <c r="B9" s="11" t="n">
        <v>41082</v>
      </c>
      <c r="C9" s="0" t="s">
        <v>151</v>
      </c>
      <c r="D9" s="0" t="n">
        <v>2</v>
      </c>
      <c r="E9" s="0" t="n">
        <v>875653</v>
      </c>
      <c r="F9" s="0" t="s">
        <v>154</v>
      </c>
      <c r="G9" s="0" t="s">
        <v>153</v>
      </c>
      <c r="H9" s="0" t="s">
        <v>154</v>
      </c>
      <c r="I9" s="69" t="n">
        <f aca="false">J9/0.16</f>
        <v>-2746.375</v>
      </c>
      <c r="J9" s="0" t="n">
        <v>-439.42</v>
      </c>
      <c r="K9" s="25"/>
      <c r="L9" s="25"/>
      <c r="M9" s="24"/>
      <c r="N9" s="24"/>
      <c r="O9" s="24"/>
      <c r="P9" s="24"/>
    </row>
    <row r="10" customFormat="false" ht="12.75" hidden="false" customHeight="false" outlineLevel="0" collapsed="false">
      <c r="A10" s="0" t="s">
        <v>156</v>
      </c>
      <c r="B10" s="11" t="n">
        <v>41082</v>
      </c>
      <c r="C10" s="0" t="s">
        <v>157</v>
      </c>
      <c r="D10" s="0" t="n">
        <v>2</v>
      </c>
      <c r="E10" s="0" t="n">
        <v>875655</v>
      </c>
      <c r="F10" s="0" t="s">
        <v>24</v>
      </c>
      <c r="G10" s="0" t="s">
        <v>25</v>
      </c>
      <c r="H10" s="0" t="s">
        <v>24</v>
      </c>
      <c r="I10" s="69" t="n">
        <f aca="false">J10/0.16</f>
        <v>1765</v>
      </c>
      <c r="J10" s="0" t="n">
        <v>282.4</v>
      </c>
    </row>
    <row r="11" customFormat="false" ht="12.75" hidden="false" customHeight="false" outlineLevel="0" collapsed="false">
      <c r="A11" s="0" t="s">
        <v>79</v>
      </c>
      <c r="B11" s="11" t="n">
        <v>41085</v>
      </c>
      <c r="C11" s="0" t="s">
        <v>158</v>
      </c>
      <c r="D11" s="0" t="n">
        <v>2</v>
      </c>
      <c r="E11" s="0" t="n">
        <v>875659</v>
      </c>
      <c r="F11" s="0" t="s">
        <v>90</v>
      </c>
      <c r="G11" s="0" t="s">
        <v>28</v>
      </c>
      <c r="H11" s="0" t="s">
        <v>90</v>
      </c>
      <c r="I11" s="69" t="n">
        <f aca="false">J11/0.16</f>
        <v>275.6875</v>
      </c>
      <c r="J11" s="0" t="n">
        <v>44.11</v>
      </c>
    </row>
    <row r="12" customFormat="false" ht="12.75" hidden="false" customHeight="false" outlineLevel="0" collapsed="false">
      <c r="A12" s="0" t="s">
        <v>159</v>
      </c>
      <c r="B12" s="11" t="n">
        <v>41090</v>
      </c>
      <c r="C12" s="0" t="s">
        <v>36</v>
      </c>
      <c r="D12" s="0" t="n">
        <v>2</v>
      </c>
      <c r="E12" s="0" t="n">
        <v>2319</v>
      </c>
      <c r="F12" s="0" t="s">
        <v>160</v>
      </c>
      <c r="G12" s="47" t="s">
        <v>33</v>
      </c>
      <c r="H12" s="0" t="s">
        <v>34</v>
      </c>
      <c r="I12" s="69" t="n">
        <f aca="false">J12/0.16</f>
        <v>481</v>
      </c>
      <c r="J12" s="0" t="n">
        <v>76.96</v>
      </c>
    </row>
    <row r="13" customFormat="false" ht="12.75" hidden="false" customHeight="false" outlineLevel="0" collapsed="false">
      <c r="A13" s="0" t="s">
        <v>161</v>
      </c>
      <c r="B13" s="11" t="n">
        <v>41090</v>
      </c>
      <c r="C13" s="0" t="s">
        <v>36</v>
      </c>
      <c r="D13" s="0" t="n">
        <v>2</v>
      </c>
      <c r="E13" s="0" t="n">
        <v>2318</v>
      </c>
      <c r="F13" s="0" t="s">
        <v>162</v>
      </c>
      <c r="G13" s="47" t="s">
        <v>38</v>
      </c>
      <c r="H13" s="0" t="s">
        <v>163</v>
      </c>
      <c r="I13" s="69" t="n">
        <f aca="false">J13/0.16</f>
        <v>300</v>
      </c>
      <c r="J13" s="0" t="n">
        <v>48</v>
      </c>
    </row>
    <row r="14" customFormat="false" ht="12.75" hidden="false" customHeight="false" outlineLevel="0" collapsed="false">
      <c r="A14" s="0" t="s">
        <v>134</v>
      </c>
      <c r="B14" s="11" t="n">
        <v>41064</v>
      </c>
      <c r="C14" s="0" t="s">
        <v>41</v>
      </c>
      <c r="D14" s="0" t="n">
        <v>2</v>
      </c>
      <c r="E14" s="0" t="n">
        <v>875620</v>
      </c>
      <c r="F14" s="0" t="s">
        <v>42</v>
      </c>
      <c r="G14" s="0" t="s">
        <v>43</v>
      </c>
      <c r="H14" s="0" t="s">
        <v>164</v>
      </c>
      <c r="I14" s="69" t="n">
        <f aca="false">J14/0.16</f>
        <v>1209.75</v>
      </c>
      <c r="J14" s="0" t="n">
        <v>193.56</v>
      </c>
    </row>
    <row r="15" customFormat="false" ht="12.75" hidden="false" customHeight="false" outlineLevel="0" collapsed="false">
      <c r="A15" s="0" t="s">
        <v>165</v>
      </c>
      <c r="B15" s="11" t="n">
        <v>41087</v>
      </c>
      <c r="C15" s="0" t="s">
        <v>166</v>
      </c>
      <c r="D15" s="0" t="n">
        <v>2</v>
      </c>
      <c r="E15" s="0" t="n">
        <v>875662</v>
      </c>
      <c r="F15" s="0" t="s">
        <v>167</v>
      </c>
      <c r="G15" s="0" t="s">
        <v>168</v>
      </c>
      <c r="H15" s="0" t="s">
        <v>169</v>
      </c>
      <c r="I15" s="69" t="n">
        <f aca="false">J15/0.16</f>
        <v>1185</v>
      </c>
      <c r="J15" s="0" t="n">
        <v>189.6</v>
      </c>
    </row>
    <row r="16" customFormat="false" ht="12.75" hidden="false" customHeight="false" outlineLevel="0" collapsed="false">
      <c r="A16" s="0" t="s">
        <v>170</v>
      </c>
      <c r="B16" s="11" t="n">
        <v>41082</v>
      </c>
      <c r="C16" s="0" t="s">
        <v>151</v>
      </c>
      <c r="D16" s="0" t="n">
        <v>2</v>
      </c>
      <c r="E16" s="0" t="n">
        <v>875654</v>
      </c>
      <c r="F16" s="0" t="s">
        <v>152</v>
      </c>
      <c r="G16" s="0" t="s">
        <v>171</v>
      </c>
      <c r="H16" s="0" t="s">
        <v>152</v>
      </c>
      <c r="I16" s="69" t="n">
        <f aca="false">J16/0.16</f>
        <v>2746.375</v>
      </c>
      <c r="J16" s="0" t="n">
        <v>439.42</v>
      </c>
      <c r="L16" s="60"/>
    </row>
    <row r="17" customFormat="false" ht="12.75" hidden="false" customHeight="false" outlineLevel="0" collapsed="false">
      <c r="A17" s="0" t="s">
        <v>172</v>
      </c>
      <c r="B17" s="11" t="n">
        <v>41090</v>
      </c>
      <c r="C17" s="0" t="s">
        <v>173</v>
      </c>
      <c r="D17" s="0" t="n">
        <v>2</v>
      </c>
      <c r="E17" s="0" t="n">
        <v>875672</v>
      </c>
      <c r="F17" s="0" t="s">
        <v>152</v>
      </c>
      <c r="G17" s="0" t="s">
        <v>171</v>
      </c>
      <c r="H17" s="0" t="s">
        <v>152</v>
      </c>
      <c r="I17" s="69" t="n">
        <f aca="false">J17/0.16</f>
        <v>8447.0625</v>
      </c>
      <c r="J17" s="60" t="n">
        <v>1351.53</v>
      </c>
      <c r="L17" s="60"/>
    </row>
    <row r="18" customFormat="false" ht="12.75" hidden="false" customHeight="false" outlineLevel="0" collapsed="false">
      <c r="A18" s="0" t="s">
        <v>174</v>
      </c>
      <c r="B18" s="11" t="n">
        <v>41085</v>
      </c>
      <c r="C18" s="0" t="s">
        <v>14</v>
      </c>
      <c r="D18" s="0" t="n">
        <v>2</v>
      </c>
      <c r="E18" s="0" t="n">
        <v>875660</v>
      </c>
      <c r="F18" s="0" t="s">
        <v>15</v>
      </c>
      <c r="G18" s="0" t="s">
        <v>175</v>
      </c>
      <c r="H18" s="0" t="s">
        <v>176</v>
      </c>
      <c r="I18" s="69" t="n">
        <f aca="false">J18/0.16</f>
        <v>333.625</v>
      </c>
      <c r="J18" s="0" t="n">
        <v>53.38</v>
      </c>
      <c r="L18" s="60"/>
    </row>
    <row r="19" customFormat="false" ht="12.75" hidden="false" customHeight="false" outlineLevel="0" collapsed="false">
      <c r="A19" s="0" t="s">
        <v>48</v>
      </c>
      <c r="B19" s="11" t="n">
        <v>41079</v>
      </c>
      <c r="C19" s="0" t="s">
        <v>85</v>
      </c>
      <c r="D19" s="0" t="n">
        <v>2</v>
      </c>
      <c r="E19" s="0" t="n">
        <v>875640</v>
      </c>
      <c r="F19" s="0" t="s">
        <v>86</v>
      </c>
      <c r="G19" s="0" t="s">
        <v>50</v>
      </c>
      <c r="H19" s="0" t="s">
        <v>86</v>
      </c>
      <c r="I19" s="69" t="n">
        <f aca="false">J19/0.16</f>
        <v>515.4375</v>
      </c>
      <c r="J19" s="0" t="n">
        <v>82.47</v>
      </c>
      <c r="L19" s="60"/>
    </row>
    <row r="20" customFormat="false" ht="12.75" hidden="false" customHeight="false" outlineLevel="0" collapsed="false">
      <c r="B20" s="11"/>
      <c r="L20" s="60"/>
    </row>
    <row r="21" customFormat="false" ht="12.75" hidden="false" customHeight="false" outlineLevel="0" collapsed="false">
      <c r="B21" s="11"/>
      <c r="H21" s="48" t="s">
        <v>52</v>
      </c>
      <c r="I21" s="12" t="n">
        <f aca="false">SUM(I6:I20)</f>
        <v>17258.9375</v>
      </c>
      <c r="J21" s="12" t="n">
        <f aca="false">SUM(J6:J20)</f>
        <v>2761.43</v>
      </c>
      <c r="K21" s="25"/>
      <c r="L21" s="60"/>
    </row>
    <row r="22" customFormat="false" ht="13.5" hidden="false" customHeight="false" outlineLevel="0" collapsed="false">
      <c r="B22" s="11"/>
      <c r="H22" s="48" t="s">
        <v>53</v>
      </c>
      <c r="I22" s="63" t="n">
        <v>17258.94</v>
      </c>
      <c r="J22" s="63" t="n">
        <v>2761.43</v>
      </c>
      <c r="K22" s="50"/>
      <c r="L22" s="60"/>
    </row>
    <row r="23" customFormat="false" ht="12.75" hidden="false" customHeight="false" outlineLevel="0" collapsed="false">
      <c r="B23" s="11"/>
      <c r="H23" s="48" t="s">
        <v>82</v>
      </c>
      <c r="I23" s="12"/>
      <c r="J23" s="12"/>
      <c r="K23" s="25"/>
      <c r="L23" s="60"/>
    </row>
    <row r="24" customFormat="false" ht="12.75" hidden="false" customHeight="false" outlineLevel="0" collapsed="false">
      <c r="B24" s="11"/>
      <c r="L24" s="60"/>
    </row>
    <row r="25" customFormat="false" ht="12.75" hidden="false" customHeight="false" outlineLevel="0" collapsed="false">
      <c r="B25" s="11"/>
      <c r="L25" s="60"/>
    </row>
    <row r="26" customFormat="false" ht="12.75" hidden="false" customHeight="false" outlineLevel="0" collapsed="false">
      <c r="B26" s="11"/>
      <c r="L26" s="60"/>
    </row>
    <row r="27" customFormat="false" ht="12.75" hidden="false" customHeight="false" outlineLevel="0" collapsed="false">
      <c r="B27" s="11"/>
      <c r="L27" s="60"/>
    </row>
    <row r="28" customFormat="false" ht="12.75" hidden="false" customHeight="false" outlineLevel="0" collapsed="false">
      <c r="B28" s="11"/>
      <c r="L28" s="60"/>
    </row>
    <row r="29" customFormat="false" ht="12.75" hidden="false" customHeight="false" outlineLevel="0" collapsed="false">
      <c r="B29" s="11"/>
      <c r="J29" s="60"/>
      <c r="L29" s="60"/>
    </row>
    <row r="32" customFormat="false" ht="12.75" hidden="false" customHeight="false" outlineLevel="0" collapsed="false">
      <c r="A32" s="19" t="s">
        <v>55</v>
      </c>
      <c r="B32" s="19" t="s">
        <v>56</v>
      </c>
      <c r="G32" s="0" t="s">
        <v>25</v>
      </c>
      <c r="H32" s="0" t="s">
        <v>24</v>
      </c>
      <c r="I32" s="69" t="n">
        <f aca="false">J32/0.16</f>
        <v>1765</v>
      </c>
      <c r="J32" s="0" t="n">
        <v>282.4</v>
      </c>
    </row>
    <row r="33" customFormat="false" ht="12.75" hidden="false" customHeight="false" outlineLevel="0" collapsed="false">
      <c r="A33" s="19" t="s">
        <v>55</v>
      </c>
      <c r="B33" s="19" t="s">
        <v>56</v>
      </c>
      <c r="G33" s="0" t="s">
        <v>28</v>
      </c>
      <c r="H33" s="0" t="s">
        <v>90</v>
      </c>
      <c r="I33" s="69" t="n">
        <f aca="false">J33/0.16</f>
        <v>275.6875</v>
      </c>
      <c r="J33" s="0" t="n">
        <v>44.11</v>
      </c>
    </row>
    <row r="34" customFormat="false" ht="12.75" hidden="false" customHeight="false" outlineLevel="0" collapsed="false">
      <c r="A34" s="19" t="s">
        <v>55</v>
      </c>
      <c r="B34" s="19" t="s">
        <v>56</v>
      </c>
      <c r="G34" s="47" t="s">
        <v>33</v>
      </c>
      <c r="H34" s="0" t="s">
        <v>34</v>
      </c>
      <c r="I34" s="69" t="n">
        <f aca="false">J34/0.16</f>
        <v>481</v>
      </c>
      <c r="J34" s="0" t="n">
        <v>76.96</v>
      </c>
    </row>
    <row r="35" customFormat="false" ht="12.75" hidden="false" customHeight="false" outlineLevel="0" collapsed="false">
      <c r="A35" s="19" t="s">
        <v>55</v>
      </c>
      <c r="B35" s="19" t="s">
        <v>56</v>
      </c>
      <c r="G35" s="47" t="s">
        <v>38</v>
      </c>
      <c r="H35" s="0" t="s">
        <v>163</v>
      </c>
      <c r="I35" s="69" t="n">
        <f aca="false">J35/0.16</f>
        <v>300</v>
      </c>
      <c r="J35" s="0" t="n">
        <v>48</v>
      </c>
    </row>
    <row r="36" customFormat="false" ht="12.75" hidden="false" customHeight="false" outlineLevel="0" collapsed="false">
      <c r="A36" s="19" t="s">
        <v>55</v>
      </c>
      <c r="B36" s="19" t="s">
        <v>56</v>
      </c>
      <c r="G36" s="0" t="s">
        <v>43</v>
      </c>
      <c r="H36" s="0" t="s">
        <v>164</v>
      </c>
      <c r="I36" s="69" t="n">
        <f aca="false">J36/0.16</f>
        <v>1209.75</v>
      </c>
      <c r="J36" s="0" t="n">
        <v>193.56</v>
      </c>
    </row>
    <row r="37" customFormat="false" ht="12.75" hidden="false" customHeight="false" outlineLevel="0" collapsed="false">
      <c r="A37" s="19" t="s">
        <v>55</v>
      </c>
      <c r="B37" s="19" t="s">
        <v>56</v>
      </c>
      <c r="G37" s="0" t="s">
        <v>168</v>
      </c>
      <c r="H37" s="0" t="s">
        <v>169</v>
      </c>
      <c r="I37" s="69" t="n">
        <f aca="false">J37/0.16</f>
        <v>1185</v>
      </c>
      <c r="J37" s="0" t="n">
        <v>189.6</v>
      </c>
    </row>
    <row r="38" customFormat="false" ht="12.75" hidden="false" customHeight="false" outlineLevel="0" collapsed="false">
      <c r="A38" s="19" t="s">
        <v>55</v>
      </c>
      <c r="B38" s="19" t="s">
        <v>56</v>
      </c>
      <c r="G38" s="0" t="s">
        <v>171</v>
      </c>
      <c r="H38" s="0" t="s">
        <v>152</v>
      </c>
      <c r="I38" s="69" t="n">
        <f aca="false">J38/0.16</f>
        <v>11193.4375</v>
      </c>
      <c r="J38" s="0" t="n">
        <v>1790.95</v>
      </c>
    </row>
    <row r="39" customFormat="false" ht="12.75" hidden="false" customHeight="false" outlineLevel="0" collapsed="false">
      <c r="A39" s="19" t="s">
        <v>55</v>
      </c>
      <c r="B39" s="19" t="s">
        <v>56</v>
      </c>
      <c r="G39" s="0" t="s">
        <v>175</v>
      </c>
      <c r="H39" s="0" t="s">
        <v>176</v>
      </c>
      <c r="I39" s="69" t="n">
        <f aca="false">J39/0.16</f>
        <v>333.625</v>
      </c>
      <c r="J39" s="0" t="n">
        <v>53.38</v>
      </c>
    </row>
    <row r="40" customFormat="false" ht="12.75" hidden="false" customHeight="false" outlineLevel="0" collapsed="false">
      <c r="A40" s="19" t="s">
        <v>55</v>
      </c>
      <c r="B40" s="19" t="s">
        <v>56</v>
      </c>
      <c r="G40" s="0" t="s">
        <v>50</v>
      </c>
      <c r="H40" s="0" t="s">
        <v>86</v>
      </c>
      <c r="I40" s="69" t="n">
        <f aca="false">J40/0.16</f>
        <v>515.4375</v>
      </c>
      <c r="J40" s="0" t="n">
        <v>82.47</v>
      </c>
    </row>
    <row r="42" customFormat="false" ht="12.75" hidden="false" customHeight="false" outlineLevel="0" collapsed="false">
      <c r="B42" s="11"/>
      <c r="H42" s="48" t="s">
        <v>52</v>
      </c>
      <c r="I42" s="12" t="n">
        <f aca="false">SUM(I32:I41)</f>
        <v>17258.9375</v>
      </c>
      <c r="J42" s="12" t="n">
        <f aca="false">SUM(J25:J41)</f>
        <v>2761.43</v>
      </c>
      <c r="L42" s="60"/>
    </row>
    <row r="43" customFormat="false" ht="13.5" hidden="false" customHeight="false" outlineLevel="0" collapsed="false">
      <c r="B43" s="11"/>
      <c r="H43" s="48" t="s">
        <v>53</v>
      </c>
      <c r="I43" s="63" t="n">
        <v>17258.94</v>
      </c>
      <c r="J43" s="63" t="n">
        <v>2761.43</v>
      </c>
      <c r="L43" s="60"/>
    </row>
    <row r="44" customFormat="false" ht="12.75" hidden="false" customHeight="false" outlineLevel="0" collapsed="false">
      <c r="B44" s="11"/>
      <c r="H44" s="48" t="s">
        <v>82</v>
      </c>
      <c r="I44" s="12" t="n">
        <f aca="false">I42-I43</f>
        <v>-0.00249999999869033</v>
      </c>
      <c r="J44" s="12" t="n">
        <f aca="false">J42-J43</f>
        <v>0</v>
      </c>
      <c r="L44" s="60"/>
    </row>
    <row r="45" customFormat="false" ht="12.75" hidden="false" customHeight="false" outlineLevel="0" collapsed="false">
      <c r="B45" s="11"/>
      <c r="L45" s="60"/>
    </row>
    <row r="46" customFormat="false" ht="12.75" hidden="false" customHeight="false" outlineLevel="0" collapsed="false">
      <c r="B46" s="11"/>
      <c r="L46" s="60"/>
    </row>
    <row r="47" customFormat="false" ht="12.75" hidden="false" customHeight="false" outlineLevel="0" collapsed="false">
      <c r="B47" s="11"/>
      <c r="L47" s="60"/>
    </row>
    <row r="48" customFormat="false" ht="12.75" hidden="false" customHeight="false" outlineLevel="0" collapsed="false">
      <c r="B48" s="11"/>
      <c r="L48" s="60"/>
    </row>
    <row r="49" customFormat="false" ht="12.75" hidden="false" customHeight="false" outlineLevel="0" collapsed="false">
      <c r="B49" s="11"/>
      <c r="L49" s="60"/>
    </row>
    <row r="50" customFormat="false" ht="12.75" hidden="false" customHeight="false" outlineLevel="0" collapsed="false">
      <c r="B50" s="11"/>
      <c r="L50" s="60"/>
    </row>
    <row r="51" customFormat="false" ht="12.75" hidden="false" customHeight="false" outlineLevel="0" collapsed="false">
      <c r="B51" s="11"/>
      <c r="L51" s="60"/>
    </row>
    <row r="52" customFormat="false" ht="12.75" hidden="false" customHeight="false" outlineLevel="0" collapsed="false">
      <c r="B52" s="11"/>
      <c r="L52" s="60"/>
    </row>
    <row r="53" customFormat="false" ht="12.75" hidden="false" customHeight="false" outlineLevel="0" collapsed="false">
      <c r="B53" s="11"/>
      <c r="L53" s="60"/>
    </row>
    <row r="54" customFormat="false" ht="12.75" hidden="false" customHeight="false" outlineLevel="0" collapsed="false">
      <c r="B54" s="11"/>
      <c r="L54" s="60"/>
    </row>
    <row r="55" customFormat="false" ht="12.75" hidden="false" customHeight="false" outlineLevel="0" collapsed="false">
      <c r="B55" s="11"/>
      <c r="L55" s="60"/>
    </row>
    <row r="56" customFormat="false" ht="12.75" hidden="false" customHeight="false" outlineLevel="0" collapsed="false">
      <c r="B56" s="11"/>
      <c r="J56" s="60"/>
      <c r="L5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21" activeCellId="0" sqref="A21:B21"/>
    </sheetView>
  </sheetViews>
  <sheetFormatPr defaultColWidth="11.0546875" defaultRowHeight="12.75" zeroHeight="false" outlineLevelRow="0" outlineLevelCol="1"/>
  <cols>
    <col collapsed="false" customWidth="true" hidden="false" outlineLevel="1" max="3" min="3" style="0" width="11.42"/>
    <col collapsed="false" customWidth="true" hidden="false" outlineLevel="1" max="4" min="4" style="0" width="3.7"/>
    <col collapsed="false" customWidth="true" hidden="false" outlineLevel="1" max="5" min="5" style="0" width="11.42"/>
    <col collapsed="false" customWidth="true" hidden="false" outlineLevel="1" max="6" min="6" style="0" width="38.14"/>
    <col collapsed="false" customWidth="true" hidden="false" outlineLevel="0" max="7" min="7" style="0" width="22.56"/>
    <col collapsed="false" customWidth="true" hidden="false" outlineLevel="0" max="8" min="8" style="0" width="31.99"/>
    <col collapsed="false" customWidth="true" hidden="false" outlineLevel="0" max="9" min="9" style="0" width="16.42"/>
  </cols>
  <sheetData>
    <row r="1" customFormat="false" ht="12.75" hidden="false" customHeight="false" outlineLevel="0" collapsed="false">
      <c r="A1" s="6" t="s">
        <v>0</v>
      </c>
      <c r="B1" s="26"/>
      <c r="C1" s="27"/>
      <c r="D1" s="26"/>
      <c r="E1" s="26"/>
      <c r="F1" s="26"/>
      <c r="G1" s="28"/>
      <c r="H1" s="26"/>
    </row>
    <row r="2" customFormat="false" ht="12.75" hidden="false" customHeight="false" outlineLevel="0" collapsed="false">
      <c r="A2" s="30" t="s">
        <v>177</v>
      </c>
      <c r="B2" s="26"/>
      <c r="C2" s="27"/>
      <c r="D2" s="26"/>
      <c r="E2" s="26"/>
      <c r="F2" s="26"/>
      <c r="G2" s="26"/>
      <c r="H2" s="26"/>
    </row>
    <row r="3" customFormat="false" ht="12.75" hidden="false" customHeight="false" outlineLevel="0" collapsed="false">
      <c r="A3" s="30" t="s">
        <v>2</v>
      </c>
      <c r="B3" s="26"/>
      <c r="C3" s="27"/>
      <c r="D3" s="26"/>
      <c r="E3" s="26"/>
      <c r="F3" s="26"/>
      <c r="G3" s="28"/>
      <c r="H3" s="26"/>
    </row>
    <row r="6" customFormat="false" ht="12.75" hidden="false" customHeight="false" outlineLevel="0" collapsed="false">
      <c r="A6" s="70" t="s">
        <v>3</v>
      </c>
      <c r="B6" s="70" t="s">
        <v>4</v>
      </c>
      <c r="C6" s="70" t="s">
        <v>5</v>
      </c>
      <c r="D6" s="70" t="s">
        <v>6</v>
      </c>
      <c r="E6" s="70" t="s">
        <v>7</v>
      </c>
      <c r="F6" s="70" t="s">
        <v>8</v>
      </c>
      <c r="G6" s="71" t="s">
        <v>9</v>
      </c>
      <c r="H6" s="70" t="s">
        <v>10</v>
      </c>
      <c r="I6" s="72" t="s">
        <v>131</v>
      </c>
      <c r="J6" s="72" t="s">
        <v>12</v>
      </c>
      <c r="K6" s="73"/>
      <c r="L6" s="25"/>
      <c r="M6" s="24"/>
      <c r="N6" s="24"/>
      <c r="O6" s="24"/>
      <c r="P6" s="24"/>
    </row>
    <row r="7" customFormat="false" ht="12.75" hidden="false" customHeight="false" outlineLevel="0" collapsed="false">
      <c r="A7" s="0" t="s">
        <v>40</v>
      </c>
      <c r="B7" s="11" t="n">
        <v>41107</v>
      </c>
      <c r="C7" s="0" t="s">
        <v>178</v>
      </c>
      <c r="D7" s="0" t="n">
        <v>2</v>
      </c>
      <c r="E7" s="0" t="n">
        <v>875694</v>
      </c>
      <c r="F7" s="0" t="s">
        <v>24</v>
      </c>
      <c r="G7" s="0" t="s">
        <v>25</v>
      </c>
      <c r="H7" s="0" t="s">
        <v>116</v>
      </c>
      <c r="I7" s="74" t="n">
        <f aca="false">J7/0.16</f>
        <v>1765</v>
      </c>
      <c r="J7" s="0" t="n">
        <v>282.4</v>
      </c>
    </row>
    <row r="8" customFormat="false" ht="12.75" hidden="false" customHeight="false" outlineLevel="0" collapsed="false">
      <c r="A8" s="0" t="s">
        <v>179</v>
      </c>
      <c r="B8" s="11" t="n">
        <v>41113</v>
      </c>
      <c r="C8" s="0" t="s">
        <v>180</v>
      </c>
      <c r="D8" s="0" t="n">
        <v>2</v>
      </c>
      <c r="E8" s="0" t="n">
        <v>875708</v>
      </c>
      <c r="F8" s="0" t="s">
        <v>90</v>
      </c>
      <c r="G8" s="0" t="s">
        <v>28</v>
      </c>
      <c r="H8" s="0" t="s">
        <v>90</v>
      </c>
      <c r="I8" s="74" t="n">
        <f aca="false">J8/0.16</f>
        <v>289.5625</v>
      </c>
      <c r="J8" s="0" t="n">
        <v>46.33</v>
      </c>
    </row>
    <row r="9" customFormat="false" ht="12.75" hidden="false" customHeight="false" outlineLevel="0" collapsed="false">
      <c r="A9" s="0" t="s">
        <v>181</v>
      </c>
      <c r="B9" s="11" t="n">
        <v>41121</v>
      </c>
      <c r="C9" s="0" t="s">
        <v>36</v>
      </c>
      <c r="D9" s="0" t="n">
        <v>2</v>
      </c>
      <c r="E9" s="0" t="n">
        <v>2357</v>
      </c>
      <c r="F9" s="0" t="s">
        <v>182</v>
      </c>
      <c r="G9" s="47" t="s">
        <v>33</v>
      </c>
      <c r="H9" s="0" t="s">
        <v>34</v>
      </c>
      <c r="I9" s="74" t="n">
        <f aca="false">J9/0.16</f>
        <v>546</v>
      </c>
      <c r="J9" s="0" t="n">
        <v>87.36</v>
      </c>
    </row>
    <row r="10" customFormat="false" ht="12.75" hidden="false" customHeight="false" outlineLevel="0" collapsed="false">
      <c r="A10" s="0" t="s">
        <v>183</v>
      </c>
      <c r="B10" s="11" t="n">
        <v>41121</v>
      </c>
      <c r="C10" s="0" t="s">
        <v>36</v>
      </c>
      <c r="D10" s="0" t="n">
        <v>2</v>
      </c>
      <c r="E10" s="0" t="n">
        <v>2360</v>
      </c>
      <c r="F10" s="0" t="s">
        <v>184</v>
      </c>
      <c r="G10" s="47" t="s">
        <v>38</v>
      </c>
      <c r="H10" s="64" t="s">
        <v>185</v>
      </c>
      <c r="I10" s="74" t="n">
        <f aca="false">J10/0.16</f>
        <v>300</v>
      </c>
      <c r="J10" s="0" t="n">
        <v>48</v>
      </c>
    </row>
    <row r="11" customFormat="false" ht="12.75" hidden="false" customHeight="false" outlineLevel="0" collapsed="false">
      <c r="A11" s="0" t="s">
        <v>132</v>
      </c>
      <c r="B11" s="11" t="n">
        <v>41094</v>
      </c>
      <c r="C11" s="0" t="s">
        <v>41</v>
      </c>
      <c r="D11" s="0" t="n">
        <v>2</v>
      </c>
      <c r="E11" s="0" t="n">
        <v>875673</v>
      </c>
      <c r="F11" s="0" t="s">
        <v>42</v>
      </c>
      <c r="G11" s="0" t="s">
        <v>43</v>
      </c>
      <c r="H11" s="0" t="s">
        <v>112</v>
      </c>
      <c r="I11" s="74" t="n">
        <f aca="false">J11/0.16</f>
        <v>2338.75</v>
      </c>
      <c r="J11" s="0" t="n">
        <v>374.2</v>
      </c>
    </row>
    <row r="12" customFormat="false" ht="12.75" hidden="false" customHeight="false" outlineLevel="0" collapsed="false">
      <c r="A12" s="0" t="s">
        <v>186</v>
      </c>
      <c r="B12" s="11" t="n">
        <v>41107</v>
      </c>
      <c r="C12" s="0" t="s">
        <v>187</v>
      </c>
      <c r="D12" s="0" t="n">
        <v>2</v>
      </c>
      <c r="E12" s="0" t="n">
        <v>875698</v>
      </c>
      <c r="F12" s="0" t="s">
        <v>188</v>
      </c>
      <c r="G12" s="0" t="s">
        <v>189</v>
      </c>
      <c r="H12" s="0" t="s">
        <v>190</v>
      </c>
      <c r="I12" s="74" t="n">
        <f aca="false">J12/0.16</f>
        <v>5852.5</v>
      </c>
      <c r="J12" s="0" t="n">
        <v>936.4</v>
      </c>
    </row>
    <row r="13" customFormat="false" ht="12.75" hidden="false" customHeight="false" outlineLevel="0" collapsed="false">
      <c r="A13" s="0" t="s">
        <v>123</v>
      </c>
      <c r="B13" s="11" t="n">
        <v>41107</v>
      </c>
      <c r="C13" s="0" t="s">
        <v>85</v>
      </c>
      <c r="D13" s="0" t="n">
        <v>2</v>
      </c>
      <c r="E13" s="0" t="n">
        <v>875693</v>
      </c>
      <c r="F13" s="0" t="s">
        <v>191</v>
      </c>
      <c r="G13" s="0" t="s">
        <v>50</v>
      </c>
      <c r="H13" s="0" t="s">
        <v>192</v>
      </c>
      <c r="I13" s="74" t="n">
        <f aca="false">J13/0.16</f>
        <v>570.1875</v>
      </c>
      <c r="J13" s="0" t="n">
        <v>91.23</v>
      </c>
    </row>
    <row r="14" customFormat="false" ht="12.75" hidden="false" customHeight="false" outlineLevel="0" collapsed="false">
      <c r="B14" s="11"/>
      <c r="K14" s="60"/>
    </row>
    <row r="15" customFormat="false" ht="12.75" hidden="false" customHeight="false" outlineLevel="0" collapsed="false">
      <c r="B15" s="11"/>
      <c r="H15" s="48" t="s">
        <v>52</v>
      </c>
      <c r="I15" s="12" t="n">
        <f aca="false">SUM(I7:I14)</f>
        <v>11662</v>
      </c>
      <c r="J15" s="12" t="n">
        <f aca="false">SUM(J7:J14)</f>
        <v>1865.92</v>
      </c>
      <c r="K15" s="25"/>
      <c r="L15" s="60"/>
    </row>
    <row r="16" customFormat="false" ht="13.5" hidden="false" customHeight="false" outlineLevel="0" collapsed="false">
      <c r="B16" s="11"/>
      <c r="H16" s="48" t="s">
        <v>53</v>
      </c>
      <c r="I16" s="63" t="n">
        <f aca="false">J16/0.16</f>
        <v>11662</v>
      </c>
      <c r="J16" s="63" t="n">
        <v>1865.92</v>
      </c>
      <c r="K16" s="50"/>
      <c r="L16" s="60"/>
    </row>
    <row r="17" customFormat="false" ht="12.75" hidden="false" customHeight="false" outlineLevel="0" collapsed="false">
      <c r="B17" s="11"/>
      <c r="H17" s="48" t="s">
        <v>82</v>
      </c>
      <c r="I17" s="12" t="n">
        <f aca="false">I15-I16</f>
        <v>0</v>
      </c>
      <c r="J17" s="12" t="n">
        <f aca="false">J15-J16</f>
        <v>0</v>
      </c>
      <c r="K17" s="25"/>
      <c r="L17" s="60"/>
    </row>
    <row r="18" customFormat="false" ht="12.75" hidden="false" customHeight="false" outlineLevel="0" collapsed="false">
      <c r="B18" s="11"/>
      <c r="L18" s="60"/>
    </row>
    <row r="19" customFormat="false" ht="12.75" hidden="false" customHeight="false" outlineLevel="0" collapsed="false">
      <c r="B19" s="11"/>
      <c r="K19" s="60"/>
    </row>
    <row r="20" customFormat="false" ht="12.75" hidden="false" customHeight="false" outlineLevel="0" collapsed="false">
      <c r="B20" s="11"/>
      <c r="K20" s="60"/>
    </row>
    <row r="21" customFormat="false" ht="12.75" hidden="false" customHeight="false" outlineLevel="0" collapsed="false">
      <c r="A21" s="19" t="s">
        <v>55</v>
      </c>
      <c r="B21" s="19" t="s">
        <v>56</v>
      </c>
      <c r="G21" s="0" t="s">
        <v>25</v>
      </c>
      <c r="H21" s="0" t="s">
        <v>116</v>
      </c>
      <c r="I21" s="74" t="n">
        <f aca="false">J21/0.16</f>
        <v>1765</v>
      </c>
      <c r="J21" s="0" t="n">
        <v>282.4</v>
      </c>
      <c r="K21" s="60"/>
    </row>
    <row r="22" customFormat="false" ht="12.75" hidden="false" customHeight="false" outlineLevel="0" collapsed="false">
      <c r="A22" s="19" t="s">
        <v>55</v>
      </c>
      <c r="B22" s="19" t="s">
        <v>56</v>
      </c>
      <c r="G22" s="0" t="s">
        <v>28</v>
      </c>
      <c r="H22" s="0" t="s">
        <v>90</v>
      </c>
      <c r="I22" s="74" t="n">
        <f aca="false">J22/0.16</f>
        <v>289.5625</v>
      </c>
      <c r="J22" s="0" t="n">
        <v>46.33</v>
      </c>
      <c r="K22" s="60"/>
    </row>
    <row r="23" customFormat="false" ht="12.75" hidden="false" customHeight="false" outlineLevel="0" collapsed="false">
      <c r="A23" s="19" t="s">
        <v>55</v>
      </c>
      <c r="B23" s="19" t="s">
        <v>56</v>
      </c>
      <c r="G23" s="47" t="s">
        <v>33</v>
      </c>
      <c r="H23" s="0" t="s">
        <v>34</v>
      </c>
      <c r="I23" s="74" t="n">
        <f aca="false">J23/0.16</f>
        <v>546</v>
      </c>
      <c r="J23" s="0" t="n">
        <v>87.36</v>
      </c>
      <c r="K23" s="60"/>
    </row>
    <row r="24" customFormat="false" ht="12.75" hidden="false" customHeight="false" outlineLevel="0" collapsed="false">
      <c r="A24" s="19" t="s">
        <v>55</v>
      </c>
      <c r="B24" s="19" t="s">
        <v>56</v>
      </c>
      <c r="G24" s="47" t="s">
        <v>38</v>
      </c>
      <c r="H24" s="64" t="s">
        <v>185</v>
      </c>
      <c r="I24" s="74" t="n">
        <f aca="false">J24/0.16</f>
        <v>300</v>
      </c>
      <c r="J24" s="0" t="n">
        <v>48</v>
      </c>
    </row>
    <row r="25" customFormat="false" ht="12.75" hidden="false" customHeight="false" outlineLevel="0" collapsed="false">
      <c r="A25" s="19" t="s">
        <v>55</v>
      </c>
      <c r="B25" s="19" t="s">
        <v>56</v>
      </c>
      <c r="G25" s="0" t="s">
        <v>43</v>
      </c>
      <c r="H25" s="0" t="s">
        <v>112</v>
      </c>
      <c r="I25" s="74" t="n">
        <f aca="false">J25/0.16</f>
        <v>2338.75</v>
      </c>
      <c r="J25" s="0" t="n">
        <v>374.2</v>
      </c>
    </row>
    <row r="26" customFormat="false" ht="12.75" hidden="false" customHeight="false" outlineLevel="0" collapsed="false">
      <c r="A26" s="19" t="s">
        <v>55</v>
      </c>
      <c r="B26" s="19" t="s">
        <v>56</v>
      </c>
      <c r="G26" s="0" t="s">
        <v>189</v>
      </c>
      <c r="H26" s="0" t="s">
        <v>190</v>
      </c>
      <c r="I26" s="74" t="n">
        <f aca="false">J26/0.16</f>
        <v>5852.5</v>
      </c>
      <c r="J26" s="0" t="n">
        <v>936.4</v>
      </c>
    </row>
    <row r="27" customFormat="false" ht="12.75" hidden="false" customHeight="false" outlineLevel="0" collapsed="false">
      <c r="A27" s="19" t="s">
        <v>55</v>
      </c>
      <c r="B27" s="19" t="s">
        <v>56</v>
      </c>
      <c r="G27" s="0" t="s">
        <v>50</v>
      </c>
      <c r="H27" s="0" t="s">
        <v>192</v>
      </c>
      <c r="I27" s="74" t="n">
        <f aca="false">J27/0.16</f>
        <v>570.1875</v>
      </c>
      <c r="J27" s="0" t="n">
        <v>91.23</v>
      </c>
    </row>
    <row r="28" customFormat="false" ht="12.75" hidden="false" customHeight="false" outlineLevel="0" collapsed="false">
      <c r="A28" s="19"/>
      <c r="B28" s="19"/>
    </row>
    <row r="29" customFormat="false" ht="12.75" hidden="false" customHeight="false" outlineLevel="0" collapsed="false">
      <c r="A29" s="19"/>
      <c r="B29" s="19"/>
      <c r="H29" s="48" t="s">
        <v>52</v>
      </c>
      <c r="I29" s="12" t="n">
        <f aca="false">SUM(I21:I28)</f>
        <v>11662</v>
      </c>
      <c r="J29" s="12" t="n">
        <f aca="false">SUM(J21:J28)</f>
        <v>1865.92</v>
      </c>
    </row>
    <row r="30" customFormat="false" ht="13.5" hidden="false" customHeight="false" outlineLevel="0" collapsed="false">
      <c r="H30" s="48" t="s">
        <v>53</v>
      </c>
      <c r="I30" s="63" t="n">
        <v>11662</v>
      </c>
      <c r="J30" s="63" t="n">
        <v>1865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24" activeCellId="0" sqref="A24:B24"/>
    </sheetView>
  </sheetViews>
  <sheetFormatPr defaultColWidth="11.0546875" defaultRowHeight="12.75" zeroHeight="false" outlineLevelRow="0" outlineLevelCol="1"/>
  <cols>
    <col collapsed="false" customWidth="true" hidden="false" outlineLevel="1" max="3" min="3" style="0" width="11.42"/>
    <col collapsed="false" customWidth="true" hidden="false" outlineLevel="1" max="4" min="4" style="0" width="3.42"/>
    <col collapsed="false" customWidth="true" hidden="false" outlineLevel="1" max="5" min="5" style="0" width="11.42"/>
    <col collapsed="false" customWidth="true" hidden="false" outlineLevel="1" max="6" min="6" style="0" width="36.99"/>
    <col collapsed="false" customWidth="true" hidden="false" outlineLevel="0" max="7" min="7" style="0" width="14.99"/>
    <col collapsed="false" customWidth="true" hidden="false" outlineLevel="0" max="8" min="8" style="0" width="41.14"/>
  </cols>
  <sheetData>
    <row r="1" customFormat="false" ht="12.75" hidden="false" customHeight="false" outlineLevel="0" collapsed="false">
      <c r="A1" s="6" t="s">
        <v>0</v>
      </c>
      <c r="B1" s="26"/>
      <c r="C1" s="27"/>
      <c r="D1" s="26"/>
    </row>
    <row r="2" customFormat="false" ht="12.75" hidden="false" customHeight="false" outlineLevel="0" collapsed="false">
      <c r="A2" s="30" t="s">
        <v>193</v>
      </c>
      <c r="B2" s="26"/>
      <c r="C2" s="27"/>
      <c r="D2" s="26"/>
    </row>
    <row r="3" customFormat="false" ht="12.75" hidden="false" customHeight="false" outlineLevel="0" collapsed="false">
      <c r="A3" s="30" t="s">
        <v>2</v>
      </c>
      <c r="B3" s="26"/>
      <c r="C3" s="27"/>
      <c r="D3" s="26"/>
    </row>
    <row r="5" customFormat="false" ht="12.75" hidden="false" customHeight="false" outlineLevel="0" collapsed="false">
      <c r="A5" s="70" t="s">
        <v>3</v>
      </c>
      <c r="B5" s="70" t="s">
        <v>4</v>
      </c>
      <c r="C5" s="70" t="s">
        <v>5</v>
      </c>
      <c r="D5" s="70" t="s">
        <v>6</v>
      </c>
      <c r="E5" s="70" t="s">
        <v>7</v>
      </c>
      <c r="F5" s="70" t="s">
        <v>8</v>
      </c>
      <c r="G5" s="71" t="s">
        <v>9</v>
      </c>
      <c r="H5" s="70" t="s">
        <v>10</v>
      </c>
      <c r="I5" s="72" t="s">
        <v>131</v>
      </c>
      <c r="J5" s="72" t="s">
        <v>12</v>
      </c>
    </row>
    <row r="6" customFormat="false" ht="12.75" hidden="false" customHeight="false" outlineLevel="0" collapsed="false">
      <c r="A6" s="0" t="s">
        <v>113</v>
      </c>
      <c r="B6" s="11" t="n">
        <v>41128</v>
      </c>
      <c r="C6" s="0" t="s">
        <v>194</v>
      </c>
      <c r="D6" s="0" t="n">
        <v>2</v>
      </c>
      <c r="E6" s="0" t="n">
        <v>875731</v>
      </c>
      <c r="F6" s="0" t="s">
        <v>152</v>
      </c>
      <c r="G6" s="0" t="s">
        <v>171</v>
      </c>
      <c r="H6" s="0" t="s">
        <v>195</v>
      </c>
      <c r="I6" s="12" t="n">
        <f aca="false">J6/0.16</f>
        <v>4008</v>
      </c>
      <c r="J6" s="12" t="n">
        <v>641.28</v>
      </c>
      <c r="M6" s="60"/>
    </row>
    <row r="7" customFormat="false" ht="12.75" hidden="false" customHeight="false" outlineLevel="0" collapsed="false">
      <c r="A7" s="0" t="s">
        <v>196</v>
      </c>
      <c r="B7" s="11" t="n">
        <v>41128</v>
      </c>
      <c r="C7" s="0" t="s">
        <v>41</v>
      </c>
      <c r="D7" s="0" t="n">
        <v>2</v>
      </c>
      <c r="E7" s="0" t="n">
        <v>875732</v>
      </c>
      <c r="F7" s="0" t="s">
        <v>42</v>
      </c>
      <c r="G7" s="0" t="s">
        <v>43</v>
      </c>
      <c r="H7" s="0" t="s">
        <v>112</v>
      </c>
      <c r="I7" s="12" t="n">
        <f aca="false">J7/0.16</f>
        <v>1234.125</v>
      </c>
      <c r="J7" s="12" t="n">
        <v>197.46</v>
      </c>
      <c r="M7" s="60"/>
    </row>
    <row r="8" customFormat="false" ht="12.75" hidden="false" customHeight="false" outlineLevel="0" collapsed="false">
      <c r="A8" s="0" t="s">
        <v>197</v>
      </c>
      <c r="B8" s="11" t="n">
        <v>41128</v>
      </c>
      <c r="C8" s="0" t="s">
        <v>41</v>
      </c>
      <c r="D8" s="0" t="n">
        <v>2</v>
      </c>
      <c r="E8" s="0" t="n">
        <v>875733</v>
      </c>
      <c r="F8" s="0" t="s">
        <v>152</v>
      </c>
      <c r="G8" s="0" t="s">
        <v>171</v>
      </c>
      <c r="H8" s="0" t="s">
        <v>195</v>
      </c>
      <c r="I8" s="12" t="n">
        <f aca="false">J8/0.16</f>
        <v>4531</v>
      </c>
      <c r="J8" s="12" t="n">
        <v>724.96</v>
      </c>
      <c r="M8" s="60"/>
    </row>
    <row r="9" customFormat="false" ht="12.75" hidden="false" customHeight="false" outlineLevel="0" collapsed="false">
      <c r="A9" s="0" t="s">
        <v>135</v>
      </c>
      <c r="B9" s="11" t="n">
        <v>41130</v>
      </c>
      <c r="C9" s="0" t="s">
        <v>41</v>
      </c>
      <c r="D9" s="0" t="n">
        <v>2</v>
      </c>
      <c r="E9" s="0" t="n">
        <v>875733</v>
      </c>
      <c r="F9" s="0" t="s">
        <v>154</v>
      </c>
      <c r="G9" s="0" t="s">
        <v>171</v>
      </c>
      <c r="H9" s="0" t="s">
        <v>195</v>
      </c>
      <c r="I9" s="12" t="n">
        <f aca="false">J9/0.16</f>
        <v>-4531</v>
      </c>
      <c r="J9" s="12" t="n">
        <v>-724.96</v>
      </c>
      <c r="M9" s="60"/>
    </row>
    <row r="10" customFormat="false" ht="12.75" hidden="false" customHeight="false" outlineLevel="0" collapsed="false">
      <c r="A10" s="0" t="s">
        <v>60</v>
      </c>
      <c r="B10" s="11" t="n">
        <v>41130</v>
      </c>
      <c r="C10" s="0" t="s">
        <v>198</v>
      </c>
      <c r="D10" s="0" t="n">
        <v>2</v>
      </c>
      <c r="E10" s="0" t="n">
        <v>875734</v>
      </c>
      <c r="F10" s="0" t="s">
        <v>152</v>
      </c>
      <c r="G10" s="0" t="s">
        <v>171</v>
      </c>
      <c r="H10" s="0" t="s">
        <v>195</v>
      </c>
      <c r="I10" s="12" t="n">
        <f aca="false">J10/0.16</f>
        <v>4531</v>
      </c>
      <c r="J10" s="12" t="n">
        <v>724.96</v>
      </c>
      <c r="M10" s="60"/>
    </row>
    <row r="11" customFormat="false" ht="12.75" hidden="false" customHeight="false" outlineLevel="0" collapsed="false">
      <c r="A11" s="0" t="s">
        <v>199</v>
      </c>
      <c r="B11" s="11" t="n">
        <v>41135</v>
      </c>
      <c r="C11" s="0" t="s">
        <v>200</v>
      </c>
      <c r="D11" s="0" t="n">
        <v>2</v>
      </c>
      <c r="E11" s="0" t="n">
        <v>875744</v>
      </c>
      <c r="F11" s="0" t="s">
        <v>24</v>
      </c>
      <c r="G11" s="0" t="s">
        <v>25</v>
      </c>
      <c r="H11" s="0" t="s">
        <v>115</v>
      </c>
      <c r="I11" s="12" t="n">
        <f aca="false">J11/0.16</f>
        <v>1765</v>
      </c>
      <c r="J11" s="12" t="n">
        <v>282.4</v>
      </c>
      <c r="M11" s="60"/>
    </row>
    <row r="12" customFormat="false" ht="12.75" hidden="false" customHeight="false" outlineLevel="0" collapsed="false">
      <c r="A12" s="0" t="s">
        <v>201</v>
      </c>
      <c r="B12" s="11" t="n">
        <v>41145</v>
      </c>
      <c r="C12" s="0" t="s">
        <v>202</v>
      </c>
      <c r="D12" s="0" t="n">
        <v>2</v>
      </c>
      <c r="E12" s="0" t="n">
        <v>875758</v>
      </c>
      <c r="F12" s="0" t="s">
        <v>90</v>
      </c>
      <c r="G12" s="0" t="s">
        <v>28</v>
      </c>
      <c r="H12" s="0" t="s">
        <v>90</v>
      </c>
      <c r="I12" s="12" t="n">
        <f aca="false">J12/0.16</f>
        <v>289.5625</v>
      </c>
      <c r="J12" s="12" t="n">
        <v>46.33</v>
      </c>
      <c r="M12" s="60"/>
    </row>
    <row r="13" customFormat="false" ht="12.75" hidden="false" customHeight="false" outlineLevel="0" collapsed="false">
      <c r="A13" s="0" t="s">
        <v>203</v>
      </c>
      <c r="B13" s="11" t="n">
        <v>41148</v>
      </c>
      <c r="C13" s="0" t="s">
        <v>85</v>
      </c>
      <c r="D13" s="0" t="n">
        <v>2</v>
      </c>
      <c r="E13" s="0" t="n">
        <v>9730</v>
      </c>
      <c r="F13" s="0" t="s">
        <v>204</v>
      </c>
      <c r="G13" s="0" t="s">
        <v>50</v>
      </c>
      <c r="H13" s="0" t="s">
        <v>204</v>
      </c>
      <c r="I13" s="12" t="n">
        <f aca="false">J13/0.16</f>
        <v>584.75</v>
      </c>
      <c r="J13" s="12" t="n">
        <v>93.56</v>
      </c>
      <c r="M13" s="60"/>
    </row>
    <row r="14" customFormat="false" ht="12.75" hidden="false" customHeight="false" outlineLevel="0" collapsed="false">
      <c r="A14" s="0" t="s">
        <v>205</v>
      </c>
      <c r="B14" s="11" t="n">
        <v>41152</v>
      </c>
      <c r="C14" s="0" t="s">
        <v>206</v>
      </c>
      <c r="D14" s="0" t="n">
        <v>2</v>
      </c>
      <c r="E14" s="0" t="n">
        <v>2402</v>
      </c>
      <c r="F14" s="0" t="s">
        <v>207</v>
      </c>
      <c r="G14" s="47" t="s">
        <v>38</v>
      </c>
      <c r="H14" s="64" t="s">
        <v>185</v>
      </c>
      <c r="I14" s="12" t="n">
        <f aca="false">J14/0.16</f>
        <v>300</v>
      </c>
      <c r="J14" s="12" t="n">
        <v>48</v>
      </c>
      <c r="M14" s="60"/>
    </row>
    <row r="15" customFormat="false" ht="12.75" hidden="false" customHeight="false" outlineLevel="0" collapsed="false">
      <c r="A15" s="0" t="s">
        <v>208</v>
      </c>
      <c r="B15" s="11" t="n">
        <v>41152</v>
      </c>
      <c r="C15" s="0" t="s">
        <v>36</v>
      </c>
      <c r="D15" s="0" t="n">
        <v>2</v>
      </c>
      <c r="E15" s="0" t="n">
        <v>2407</v>
      </c>
      <c r="F15" s="0" t="s">
        <v>209</v>
      </c>
      <c r="G15" s="47" t="s">
        <v>33</v>
      </c>
      <c r="H15" s="0" t="s">
        <v>34</v>
      </c>
      <c r="I15" s="12" t="n">
        <f aca="false">J15/0.16</f>
        <v>689</v>
      </c>
      <c r="J15" s="12" t="n">
        <v>110.24</v>
      </c>
      <c r="M15" s="60"/>
    </row>
    <row r="17" customFormat="false" ht="12.75" hidden="false" customHeight="false" outlineLevel="0" collapsed="false">
      <c r="H17" s="48" t="s">
        <v>52</v>
      </c>
      <c r="I17" s="12" t="n">
        <f aca="false">J17/0.16</f>
        <v>13401.4375</v>
      </c>
      <c r="J17" s="12" t="n">
        <f aca="false">SUM(J6:J16)</f>
        <v>2144.23</v>
      </c>
    </row>
    <row r="18" customFormat="false" ht="13.5" hidden="false" customHeight="false" outlineLevel="0" collapsed="false">
      <c r="H18" s="48" t="s">
        <v>53</v>
      </c>
      <c r="I18" s="63" t="n">
        <f aca="false">J18/0.16</f>
        <v>13401.4375</v>
      </c>
      <c r="J18" s="63" t="n">
        <v>2144.23</v>
      </c>
    </row>
    <row r="19" customFormat="false" ht="12.75" hidden="false" customHeight="false" outlineLevel="0" collapsed="false">
      <c r="H19" s="48" t="s">
        <v>82</v>
      </c>
      <c r="I19" s="12"/>
      <c r="J19" s="12"/>
    </row>
    <row r="24" customFormat="false" ht="12.75" hidden="false" customHeight="false" outlineLevel="0" collapsed="false">
      <c r="A24" s="19" t="s">
        <v>55</v>
      </c>
      <c r="B24" s="19" t="s">
        <v>56</v>
      </c>
      <c r="G24" s="0" t="s">
        <v>25</v>
      </c>
      <c r="H24" s="0" t="s">
        <v>115</v>
      </c>
      <c r="I24" s="12" t="n">
        <f aca="false">J24/0.16</f>
        <v>1765</v>
      </c>
      <c r="J24" s="12" t="n">
        <v>282.4</v>
      </c>
    </row>
    <row r="25" customFormat="false" ht="12.75" hidden="false" customHeight="false" outlineLevel="0" collapsed="false">
      <c r="A25" s="19" t="s">
        <v>55</v>
      </c>
      <c r="B25" s="19" t="s">
        <v>56</v>
      </c>
      <c r="G25" s="0" t="s">
        <v>28</v>
      </c>
      <c r="H25" s="0" t="s">
        <v>90</v>
      </c>
      <c r="I25" s="12" t="n">
        <f aca="false">J25/0.16</f>
        <v>289.5625</v>
      </c>
      <c r="J25" s="12" t="n">
        <v>46.33</v>
      </c>
    </row>
    <row r="26" customFormat="false" ht="12.75" hidden="false" customHeight="false" outlineLevel="0" collapsed="false">
      <c r="A26" s="19" t="s">
        <v>55</v>
      </c>
      <c r="B26" s="19" t="s">
        <v>56</v>
      </c>
      <c r="G26" s="47" t="s">
        <v>33</v>
      </c>
      <c r="H26" s="0" t="s">
        <v>34</v>
      </c>
      <c r="I26" s="12" t="n">
        <f aca="false">J26/0.16</f>
        <v>689</v>
      </c>
      <c r="J26" s="12" t="n">
        <v>110.24</v>
      </c>
    </row>
    <row r="27" customFormat="false" ht="12.75" hidden="false" customHeight="false" outlineLevel="0" collapsed="false">
      <c r="A27" s="19" t="s">
        <v>55</v>
      </c>
      <c r="B27" s="19" t="s">
        <v>56</v>
      </c>
      <c r="G27" s="47" t="s">
        <v>38</v>
      </c>
      <c r="H27" s="64" t="s">
        <v>185</v>
      </c>
      <c r="I27" s="12" t="n">
        <f aca="false">J27/0.16</f>
        <v>300</v>
      </c>
      <c r="J27" s="12" t="n">
        <v>48</v>
      </c>
    </row>
    <row r="28" customFormat="false" ht="12.75" hidden="false" customHeight="false" outlineLevel="0" collapsed="false">
      <c r="A28" s="19" t="s">
        <v>55</v>
      </c>
      <c r="B28" s="19" t="s">
        <v>56</v>
      </c>
      <c r="G28" s="0" t="s">
        <v>43</v>
      </c>
      <c r="H28" s="0" t="s">
        <v>112</v>
      </c>
      <c r="I28" s="12" t="n">
        <f aca="false">J28/0.16</f>
        <v>1234.125</v>
      </c>
      <c r="J28" s="12" t="n">
        <v>197.46</v>
      </c>
    </row>
    <row r="29" customFormat="false" ht="12.75" hidden="false" customHeight="false" outlineLevel="0" collapsed="false">
      <c r="A29" s="19" t="s">
        <v>55</v>
      </c>
      <c r="B29" s="19" t="s">
        <v>56</v>
      </c>
      <c r="G29" s="0" t="s">
        <v>171</v>
      </c>
      <c r="H29" s="0" t="s">
        <v>195</v>
      </c>
      <c r="I29" s="12" t="n">
        <f aca="false">J29/0.16</f>
        <v>8539</v>
      </c>
      <c r="J29" s="12" t="n">
        <v>1366.24</v>
      </c>
    </row>
    <row r="30" customFormat="false" ht="12.75" hidden="false" customHeight="false" outlineLevel="0" collapsed="false">
      <c r="A30" s="19" t="s">
        <v>55</v>
      </c>
      <c r="B30" s="19" t="s">
        <v>56</v>
      </c>
      <c r="G30" s="0" t="s">
        <v>50</v>
      </c>
      <c r="H30" s="0" t="s">
        <v>204</v>
      </c>
      <c r="I30" s="12" t="n">
        <f aca="false">J30/0.16</f>
        <v>584.75</v>
      </c>
      <c r="J30" s="12" t="n">
        <v>93.56</v>
      </c>
    </row>
    <row r="32" customFormat="false" ht="12.75" hidden="false" customHeight="false" outlineLevel="0" collapsed="false">
      <c r="H32" s="48" t="s">
        <v>52</v>
      </c>
      <c r="I32" s="12" t="n">
        <f aca="false">SUM(I24:I31)</f>
        <v>13401.4375</v>
      </c>
      <c r="J32" s="12" t="n">
        <f aca="false">SUM(J24:J31)</f>
        <v>2144.23</v>
      </c>
    </row>
    <row r="33" customFormat="false" ht="13.5" hidden="false" customHeight="false" outlineLevel="0" collapsed="false">
      <c r="H33" s="48" t="s">
        <v>53</v>
      </c>
      <c r="I33" s="63" t="n">
        <v>13401.44</v>
      </c>
      <c r="J33" s="63" t="n">
        <v>2144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F41" activeCellId="0" sqref="F41:F44"/>
    </sheetView>
  </sheetViews>
  <sheetFormatPr defaultColWidth="11.0546875" defaultRowHeight="12.75" zeroHeight="false" outlineLevelRow="0" outlineLevelCol="1"/>
  <cols>
    <col collapsed="false" customWidth="true" hidden="false" outlineLevel="1" max="3" min="3" style="0" width="11.99"/>
    <col collapsed="false" customWidth="true" hidden="false" outlineLevel="1" max="5" min="4" style="0" width="11.42"/>
    <col collapsed="false" customWidth="true" hidden="false" outlineLevel="1" max="6" min="6" style="0" width="36.14"/>
    <col collapsed="false" customWidth="true" hidden="false" outlineLevel="0" max="7" min="7" style="0" width="15.28"/>
    <col collapsed="false" customWidth="true" hidden="false" outlineLevel="0" max="8" min="8" style="0" width="33.99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6" t="s">
        <v>0</v>
      </c>
      <c r="B1" s="75"/>
      <c r="C1" s="76"/>
      <c r="D1" s="75"/>
      <c r="E1" s="77"/>
    </row>
    <row r="2" customFormat="false" ht="12.75" hidden="false" customHeight="false" outlineLevel="0" collapsed="false">
      <c r="A2" s="30" t="s">
        <v>210</v>
      </c>
      <c r="B2" s="75"/>
      <c r="C2" s="76"/>
      <c r="D2" s="75"/>
      <c r="E2" s="77"/>
    </row>
    <row r="3" customFormat="false" ht="12.75" hidden="false" customHeight="false" outlineLevel="0" collapsed="false">
      <c r="A3" s="30" t="s">
        <v>2</v>
      </c>
      <c r="B3" s="75"/>
      <c r="C3" s="76"/>
      <c r="D3" s="75"/>
      <c r="E3" s="77"/>
    </row>
    <row r="5" customFormat="false" ht="12.75" hidden="false" customHeight="false" outlineLevel="0" collapsed="false">
      <c r="A5" s="70" t="s">
        <v>3</v>
      </c>
      <c r="B5" s="70" t="s">
        <v>4</v>
      </c>
      <c r="C5" s="70" t="s">
        <v>5</v>
      </c>
      <c r="D5" s="70" t="s">
        <v>6</v>
      </c>
      <c r="E5" s="70" t="s">
        <v>7</v>
      </c>
      <c r="F5" s="70" t="s">
        <v>8</v>
      </c>
      <c r="G5" s="71" t="s">
        <v>9</v>
      </c>
      <c r="H5" s="70" t="s">
        <v>10</v>
      </c>
      <c r="I5" s="72" t="s">
        <v>131</v>
      </c>
      <c r="J5" s="72" t="s">
        <v>12</v>
      </c>
    </row>
    <row r="6" customFormat="false" ht="12.75" hidden="false" customHeight="false" outlineLevel="0" collapsed="false">
      <c r="A6" s="0" t="s">
        <v>132</v>
      </c>
      <c r="B6" s="11" t="n">
        <v>41157</v>
      </c>
      <c r="C6" s="0" t="s">
        <v>41</v>
      </c>
      <c r="D6" s="78" t="n">
        <v>2</v>
      </c>
      <c r="E6" s="0" t="n">
        <v>875773</v>
      </c>
      <c r="F6" s="0" t="s">
        <v>42</v>
      </c>
      <c r="G6" s="0" t="s">
        <v>43</v>
      </c>
      <c r="H6" s="0" t="s">
        <v>42</v>
      </c>
      <c r="I6" s="60" t="n">
        <f aca="false">J6/0.16</f>
        <v>1212.6875</v>
      </c>
      <c r="J6" s="0" t="n">
        <v>194.03</v>
      </c>
    </row>
    <row r="7" customFormat="false" ht="12.75" hidden="false" customHeight="false" outlineLevel="0" collapsed="false">
      <c r="A7" s="0" t="s">
        <v>196</v>
      </c>
      <c r="B7" s="11" t="n">
        <v>41163</v>
      </c>
      <c r="C7" s="0" t="s">
        <v>211</v>
      </c>
      <c r="D7" s="78" t="n">
        <v>2</v>
      </c>
      <c r="E7" s="0" t="n">
        <v>875783</v>
      </c>
      <c r="F7" s="0" t="s">
        <v>24</v>
      </c>
      <c r="G7" s="0" t="s">
        <v>25</v>
      </c>
      <c r="H7" s="0" t="s">
        <v>115</v>
      </c>
      <c r="I7" s="60" t="n">
        <f aca="false">J7/0.16</f>
        <v>1765</v>
      </c>
      <c r="J7" s="0" t="n">
        <v>282.4</v>
      </c>
    </row>
    <row r="8" customFormat="false" ht="12.75" hidden="false" customHeight="false" outlineLevel="0" collapsed="false">
      <c r="A8" s="0" t="s">
        <v>138</v>
      </c>
      <c r="B8" s="11" t="n">
        <v>41170</v>
      </c>
      <c r="C8" s="0" t="s">
        <v>85</v>
      </c>
      <c r="D8" s="78" t="n">
        <v>2</v>
      </c>
      <c r="E8" s="0" t="n">
        <v>875791</v>
      </c>
      <c r="F8" s="0" t="s">
        <v>192</v>
      </c>
      <c r="G8" s="0" t="s">
        <v>50</v>
      </c>
      <c r="H8" s="0" t="s">
        <v>192</v>
      </c>
      <c r="I8" s="60" t="n">
        <f aca="false">J8/0.16</f>
        <v>549.6875</v>
      </c>
      <c r="J8" s="0" t="n">
        <v>87.95</v>
      </c>
    </row>
    <row r="9" customFormat="false" ht="12.75" hidden="false" customHeight="false" outlineLevel="0" collapsed="false">
      <c r="A9" s="0" t="s">
        <v>212</v>
      </c>
      <c r="B9" s="11" t="n">
        <v>41172</v>
      </c>
      <c r="C9" s="0" t="s">
        <v>213</v>
      </c>
      <c r="D9" s="78" t="n">
        <v>2</v>
      </c>
      <c r="E9" s="0" t="n">
        <v>9764</v>
      </c>
      <c r="F9" s="0" t="s">
        <v>90</v>
      </c>
      <c r="G9" s="0" t="s">
        <v>28</v>
      </c>
      <c r="H9" s="0" t="s">
        <v>90</v>
      </c>
      <c r="I9" s="60" t="n">
        <f aca="false">J9/0.16</f>
        <v>289.5</v>
      </c>
      <c r="J9" s="0" t="n">
        <v>46.32</v>
      </c>
    </row>
    <row r="10" customFormat="false" ht="12.75" hidden="false" customHeight="false" outlineLevel="0" collapsed="false">
      <c r="A10" s="0" t="s">
        <v>214</v>
      </c>
      <c r="B10" s="11" t="n">
        <v>41182</v>
      </c>
      <c r="C10" s="0" t="s">
        <v>36</v>
      </c>
      <c r="D10" s="78" t="n">
        <v>2</v>
      </c>
      <c r="E10" s="0" t="n">
        <v>2435</v>
      </c>
      <c r="F10" s="0" t="s">
        <v>215</v>
      </c>
      <c r="G10" s="47" t="s">
        <v>38</v>
      </c>
      <c r="H10" s="64" t="s">
        <v>185</v>
      </c>
      <c r="I10" s="60" t="n">
        <f aca="false">J10/0.16</f>
        <v>300</v>
      </c>
      <c r="J10" s="0" t="n">
        <v>48</v>
      </c>
      <c r="K10" s="60"/>
    </row>
    <row r="11" customFormat="false" ht="12.75" hidden="false" customHeight="false" outlineLevel="0" collapsed="false">
      <c r="A11" s="0" t="s">
        <v>216</v>
      </c>
      <c r="B11" s="11" t="n">
        <v>41182</v>
      </c>
      <c r="C11" s="0" t="s">
        <v>36</v>
      </c>
      <c r="D11" s="78" t="n">
        <v>2</v>
      </c>
      <c r="E11" s="0" t="n">
        <v>2436</v>
      </c>
      <c r="F11" s="0" t="s">
        <v>217</v>
      </c>
      <c r="G11" s="47" t="s">
        <v>33</v>
      </c>
      <c r="H11" s="0" t="s">
        <v>34</v>
      </c>
      <c r="I11" s="60" t="n">
        <f aca="false">J11/0.16</f>
        <v>559</v>
      </c>
      <c r="J11" s="0" t="n">
        <v>89.44</v>
      </c>
      <c r="K11" s="60"/>
    </row>
    <row r="12" customFormat="false" ht="12.75" hidden="false" customHeight="false" outlineLevel="0" collapsed="false">
      <c r="B12" s="11"/>
      <c r="I12" s="60"/>
      <c r="K12" s="60"/>
    </row>
    <row r="13" customFormat="false" ht="12.75" hidden="false" customHeight="false" outlineLevel="0" collapsed="false">
      <c r="B13" s="11"/>
      <c r="H13" s="48" t="s">
        <v>52</v>
      </c>
      <c r="I13" s="12" t="n">
        <f aca="false">J13/0.16</f>
        <v>4675.875</v>
      </c>
      <c r="J13" s="12" t="n">
        <f aca="false">SUM(J6:J11)</f>
        <v>748.14</v>
      </c>
      <c r="K13" s="60"/>
    </row>
    <row r="14" customFormat="false" ht="13.5" hidden="false" customHeight="false" outlineLevel="0" collapsed="false">
      <c r="B14" s="11"/>
      <c r="H14" s="48" t="s">
        <v>53</v>
      </c>
      <c r="I14" s="63" t="n">
        <v>4998.88</v>
      </c>
      <c r="J14" s="79" t="n">
        <v>799.82</v>
      </c>
      <c r="K14" s="60"/>
    </row>
    <row r="15" customFormat="false" ht="12.75" hidden="false" customHeight="false" outlineLevel="0" collapsed="false">
      <c r="B15" s="11"/>
      <c r="H15" s="48" t="s">
        <v>82</v>
      </c>
      <c r="I15" s="12"/>
      <c r="J15" s="12"/>
      <c r="K15" s="60"/>
    </row>
    <row r="16" customFormat="false" ht="12.75" hidden="false" customHeight="false" outlineLevel="0" collapsed="false">
      <c r="B16" s="11"/>
      <c r="K16" s="60"/>
    </row>
    <row r="17" customFormat="false" ht="12.75" hidden="false" customHeight="false" outlineLevel="0" collapsed="false">
      <c r="B17" s="11"/>
      <c r="K17" s="60"/>
    </row>
    <row r="21" customFormat="false" ht="12.75" hidden="false" customHeight="false" outlineLevel="0" collapsed="false">
      <c r="A21" s="19" t="s">
        <v>55</v>
      </c>
      <c r="B21" s="19" t="s">
        <v>56</v>
      </c>
      <c r="G21" s="0" t="s">
        <v>25</v>
      </c>
      <c r="H21" s="0" t="s">
        <v>115</v>
      </c>
      <c r="I21" s="60" t="n">
        <f aca="false">J21/0.16</f>
        <v>1765</v>
      </c>
      <c r="J21" s="0" t="n">
        <v>282.4</v>
      </c>
    </row>
    <row r="22" customFormat="false" ht="12.75" hidden="false" customHeight="false" outlineLevel="0" collapsed="false">
      <c r="A22" s="19" t="s">
        <v>55</v>
      </c>
      <c r="B22" s="19" t="s">
        <v>56</v>
      </c>
      <c r="G22" s="0" t="s">
        <v>28</v>
      </c>
      <c r="H22" s="0" t="s">
        <v>90</v>
      </c>
      <c r="I22" s="60" t="n">
        <f aca="false">J22/0.16</f>
        <v>289.5</v>
      </c>
      <c r="J22" s="0" t="n">
        <v>46.32</v>
      </c>
    </row>
    <row r="23" customFormat="false" ht="12.75" hidden="false" customHeight="false" outlineLevel="0" collapsed="false">
      <c r="A23" s="19" t="s">
        <v>55</v>
      </c>
      <c r="B23" s="19" t="s">
        <v>56</v>
      </c>
      <c r="G23" s="47" t="s">
        <v>33</v>
      </c>
      <c r="H23" s="0" t="s">
        <v>34</v>
      </c>
      <c r="I23" s="60" t="n">
        <f aca="false">J23/0.16</f>
        <v>559</v>
      </c>
      <c r="J23" s="0" t="n">
        <v>89.44</v>
      </c>
    </row>
    <row r="24" customFormat="false" ht="12.75" hidden="false" customHeight="false" outlineLevel="0" collapsed="false">
      <c r="A24" s="19" t="s">
        <v>55</v>
      </c>
      <c r="B24" s="19" t="s">
        <v>56</v>
      </c>
      <c r="G24" s="47" t="s">
        <v>38</v>
      </c>
      <c r="H24" s="64" t="s">
        <v>185</v>
      </c>
      <c r="I24" s="60" t="n">
        <f aca="false">J24/0.16</f>
        <v>300</v>
      </c>
      <c r="J24" s="0" t="n">
        <v>48</v>
      </c>
    </row>
    <row r="25" customFormat="false" ht="12.75" hidden="false" customHeight="false" outlineLevel="0" collapsed="false">
      <c r="A25" s="19" t="s">
        <v>55</v>
      </c>
      <c r="B25" s="19" t="s">
        <v>56</v>
      </c>
      <c r="G25" s="0" t="s">
        <v>43</v>
      </c>
      <c r="H25" s="0" t="s">
        <v>42</v>
      </c>
      <c r="I25" s="60" t="n">
        <f aca="false">J25/0.16</f>
        <v>1212.6875</v>
      </c>
      <c r="J25" s="0" t="n">
        <v>194.03</v>
      </c>
    </row>
    <row r="26" customFormat="false" ht="12.75" hidden="false" customHeight="false" outlineLevel="0" collapsed="false">
      <c r="A26" s="19" t="s">
        <v>55</v>
      </c>
      <c r="B26" s="19" t="s">
        <v>56</v>
      </c>
      <c r="G26" s="0" t="s">
        <v>50</v>
      </c>
      <c r="H26" s="0" t="s">
        <v>192</v>
      </c>
      <c r="I26" s="60" t="n">
        <f aca="false">J26/0.16</f>
        <v>549.6875</v>
      </c>
      <c r="J26" s="0" t="n">
        <v>87.95</v>
      </c>
      <c r="K26" s="60"/>
    </row>
    <row r="27" customFormat="false" ht="12.75" hidden="false" customHeight="false" outlineLevel="0" collapsed="false">
      <c r="A27" s="19"/>
      <c r="B27" s="19"/>
      <c r="K27" s="60"/>
    </row>
    <row r="28" customFormat="false" ht="12.75" hidden="false" customHeight="false" outlineLevel="0" collapsed="false">
      <c r="B28" s="11"/>
      <c r="H28" s="48" t="s">
        <v>52</v>
      </c>
      <c r="I28" s="12" t="n">
        <f aca="false">SUM(I20:I27)</f>
        <v>4675.875</v>
      </c>
      <c r="J28" s="12" t="n">
        <f aca="false">SUM(J21:J27)</f>
        <v>748.14</v>
      </c>
      <c r="K28" s="60"/>
    </row>
    <row r="29" customFormat="false" ht="13.5" hidden="false" customHeight="false" outlineLevel="0" collapsed="false">
      <c r="B29" s="11"/>
      <c r="H29" s="48" t="s">
        <v>53</v>
      </c>
      <c r="I29" s="63" t="n">
        <f aca="false">+J29/0.16</f>
        <v>4675.875</v>
      </c>
      <c r="J29" s="63" t="n">
        <v>748.14</v>
      </c>
      <c r="K29" s="60"/>
    </row>
    <row r="30" customFormat="false" ht="12.75" hidden="false" customHeight="false" outlineLevel="0" collapsed="false">
      <c r="B30" s="11"/>
      <c r="I30" s="80" t="n">
        <f aca="false">I28-I29</f>
        <v>0</v>
      </c>
      <c r="J30" s="80" t="n">
        <f aca="false">J28-J29</f>
        <v>0</v>
      </c>
      <c r="K30" s="60"/>
    </row>
    <row r="31" customFormat="false" ht="12.75" hidden="false" customHeight="false" outlineLevel="0" collapsed="false">
      <c r="B31" s="11"/>
      <c r="K31" s="60"/>
    </row>
    <row r="32" customFormat="false" ht="12.75" hidden="false" customHeight="false" outlineLevel="0" collapsed="false">
      <c r="B32" s="11"/>
      <c r="K32" s="60"/>
    </row>
    <row r="33" customFormat="false" ht="12.75" hidden="false" customHeight="false" outlineLevel="0" collapsed="false">
      <c r="B33" s="11"/>
      <c r="K33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30:42Z</dcterms:created>
  <dc:creator/>
  <dc:description/>
  <dc:language>en-US</dc:language>
  <cp:lastModifiedBy>cqqcontabilidad</cp:lastModifiedBy>
  <cp:lastPrinted>2013-02-02T00:19:27Z</cp:lastPrinted>
  <dcterms:modified xsi:type="dcterms:W3CDTF">2013-02-27T23:54:32Z</dcterms:modified>
  <cp:revision>0</cp:revision>
  <dc:subject/>
  <dc:title/>
</cp:coreProperties>
</file>