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 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F$36</definedName>
    <definedName function="false" hidden="false" localSheetId="8" name="_xlnm.Print_Area" vbProcedure="false">AGO!$A$2:$F$36</definedName>
    <definedName function="false" hidden="false" localSheetId="12" name="_xlnm.Print_Area" vbProcedure="false">DIC!$A$2:$F$36</definedName>
    <definedName function="false" hidden="false" localSheetId="0" name="_xlnm.Print_Area" vbProcedure="false">'DIC-11'!$A$2:$F$36</definedName>
    <definedName function="false" hidden="false" localSheetId="1" name="_xlnm.Print_Area" vbProcedure="false">ENE!$A$2:$F$36</definedName>
    <definedName function="false" hidden="false" localSheetId="2" name="_xlnm.Print_Area" vbProcedure="false">FEB!$A$2:$F$36</definedName>
    <definedName function="false" hidden="false" localSheetId="7" name="_xlnm.Print_Area" vbProcedure="false">JUL!$A$2:$F$36</definedName>
    <definedName function="false" hidden="false" localSheetId="6" name="_xlnm.Print_Area" vbProcedure="false">JUN!$A$2:$F$36</definedName>
    <definedName function="false" hidden="false" localSheetId="3" name="_xlnm.Print_Area" vbProcedure="false">MAR!$A$2:$F$36</definedName>
    <definedName function="false" hidden="false" localSheetId="5" name="_xlnm.Print_Area" vbProcedure="false">'MAY '!$A$2:$F$36</definedName>
    <definedName function="false" hidden="false" localSheetId="11" name="_xlnm.Print_Area" vbProcedure="false">NOV!$A$2:$F$36</definedName>
    <definedName function="false" hidden="false" localSheetId="10" name="_xlnm.Print_Area" vbProcedure="false">OCT!$A$2:$F$36</definedName>
    <definedName function="false" hidden="false" localSheetId="9" name="_xlnm.Print_Area" vbProcedure="false">SEPT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4">
  <si>
    <t xml:space="preserve">TALLERES GM DE QUERETARO SA</t>
  </si>
  <si>
    <t xml:space="preserve">Cta. 308756  VECTOR Casa de Bolsa  260  -  003</t>
  </si>
  <si>
    <t xml:space="preserve">Conciliación Inversión  al  31  de  Diciembre  de   2011</t>
  </si>
  <si>
    <t xml:space="preserve">Saldo en Vector:</t>
  </si>
  <si>
    <t xml:space="preserve"> + Cargos nuestros no considerados por el Vector</t>
  </si>
  <si>
    <t xml:space="preserve"> - Abonos nuestros no considerados por el Vector</t>
  </si>
  <si>
    <t xml:space="preserve"> + Cargos de Vector no considerados por nosotros</t>
  </si>
  <si>
    <t xml:space="preserve"> - Abonos de Vector no considerados por nosotros</t>
  </si>
  <si>
    <t xml:space="preserve">Saldo en conciliación</t>
  </si>
  <si>
    <t xml:space="preserve">Saldo en auxiliar</t>
  </si>
  <si>
    <t xml:space="preserve">Diferencia</t>
  </si>
  <si>
    <t xml:space="preserve">Cta. 308756  VECTOR Casa de Bolsa  260  -  002</t>
  </si>
  <si>
    <t xml:space="preserve">Conciliación Inversión  al  31  de  Enero  de   2012</t>
  </si>
  <si>
    <t xml:space="preserve">Conciliación Inversión  al  29 de Febrero  de   2012</t>
  </si>
  <si>
    <t xml:space="preserve">Conciliación Inversión  al  31 de Marzo  de   2012</t>
  </si>
  <si>
    <t xml:space="preserve">Conciliación Inversión  al  30 de Abril  de   2012</t>
  </si>
  <si>
    <t xml:space="preserve">Conciliación Inversión  al  31 de Mayo  de   2012</t>
  </si>
  <si>
    <t xml:space="preserve">Conciliación Inversión  al  30 de Junio  de   2012</t>
  </si>
  <si>
    <t xml:space="preserve">Conciliación Inversión  al  31 de Julio  de   2012</t>
  </si>
  <si>
    <t xml:space="preserve">Conciliación Inversión  al  31 de Agosto  de   2012</t>
  </si>
  <si>
    <t xml:space="preserve">Conciliación Inversión  al  30 de Septiembre  de   2012</t>
  </si>
  <si>
    <t xml:space="preserve">Conciliación Inversión  al  31 de Octubre  de   2012</t>
  </si>
  <si>
    <t xml:space="preserve">Conciliación Inversión  al  30 de Noviembre  de   2012</t>
  </si>
  <si>
    <t xml:space="preserve">Conciliación Inversión  al  31 de Diciembre  de 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867.7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867.71</v>
      </c>
    </row>
    <row r="33" customFormat="false" ht="13.5" hidden="false" customHeight="false" outlineLevel="0" collapsed="false">
      <c r="B33" s="0" t="s">
        <v>9</v>
      </c>
      <c r="D33" s="3"/>
      <c r="E33" s="17" t="n">
        <v>47867.7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752.5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8752.53</v>
      </c>
    </row>
    <row r="33" customFormat="false" ht="13.5" hidden="false" customHeight="false" outlineLevel="0" collapsed="false">
      <c r="B33" s="0" t="s">
        <v>9</v>
      </c>
      <c r="D33" s="3"/>
      <c r="E33" s="17" t="n">
        <v>48752.5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861.5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8861.58</v>
      </c>
    </row>
    <row r="33" customFormat="false" ht="13.5" hidden="false" customHeight="false" outlineLevel="0" collapsed="false">
      <c r="B33" s="0" t="s">
        <v>9</v>
      </c>
      <c r="D33" s="3"/>
      <c r="E33" s="17" t="n">
        <v>48861.5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2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955.3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8955.38</v>
      </c>
    </row>
    <row r="33" customFormat="false" ht="13.5" hidden="false" customHeight="false" outlineLevel="0" collapsed="false">
      <c r="B33" s="0" t="s">
        <v>9</v>
      </c>
      <c r="D33" s="3"/>
      <c r="E33" s="17" t="n">
        <v>48955.3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2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9059.6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9059.64</v>
      </c>
    </row>
    <row r="33" customFormat="false" ht="13.5" hidden="false" customHeight="false" outlineLevel="0" collapsed="false">
      <c r="B33" s="0" t="s">
        <v>9</v>
      </c>
      <c r="D33" s="3"/>
      <c r="E33" s="17" t="n">
        <v>49059.6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7976.0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7976.04</v>
      </c>
    </row>
    <row r="33" customFormat="false" ht="13.5" hidden="false" customHeight="false" outlineLevel="0" collapsed="false">
      <c r="B33" s="0" t="s">
        <v>9</v>
      </c>
      <c r="D33" s="3"/>
      <c r="E33" s="17" t="n">
        <v>47976.0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069.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8069.9</v>
      </c>
    </row>
    <row r="33" customFormat="false" ht="13.5" hidden="false" customHeight="false" outlineLevel="0" collapsed="false">
      <c r="B33" s="0" t="s">
        <v>9</v>
      </c>
      <c r="D33" s="3"/>
      <c r="E33" s="17" t="n">
        <v>48069.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155.3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8155.37</v>
      </c>
    </row>
    <row r="33" customFormat="false" ht="13.5" hidden="false" customHeight="false" outlineLevel="0" collapsed="false">
      <c r="B33" s="0" t="s">
        <v>9</v>
      </c>
      <c r="D33" s="3"/>
      <c r="E33" s="17" t="n">
        <v>48155.3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253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v>48253.53</v>
      </c>
    </row>
    <row r="33" customFormat="false" ht="13.5" hidden="false" customHeight="false" outlineLevel="0" collapsed="false">
      <c r="B33" s="0" t="s">
        <v>9</v>
      </c>
      <c r="D33" s="3"/>
      <c r="E33" s="17" t="n">
        <v>48253.5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348.5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8348.59</v>
      </c>
    </row>
    <row r="33" customFormat="false" ht="13.5" hidden="false" customHeight="false" outlineLevel="0" collapsed="false">
      <c r="B33" s="0" t="s">
        <v>9</v>
      </c>
      <c r="D33" s="3"/>
      <c r="E33" s="17" t="n">
        <v>48348.5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451.8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8451.82</v>
      </c>
    </row>
    <row r="33" customFormat="false" ht="13.5" hidden="false" customHeight="false" outlineLevel="0" collapsed="false">
      <c r="B33" s="0" t="s">
        <v>9</v>
      </c>
      <c r="D33" s="3"/>
      <c r="E33" s="17" t="n">
        <v>48451.8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579.1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8579.11</v>
      </c>
    </row>
    <row r="33" customFormat="false" ht="13.5" hidden="false" customHeight="false" outlineLevel="0" collapsed="false">
      <c r="B33" s="0" t="s">
        <v>9</v>
      </c>
      <c r="D33" s="3"/>
      <c r="E33" s="17" t="n">
        <v>48579.1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8658.0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8658.02</v>
      </c>
    </row>
    <row r="33" customFormat="false" ht="13.5" hidden="false" customHeight="false" outlineLevel="0" collapsed="false">
      <c r="B33" s="0" t="s">
        <v>9</v>
      </c>
      <c r="D33" s="3"/>
      <c r="E33" s="17" t="n">
        <v>48658.0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12-18T01:39:09Z</cp:lastPrinted>
  <dcterms:modified xsi:type="dcterms:W3CDTF">2013-03-14T00:40:27Z</dcterms:modified>
  <cp:revision>0</cp:revision>
  <dc:subject/>
  <dc:title/>
</cp:coreProperties>
</file>