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45">
  <si>
    <t xml:space="preserve">TALLERES GM DE QUERETARO S.A.                      </t>
  </si>
  <si>
    <t xml:space="preserve">Auxiliar del 01/01/12 al 30/09/12</t>
  </si>
  <si>
    <t xml:space="preserve">Cuenta  323-002              SEGURO SOCIAL POR PAGAR</t>
  </si>
  <si>
    <t xml:space="preserve">Saldo Inicial</t>
  </si>
  <si>
    <t xml:space="preserve">A</t>
  </si>
  <si>
    <t xml:space="preserve">D     66</t>
  </si>
  <si>
    <t xml:space="preserve">RECLASIFIC</t>
  </si>
  <si>
    <t xml:space="preserve">NA15001-</t>
  </si>
  <si>
    <t xml:space="preserve">Poliza Contable Diar</t>
  </si>
  <si>
    <t xml:space="preserve">LJIMENEZ</t>
  </si>
  <si>
    <t xml:space="preserve">RECLASIFIC. SDOS SEGURO 2011</t>
  </si>
  <si>
    <t xml:space="preserve">D     31</t>
  </si>
  <si>
    <t xml:space="preserve">PERIODO 1</t>
  </si>
  <si>
    <t xml:space="preserve">PERIODO 01 DEL 4 AL 10 ENE2012</t>
  </si>
  <si>
    <t xml:space="preserve">D     32</t>
  </si>
  <si>
    <t xml:space="preserve">PERIODO 2</t>
  </si>
  <si>
    <t xml:space="preserve">PERIODO 2 DEL 11 AL 17 ENERO 2</t>
  </si>
  <si>
    <t xml:space="preserve">D     34</t>
  </si>
  <si>
    <t xml:space="preserve">PAGO IMSS</t>
  </si>
  <si>
    <t xml:space="preserve">PAGOIMSS,INFONAVIT,SAR 6TO BIM</t>
  </si>
  <si>
    <t xml:space="preserve">D     33</t>
  </si>
  <si>
    <t xml:space="preserve">PERIODO 3</t>
  </si>
  <si>
    <t xml:space="preserve">PERIODO 3 DEL 18 AL 24 DE ENE</t>
  </si>
  <si>
    <t xml:space="preserve">D     40</t>
  </si>
  <si>
    <t xml:space="preserve">PERIODO 04</t>
  </si>
  <si>
    <t xml:space="preserve">SEMANA 04 25 AL 31 ENE 2012</t>
  </si>
  <si>
    <t xml:space="preserve">D     59</t>
  </si>
  <si>
    <t xml:space="preserve">IMSS ENE12</t>
  </si>
  <si>
    <t xml:space="preserve">DGARCIA:SEGURO SOCIAL ADMVO ENE 201</t>
  </si>
  <si>
    <t xml:space="preserve">D     11</t>
  </si>
  <si>
    <t xml:space="preserve">PERIODO 05</t>
  </si>
  <si>
    <t xml:space="preserve">NOMINA SEMANA 05 01/07 FEB 201</t>
  </si>
  <si>
    <t xml:space="preserve">D     22</t>
  </si>
  <si>
    <t xml:space="preserve">PERIODO 06</t>
  </si>
  <si>
    <t xml:space="preserve">NOMINA SEMANA 06 06/08 FEB 201</t>
  </si>
  <si>
    <t xml:space="preserve">D     18</t>
  </si>
  <si>
    <t xml:space="preserve">IMSS ENE</t>
  </si>
  <si>
    <t xml:space="preserve">SEGURO SOCIAL ENERO 2012</t>
  </si>
  <si>
    <t xml:space="preserve">D     36</t>
  </si>
  <si>
    <t xml:space="preserve">SEM-07</t>
  </si>
  <si>
    <t xml:space="preserve">DGARCIA</t>
  </si>
  <si>
    <t xml:space="preserve">PERIODO 07 DEL 15 AL 22 FEB 20</t>
  </si>
  <si>
    <t xml:space="preserve">D     45</t>
  </si>
  <si>
    <t xml:space="preserve">SEMANA 08</t>
  </si>
  <si>
    <t xml:space="preserve">SEMANA 08 22/28 FEB 2012</t>
  </si>
  <si>
    <t xml:space="preserve">D     57</t>
  </si>
  <si>
    <t xml:space="preserve">IMSS FEBRERO</t>
  </si>
  <si>
    <t xml:space="preserve">D     42</t>
  </si>
  <si>
    <t xml:space="preserve">PERIODO 09</t>
  </si>
  <si>
    <t xml:space="preserve">SEMANA 09 DEL 29/02 AL 06/03</t>
  </si>
  <si>
    <t xml:space="preserve">D     43</t>
  </si>
  <si>
    <t xml:space="preserve">PERIODO 10</t>
  </si>
  <si>
    <t xml:space="preserve">SEM 10 07-13 MAR</t>
  </si>
  <si>
    <t xml:space="preserve">D     44</t>
  </si>
  <si>
    <t xml:space="preserve">PERIODO 11</t>
  </si>
  <si>
    <t xml:space="preserve">SEM 11 DEL 14-20 MAR</t>
  </si>
  <si>
    <t xml:space="preserve">PERIODO 12</t>
  </si>
  <si>
    <t xml:space="preserve">SEM 12 21 AL 27 MARZO</t>
  </si>
  <si>
    <t xml:space="preserve">D     60</t>
  </si>
  <si>
    <t xml:space="preserve">IMSS-INFON</t>
  </si>
  <si>
    <t xml:space="preserve">DGARCIA: IMSS-INFONAVIT FEB</t>
  </si>
  <si>
    <t xml:space="preserve">D     72</t>
  </si>
  <si>
    <t xml:space="preserve">PASIVO</t>
  </si>
  <si>
    <t xml:space="preserve">PASIVO IMSS MARZO</t>
  </si>
  <si>
    <t xml:space="preserve">PERIODO 16</t>
  </si>
  <si>
    <t xml:space="preserve">NOMINA SEMANAL DEL 18-24 ABRIL</t>
  </si>
  <si>
    <t xml:space="preserve">D     41</t>
  </si>
  <si>
    <t xml:space="preserve">PERIODO 14</t>
  </si>
  <si>
    <t xml:space="preserve">NOMINA SEMANAL DEL 04-10 DE AB</t>
  </si>
  <si>
    <t xml:space="preserve">PERIODO 15</t>
  </si>
  <si>
    <t xml:space="preserve">NOMINA SEMANAL DEL 11-17 DE AB</t>
  </si>
  <si>
    <t xml:space="preserve">PERIODO 17</t>
  </si>
  <si>
    <t xml:space="preserve">NOMINA SEMANAL DEL 25-01 DE MA</t>
  </si>
  <si>
    <t xml:space="preserve">PAGO SEGURO SOCIAL MES DE MARZ</t>
  </si>
  <si>
    <t xml:space="preserve">PERIODO 13</t>
  </si>
  <si>
    <t xml:space="preserve">NOMINA SEMANAL 28-03 DE ABRIL</t>
  </si>
  <si>
    <t xml:space="preserve">D     65</t>
  </si>
  <si>
    <t xml:space="preserve">PASIVO IMSS ABRIL</t>
  </si>
  <si>
    <t xml:space="preserve">D     13</t>
  </si>
  <si>
    <t xml:space="preserve">PERIODO 18</t>
  </si>
  <si>
    <t xml:space="preserve">BAJA: LJIMENEZ NOMINA SEMANAL DEL 0</t>
  </si>
  <si>
    <t xml:space="preserve">X</t>
  </si>
  <si>
    <t xml:space="preserve">D     39</t>
  </si>
  <si>
    <t xml:space="preserve">IMPUESTOS</t>
  </si>
  <si>
    <t xml:space="preserve">PAGO DE IMPUESTOS MARZO-ABRIL</t>
  </si>
  <si>
    <t xml:space="preserve">D     52</t>
  </si>
  <si>
    <t xml:space="preserve">PAGO SEGURO SOCIAL MES DE MAYO</t>
  </si>
  <si>
    <t xml:space="preserve">E     47</t>
  </si>
  <si>
    <t xml:space="preserve">NOMINA</t>
  </si>
  <si>
    <t xml:space="preserve">NA15003-</t>
  </si>
  <si>
    <t xml:space="preserve">Poliza Contable Egre</t>
  </si>
  <si>
    <t xml:space="preserve">NOMINA SEMANAL PERIODO 18</t>
  </si>
  <si>
    <t xml:space="preserve">E     48</t>
  </si>
  <si>
    <t xml:space="preserve">NOMINA 19</t>
  </si>
  <si>
    <t xml:space="preserve">NOMINA SEMANAL PERIODO 19</t>
  </si>
  <si>
    <t xml:space="preserve">E     49</t>
  </si>
  <si>
    <t xml:space="preserve">NOMINA 20</t>
  </si>
  <si>
    <t xml:space="preserve">NOMINA SEMANAL PERIODO 20</t>
  </si>
  <si>
    <t xml:space="preserve">E     50</t>
  </si>
  <si>
    <t xml:space="preserve">NOMINA 21</t>
  </si>
  <si>
    <t xml:space="preserve">NOMINA SEMANAL PERIODO 21</t>
  </si>
  <si>
    <t xml:space="preserve">D     62</t>
  </si>
  <si>
    <t xml:space="preserve">PERIODO 24</t>
  </si>
  <si>
    <t xml:space="preserve">NOMINA SEMANAL 13 AL 19 DE JUN</t>
  </si>
  <si>
    <t xml:space="preserve">D     63</t>
  </si>
  <si>
    <t xml:space="preserve">PERIODO 23</t>
  </si>
  <si>
    <t xml:space="preserve">NOMINA SEMANAL DEL 06 AL 12 DE</t>
  </si>
  <si>
    <t xml:space="preserve">D     64</t>
  </si>
  <si>
    <t xml:space="preserve">PERIODO 25</t>
  </si>
  <si>
    <t xml:space="preserve">NOMINA SEMANAL DEL 20 AL 26 DE</t>
  </si>
  <si>
    <t xml:space="preserve">D     69</t>
  </si>
  <si>
    <t xml:space="preserve">PERIODO 22</t>
  </si>
  <si>
    <t xml:space="preserve">NOMINA SEMANAL DEL 30 AL 05 JU</t>
  </si>
  <si>
    <t xml:space="preserve">D     70</t>
  </si>
  <si>
    <t xml:space="preserve">PAGO DE IMPUESTOS MAY-JUNIO</t>
  </si>
  <si>
    <t xml:space="preserve">D     75</t>
  </si>
  <si>
    <t xml:space="preserve">SEGURO SOCIAL MES DE JUNIO</t>
  </si>
  <si>
    <t xml:space="preserve">D     78</t>
  </si>
  <si>
    <t xml:space="preserve">SEM 27</t>
  </si>
  <si>
    <t xml:space="preserve">SEM 27 JUN AL 03 JUL</t>
  </si>
  <si>
    <t xml:space="preserve">D     10</t>
  </si>
  <si>
    <t xml:space="preserve">PERIODO 26</t>
  </si>
  <si>
    <t xml:space="preserve">NOMINA SEMANAL 27 AL 03 JUL</t>
  </si>
  <si>
    <t xml:space="preserve">x</t>
  </si>
  <si>
    <t xml:space="preserve">D     58</t>
  </si>
  <si>
    <t xml:space="preserve">SEGURO</t>
  </si>
  <si>
    <t xml:space="preserve">SEGURO SOCIAL MAY-JUN</t>
  </si>
  <si>
    <t xml:space="preserve">PERIODO 27</t>
  </si>
  <si>
    <t xml:space="preserve">NOMINA SEMANAL 04 AL 10 DE JUL</t>
  </si>
  <si>
    <t xml:space="preserve">PERIODO 28</t>
  </si>
  <si>
    <t xml:space="preserve">NOMINA SEMANAL 11 AL 17 JUL</t>
  </si>
  <si>
    <t xml:space="preserve">PERIODO 29</t>
  </si>
  <si>
    <t xml:space="preserve">NOMINA SEMANAL 18 AL 24 JUL</t>
  </si>
  <si>
    <t xml:space="preserve">NOMINA 27</t>
  </si>
  <si>
    <t xml:space="preserve">BAJA NOMINA SEMANAL 27 AL 03 J</t>
  </si>
  <si>
    <t xml:space="preserve">D     79</t>
  </si>
  <si>
    <t xml:space="preserve">PASIVO SEGURO SOCIAL MES JUL</t>
  </si>
  <si>
    <t xml:space="preserve">D     80</t>
  </si>
  <si>
    <t xml:space="preserve">PERIODO 30</t>
  </si>
  <si>
    <t xml:space="preserve">NOMINA SEMANAL 25 AL 31 DE JUL</t>
  </si>
  <si>
    <t xml:space="preserve">D     27</t>
  </si>
  <si>
    <t xml:space="preserve">PERIODO 31</t>
  </si>
  <si>
    <t xml:space="preserve">NOMINA SEMANAL 01-07 AGOSTO</t>
  </si>
  <si>
    <t xml:space="preserve">SEG SOCIAL</t>
  </si>
  <si>
    <t xml:space="preserve">PAGO SEGURO SOCIAL MES JULIO</t>
  </si>
  <si>
    <t xml:space="preserve">PERIODO 32</t>
  </si>
  <si>
    <t xml:space="preserve">NOMINA SEMANAL 08 AL 14 DE AGO</t>
  </si>
  <si>
    <t xml:space="preserve">BAJA: LJIMENEZ NOMINA SEMANAL 01 AL</t>
  </si>
  <si>
    <t xml:space="preserve">D     53</t>
  </si>
  <si>
    <t xml:space="preserve">PERIODO 33</t>
  </si>
  <si>
    <t xml:space="preserve">NOMINA SEMANAL 15 AL 21 AGOSTO</t>
  </si>
  <si>
    <t xml:space="preserve">PERIODO 34</t>
  </si>
  <si>
    <t xml:space="preserve">DGARCIA:PERIODO 34 22-28 AGOSTO 201</t>
  </si>
  <si>
    <t xml:space="preserve">D     82</t>
  </si>
  <si>
    <t xml:space="preserve">PASIVO SEGURO SOCIAL AGOSTO</t>
  </si>
  <si>
    <t xml:space="preserve">D     38</t>
  </si>
  <si>
    <t xml:space="preserve">PERIODO 36</t>
  </si>
  <si>
    <t xml:space="preserve">NOMINA SEMANAL 05 AL 11 SEPTIE</t>
  </si>
  <si>
    <t xml:space="preserve">PERIODO 35</t>
  </si>
  <si>
    <t xml:space="preserve">NOMINA SEMANAL 29-04 DE SEP</t>
  </si>
  <si>
    <t xml:space="preserve">PERIODO 37</t>
  </si>
  <si>
    <t xml:space="preserve">DGARCIA:PERIODO 37 12-18 SEPT 2012</t>
  </si>
  <si>
    <t xml:space="preserve">D     54</t>
  </si>
  <si>
    <t xml:space="preserve">PERIODO 38</t>
  </si>
  <si>
    <t xml:space="preserve">PERIODO 38 DEL 19 AL 25 SEP 20</t>
  </si>
  <si>
    <t xml:space="preserve">PAGO IMSS,INFONAVIT</t>
  </si>
  <si>
    <t xml:space="preserve">PASIVO SEGURO SOCIAL SEPTIEMBR</t>
  </si>
  <si>
    <t xml:space="preserve">=============================================================================================================================================================</t>
  </si>
  <si>
    <t xml:space="preserve">TALLERES GM DE QUERETARO S.A.                                                                                                            15/10/12 Pag. 1</t>
  </si>
  <si>
    <t xml:space="preserve">                                                                                                                                         16:52</t>
  </si>
  <si>
    <t xml:space="preserve">Auxiliar del 01/01/11 al 31/12/11</t>
  </si>
  <si>
    <t xml:space="preserve">Poliza   Fecha               S  Documento                            Usuario  Descripción                                  Debe          Haber          Saldo</t>
  </si>
  <si>
    <t xml:space="preserve">Cuenta  323-002              SEGURO SOCIAL</t>
  </si>
  <si>
    <t xml:space="preserve">-------------------------------------------------------------------------------------------------------------------------------------------------------------</t>
  </si>
  <si>
    <t xml:space="preserve">D      5</t>
  </si>
  <si>
    <t xml:space="preserve">1 OP DIV</t>
  </si>
  <si>
    <t xml:space="preserve">AMEJIA</t>
  </si>
  <si>
    <t xml:space="preserve">NOM SEM 1 29 DIC-4 ENE</t>
  </si>
  <si>
    <t xml:space="preserve">D     16</t>
  </si>
  <si>
    <t xml:space="preserve">2 OP DIV</t>
  </si>
  <si>
    <t xml:space="preserve">NOM SEM 2 5-11 ENE</t>
  </si>
  <si>
    <t xml:space="preserve">D     17</t>
  </si>
  <si>
    <t xml:space="preserve">3 OP DIV</t>
  </si>
  <si>
    <t xml:space="preserve">PAG IMSS DIC 2010</t>
  </si>
  <si>
    <t xml:space="preserve">6 OP DIV</t>
  </si>
  <si>
    <t xml:space="preserve">NOM 03 12-18 ENE</t>
  </si>
  <si>
    <t xml:space="preserve">D     35</t>
  </si>
  <si>
    <t xml:space="preserve">8 OP DIV</t>
  </si>
  <si>
    <t xml:space="preserve">NMOM SEM 4 19-25 ENE</t>
  </si>
  <si>
    <t xml:space="preserve">D     55</t>
  </si>
  <si>
    <t xml:space="preserve">16 OP DIV</t>
  </si>
  <si>
    <t xml:space="preserve">COMPL PROV IMSS ENE</t>
  </si>
  <si>
    <t xml:space="preserve">18 OP DIV</t>
  </si>
  <si>
    <t xml:space="preserve">NORMA</t>
  </si>
  <si>
    <t xml:space="preserve">CORRECC POL D-55 ENE</t>
  </si>
  <si>
    <t xml:space="preserve">PAS IMSS ENE</t>
  </si>
  <si>
    <t xml:space="preserve">D      3</t>
  </si>
  <si>
    <t xml:space="preserve">NOM  SEM 5 26 ENE-01 FEB</t>
  </si>
  <si>
    <t xml:space="preserve">NOM SEM 6 2-8 FEB</t>
  </si>
  <si>
    <t xml:space="preserve">D     21</t>
  </si>
  <si>
    <t xml:space="preserve">5 OP DIV</t>
  </si>
  <si>
    <t xml:space="preserve">NOM SEM 7 9-15 FEB</t>
  </si>
  <si>
    <t xml:space="preserve">7 OP DIV</t>
  </si>
  <si>
    <t xml:space="preserve">NOM SEM 8 16-22 FEB</t>
  </si>
  <si>
    <t xml:space="preserve">D     37</t>
  </si>
  <si>
    <t xml:space="preserve">10 OP DIV</t>
  </si>
  <si>
    <t xml:space="preserve">PAG IMSS ENE</t>
  </si>
  <si>
    <t xml:space="preserve">D     61</t>
  </si>
  <si>
    <t xml:space="preserve">25 OP DIV</t>
  </si>
  <si>
    <t xml:space="preserve">RECLAS COMPL PASIVO IMSS FEB</t>
  </si>
  <si>
    <t xml:space="preserve">NOM SEM 9 23 FEB-01 MAR</t>
  </si>
  <si>
    <t xml:space="preserve">D     23</t>
  </si>
  <si>
    <t xml:space="preserve">NOM SEM 10 2-8 MAR</t>
  </si>
  <si>
    <t xml:space="preserve">D     30</t>
  </si>
  <si>
    <t xml:space="preserve">NOM SEM 11 9-15 MAR</t>
  </si>
  <si>
    <t xml:space="preserve">PAG IMSS FEB</t>
  </si>
  <si>
    <t xml:space="preserve">9 OP DIV</t>
  </si>
  <si>
    <t xml:space="preserve">NOM SEM 12 16-22 MAR</t>
  </si>
  <si>
    <t xml:space="preserve">12 OP DIV</t>
  </si>
  <si>
    <t xml:space="preserve">NOM SEM 13 23-29 MAR</t>
  </si>
  <si>
    <t xml:space="preserve">13 OP DIV</t>
  </si>
  <si>
    <t xml:space="preserve">COMPL PAS IMSS MAR</t>
  </si>
  <si>
    <t xml:space="preserve">NOM 14 30 MAR-05 ABR</t>
  </si>
  <si>
    <t xml:space="preserve">NOM SEM 15 6-12 ABR</t>
  </si>
  <si>
    <t xml:space="preserve">NOM SEM 16 13-19 ABR</t>
  </si>
  <si>
    <t xml:space="preserve">D     19</t>
  </si>
  <si>
    <t xml:space="preserve">PAGO IMSS MAR</t>
  </si>
  <si>
    <t xml:space="preserve">NOM SEM 17 20-26 ABR</t>
  </si>
  <si>
    <t xml:space="preserve">D     46</t>
  </si>
  <si>
    <t xml:space="preserve">COMPLE PROV IMSS ABR</t>
  </si>
  <si>
    <t xml:space="preserve">22 OP DIV</t>
  </si>
  <si>
    <t xml:space="preserve">CORRECC NOM 14 IMSS</t>
  </si>
  <si>
    <t xml:space="preserve">CORRECC PROV IMSS ABR POR NOM</t>
  </si>
  <si>
    <t xml:space="preserve">MOM SEM 18 27 ABR-03 MAY</t>
  </si>
  <si>
    <t xml:space="preserve">D     76</t>
  </si>
  <si>
    <t xml:space="preserve">BAJA:NOM SEM 18 27 ABR-03 MAY</t>
  </si>
  <si>
    <t xml:space="preserve">D     77</t>
  </si>
  <si>
    <t xml:space="preserve">BAJA:BAJA:NOM SEM 18 27 ABR-03</t>
  </si>
  <si>
    <t xml:space="preserve">D      6</t>
  </si>
  <si>
    <t xml:space="preserve">CANCEL D-3 NOM 18</t>
  </si>
  <si>
    <t xml:space="preserve">D      7</t>
  </si>
  <si>
    <t xml:space="preserve">NOM SEM 18 27 ABR-03 MAY</t>
  </si>
  <si>
    <t xml:space="preserve">BAJA: NORMA NOM SEM 19 4-10 MAY</t>
  </si>
  <si>
    <t xml:space="preserve">D     12</t>
  </si>
  <si>
    <t xml:space="preserve">NOM SEM 19 4-10 MAY</t>
  </si>
  <si>
    <t xml:space="preserve">PAG IMSS ABR</t>
  </si>
  <si>
    <t xml:space="preserve">NOM SEM 20 11-17 MAY</t>
  </si>
  <si>
    <t xml:space="preserve">11 OP DIV</t>
  </si>
  <si>
    <t xml:space="preserve">BAJA: NORMA NOM 21 18-24 MAY</t>
  </si>
  <si>
    <t xml:space="preserve">NOM 21 18-24 MAY</t>
  </si>
  <si>
    <t xml:space="preserve">NOM SEM 25-31 MAY</t>
  </si>
  <si>
    <t xml:space="preserve">COMPL PAS IMSS MAY</t>
  </si>
  <si>
    <t xml:space="preserve">D      1</t>
  </si>
  <si>
    <t xml:space="preserve">BAJA: NORMA NOM SEM 25-31 MAY</t>
  </si>
  <si>
    <t xml:space="preserve">42 SEG SOC</t>
  </si>
  <si>
    <t xml:space="preserve">MHERNANDE</t>
  </si>
  <si>
    <t xml:space="preserve">SEGURO SOCIAL MAY 11, TALLER G</t>
  </si>
  <si>
    <t xml:space="preserve">43 NOM SEM</t>
  </si>
  <si>
    <t xml:space="preserve">NOM SEM 25, 15-21. JUN 11,TALL</t>
  </si>
  <si>
    <t xml:space="preserve">D     47</t>
  </si>
  <si>
    <t xml:space="preserve">NOM SEMANA</t>
  </si>
  <si>
    <t xml:space="preserve">NOM SEM 24,08-14,JUN 11,TALLER</t>
  </si>
  <si>
    <t xml:space="preserve">D     48</t>
  </si>
  <si>
    <t xml:space="preserve">SEM 26 22 AL 28 DE JUN</t>
  </si>
  <si>
    <t xml:space="preserve">RECLASIFIC SEGURO SOCIAL</t>
  </si>
  <si>
    <t xml:space="preserve">Z</t>
  </si>
  <si>
    <t xml:space="preserve">SEM 31</t>
  </si>
  <si>
    <t xml:space="preserve">SEM 28 TGM</t>
  </si>
  <si>
    <t xml:space="preserve">PROV IMSS</t>
  </si>
  <si>
    <t xml:space="preserve">PROV IMSS JULIO</t>
  </si>
  <si>
    <t xml:space="preserve">RECLASIFIC.SEGURO SOCIAL</t>
  </si>
  <si>
    <t xml:space="preserve">sem 34</t>
  </si>
  <si>
    <t xml:space="preserve">SEM 34</t>
  </si>
  <si>
    <t xml:space="preserve">SEM 35</t>
  </si>
  <si>
    <t xml:space="preserve">SEM 35 TGM</t>
  </si>
  <si>
    <t xml:space="preserve">reclas</t>
  </si>
  <si>
    <t xml:space="preserve">IMSS</t>
  </si>
  <si>
    <t xml:space="preserve">SEMANA 33</t>
  </si>
  <si>
    <t xml:space="preserve">D     71</t>
  </si>
  <si>
    <t xml:space="preserve">RECLASIFIC. SEGURO SOCIAL</t>
  </si>
  <si>
    <t xml:space="preserve">NOM SEM 36</t>
  </si>
  <si>
    <t xml:space="preserve">NOM SEMANAL No.36, TGM</t>
  </si>
  <si>
    <t xml:space="preserve">NOM SEM 37</t>
  </si>
  <si>
    <t xml:space="preserve">NOM SEM No.37,TGM</t>
  </si>
  <si>
    <t xml:space="preserve">SEG SOCIAL,INFONAVIT,SAR 4TO B</t>
  </si>
  <si>
    <t xml:space="preserve">NOM SEM 35</t>
  </si>
  <si>
    <t xml:space="preserve">NOM SEM No. 35,TGM</t>
  </si>
  <si>
    <t xml:space="preserve">NOM 38</t>
  </si>
  <si>
    <t xml:space="preserve">NOM No.38,TGM</t>
  </si>
  <si>
    <t xml:space="preserve">D     49</t>
  </si>
  <si>
    <t xml:space="preserve">JUL-AGS 11</t>
  </si>
  <si>
    <t xml:space="preserve">4TO BIM,11,SEG SOCIAL,INFONAVI</t>
  </si>
  <si>
    <t xml:space="preserve">D     51</t>
  </si>
  <si>
    <t xml:space="preserve">NOM 39</t>
  </si>
  <si>
    <t xml:space="preserve">NOM 39 TGM</t>
  </si>
  <si>
    <t xml:space="preserve">PROV IMSSS SEP11</t>
  </si>
  <si>
    <t xml:space="preserve">BAJA:NOM SEM No.35,TGM</t>
  </si>
  <si>
    <t xml:space="preserve">NOM 44</t>
  </si>
  <si>
    <t xml:space="preserve">NOM 44 TGM</t>
  </si>
  <si>
    <t xml:space="preserve">NOM 43 TGM</t>
  </si>
  <si>
    <t xml:space="preserve">AREYES</t>
  </si>
  <si>
    <t xml:space="preserve">NOMINA 43. TGM, 19 AL 25,OCT11</t>
  </si>
  <si>
    <t xml:space="preserve">NOM 41 TGM</t>
  </si>
  <si>
    <t xml:space="preserve">NOMINA 41,TGM,05-11,OCT11</t>
  </si>
  <si>
    <t xml:space="preserve">NOM 40</t>
  </si>
  <si>
    <t xml:space="preserve">NOMINA 40,TGM</t>
  </si>
  <si>
    <t xml:space="preserve">E     40</t>
  </si>
  <si>
    <t xml:space="preserve">PAG SEGSOC</t>
  </si>
  <si>
    <t xml:space="preserve">PAG SEG SOCIAL SEP11 TGM</t>
  </si>
  <si>
    <t xml:space="preserve">E     42</t>
  </si>
  <si>
    <t xml:space="preserve">NOM No.42</t>
  </si>
  <si>
    <t xml:space="preserve">NOMIMA 42. TGM</t>
  </si>
  <si>
    <t xml:space="preserve">PAG 5TO BI</t>
  </si>
  <si>
    <t xml:space="preserve">PAG 5TO BIM SEP-OCT11 TGM</t>
  </si>
  <si>
    <t xml:space="preserve">SEMANA 47</t>
  </si>
  <si>
    <t xml:space="preserve">SEMANA 47 TGM NOV 2011</t>
  </si>
  <si>
    <t xml:space="preserve">BAJA:SEMANA 47 TGM NOV 2011</t>
  </si>
  <si>
    <t xml:space="preserve">PERIODO 48</t>
  </si>
  <si>
    <t xml:space="preserve">PERIODO 48 23 AL 29 DE NOV</t>
  </si>
  <si>
    <t xml:space="preserve">NOM 45</t>
  </si>
  <si>
    <t xml:space="preserve">NOM 45,NOV 11 TGM</t>
  </si>
  <si>
    <t xml:space="preserve">NOM 46</t>
  </si>
  <si>
    <t xml:space="preserve">NOM 46, NOV 11, TGM</t>
  </si>
  <si>
    <t xml:space="preserve">NOM 47</t>
  </si>
  <si>
    <t xml:space="preserve">NOM 47,NOV 11,TGM</t>
  </si>
  <si>
    <t xml:space="preserve">SEGURO SOC</t>
  </si>
  <si>
    <t xml:space="preserve">PASICO SEGURO SOCIAL MES DE NO</t>
  </si>
  <si>
    <t xml:space="preserve">PERIODO 49</t>
  </si>
  <si>
    <t xml:space="preserve">PERIODO 49 DEL 30NOV AL 6DIC 2</t>
  </si>
  <si>
    <t xml:space="preserve">SEMANA 50</t>
  </si>
  <si>
    <t xml:space="preserve">PERIODO 07/13 DIC 2011 SEM 50</t>
  </si>
  <si>
    <t xml:space="preserve">D     84</t>
  </si>
  <si>
    <t xml:space="preserve">PAGO SEGUR</t>
  </si>
  <si>
    <t xml:space="preserve">PAGO SEGURO SOCIAL MES DE NOV2</t>
  </si>
  <si>
    <t xml:space="preserve">D     81</t>
  </si>
  <si>
    <t xml:space="preserve">SEMANA 51</t>
  </si>
  <si>
    <t xml:space="preserve">PERIODO 51 14/20 DIC 2011</t>
  </si>
  <si>
    <t xml:space="preserve">SEMANA 52</t>
  </si>
  <si>
    <t xml:space="preserve">PERIODO 52</t>
  </si>
  <si>
    <t xml:space="preserve">D     83</t>
  </si>
  <si>
    <t xml:space="preserve">PERIODO 53</t>
  </si>
  <si>
    <t xml:space="preserve">PERIODO 53 DEL 28DIC AL 3ENE</t>
  </si>
  <si>
    <t xml:space="preserve">D     85</t>
  </si>
  <si>
    <t xml:space="preserve">PROVISION</t>
  </si>
  <si>
    <t xml:space="preserve">SEG.SOCIAL,INFONAVIT,SAR 6TO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2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P66" activeCellId="0" sqref="P6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6" min="6" style="1" width="5.13"/>
    <col collapsed="false" customWidth="true" hidden="false" outlineLevel="0" max="7" min="7" style="1" width="5.28"/>
    <col collapsed="false" customWidth="true" hidden="false" outlineLevel="0" max="8" min="8" style="1" width="9.7"/>
    <col collapsed="false" customWidth="true" hidden="false" outlineLevel="0" max="9" min="9" style="1" width="39.41"/>
    <col collapsed="false" customWidth="true" hidden="false" outlineLevel="0" max="10" min="10" style="2" width="11.42"/>
    <col collapsed="false" customWidth="true" hidden="false" outlineLevel="0" max="11" min="11" style="3" width="4.56"/>
    <col collapsed="false" customWidth="true" hidden="false" outlineLevel="0" max="12" min="12" style="2" width="11.42"/>
    <col collapsed="false" customWidth="true" hidden="false" outlineLevel="0" max="13" min="13" style="3" width="4.56"/>
    <col collapsed="false" customWidth="true" hidden="false" outlineLevel="0" max="14" min="14" style="2" width="15.99"/>
    <col collapsed="false" customWidth="true" hidden="false" outlineLevel="0" max="15" min="15" style="0" width="2.42"/>
  </cols>
  <sheetData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4" t="s">
        <v>2</v>
      </c>
    </row>
    <row r="11" customFormat="false" ht="12.75" hidden="false" customHeight="false" outlineLevel="0" collapsed="false">
      <c r="I11" s="6" t="s">
        <v>3</v>
      </c>
      <c r="N11" s="7" t="n">
        <v>-77099.32</v>
      </c>
      <c r="O11" s="3" t="s">
        <v>4</v>
      </c>
    </row>
    <row r="12" customFormat="false" ht="12.75" hidden="false" customHeight="false" outlineLevel="0" collapsed="false">
      <c r="A12" s="1" t="s">
        <v>5</v>
      </c>
      <c r="B12" s="8" t="n">
        <v>40909</v>
      </c>
      <c r="C12" s="1" t="s">
        <v>6</v>
      </c>
      <c r="D12" s="1" t="n">
        <v>2</v>
      </c>
      <c r="E12" s="1" t="s">
        <v>7</v>
      </c>
      <c r="F12" s="1" t="n">
        <v>2446</v>
      </c>
      <c r="G12" s="1" t="s">
        <v>8</v>
      </c>
      <c r="H12" s="1" t="s">
        <v>9</v>
      </c>
      <c r="I12" s="1" t="s">
        <v>10</v>
      </c>
      <c r="J12" s="2" t="n">
        <v>54345.22</v>
      </c>
      <c r="K12" s="3" t="s">
        <v>4</v>
      </c>
      <c r="N12" s="2" t="n">
        <f aca="false">+N11+J12-L12</f>
        <v>-22754.1</v>
      </c>
    </row>
    <row r="13" customFormat="false" ht="12.75" hidden="false" customHeight="false" outlineLevel="0" collapsed="false">
      <c r="A13" s="1" t="s">
        <v>11</v>
      </c>
      <c r="B13" s="8" t="n">
        <v>40918</v>
      </c>
      <c r="C13" s="1" t="s">
        <v>12</v>
      </c>
      <c r="D13" s="1" t="n">
        <v>2</v>
      </c>
      <c r="E13" s="1" t="s">
        <v>7</v>
      </c>
      <c r="F13" s="1" t="n">
        <v>2083</v>
      </c>
      <c r="G13" s="1" t="s">
        <v>8</v>
      </c>
      <c r="H13" s="1" t="s">
        <v>9</v>
      </c>
      <c r="I13" s="1" t="s">
        <v>13</v>
      </c>
      <c r="L13" s="2" t="n">
        <v>1151.32</v>
      </c>
      <c r="M13" s="3" t="n">
        <v>1</v>
      </c>
      <c r="N13" s="2" t="n">
        <f aca="false">+N12+J13-L13</f>
        <v>-23905.42</v>
      </c>
    </row>
    <row r="14" customFormat="false" ht="12.75" hidden="false" customHeight="false" outlineLevel="0" collapsed="false">
      <c r="A14" s="1" t="s">
        <v>14</v>
      </c>
      <c r="B14" s="8" t="n">
        <v>40925</v>
      </c>
      <c r="C14" s="1" t="s">
        <v>15</v>
      </c>
      <c r="D14" s="1" t="n">
        <v>2</v>
      </c>
      <c r="E14" s="1" t="s">
        <v>7</v>
      </c>
      <c r="F14" s="1" t="n">
        <v>2084</v>
      </c>
      <c r="G14" s="1" t="s">
        <v>8</v>
      </c>
      <c r="H14" s="1" t="s">
        <v>9</v>
      </c>
      <c r="I14" s="1" t="s">
        <v>16</v>
      </c>
      <c r="L14" s="2" t="n">
        <v>1145.2</v>
      </c>
      <c r="M14" s="3" t="n">
        <v>1</v>
      </c>
      <c r="N14" s="2" t="n">
        <f aca="false">+N13+J14-L14</f>
        <v>-25050.62</v>
      </c>
    </row>
    <row r="15" customFormat="false" ht="12.75" hidden="false" customHeight="false" outlineLevel="0" collapsed="false">
      <c r="A15" s="1" t="s">
        <v>17</v>
      </c>
      <c r="B15" s="8" t="n">
        <v>40925</v>
      </c>
      <c r="C15" s="1" t="s">
        <v>18</v>
      </c>
      <c r="D15" s="1" t="n">
        <v>2</v>
      </c>
      <c r="E15" s="1" t="s">
        <v>7</v>
      </c>
      <c r="F15" s="1" t="n">
        <v>2086</v>
      </c>
      <c r="G15" s="1" t="s">
        <v>8</v>
      </c>
      <c r="H15" s="1" t="s">
        <v>9</v>
      </c>
      <c r="I15" s="1" t="s">
        <v>19</v>
      </c>
      <c r="J15" s="2" t="n">
        <v>22754.1</v>
      </c>
      <c r="K15" s="3" t="s">
        <v>4</v>
      </c>
      <c r="N15" s="2" t="n">
        <f aca="false">+N14+J15-L15</f>
        <v>-2296.52000000001</v>
      </c>
    </row>
    <row r="16" customFormat="false" ht="12.75" hidden="false" customHeight="false" outlineLevel="0" collapsed="false">
      <c r="A16" s="1" t="s">
        <v>20</v>
      </c>
      <c r="B16" s="8" t="n">
        <v>40932</v>
      </c>
      <c r="C16" s="1" t="s">
        <v>21</v>
      </c>
      <c r="D16" s="1" t="n">
        <v>2</v>
      </c>
      <c r="E16" s="1" t="s">
        <v>7</v>
      </c>
      <c r="F16" s="1" t="n">
        <v>2085</v>
      </c>
      <c r="G16" s="1" t="s">
        <v>8</v>
      </c>
      <c r="H16" s="1" t="s">
        <v>9</v>
      </c>
      <c r="I16" s="1" t="s">
        <v>22</v>
      </c>
      <c r="L16" s="2" t="n">
        <v>1159.58</v>
      </c>
      <c r="M16" s="3" t="n">
        <v>1</v>
      </c>
      <c r="N16" s="2" t="n">
        <f aca="false">+N15+J16-L16</f>
        <v>-3456.10000000001</v>
      </c>
    </row>
    <row r="17" customFormat="false" ht="12.75" hidden="false" customHeight="false" outlineLevel="0" collapsed="false">
      <c r="A17" s="1" t="s">
        <v>23</v>
      </c>
      <c r="B17" s="8" t="n">
        <v>40939</v>
      </c>
      <c r="C17" s="1" t="s">
        <v>24</v>
      </c>
      <c r="D17" s="1" t="n">
        <v>2</v>
      </c>
      <c r="E17" s="1" t="s">
        <v>7</v>
      </c>
      <c r="F17" s="1" t="n">
        <v>2090</v>
      </c>
      <c r="G17" s="1" t="s">
        <v>8</v>
      </c>
      <c r="H17" s="1" t="s">
        <v>9</v>
      </c>
      <c r="I17" s="1" t="s">
        <v>25</v>
      </c>
      <c r="L17" s="2" t="n">
        <v>1161.97</v>
      </c>
      <c r="M17" s="3" t="n">
        <v>1</v>
      </c>
      <c r="N17" s="2" t="n">
        <f aca="false">+N16+J17-L17</f>
        <v>-4618.07000000001</v>
      </c>
    </row>
    <row r="18" customFormat="false" ht="12.75" hidden="false" customHeight="false" outlineLevel="0" collapsed="false">
      <c r="A18" s="1" t="s">
        <v>26</v>
      </c>
      <c r="B18" s="8" t="n">
        <v>40939</v>
      </c>
      <c r="C18" s="1" t="s">
        <v>27</v>
      </c>
      <c r="D18" s="1" t="n">
        <v>2</v>
      </c>
      <c r="E18" s="1" t="s">
        <v>7</v>
      </c>
      <c r="F18" s="1" t="n">
        <v>2142</v>
      </c>
      <c r="G18" s="1" t="s">
        <v>8</v>
      </c>
      <c r="H18" s="1" t="s">
        <v>9</v>
      </c>
      <c r="I18" s="1" t="s">
        <v>28</v>
      </c>
      <c r="L18" s="2" t="n">
        <v>18803.39</v>
      </c>
      <c r="M18" s="3" t="n">
        <v>1</v>
      </c>
      <c r="N18" s="2" t="n">
        <f aca="false">+N17+J18-L18</f>
        <v>-23421.46</v>
      </c>
    </row>
    <row r="19" customFormat="false" ht="12.75" hidden="false" customHeight="false" outlineLevel="0" collapsed="false">
      <c r="A19" s="1" t="s">
        <v>29</v>
      </c>
      <c r="B19" s="8" t="n">
        <v>40946</v>
      </c>
      <c r="C19" s="1" t="s">
        <v>30</v>
      </c>
      <c r="D19" s="1" t="n">
        <v>2</v>
      </c>
      <c r="E19" s="1" t="s">
        <v>7</v>
      </c>
      <c r="F19" s="1" t="n">
        <v>2135</v>
      </c>
      <c r="G19" s="1" t="s">
        <v>8</v>
      </c>
      <c r="H19" s="1" t="s">
        <v>9</v>
      </c>
      <c r="I19" s="1" t="s">
        <v>31</v>
      </c>
      <c r="L19" s="2" t="n">
        <v>1161.97</v>
      </c>
      <c r="M19" s="3" t="n">
        <v>2</v>
      </c>
      <c r="N19" s="2" t="n">
        <f aca="false">+N18+J19-L19</f>
        <v>-24583.43</v>
      </c>
    </row>
    <row r="20" customFormat="false" ht="12.75" hidden="false" customHeight="false" outlineLevel="0" collapsed="false">
      <c r="A20" s="1" t="s">
        <v>32</v>
      </c>
      <c r="B20" s="8" t="n">
        <v>40953</v>
      </c>
      <c r="C20" s="1" t="s">
        <v>33</v>
      </c>
      <c r="D20" s="1" t="n">
        <v>2</v>
      </c>
      <c r="E20" s="1" t="s">
        <v>7</v>
      </c>
      <c r="F20" s="1" t="n">
        <v>2182</v>
      </c>
      <c r="G20" s="1" t="s">
        <v>8</v>
      </c>
      <c r="H20" s="1" t="s">
        <v>9</v>
      </c>
      <c r="I20" s="1" t="s">
        <v>34</v>
      </c>
      <c r="L20" s="2" t="n">
        <v>1161.97</v>
      </c>
      <c r="M20" s="3" t="n">
        <v>2</v>
      </c>
      <c r="N20" s="2" t="n">
        <f aca="false">+N19+J20-L20</f>
        <v>-25745.4</v>
      </c>
    </row>
    <row r="21" customFormat="false" ht="12.75" hidden="false" customHeight="false" outlineLevel="0" collapsed="false">
      <c r="A21" s="1" t="s">
        <v>35</v>
      </c>
      <c r="B21" s="8" t="n">
        <v>40956</v>
      </c>
      <c r="C21" s="1" t="s">
        <v>36</v>
      </c>
      <c r="D21" s="1" t="n">
        <v>2</v>
      </c>
      <c r="E21" s="1" t="s">
        <v>7</v>
      </c>
      <c r="F21" s="1" t="n">
        <v>2153</v>
      </c>
      <c r="G21" s="1" t="s">
        <v>8</v>
      </c>
      <c r="H21" s="1" t="s">
        <v>9</v>
      </c>
      <c r="I21" s="1" t="s">
        <v>37</v>
      </c>
      <c r="J21" s="2" t="n">
        <v>23421.46</v>
      </c>
      <c r="K21" s="3" t="n">
        <v>1</v>
      </c>
      <c r="N21" s="2" t="n">
        <f aca="false">+N20+J21-L21</f>
        <v>-2323.94000000001</v>
      </c>
    </row>
    <row r="22" customFormat="false" ht="12.75" hidden="false" customHeight="false" outlineLevel="0" collapsed="false">
      <c r="A22" s="1" t="s">
        <v>38</v>
      </c>
      <c r="B22" s="8" t="n">
        <v>40968</v>
      </c>
      <c r="C22" s="1" t="s">
        <v>39</v>
      </c>
      <c r="D22" s="1" t="n">
        <v>2</v>
      </c>
      <c r="E22" s="1" t="s">
        <v>7</v>
      </c>
      <c r="F22" s="1" t="n">
        <v>2183</v>
      </c>
      <c r="G22" s="1" t="s">
        <v>8</v>
      </c>
      <c r="H22" s="1" t="s">
        <v>40</v>
      </c>
      <c r="I22" s="1" t="s">
        <v>41</v>
      </c>
      <c r="L22" s="2" t="n">
        <v>1161.97</v>
      </c>
      <c r="M22" s="3" t="n">
        <v>2</v>
      </c>
      <c r="N22" s="2" t="n">
        <f aca="false">+N21+J22-L22</f>
        <v>-3485.91000000001</v>
      </c>
    </row>
    <row r="23" customFormat="false" ht="12.75" hidden="false" customHeight="false" outlineLevel="0" collapsed="false">
      <c r="A23" s="1" t="s">
        <v>42</v>
      </c>
      <c r="B23" s="8" t="n">
        <v>40968</v>
      </c>
      <c r="C23" s="1" t="s">
        <v>43</v>
      </c>
      <c r="D23" s="1" t="n">
        <v>2</v>
      </c>
      <c r="E23" s="1" t="s">
        <v>7</v>
      </c>
      <c r="F23" s="1" t="n">
        <v>2202</v>
      </c>
      <c r="G23" s="1" t="s">
        <v>8</v>
      </c>
      <c r="H23" s="1" t="s">
        <v>9</v>
      </c>
      <c r="I23" s="1" t="s">
        <v>44</v>
      </c>
      <c r="L23" s="2" t="n">
        <v>1161.97</v>
      </c>
      <c r="M23" s="3" t="n">
        <v>2</v>
      </c>
      <c r="N23" s="2" t="n">
        <f aca="false">+N22+J23-L23</f>
        <v>-4647.88000000001</v>
      </c>
      <c r="O23" s="9"/>
      <c r="P23" s="9"/>
    </row>
    <row r="24" s="1" customFormat="true" ht="12.75" hidden="false" customHeight="false" outlineLevel="0" collapsed="false">
      <c r="A24" s="1" t="s">
        <v>45</v>
      </c>
      <c r="B24" s="8" t="n">
        <v>40968</v>
      </c>
      <c r="I24" s="1" t="s">
        <v>46</v>
      </c>
      <c r="J24" s="2"/>
      <c r="K24" s="3"/>
      <c r="L24" s="2" t="n">
        <v>17418.26</v>
      </c>
      <c r="M24" s="3" t="n">
        <v>2</v>
      </c>
      <c r="N24" s="2" t="n">
        <f aca="false">+N23+J24-L24</f>
        <v>-22066.14</v>
      </c>
    </row>
    <row r="25" customFormat="false" ht="12.75" hidden="false" customHeight="false" outlineLevel="0" collapsed="false">
      <c r="A25" s="1" t="s">
        <v>47</v>
      </c>
      <c r="B25" s="8" t="n">
        <v>40999</v>
      </c>
      <c r="C25" s="1" t="s">
        <v>48</v>
      </c>
      <c r="D25" s="1" t="n">
        <v>2</v>
      </c>
      <c r="E25" s="1" t="s">
        <v>7</v>
      </c>
      <c r="F25" s="1" t="n">
        <v>2215</v>
      </c>
      <c r="G25" s="1" t="s">
        <v>8</v>
      </c>
      <c r="H25" s="1" t="s">
        <v>40</v>
      </c>
      <c r="I25" s="1" t="s">
        <v>49</v>
      </c>
      <c r="L25" s="2" t="n">
        <v>1233.61</v>
      </c>
      <c r="M25" s="3" t="n">
        <v>3</v>
      </c>
      <c r="N25" s="2" t="n">
        <f aca="false">+N24+J25-L25</f>
        <v>-23299.75</v>
      </c>
    </row>
    <row r="26" customFormat="false" ht="12.75" hidden="false" customHeight="false" outlineLevel="0" collapsed="false">
      <c r="A26" s="1" t="s">
        <v>50</v>
      </c>
      <c r="B26" s="8" t="n">
        <v>40999</v>
      </c>
      <c r="C26" s="1" t="s">
        <v>51</v>
      </c>
      <c r="D26" s="1" t="n">
        <v>2</v>
      </c>
      <c r="E26" s="1" t="s">
        <v>7</v>
      </c>
      <c r="F26" s="1" t="n">
        <v>2216</v>
      </c>
      <c r="G26" s="1" t="s">
        <v>8</v>
      </c>
      <c r="H26" s="1" t="s">
        <v>40</v>
      </c>
      <c r="I26" s="1" t="s">
        <v>52</v>
      </c>
      <c r="L26" s="2" t="n">
        <v>1212.95</v>
      </c>
      <c r="M26" s="3" t="n">
        <v>3</v>
      </c>
      <c r="N26" s="2" t="n">
        <f aca="false">+N25+J26-L26</f>
        <v>-24512.7</v>
      </c>
    </row>
    <row r="27" customFormat="false" ht="12.75" hidden="false" customHeight="false" outlineLevel="0" collapsed="false">
      <c r="A27" s="1" t="s">
        <v>53</v>
      </c>
      <c r="B27" s="8" t="n">
        <v>40999</v>
      </c>
      <c r="C27" s="1" t="s">
        <v>54</v>
      </c>
      <c r="D27" s="1" t="n">
        <v>2</v>
      </c>
      <c r="E27" s="1" t="s">
        <v>7</v>
      </c>
      <c r="F27" s="1" t="n">
        <v>2217</v>
      </c>
      <c r="G27" s="1" t="s">
        <v>8</v>
      </c>
      <c r="H27" s="1" t="s">
        <v>40</v>
      </c>
      <c r="I27" s="1" t="s">
        <v>55</v>
      </c>
      <c r="L27" s="2" t="n">
        <v>1212.95</v>
      </c>
      <c r="M27" s="3" t="n">
        <v>3</v>
      </c>
      <c r="N27" s="2" t="n">
        <f aca="false">+N26+J27-L27</f>
        <v>-25725.65</v>
      </c>
    </row>
    <row r="28" customFormat="false" ht="12.75" hidden="false" customHeight="false" outlineLevel="0" collapsed="false">
      <c r="A28" s="1" t="s">
        <v>42</v>
      </c>
      <c r="B28" s="8" t="n">
        <v>40999</v>
      </c>
      <c r="C28" s="1" t="s">
        <v>56</v>
      </c>
      <c r="D28" s="1" t="n">
        <v>2</v>
      </c>
      <c r="E28" s="1" t="s">
        <v>7</v>
      </c>
      <c r="F28" s="1" t="n">
        <v>2218</v>
      </c>
      <c r="G28" s="1" t="s">
        <v>8</v>
      </c>
      <c r="H28" s="1" t="s">
        <v>40</v>
      </c>
      <c r="I28" s="1" t="s">
        <v>57</v>
      </c>
      <c r="L28" s="2" t="n">
        <v>1159.75</v>
      </c>
      <c r="M28" s="3" t="n">
        <v>3</v>
      </c>
      <c r="N28" s="2" t="n">
        <f aca="false">+N27+J28-L28</f>
        <v>-26885.4</v>
      </c>
    </row>
    <row r="29" customFormat="false" ht="12.75" hidden="false" customHeight="false" outlineLevel="0" collapsed="false">
      <c r="A29" s="1" t="s">
        <v>58</v>
      </c>
      <c r="B29" s="8" t="n">
        <v>40999</v>
      </c>
      <c r="C29" s="1" t="s">
        <v>59</v>
      </c>
      <c r="D29" s="1" t="n">
        <v>2</v>
      </c>
      <c r="E29" s="1" t="s">
        <v>7</v>
      </c>
      <c r="F29" s="1" t="n">
        <v>2232</v>
      </c>
      <c r="G29" s="1" t="s">
        <v>8</v>
      </c>
      <c r="H29" s="1" t="s">
        <v>9</v>
      </c>
      <c r="I29" s="1" t="s">
        <v>60</v>
      </c>
      <c r="J29" s="2" t="n">
        <v>22066.14</v>
      </c>
      <c r="K29" s="3" t="n">
        <v>2</v>
      </c>
      <c r="N29" s="2" t="n">
        <f aca="false">+N28+J29-L29</f>
        <v>-4819.26000000001</v>
      </c>
    </row>
    <row r="30" customFormat="false" ht="12.75" hidden="false" customHeight="false" outlineLevel="0" collapsed="false">
      <c r="A30" s="1" t="s">
        <v>61</v>
      </c>
      <c r="B30" s="8" t="n">
        <v>40999</v>
      </c>
      <c r="C30" s="1" t="s">
        <v>62</v>
      </c>
      <c r="I30" s="1" t="s">
        <v>63</v>
      </c>
      <c r="L30" s="2" t="n">
        <v>17669.08</v>
      </c>
      <c r="M30" s="3" t="n">
        <v>3</v>
      </c>
      <c r="N30" s="2" t="n">
        <f aca="false">+N29+J30-L30</f>
        <v>-22488.34</v>
      </c>
    </row>
    <row r="31" customFormat="false" ht="12.75" hidden="false" customHeight="false" outlineLevel="0" collapsed="false">
      <c r="A31" s="1" t="s">
        <v>23</v>
      </c>
      <c r="B31" s="8" t="n">
        <v>41029</v>
      </c>
      <c r="C31" s="1" t="s">
        <v>64</v>
      </c>
      <c r="D31" s="1" t="n">
        <v>2</v>
      </c>
      <c r="E31" s="1" t="s">
        <v>7</v>
      </c>
      <c r="F31" s="1" t="n">
        <v>2253</v>
      </c>
      <c r="G31" s="1" t="s">
        <v>8</v>
      </c>
      <c r="H31" s="1" t="s">
        <v>40</v>
      </c>
      <c r="I31" s="1" t="s">
        <v>65</v>
      </c>
      <c r="L31" s="2" t="n">
        <v>1041.97</v>
      </c>
      <c r="M31" s="3" t="n">
        <v>4</v>
      </c>
      <c r="N31" s="2" t="n">
        <f aca="false">+N30+J31-L31</f>
        <v>-23530.31</v>
      </c>
    </row>
    <row r="32" customFormat="false" ht="12.75" hidden="false" customHeight="false" outlineLevel="0" collapsed="false">
      <c r="A32" s="1" t="s">
        <v>66</v>
      </c>
      <c r="B32" s="8" t="n">
        <v>41029</v>
      </c>
      <c r="C32" s="1" t="s">
        <v>67</v>
      </c>
      <c r="D32" s="1" t="n">
        <v>2</v>
      </c>
      <c r="E32" s="1" t="s">
        <v>7</v>
      </c>
      <c r="F32" s="1" t="n">
        <v>2254</v>
      </c>
      <c r="G32" s="1" t="s">
        <v>8</v>
      </c>
      <c r="H32" s="1" t="s">
        <v>40</v>
      </c>
      <c r="I32" s="1" t="s">
        <v>68</v>
      </c>
      <c r="L32" s="2" t="n">
        <v>1161.35</v>
      </c>
      <c r="M32" s="3" t="n">
        <v>4</v>
      </c>
      <c r="N32" s="2" t="n">
        <f aca="false">+N31+J32-L32</f>
        <v>-24691.66</v>
      </c>
    </row>
    <row r="33" customFormat="false" ht="12.75" hidden="false" customHeight="false" outlineLevel="0" collapsed="false">
      <c r="A33" s="1" t="s">
        <v>47</v>
      </c>
      <c r="B33" s="8" t="n">
        <v>41029</v>
      </c>
      <c r="C33" s="1" t="s">
        <v>69</v>
      </c>
      <c r="D33" s="1" t="n">
        <v>2</v>
      </c>
      <c r="E33" s="1" t="s">
        <v>7</v>
      </c>
      <c r="F33" s="1" t="n">
        <v>2255</v>
      </c>
      <c r="G33" s="1" t="s">
        <v>8</v>
      </c>
      <c r="H33" s="1" t="s">
        <v>40</v>
      </c>
      <c r="I33" s="1" t="s">
        <v>70</v>
      </c>
      <c r="L33" s="2" t="n">
        <v>1041.97</v>
      </c>
      <c r="M33" s="3" t="n">
        <v>4</v>
      </c>
      <c r="N33" s="2" t="n">
        <f aca="false">+N32+J33-L33</f>
        <v>-25733.63</v>
      </c>
    </row>
    <row r="34" customFormat="false" ht="12.75" hidden="false" customHeight="false" outlineLevel="0" collapsed="false">
      <c r="A34" s="1" t="s">
        <v>50</v>
      </c>
      <c r="B34" s="8" t="n">
        <v>41029</v>
      </c>
      <c r="C34" s="1" t="s">
        <v>71</v>
      </c>
      <c r="D34" s="1" t="n">
        <v>2</v>
      </c>
      <c r="E34" s="1" t="s">
        <v>7</v>
      </c>
      <c r="F34" s="1" t="n">
        <v>2256</v>
      </c>
      <c r="G34" s="1" t="s">
        <v>8</v>
      </c>
      <c r="H34" s="1" t="s">
        <v>40</v>
      </c>
      <c r="I34" s="1" t="s">
        <v>72</v>
      </c>
      <c r="L34" s="2" t="n">
        <v>1041.97</v>
      </c>
      <c r="M34" s="3" t="n">
        <v>4</v>
      </c>
      <c r="N34" s="2" t="n">
        <f aca="false">+N33+J34-L34</f>
        <v>-26775.6</v>
      </c>
    </row>
    <row r="35" customFormat="false" ht="12.75" hidden="false" customHeight="false" outlineLevel="0" collapsed="false">
      <c r="A35" s="1" t="s">
        <v>53</v>
      </c>
      <c r="B35" s="8" t="n">
        <v>41029</v>
      </c>
      <c r="D35" s="1" t="n">
        <v>2</v>
      </c>
      <c r="E35" s="1" t="s">
        <v>7</v>
      </c>
      <c r="F35" s="1" t="n">
        <v>2258</v>
      </c>
      <c r="G35" s="1" t="s">
        <v>8</v>
      </c>
      <c r="H35" s="1" t="s">
        <v>40</v>
      </c>
      <c r="I35" s="1" t="s">
        <v>73</v>
      </c>
      <c r="J35" s="2" t="n">
        <v>22488.34</v>
      </c>
      <c r="K35" s="3" t="n">
        <v>3</v>
      </c>
      <c r="N35" s="2" t="n">
        <f aca="false">+N34+J35-L35</f>
        <v>-4287.26000000001</v>
      </c>
    </row>
    <row r="36" customFormat="false" ht="12.75" hidden="false" customHeight="false" outlineLevel="0" collapsed="false">
      <c r="A36" s="1" t="s">
        <v>45</v>
      </c>
      <c r="B36" s="8" t="n">
        <v>41029</v>
      </c>
      <c r="C36" s="1" t="s">
        <v>74</v>
      </c>
      <c r="D36" s="1" t="n">
        <v>2</v>
      </c>
      <c r="E36" s="1" t="s">
        <v>7</v>
      </c>
      <c r="F36" s="1" t="n">
        <v>2270</v>
      </c>
      <c r="G36" s="1" t="s">
        <v>8</v>
      </c>
      <c r="H36" s="1" t="s">
        <v>40</v>
      </c>
      <c r="I36" s="1" t="s">
        <v>75</v>
      </c>
      <c r="L36" s="2" t="n">
        <v>1161.35</v>
      </c>
      <c r="M36" s="3" t="n">
        <v>4</v>
      </c>
      <c r="N36" s="2" t="n">
        <f aca="false">+N35+J36-L36</f>
        <v>-5448.61000000001</v>
      </c>
    </row>
    <row r="37" customFormat="false" ht="12.75" hidden="false" customHeight="false" outlineLevel="0" collapsed="false">
      <c r="A37" s="1" t="s">
        <v>76</v>
      </c>
      <c r="B37" s="8" t="n">
        <v>41029</v>
      </c>
      <c r="C37" s="1" t="s">
        <v>62</v>
      </c>
      <c r="I37" s="1" t="s">
        <v>77</v>
      </c>
      <c r="L37" s="2" t="n">
        <v>14469.92</v>
      </c>
      <c r="M37" s="3" t="n">
        <v>4</v>
      </c>
      <c r="N37" s="2" t="n">
        <f aca="false">+N36+J37-L37</f>
        <v>-19918.53</v>
      </c>
    </row>
    <row r="38" customFormat="false" ht="12.75" hidden="false" customHeight="false" outlineLevel="0" collapsed="false">
      <c r="A38" s="1" t="s">
        <v>78</v>
      </c>
      <c r="B38" s="8" t="n">
        <v>41044</v>
      </c>
      <c r="C38" s="1" t="s">
        <v>79</v>
      </c>
      <c r="D38" s="1" t="n">
        <v>2</v>
      </c>
      <c r="E38" s="1" t="s">
        <v>7</v>
      </c>
      <c r="F38" s="1" t="n">
        <v>2257</v>
      </c>
      <c r="G38" s="1" t="s">
        <v>8</v>
      </c>
      <c r="H38" s="1" t="s">
        <v>40</v>
      </c>
      <c r="I38" s="1" t="s">
        <v>80</v>
      </c>
      <c r="L38" s="2" t="n">
        <v>0</v>
      </c>
      <c r="M38" s="3" t="s">
        <v>81</v>
      </c>
      <c r="N38" s="2" t="n">
        <f aca="false">+N37+J38-L38</f>
        <v>-19918.53</v>
      </c>
    </row>
    <row r="39" customFormat="false" ht="12.75" hidden="false" customHeight="false" outlineLevel="0" collapsed="false">
      <c r="A39" s="1" t="s">
        <v>82</v>
      </c>
      <c r="B39" s="8" t="n">
        <v>41060</v>
      </c>
      <c r="C39" s="1" t="s">
        <v>83</v>
      </c>
      <c r="D39" s="1" t="n">
        <v>2</v>
      </c>
      <c r="E39" s="1" t="s">
        <v>7</v>
      </c>
      <c r="F39" s="1" t="n">
        <v>2291</v>
      </c>
      <c r="G39" s="1" t="s">
        <v>8</v>
      </c>
      <c r="H39" s="1" t="s">
        <v>40</v>
      </c>
      <c r="I39" s="1" t="s">
        <v>84</v>
      </c>
      <c r="J39" s="2" t="n">
        <v>19918.53</v>
      </c>
      <c r="K39" s="3" t="n">
        <v>4</v>
      </c>
      <c r="N39" s="2" t="n">
        <f aca="false">+N38+J39-L39</f>
        <v>0</v>
      </c>
    </row>
    <row r="40" customFormat="false" ht="12.75" hidden="false" customHeight="false" outlineLevel="0" collapsed="false">
      <c r="A40" s="1" t="s">
        <v>85</v>
      </c>
      <c r="B40" s="8" t="n">
        <v>41060</v>
      </c>
      <c r="C40" s="1" t="s">
        <v>83</v>
      </c>
      <c r="D40" s="1" t="n">
        <v>2</v>
      </c>
      <c r="E40" s="1" t="s">
        <v>7</v>
      </c>
      <c r="F40" s="1" t="n">
        <v>2336</v>
      </c>
      <c r="G40" s="1" t="s">
        <v>8</v>
      </c>
      <c r="H40" s="1" t="s">
        <v>9</v>
      </c>
      <c r="I40" s="1" t="s">
        <v>86</v>
      </c>
      <c r="L40" s="2" t="n">
        <v>15388.06</v>
      </c>
      <c r="M40" s="3" t="n">
        <v>5</v>
      </c>
      <c r="N40" s="2" t="n">
        <f aca="false">+N39+J40-L40</f>
        <v>-15388.06</v>
      </c>
    </row>
    <row r="41" customFormat="false" ht="12.75" hidden="false" customHeight="false" outlineLevel="0" collapsed="false">
      <c r="A41" s="1" t="s">
        <v>87</v>
      </c>
      <c r="B41" s="8" t="n">
        <v>41060</v>
      </c>
      <c r="C41" s="1" t="s">
        <v>88</v>
      </c>
      <c r="D41" s="1" t="n">
        <v>2</v>
      </c>
      <c r="E41" s="1" t="s">
        <v>89</v>
      </c>
      <c r="F41" s="1" t="n">
        <v>2285</v>
      </c>
      <c r="G41" s="1" t="s">
        <v>90</v>
      </c>
      <c r="H41" s="1" t="s">
        <v>40</v>
      </c>
      <c r="I41" s="1" t="s">
        <v>91</v>
      </c>
      <c r="L41" s="2" t="n">
        <v>1032.65</v>
      </c>
      <c r="M41" s="3" t="n">
        <v>5</v>
      </c>
      <c r="N41" s="2" t="n">
        <f aca="false">+N40+J41-L41</f>
        <v>-16420.71</v>
      </c>
    </row>
    <row r="42" customFormat="false" ht="12.75" hidden="false" customHeight="false" outlineLevel="0" collapsed="false">
      <c r="A42" s="1" t="s">
        <v>92</v>
      </c>
      <c r="B42" s="8" t="n">
        <v>41060</v>
      </c>
      <c r="C42" s="1" t="s">
        <v>93</v>
      </c>
      <c r="D42" s="1" t="n">
        <v>2</v>
      </c>
      <c r="E42" s="1" t="s">
        <v>89</v>
      </c>
      <c r="F42" s="1" t="n">
        <v>2287</v>
      </c>
      <c r="G42" s="1" t="s">
        <v>90</v>
      </c>
      <c r="H42" s="1" t="s">
        <v>40</v>
      </c>
      <c r="I42" s="1" t="s">
        <v>94</v>
      </c>
      <c r="L42" s="2" t="n">
        <v>1035.86</v>
      </c>
      <c r="M42" s="3" t="n">
        <v>5</v>
      </c>
      <c r="N42" s="2" t="n">
        <f aca="false">+N41+J42-L42</f>
        <v>-17456.57</v>
      </c>
    </row>
    <row r="43" customFormat="false" ht="12.75" hidden="false" customHeight="false" outlineLevel="0" collapsed="false">
      <c r="A43" s="1" t="s">
        <v>95</v>
      </c>
      <c r="B43" s="8" t="n">
        <v>41060</v>
      </c>
      <c r="C43" s="1" t="s">
        <v>96</v>
      </c>
      <c r="D43" s="1" t="n">
        <v>2</v>
      </c>
      <c r="E43" s="1" t="s">
        <v>89</v>
      </c>
      <c r="F43" s="1" t="n">
        <v>2288</v>
      </c>
      <c r="G43" s="1" t="s">
        <v>90</v>
      </c>
      <c r="H43" s="1" t="s">
        <v>40</v>
      </c>
      <c r="I43" s="1" t="s">
        <v>97</v>
      </c>
      <c r="L43" s="2" t="n">
        <v>1035.86</v>
      </c>
      <c r="M43" s="3" t="n">
        <v>5</v>
      </c>
      <c r="N43" s="2" t="n">
        <f aca="false">+N42+J43-L43</f>
        <v>-18492.43</v>
      </c>
    </row>
    <row r="44" customFormat="false" ht="12.75" hidden="false" customHeight="false" outlineLevel="0" collapsed="false">
      <c r="A44" s="1" t="s">
        <v>98</v>
      </c>
      <c r="B44" s="8" t="n">
        <v>41060</v>
      </c>
      <c r="C44" s="1" t="s">
        <v>99</v>
      </c>
      <c r="D44" s="1" t="n">
        <v>2</v>
      </c>
      <c r="E44" s="1" t="s">
        <v>89</v>
      </c>
      <c r="F44" s="1" t="n">
        <v>2289</v>
      </c>
      <c r="G44" s="1" t="s">
        <v>90</v>
      </c>
      <c r="H44" s="1" t="s">
        <v>40</v>
      </c>
      <c r="I44" s="1" t="s">
        <v>100</v>
      </c>
      <c r="L44" s="2" t="n">
        <v>1035.86</v>
      </c>
      <c r="M44" s="3" t="n">
        <v>5</v>
      </c>
      <c r="N44" s="2" t="n">
        <f aca="false">+N43+J44-L44</f>
        <v>-19528.29</v>
      </c>
    </row>
    <row r="45" customFormat="false" ht="12.75" hidden="false" customHeight="false" outlineLevel="0" collapsed="false">
      <c r="A45" s="10" t="s">
        <v>101</v>
      </c>
      <c r="B45" s="11" t="n">
        <v>41090</v>
      </c>
      <c r="C45" s="10" t="s">
        <v>102</v>
      </c>
      <c r="D45" s="10" t="n">
        <v>2</v>
      </c>
      <c r="E45" s="10" t="s">
        <v>7</v>
      </c>
      <c r="F45" s="10" t="n">
        <v>2324</v>
      </c>
      <c r="G45" s="10" t="s">
        <v>8</v>
      </c>
      <c r="H45" s="10" t="s">
        <v>40</v>
      </c>
      <c r="I45" s="10" t="s">
        <v>103</v>
      </c>
      <c r="J45" s="12"/>
      <c r="K45" s="13"/>
      <c r="L45" s="12" t="n">
        <v>1035.86</v>
      </c>
      <c r="M45" s="3" t="n">
        <v>6</v>
      </c>
      <c r="N45" s="2" t="n">
        <f aca="false">+N44+J45-L45</f>
        <v>-20564.15</v>
      </c>
    </row>
    <row r="46" customFormat="false" ht="12.75" hidden="false" customHeight="false" outlineLevel="0" collapsed="false">
      <c r="A46" s="10" t="s">
        <v>104</v>
      </c>
      <c r="B46" s="11" t="n">
        <v>41090</v>
      </c>
      <c r="C46" s="10" t="s">
        <v>105</v>
      </c>
      <c r="D46" s="10" t="n">
        <v>2</v>
      </c>
      <c r="E46" s="10" t="s">
        <v>7</v>
      </c>
      <c r="F46" s="10" t="n">
        <v>2325</v>
      </c>
      <c r="G46" s="10" t="s">
        <v>8</v>
      </c>
      <c r="H46" s="10" t="s">
        <v>40</v>
      </c>
      <c r="I46" s="10" t="s">
        <v>106</v>
      </c>
      <c r="J46" s="12"/>
      <c r="K46" s="13"/>
      <c r="L46" s="12" t="n">
        <v>1035.86</v>
      </c>
      <c r="M46" s="3" t="n">
        <v>6</v>
      </c>
      <c r="N46" s="2" t="n">
        <f aca="false">+N45+J46-L46</f>
        <v>-21600.01</v>
      </c>
    </row>
    <row r="47" customFormat="false" ht="12.75" hidden="false" customHeight="false" outlineLevel="0" collapsed="false">
      <c r="A47" s="10" t="s">
        <v>107</v>
      </c>
      <c r="B47" s="11" t="n">
        <v>41090</v>
      </c>
      <c r="C47" s="10" t="s">
        <v>108</v>
      </c>
      <c r="D47" s="10" t="n">
        <v>2</v>
      </c>
      <c r="E47" s="10" t="s">
        <v>7</v>
      </c>
      <c r="F47" s="10" t="n">
        <v>2326</v>
      </c>
      <c r="G47" s="10" t="s">
        <v>8</v>
      </c>
      <c r="H47" s="10" t="s">
        <v>40</v>
      </c>
      <c r="I47" s="10" t="s">
        <v>109</v>
      </c>
      <c r="J47" s="12"/>
      <c r="K47" s="13"/>
      <c r="L47" s="12" t="n">
        <v>1035.86</v>
      </c>
      <c r="M47" s="3" t="n">
        <v>6</v>
      </c>
      <c r="N47" s="2" t="n">
        <f aca="false">+N46+J47-L47</f>
        <v>-22635.87</v>
      </c>
    </row>
    <row r="48" customFormat="false" ht="12.75" hidden="false" customHeight="false" outlineLevel="0" collapsed="false">
      <c r="A48" s="10" t="s">
        <v>110</v>
      </c>
      <c r="B48" s="11" t="n">
        <v>41090</v>
      </c>
      <c r="C48" s="10" t="s">
        <v>111</v>
      </c>
      <c r="D48" s="10" t="n">
        <v>2</v>
      </c>
      <c r="E48" s="10" t="s">
        <v>7</v>
      </c>
      <c r="F48" s="10" t="n">
        <v>2329</v>
      </c>
      <c r="G48" s="10" t="s">
        <v>8</v>
      </c>
      <c r="H48" s="10" t="s">
        <v>9</v>
      </c>
      <c r="I48" s="10" t="s">
        <v>112</v>
      </c>
      <c r="J48" s="12"/>
      <c r="K48" s="13"/>
      <c r="L48" s="12" t="n">
        <v>1035.86</v>
      </c>
      <c r="M48" s="3" t="n">
        <v>6</v>
      </c>
      <c r="N48" s="2" t="n">
        <f aca="false">+N47+J48-L48</f>
        <v>-23671.73</v>
      </c>
    </row>
    <row r="49" customFormat="false" ht="12.75" hidden="false" customHeight="false" outlineLevel="0" collapsed="false">
      <c r="A49" s="1" t="s">
        <v>113</v>
      </c>
      <c r="B49" s="8" t="n">
        <v>41090</v>
      </c>
      <c r="C49" s="1" t="s">
        <v>83</v>
      </c>
      <c r="D49" s="1" t="n">
        <v>2</v>
      </c>
      <c r="E49" s="1" t="s">
        <v>7</v>
      </c>
      <c r="F49" s="1" t="n">
        <v>2331</v>
      </c>
      <c r="G49" s="1" t="s">
        <v>8</v>
      </c>
      <c r="H49" s="1" t="s">
        <v>9</v>
      </c>
      <c r="I49" s="1" t="s">
        <v>114</v>
      </c>
      <c r="L49" s="2" t="n">
        <v>13844.62</v>
      </c>
      <c r="M49" s="3" t="n">
        <v>6</v>
      </c>
      <c r="N49" s="2" t="n">
        <f aca="false">+N48+J49-L49</f>
        <v>-37516.35</v>
      </c>
    </row>
    <row r="50" customFormat="false" ht="12.75" hidden="false" customHeight="false" outlineLevel="0" collapsed="false">
      <c r="A50" s="1" t="s">
        <v>115</v>
      </c>
      <c r="B50" s="8" t="n">
        <v>41090</v>
      </c>
      <c r="C50" s="1" t="s">
        <v>83</v>
      </c>
      <c r="D50" s="1" t="n">
        <v>2</v>
      </c>
      <c r="E50" s="1" t="s">
        <v>7</v>
      </c>
      <c r="F50" s="1" t="n">
        <v>2337</v>
      </c>
      <c r="G50" s="1" t="s">
        <v>8</v>
      </c>
      <c r="H50" s="1" t="s">
        <v>9</v>
      </c>
      <c r="I50" s="1" t="s">
        <v>116</v>
      </c>
      <c r="J50" s="2" t="n">
        <v>19528.29</v>
      </c>
      <c r="K50" s="3" t="n">
        <v>5</v>
      </c>
      <c r="N50" s="2" t="n">
        <f aca="false">+N49+J50-L50</f>
        <v>-17988.06</v>
      </c>
    </row>
    <row r="51" customFormat="false" ht="12.75" hidden="false" customHeight="false" outlineLevel="0" collapsed="false">
      <c r="A51" s="1" t="s">
        <v>117</v>
      </c>
      <c r="B51" s="8" t="n">
        <v>41090</v>
      </c>
      <c r="C51" s="1" t="s">
        <v>118</v>
      </c>
      <c r="D51" s="1" t="n">
        <v>2</v>
      </c>
      <c r="E51" s="1" t="s">
        <v>7</v>
      </c>
      <c r="F51" s="1" t="n">
        <v>2340</v>
      </c>
      <c r="G51" s="1" t="s">
        <v>8</v>
      </c>
      <c r="H51" s="1" t="s">
        <v>9</v>
      </c>
      <c r="I51" s="1" t="s">
        <v>119</v>
      </c>
      <c r="L51" s="2" t="n">
        <v>1047.79</v>
      </c>
      <c r="M51" s="3" t="n">
        <v>6</v>
      </c>
      <c r="N51" s="2" t="n">
        <f aca="false">+N50+J51-L51</f>
        <v>-19035.85</v>
      </c>
      <c r="O51" s="9"/>
      <c r="P51" s="9"/>
      <c r="Q51" s="9"/>
    </row>
    <row r="52" customFormat="false" ht="12.75" hidden="false" customHeight="false" outlineLevel="0" collapsed="false">
      <c r="A52" s="1" t="s">
        <v>120</v>
      </c>
      <c r="B52" s="8" t="n">
        <v>41097</v>
      </c>
      <c r="C52" s="1" t="s">
        <v>121</v>
      </c>
      <c r="D52" s="1" t="n">
        <v>2</v>
      </c>
      <c r="E52" s="1" t="s">
        <v>7</v>
      </c>
      <c r="F52" s="1" t="n">
        <v>2330</v>
      </c>
      <c r="G52" s="1" t="s">
        <v>8</v>
      </c>
      <c r="H52" s="1" t="s">
        <v>9</v>
      </c>
      <c r="I52" s="1" t="s">
        <v>122</v>
      </c>
      <c r="L52" s="2" t="n">
        <v>1047.79</v>
      </c>
      <c r="M52" s="3" t="s">
        <v>123</v>
      </c>
      <c r="N52" s="2" t="n">
        <f aca="false">+N51+J52-L52</f>
        <v>-20083.64</v>
      </c>
    </row>
    <row r="53" customFormat="false" ht="12.75" hidden="false" customHeight="false" outlineLevel="0" collapsed="false">
      <c r="A53" s="1" t="s">
        <v>124</v>
      </c>
      <c r="B53" s="8" t="n">
        <v>41121</v>
      </c>
      <c r="C53" s="1" t="s">
        <v>125</v>
      </c>
      <c r="D53" s="1" t="n">
        <v>2</v>
      </c>
      <c r="E53" s="1" t="s">
        <v>7</v>
      </c>
      <c r="F53" s="1" t="n">
        <v>2351</v>
      </c>
      <c r="G53" s="1" t="s">
        <v>8</v>
      </c>
      <c r="H53" s="1" t="s">
        <v>40</v>
      </c>
      <c r="I53" s="1" t="s">
        <v>126</v>
      </c>
      <c r="J53" s="2" t="n">
        <v>19035.85</v>
      </c>
      <c r="K53" s="3" t="n">
        <v>6</v>
      </c>
      <c r="N53" s="2" t="n">
        <f aca="false">+N52+J53-L53</f>
        <v>-1047.79000000001</v>
      </c>
    </row>
    <row r="54" customFormat="false" ht="12.75" hidden="false" customHeight="false" outlineLevel="0" collapsed="false">
      <c r="A54" s="1" t="s">
        <v>26</v>
      </c>
      <c r="B54" s="8" t="n">
        <v>41121</v>
      </c>
      <c r="C54" s="1" t="s">
        <v>127</v>
      </c>
      <c r="D54" s="1" t="n">
        <v>2</v>
      </c>
      <c r="E54" s="1" t="s">
        <v>7</v>
      </c>
      <c r="F54" s="1" t="n">
        <v>2352</v>
      </c>
      <c r="G54" s="1" t="s">
        <v>8</v>
      </c>
      <c r="H54" s="1" t="s">
        <v>40</v>
      </c>
      <c r="I54" s="1" t="s">
        <v>128</v>
      </c>
      <c r="L54" s="2" t="n">
        <v>1113.06</v>
      </c>
      <c r="M54" s="3" t="n">
        <v>7</v>
      </c>
      <c r="N54" s="2" t="n">
        <f aca="false">+N53+J54-L54</f>
        <v>-2160.85000000001</v>
      </c>
    </row>
    <row r="55" customFormat="false" ht="12.75" hidden="false" customHeight="false" outlineLevel="0" collapsed="false">
      <c r="A55" s="1" t="s">
        <v>58</v>
      </c>
      <c r="B55" s="8" t="n">
        <v>41121</v>
      </c>
      <c r="C55" s="1" t="s">
        <v>129</v>
      </c>
      <c r="D55" s="1" t="n">
        <v>2</v>
      </c>
      <c r="E55" s="1" t="s">
        <v>7</v>
      </c>
      <c r="F55" s="1" t="n">
        <v>2353</v>
      </c>
      <c r="G55" s="1" t="s">
        <v>8</v>
      </c>
      <c r="H55" s="1" t="s">
        <v>40</v>
      </c>
      <c r="I55" s="1" t="s">
        <v>130</v>
      </c>
      <c r="L55" s="2" t="n">
        <v>1116.27</v>
      </c>
      <c r="M55" s="3" t="n">
        <v>7</v>
      </c>
      <c r="N55" s="2" t="n">
        <f aca="false">+N54+J55-L55</f>
        <v>-3277.12000000001</v>
      </c>
    </row>
    <row r="56" customFormat="false" ht="12.75" hidden="false" customHeight="false" outlineLevel="0" collapsed="false">
      <c r="A56" s="1" t="s">
        <v>113</v>
      </c>
      <c r="B56" s="8" t="n">
        <v>41121</v>
      </c>
      <c r="C56" s="1" t="s">
        <v>131</v>
      </c>
      <c r="D56" s="1" t="n">
        <v>2</v>
      </c>
      <c r="E56" s="1" t="s">
        <v>7</v>
      </c>
      <c r="F56" s="1" t="n">
        <v>2361</v>
      </c>
      <c r="G56" s="1" t="s">
        <v>8</v>
      </c>
      <c r="H56" s="1" t="s">
        <v>40</v>
      </c>
      <c r="I56" s="1" t="s">
        <v>132</v>
      </c>
      <c r="L56" s="2" t="n">
        <v>1124.29</v>
      </c>
      <c r="M56" s="3" t="n">
        <v>7</v>
      </c>
      <c r="N56" s="2" t="n">
        <f aca="false">+N55+J56-L56</f>
        <v>-4401.41000000001</v>
      </c>
    </row>
    <row r="57" customFormat="false" ht="12.75" hidden="false" customHeight="false" outlineLevel="0" collapsed="false">
      <c r="A57" s="1" t="s">
        <v>117</v>
      </c>
      <c r="B57" s="8" t="n">
        <v>41121</v>
      </c>
      <c r="C57" s="1" t="s">
        <v>133</v>
      </c>
      <c r="D57" s="1" t="n">
        <v>2</v>
      </c>
      <c r="E57" s="1" t="s">
        <v>7</v>
      </c>
      <c r="F57" s="1" t="n">
        <v>2363</v>
      </c>
      <c r="G57" s="1" t="s">
        <v>8</v>
      </c>
      <c r="H57" s="1" t="s">
        <v>40</v>
      </c>
      <c r="I57" s="1" t="s">
        <v>134</v>
      </c>
      <c r="J57" s="2" t="n">
        <v>1047.79</v>
      </c>
      <c r="K57" s="3" t="s">
        <v>123</v>
      </c>
      <c r="N57" s="2" t="n">
        <f aca="false">+N56+J57-L57</f>
        <v>-3353.62000000001</v>
      </c>
    </row>
    <row r="58" customFormat="false" ht="12.75" hidden="false" customHeight="false" outlineLevel="0" collapsed="false">
      <c r="A58" s="1" t="s">
        <v>135</v>
      </c>
      <c r="B58" s="8" t="n">
        <v>41121</v>
      </c>
      <c r="C58" s="1" t="s">
        <v>62</v>
      </c>
      <c r="D58" s="1" t="n">
        <v>2</v>
      </c>
      <c r="E58" s="1" t="s">
        <v>7</v>
      </c>
      <c r="F58" s="1" t="n">
        <v>2366</v>
      </c>
      <c r="G58" s="1" t="s">
        <v>8</v>
      </c>
      <c r="H58" s="1" t="s">
        <v>40</v>
      </c>
      <c r="I58" s="1" t="s">
        <v>136</v>
      </c>
      <c r="L58" s="2" t="n">
        <v>16701.57</v>
      </c>
      <c r="M58" s="3" t="n">
        <v>7</v>
      </c>
      <c r="N58" s="2" t="n">
        <f aca="false">+N57+J58-L58</f>
        <v>-20055.19</v>
      </c>
      <c r="O58" s="1"/>
      <c r="P58" s="1"/>
    </row>
    <row r="59" customFormat="false" ht="12.75" hidden="false" customHeight="false" outlineLevel="0" collapsed="false">
      <c r="A59" s="1" t="s">
        <v>137</v>
      </c>
      <c r="B59" s="8" t="n">
        <v>41121</v>
      </c>
      <c r="C59" s="1" t="s">
        <v>138</v>
      </c>
      <c r="D59" s="1" t="n">
        <v>2</v>
      </c>
      <c r="E59" s="1" t="s">
        <v>7</v>
      </c>
      <c r="F59" s="1" t="n">
        <v>2367</v>
      </c>
      <c r="G59" s="1" t="s">
        <v>8</v>
      </c>
      <c r="H59" s="1" t="s">
        <v>40</v>
      </c>
      <c r="I59" s="1" t="s">
        <v>139</v>
      </c>
      <c r="L59" s="2" t="n">
        <v>1124.29</v>
      </c>
      <c r="M59" s="3" t="n">
        <v>7</v>
      </c>
      <c r="N59" s="2" t="n">
        <f aca="false">+N58+J59-L59</f>
        <v>-21179.48</v>
      </c>
      <c r="O59" s="14"/>
      <c r="P59" s="14"/>
    </row>
    <row r="60" customFormat="false" ht="12.75" hidden="false" customHeight="false" outlineLevel="0" collapsed="false">
      <c r="A60" s="1" t="s">
        <v>140</v>
      </c>
      <c r="B60" s="8" t="n">
        <v>41139</v>
      </c>
      <c r="C60" s="1" t="s">
        <v>141</v>
      </c>
      <c r="D60" s="1" t="n">
        <v>2</v>
      </c>
      <c r="E60" s="1" t="s">
        <v>7</v>
      </c>
      <c r="F60" s="1" t="n">
        <v>2376</v>
      </c>
      <c r="G60" s="1" t="s">
        <v>8</v>
      </c>
      <c r="H60" s="1" t="s">
        <v>40</v>
      </c>
      <c r="I60" s="1" t="s">
        <v>142</v>
      </c>
      <c r="L60" s="2" t="n">
        <v>1124.29</v>
      </c>
      <c r="M60" s="3" t="n">
        <v>8</v>
      </c>
      <c r="N60" s="2" t="n">
        <f aca="false">+N59+J60-L60</f>
        <v>-22303.77</v>
      </c>
      <c r="O60" s="1"/>
      <c r="P60" s="1"/>
    </row>
    <row r="61" customFormat="false" ht="12.75" hidden="false" customHeight="false" outlineLevel="0" collapsed="false">
      <c r="A61" s="1" t="s">
        <v>11</v>
      </c>
      <c r="B61" s="8" t="n">
        <v>41141</v>
      </c>
      <c r="C61" s="1" t="s">
        <v>143</v>
      </c>
      <c r="D61" s="1" t="n">
        <v>2</v>
      </c>
      <c r="E61" s="1" t="s">
        <v>7</v>
      </c>
      <c r="F61" s="1" t="n">
        <v>2383</v>
      </c>
      <c r="G61" s="1" t="s">
        <v>8</v>
      </c>
      <c r="H61" s="1" t="s">
        <v>9</v>
      </c>
      <c r="I61" s="1" t="s">
        <v>144</v>
      </c>
      <c r="J61" s="2" t="n">
        <v>21179.48</v>
      </c>
      <c r="K61" s="3" t="n">
        <v>7</v>
      </c>
      <c r="N61" s="2" t="n">
        <f aca="false">+N60+J61-L61</f>
        <v>-1124.29000000001</v>
      </c>
    </row>
    <row r="62" customFormat="false" ht="12.75" hidden="false" customHeight="false" outlineLevel="0" collapsed="false">
      <c r="A62" s="1" t="s">
        <v>14</v>
      </c>
      <c r="B62" s="8" t="n">
        <v>41141</v>
      </c>
      <c r="C62" s="1" t="s">
        <v>145</v>
      </c>
      <c r="D62" s="1" t="n">
        <v>2</v>
      </c>
      <c r="E62" s="1" t="s">
        <v>7</v>
      </c>
      <c r="F62" s="1" t="n">
        <v>2384</v>
      </c>
      <c r="G62" s="1" t="s">
        <v>8</v>
      </c>
      <c r="H62" s="1" t="s">
        <v>9</v>
      </c>
      <c r="I62" s="1" t="s">
        <v>146</v>
      </c>
      <c r="L62" s="2" t="n">
        <v>1124.29</v>
      </c>
      <c r="M62" s="3" t="n">
        <v>8</v>
      </c>
      <c r="N62" s="2" t="n">
        <f aca="false">+N61+J62-L62</f>
        <v>-2248.58000000001</v>
      </c>
    </row>
    <row r="63" customFormat="false" ht="12.75" hidden="false" customHeight="false" outlineLevel="0" collapsed="false">
      <c r="A63" s="1" t="s">
        <v>85</v>
      </c>
      <c r="B63" s="8" t="n">
        <v>41149</v>
      </c>
      <c r="C63" s="1" t="s">
        <v>141</v>
      </c>
      <c r="D63" s="1" t="n">
        <v>2</v>
      </c>
      <c r="E63" s="1" t="s">
        <v>7</v>
      </c>
      <c r="F63" s="1" t="n">
        <v>2389</v>
      </c>
      <c r="G63" s="1" t="s">
        <v>8</v>
      </c>
      <c r="H63" s="1" t="s">
        <v>40</v>
      </c>
      <c r="I63" s="1" t="s">
        <v>147</v>
      </c>
      <c r="L63" s="2" t="n">
        <v>0</v>
      </c>
      <c r="M63" s="3" t="s">
        <v>123</v>
      </c>
      <c r="N63" s="2" t="n">
        <f aca="false">+N62+J63-L63</f>
        <v>-2248.58000000001</v>
      </c>
    </row>
    <row r="64" customFormat="false" ht="12.75" hidden="false" customHeight="false" outlineLevel="0" collapsed="false">
      <c r="A64" s="1" t="s">
        <v>148</v>
      </c>
      <c r="B64" s="8" t="n">
        <v>41149</v>
      </c>
      <c r="C64" s="1" t="s">
        <v>149</v>
      </c>
      <c r="D64" s="1" t="n">
        <v>2</v>
      </c>
      <c r="E64" s="1" t="s">
        <v>7</v>
      </c>
      <c r="F64" s="1" t="n">
        <v>2390</v>
      </c>
      <c r="G64" s="1" t="s">
        <v>8</v>
      </c>
      <c r="H64" s="1" t="s">
        <v>40</v>
      </c>
      <c r="I64" s="1" t="s">
        <v>150</v>
      </c>
      <c r="L64" s="2" t="n">
        <v>1136.21</v>
      </c>
      <c r="M64" s="3" t="n">
        <v>8</v>
      </c>
      <c r="N64" s="2" t="n">
        <f aca="false">+N63+J64-L64</f>
        <v>-3384.79000000001</v>
      </c>
    </row>
    <row r="65" customFormat="false" ht="12.75" hidden="false" customHeight="false" outlineLevel="0" collapsed="false">
      <c r="A65" s="1" t="s">
        <v>26</v>
      </c>
      <c r="B65" s="8" t="n">
        <v>41149</v>
      </c>
      <c r="C65" s="1" t="s">
        <v>151</v>
      </c>
      <c r="D65" s="1" t="n">
        <v>2</v>
      </c>
      <c r="E65" s="1" t="s">
        <v>7</v>
      </c>
      <c r="F65" s="1" t="n">
        <v>2392</v>
      </c>
      <c r="G65" s="1" t="s">
        <v>8</v>
      </c>
      <c r="H65" s="1" t="s">
        <v>9</v>
      </c>
      <c r="I65" s="1" t="s">
        <v>152</v>
      </c>
      <c r="L65" s="2" t="n">
        <v>1122.33</v>
      </c>
      <c r="M65" s="3" t="n">
        <v>8</v>
      </c>
      <c r="N65" s="2" t="n">
        <f aca="false">+N64+J65-L65</f>
        <v>-4507.12000000001</v>
      </c>
      <c r="Q65" s="9"/>
    </row>
    <row r="66" customFormat="false" ht="12.75" hidden="false" customHeight="false" outlineLevel="0" collapsed="false">
      <c r="A66" s="1" t="s">
        <v>153</v>
      </c>
      <c r="B66" s="8" t="n">
        <v>41152</v>
      </c>
      <c r="C66" s="1" t="s">
        <v>62</v>
      </c>
      <c r="I66" s="1" t="s">
        <v>154</v>
      </c>
      <c r="L66" s="2" t="n">
        <v>17954.57</v>
      </c>
      <c r="M66" s="3" t="n">
        <v>8</v>
      </c>
      <c r="N66" s="2" t="n">
        <f aca="false">+N65+J66-L66</f>
        <v>-22461.69</v>
      </c>
      <c r="Q66" s="9"/>
    </row>
    <row r="67" customFormat="false" ht="12.75" hidden="false" customHeight="false" outlineLevel="0" collapsed="false">
      <c r="A67" s="1" t="s">
        <v>155</v>
      </c>
      <c r="B67" s="8" t="n">
        <v>41172</v>
      </c>
      <c r="C67" s="1" t="s">
        <v>156</v>
      </c>
      <c r="D67" s="1" t="n">
        <v>2</v>
      </c>
      <c r="E67" s="1" t="s">
        <v>7</v>
      </c>
      <c r="F67" s="1" t="n">
        <v>2420</v>
      </c>
      <c r="G67" s="1" t="s">
        <v>8</v>
      </c>
      <c r="H67" s="1" t="s">
        <v>40</v>
      </c>
      <c r="I67" s="1" t="s">
        <v>157</v>
      </c>
      <c r="L67" s="2" t="n">
        <v>1206.98</v>
      </c>
      <c r="N67" s="2" t="n">
        <f aca="false">+N66+J67-L67</f>
        <v>-23668.67</v>
      </c>
    </row>
    <row r="68" customFormat="false" ht="12.75" hidden="false" customHeight="false" outlineLevel="0" collapsed="false">
      <c r="A68" s="1" t="s">
        <v>82</v>
      </c>
      <c r="B68" s="8" t="n">
        <v>41172</v>
      </c>
      <c r="C68" s="1" t="s">
        <v>158</v>
      </c>
      <c r="D68" s="1" t="n">
        <v>2</v>
      </c>
      <c r="E68" s="1" t="s">
        <v>7</v>
      </c>
      <c r="F68" s="1" t="n">
        <v>2421</v>
      </c>
      <c r="G68" s="1" t="s">
        <v>8</v>
      </c>
      <c r="H68" s="1" t="s">
        <v>40</v>
      </c>
      <c r="I68" s="1" t="s">
        <v>159</v>
      </c>
      <c r="L68" s="2" t="n">
        <v>1206.98</v>
      </c>
      <c r="N68" s="2" t="n">
        <f aca="false">+N67+J68-L68</f>
        <v>-24875.65</v>
      </c>
    </row>
    <row r="69" customFormat="false" ht="12.75" hidden="false" customHeight="false" outlineLevel="0" collapsed="false">
      <c r="A69" s="1" t="s">
        <v>42</v>
      </c>
      <c r="B69" s="8" t="n">
        <v>41177</v>
      </c>
      <c r="C69" s="1" t="s">
        <v>160</v>
      </c>
      <c r="D69" s="1" t="n">
        <v>2</v>
      </c>
      <c r="E69" s="1" t="s">
        <v>7</v>
      </c>
      <c r="F69" s="1" t="n">
        <v>2422</v>
      </c>
      <c r="G69" s="1" t="s">
        <v>8</v>
      </c>
      <c r="H69" s="1" t="s">
        <v>40</v>
      </c>
      <c r="I69" s="1" t="s">
        <v>161</v>
      </c>
      <c r="L69" s="2" t="n">
        <v>1206.98</v>
      </c>
      <c r="N69" s="2" t="n">
        <f aca="false">+N68+J69-L69</f>
        <v>-26082.63</v>
      </c>
    </row>
    <row r="70" customFormat="false" ht="12.75" hidden="false" customHeight="false" outlineLevel="0" collapsed="false">
      <c r="A70" s="1" t="s">
        <v>162</v>
      </c>
      <c r="B70" s="8" t="n">
        <v>41182</v>
      </c>
      <c r="C70" s="1" t="s">
        <v>163</v>
      </c>
      <c r="D70" s="1" t="n">
        <v>2</v>
      </c>
      <c r="E70" s="1" t="s">
        <v>7</v>
      </c>
      <c r="F70" s="1" t="n">
        <v>2423</v>
      </c>
      <c r="G70" s="1" t="s">
        <v>8</v>
      </c>
      <c r="H70" s="1" t="s">
        <v>40</v>
      </c>
      <c r="I70" s="1" t="s">
        <v>164</v>
      </c>
      <c r="L70" s="2" t="n">
        <v>1118.76</v>
      </c>
      <c r="N70" s="2" t="n">
        <f aca="false">+N69+J70-L70</f>
        <v>-27201.39</v>
      </c>
    </row>
    <row r="71" customFormat="false" ht="12.75" hidden="false" customHeight="false" outlineLevel="0" collapsed="false">
      <c r="A71" s="1" t="s">
        <v>110</v>
      </c>
      <c r="B71" s="8" t="n">
        <v>41182</v>
      </c>
      <c r="C71" s="1" t="s">
        <v>125</v>
      </c>
      <c r="D71" s="1" t="n">
        <v>2</v>
      </c>
      <c r="E71" s="1" t="s">
        <v>7</v>
      </c>
      <c r="F71" s="1" t="n">
        <v>2442</v>
      </c>
      <c r="G71" s="1" t="s">
        <v>8</v>
      </c>
      <c r="H71" s="1" t="s">
        <v>40</v>
      </c>
      <c r="I71" s="1" t="s">
        <v>165</v>
      </c>
      <c r="J71" s="2" t="n">
        <v>22461.69</v>
      </c>
      <c r="K71" s="3" t="n">
        <v>8</v>
      </c>
      <c r="N71" s="2" t="n">
        <f aca="false">+N70+J71-L71</f>
        <v>-4739.70000000001</v>
      </c>
    </row>
    <row r="72" customFormat="false" ht="12.75" hidden="false" customHeight="false" outlineLevel="0" collapsed="false">
      <c r="A72" s="1" t="s">
        <v>113</v>
      </c>
      <c r="B72" s="8" t="n">
        <v>41182</v>
      </c>
      <c r="C72" s="1" t="s">
        <v>125</v>
      </c>
      <c r="D72" s="1" t="n">
        <v>2</v>
      </c>
      <c r="E72" s="1" t="s">
        <v>7</v>
      </c>
      <c r="F72" s="1" t="n">
        <v>2445</v>
      </c>
      <c r="G72" s="1" t="s">
        <v>8</v>
      </c>
      <c r="H72" s="1" t="s">
        <v>40</v>
      </c>
      <c r="I72" s="1" t="s">
        <v>166</v>
      </c>
      <c r="L72" s="2" t="n">
        <v>23037.59</v>
      </c>
      <c r="N72" s="2" t="n">
        <f aca="false">+N71+J72-L72</f>
        <v>-27777.29</v>
      </c>
    </row>
  </sheetData>
  <autoFilter ref="A11:N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67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I11" s="0" t="s">
        <v>3</v>
      </c>
      <c r="N11" s="15" t="n">
        <v>-20131.36</v>
      </c>
    </row>
    <row r="12" customFormat="false" ht="12.75" hidden="false" customHeight="false" outlineLevel="0" collapsed="false">
      <c r="A12" s="0" t="s">
        <v>174</v>
      </c>
      <c r="B12" s="16" t="n">
        <v>40553</v>
      </c>
      <c r="C12" s="0" t="s">
        <v>175</v>
      </c>
      <c r="D12" s="0" t="n">
        <v>2</v>
      </c>
      <c r="E12" s="0" t="s">
        <v>7</v>
      </c>
      <c r="F12" s="0" t="n">
        <v>1666</v>
      </c>
      <c r="G12" s="0" t="s">
        <v>8</v>
      </c>
      <c r="H12" s="0" t="s">
        <v>176</v>
      </c>
      <c r="I12" s="0" t="s">
        <v>177</v>
      </c>
      <c r="L12" s="15" t="n">
        <v>1289.73</v>
      </c>
      <c r="N12" s="15" t="n">
        <v>-21421.09</v>
      </c>
    </row>
    <row r="13" customFormat="false" ht="12.75" hidden="false" customHeight="false" outlineLevel="0" collapsed="false">
      <c r="A13" s="0" t="s">
        <v>178</v>
      </c>
      <c r="B13" s="16" t="n">
        <v>40560</v>
      </c>
      <c r="C13" s="0" t="s">
        <v>179</v>
      </c>
      <c r="D13" s="0" t="n">
        <v>2</v>
      </c>
      <c r="E13" s="0" t="s">
        <v>7</v>
      </c>
      <c r="F13" s="0" t="n">
        <v>1674</v>
      </c>
      <c r="G13" s="0" t="s">
        <v>8</v>
      </c>
      <c r="H13" s="0" t="s">
        <v>176</v>
      </c>
      <c r="I13" s="0" t="s">
        <v>180</v>
      </c>
      <c r="L13" s="15" t="n">
        <v>1289.73</v>
      </c>
      <c r="N13" s="15" t="n">
        <v>-22710.82</v>
      </c>
    </row>
    <row r="14" customFormat="false" ht="12.75" hidden="false" customHeight="false" outlineLevel="0" collapsed="false">
      <c r="A14" s="0" t="s">
        <v>181</v>
      </c>
      <c r="B14" s="16" t="n">
        <v>40561</v>
      </c>
      <c r="C14" s="0" t="s">
        <v>182</v>
      </c>
      <c r="D14" s="0" t="n">
        <v>2</v>
      </c>
      <c r="E14" s="0" t="s">
        <v>7</v>
      </c>
      <c r="F14" s="0" t="n">
        <v>1675</v>
      </c>
      <c r="G14" s="0" t="s">
        <v>8</v>
      </c>
      <c r="H14" s="0" t="s">
        <v>176</v>
      </c>
      <c r="I14" s="0" t="s">
        <v>183</v>
      </c>
      <c r="J14" s="15" t="n">
        <v>20131.36</v>
      </c>
      <c r="N14" s="15" t="n">
        <v>-2579.46</v>
      </c>
    </row>
    <row r="15" customFormat="false" ht="12.75" hidden="false" customHeight="false" outlineLevel="0" collapsed="false">
      <c r="A15" s="0" t="s">
        <v>140</v>
      </c>
      <c r="B15" s="16" t="n">
        <v>40567</v>
      </c>
      <c r="C15" s="0" t="s">
        <v>184</v>
      </c>
      <c r="D15" s="0" t="n">
        <v>2</v>
      </c>
      <c r="E15" s="0" t="s">
        <v>7</v>
      </c>
      <c r="F15" s="0" t="n">
        <v>1687</v>
      </c>
      <c r="G15" s="0" t="s">
        <v>8</v>
      </c>
      <c r="H15" s="0" t="s">
        <v>176</v>
      </c>
      <c r="I15" s="0" t="s">
        <v>185</v>
      </c>
      <c r="L15" s="15" t="n">
        <v>1264.83</v>
      </c>
      <c r="N15" s="15" t="n">
        <v>-3844.29</v>
      </c>
    </row>
    <row r="16" customFormat="false" ht="12.75" hidden="false" customHeight="false" outlineLevel="0" collapsed="false">
      <c r="A16" s="0" t="s">
        <v>186</v>
      </c>
      <c r="B16" s="16" t="n">
        <v>40572</v>
      </c>
      <c r="C16" s="0" t="s">
        <v>187</v>
      </c>
      <c r="D16" s="0" t="n">
        <v>2</v>
      </c>
      <c r="E16" s="0" t="s">
        <v>7</v>
      </c>
      <c r="F16" s="0" t="n">
        <v>1690</v>
      </c>
      <c r="G16" s="0" t="s">
        <v>8</v>
      </c>
      <c r="H16" s="0" t="s">
        <v>176</v>
      </c>
      <c r="I16" s="0" t="s">
        <v>188</v>
      </c>
      <c r="L16" s="15" t="n">
        <v>1272.61</v>
      </c>
      <c r="N16" s="15" t="n">
        <v>-5116.9</v>
      </c>
    </row>
    <row r="17" customFormat="false" ht="12.75" hidden="false" customHeight="false" outlineLevel="0" collapsed="false">
      <c r="A17" s="0" t="s">
        <v>189</v>
      </c>
      <c r="B17" s="16" t="n">
        <v>40574</v>
      </c>
      <c r="C17" s="0" t="s">
        <v>190</v>
      </c>
      <c r="D17" s="0" t="n">
        <v>2</v>
      </c>
      <c r="E17" s="0" t="s">
        <v>7</v>
      </c>
      <c r="F17" s="0" t="n">
        <v>1703</v>
      </c>
      <c r="G17" s="0" t="s">
        <v>8</v>
      </c>
      <c r="H17" s="0" t="s">
        <v>176</v>
      </c>
      <c r="I17" s="0" t="s">
        <v>191</v>
      </c>
      <c r="L17" s="15" t="n">
        <v>17771.14</v>
      </c>
      <c r="N17" s="15" t="n">
        <v>-22888.04</v>
      </c>
    </row>
    <row r="18" customFormat="false" ht="12.75" hidden="false" customHeight="false" outlineLevel="0" collapsed="false">
      <c r="A18" s="0" t="s">
        <v>45</v>
      </c>
      <c r="B18" s="16" t="n">
        <v>40574</v>
      </c>
      <c r="C18" s="0" t="s">
        <v>192</v>
      </c>
      <c r="D18" s="0" t="n">
        <v>2</v>
      </c>
      <c r="E18" s="0" t="s">
        <v>7</v>
      </c>
      <c r="F18" s="0" t="n">
        <v>1719</v>
      </c>
      <c r="G18" s="0" t="s">
        <v>8</v>
      </c>
      <c r="H18" s="0" t="s">
        <v>193</v>
      </c>
      <c r="I18" s="0" t="s">
        <v>194</v>
      </c>
      <c r="J18" s="15" t="n">
        <v>17771.14</v>
      </c>
      <c r="N18" s="15" t="n">
        <v>-5116.9</v>
      </c>
    </row>
    <row r="19" customFormat="false" ht="12.75" hidden="false" customHeight="false" outlineLevel="0" collapsed="false">
      <c r="A19" s="0" t="s">
        <v>45</v>
      </c>
      <c r="B19" s="16" t="n">
        <v>40574</v>
      </c>
      <c r="C19" s="0" t="s">
        <v>192</v>
      </c>
      <c r="D19" s="0" t="n">
        <v>2</v>
      </c>
      <c r="E19" s="0" t="s">
        <v>7</v>
      </c>
      <c r="F19" s="0" t="n">
        <v>1719</v>
      </c>
      <c r="G19" s="0" t="s">
        <v>8</v>
      </c>
      <c r="H19" s="0" t="s">
        <v>193</v>
      </c>
      <c r="I19" s="0" t="s">
        <v>195</v>
      </c>
      <c r="L19" s="15" t="n">
        <v>17249.04</v>
      </c>
      <c r="N19" s="15" t="n">
        <v>-22365.94</v>
      </c>
    </row>
    <row r="20" customFormat="false" ht="12.75" hidden="false" customHeight="false" outlineLevel="0" collapsed="false">
      <c r="A20" s="0" t="s">
        <v>196</v>
      </c>
      <c r="B20" s="16" t="n">
        <v>40583</v>
      </c>
      <c r="C20" s="0" t="s">
        <v>175</v>
      </c>
      <c r="D20" s="0" t="n">
        <v>2</v>
      </c>
      <c r="E20" s="0" t="s">
        <v>7</v>
      </c>
      <c r="F20" s="0" t="n">
        <v>1697</v>
      </c>
      <c r="G20" s="0" t="s">
        <v>8</v>
      </c>
      <c r="H20" s="0" t="s">
        <v>176</v>
      </c>
      <c r="I20" s="0" t="s">
        <v>197</v>
      </c>
      <c r="L20" s="15" t="n">
        <v>1277.29</v>
      </c>
      <c r="N20" s="15" t="n">
        <v>-23643.23</v>
      </c>
    </row>
    <row r="21" customFormat="false" ht="12.75" hidden="false" customHeight="false" outlineLevel="0" collapsed="false">
      <c r="A21" s="0" t="s">
        <v>29</v>
      </c>
      <c r="B21" s="16" t="n">
        <v>40588</v>
      </c>
      <c r="C21" s="0" t="s">
        <v>182</v>
      </c>
      <c r="D21" s="0" t="n">
        <v>2</v>
      </c>
      <c r="E21" s="0" t="s">
        <v>7</v>
      </c>
      <c r="F21" s="0" t="n">
        <v>1707</v>
      </c>
      <c r="G21" s="0" t="s">
        <v>8</v>
      </c>
      <c r="H21" s="0" t="s">
        <v>176</v>
      </c>
      <c r="I21" s="0" t="s">
        <v>198</v>
      </c>
      <c r="L21" s="15" t="n">
        <v>1297.53</v>
      </c>
      <c r="N21" s="15" t="n">
        <v>-24940.76</v>
      </c>
    </row>
    <row r="22" customFormat="false" ht="12.75" hidden="false" customHeight="false" outlineLevel="0" collapsed="false">
      <c r="A22" s="0" t="s">
        <v>199</v>
      </c>
      <c r="B22" s="16" t="n">
        <v>40595</v>
      </c>
      <c r="C22" s="0" t="s">
        <v>200</v>
      </c>
      <c r="D22" s="0" t="n">
        <v>2</v>
      </c>
      <c r="E22" s="0" t="s">
        <v>7</v>
      </c>
      <c r="F22" s="0" t="n">
        <v>1715</v>
      </c>
      <c r="G22" s="0" t="s">
        <v>8</v>
      </c>
      <c r="H22" s="0" t="s">
        <v>176</v>
      </c>
      <c r="I22" s="0" t="s">
        <v>201</v>
      </c>
      <c r="L22" s="15" t="n">
        <v>1297.53</v>
      </c>
      <c r="N22" s="15" t="n">
        <v>-26238.29</v>
      </c>
    </row>
    <row r="23" customFormat="false" ht="12.75" hidden="false" customHeight="false" outlineLevel="0" collapsed="false">
      <c r="A23" s="0" t="s">
        <v>17</v>
      </c>
      <c r="B23" s="16" t="n">
        <v>40602</v>
      </c>
      <c r="C23" s="0" t="s">
        <v>202</v>
      </c>
      <c r="D23" s="0" t="n">
        <v>2</v>
      </c>
      <c r="E23" s="0" t="s">
        <v>7</v>
      </c>
      <c r="F23" s="0" t="n">
        <v>1717</v>
      </c>
      <c r="G23" s="0" t="s">
        <v>8</v>
      </c>
      <c r="H23" s="0" t="s">
        <v>176</v>
      </c>
      <c r="I23" s="0" t="s">
        <v>203</v>
      </c>
      <c r="L23" s="15" t="n">
        <v>1297.53</v>
      </c>
      <c r="N23" s="15" t="n">
        <v>-27535.82</v>
      </c>
    </row>
    <row r="24" customFormat="false" ht="12.75" hidden="false" customHeight="false" outlineLevel="0" collapsed="false">
      <c r="A24" s="0" t="s">
        <v>204</v>
      </c>
      <c r="B24" s="16" t="n">
        <v>40602</v>
      </c>
      <c r="C24" s="0" t="s">
        <v>205</v>
      </c>
      <c r="D24" s="0" t="n">
        <v>2</v>
      </c>
      <c r="E24" s="0" t="s">
        <v>7</v>
      </c>
      <c r="F24" s="0" t="n">
        <v>1720</v>
      </c>
      <c r="G24" s="0" t="s">
        <v>8</v>
      </c>
      <c r="H24" s="0" t="s">
        <v>176</v>
      </c>
      <c r="I24" s="0" t="s">
        <v>206</v>
      </c>
      <c r="J24" s="15" t="n">
        <v>23643.23</v>
      </c>
      <c r="N24" s="15" t="n">
        <v>-3892.59</v>
      </c>
    </row>
    <row r="25" customFormat="false" ht="12.75" hidden="false" customHeight="false" outlineLevel="0" collapsed="false">
      <c r="A25" s="0" t="s">
        <v>207</v>
      </c>
      <c r="B25" s="16" t="n">
        <v>40602</v>
      </c>
      <c r="C25" s="0" t="s">
        <v>208</v>
      </c>
      <c r="D25" s="0" t="n">
        <v>2</v>
      </c>
      <c r="E25" s="0" t="s">
        <v>7</v>
      </c>
      <c r="F25" s="0" t="n">
        <v>1747</v>
      </c>
      <c r="G25" s="0" t="s">
        <v>8</v>
      </c>
      <c r="H25" s="0" t="s">
        <v>193</v>
      </c>
      <c r="I25" s="0" t="s">
        <v>209</v>
      </c>
      <c r="L25" s="15" t="n">
        <v>16882.98</v>
      </c>
      <c r="N25" s="15" t="n">
        <v>-20775.57</v>
      </c>
    </row>
    <row r="26" customFormat="false" ht="12.75" hidden="false" customHeight="false" outlineLevel="0" collapsed="false">
      <c r="A26" s="0" t="s">
        <v>78</v>
      </c>
      <c r="B26" s="16" t="n">
        <v>40609</v>
      </c>
      <c r="C26" s="0" t="s">
        <v>175</v>
      </c>
      <c r="D26" s="0" t="n">
        <v>2</v>
      </c>
      <c r="E26" s="0" t="s">
        <v>7</v>
      </c>
      <c r="F26" s="0" t="n">
        <v>1732</v>
      </c>
      <c r="G26" s="0" t="s">
        <v>8</v>
      </c>
      <c r="H26" s="0" t="s">
        <v>176</v>
      </c>
      <c r="I26" s="0" t="s">
        <v>210</v>
      </c>
      <c r="L26" s="15" t="n">
        <v>1260.01</v>
      </c>
      <c r="N26" s="15" t="n">
        <v>-22035.58</v>
      </c>
    </row>
    <row r="27" customFormat="false" ht="12.75" hidden="false" customHeight="false" outlineLevel="0" collapsed="false">
      <c r="A27" s="0" t="s">
        <v>211</v>
      </c>
      <c r="B27" s="16" t="n">
        <v>40617</v>
      </c>
      <c r="C27" s="0" t="s">
        <v>182</v>
      </c>
      <c r="D27" s="0" t="n">
        <v>2</v>
      </c>
      <c r="E27" s="0" t="s">
        <v>7</v>
      </c>
      <c r="F27" s="0" t="n">
        <v>1741</v>
      </c>
      <c r="G27" s="0" t="s">
        <v>8</v>
      </c>
      <c r="H27" s="0" t="s">
        <v>176</v>
      </c>
      <c r="I27" s="0" t="s">
        <v>212</v>
      </c>
      <c r="L27" s="0" t="n">
        <v>892.42</v>
      </c>
      <c r="N27" s="15" t="n">
        <v>-22928</v>
      </c>
    </row>
    <row r="28" customFormat="false" ht="12.75" hidden="false" customHeight="false" outlineLevel="0" collapsed="false">
      <c r="A28" s="0" t="s">
        <v>213</v>
      </c>
      <c r="B28" s="16" t="n">
        <v>40625</v>
      </c>
      <c r="C28" s="0" t="s">
        <v>200</v>
      </c>
      <c r="D28" s="0" t="n">
        <v>2</v>
      </c>
      <c r="E28" s="0" t="s">
        <v>7</v>
      </c>
      <c r="F28" s="0" t="n">
        <v>1754</v>
      </c>
      <c r="G28" s="0" t="s">
        <v>8</v>
      </c>
      <c r="H28" s="0" t="s">
        <v>176</v>
      </c>
      <c r="I28" s="0" t="s">
        <v>214</v>
      </c>
      <c r="L28" s="0" t="n">
        <v>892.42</v>
      </c>
      <c r="N28" s="15" t="n">
        <v>-23820.42</v>
      </c>
    </row>
    <row r="29" customFormat="false" ht="12.75" hidden="false" customHeight="false" outlineLevel="0" collapsed="false">
      <c r="A29" s="0" t="s">
        <v>11</v>
      </c>
      <c r="B29" s="16" t="n">
        <v>40625</v>
      </c>
      <c r="C29" s="0" t="s">
        <v>184</v>
      </c>
      <c r="D29" s="0" t="n">
        <v>2</v>
      </c>
      <c r="E29" s="0" t="s">
        <v>7</v>
      </c>
      <c r="F29" s="0" t="n">
        <v>1755</v>
      </c>
      <c r="G29" s="0" t="s">
        <v>8</v>
      </c>
      <c r="H29" s="0" t="s">
        <v>176</v>
      </c>
      <c r="I29" s="0" t="s">
        <v>215</v>
      </c>
      <c r="J29" s="15" t="n">
        <v>22035.58</v>
      </c>
      <c r="N29" s="15" t="n">
        <v>-1784.84</v>
      </c>
    </row>
    <row r="30" customFormat="false" ht="12.75" hidden="false" customHeight="false" outlineLevel="0" collapsed="false">
      <c r="A30" s="0" t="s">
        <v>189</v>
      </c>
      <c r="B30" s="16" t="n">
        <v>40630</v>
      </c>
      <c r="C30" s="0" t="s">
        <v>216</v>
      </c>
      <c r="D30" s="0" t="n">
        <v>2</v>
      </c>
      <c r="E30" s="0" t="s">
        <v>7</v>
      </c>
      <c r="F30" s="0" t="n">
        <v>1758</v>
      </c>
      <c r="G30" s="0" t="s">
        <v>8</v>
      </c>
      <c r="H30" s="0" t="s">
        <v>176</v>
      </c>
      <c r="I30" s="0" t="s">
        <v>217</v>
      </c>
      <c r="L30" s="0" t="n">
        <v>893.98</v>
      </c>
      <c r="N30" s="15" t="n">
        <v>-2678.82</v>
      </c>
    </row>
    <row r="31" customFormat="false" ht="12.75" hidden="false" customHeight="false" outlineLevel="0" collapsed="false">
      <c r="A31" s="0" t="s">
        <v>107</v>
      </c>
      <c r="B31" s="16" t="n">
        <v>40633</v>
      </c>
      <c r="C31" s="0" t="s">
        <v>218</v>
      </c>
      <c r="D31" s="0" t="n">
        <v>2</v>
      </c>
      <c r="E31" s="0" t="s">
        <v>7</v>
      </c>
      <c r="F31" s="0" t="n">
        <v>1763</v>
      </c>
      <c r="G31" s="0" t="s">
        <v>8</v>
      </c>
      <c r="H31" s="0" t="s">
        <v>176</v>
      </c>
      <c r="I31" s="0" t="s">
        <v>219</v>
      </c>
      <c r="L31" s="0" t="n">
        <v>823.1</v>
      </c>
      <c r="N31" s="15" t="n">
        <v>-3501.92</v>
      </c>
    </row>
    <row r="32" customFormat="false" ht="12.75" hidden="false" customHeight="false" outlineLevel="0" collapsed="false">
      <c r="A32" s="0" t="s">
        <v>110</v>
      </c>
      <c r="B32" s="16" t="n">
        <v>40633</v>
      </c>
      <c r="C32" s="0" t="s">
        <v>220</v>
      </c>
      <c r="D32" s="0" t="n">
        <v>2</v>
      </c>
      <c r="E32" s="0" t="s">
        <v>7</v>
      </c>
      <c r="F32" s="0" t="n">
        <v>1764</v>
      </c>
      <c r="G32" s="0" t="s">
        <v>8</v>
      </c>
      <c r="H32" s="0" t="s">
        <v>176</v>
      </c>
      <c r="I32" s="0" t="s">
        <v>221</v>
      </c>
      <c r="L32" s="15" t="n">
        <v>15920.46</v>
      </c>
      <c r="N32" s="15" t="n">
        <v>-19422.38</v>
      </c>
    </row>
    <row r="33" customFormat="false" ht="12.75" hidden="false" customHeight="false" outlineLevel="0" collapsed="false">
      <c r="A33" s="0" t="s">
        <v>174</v>
      </c>
      <c r="B33" s="16" t="n">
        <v>40644</v>
      </c>
      <c r="C33" s="0" t="s">
        <v>175</v>
      </c>
      <c r="D33" s="0" t="n">
        <v>2</v>
      </c>
      <c r="E33" s="0" t="s">
        <v>7</v>
      </c>
      <c r="F33" s="0" t="n">
        <v>1775</v>
      </c>
      <c r="G33" s="0" t="s">
        <v>8</v>
      </c>
      <c r="H33" s="0" t="s">
        <v>176</v>
      </c>
      <c r="I33" s="0" t="s">
        <v>222</v>
      </c>
      <c r="L33" s="0" t="n">
        <v>826.92</v>
      </c>
      <c r="N33" s="15" t="n">
        <v>-20249.3</v>
      </c>
    </row>
    <row r="34" customFormat="false" ht="12.75" hidden="false" customHeight="false" outlineLevel="0" collapsed="false">
      <c r="A34" s="0" t="s">
        <v>120</v>
      </c>
      <c r="B34" s="16" t="n">
        <v>40649</v>
      </c>
      <c r="C34" s="0" t="s">
        <v>182</v>
      </c>
      <c r="D34" s="0" t="n">
        <v>2</v>
      </c>
      <c r="E34" s="0" t="s">
        <v>7</v>
      </c>
      <c r="F34" s="0" t="n">
        <v>1783</v>
      </c>
      <c r="G34" s="0" t="s">
        <v>8</v>
      </c>
      <c r="H34" s="0" t="s">
        <v>176</v>
      </c>
      <c r="I34" s="0" t="s">
        <v>223</v>
      </c>
      <c r="L34" s="0" t="n">
        <v>823.1</v>
      </c>
      <c r="N34" s="15" t="n">
        <v>-21072.4</v>
      </c>
    </row>
    <row r="35" customFormat="false" ht="12.75" hidden="false" customHeight="false" outlineLevel="0" collapsed="false">
      <c r="A35" s="0" t="s">
        <v>181</v>
      </c>
      <c r="B35" s="16" t="n">
        <v>40653</v>
      </c>
      <c r="C35" s="0" t="s">
        <v>202</v>
      </c>
      <c r="D35" s="0" t="n">
        <v>2</v>
      </c>
      <c r="E35" s="0" t="s">
        <v>7</v>
      </c>
      <c r="F35" s="0" t="n">
        <v>1791</v>
      </c>
      <c r="G35" s="0" t="s">
        <v>8</v>
      </c>
      <c r="H35" s="0" t="s">
        <v>176</v>
      </c>
      <c r="I35" s="0" t="s">
        <v>224</v>
      </c>
      <c r="L35" s="0" t="n">
        <v>823.1</v>
      </c>
      <c r="N35" s="15" t="n">
        <v>-21895.5</v>
      </c>
    </row>
    <row r="36" customFormat="false" ht="12.75" hidden="false" customHeight="false" outlineLevel="0" collapsed="false">
      <c r="A36" s="0" t="s">
        <v>225</v>
      </c>
      <c r="B36" s="16" t="n">
        <v>40653</v>
      </c>
      <c r="C36" s="0" t="s">
        <v>216</v>
      </c>
      <c r="D36" s="0" t="n">
        <v>2</v>
      </c>
      <c r="E36" s="0" t="s">
        <v>7</v>
      </c>
      <c r="F36" s="0" t="n">
        <v>1793</v>
      </c>
      <c r="G36" s="0" t="s">
        <v>8</v>
      </c>
      <c r="H36" s="0" t="s">
        <v>176</v>
      </c>
      <c r="I36" s="0" t="s">
        <v>226</v>
      </c>
      <c r="J36" s="15" t="n">
        <v>19422.38</v>
      </c>
      <c r="N36" s="15" t="n">
        <v>-2473.12</v>
      </c>
    </row>
    <row r="37" customFormat="false" ht="12.75" hidden="false" customHeight="false" outlineLevel="0" collapsed="false">
      <c r="A37" s="0" t="s">
        <v>38</v>
      </c>
      <c r="B37" s="16" t="n">
        <v>40663</v>
      </c>
      <c r="C37" s="0" t="s">
        <v>218</v>
      </c>
      <c r="D37" s="0" t="n">
        <v>2</v>
      </c>
      <c r="E37" s="0" t="s">
        <v>7</v>
      </c>
      <c r="F37" s="0" t="n">
        <v>1798</v>
      </c>
      <c r="G37" s="0" t="s">
        <v>8</v>
      </c>
      <c r="H37" s="0" t="s">
        <v>176</v>
      </c>
      <c r="I37" s="0" t="s">
        <v>227</v>
      </c>
      <c r="L37" s="0" t="n">
        <v>823.1</v>
      </c>
      <c r="N37" s="15" t="n">
        <v>-3296.22</v>
      </c>
    </row>
    <row r="38" customFormat="false" ht="12.75" hidden="false" customHeight="false" outlineLevel="0" collapsed="false">
      <c r="A38" s="0" t="s">
        <v>228</v>
      </c>
      <c r="B38" s="16" t="n">
        <v>40663</v>
      </c>
      <c r="C38" s="0" t="s">
        <v>192</v>
      </c>
      <c r="D38" s="0" t="n">
        <v>2</v>
      </c>
      <c r="E38" s="0" t="s">
        <v>7</v>
      </c>
      <c r="F38" s="0" t="n">
        <v>1807</v>
      </c>
      <c r="G38" s="0" t="s">
        <v>8</v>
      </c>
      <c r="H38" s="0" t="s">
        <v>176</v>
      </c>
      <c r="I38" s="0" t="s">
        <v>229</v>
      </c>
      <c r="L38" s="15" t="n">
        <v>14790.16</v>
      </c>
      <c r="N38" s="15" t="n">
        <v>-18086.38</v>
      </c>
    </row>
    <row r="39" customFormat="false" ht="12.75" hidden="false" customHeight="false" outlineLevel="0" collapsed="false">
      <c r="A39" s="0" t="s">
        <v>26</v>
      </c>
      <c r="B39" s="16" t="n">
        <v>40663</v>
      </c>
      <c r="C39" s="0" t="s">
        <v>230</v>
      </c>
      <c r="D39" s="0" t="n">
        <v>2</v>
      </c>
      <c r="E39" s="0" t="s">
        <v>7</v>
      </c>
      <c r="F39" s="0" t="n">
        <v>1822</v>
      </c>
      <c r="G39" s="0" t="s">
        <v>8</v>
      </c>
      <c r="H39" s="0" t="s">
        <v>193</v>
      </c>
      <c r="I39" s="0" t="s">
        <v>231</v>
      </c>
      <c r="J39" s="0" t="n">
        <v>3.82</v>
      </c>
      <c r="N39" s="15" t="n">
        <v>-18082.56</v>
      </c>
    </row>
    <row r="40" customFormat="false" ht="12.75" hidden="false" customHeight="false" outlineLevel="0" collapsed="false">
      <c r="A40" s="0" t="s">
        <v>26</v>
      </c>
      <c r="B40" s="16" t="n">
        <v>40663</v>
      </c>
      <c r="C40" s="0" t="s">
        <v>230</v>
      </c>
      <c r="D40" s="0" t="n">
        <v>2</v>
      </c>
      <c r="E40" s="0" t="s">
        <v>7</v>
      </c>
      <c r="F40" s="0" t="n">
        <v>1822</v>
      </c>
      <c r="G40" s="0" t="s">
        <v>8</v>
      </c>
      <c r="H40" s="0" t="s">
        <v>193</v>
      </c>
      <c r="I40" s="0" t="s">
        <v>232</v>
      </c>
      <c r="L40" s="0" t="n">
        <v>3.82</v>
      </c>
      <c r="N40" s="15" t="n">
        <v>-18086.38</v>
      </c>
    </row>
    <row r="41" customFormat="false" ht="12.75" hidden="false" customHeight="false" outlineLevel="0" collapsed="false">
      <c r="A41" s="0" t="s">
        <v>196</v>
      </c>
      <c r="B41" s="16" t="n">
        <v>40670</v>
      </c>
      <c r="C41" s="0" t="s">
        <v>175</v>
      </c>
      <c r="D41" s="0" t="n">
        <v>2</v>
      </c>
      <c r="E41" s="0" t="s">
        <v>7</v>
      </c>
      <c r="F41" s="0" t="n">
        <v>1811</v>
      </c>
      <c r="G41" s="0" t="s">
        <v>8</v>
      </c>
      <c r="H41" s="0" t="s">
        <v>176</v>
      </c>
      <c r="I41" s="0" t="s">
        <v>233</v>
      </c>
      <c r="L41" s="0" t="n">
        <v>819.51</v>
      </c>
      <c r="N41" s="15" t="n">
        <v>-18905.89</v>
      </c>
    </row>
    <row r="42" customFormat="false" ht="12.75" hidden="false" customHeight="false" outlineLevel="0" collapsed="false">
      <c r="A42" s="0" t="s">
        <v>234</v>
      </c>
      <c r="B42" s="16" t="n">
        <v>40670</v>
      </c>
      <c r="C42" s="0" t="s">
        <v>175</v>
      </c>
      <c r="D42" s="0" t="n">
        <v>2</v>
      </c>
      <c r="E42" s="0" t="s">
        <v>7</v>
      </c>
      <c r="F42" s="0" t="n">
        <v>2089</v>
      </c>
      <c r="G42" s="0" t="s">
        <v>8</v>
      </c>
      <c r="H42" s="0" t="s">
        <v>9</v>
      </c>
      <c r="I42" s="0" t="s">
        <v>235</v>
      </c>
      <c r="J42" s="0" t="n">
        <v>819.51</v>
      </c>
      <c r="N42" s="15" t="n">
        <v>-18086.38</v>
      </c>
    </row>
    <row r="43" customFormat="false" ht="12.75" hidden="false" customHeight="false" outlineLevel="0" collapsed="false">
      <c r="A43" s="0" t="s">
        <v>236</v>
      </c>
      <c r="B43" s="16" t="n">
        <v>40670</v>
      </c>
      <c r="C43" s="0" t="s">
        <v>175</v>
      </c>
      <c r="D43" s="0" t="n">
        <v>2</v>
      </c>
      <c r="E43" s="0" t="s">
        <v>7</v>
      </c>
      <c r="F43" s="0" t="n">
        <v>2109</v>
      </c>
      <c r="G43" s="0" t="s">
        <v>8</v>
      </c>
      <c r="H43" s="0" t="s">
        <v>9</v>
      </c>
      <c r="I43" s="0" t="s">
        <v>237</v>
      </c>
      <c r="L43" s="0" t="n">
        <v>819.51</v>
      </c>
      <c r="N43" s="15" t="n">
        <v>-18905.89</v>
      </c>
    </row>
    <row r="44" customFormat="false" ht="12.75" hidden="false" customHeight="false" outlineLevel="0" collapsed="false">
      <c r="A44" s="0" t="s">
        <v>238</v>
      </c>
      <c r="B44" s="16" t="n">
        <v>40673</v>
      </c>
      <c r="C44" s="0" t="s">
        <v>179</v>
      </c>
      <c r="D44" s="0" t="n">
        <v>2</v>
      </c>
      <c r="E44" s="0" t="s">
        <v>7</v>
      </c>
      <c r="F44" s="0" t="n">
        <v>1812</v>
      </c>
      <c r="G44" s="0" t="s">
        <v>8</v>
      </c>
      <c r="H44" s="0" t="s">
        <v>176</v>
      </c>
      <c r="I44" s="0" t="s">
        <v>239</v>
      </c>
      <c r="J44" s="0" t="n">
        <v>819.51</v>
      </c>
      <c r="N44" s="15" t="n">
        <v>-18086.38</v>
      </c>
    </row>
    <row r="45" customFormat="false" ht="12.75" hidden="false" customHeight="false" outlineLevel="0" collapsed="false">
      <c r="A45" s="0" t="s">
        <v>240</v>
      </c>
      <c r="B45" s="16" t="n">
        <v>40673</v>
      </c>
      <c r="C45" s="0" t="s">
        <v>182</v>
      </c>
      <c r="D45" s="0" t="n">
        <v>2</v>
      </c>
      <c r="E45" s="0" t="s">
        <v>7</v>
      </c>
      <c r="F45" s="0" t="n">
        <v>1813</v>
      </c>
      <c r="G45" s="0" t="s">
        <v>8</v>
      </c>
      <c r="H45" s="0" t="s">
        <v>176</v>
      </c>
      <c r="I45" s="0" t="s">
        <v>241</v>
      </c>
      <c r="L45" s="0" t="n">
        <v>819.51</v>
      </c>
      <c r="N45" s="15" t="n">
        <v>-18905.89</v>
      </c>
    </row>
    <row r="46" customFormat="false" ht="12.75" hidden="false" customHeight="false" outlineLevel="0" collapsed="false">
      <c r="A46" s="0" t="s">
        <v>29</v>
      </c>
      <c r="B46" s="16" t="n">
        <v>40679</v>
      </c>
      <c r="C46" s="0" t="s">
        <v>200</v>
      </c>
      <c r="D46" s="0" t="n">
        <v>2</v>
      </c>
      <c r="E46" s="0" t="s">
        <v>7</v>
      </c>
      <c r="F46" s="0" t="n">
        <v>1816</v>
      </c>
      <c r="G46" s="0" t="s">
        <v>8</v>
      </c>
      <c r="H46" s="0" t="s">
        <v>176</v>
      </c>
      <c r="I46" s="0" t="s">
        <v>242</v>
      </c>
      <c r="L46" s="0" t="n">
        <v>0</v>
      </c>
      <c r="N46" s="15" t="n">
        <v>-18905.89</v>
      </c>
    </row>
    <row r="47" customFormat="false" ht="12.75" hidden="false" customHeight="false" outlineLevel="0" collapsed="false">
      <c r="A47" s="0" t="s">
        <v>243</v>
      </c>
      <c r="B47" s="16" t="n">
        <v>40679</v>
      </c>
      <c r="C47" s="0" t="s">
        <v>200</v>
      </c>
      <c r="D47" s="0" t="n">
        <v>2</v>
      </c>
      <c r="E47" s="0" t="s">
        <v>7</v>
      </c>
      <c r="F47" s="0" t="n">
        <v>1819</v>
      </c>
      <c r="G47" s="0" t="s">
        <v>8</v>
      </c>
      <c r="H47" s="0" t="s">
        <v>176</v>
      </c>
      <c r="I47" s="0" t="s">
        <v>244</v>
      </c>
      <c r="L47" s="0" t="n">
        <v>898.74</v>
      </c>
      <c r="N47" s="15" t="n">
        <v>-19804.63</v>
      </c>
    </row>
    <row r="48" customFormat="false" ht="12.75" hidden="false" customHeight="false" outlineLevel="0" collapsed="false">
      <c r="A48" s="0" t="s">
        <v>199</v>
      </c>
      <c r="B48" s="16" t="n">
        <v>40683</v>
      </c>
      <c r="C48" s="0" t="s">
        <v>202</v>
      </c>
      <c r="D48" s="0" t="n">
        <v>2</v>
      </c>
      <c r="E48" s="0" t="s">
        <v>7</v>
      </c>
      <c r="F48" s="0" t="n">
        <v>1827</v>
      </c>
      <c r="G48" s="0" t="s">
        <v>8</v>
      </c>
      <c r="H48" s="0" t="s">
        <v>176</v>
      </c>
      <c r="I48" s="0" t="s">
        <v>245</v>
      </c>
      <c r="J48" s="15" t="n">
        <v>18086.38</v>
      </c>
      <c r="N48" s="15" t="n">
        <v>-1718.25</v>
      </c>
    </row>
    <row r="49" customFormat="false" ht="12.75" hidden="false" customHeight="false" outlineLevel="0" collapsed="false">
      <c r="A49" s="0" t="s">
        <v>32</v>
      </c>
      <c r="B49" s="16" t="n">
        <v>40686</v>
      </c>
      <c r="C49" s="0" t="s">
        <v>187</v>
      </c>
      <c r="D49" s="0" t="n">
        <v>2</v>
      </c>
      <c r="E49" s="0" t="s">
        <v>7</v>
      </c>
      <c r="F49" s="0" t="n">
        <v>1830</v>
      </c>
      <c r="G49" s="0" t="s">
        <v>8</v>
      </c>
      <c r="H49" s="0" t="s">
        <v>176</v>
      </c>
      <c r="I49" s="0" t="s">
        <v>246</v>
      </c>
      <c r="L49" s="0" t="n">
        <v>898.74</v>
      </c>
      <c r="N49" s="15" t="n">
        <v>-2616.99</v>
      </c>
    </row>
    <row r="50" customFormat="false" ht="12.75" hidden="false" customHeight="false" outlineLevel="0" collapsed="false">
      <c r="A50" s="0" t="s">
        <v>47</v>
      </c>
      <c r="B50" s="16" t="n">
        <v>40694</v>
      </c>
      <c r="C50" s="0" t="s">
        <v>247</v>
      </c>
      <c r="D50" s="0" t="n">
        <v>2</v>
      </c>
      <c r="E50" s="0" t="s">
        <v>7</v>
      </c>
      <c r="F50" s="0" t="n">
        <v>1836</v>
      </c>
      <c r="G50" s="0" t="s">
        <v>8</v>
      </c>
      <c r="H50" s="0" t="s">
        <v>176</v>
      </c>
      <c r="I50" s="0" t="s">
        <v>248</v>
      </c>
      <c r="L50" s="0" t="n">
        <v>0</v>
      </c>
      <c r="N50" s="15" t="n">
        <v>-2616.99</v>
      </c>
    </row>
    <row r="51" customFormat="false" ht="12.75" hidden="false" customHeight="false" outlineLevel="0" collapsed="false">
      <c r="A51" s="0" t="s">
        <v>50</v>
      </c>
      <c r="B51" s="16" t="n">
        <v>40694</v>
      </c>
      <c r="C51" s="0" t="s">
        <v>247</v>
      </c>
      <c r="D51" s="0" t="n">
        <v>2</v>
      </c>
      <c r="E51" s="0" t="s">
        <v>7</v>
      </c>
      <c r="F51" s="0" t="n">
        <v>1837</v>
      </c>
      <c r="G51" s="0" t="s">
        <v>8</v>
      </c>
      <c r="H51" s="0" t="s">
        <v>176</v>
      </c>
      <c r="I51" s="0" t="s">
        <v>249</v>
      </c>
      <c r="L51" s="0" t="n">
        <v>898.74</v>
      </c>
      <c r="N51" s="15" t="n">
        <v>-3515.73</v>
      </c>
    </row>
    <row r="52" customFormat="false" ht="12.75" hidden="false" customHeight="false" outlineLevel="0" collapsed="false">
      <c r="A52" s="0" t="s">
        <v>162</v>
      </c>
      <c r="B52" s="16" t="n">
        <v>40694</v>
      </c>
      <c r="D52" s="0" t="n">
        <v>2</v>
      </c>
      <c r="E52" s="0" t="s">
        <v>7</v>
      </c>
      <c r="F52" s="0" t="n">
        <v>1839</v>
      </c>
      <c r="G52" s="0" t="s">
        <v>8</v>
      </c>
      <c r="H52" s="0" t="s">
        <v>176</v>
      </c>
      <c r="I52" s="0" t="s">
        <v>250</v>
      </c>
      <c r="L52" s="0" t="n">
        <v>898.74</v>
      </c>
      <c r="N52" s="15" t="n">
        <v>-4414.47</v>
      </c>
    </row>
    <row r="53" customFormat="false" ht="12.75" hidden="false" customHeight="false" outlineLevel="0" collapsed="false">
      <c r="A53" s="0" t="s">
        <v>189</v>
      </c>
      <c r="B53" s="16" t="n">
        <v>40694</v>
      </c>
      <c r="D53" s="0" t="n">
        <v>2</v>
      </c>
      <c r="E53" s="0" t="s">
        <v>7</v>
      </c>
      <c r="F53" s="0" t="n">
        <v>1840</v>
      </c>
      <c r="G53" s="0" t="s">
        <v>8</v>
      </c>
      <c r="H53" s="0" t="s">
        <v>193</v>
      </c>
      <c r="I53" s="0" t="s">
        <v>251</v>
      </c>
      <c r="L53" s="15" t="n">
        <v>15221.9</v>
      </c>
      <c r="N53" s="15" t="n">
        <v>-19636.37</v>
      </c>
    </row>
    <row r="54" customFormat="false" ht="12.75" hidden="false" customHeight="false" outlineLevel="0" collapsed="false">
      <c r="A54" s="0" t="s">
        <v>252</v>
      </c>
      <c r="B54" s="16" t="n">
        <v>40698</v>
      </c>
      <c r="D54" s="0" t="n">
        <v>2</v>
      </c>
      <c r="E54" s="0" t="s">
        <v>7</v>
      </c>
      <c r="F54" s="0" t="n">
        <v>1838</v>
      </c>
      <c r="G54" s="0" t="s">
        <v>8</v>
      </c>
      <c r="H54" s="0" t="s">
        <v>176</v>
      </c>
      <c r="I54" s="0" t="s">
        <v>253</v>
      </c>
      <c r="L54" s="0" t="n">
        <v>0</v>
      </c>
      <c r="N54" s="15" t="n">
        <v>-19636.37</v>
      </c>
    </row>
    <row r="55" customFormat="false" ht="12.75" hidden="false" customHeight="false" outlineLevel="0" collapsed="false">
      <c r="A55" s="0" t="s">
        <v>243</v>
      </c>
      <c r="B55" s="16" t="n">
        <v>40705</v>
      </c>
      <c r="D55" s="0" t="n">
        <v>2</v>
      </c>
      <c r="E55" s="0" t="s">
        <v>7</v>
      </c>
      <c r="F55" s="0" t="n">
        <v>1848</v>
      </c>
      <c r="G55" s="0" t="s">
        <v>8</v>
      </c>
      <c r="H55" s="0" t="s">
        <v>176</v>
      </c>
      <c r="L55" s="0" t="n">
        <v>898.74</v>
      </c>
      <c r="N55" s="15" t="n">
        <v>-20535.11</v>
      </c>
    </row>
    <row r="56" customFormat="false" ht="12.75" hidden="false" customHeight="false" outlineLevel="0" collapsed="false">
      <c r="A56" s="0" t="s">
        <v>47</v>
      </c>
      <c r="B56" s="16" t="n">
        <v>40724</v>
      </c>
      <c r="C56" s="0" t="s">
        <v>254</v>
      </c>
      <c r="D56" s="0" t="n">
        <v>2</v>
      </c>
      <c r="E56" s="0" t="s">
        <v>7</v>
      </c>
      <c r="F56" s="0" t="n">
        <v>1878</v>
      </c>
      <c r="G56" s="0" t="s">
        <v>8</v>
      </c>
      <c r="H56" s="0" t="s">
        <v>255</v>
      </c>
      <c r="I56" s="0" t="s">
        <v>256</v>
      </c>
      <c r="J56" s="15" t="n">
        <v>19636.37</v>
      </c>
      <c r="N56" s="0" t="n">
        <v>-898.74</v>
      </c>
    </row>
    <row r="57" customFormat="false" ht="12.75" hidden="false" customHeight="false" outlineLevel="0" collapsed="false">
      <c r="A57" s="0" t="s">
        <v>50</v>
      </c>
      <c r="B57" s="16" t="n">
        <v>40724</v>
      </c>
      <c r="C57" s="0" t="s">
        <v>257</v>
      </c>
      <c r="D57" s="0" t="n">
        <v>2</v>
      </c>
      <c r="E57" s="0" t="s">
        <v>7</v>
      </c>
      <c r="F57" s="0" t="n">
        <v>1879</v>
      </c>
      <c r="G57" s="0" t="s">
        <v>8</v>
      </c>
      <c r="H57" s="0" t="s">
        <v>255</v>
      </c>
      <c r="I57" s="0" t="s">
        <v>258</v>
      </c>
      <c r="L57" s="0" t="n">
        <v>898.74</v>
      </c>
      <c r="N57" s="15" t="n">
        <v>-1797.48</v>
      </c>
    </row>
    <row r="58" customFormat="false" ht="12.75" hidden="false" customHeight="false" outlineLevel="0" collapsed="false">
      <c r="A58" s="0" t="s">
        <v>259</v>
      </c>
      <c r="B58" s="16" t="n">
        <v>40724</v>
      </c>
      <c r="C58" s="0" t="s">
        <v>260</v>
      </c>
      <c r="D58" s="0" t="n">
        <v>2</v>
      </c>
      <c r="E58" s="0" t="s">
        <v>7</v>
      </c>
      <c r="F58" s="0" t="n">
        <v>1883</v>
      </c>
      <c r="G58" s="0" t="s">
        <v>8</v>
      </c>
      <c r="H58" s="0" t="s">
        <v>255</v>
      </c>
      <c r="I58" s="0" t="s">
        <v>261</v>
      </c>
      <c r="L58" s="0" t="n">
        <v>898.74</v>
      </c>
      <c r="N58" s="15" t="n">
        <v>-2696.22</v>
      </c>
    </row>
    <row r="59" customFormat="false" ht="12.75" hidden="false" customHeight="false" outlineLevel="0" collapsed="false">
      <c r="A59" s="0" t="s">
        <v>262</v>
      </c>
      <c r="B59" s="16" t="n">
        <v>40724</v>
      </c>
      <c r="C59" s="0" t="s">
        <v>200</v>
      </c>
      <c r="D59" s="0" t="n">
        <v>2</v>
      </c>
      <c r="E59" s="0" t="s">
        <v>7</v>
      </c>
      <c r="F59" s="0" t="n">
        <v>1884</v>
      </c>
      <c r="G59" s="0" t="s">
        <v>8</v>
      </c>
      <c r="H59" s="0" t="s">
        <v>255</v>
      </c>
      <c r="I59" s="0" t="s">
        <v>263</v>
      </c>
      <c r="L59" s="0" t="n">
        <v>857.23</v>
      </c>
      <c r="N59" s="15" t="n">
        <v>-3553.45</v>
      </c>
    </row>
    <row r="60" customFormat="false" ht="12.75" hidden="false" customHeight="false" outlineLevel="0" collapsed="false">
      <c r="A60" s="0" t="s">
        <v>61</v>
      </c>
      <c r="B60" s="16" t="n">
        <v>40724</v>
      </c>
      <c r="C60" s="0" t="s">
        <v>6</v>
      </c>
      <c r="D60" s="0" t="n">
        <v>2</v>
      </c>
      <c r="E60" s="0" t="s">
        <v>7</v>
      </c>
      <c r="F60" s="0" t="n">
        <v>2140</v>
      </c>
      <c r="G60" s="0" t="s">
        <v>8</v>
      </c>
      <c r="H60" s="0" t="s">
        <v>9</v>
      </c>
      <c r="I60" s="0" t="s">
        <v>264</v>
      </c>
      <c r="L60" s="15" t="n">
        <v>15551.22</v>
      </c>
      <c r="N60" s="15" t="n">
        <v>-19104.67</v>
      </c>
    </row>
    <row r="61" customFormat="false" ht="12.75" hidden="false" customHeight="false" outlineLevel="0" collapsed="false">
      <c r="A61" s="0" t="s">
        <v>38</v>
      </c>
      <c r="B61" s="16" t="n">
        <v>40754</v>
      </c>
      <c r="D61" s="0" t="n">
        <v>2</v>
      </c>
      <c r="E61" s="0" t="s">
        <v>7</v>
      </c>
      <c r="F61" s="0" t="n">
        <v>1913</v>
      </c>
      <c r="G61" s="0" t="s">
        <v>8</v>
      </c>
      <c r="H61" s="0" t="s">
        <v>255</v>
      </c>
      <c r="I61" s="0" t="s">
        <v>265</v>
      </c>
      <c r="J61" s="15" t="n">
        <v>19104.67</v>
      </c>
      <c r="N61" s="0" t="n">
        <v>0</v>
      </c>
    </row>
    <row r="62" customFormat="false" ht="12.75" hidden="false" customHeight="false" outlineLevel="0" collapsed="false">
      <c r="A62" s="0" t="s">
        <v>204</v>
      </c>
      <c r="B62" s="16" t="n">
        <v>40754</v>
      </c>
      <c r="D62" s="0" t="n">
        <v>2</v>
      </c>
      <c r="E62" s="0" t="s">
        <v>7</v>
      </c>
      <c r="F62" s="0" t="n">
        <v>1914</v>
      </c>
      <c r="G62" s="0" t="s">
        <v>8</v>
      </c>
      <c r="H62" s="0" t="s">
        <v>255</v>
      </c>
      <c r="I62" s="0" t="s">
        <v>265</v>
      </c>
      <c r="L62" s="15" t="n">
        <v>1167.89</v>
      </c>
      <c r="N62" s="15" t="n">
        <v>-1167.89</v>
      </c>
    </row>
    <row r="63" customFormat="false" ht="12.75" hidden="false" customHeight="false" outlineLevel="0" collapsed="false">
      <c r="A63" s="0" t="s">
        <v>155</v>
      </c>
      <c r="B63" s="16" t="n">
        <v>40754</v>
      </c>
      <c r="D63" s="0" t="n">
        <v>2</v>
      </c>
      <c r="E63" s="0" t="s">
        <v>7</v>
      </c>
      <c r="F63" s="0" t="n">
        <v>1915</v>
      </c>
      <c r="G63" s="0" t="s">
        <v>8</v>
      </c>
      <c r="H63" s="0" t="s">
        <v>255</v>
      </c>
      <c r="I63" s="0" t="s">
        <v>265</v>
      </c>
      <c r="L63" s="15" t="n">
        <v>1169.27</v>
      </c>
      <c r="N63" s="15" t="n">
        <v>-2337.16</v>
      </c>
    </row>
    <row r="64" customFormat="false" ht="12.75" hidden="false" customHeight="false" outlineLevel="0" collapsed="false">
      <c r="A64" s="0" t="s">
        <v>50</v>
      </c>
      <c r="B64" s="16" t="n">
        <v>40755</v>
      </c>
      <c r="D64" s="0" t="n">
        <v>2</v>
      </c>
      <c r="E64" s="0" t="s">
        <v>7</v>
      </c>
      <c r="F64" s="0" t="n">
        <v>1921</v>
      </c>
      <c r="G64" s="0" t="s">
        <v>8</v>
      </c>
      <c r="H64" s="0" t="s">
        <v>255</v>
      </c>
      <c r="I64" s="0" t="s">
        <v>265</v>
      </c>
      <c r="L64" s="15" t="n">
        <v>1185.17</v>
      </c>
      <c r="N64" s="15" t="n">
        <v>-3522.33</v>
      </c>
    </row>
    <row r="65" customFormat="false" ht="12.75" hidden="false" customHeight="false" outlineLevel="0" collapsed="false">
      <c r="A65" s="0" t="s">
        <v>162</v>
      </c>
      <c r="B65" s="16" t="n">
        <v>40755</v>
      </c>
      <c r="C65" s="0" t="s">
        <v>266</v>
      </c>
      <c r="D65" s="0" t="n">
        <v>2</v>
      </c>
      <c r="E65" s="0" t="s">
        <v>7</v>
      </c>
      <c r="F65" s="0" t="n">
        <v>1923</v>
      </c>
      <c r="G65" s="0" t="s">
        <v>8</v>
      </c>
      <c r="H65" s="0" t="s">
        <v>255</v>
      </c>
      <c r="I65" s="0" t="s">
        <v>266</v>
      </c>
      <c r="L65" s="15" t="n">
        <v>1185.17</v>
      </c>
      <c r="N65" s="15" t="n">
        <v>-4707.5</v>
      </c>
    </row>
    <row r="66" customFormat="false" ht="12.75" hidden="false" customHeight="false" outlineLevel="0" collapsed="false">
      <c r="A66" s="0" t="s">
        <v>189</v>
      </c>
      <c r="B66" s="16" t="n">
        <v>40755</v>
      </c>
      <c r="C66" s="0" t="s">
        <v>267</v>
      </c>
      <c r="D66" s="0" t="n">
        <v>2</v>
      </c>
      <c r="E66" s="0" t="s">
        <v>7</v>
      </c>
      <c r="F66" s="0" t="n">
        <v>1924</v>
      </c>
      <c r="G66" s="0" t="s">
        <v>8</v>
      </c>
      <c r="H66" s="0" t="s">
        <v>255</v>
      </c>
      <c r="I66" s="0" t="s">
        <v>265</v>
      </c>
      <c r="L66" s="15" t="n">
        <v>1173.11</v>
      </c>
      <c r="N66" s="15" t="n">
        <v>-5880.61</v>
      </c>
    </row>
    <row r="67" customFormat="false" ht="12.75" hidden="false" customHeight="false" outlineLevel="0" collapsed="false">
      <c r="A67" s="0" t="s">
        <v>45</v>
      </c>
      <c r="B67" s="16" t="n">
        <v>40755</v>
      </c>
      <c r="C67" s="0" t="s">
        <v>268</v>
      </c>
      <c r="D67" s="0" t="n">
        <v>2</v>
      </c>
      <c r="E67" s="0" t="s">
        <v>7</v>
      </c>
      <c r="F67" s="0" t="n">
        <v>1926</v>
      </c>
      <c r="G67" s="0" t="s">
        <v>8</v>
      </c>
      <c r="H67" s="0" t="s">
        <v>193</v>
      </c>
      <c r="I67" s="0" t="s">
        <v>269</v>
      </c>
      <c r="L67" s="15" t="n">
        <v>23108.71</v>
      </c>
      <c r="N67" s="15" t="n">
        <v>-28989.32</v>
      </c>
    </row>
    <row r="68" customFormat="false" ht="12.75" hidden="false" customHeight="false" outlineLevel="0" collapsed="false">
      <c r="A68" s="0" t="s">
        <v>113</v>
      </c>
      <c r="B68" s="16" t="n">
        <v>40773</v>
      </c>
      <c r="C68" s="0" t="s">
        <v>6</v>
      </c>
      <c r="D68" s="0" t="n">
        <v>2</v>
      </c>
      <c r="E68" s="0" t="s">
        <v>7</v>
      </c>
      <c r="F68" s="0" t="n">
        <v>2138</v>
      </c>
      <c r="G68" s="0" t="s">
        <v>8</v>
      </c>
      <c r="H68" s="0" t="s">
        <v>9</v>
      </c>
      <c r="I68" s="0" t="s">
        <v>270</v>
      </c>
      <c r="L68" s="15" t="n">
        <v>1185.17</v>
      </c>
      <c r="N68" s="15" t="n">
        <v>-30174.49</v>
      </c>
    </row>
    <row r="69" customFormat="false" ht="12.75" hidden="false" customHeight="false" outlineLevel="0" collapsed="false">
      <c r="A69" s="0" t="s">
        <v>259</v>
      </c>
      <c r="B69" s="16" t="n">
        <v>40786</v>
      </c>
      <c r="C69" s="0" t="s">
        <v>271</v>
      </c>
      <c r="D69" s="0" t="n">
        <v>2</v>
      </c>
      <c r="E69" s="0" t="s">
        <v>7</v>
      </c>
      <c r="F69" s="0" t="n">
        <v>1945</v>
      </c>
      <c r="G69" s="0" t="s">
        <v>8</v>
      </c>
      <c r="H69" s="0" t="s">
        <v>193</v>
      </c>
      <c r="I69" s="0" t="s">
        <v>272</v>
      </c>
      <c r="L69" s="15" t="n">
        <v>1185.17</v>
      </c>
      <c r="N69" s="15" t="n">
        <v>-31359.66</v>
      </c>
    </row>
    <row r="70" customFormat="false" ht="12.75" hidden="false" customHeight="false" outlineLevel="0" collapsed="false">
      <c r="A70" s="0" t="s">
        <v>262</v>
      </c>
      <c r="B70" s="16" t="n">
        <v>40786</v>
      </c>
      <c r="C70" s="0" t="s">
        <v>273</v>
      </c>
      <c r="D70" s="0" t="n">
        <v>2</v>
      </c>
      <c r="E70" s="0" t="s">
        <v>7</v>
      </c>
      <c r="F70" s="0" t="n">
        <v>1946</v>
      </c>
      <c r="G70" s="0" t="s">
        <v>8</v>
      </c>
      <c r="H70" s="0" t="s">
        <v>193</v>
      </c>
      <c r="I70" s="0" t="s">
        <v>274</v>
      </c>
      <c r="L70" s="15" t="n">
        <v>1185.17</v>
      </c>
      <c r="N70" s="15" t="n">
        <v>-32544.83</v>
      </c>
    </row>
    <row r="71" customFormat="false" ht="12.75" hidden="false" customHeight="false" outlineLevel="0" collapsed="false">
      <c r="A71" s="0" t="s">
        <v>148</v>
      </c>
      <c r="B71" s="16" t="n">
        <v>40786</v>
      </c>
      <c r="C71" s="0" t="s">
        <v>275</v>
      </c>
      <c r="D71" s="0" t="n">
        <v>2</v>
      </c>
      <c r="E71" s="0" t="s">
        <v>7</v>
      </c>
      <c r="F71" s="0" t="n">
        <v>1947</v>
      </c>
      <c r="G71" s="0" t="s">
        <v>8</v>
      </c>
      <c r="H71" s="0" t="s">
        <v>193</v>
      </c>
      <c r="I71" s="0" t="s">
        <v>276</v>
      </c>
      <c r="J71" s="15" t="n">
        <v>23108.71</v>
      </c>
      <c r="N71" s="15" t="n">
        <v>-9436.12</v>
      </c>
    </row>
    <row r="72" customFormat="false" ht="12.75" hidden="false" customHeight="false" outlineLevel="0" collapsed="false">
      <c r="A72" s="0" t="s">
        <v>162</v>
      </c>
      <c r="B72" s="16" t="n">
        <v>40786</v>
      </c>
      <c r="C72" s="0" t="s">
        <v>277</v>
      </c>
      <c r="D72" s="0" t="n">
        <v>2</v>
      </c>
      <c r="E72" s="0" t="s">
        <v>7</v>
      </c>
      <c r="F72" s="0" t="n">
        <v>1948</v>
      </c>
      <c r="G72" s="0" t="s">
        <v>8</v>
      </c>
      <c r="H72" s="0" t="s">
        <v>193</v>
      </c>
      <c r="I72" s="0" t="s">
        <v>277</v>
      </c>
      <c r="L72" s="15" t="n">
        <v>1185.17</v>
      </c>
      <c r="N72" s="15" t="n">
        <v>-10621.29</v>
      </c>
    </row>
    <row r="73" customFormat="false" ht="12.75" hidden="false" customHeight="false" outlineLevel="0" collapsed="false">
      <c r="A73" s="0" t="s">
        <v>278</v>
      </c>
      <c r="B73" s="16" t="n">
        <v>40786</v>
      </c>
      <c r="C73" s="0" t="s">
        <v>6</v>
      </c>
      <c r="D73" s="0" t="n">
        <v>2</v>
      </c>
      <c r="E73" s="0" t="s">
        <v>7</v>
      </c>
      <c r="F73" s="0" t="n">
        <v>2139</v>
      </c>
      <c r="G73" s="0" t="s">
        <v>8</v>
      </c>
      <c r="H73" s="0" t="s">
        <v>9</v>
      </c>
      <c r="I73" s="0" t="s">
        <v>279</v>
      </c>
      <c r="L73" s="15" t="n">
        <v>23359.41</v>
      </c>
      <c r="N73" s="15" t="n">
        <v>-33980.7</v>
      </c>
    </row>
    <row r="74" customFormat="false" ht="12.75" hidden="false" customHeight="false" outlineLevel="0" collapsed="false">
      <c r="A74" s="0" t="s">
        <v>47</v>
      </c>
      <c r="B74" s="16" t="n">
        <v>40816</v>
      </c>
      <c r="C74" s="0" t="s">
        <v>280</v>
      </c>
      <c r="D74" s="0" t="n">
        <v>2</v>
      </c>
      <c r="E74" s="0" t="s">
        <v>7</v>
      </c>
      <c r="F74" s="0" t="n">
        <v>1994</v>
      </c>
      <c r="G74" s="0" t="s">
        <v>8</v>
      </c>
      <c r="H74" s="0" t="s">
        <v>193</v>
      </c>
      <c r="I74" s="0" t="s">
        <v>281</v>
      </c>
      <c r="L74" s="15" t="n">
        <v>1143.72</v>
      </c>
      <c r="N74" s="15" t="n">
        <v>-35124.42</v>
      </c>
    </row>
    <row r="75" customFormat="false" ht="12.75" hidden="false" customHeight="false" outlineLevel="0" collapsed="false">
      <c r="A75" s="0" t="s">
        <v>50</v>
      </c>
      <c r="B75" s="16" t="n">
        <v>40816</v>
      </c>
      <c r="C75" s="0" t="s">
        <v>282</v>
      </c>
      <c r="D75" s="0" t="n">
        <v>2</v>
      </c>
      <c r="E75" s="0" t="s">
        <v>7</v>
      </c>
      <c r="F75" s="0" t="n">
        <v>1995</v>
      </c>
      <c r="G75" s="0" t="s">
        <v>8</v>
      </c>
      <c r="H75" s="0" t="s">
        <v>193</v>
      </c>
      <c r="I75" s="0" t="s">
        <v>283</v>
      </c>
      <c r="L75" s="15" t="n">
        <v>1143.72</v>
      </c>
      <c r="N75" s="15" t="n">
        <v>-36268.14</v>
      </c>
    </row>
    <row r="76" customFormat="false" ht="12.75" hidden="false" customHeight="false" outlineLevel="0" collapsed="false">
      <c r="A76" s="0" t="s">
        <v>53</v>
      </c>
      <c r="B76" s="16" t="n">
        <v>40816</v>
      </c>
      <c r="C76" s="0" t="s">
        <v>143</v>
      </c>
      <c r="D76" s="0" t="n">
        <v>2</v>
      </c>
      <c r="E76" s="0" t="s">
        <v>7</v>
      </c>
      <c r="F76" s="0" t="n">
        <v>1996</v>
      </c>
      <c r="G76" s="0" t="s">
        <v>8</v>
      </c>
      <c r="H76" s="0" t="s">
        <v>193</v>
      </c>
      <c r="I76" s="0" t="s">
        <v>284</v>
      </c>
      <c r="L76" s="15" t="n">
        <v>23359.41</v>
      </c>
      <c r="N76" s="15" t="n">
        <v>-59627.55</v>
      </c>
    </row>
    <row r="77" customFormat="false" ht="12.75" hidden="false" customHeight="false" outlineLevel="0" collapsed="false">
      <c r="A77" s="0" t="s">
        <v>42</v>
      </c>
      <c r="B77" s="16" t="n">
        <v>40816</v>
      </c>
      <c r="C77" s="0" t="s">
        <v>285</v>
      </c>
      <c r="D77" s="0" t="n">
        <v>2</v>
      </c>
      <c r="E77" s="0" t="s">
        <v>7</v>
      </c>
      <c r="F77" s="0" t="n">
        <v>1997</v>
      </c>
      <c r="G77" s="0" t="s">
        <v>8</v>
      </c>
      <c r="H77" s="0" t="s">
        <v>193</v>
      </c>
      <c r="I77" s="0" t="s">
        <v>286</v>
      </c>
      <c r="L77" s="15" t="n">
        <v>1185.17</v>
      </c>
      <c r="N77" s="15" t="n">
        <v>-60812.72</v>
      </c>
    </row>
    <row r="78" customFormat="false" ht="12.75" hidden="false" customHeight="false" outlineLevel="0" collapsed="false">
      <c r="A78" s="0" t="s">
        <v>228</v>
      </c>
      <c r="B78" s="16" t="n">
        <v>40816</v>
      </c>
      <c r="C78" s="0" t="s">
        <v>287</v>
      </c>
      <c r="D78" s="0" t="n">
        <v>2</v>
      </c>
      <c r="E78" s="0" t="s">
        <v>7</v>
      </c>
      <c r="F78" s="0" t="n">
        <v>1998</v>
      </c>
      <c r="G78" s="0" t="s">
        <v>8</v>
      </c>
      <c r="H78" s="0" t="s">
        <v>193</v>
      </c>
      <c r="I78" s="0" t="s">
        <v>288</v>
      </c>
      <c r="L78" s="15" t="n">
        <v>1143.72</v>
      </c>
      <c r="N78" s="15" t="n">
        <v>-61956.44</v>
      </c>
    </row>
    <row r="79" customFormat="false" ht="12.75" hidden="false" customHeight="false" outlineLevel="0" collapsed="false">
      <c r="A79" s="0" t="s">
        <v>289</v>
      </c>
      <c r="B79" s="16" t="n">
        <v>40816</v>
      </c>
      <c r="C79" s="0" t="s">
        <v>290</v>
      </c>
      <c r="D79" s="0" t="n">
        <v>2</v>
      </c>
      <c r="E79" s="0" t="s">
        <v>7</v>
      </c>
      <c r="F79" s="0" t="n">
        <v>2001</v>
      </c>
      <c r="G79" s="0" t="s">
        <v>8</v>
      </c>
      <c r="H79" s="0" t="s">
        <v>193</v>
      </c>
      <c r="I79" s="0" t="s">
        <v>291</v>
      </c>
      <c r="J79" s="15" t="n">
        <v>23053.01</v>
      </c>
      <c r="N79" s="15" t="n">
        <v>-38903.43</v>
      </c>
    </row>
    <row r="80" customFormat="false" ht="12.75" hidden="false" customHeight="false" outlineLevel="0" collapsed="false">
      <c r="A80" s="0" t="s">
        <v>292</v>
      </c>
      <c r="B80" s="16" t="n">
        <v>40816</v>
      </c>
      <c r="C80" s="0" t="s">
        <v>293</v>
      </c>
      <c r="D80" s="0" t="n">
        <v>2</v>
      </c>
      <c r="E80" s="0" t="s">
        <v>7</v>
      </c>
      <c r="F80" s="0" t="n">
        <v>2021</v>
      </c>
      <c r="G80" s="0" t="s">
        <v>8</v>
      </c>
      <c r="H80" s="0" t="s">
        <v>193</v>
      </c>
      <c r="I80" s="0" t="s">
        <v>294</v>
      </c>
      <c r="L80" s="15" t="n">
        <v>1122.27</v>
      </c>
      <c r="N80" s="15" t="n">
        <v>-40025.7</v>
      </c>
    </row>
    <row r="81" customFormat="false" ht="12.75" hidden="false" customHeight="false" outlineLevel="0" collapsed="false">
      <c r="A81" s="0" t="s">
        <v>162</v>
      </c>
      <c r="B81" s="16" t="n">
        <v>40816</v>
      </c>
      <c r="C81" s="0" t="s">
        <v>268</v>
      </c>
      <c r="D81" s="0" t="n">
        <v>2</v>
      </c>
      <c r="E81" s="0" t="s">
        <v>7</v>
      </c>
      <c r="F81" s="0" t="n">
        <v>2050</v>
      </c>
      <c r="G81" s="0" t="s">
        <v>8</v>
      </c>
      <c r="H81" s="0" t="s">
        <v>193</v>
      </c>
      <c r="I81" s="0" t="s">
        <v>295</v>
      </c>
      <c r="L81" s="15" t="n">
        <v>22101.8</v>
      </c>
      <c r="N81" s="15" t="n">
        <v>-62127.5</v>
      </c>
    </row>
    <row r="82" customFormat="false" ht="12.75" hidden="false" customHeight="false" outlineLevel="0" collapsed="false">
      <c r="A82" s="0" t="s">
        <v>45</v>
      </c>
      <c r="B82" s="16" t="n">
        <v>40816</v>
      </c>
      <c r="C82" s="0" t="s">
        <v>285</v>
      </c>
      <c r="D82" s="0" t="n">
        <v>2</v>
      </c>
      <c r="E82" s="0" t="s">
        <v>7</v>
      </c>
      <c r="F82" s="0" t="n">
        <v>2087</v>
      </c>
      <c r="G82" s="0" t="s">
        <v>8</v>
      </c>
      <c r="H82" s="0" t="s">
        <v>9</v>
      </c>
      <c r="I82" s="0" t="s">
        <v>296</v>
      </c>
      <c r="J82" s="15" t="n">
        <v>1185.17</v>
      </c>
      <c r="N82" s="15" t="n">
        <v>-60942.33</v>
      </c>
    </row>
    <row r="83" customFormat="false" ht="12.75" hidden="false" customHeight="false" outlineLevel="0" collapsed="false">
      <c r="A83" s="0" t="s">
        <v>124</v>
      </c>
      <c r="B83" s="16" t="n">
        <v>40846</v>
      </c>
      <c r="C83" s="0" t="s">
        <v>297</v>
      </c>
      <c r="D83" s="0" t="n">
        <v>2</v>
      </c>
      <c r="E83" s="0" t="s">
        <v>7</v>
      </c>
      <c r="F83" s="0" t="n">
        <v>2019</v>
      </c>
      <c r="G83" s="0" t="s">
        <v>8</v>
      </c>
      <c r="H83" s="0" t="s">
        <v>193</v>
      </c>
      <c r="I83" s="0" t="s">
        <v>298</v>
      </c>
      <c r="L83" s="15" t="n">
        <v>1074.59</v>
      </c>
      <c r="N83" s="15" t="n">
        <v>-62016.92</v>
      </c>
    </row>
    <row r="84" customFormat="false" ht="12.75" hidden="false" customHeight="false" outlineLevel="0" collapsed="false">
      <c r="A84" s="0" t="s">
        <v>42</v>
      </c>
      <c r="B84" s="16" t="n">
        <v>40847</v>
      </c>
      <c r="C84" s="0" t="s">
        <v>299</v>
      </c>
      <c r="D84" s="0" t="n">
        <v>2</v>
      </c>
      <c r="E84" s="0" t="s">
        <v>7</v>
      </c>
      <c r="F84" s="0" t="n">
        <v>1987</v>
      </c>
      <c r="G84" s="0" t="s">
        <v>8</v>
      </c>
      <c r="H84" s="0" t="s">
        <v>300</v>
      </c>
      <c r="I84" s="0" t="s">
        <v>301</v>
      </c>
      <c r="L84" s="15" t="n">
        <v>1074.59</v>
      </c>
      <c r="N84" s="15" t="n">
        <v>-63091.51</v>
      </c>
    </row>
    <row r="85" customFormat="false" ht="12.75" hidden="false" customHeight="false" outlineLevel="0" collapsed="false">
      <c r="A85" s="0" t="s">
        <v>228</v>
      </c>
      <c r="B85" s="16" t="n">
        <v>40847</v>
      </c>
      <c r="C85" s="0" t="s">
        <v>302</v>
      </c>
      <c r="D85" s="0" t="n">
        <v>2</v>
      </c>
      <c r="E85" s="0" t="s">
        <v>7</v>
      </c>
      <c r="F85" s="0" t="n">
        <v>1988</v>
      </c>
      <c r="G85" s="0" t="s">
        <v>8</v>
      </c>
      <c r="H85" s="0" t="s">
        <v>300</v>
      </c>
      <c r="I85" s="0" t="s">
        <v>303</v>
      </c>
      <c r="L85" s="15" t="n">
        <v>1128.7</v>
      </c>
      <c r="N85" s="15" t="n">
        <v>-64220.21</v>
      </c>
    </row>
    <row r="86" customFormat="false" ht="12.75" hidden="false" customHeight="false" outlineLevel="0" collapsed="false">
      <c r="A86" s="0" t="s">
        <v>189</v>
      </c>
      <c r="B86" s="16" t="n">
        <v>40847</v>
      </c>
      <c r="C86" s="0" t="s">
        <v>304</v>
      </c>
      <c r="D86" s="0" t="n">
        <v>2</v>
      </c>
      <c r="E86" s="0" t="s">
        <v>7</v>
      </c>
      <c r="F86" s="0" t="n">
        <v>2004</v>
      </c>
      <c r="G86" s="0" t="s">
        <v>8</v>
      </c>
      <c r="H86" s="0" t="s">
        <v>193</v>
      </c>
      <c r="I86" s="0" t="s">
        <v>305</v>
      </c>
      <c r="L86" s="15" t="n">
        <v>1122.27</v>
      </c>
      <c r="N86" s="15" t="n">
        <v>-65342.48</v>
      </c>
    </row>
    <row r="87" customFormat="false" ht="12.75" hidden="false" customHeight="false" outlineLevel="0" collapsed="false">
      <c r="A87" s="0" t="s">
        <v>5</v>
      </c>
      <c r="B87" s="16" t="n">
        <v>40847</v>
      </c>
      <c r="C87" s="0" t="s">
        <v>6</v>
      </c>
      <c r="D87" s="0" t="n">
        <v>2</v>
      </c>
      <c r="E87" s="0" t="s">
        <v>7</v>
      </c>
      <c r="F87" s="0" t="n">
        <v>2141</v>
      </c>
      <c r="G87" s="0" t="s">
        <v>8</v>
      </c>
      <c r="H87" s="0" t="s">
        <v>9</v>
      </c>
      <c r="I87" s="0" t="s">
        <v>264</v>
      </c>
      <c r="L87" s="15" t="n">
        <v>22724.8</v>
      </c>
      <c r="N87" s="15" t="n">
        <v>-88067.28</v>
      </c>
    </row>
    <row r="88" customFormat="false" ht="12.75" hidden="false" customHeight="false" outlineLevel="0" collapsed="false">
      <c r="A88" s="0" t="s">
        <v>306</v>
      </c>
      <c r="B88" s="16" t="n">
        <v>40847</v>
      </c>
      <c r="C88" s="0" t="s">
        <v>307</v>
      </c>
      <c r="D88" s="0" t="n">
        <v>2</v>
      </c>
      <c r="E88" s="0" t="s">
        <v>89</v>
      </c>
      <c r="F88" s="0" t="n">
        <v>1985</v>
      </c>
      <c r="G88" s="0" t="s">
        <v>90</v>
      </c>
      <c r="H88" s="0" t="s">
        <v>300</v>
      </c>
      <c r="I88" s="0" t="s">
        <v>308</v>
      </c>
      <c r="J88" s="15" t="n">
        <v>22101.8</v>
      </c>
      <c r="N88" s="15" t="n">
        <v>-65965.48</v>
      </c>
    </row>
    <row r="89" customFormat="false" ht="12.75" hidden="false" customHeight="false" outlineLevel="0" collapsed="false">
      <c r="A89" s="0" t="s">
        <v>309</v>
      </c>
      <c r="B89" s="16" t="n">
        <v>40847</v>
      </c>
      <c r="C89" s="0" t="s">
        <v>310</v>
      </c>
      <c r="D89" s="0" t="n">
        <v>2</v>
      </c>
      <c r="E89" s="0" t="s">
        <v>89</v>
      </c>
      <c r="F89" s="0" t="n">
        <v>1986</v>
      </c>
      <c r="G89" s="0" t="s">
        <v>90</v>
      </c>
      <c r="H89" s="0" t="s">
        <v>300</v>
      </c>
      <c r="I89" s="0" t="s">
        <v>311</v>
      </c>
      <c r="L89" s="15" t="n">
        <v>1133.53</v>
      </c>
      <c r="N89" s="15" t="n">
        <v>-67099.01</v>
      </c>
    </row>
    <row r="90" customFormat="false" ht="12.75" hidden="false" customHeight="false" outlineLevel="0" collapsed="false">
      <c r="A90" s="0" t="s">
        <v>207</v>
      </c>
      <c r="B90" s="16" t="n">
        <v>40864</v>
      </c>
      <c r="C90" s="0" t="s">
        <v>312</v>
      </c>
      <c r="D90" s="0" t="n">
        <v>2</v>
      </c>
      <c r="E90" s="0" t="s">
        <v>7</v>
      </c>
      <c r="F90" s="0" t="n">
        <v>2031</v>
      </c>
      <c r="G90" s="0" t="s">
        <v>8</v>
      </c>
      <c r="H90" s="0" t="s">
        <v>193</v>
      </c>
      <c r="I90" s="0" t="s">
        <v>313</v>
      </c>
      <c r="J90" s="15" t="n">
        <v>22724.8</v>
      </c>
      <c r="N90" s="15" t="n">
        <v>-44374.21</v>
      </c>
    </row>
    <row r="91" customFormat="false" ht="12.75" hidden="false" customHeight="false" outlineLevel="0" collapsed="false">
      <c r="A91" s="0" t="s">
        <v>82</v>
      </c>
      <c r="B91" s="16" t="n">
        <v>40875</v>
      </c>
      <c r="C91" s="0" t="s">
        <v>314</v>
      </c>
      <c r="D91" s="0" t="n">
        <v>2</v>
      </c>
      <c r="E91" s="0" t="s">
        <v>7</v>
      </c>
      <c r="F91" s="0" t="n">
        <v>2007</v>
      </c>
      <c r="G91" s="0" t="s">
        <v>8</v>
      </c>
      <c r="H91" s="0" t="s">
        <v>9</v>
      </c>
      <c r="I91" s="0" t="s">
        <v>315</v>
      </c>
      <c r="L91" s="15" t="n">
        <v>1100.47</v>
      </c>
      <c r="N91" s="15" t="n">
        <v>-45474.68</v>
      </c>
    </row>
    <row r="92" customFormat="false" ht="12.75" hidden="false" customHeight="false" outlineLevel="0" collapsed="false">
      <c r="A92" s="0" t="s">
        <v>5</v>
      </c>
      <c r="B92" s="16" t="n">
        <v>40875</v>
      </c>
      <c r="C92" s="0" t="s">
        <v>314</v>
      </c>
      <c r="D92" s="0" t="n">
        <v>2</v>
      </c>
      <c r="E92" s="0" t="s">
        <v>7</v>
      </c>
      <c r="F92" s="0" t="n">
        <v>2088</v>
      </c>
      <c r="G92" s="0" t="s">
        <v>8</v>
      </c>
      <c r="H92" s="0" t="s">
        <v>9</v>
      </c>
      <c r="I92" s="0" t="s">
        <v>316</v>
      </c>
      <c r="J92" s="15" t="n">
        <v>1100.47</v>
      </c>
      <c r="N92" s="15" t="n">
        <v>-44374.21</v>
      </c>
    </row>
    <row r="93" customFormat="false" ht="12.75" hidden="false" customHeight="false" outlineLevel="0" collapsed="false">
      <c r="A93" s="0" t="s">
        <v>107</v>
      </c>
      <c r="B93" s="16" t="n">
        <v>40876</v>
      </c>
      <c r="C93" s="0" t="s">
        <v>317</v>
      </c>
      <c r="D93" s="0" t="n">
        <v>2</v>
      </c>
      <c r="E93" s="0" t="s">
        <v>7</v>
      </c>
      <c r="F93" s="0" t="n">
        <v>2076</v>
      </c>
      <c r="G93" s="0" t="s">
        <v>8</v>
      </c>
      <c r="H93" s="0" t="s">
        <v>9</v>
      </c>
      <c r="I93" s="0" t="s">
        <v>318</v>
      </c>
      <c r="L93" s="15" t="n">
        <v>1100.47</v>
      </c>
      <c r="N93" s="15" t="n">
        <v>-45474.68</v>
      </c>
    </row>
    <row r="94" customFormat="false" ht="12.75" hidden="false" customHeight="false" outlineLevel="0" collapsed="false">
      <c r="A94" s="0" t="s">
        <v>42</v>
      </c>
      <c r="B94" s="16" t="n">
        <v>40877</v>
      </c>
      <c r="C94" s="0" t="s">
        <v>319</v>
      </c>
      <c r="D94" s="0" t="n">
        <v>2</v>
      </c>
      <c r="E94" s="0" t="s">
        <v>7</v>
      </c>
      <c r="F94" s="0" t="n">
        <v>2015</v>
      </c>
      <c r="G94" s="0" t="s">
        <v>8</v>
      </c>
      <c r="H94" s="0" t="s">
        <v>300</v>
      </c>
      <c r="I94" s="0" t="s">
        <v>320</v>
      </c>
      <c r="L94" s="15" t="n">
        <v>1101.25</v>
      </c>
      <c r="N94" s="15" t="n">
        <v>-46575.93</v>
      </c>
    </row>
    <row r="95" customFormat="false" ht="12.75" hidden="false" customHeight="false" outlineLevel="0" collapsed="false">
      <c r="A95" s="0" t="s">
        <v>228</v>
      </c>
      <c r="B95" s="16" t="n">
        <v>40877</v>
      </c>
      <c r="C95" s="0" t="s">
        <v>321</v>
      </c>
      <c r="D95" s="0" t="n">
        <v>2</v>
      </c>
      <c r="E95" s="0" t="s">
        <v>7</v>
      </c>
      <c r="F95" s="0" t="n">
        <v>2016</v>
      </c>
      <c r="G95" s="0" t="s">
        <v>8</v>
      </c>
      <c r="H95" s="0" t="s">
        <v>300</v>
      </c>
      <c r="I95" s="0" t="s">
        <v>322</v>
      </c>
      <c r="L95" s="15" t="n">
        <v>1118.35</v>
      </c>
      <c r="N95" s="15" t="n">
        <v>-47694.28</v>
      </c>
    </row>
    <row r="96" customFormat="false" ht="12.75" hidden="false" customHeight="false" outlineLevel="0" collapsed="false">
      <c r="A96" s="0" t="s">
        <v>259</v>
      </c>
      <c r="B96" s="16" t="n">
        <v>40877</v>
      </c>
      <c r="C96" s="0" t="s">
        <v>323</v>
      </c>
      <c r="D96" s="0" t="n">
        <v>2</v>
      </c>
      <c r="E96" s="0" t="s">
        <v>7</v>
      </c>
      <c r="F96" s="0" t="n">
        <v>2017</v>
      </c>
      <c r="G96" s="0" t="s">
        <v>8</v>
      </c>
      <c r="H96" s="0" t="s">
        <v>300</v>
      </c>
      <c r="I96" s="0" t="s">
        <v>324</v>
      </c>
      <c r="L96" s="15" t="n">
        <v>1100.47</v>
      </c>
      <c r="N96" s="15" t="n">
        <v>-48794.75</v>
      </c>
    </row>
    <row r="97" customFormat="false" ht="12.75" hidden="false" customHeight="false" outlineLevel="0" collapsed="false">
      <c r="A97" s="0" t="s">
        <v>76</v>
      </c>
      <c r="B97" s="16" t="n">
        <v>40877</v>
      </c>
      <c r="C97" s="0" t="s">
        <v>325</v>
      </c>
      <c r="D97" s="0" t="n">
        <v>2</v>
      </c>
      <c r="E97" s="0" t="s">
        <v>7</v>
      </c>
      <c r="F97" s="0" t="n">
        <v>2079</v>
      </c>
      <c r="G97" s="0" t="s">
        <v>8</v>
      </c>
      <c r="H97" s="0" t="s">
        <v>9</v>
      </c>
      <c r="I97" s="0" t="s">
        <v>326</v>
      </c>
      <c r="L97" s="15" t="n">
        <v>21712.25</v>
      </c>
      <c r="N97" s="15" t="n">
        <v>-70507</v>
      </c>
    </row>
    <row r="98" customFormat="false" ht="12.75" hidden="false" customHeight="false" outlineLevel="0" collapsed="false">
      <c r="A98" s="0" t="s">
        <v>153</v>
      </c>
      <c r="B98" s="16" t="n">
        <v>40883</v>
      </c>
      <c r="C98" s="0" t="s">
        <v>327</v>
      </c>
      <c r="D98" s="0" t="n">
        <v>2</v>
      </c>
      <c r="E98" s="0" t="s">
        <v>7</v>
      </c>
      <c r="F98" s="0" t="n">
        <v>2077</v>
      </c>
      <c r="G98" s="0" t="s">
        <v>8</v>
      </c>
      <c r="H98" s="0" t="s">
        <v>9</v>
      </c>
      <c r="I98" s="0" t="s">
        <v>328</v>
      </c>
      <c r="L98" s="15" t="n">
        <v>1103.45</v>
      </c>
      <c r="N98" s="15" t="n">
        <v>-71610.45</v>
      </c>
    </row>
    <row r="99" customFormat="false" ht="12.75" hidden="false" customHeight="false" outlineLevel="0" collapsed="false">
      <c r="A99" s="0" t="s">
        <v>135</v>
      </c>
      <c r="B99" s="16" t="n">
        <v>40890</v>
      </c>
      <c r="C99" s="0" t="s">
        <v>329</v>
      </c>
      <c r="D99" s="0" t="n">
        <v>2</v>
      </c>
      <c r="E99" s="0" t="s">
        <v>7</v>
      </c>
      <c r="F99" s="0" t="n">
        <v>2073</v>
      </c>
      <c r="G99" s="0" t="s">
        <v>8</v>
      </c>
      <c r="H99" s="0" t="s">
        <v>9</v>
      </c>
      <c r="I99" s="0" t="s">
        <v>330</v>
      </c>
      <c r="L99" s="15" t="n">
        <v>1121.33</v>
      </c>
      <c r="N99" s="15" t="n">
        <v>-72731.78</v>
      </c>
    </row>
    <row r="100" customFormat="false" ht="12.75" hidden="false" customHeight="false" outlineLevel="0" collapsed="false">
      <c r="A100" s="0" t="s">
        <v>331</v>
      </c>
      <c r="B100" s="16" t="n">
        <v>40896</v>
      </c>
      <c r="C100" s="0" t="s">
        <v>332</v>
      </c>
      <c r="D100" s="0" t="n">
        <v>2</v>
      </c>
      <c r="E100" s="0" t="s">
        <v>7</v>
      </c>
      <c r="F100" s="0" t="n">
        <v>2080</v>
      </c>
      <c r="G100" s="0" t="s">
        <v>8</v>
      </c>
      <c r="H100" s="0" t="s">
        <v>9</v>
      </c>
      <c r="I100" s="0" t="s">
        <v>333</v>
      </c>
      <c r="J100" s="15" t="n">
        <v>21712.25</v>
      </c>
      <c r="N100" s="15" t="n">
        <v>-51019.53</v>
      </c>
    </row>
    <row r="101" customFormat="false" ht="12.75" hidden="false" customHeight="false" outlineLevel="0" collapsed="false">
      <c r="A101" s="0" t="s">
        <v>334</v>
      </c>
      <c r="B101" s="16" t="n">
        <v>40897</v>
      </c>
      <c r="C101" s="0" t="s">
        <v>335</v>
      </c>
      <c r="D101" s="0" t="n">
        <v>2</v>
      </c>
      <c r="E101" s="0" t="s">
        <v>7</v>
      </c>
      <c r="F101" s="0" t="n">
        <v>2075</v>
      </c>
      <c r="G101" s="0" t="s">
        <v>8</v>
      </c>
      <c r="H101" s="0" t="s">
        <v>9</v>
      </c>
      <c r="I101" s="0" t="s">
        <v>336</v>
      </c>
      <c r="L101" s="15" t="n">
        <v>1121.33</v>
      </c>
      <c r="N101" s="15" t="n">
        <v>-52140.86</v>
      </c>
    </row>
    <row r="102" customFormat="false" ht="12.75" hidden="false" customHeight="false" outlineLevel="0" collapsed="false">
      <c r="A102" s="0" t="s">
        <v>137</v>
      </c>
      <c r="B102" s="16" t="n">
        <v>40904</v>
      </c>
      <c r="C102" s="0" t="s">
        <v>337</v>
      </c>
      <c r="D102" s="0" t="n">
        <v>2</v>
      </c>
      <c r="E102" s="0" t="s">
        <v>7</v>
      </c>
      <c r="F102" s="0" t="n">
        <v>2074</v>
      </c>
      <c r="G102" s="0" t="s">
        <v>8</v>
      </c>
      <c r="H102" s="0" t="s">
        <v>9</v>
      </c>
      <c r="I102" s="0" t="s">
        <v>338</v>
      </c>
      <c r="L102" s="15" t="n">
        <v>1103.47</v>
      </c>
      <c r="N102" s="15" t="n">
        <v>-53244.33</v>
      </c>
    </row>
    <row r="103" customFormat="false" ht="12.75" hidden="false" customHeight="false" outlineLevel="0" collapsed="false">
      <c r="A103" s="0" t="s">
        <v>339</v>
      </c>
      <c r="B103" s="16" t="n">
        <v>40905</v>
      </c>
      <c r="C103" s="0" t="s">
        <v>340</v>
      </c>
      <c r="D103" s="0" t="n">
        <v>2</v>
      </c>
      <c r="E103" s="0" t="s">
        <v>7</v>
      </c>
      <c r="F103" s="0" t="n">
        <v>2078</v>
      </c>
      <c r="G103" s="0" t="s">
        <v>8</v>
      </c>
      <c r="H103" s="0" t="s">
        <v>9</v>
      </c>
      <c r="I103" s="0" t="s">
        <v>341</v>
      </c>
      <c r="L103" s="15" t="n">
        <v>1100.19</v>
      </c>
      <c r="N103" s="15" t="n">
        <v>-54344.52</v>
      </c>
    </row>
    <row r="104" customFormat="false" ht="12.75" hidden="false" customHeight="false" outlineLevel="0" collapsed="false">
      <c r="A104" s="0" t="s">
        <v>342</v>
      </c>
      <c r="B104" s="16" t="n">
        <v>40908</v>
      </c>
      <c r="C104" s="0" t="s">
        <v>343</v>
      </c>
      <c r="D104" s="0" t="n">
        <v>2</v>
      </c>
      <c r="E104" s="0" t="s">
        <v>7</v>
      </c>
      <c r="F104" s="0" t="n">
        <v>2081</v>
      </c>
      <c r="G104" s="0" t="s">
        <v>8</v>
      </c>
      <c r="H104" s="0" t="s">
        <v>9</v>
      </c>
      <c r="I104" s="0" t="s">
        <v>344</v>
      </c>
      <c r="L104" s="15" t="n">
        <v>22754.8</v>
      </c>
      <c r="N104" s="15" t="n">
        <v>-77099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21:01:07Z</dcterms:created>
  <dc:creator>Usuario</dc:creator>
  <dc:description/>
  <dc:language>en-US</dc:language>
  <cp:lastModifiedBy>Usuario</cp:lastModifiedBy>
  <dcterms:modified xsi:type="dcterms:W3CDTF">2012-10-16T22:01:22Z</dcterms:modified>
  <cp:revision>0</cp:revision>
  <dc:subject/>
  <dc:title/>
</cp:coreProperties>
</file>