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M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649">
  <si>
    <t xml:space="preserve">TALLERES GM DE QUERETARO, SA DE CV</t>
  </si>
  <si>
    <t xml:space="preserve">OPERACIONES INTERCOMPAÑIAS  2011</t>
  </si>
  <si>
    <t xml:space="preserve">QM</t>
  </si>
  <si>
    <t xml:space="preserve">HOSTALES</t>
  </si>
  <si>
    <t xml:space="preserve">CIND</t>
  </si>
  <si>
    <t xml:space="preserve">STZI</t>
  </si>
  <si>
    <t xml:space="preserve">RALLY</t>
  </si>
  <si>
    <t xml:space="preserve">SUMA</t>
  </si>
  <si>
    <t xml:space="preserve">ESTADO DE RESULTADOS:</t>
  </si>
  <si>
    <t xml:space="preserve">VENTAS A INTERCOMPAÑIAS</t>
  </si>
  <si>
    <t xml:space="preserve">DIVIDENDOS:</t>
  </si>
  <si>
    <t xml:space="preserve">A. FIJO:</t>
  </si>
  <si>
    <t xml:space="preserve">DEVOLUCIONES Y DESCUENTOS A INTERCOMPAÑIAS</t>
  </si>
  <si>
    <t xml:space="preserve">COSTO DE VENTAS</t>
  </si>
  <si>
    <t xml:space="preserve">COMPRAS  NETAS A INTERCOMPAÑIAS</t>
  </si>
  <si>
    <t xml:space="preserve">GASTOS DE OPERACIÓN CON INTERCOMPAÑIAS</t>
  </si>
  <si>
    <t xml:space="preserve">INTERESES COBRADOS A INTERCOMPAÑIAS</t>
  </si>
  <si>
    <t xml:space="preserve">INTERESES PAGADOS A INTERCOMPAÑIAS</t>
  </si>
  <si>
    <t xml:space="preserve">OTROS INGRESOS COBRADOS A INTERCOMPAÑIAS</t>
  </si>
  <si>
    <t xml:space="preserve">OTRAS DEDUCCIONES PAGADAS A INTERCOMPAÑIAS</t>
  </si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</t>
  </si>
  <si>
    <t xml:space="preserve">==========</t>
  </si>
  <si>
    <t xml:space="preserve">====================================</t>
  </si>
  <si>
    <t xml:space="preserve">===============</t>
  </si>
  <si>
    <t xml:space="preserve">=============</t>
  </si>
  <si>
    <t xml:space="preserve">TALLERES</t>
  </si>
  <si>
    <t xml:space="preserve">GM DE QU</t>
  </si>
  <si>
    <t xml:space="preserve">ERETARO S.A.</t>
  </si>
  <si>
    <t xml:space="preserve">/12 Pag. 1</t>
  </si>
  <si>
    <t xml:space="preserve">Auxiliar</t>
  </si>
  <si>
    <t xml:space="preserve">del 01/0</t>
  </si>
  <si>
    <t xml:space="preserve">1/11 al 31/1</t>
  </si>
  <si>
    <t xml:space="preserve">2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01</t>
  </si>
  <si>
    <t xml:space="preserve">QU</t>
  </si>
  <si>
    <t xml:space="preserve">ERETARO M</t>
  </si>
  <si>
    <t xml:space="preserve">OTORS,</t>
  </si>
  <si>
    <t xml:space="preserve">S.A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</t>
  </si>
  <si>
    <t xml:space="preserve">----------</t>
  </si>
  <si>
    <t xml:space="preserve">------------------------------------</t>
  </si>
  <si>
    <t xml:space="preserve">---------------</t>
  </si>
  <si>
    <t xml:space="preserve">-------------</t>
  </si>
  <si>
    <t xml:space="preserve">Saldo Inicial</t>
  </si>
  <si>
    <t xml:space="preserve">D     22</t>
  </si>
  <si>
    <t xml:space="preserve">5 OP DIV</t>
  </si>
  <si>
    <t xml:space="preserve">NA15001-</t>
  </si>
  <si>
    <t xml:space="preserve">Poliza Contable Diar</t>
  </si>
  <si>
    <t xml:space="preserve">NORMA</t>
  </si>
  <si>
    <t xml:space="preserve">DEP SOBRANTE CH 874956</t>
  </si>
  <si>
    <t xml:space="preserve">I      1</t>
  </si>
  <si>
    <t xml:space="preserve">T-1</t>
  </si>
  <si>
    <t xml:space="preserve">NA15002-</t>
  </si>
  <si>
    <t xml:space="preserve">Poliza Contable Ingr</t>
  </si>
  <si>
    <t xml:space="preserve">AMEJIA</t>
  </si>
  <si>
    <t xml:space="preserve">T-1 AUT 7002 QM-TGM</t>
  </si>
  <si>
    <t xml:space="preserve">D      6</t>
  </si>
  <si>
    <t xml:space="preserve">2 OP DIV</t>
  </si>
  <si>
    <t xml:space="preserve">RECLAS D-52 DIC 10 SOB DEP QM</t>
  </si>
  <si>
    <t xml:space="preserve">I      2</t>
  </si>
  <si>
    <t xml:space="preserve">T-2</t>
  </si>
  <si>
    <t xml:space="preserve">T-2 AUT 6016 QM-TGM</t>
  </si>
  <si>
    <t xml:space="preserve">I      3</t>
  </si>
  <si>
    <t xml:space="preserve">T-3</t>
  </si>
  <si>
    <t xml:space="preserve">T-3 AUT 7009 QM-TGM</t>
  </si>
  <si>
    <t xml:space="preserve">D     21</t>
  </si>
  <si>
    <t xml:space="preserve">4 OP DIV</t>
  </si>
  <si>
    <t xml:space="preserve">CANCEL SDO FAC SUASTE</t>
  </si>
  <si>
    <t xml:space="preserve">I      4</t>
  </si>
  <si>
    <t xml:space="preserve">T-4</t>
  </si>
  <si>
    <t xml:space="preserve">T-4 AUT 1003 QM-TGM</t>
  </si>
  <si>
    <t xml:space="preserve">I      5</t>
  </si>
  <si>
    <t xml:space="preserve">T-5</t>
  </si>
  <si>
    <t xml:space="preserve">T-5 AUT 3008 QM-TGM</t>
  </si>
  <si>
    <t xml:space="preserve">I      6</t>
  </si>
  <si>
    <t xml:space="preserve">T-6</t>
  </si>
  <si>
    <t xml:space="preserve">T-6 AUT 3002 QM-TGM</t>
  </si>
  <si>
    <t xml:space="preserve">I      7</t>
  </si>
  <si>
    <t xml:space="preserve">T-7</t>
  </si>
  <si>
    <t xml:space="preserve">T-7 AUT 2006 QM-TGM</t>
  </si>
  <si>
    <t xml:space="preserve">I      8</t>
  </si>
  <si>
    <t xml:space="preserve">T-8</t>
  </si>
  <si>
    <t xml:space="preserve">T-8 AUT 20007 QM-TGM</t>
  </si>
  <si>
    <t xml:space="preserve">D     31</t>
  </si>
  <si>
    <t xml:space="preserve">7 OP DIV</t>
  </si>
  <si>
    <t xml:space="preserve">DEP SOB CH 874996 EN QM</t>
  </si>
  <si>
    <t xml:space="preserve">I      9</t>
  </si>
  <si>
    <t xml:space="preserve">T-9</t>
  </si>
  <si>
    <t xml:space="preserve">T-9 AUT 2005 QM-TGM</t>
  </si>
  <si>
    <t xml:space="preserve">I     10</t>
  </si>
  <si>
    <t xml:space="preserve">T-10</t>
  </si>
  <si>
    <t xml:space="preserve">T-10 AUT 3002 QM-TGM</t>
  </si>
  <si>
    <t xml:space="preserve">D     52</t>
  </si>
  <si>
    <t xml:space="preserve">13 OP DIV</t>
  </si>
  <si>
    <t xml:space="preserve">M.O. QM-TGM ENE</t>
  </si>
  <si>
    <t xml:space="preserve">T-11</t>
  </si>
  <si>
    <t xml:space="preserve">T-11 AUT 39010 QM-TGM</t>
  </si>
  <si>
    <t xml:space="preserve">T-12</t>
  </si>
  <si>
    <t xml:space="preserve">T-12 AUT 41010 QM-TGM</t>
  </si>
  <si>
    <t xml:space="preserve">T-13</t>
  </si>
  <si>
    <t xml:space="preserve">T-13 AUT 40002 QM-TGM</t>
  </si>
  <si>
    <t xml:space="preserve">T-14</t>
  </si>
  <si>
    <t xml:space="preserve">T-14 AUT 3002 QM-TGM</t>
  </si>
  <si>
    <t xml:space="preserve">T-15</t>
  </si>
  <si>
    <t xml:space="preserve">T-15 AUT 5002 QM-TGM</t>
  </si>
  <si>
    <t xml:space="preserve">T-16</t>
  </si>
  <si>
    <t xml:space="preserve">T-16 AUT 5003 QM-TGM</t>
  </si>
  <si>
    <t xml:space="preserve">T-17</t>
  </si>
  <si>
    <t xml:space="preserve">T-17 AUT 30003 QM-TGM</t>
  </si>
  <si>
    <t xml:space="preserve">D     34</t>
  </si>
  <si>
    <t xml:space="preserve">NOM SEM 8 16-22 FEB AS 1468 1/</t>
  </si>
  <si>
    <t xml:space="preserve">D     38</t>
  </si>
  <si>
    <t xml:space="preserve">11 OP DIV</t>
  </si>
  <si>
    <t xml:space="preserve">RECLAS MOV D-34 AS-1468</t>
  </si>
  <si>
    <t xml:space="preserve">D     42</t>
  </si>
  <si>
    <t xml:space="preserve">T-19</t>
  </si>
  <si>
    <t xml:space="preserve">T-19 AUT 17017 TGM-QM</t>
  </si>
  <si>
    <t xml:space="preserve">D     45</t>
  </si>
  <si>
    <t xml:space="preserve">15 OP DIV</t>
  </si>
  <si>
    <t xml:space="preserve">DEP SOB CH 875012 VIAT CURSO</t>
  </si>
  <si>
    <t xml:space="preserve">D     56</t>
  </si>
  <si>
    <t xml:space="preserve">20 OP DIV</t>
  </si>
  <si>
    <t xml:space="preserve">M.O. FEB QM-TGM</t>
  </si>
  <si>
    <t xml:space="preserve">T-18</t>
  </si>
  <si>
    <t xml:space="preserve">T-18 AUT 95002 QM-TGM</t>
  </si>
  <si>
    <t xml:space="preserve">T-20</t>
  </si>
  <si>
    <t xml:space="preserve">T-20 AUT 2002 TGM-QM</t>
  </si>
  <si>
    <t xml:space="preserve">T-21</t>
  </si>
  <si>
    <t xml:space="preserve">T-21 AUT 5002 QM-TGM</t>
  </si>
  <si>
    <t xml:space="preserve">T-22</t>
  </si>
  <si>
    <t xml:space="preserve">T-22 AUT 8002 QM-TGM</t>
  </si>
  <si>
    <t xml:space="preserve">T-23</t>
  </si>
  <si>
    <t xml:space="preserve">T-23 AUT 9004 QM-TGM</t>
  </si>
  <si>
    <t xml:space="preserve">T-24</t>
  </si>
  <si>
    <t xml:space="preserve">T-24 AUT 6004 QM-TGM</t>
  </si>
  <si>
    <t xml:space="preserve">T-25</t>
  </si>
  <si>
    <t xml:space="preserve">T-25 AUT 4003 QM-TGM</t>
  </si>
  <si>
    <t xml:space="preserve">T-26</t>
  </si>
  <si>
    <t xml:space="preserve">T-26 AUT 8010 QM-TGM</t>
  </si>
  <si>
    <t xml:space="preserve">T-27</t>
  </si>
  <si>
    <t xml:space="preserve">T-27 AUT 7002 QM-TGM</t>
  </si>
  <si>
    <t xml:space="preserve">T-28</t>
  </si>
  <si>
    <t xml:space="preserve">T-28 AUT 4006 QM-TGM</t>
  </si>
  <si>
    <t xml:space="preserve">D     37</t>
  </si>
  <si>
    <t xml:space="preserve">PAGO FAC AS-1468 QM-TGM</t>
  </si>
  <si>
    <t xml:space="preserve">D     57</t>
  </si>
  <si>
    <t xml:space="preserve">DEP SOB CH 875070</t>
  </si>
  <si>
    <t xml:space="preserve">T-29</t>
  </si>
  <si>
    <t xml:space="preserve">T-29 AUT 39015 QM-TGM</t>
  </si>
  <si>
    <t xml:space="preserve">T-30</t>
  </si>
  <si>
    <t xml:space="preserve">T-30 AUT 4043 QM-TGM</t>
  </si>
  <si>
    <t xml:space="preserve">D     71</t>
  </si>
  <si>
    <t xml:space="preserve">DEP SOB CH 875057, 857058</t>
  </si>
  <si>
    <t xml:space="preserve">D     78</t>
  </si>
  <si>
    <t xml:space="preserve">22 OP DIV</t>
  </si>
  <si>
    <t xml:space="preserve">M.O. MAR QM-TGM</t>
  </si>
  <si>
    <t xml:space="preserve">T-31</t>
  </si>
  <si>
    <t xml:space="preserve">T-31 AUT 9006 QM-TGM</t>
  </si>
  <si>
    <t xml:space="preserve">T-32</t>
  </si>
  <si>
    <t xml:space="preserve">T-32 AUT 2007 QM-TGM</t>
  </si>
  <si>
    <t xml:space="preserve">D     12</t>
  </si>
  <si>
    <t xml:space="preserve">T-33</t>
  </si>
  <si>
    <t xml:space="preserve">T-33 AUT 7003 QM-TGM</t>
  </si>
  <si>
    <t xml:space="preserve">T-34</t>
  </si>
  <si>
    <t xml:space="preserve">T-34 AUT 9002 QM-TGM</t>
  </si>
  <si>
    <t xml:space="preserve">T-35</t>
  </si>
  <si>
    <t xml:space="preserve">T-37 AUT 1011 QM-TGM</t>
  </si>
  <si>
    <t xml:space="preserve">T-36</t>
  </si>
  <si>
    <t xml:space="preserve">T-36 AUT 8015 QM-TGM</t>
  </si>
  <si>
    <t xml:space="preserve">D     33</t>
  </si>
  <si>
    <t xml:space="preserve">10 OP DIV</t>
  </si>
  <si>
    <t xml:space="preserve">SOB CH 875091 EN QM</t>
  </si>
  <si>
    <t xml:space="preserve">14 OP DIV</t>
  </si>
  <si>
    <t xml:space="preserve">FAC AM-16 M.O. ABR TGM-QM</t>
  </si>
  <si>
    <t xml:space="preserve">T-37</t>
  </si>
  <si>
    <t xml:space="preserve">T-37 AUT 0032 QM-TGM</t>
  </si>
  <si>
    <t xml:space="preserve">T-38</t>
  </si>
  <si>
    <t xml:space="preserve">T-38 AUT 1017 QM-TGM</t>
  </si>
  <si>
    <t xml:space="preserve">T-39</t>
  </si>
  <si>
    <t xml:space="preserve">T-39 AUT 3011 QM-TGM</t>
  </si>
  <si>
    <t xml:space="preserve">T-40</t>
  </si>
  <si>
    <t xml:space="preserve">T-40 AUT 7018 QM-TGM</t>
  </si>
  <si>
    <t xml:space="preserve">T-41</t>
  </si>
  <si>
    <t xml:space="preserve">T-41 AUT 8011 TGM-QM</t>
  </si>
  <si>
    <t xml:space="preserve">T-42</t>
  </si>
  <si>
    <t xml:space="preserve">T-42 AUT 0023 TGM-QM</t>
  </si>
  <si>
    <t xml:space="preserve">D     10</t>
  </si>
  <si>
    <t xml:space="preserve">DEP SOB CH 875106 EN QM</t>
  </si>
  <si>
    <t xml:space="preserve">T-43</t>
  </si>
  <si>
    <t xml:space="preserve">T-43 AUT 2002 QM-TGM</t>
  </si>
  <si>
    <t xml:space="preserve">T-44</t>
  </si>
  <si>
    <t xml:space="preserve">T-44 AUT 2008 QM-TGM</t>
  </si>
  <si>
    <t xml:space="preserve">T-45</t>
  </si>
  <si>
    <t xml:space="preserve">T-45 AUT 4010 QM-TGM</t>
  </si>
  <si>
    <t xml:space="preserve">T-46</t>
  </si>
  <si>
    <t xml:space="preserve">T-46 AUT 1002 QM-TGM</t>
  </si>
  <si>
    <t xml:space="preserve">T-47</t>
  </si>
  <si>
    <t xml:space="preserve">T-47 AUT 2004 QM-TGM</t>
  </si>
  <si>
    <t xml:space="preserve">D     41</t>
  </si>
  <si>
    <t xml:space="preserve">DEP SOB CH 875127,130</t>
  </si>
  <si>
    <t xml:space="preserve">D     68</t>
  </si>
  <si>
    <t xml:space="preserve">FACT AM-00020</t>
  </si>
  <si>
    <t xml:space="preserve">D     69</t>
  </si>
  <si>
    <t xml:space="preserve">T-48</t>
  </si>
  <si>
    <t xml:space="preserve">AUT. 87416002</t>
  </si>
  <si>
    <t xml:space="preserve">D     70</t>
  </si>
  <si>
    <t xml:space="preserve">T-50</t>
  </si>
  <si>
    <t xml:space="preserve">AUT. 70707003</t>
  </si>
  <si>
    <t xml:space="preserve">T-51</t>
  </si>
  <si>
    <t xml:space="preserve">AUT.90634002</t>
  </si>
  <si>
    <t xml:space="preserve">D     72</t>
  </si>
  <si>
    <t xml:space="preserve">DEP SOB CH 875128 TGM</t>
  </si>
  <si>
    <t xml:space="preserve">D     73</t>
  </si>
  <si>
    <t xml:space="preserve">AUT. 96198003</t>
  </si>
  <si>
    <t xml:space="preserve">D      9</t>
  </si>
  <si>
    <t xml:space="preserve">SERVICIOS ADMINISTRATIVOS</t>
  </si>
  <si>
    <t xml:space="preserve">AUT. 0087416002</t>
  </si>
  <si>
    <t xml:space="preserve">T-49</t>
  </si>
  <si>
    <t xml:space="preserve">AUT. 00962198003</t>
  </si>
  <si>
    <t xml:space="preserve">AUT. 0070707003</t>
  </si>
  <si>
    <t xml:space="preserve">AUT. 0090634002</t>
  </si>
  <si>
    <t xml:space="preserve">T-52</t>
  </si>
  <si>
    <t xml:space="preserve">AUT. 0024686006</t>
  </si>
  <si>
    <t xml:space="preserve">T-53</t>
  </si>
  <si>
    <t xml:space="preserve">AUT. 0086196002</t>
  </si>
  <si>
    <t xml:space="preserve">T-54</t>
  </si>
  <si>
    <t xml:space="preserve">AUT. 42035004</t>
  </si>
  <si>
    <t xml:space="preserve">T-55</t>
  </si>
  <si>
    <t xml:space="preserve">AUT. 86196009</t>
  </si>
  <si>
    <t xml:space="preserve">T-56</t>
  </si>
  <si>
    <t xml:space="preserve">AUT. 74181002</t>
  </si>
  <si>
    <t xml:space="preserve">T-57</t>
  </si>
  <si>
    <t xml:space="preserve">AUT. 51655002</t>
  </si>
  <si>
    <t xml:space="preserve">D     13</t>
  </si>
  <si>
    <t xml:space="preserve">D     14</t>
  </si>
  <si>
    <t xml:space="preserve">AUT 87416002</t>
  </si>
  <si>
    <t xml:space="preserve">AUT 96198003</t>
  </si>
  <si>
    <t xml:space="preserve">AUT 90634002</t>
  </si>
  <si>
    <t xml:space="preserve">D     15</t>
  </si>
  <si>
    <t xml:space="preserve">I     11</t>
  </si>
  <si>
    <t xml:space="preserve">T-58</t>
  </si>
  <si>
    <t xml:space="preserve">MHERNANDE</t>
  </si>
  <si>
    <t xml:space="preserve">T-58,0024370002,QRO MOTORS-TAL</t>
  </si>
  <si>
    <t xml:space="preserve">I     12</t>
  </si>
  <si>
    <t xml:space="preserve">T-59</t>
  </si>
  <si>
    <t xml:space="preserve">T-59,0063216017,QRO MOTORS-TAL</t>
  </si>
  <si>
    <t xml:space="preserve">T-62</t>
  </si>
  <si>
    <t xml:space="preserve">T-62,0084296002-QRO MOTOR-TALL</t>
  </si>
  <si>
    <t xml:space="preserve">T-62,0084296002,QRO MOTOR-TALL</t>
  </si>
  <si>
    <t xml:space="preserve">I     13</t>
  </si>
  <si>
    <t xml:space="preserve">T-60</t>
  </si>
  <si>
    <t xml:space="preserve">T-60,0026167002,QRO MOTOR-TALL</t>
  </si>
  <si>
    <t xml:space="preserve">I     14</t>
  </si>
  <si>
    <t xml:space="preserve">I     15</t>
  </si>
  <si>
    <t xml:space="preserve">T-60,0004905002,QRO MOTOR-TALL</t>
  </si>
  <si>
    <t xml:space="preserve">I     16</t>
  </si>
  <si>
    <t xml:space="preserve">T-61</t>
  </si>
  <si>
    <t xml:space="preserve">T-61-0004905002,QRO MOTOR-TALL</t>
  </si>
  <si>
    <t xml:space="preserve">I     17</t>
  </si>
  <si>
    <t xml:space="preserve">T-63</t>
  </si>
  <si>
    <t xml:space="preserve">T-63,0084717003,QRO MOTOR-TALL</t>
  </si>
  <si>
    <t xml:space="preserve">I     18</t>
  </si>
  <si>
    <t xml:space="preserve">T-62,0084296002,QRO MOTORS-TAL</t>
  </si>
  <si>
    <t xml:space="preserve">D     46</t>
  </si>
  <si>
    <t xml:space="preserve">RECLA</t>
  </si>
  <si>
    <t xml:space="preserve">DCTO FACT GOLPE UNIDAD TALLER</t>
  </si>
  <si>
    <t xml:space="preserve">D     49</t>
  </si>
  <si>
    <t xml:space="preserve">6 OP DIV</t>
  </si>
  <si>
    <t xml:space="preserve">QM JUNIO FACT</t>
  </si>
  <si>
    <t xml:space="preserve">RECLAS</t>
  </si>
  <si>
    <t xml:space="preserve">SOBRANTE VIATICOS</t>
  </si>
  <si>
    <t xml:space="preserve">RECLA TRAS</t>
  </si>
  <si>
    <t xml:space="preserve">CANC TRASPASO</t>
  </si>
  <si>
    <t xml:space="preserve">I     19</t>
  </si>
  <si>
    <t xml:space="preserve">T-61,0004905002,QM-TALLER GM</t>
  </si>
  <si>
    <t xml:space="preserve">T-63,0064422002,QM-TGM</t>
  </si>
  <si>
    <t xml:space="preserve">T-64</t>
  </si>
  <si>
    <t xml:space="preserve">T-64,0058667009,QM-TGM</t>
  </si>
  <si>
    <t xml:space="preserve">T-65</t>
  </si>
  <si>
    <t xml:space="preserve">T-65,0043326004,QM-TALLER GM</t>
  </si>
  <si>
    <t xml:space="preserve">T-66</t>
  </si>
  <si>
    <t xml:space="preserve">T-66,0063248005,QM-TGM</t>
  </si>
  <si>
    <t xml:space="preserve">T-67</t>
  </si>
  <si>
    <t xml:space="preserve">T-67,0010587013,QM-TGM</t>
  </si>
  <si>
    <t xml:space="preserve">D     25</t>
  </si>
  <si>
    <t xml:space="preserve">T-68</t>
  </si>
  <si>
    <t xml:space="preserve">T-68,0084998002,QM-TGM</t>
  </si>
  <si>
    <t xml:space="preserve">D     26</t>
  </si>
  <si>
    <t xml:space="preserve">CANCEL</t>
  </si>
  <si>
    <t xml:space="preserve">CANCEL POLIZA T-68, DR25</t>
  </si>
  <si>
    <t xml:space="preserve">T-69</t>
  </si>
  <si>
    <t xml:space="preserve">T-69,0005768011,QM-TGM</t>
  </si>
  <si>
    <t xml:space="preserve">T-70</t>
  </si>
  <si>
    <t xml:space="preserve">T-70,0078043003,QM-TGM</t>
  </si>
  <si>
    <t xml:space="preserve">T-71</t>
  </si>
  <si>
    <t xml:space="preserve">T-71,0073630002,QM-TGM</t>
  </si>
  <si>
    <t xml:space="preserve">T-72</t>
  </si>
  <si>
    <t xml:space="preserve">T-72,0099193010,QM-TGM</t>
  </si>
  <si>
    <t xml:space="preserve">T-73</t>
  </si>
  <si>
    <t xml:space="preserve">T-73,0091504002,QM-TGM</t>
  </si>
  <si>
    <t xml:space="preserve">QM-TGM</t>
  </si>
  <si>
    <t xml:space="preserve">QM-TGM JULIO</t>
  </si>
  <si>
    <t xml:space="preserve">AREYES</t>
  </si>
  <si>
    <t xml:space="preserve">T-74</t>
  </si>
  <si>
    <t xml:space="preserve">T-74,0051834006,QM-TGM</t>
  </si>
  <si>
    <t xml:space="preserve">T-20,076707,QM-TGM</t>
  </si>
  <si>
    <t xml:space="preserve">T-76</t>
  </si>
  <si>
    <t xml:space="preserve">T-76,055244003,QM-TGM</t>
  </si>
  <si>
    <t xml:space="preserve">T-77-0025454019,QM-TGM</t>
  </si>
  <si>
    <t xml:space="preserve">T-78</t>
  </si>
  <si>
    <t xml:space="preserve">T-78,7496002,QM-TGM</t>
  </si>
  <si>
    <t xml:space="preserve">T-79</t>
  </si>
  <si>
    <t xml:space="preserve">T-79,0075290003,QM-TGM</t>
  </si>
  <si>
    <t xml:space="preserve">T-81</t>
  </si>
  <si>
    <t xml:space="preserve">T-81,0091179005,QM-TGM</t>
  </si>
  <si>
    <t xml:space="preserve">T-80</t>
  </si>
  <si>
    <t xml:space="preserve">T-80,0037927002,QM-TGM</t>
  </si>
  <si>
    <t xml:space="preserve">D     53</t>
  </si>
  <si>
    <t xml:space="preserve">reclas</t>
  </si>
  <si>
    <t xml:space="preserve">T. QM-TGM</t>
  </si>
  <si>
    <t xml:space="preserve">D     58</t>
  </si>
  <si>
    <t xml:space="preserve">CANC I-1</t>
  </si>
  <si>
    <t xml:space="preserve">CAN MOV DUPLICADO</t>
  </si>
  <si>
    <t xml:space="preserve">D     59</t>
  </si>
  <si>
    <t xml:space="preserve">TGM-QM</t>
  </si>
  <si>
    <t xml:space="preserve">FACTURA QM AGOPSTO</t>
  </si>
  <si>
    <t xml:space="preserve">D     61</t>
  </si>
  <si>
    <t xml:space="preserve">SOB DEP QM</t>
  </si>
  <si>
    <t xml:space="preserve">SOB VIAT DEP EN QM</t>
  </si>
  <si>
    <t xml:space="preserve">D     63</t>
  </si>
  <si>
    <t xml:space="preserve">DEP SOB VIAT EN QM</t>
  </si>
  <si>
    <t xml:space="preserve">D     66</t>
  </si>
  <si>
    <t xml:space="preserve">LICENCIA</t>
  </si>
  <si>
    <t xml:space="preserve">PAGO EMPADRONAMIENTO</t>
  </si>
  <si>
    <t xml:space="preserve">T-81-0078769005,QM-TGM</t>
  </si>
  <si>
    <t xml:space="preserve">T-6,79173003,QM-TGM</t>
  </si>
  <si>
    <t xml:space="preserve">D     18</t>
  </si>
  <si>
    <t xml:space="preserve">T-7,0048668002,QM-TGM</t>
  </si>
  <si>
    <t xml:space="preserve">T-8,0074177005,QM-TGM</t>
  </si>
  <si>
    <t xml:space="preserve">D     48</t>
  </si>
  <si>
    <t xml:space="preserve">TRASPASO QM-TGM,065610020</t>
  </si>
  <si>
    <t xml:space="preserve">T-9,0025519015,QM-TGM</t>
  </si>
  <si>
    <t xml:space="preserve">T-10,0016539006,QM-TGM</t>
  </si>
  <si>
    <t xml:space="preserve">T-11,0079129015,QM-TGM</t>
  </si>
  <si>
    <t xml:space="preserve">T-11,0027565006,QM-TGM</t>
  </si>
  <si>
    <t xml:space="preserve">D     55</t>
  </si>
  <si>
    <t xml:space="preserve">RECL MO SE</t>
  </si>
  <si>
    <t xml:space="preserve">LJIMENEZ</t>
  </si>
  <si>
    <t xml:space="preserve">BAJA: LJIMENEZ MO DE SEPTIEMBRE 201</t>
  </si>
  <si>
    <t xml:space="preserve">RECLASIFIC</t>
  </si>
  <si>
    <t xml:space="preserve">TRASPASO MO A QM SEP 2011</t>
  </si>
  <si>
    <t xml:space="preserve">T-12,0049111006,QM-TGM</t>
  </si>
  <si>
    <t xml:space="preserve">T-13,0018601002,QM-TGM</t>
  </si>
  <si>
    <t xml:space="preserve">T-14,0058517006,QM-TGM</t>
  </si>
  <si>
    <t xml:space="preserve">T-16,0041283010,QM-TGM</t>
  </si>
  <si>
    <t xml:space="preserve">T-15,0083253002,QM-TGM</t>
  </si>
  <si>
    <t xml:space="preserve">T-17,0049526003,QM-TGM</t>
  </si>
  <si>
    <t xml:space="preserve">T-18,0046563006,QM-TGM</t>
  </si>
  <si>
    <t xml:space="preserve">T-19,0011035003,QM-TGM</t>
  </si>
  <si>
    <t xml:space="preserve">VIATICOS01</t>
  </si>
  <si>
    <t xml:space="preserve">XA12005-</t>
  </si>
  <si>
    <t xml:space="preserve">Contrarecibo sin IVA</t>
  </si>
  <si>
    <t xml:space="preserve">GABY</t>
  </si>
  <si>
    <t xml:space="preserve">T-20,0076469002,QM-TGM</t>
  </si>
  <si>
    <t xml:space="preserve">T-21,0078626002,QM-TGM</t>
  </si>
  <si>
    <t xml:space="preserve">T-22,0076984014,QM-TGM</t>
  </si>
  <si>
    <t xml:space="preserve">T-23,0001290007,QM-TGM</t>
  </si>
  <si>
    <t xml:space="preserve">T-24,0068895003,QM-TGM</t>
  </si>
  <si>
    <t xml:space="preserve">T-25,0016284038,QM-TGM</t>
  </si>
  <si>
    <t xml:space="preserve">TRASPASOS</t>
  </si>
  <si>
    <t xml:space="preserve">TRASPASO QM-TGM,0031719006</t>
  </si>
  <si>
    <t xml:space="preserve">TRASPASO QM-TGM,0168016</t>
  </si>
  <si>
    <t xml:space="preserve">MO TALLERE</t>
  </si>
  <si>
    <t xml:space="preserve">MO OCTUBRE 2011</t>
  </si>
  <si>
    <t xml:space="preserve">D     64</t>
  </si>
  <si>
    <t xml:space="preserve">BAJA:MO OCTUBRE 2011</t>
  </si>
  <si>
    <t xml:space="preserve">D     65</t>
  </si>
  <si>
    <t xml:space="preserve">MOV TALLER</t>
  </si>
  <si>
    <t xml:space="preserve">MOV OCTUBRE 2011</t>
  </si>
  <si>
    <t xml:space="preserve">TRASPASO QM-TGM,0057955002</t>
  </si>
  <si>
    <t xml:space="preserve">TRASPASO QM-TGM,0040711010</t>
  </si>
  <si>
    <t xml:space="preserve">TRASPASO QM-TGM,0034799002</t>
  </si>
  <si>
    <t xml:space="preserve">D     62</t>
  </si>
  <si>
    <t xml:space="preserve">TRASPASO QM-TGM,120021</t>
  </si>
  <si>
    <t xml:space="preserve">TRASPASO</t>
  </si>
  <si>
    <t xml:space="preserve">TRASPASO QM-TGM,47365049</t>
  </si>
  <si>
    <t xml:space="preserve">TRASPASO DE BMEX QM A TALL:013</t>
  </si>
  <si>
    <t xml:space="preserve">D     39</t>
  </si>
  <si>
    <t xml:space="preserve">SEMANA 47</t>
  </si>
  <si>
    <t xml:space="preserve">SEMANA 47 TGM NOV 2011</t>
  </si>
  <si>
    <t xml:space="preserve">BAJA:SEMANA 47 TGM NOV 2011</t>
  </si>
  <si>
    <t xml:space="preserve">PERIODO 48</t>
  </si>
  <si>
    <t xml:space="preserve">PERIODO 48 23 AL 29 DE NOV</t>
  </si>
  <si>
    <t xml:space="preserve">TRASPASO QM-TGM,REF. 72212002</t>
  </si>
  <si>
    <t xml:space="preserve">TRASPASO QM-TGM,REF. 008224500</t>
  </si>
  <si>
    <t xml:space="preserve">TRASPASO QM-TGM,REF. 006098300</t>
  </si>
  <si>
    <t xml:space="preserve">TRASPASO QM-TGM,REF. 009597702</t>
  </si>
  <si>
    <t xml:space="preserve">TRASPASO QM-TGM,REF. 94917002</t>
  </si>
  <si>
    <t xml:space="preserve">M.O. NOV</t>
  </si>
  <si>
    <t xml:space="preserve">M.O. NOVIEMBRE 2011</t>
  </si>
  <si>
    <t xml:space="preserve">D     82</t>
  </si>
  <si>
    <t xml:space="preserve">PERIODO 49</t>
  </si>
  <si>
    <t xml:space="preserve">PERIODO 49 DEL 30NOV AL 6DIC 2</t>
  </si>
  <si>
    <t xml:space="preserve">D     79</t>
  </si>
  <si>
    <t xml:space="preserve">SEMANA 50</t>
  </si>
  <si>
    <t xml:space="preserve">PERIODO 07/13 DIC 2011 SEM 50</t>
  </si>
  <si>
    <t xml:space="preserve">D     95</t>
  </si>
  <si>
    <t xml:space="preserve">D     81</t>
  </si>
  <si>
    <t xml:space="preserve">SEMANA 51</t>
  </si>
  <si>
    <t xml:space="preserve">PERIODO 51 14/20 DIC 2011</t>
  </si>
  <si>
    <t xml:space="preserve">D     90</t>
  </si>
  <si>
    <t xml:space="preserve">D     30</t>
  </si>
  <si>
    <t xml:space="preserve">TRASPASO QM-TGM,007194008</t>
  </si>
  <si>
    <t xml:space="preserve">TRASPASO QM-TGM,0071194008</t>
  </si>
  <si>
    <t xml:space="preserve">D     32</t>
  </si>
  <si>
    <t xml:space="preserve">TRASPASO QM-TGM,0080122005</t>
  </si>
  <si>
    <t xml:space="preserve">TRASPASO QM-TGM,0025694007</t>
  </si>
  <si>
    <t xml:space="preserve">TRASPASO QM-TGM,0017470010</t>
  </si>
  <si>
    <t xml:space="preserve">D     35</t>
  </si>
  <si>
    <t xml:space="preserve">TRASPASO QM-TGM,0050473011</t>
  </si>
  <si>
    <t xml:space="preserve">D     36</t>
  </si>
  <si>
    <t xml:space="preserve">BAJA POLIZ</t>
  </si>
  <si>
    <t xml:space="preserve">BAJA POLIZA TRASPASO 001794008</t>
  </si>
  <si>
    <t xml:space="preserve">D     93</t>
  </si>
  <si>
    <t xml:space="preserve">BAJA:TRASPASO QM-TGM, 00504730</t>
  </si>
  <si>
    <t xml:space="preserve">D     94</t>
  </si>
  <si>
    <t xml:space="preserve">TRASPASO DE TALLERES A QM</t>
  </si>
  <si>
    <t xml:space="preserve">TRASPASO QM-TGM,0048139009</t>
  </si>
  <si>
    <t xml:space="preserve">D     40</t>
  </si>
  <si>
    <t xml:space="preserve">TRASPASO QM-TGM,0054151005</t>
  </si>
  <si>
    <t xml:space="preserve">TRASPASO QM-TGM,0080332005</t>
  </si>
  <si>
    <t xml:space="preserve">TRASPASO QM-TGM,0068778027</t>
  </si>
  <si>
    <t xml:space="preserve">D     43</t>
  </si>
  <si>
    <t xml:space="preserve">TRASPASO QM-TGM,0086674007</t>
  </si>
  <si>
    <t xml:space="preserve">D     44</t>
  </si>
  <si>
    <t xml:space="preserve">TRASPASP QM-TGM,0001910003</t>
  </si>
  <si>
    <t xml:space="preserve">D     80</t>
  </si>
  <si>
    <t xml:space="preserve">SEMANA 52</t>
  </si>
  <si>
    <t xml:space="preserve">PERIODO 52</t>
  </si>
  <si>
    <t xml:space="preserve">D     91</t>
  </si>
  <si>
    <t xml:space="preserve">TRASPASO QM-TGM A:44411047</t>
  </si>
  <si>
    <t xml:space="preserve">D     83</t>
  </si>
  <si>
    <t xml:space="preserve">PERIODO 53</t>
  </si>
  <si>
    <t xml:space="preserve">PERIODO 53 DEL 28DIC AL 3ENE</t>
  </si>
  <si>
    <t xml:space="preserve">D     92</t>
  </si>
  <si>
    <t xml:space="preserve">PERIODO 53 DEL 28DIC AL 3 ENE</t>
  </si>
  <si>
    <t xml:space="preserve">TRASPASO QM-TGM A:49499015</t>
  </si>
  <si>
    <t xml:space="preserve">D     99</t>
  </si>
  <si>
    <t xml:space="preserve">M.O. TALLE</t>
  </si>
  <si>
    <t xml:space="preserve">M.O. DICIEMBRE 2011</t>
  </si>
  <si>
    <t xml:space="preserve">D    109</t>
  </si>
  <si>
    <t xml:space="preserve">AO-0174.</t>
  </si>
  <si>
    <t xml:space="preserve">INTERESES INTERCIAS EJER 2011</t>
  </si>
  <si>
    <t xml:space="preserve">D    112</t>
  </si>
  <si>
    <t xml:space="preserve">AO-174</t>
  </si>
  <si>
    <t xml:space="preserve">BAJA: LJIMENEZ INTERESES INTERC QM</t>
  </si>
  <si>
    <t xml:space="preserve">Sumas</t>
  </si>
  <si>
    <t xml:space="preserve">Saldo  Final</t>
  </si>
  <si>
    <t xml:space="preserve">255-006</t>
  </si>
  <si>
    <t xml:space="preserve">CH</t>
  </si>
  <si>
    <t xml:space="preserve">EVROLET I</t>
  </si>
  <si>
    <t xml:space="preserve">NDUSTRI</t>
  </si>
  <si>
    <t xml:space="preserve">AL, S.A. DE C.V.</t>
  </si>
  <si>
    <t xml:space="preserve">D    110</t>
  </si>
  <si>
    <t xml:space="preserve">AM-106</t>
  </si>
  <si>
    <t xml:space="preserve">255-007</t>
  </si>
  <si>
    <t xml:space="preserve">SE</t>
  </si>
  <si>
    <t xml:space="preserve">RVICIO DE</t>
  </si>
  <si>
    <t xml:space="preserve">TALLER</t>
  </si>
  <si>
    <t xml:space="preserve">ES ZONA INDUSTRIA</t>
  </si>
  <si>
    <t xml:space="preserve">TRASPASO TGM-TGMQRO,102067</t>
  </si>
  <si>
    <t xml:space="preserve">D    111</t>
  </si>
  <si>
    <t xml:space="preserve">AM-012</t>
  </si>
  <si>
    <t xml:space="preserve">INTERESES INTERCIAS EJERCICIO</t>
  </si>
  <si>
    <t xml:space="preserve">D    113</t>
  </si>
  <si>
    <t xml:space="preserve">AM-12</t>
  </si>
  <si>
    <t xml:space="preserve">BAJA: LJIMENEZ INTERESES INTERC STZ</t>
  </si>
  <si>
    <t xml:space="preserve">255-008</t>
  </si>
  <si>
    <t xml:space="preserve">HO</t>
  </si>
  <si>
    <t xml:space="preserve">STALES EL</t>
  </si>
  <si>
    <t xml:space="preserve">PINAR</t>
  </si>
  <si>
    <t xml:space="preserve">S.A. DE C.V.</t>
  </si>
  <si>
    <t xml:space="preserve">INVHOSTALS</t>
  </si>
  <si>
    <t xml:space="preserve">TRASP HP</t>
  </si>
  <si>
    <t xml:space="preserve">TRASPASO DE FUSION HP Y BUCAAR</t>
  </si>
  <si>
    <t xml:space="preserve">255-009</t>
  </si>
  <si>
    <t xml:space="preserve">BU</t>
  </si>
  <si>
    <t xml:space="preserve">CAAR, S.A</t>
  </si>
  <si>
    <t xml:space="preserve">. DE C.</t>
  </si>
  <si>
    <t xml:space="preserve">V.</t>
  </si>
  <si>
    <t xml:space="preserve">/12 Pag. 6</t>
  </si>
  <si>
    <t xml:space="preserve">12 OP DIV</t>
  </si>
  <si>
    <t xml:space="preserve">RELCAS PREST BUCAAR NOM 8</t>
  </si>
  <si>
    <t xml:space="preserve">1 OP DIV</t>
  </si>
  <si>
    <t xml:space="preserve">NOM SEM 9 23 FEB-01 MAR BUCAAR</t>
  </si>
  <si>
    <t xml:space="preserve">D     23</t>
  </si>
  <si>
    <t xml:space="preserve">3 OP DIV</t>
  </si>
  <si>
    <t xml:space="preserve">NOM SEM 10 2-8 MAR PREST BUCAA</t>
  </si>
  <si>
    <t xml:space="preserve">NOM SEM 11 9-15 MAR PRESTAMO</t>
  </si>
  <si>
    <t xml:space="preserve">D      5</t>
  </si>
  <si>
    <t xml:space="preserve">NOM 14 30 MAR-05 ABR DESC PRES</t>
  </si>
  <si>
    <t xml:space="preserve">D     17</t>
  </si>
  <si>
    <t xml:space="preserve">NOM SEM 16 13-19 ABR DESC</t>
  </si>
  <si>
    <t xml:space="preserve">D      3</t>
  </si>
  <si>
    <t xml:space="preserve">MOM SEM 18 27 ABR-03 MAY PREST</t>
  </si>
  <si>
    <t xml:space="preserve">D     76</t>
  </si>
  <si>
    <t xml:space="preserve">BAJA:NOM SEM 18 27 ABR-03 MAY</t>
  </si>
  <si>
    <t xml:space="preserve">D     77</t>
  </si>
  <si>
    <t xml:space="preserve">BAJA:BAJA:NOM SEM 18 27 ABR-03</t>
  </si>
  <si>
    <t xml:space="preserve">CANCEL D-3 NOM 18</t>
  </si>
  <si>
    <t xml:space="preserve">D      7</t>
  </si>
  <si>
    <t xml:space="preserve">NOM SEM 18 27 ABR-03 MAY DESC</t>
  </si>
  <si>
    <t xml:space="preserve">8 OP DIV</t>
  </si>
  <si>
    <t xml:space="preserve">NOM SEM 20 11-17 MAY DESC ZACA</t>
  </si>
  <si>
    <t xml:space="preserve">BAJA: NORMA NOM 21 18-24 MAY DESC B</t>
  </si>
  <si>
    <t xml:space="preserve">NOM 21 18-24 MAY DESC BUCAAR</t>
  </si>
  <si>
    <t xml:space="preserve">D     54</t>
  </si>
  <si>
    <t xml:space="preserve">NOM SEM 25-31 MAY DESC BUCAAR</t>
  </si>
  <si>
    <t xml:space="preserve">D     67</t>
  </si>
  <si>
    <t xml:space="preserve">DCTO OSCAR</t>
  </si>
  <si>
    <t xml:space="preserve">DCTO 25 AL 31 DE MAYO</t>
  </si>
  <si>
    <t xml:space="preserve">D     75</t>
  </si>
  <si>
    <t xml:space="preserve">INV VECTOR HOSTALES</t>
  </si>
  <si>
    <t xml:space="preserve">D      1</t>
  </si>
  <si>
    <t xml:space="preserve">BAJA: NORMA NOM SEM 25-31 MAY DESC</t>
  </si>
  <si>
    <t xml:space="preserve">DESC DE PRESTAMO BUSCAR</t>
  </si>
  <si>
    <t xml:space="preserve">43 NOM SEM</t>
  </si>
  <si>
    <t xml:space="preserve">NOM SEM 25, 15-21. JUN 11,TALL</t>
  </si>
  <si>
    <t xml:space="preserve">D     47</t>
  </si>
  <si>
    <t xml:space="preserve">NOM SEMANA</t>
  </si>
  <si>
    <t xml:space="preserve">NOM SEM 24,08-14,JUN 11,TALLER</t>
  </si>
  <si>
    <t xml:space="preserve">OSCAR</t>
  </si>
  <si>
    <t xml:space="preserve">RECLASIFIC DCTO OSCAR</t>
  </si>
  <si>
    <t xml:space="preserve">INVERSION VECTOR</t>
  </si>
  <si>
    <t xml:space="preserve">INVERSION1</t>
  </si>
  <si>
    <t xml:space="preserve">255-012</t>
  </si>
  <si>
    <t xml:space="preserve">PR</t>
  </si>
  <si>
    <t xml:space="preserve">OMOTORA L</t>
  </si>
  <si>
    <t xml:space="preserve">EAL</t>
  </si>
  <si>
    <t xml:space="preserve">TRASPASO PROM-TGM. 0047365002</t>
  </si>
  <si>
    <t xml:space="preserve">TRASPASO PROM-TGM,REF. 0047365</t>
  </si>
  <si>
    <t xml:space="preserve">255-013</t>
  </si>
  <si>
    <t xml:space="preserve">RO</t>
  </si>
  <si>
    <t xml:space="preserve">NDA AUTOM</t>
  </si>
  <si>
    <t xml:space="preserve">OTRIZ S</t>
  </si>
  <si>
    <t xml:space="preserve">.A. DE C.V.</t>
  </si>
  <si>
    <t xml:space="preserve">CANCEL T-22 POL I-4</t>
  </si>
  <si>
    <t xml:space="preserve">T-22 AUT 7002 INV 27 U/11 ROND</t>
  </si>
  <si>
    <t xml:space="preserve">/12 Pag. 7</t>
  </si>
  <si>
    <t xml:space="preserve">255-018</t>
  </si>
  <si>
    <t xml:space="preserve">RA</t>
  </si>
  <si>
    <t xml:space="preserve">LLY CHAMP</t>
  </si>
  <si>
    <t xml:space="preserve">ION, S.</t>
  </si>
  <si>
    <t xml:space="preserve">A. DE C.V.</t>
  </si>
  <si>
    <t xml:space="preserve">F-AM 00002 NOM SEM 5 26 ENE-1</t>
  </si>
  <si>
    <t xml:space="preserve">FAC AM-00005 NOM SEM 7 9-15 FE</t>
  </si>
  <si>
    <t xml:space="preserve">9 OP DIV</t>
  </si>
  <si>
    <t xml:space="preserve">FAC AM-00006 NOM SEM 8 16-22 F</t>
  </si>
  <si>
    <t xml:space="preserve">FAC AM-4 NOM SEM 2-8 FEB</t>
  </si>
  <si>
    <t xml:space="preserve">FAC AM-00008 NOM SEM 9 Y 10</t>
  </si>
  <si>
    <t xml:space="preserve">D     50</t>
  </si>
  <si>
    <t xml:space="preserve">FAC AM-9 NOM SEM 11 9-15 MAR</t>
  </si>
  <si>
    <t xml:space="preserve">FAC AM-10 NOM SEM 12 16-22 MAR</t>
  </si>
  <si>
    <t xml:space="preserve">FAC AM-12 NOM SEM 14 30 MAR-05</t>
  </si>
  <si>
    <t xml:space="preserve">D     11</t>
  </si>
  <si>
    <t xml:space="preserve">FAC AM-13 NOM 15 6-12 ABR</t>
  </si>
  <si>
    <t xml:space="preserve">FAC AM-14 NOM SEM 16 13-19 ABR</t>
  </si>
  <si>
    <t xml:space="preserve">FAC AM-15 NOM SEM 17 20-26 ABR</t>
  </si>
  <si>
    <t xml:space="preserve">FAC AM-17 NOM SEM 20 11-17 MAY</t>
  </si>
  <si>
    <t xml:space="preserve">AM 18 Y 19</t>
  </si>
  <si>
    <t xml:space="preserve">AM 18 DE RALLY</t>
  </si>
  <si>
    <t xml:space="preserve">AM 19 DE RALLY</t>
  </si>
  <si>
    <t xml:space="preserve">rally</t>
  </si>
  <si>
    <t xml:space="preserve">AM21 NOM SEM 01-07JUN11</t>
  </si>
  <si>
    <t xml:space="preserve">AM 21 NOM SEM 01-07JUN</t>
  </si>
  <si>
    <t xml:space="preserve">AM 23 NOM SEM 22-28</t>
  </si>
  <si>
    <t xml:space="preserve">AM 26 NOM SEM 29-05JUL</t>
  </si>
  <si>
    <t xml:space="preserve">AM 27 NOM SEM 06-12 JUL3</t>
  </si>
  <si>
    <t xml:space="preserve">AM 28 NOM SEM 20-26 JUL3</t>
  </si>
  <si>
    <t xml:space="preserve">AM 29 SERV ADMVOS</t>
  </si>
  <si>
    <t xml:space="preserve">AM 30 VALES</t>
  </si>
  <si>
    <t xml:space="preserve">AM 31 3ER BIMESTRES</t>
  </si>
  <si>
    <t xml:space="preserve">F-AM0035 SERV ADMTVOS</t>
  </si>
  <si>
    <t xml:space="preserve">F-AM0034 SERV ADMTVOS</t>
  </si>
  <si>
    <t xml:space="preserve">F-AM0033 SERV ADMTVOS</t>
  </si>
  <si>
    <t xml:space="preserve">SEM 35 RALLY</t>
  </si>
  <si>
    <t xml:space="preserve">SERV ADMTVOS RALLY AGOSTO</t>
  </si>
  <si>
    <t xml:space="preserve">AM-40,NOM SEM 31-06,SEP11,ARAU</t>
  </si>
  <si>
    <t xml:space="preserve">AM-41,NOM SEM 07-13,SEP11,ARAU</t>
  </si>
  <si>
    <t xml:space="preserve">AM-42,NOM SEM 14-20,SEP11,ARAU</t>
  </si>
  <si>
    <t xml:space="preserve">AM-43,NOM SEM 21-27,SEP11,ARAU</t>
  </si>
  <si>
    <t xml:space="preserve">AM-44,VARIOS,SEP11,ARAUJO RODR</t>
  </si>
  <si>
    <t xml:space="preserve">AM-45,NOM 28-04,OCT 11,ARAUJO</t>
  </si>
  <si>
    <t xml:space="preserve">AM-46,NOM 05-11,OCT 11,ARAUJO</t>
  </si>
  <si>
    <t xml:space="preserve">AM-47,NOM 12-18,OCT 11,ARAUJO</t>
  </si>
  <si>
    <t xml:space="preserve">AM-48,NOM 19-25,OCT 11,ARAUJO</t>
  </si>
  <si>
    <t xml:space="preserve">AM-49,VARIOS,OCT 11,ARAUJO</t>
  </si>
  <si>
    <t xml:space="preserve">D     60</t>
  </si>
  <si>
    <t xml:space="preserve">AM-00050</t>
  </si>
  <si>
    <t xml:space="preserve">AM-00050, TGM (RALLY)</t>
  </si>
  <si>
    <t xml:space="preserve">AM-00051</t>
  </si>
  <si>
    <t xml:space="preserve">AM-00051,TGM (RALLY)</t>
  </si>
  <si>
    <t xml:space="preserve">AM-00052</t>
  </si>
  <si>
    <t xml:space="preserve">AM-00052,TGM (RALLY)</t>
  </si>
  <si>
    <t xml:space="preserve">AM-00053</t>
  </si>
  <si>
    <t xml:space="preserve">AM-00053,TGM (RALLY)</t>
  </si>
  <si>
    <t xml:space="preserve">AM-00054</t>
  </si>
  <si>
    <t xml:space="preserve">AM-00054,TGM (RALLY</t>
  </si>
  <si>
    <t xml:space="preserve">AM-00065</t>
  </si>
  <si>
    <t xml:space="preserve">AM-00055,TGM-RALLY</t>
  </si>
  <si>
    <t xml:space="preserve">AM-00056</t>
  </si>
  <si>
    <t xml:space="preserve">AM-00056,TGM (RALLY)</t>
  </si>
  <si>
    <t xml:space="preserve">/12 Pag. 8</t>
  </si>
  <si>
    <t xml:space="preserve">AM-056</t>
  </si>
  <si>
    <t xml:space="preserve">DGARCIA</t>
  </si>
  <si>
    <t xml:space="preserve">NOM SEM 30-06 DIC 11</t>
  </si>
  <si>
    <t xml:space="preserve">AM-057</t>
  </si>
  <si>
    <t xml:space="preserve">NOM SEM 07-13 DIC 11</t>
  </si>
  <si>
    <t xml:space="preserve">AM-058</t>
  </si>
  <si>
    <t xml:space="preserve">NOM SEM 14-20 DIC 11</t>
  </si>
  <si>
    <t xml:space="preserve">AM-059</t>
  </si>
  <si>
    <t xml:space="preserve">NOM SEM 21-27 DIC 11</t>
  </si>
  <si>
    <t xml:space="preserve">AM-060</t>
  </si>
  <si>
    <t xml:space="preserve">IMSS,FONDO DE AHORRO,VALES DES</t>
  </si>
  <si>
    <t xml:space="preserve">BAJA:AM-00056,TGM (RALLY)</t>
  </si>
  <si>
    <t xml:space="preserve">D     87</t>
  </si>
  <si>
    <t xml:space="preserve">AM-061</t>
  </si>
  <si>
    <t xml:space="preserve">NOM SEM 28-03 DIC 11 ARAUJO 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  <numFmt numFmtId="168" formatCode="[$-409]h:mm"/>
    <numFmt numFmtId="169" formatCode="#,##0.0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2" activeCellId="0" sqref="R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3.28"/>
    <col collapsed="false" customWidth="true" hidden="false" outlineLevel="0" max="2" min="2" style="0" width="15.7"/>
    <col collapsed="false" customWidth="true" hidden="false" outlineLevel="0" max="6" min="6" style="0" width="12.42"/>
    <col collapsed="false" customWidth="true" hidden="false" outlineLevel="0" max="7" min="7" style="0" width="14.85"/>
    <col collapsed="false" customWidth="true" hidden="true" outlineLevel="1" max="8" min="8" style="0" width="13.85"/>
    <col collapsed="false" customWidth="false" hidden="true" outlineLevel="1" max="15" min="9" style="0" width="11.05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3"/>
      <c r="N1" s="2"/>
      <c r="O1" s="2"/>
      <c r="P1" s="4"/>
    </row>
    <row r="2" customFormat="false" ht="18" hidden="false" customHeight="false" outlineLevel="0" collapsed="false">
      <c r="A2" s="5" t="s">
        <v>0</v>
      </c>
      <c r="B2" s="6"/>
      <c r="C2" s="6"/>
      <c r="D2" s="6"/>
      <c r="E2" s="7"/>
      <c r="F2" s="7"/>
      <c r="G2" s="6"/>
      <c r="H2" s="6"/>
      <c r="I2" s="6"/>
      <c r="J2" s="6"/>
      <c r="K2" s="6"/>
      <c r="L2" s="6"/>
      <c r="M2" s="7"/>
      <c r="N2" s="6"/>
      <c r="O2" s="6"/>
      <c r="P2" s="8"/>
    </row>
    <row r="3" customFormat="false" ht="18" hidden="false" customHeight="false" outlineLevel="0" collapsed="false">
      <c r="A3" s="5" t="s">
        <v>1</v>
      </c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7"/>
      <c r="N3" s="6"/>
      <c r="O3" s="6"/>
      <c r="P3" s="8"/>
    </row>
    <row r="4" customFormat="false" ht="18" hidden="false" customHeight="false" outlineLevel="0" collapsed="false">
      <c r="A4" s="5"/>
      <c r="B4" s="6"/>
      <c r="C4" s="6"/>
      <c r="D4" s="6"/>
      <c r="E4" s="7"/>
      <c r="F4" s="7"/>
      <c r="G4" s="6"/>
      <c r="H4" s="6"/>
      <c r="I4" s="6"/>
      <c r="J4" s="6"/>
      <c r="K4" s="6"/>
      <c r="L4" s="6"/>
      <c r="M4" s="7"/>
      <c r="N4" s="6"/>
      <c r="O4" s="6"/>
      <c r="P4" s="8"/>
    </row>
    <row r="5" s="12" customFormat="true" ht="33" hidden="false" customHeight="true" outlineLevel="0" collapsed="false">
      <c r="A5" s="9"/>
      <c r="B5" s="10"/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1" t="s">
        <v>7</v>
      </c>
    </row>
    <row r="6" customFormat="false" ht="12.75" hidden="false" customHeight="false" outlineLevel="0" collapsed="false">
      <c r="A6" s="13" t="s">
        <v>8</v>
      </c>
      <c r="B6" s="14"/>
      <c r="C6" s="14"/>
      <c r="D6" s="14"/>
      <c r="E6" s="15"/>
      <c r="F6" s="15"/>
      <c r="G6" s="14"/>
      <c r="H6" s="14"/>
      <c r="I6" s="14"/>
      <c r="J6" s="14"/>
      <c r="K6" s="14"/>
      <c r="L6" s="14"/>
      <c r="M6" s="15"/>
      <c r="N6" s="14"/>
      <c r="O6" s="14"/>
      <c r="P6" s="16"/>
    </row>
    <row r="7" customFormat="false" ht="12.75" hidden="false" customHeight="false" outlineLevel="0" collapsed="false">
      <c r="A7" s="17"/>
      <c r="B7" s="14"/>
      <c r="C7" s="14"/>
      <c r="D7" s="14"/>
      <c r="E7" s="15"/>
      <c r="F7" s="15"/>
      <c r="G7" s="14"/>
      <c r="H7" s="14"/>
      <c r="I7" s="14"/>
      <c r="J7" s="14"/>
      <c r="K7" s="14"/>
      <c r="L7" s="14"/>
      <c r="M7" s="15"/>
      <c r="N7" s="14"/>
      <c r="O7" s="14"/>
      <c r="P7" s="16"/>
    </row>
    <row r="8" customFormat="false" ht="12.75" hidden="false" customHeight="false" outlineLevel="0" collapsed="false">
      <c r="A8" s="18" t="s">
        <v>9</v>
      </c>
      <c r="B8" s="19"/>
      <c r="C8" s="19" t="n">
        <f aca="false">2611711.68/1.16</f>
        <v>2251475.5862069</v>
      </c>
      <c r="D8" s="19"/>
      <c r="E8" s="19"/>
      <c r="F8" s="19"/>
      <c r="G8" s="19" t="n">
        <f aca="false">52379.96/1.16</f>
        <v>45155.1379310345</v>
      </c>
      <c r="H8" s="19"/>
      <c r="I8" s="19"/>
      <c r="J8" s="19"/>
      <c r="K8" s="19"/>
      <c r="L8" s="19"/>
      <c r="M8" s="19"/>
      <c r="N8" s="19"/>
      <c r="O8" s="19"/>
      <c r="P8" s="20" t="n">
        <f aca="false">SUM(B8:O8)</f>
        <v>2296630.72413793</v>
      </c>
    </row>
    <row r="9" customFormat="false" ht="12.75" hidden="false" customHeight="false" outlineLevel="0" collapsed="false">
      <c r="A9" s="18" t="s">
        <v>10</v>
      </c>
      <c r="B9" s="19"/>
      <c r="C9" s="19"/>
      <c r="D9" s="19"/>
      <c r="E9" s="21"/>
      <c r="F9" s="21"/>
      <c r="G9" s="19"/>
      <c r="H9" s="19"/>
      <c r="I9" s="19"/>
      <c r="J9" s="19"/>
      <c r="K9" s="19"/>
      <c r="L9" s="22"/>
      <c r="M9" s="21"/>
      <c r="N9" s="19"/>
      <c r="O9" s="19"/>
      <c r="P9" s="20" t="n">
        <f aca="false">SUM(B9:O9)</f>
        <v>0</v>
      </c>
    </row>
    <row r="10" customFormat="false" ht="12.75" hidden="false" customHeight="false" outlineLevel="0" collapsed="false">
      <c r="A10" s="18" t="s">
        <v>11</v>
      </c>
      <c r="B10" s="19"/>
      <c r="C10" s="19"/>
      <c r="D10" s="19"/>
      <c r="E10" s="21"/>
      <c r="F10" s="21"/>
      <c r="G10" s="19"/>
      <c r="H10" s="19"/>
      <c r="I10" s="19"/>
      <c r="J10" s="19"/>
      <c r="K10" s="19"/>
      <c r="L10" s="22"/>
      <c r="M10" s="21"/>
      <c r="N10" s="19"/>
      <c r="O10" s="19"/>
      <c r="P10" s="20" t="n">
        <f aca="false">SUM(B10:O10)</f>
        <v>0</v>
      </c>
    </row>
    <row r="11" customFormat="false" ht="12.75" hidden="false" customHeight="false" outlineLevel="0" collapsed="false">
      <c r="A11" s="18"/>
      <c r="B11" s="19"/>
      <c r="C11" s="19"/>
      <c r="D11" s="19"/>
      <c r="E11" s="21"/>
      <c r="F11" s="21"/>
      <c r="G11" s="19"/>
      <c r="H11" s="19"/>
      <c r="I11" s="19"/>
      <c r="J11" s="19"/>
      <c r="K11" s="19"/>
      <c r="L11" s="19"/>
      <c r="M11" s="21"/>
      <c r="N11" s="19"/>
      <c r="O11" s="19"/>
      <c r="P11" s="20" t="n">
        <f aca="false">SUM(B11:O11)</f>
        <v>0</v>
      </c>
    </row>
    <row r="12" customFormat="false" ht="25.5" hidden="false" customHeight="false" outlineLevel="0" collapsed="false">
      <c r="A12" s="18" t="s">
        <v>12</v>
      </c>
      <c r="B12" s="19"/>
      <c r="C12" s="19"/>
      <c r="D12" s="19"/>
      <c r="E12" s="21"/>
      <c r="F12" s="21"/>
      <c r="G12" s="19"/>
      <c r="H12" s="19"/>
      <c r="I12" s="19"/>
      <c r="J12" s="19"/>
      <c r="K12" s="19"/>
      <c r="L12" s="19"/>
      <c r="M12" s="21"/>
      <c r="N12" s="19"/>
      <c r="O12" s="19"/>
      <c r="P12" s="20" t="n">
        <f aca="false">SUM(B12:O12)</f>
        <v>0</v>
      </c>
    </row>
    <row r="13" customFormat="false" ht="12.75" hidden="false" customHeight="false" outlineLevel="0" collapsed="false">
      <c r="A13" s="18"/>
      <c r="B13" s="19"/>
      <c r="C13" s="19"/>
      <c r="D13" s="19"/>
      <c r="E13" s="21"/>
      <c r="F13" s="21"/>
      <c r="G13" s="19"/>
      <c r="H13" s="19"/>
      <c r="I13" s="19"/>
      <c r="J13" s="19"/>
      <c r="K13" s="19"/>
      <c r="L13" s="19"/>
      <c r="M13" s="21"/>
      <c r="N13" s="19"/>
      <c r="O13" s="19"/>
      <c r="P13" s="20" t="n">
        <f aca="false">SUM(B13:O13)</f>
        <v>0</v>
      </c>
    </row>
    <row r="14" customFormat="false" ht="12.75" hidden="false" customHeight="false" outlineLevel="0" collapsed="false">
      <c r="A14" s="18" t="s">
        <v>13</v>
      </c>
      <c r="B14" s="19"/>
      <c r="C14" s="19"/>
      <c r="D14" s="19"/>
      <c r="E14" s="21"/>
      <c r="F14" s="21"/>
      <c r="G14" s="19"/>
      <c r="H14" s="19"/>
      <c r="I14" s="19"/>
      <c r="J14" s="19"/>
      <c r="K14" s="19"/>
      <c r="L14" s="19"/>
      <c r="M14" s="21"/>
      <c r="N14" s="19"/>
      <c r="O14" s="19"/>
      <c r="P14" s="20" t="n">
        <f aca="false">SUM(B14:O14)</f>
        <v>0</v>
      </c>
    </row>
    <row r="15" customFormat="false" ht="12.75" hidden="false" customHeight="false" outlineLevel="0" collapsed="false">
      <c r="A15" s="18"/>
      <c r="B15" s="19"/>
      <c r="C15" s="19"/>
      <c r="D15" s="19"/>
      <c r="E15" s="21"/>
      <c r="F15" s="21"/>
      <c r="G15" s="19"/>
      <c r="H15" s="19"/>
      <c r="I15" s="19"/>
      <c r="J15" s="19"/>
      <c r="K15" s="19"/>
      <c r="L15" s="19"/>
      <c r="M15" s="21"/>
      <c r="N15" s="19"/>
      <c r="O15" s="19"/>
      <c r="P15" s="20" t="n">
        <f aca="false">SUM(B15:O15)</f>
        <v>0</v>
      </c>
    </row>
    <row r="16" customFormat="false" ht="25.5" hidden="false" customHeight="false" outlineLevel="0" collapsed="false">
      <c r="A16" s="18" t="s">
        <v>14</v>
      </c>
      <c r="B16" s="19"/>
      <c r="C16" s="19"/>
      <c r="D16" s="19"/>
      <c r="E16" s="21"/>
      <c r="F16" s="21"/>
      <c r="G16" s="19"/>
      <c r="H16" s="19"/>
      <c r="I16" s="19"/>
      <c r="J16" s="19"/>
      <c r="K16" s="19"/>
      <c r="L16" s="19"/>
      <c r="M16" s="21"/>
      <c r="N16" s="19"/>
      <c r="O16" s="19"/>
      <c r="P16" s="20" t="n">
        <f aca="false">SUM(B16:O16)</f>
        <v>0</v>
      </c>
    </row>
    <row r="17" customFormat="false" ht="12.75" hidden="false" customHeight="false" outlineLevel="0" collapsed="false">
      <c r="A17" s="18"/>
      <c r="B17" s="19"/>
      <c r="C17" s="19"/>
      <c r="D17" s="19"/>
      <c r="E17" s="21"/>
      <c r="F17" s="21"/>
      <c r="G17" s="19"/>
      <c r="H17" s="19"/>
      <c r="I17" s="19"/>
      <c r="J17" s="19"/>
      <c r="K17" s="19"/>
      <c r="L17" s="19"/>
      <c r="M17" s="21"/>
      <c r="N17" s="19"/>
      <c r="O17" s="19"/>
      <c r="P17" s="20" t="n">
        <f aca="false">SUM(B17:O17)</f>
        <v>0</v>
      </c>
    </row>
    <row r="18" customFormat="false" ht="25.5" hidden="false" customHeight="false" outlineLevel="0" collapsed="false">
      <c r="A18" s="18" t="s">
        <v>15</v>
      </c>
      <c r="B18" s="19"/>
      <c r="C18" s="19" t="n">
        <f aca="false">6405.91/1.16</f>
        <v>5522.33620689655</v>
      </c>
      <c r="D18" s="19"/>
      <c r="E18" s="15"/>
      <c r="F18" s="15"/>
      <c r="G18" s="19"/>
      <c r="H18" s="19"/>
      <c r="I18" s="19"/>
      <c r="J18" s="19"/>
      <c r="K18" s="19"/>
      <c r="L18" s="19"/>
      <c r="M18" s="21"/>
      <c r="N18" s="19"/>
      <c r="O18" s="19"/>
      <c r="P18" s="20" t="n">
        <f aca="false">SUM(B18:O18)</f>
        <v>5522.33620689655</v>
      </c>
    </row>
    <row r="19" customFormat="false" ht="12.75" hidden="false" customHeight="false" outlineLevel="0" collapsed="false">
      <c r="A19" s="18"/>
      <c r="B19" s="19"/>
      <c r="C19" s="19"/>
      <c r="D19" s="19"/>
      <c r="E19" s="21"/>
      <c r="F19" s="21"/>
      <c r="G19" s="19"/>
      <c r="H19" s="19"/>
      <c r="I19" s="19"/>
      <c r="J19" s="19"/>
      <c r="K19" s="19"/>
      <c r="L19" s="19"/>
      <c r="M19" s="21"/>
      <c r="N19" s="19"/>
      <c r="O19" s="19"/>
      <c r="P19" s="20" t="n">
        <f aca="false">SUM(B19:O19)</f>
        <v>0</v>
      </c>
    </row>
    <row r="20" customFormat="false" ht="25.5" hidden="false" customHeight="false" outlineLevel="0" collapsed="false">
      <c r="A20" s="18" t="s">
        <v>16</v>
      </c>
      <c r="B20" s="19"/>
      <c r="C20" s="19"/>
      <c r="D20" s="19"/>
      <c r="E20" s="21"/>
      <c r="F20" s="21"/>
      <c r="G20" s="19"/>
      <c r="H20" s="19"/>
      <c r="I20" s="19"/>
      <c r="J20" s="19"/>
      <c r="K20" s="19"/>
      <c r="L20" s="19"/>
      <c r="M20" s="21"/>
      <c r="N20" s="19"/>
      <c r="O20" s="19"/>
      <c r="P20" s="20" t="n">
        <f aca="false">SUM(B20:O20)</f>
        <v>0</v>
      </c>
    </row>
    <row r="21" customFormat="false" ht="12.75" hidden="false" customHeight="false" outlineLevel="0" collapsed="false">
      <c r="A21" s="18"/>
      <c r="B21" s="19"/>
      <c r="C21" s="19"/>
      <c r="D21" s="19"/>
      <c r="E21" s="21"/>
      <c r="F21" s="21"/>
      <c r="G21" s="19"/>
      <c r="H21" s="19"/>
      <c r="I21" s="19"/>
      <c r="J21" s="19"/>
      <c r="K21" s="19"/>
      <c r="L21" s="19"/>
      <c r="M21" s="21"/>
      <c r="N21" s="19"/>
      <c r="O21" s="19"/>
      <c r="P21" s="20" t="n">
        <f aca="false">SUM(B21:O21)</f>
        <v>0</v>
      </c>
    </row>
    <row r="22" customFormat="false" ht="25.5" hidden="false" customHeight="false" outlineLevel="0" collapsed="false">
      <c r="A22" s="18" t="s">
        <v>17</v>
      </c>
      <c r="B22" s="19"/>
      <c r="C22" s="19" t="n">
        <f aca="false">21140.93/1.16</f>
        <v>18224.9396551724</v>
      </c>
      <c r="D22" s="19"/>
      <c r="E22" s="15" t="n">
        <f aca="false">10215.54/1.16</f>
        <v>8806.5</v>
      </c>
      <c r="F22" s="15" t="n">
        <f aca="false">5741.94/1.16</f>
        <v>4949.94827586207</v>
      </c>
      <c r="G22" s="19"/>
      <c r="H22" s="19"/>
      <c r="I22" s="19"/>
      <c r="J22" s="19"/>
      <c r="K22" s="19"/>
      <c r="L22" s="19"/>
      <c r="M22" s="21"/>
      <c r="N22" s="19"/>
      <c r="O22" s="19"/>
      <c r="P22" s="20" t="n">
        <f aca="false">SUM(B22:O22)</f>
        <v>31981.3879310345</v>
      </c>
    </row>
    <row r="23" customFormat="false" ht="12.75" hidden="false" customHeight="false" outlineLevel="0" collapsed="false">
      <c r="A23" s="18"/>
      <c r="B23" s="19"/>
      <c r="C23" s="19"/>
      <c r="D23" s="19"/>
      <c r="E23" s="21"/>
      <c r="F23" s="21"/>
      <c r="G23" s="19"/>
      <c r="H23" s="19"/>
      <c r="I23" s="19"/>
      <c r="J23" s="19"/>
      <c r="K23" s="19"/>
      <c r="L23" s="19"/>
      <c r="M23" s="21"/>
      <c r="N23" s="19"/>
      <c r="O23" s="19"/>
      <c r="P23" s="20" t="n">
        <f aca="false">SUM(B23:O23)</f>
        <v>0</v>
      </c>
    </row>
    <row r="24" customFormat="false" ht="25.5" hidden="false" customHeight="false" outlineLevel="0" collapsed="false">
      <c r="A24" s="18" t="s">
        <v>18</v>
      </c>
      <c r="B24" s="19"/>
      <c r="C24" s="19"/>
      <c r="D24" s="19"/>
      <c r="E24" s="21"/>
      <c r="F24" s="21"/>
      <c r="G24" s="19"/>
      <c r="H24" s="19"/>
      <c r="I24" s="19"/>
      <c r="J24" s="19"/>
      <c r="K24" s="19"/>
      <c r="L24" s="19"/>
      <c r="M24" s="21"/>
      <c r="N24" s="19"/>
      <c r="O24" s="19"/>
      <c r="P24" s="20" t="n">
        <f aca="false">SUM(B24:O24)</f>
        <v>0</v>
      </c>
    </row>
    <row r="25" customFormat="false" ht="12.75" hidden="false" customHeight="false" outlineLevel="0" collapsed="false">
      <c r="A25" s="18"/>
      <c r="B25" s="19"/>
      <c r="C25" s="19"/>
      <c r="D25" s="19"/>
      <c r="E25" s="21"/>
      <c r="F25" s="21"/>
      <c r="G25" s="19"/>
      <c r="H25" s="19"/>
      <c r="I25" s="19"/>
      <c r="J25" s="19"/>
      <c r="K25" s="19"/>
      <c r="L25" s="19"/>
      <c r="M25" s="21"/>
      <c r="N25" s="19"/>
      <c r="O25" s="19"/>
      <c r="P25" s="20" t="n">
        <f aca="false">SUM(B25:O25)</f>
        <v>0</v>
      </c>
    </row>
    <row r="26" customFormat="false" ht="25.5" hidden="false" customHeight="false" outlineLevel="0" collapsed="false">
      <c r="A26" s="18" t="s">
        <v>19</v>
      </c>
      <c r="B26" s="19"/>
      <c r="C26" s="19"/>
      <c r="D26" s="19"/>
      <c r="E26" s="21"/>
      <c r="F26" s="21"/>
      <c r="G26" s="19"/>
      <c r="H26" s="19"/>
      <c r="I26" s="19"/>
      <c r="J26" s="19"/>
      <c r="K26" s="19"/>
      <c r="L26" s="19"/>
      <c r="M26" s="21"/>
      <c r="N26" s="19"/>
      <c r="O26" s="19"/>
      <c r="P26" s="20" t="n">
        <f aca="false">SUM(B26:O26)</f>
        <v>0</v>
      </c>
    </row>
    <row r="27" customFormat="false" ht="12.75" hidden="false" customHeight="false" outlineLevel="0" collapsed="false">
      <c r="A27" s="18"/>
      <c r="B27" s="14"/>
      <c r="C27" s="14"/>
      <c r="D27" s="14"/>
      <c r="E27" s="15"/>
      <c r="F27" s="15"/>
      <c r="G27" s="14"/>
      <c r="H27" s="14"/>
      <c r="I27" s="14"/>
      <c r="J27" s="14"/>
      <c r="K27" s="14"/>
      <c r="L27" s="14"/>
      <c r="M27" s="15"/>
      <c r="N27" s="14"/>
      <c r="O27" s="14"/>
      <c r="P27" s="23" t="n">
        <f aca="false">SUM(B27:O27)</f>
        <v>0</v>
      </c>
    </row>
    <row r="28" customFormat="false" ht="12.75" hidden="false" customHeight="false" outlineLevel="0" collapsed="false">
      <c r="A28" s="17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23" t="n">
        <f aca="false">SUM(B28:O28)</f>
        <v>0</v>
      </c>
    </row>
    <row r="29" customFormat="false" ht="13.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5"/>
      <c r="O29" s="25"/>
      <c r="P29" s="27"/>
    </row>
    <row r="31" customFormat="false" ht="12.75" hidden="false" customHeight="false" outlineLevel="0" collapsed="false">
      <c r="H31" s="28" t="n">
        <f aca="false">SUM(H6:H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B171" activeCellId="0" sqref="B17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2.99"/>
  </cols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1</v>
      </c>
      <c r="F1" s="0" t="s">
        <v>24</v>
      </c>
      <c r="G1" s="0" t="s">
        <v>25</v>
      </c>
      <c r="H1" s="0" t="s">
        <v>26</v>
      </c>
      <c r="I1" s="0" t="s">
        <v>27</v>
      </c>
      <c r="J1" s="0" t="s">
        <v>28</v>
      </c>
      <c r="K1" s="0" t="s">
        <v>29</v>
      </c>
      <c r="L1" s="0" t="s">
        <v>28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  <c r="K2" s="29" t="n">
        <v>40998</v>
      </c>
      <c r="L2" s="0" t="s">
        <v>33</v>
      </c>
    </row>
    <row r="3" customFormat="false" ht="12.75" hidden="false" customHeight="false" outlineLevel="0" collapsed="false">
      <c r="K3" s="30" t="n">
        <v>0.725694444444445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  <c r="D4" s="0" t="s">
        <v>37</v>
      </c>
      <c r="E4" s="0" t="n">
        <v>11</v>
      </c>
    </row>
    <row r="6" customFormat="false" ht="12.75" hidden="false" customHeight="false" outlineLevel="0" collapsed="false">
      <c r="A6" s="0" t="s">
        <v>38</v>
      </c>
      <c r="B6" s="0" t="s">
        <v>39</v>
      </c>
      <c r="D6" s="0" t="s">
        <v>40</v>
      </c>
      <c r="E6" s="0" t="s">
        <v>41</v>
      </c>
      <c r="F6" s="0" t="s">
        <v>42</v>
      </c>
      <c r="H6" s="0" t="s">
        <v>43</v>
      </c>
      <c r="I6" s="0" t="s">
        <v>44</v>
      </c>
      <c r="J6" s="0" t="s">
        <v>45</v>
      </c>
      <c r="K6" s="0" t="s">
        <v>46</v>
      </c>
      <c r="L6" s="0" t="s">
        <v>47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D7" s="0" t="s">
        <v>23</v>
      </c>
      <c r="E7" s="0" t="s">
        <v>21</v>
      </c>
      <c r="F7" s="0" t="s">
        <v>24</v>
      </c>
      <c r="G7" s="0" t="s">
        <v>25</v>
      </c>
      <c r="H7" s="0" t="s">
        <v>26</v>
      </c>
      <c r="I7" s="0" t="s">
        <v>27</v>
      </c>
      <c r="J7" s="0" t="s">
        <v>28</v>
      </c>
      <c r="K7" s="0" t="s">
        <v>29</v>
      </c>
      <c r="L7" s="0" t="s">
        <v>28</v>
      </c>
    </row>
    <row r="9" customFormat="false" ht="12.75" hidden="false" customHeight="false" outlineLevel="0" collapsed="false">
      <c r="A9" s="0" t="s">
        <v>48</v>
      </c>
      <c r="B9" s="0" t="s">
        <v>49</v>
      </c>
      <c r="D9" s="0" t="s">
        <v>50</v>
      </c>
      <c r="E9" s="0" t="s">
        <v>51</v>
      </c>
      <c r="F9" s="0" t="s">
        <v>52</v>
      </c>
      <c r="G9" s="0" t="s">
        <v>53</v>
      </c>
    </row>
    <row r="10" customFormat="false" ht="12.75" hidden="false" customHeight="false" outlineLevel="0" collapsed="false">
      <c r="A10" s="0" t="s">
        <v>54</v>
      </c>
      <c r="B10" s="0" t="s">
        <v>55</v>
      </c>
      <c r="C10" s="0" t="s">
        <v>56</v>
      </c>
      <c r="D10" s="0" t="s">
        <v>57</v>
      </c>
      <c r="E10" s="0" t="s">
        <v>55</v>
      </c>
      <c r="F10" s="0" t="s">
        <v>58</v>
      </c>
      <c r="G10" s="0" t="s">
        <v>59</v>
      </c>
      <c r="H10" s="0" t="s">
        <v>60</v>
      </c>
      <c r="I10" s="0" t="s">
        <v>61</v>
      </c>
      <c r="J10" s="0" t="s">
        <v>62</v>
      </c>
      <c r="K10" s="0" t="s">
        <v>63</v>
      </c>
      <c r="L10" s="0" t="s">
        <v>62</v>
      </c>
    </row>
    <row r="11" customFormat="false" ht="12.75" hidden="false" customHeight="false" outlineLevel="0" collapsed="false">
      <c r="I11" s="0" t="s">
        <v>64</v>
      </c>
      <c r="L11" s="31" t="n">
        <v>-332425.22</v>
      </c>
    </row>
    <row r="12" customFormat="false" ht="12.75" hidden="false" customHeight="false" outlineLevel="0" collapsed="false">
      <c r="A12" s="0" t="s">
        <v>65</v>
      </c>
      <c r="B12" s="32" t="n">
        <v>40544</v>
      </c>
      <c r="C12" s="0" t="s">
        <v>66</v>
      </c>
      <c r="D12" s="0" t="n">
        <v>2</v>
      </c>
      <c r="E12" s="0" t="s">
        <v>67</v>
      </c>
      <c r="F12" s="0" t="n">
        <v>1679</v>
      </c>
      <c r="G12" s="0" t="s">
        <v>68</v>
      </c>
      <c r="H12" s="0" t="s">
        <v>69</v>
      </c>
      <c r="I12" s="0" t="s">
        <v>70</v>
      </c>
      <c r="J12" s="0" t="n">
        <v>116</v>
      </c>
      <c r="L12" s="31" t="n">
        <v>-332309.22</v>
      </c>
    </row>
    <row r="13" customFormat="false" ht="12.75" hidden="false" customHeight="false" outlineLevel="0" collapsed="false">
      <c r="A13" s="0" t="s">
        <v>71</v>
      </c>
      <c r="B13" s="32" t="n">
        <v>40551</v>
      </c>
      <c r="C13" s="0" t="s">
        <v>72</v>
      </c>
      <c r="D13" s="0" t="n">
        <v>2</v>
      </c>
      <c r="E13" s="0" t="s">
        <v>73</v>
      </c>
      <c r="F13" s="0" t="n">
        <v>1665</v>
      </c>
      <c r="G13" s="0" t="s">
        <v>74</v>
      </c>
      <c r="H13" s="0" t="s">
        <v>75</v>
      </c>
      <c r="I13" s="0" t="s">
        <v>76</v>
      </c>
      <c r="K13" s="31" t="n">
        <v>24000</v>
      </c>
      <c r="L13" s="31" t="n">
        <v>-356309.22</v>
      </c>
    </row>
    <row r="14" customFormat="false" ht="12.75" hidden="false" customHeight="false" outlineLevel="0" collapsed="false">
      <c r="A14" s="0" t="s">
        <v>77</v>
      </c>
      <c r="B14" s="32" t="n">
        <v>40555</v>
      </c>
      <c r="C14" s="0" t="s">
        <v>78</v>
      </c>
      <c r="D14" s="0" t="n">
        <v>2</v>
      </c>
      <c r="E14" s="0" t="s">
        <v>67</v>
      </c>
      <c r="F14" s="0" t="n">
        <v>1667</v>
      </c>
      <c r="G14" s="0" t="s">
        <v>68</v>
      </c>
      <c r="H14" s="0" t="s">
        <v>75</v>
      </c>
      <c r="I14" s="0" t="s">
        <v>79</v>
      </c>
      <c r="J14" s="0" t="n">
        <v>262</v>
      </c>
      <c r="L14" s="31" t="n">
        <v>-356047.22</v>
      </c>
    </row>
    <row r="15" customFormat="false" ht="12.75" hidden="false" customHeight="false" outlineLevel="0" collapsed="false">
      <c r="A15" s="0" t="s">
        <v>80</v>
      </c>
      <c r="B15" s="32" t="n">
        <v>40557</v>
      </c>
      <c r="C15" s="0" t="s">
        <v>81</v>
      </c>
      <c r="D15" s="0" t="n">
        <v>2</v>
      </c>
      <c r="E15" s="0" t="s">
        <v>73</v>
      </c>
      <c r="F15" s="0" t="n">
        <v>1672</v>
      </c>
      <c r="G15" s="0" t="s">
        <v>74</v>
      </c>
      <c r="H15" s="0" t="s">
        <v>75</v>
      </c>
      <c r="I15" s="0" t="s">
        <v>82</v>
      </c>
      <c r="K15" s="31" t="n">
        <v>10000</v>
      </c>
      <c r="L15" s="31" t="n">
        <v>-366047.22</v>
      </c>
    </row>
    <row r="16" customFormat="false" ht="12.75" hidden="false" customHeight="false" outlineLevel="0" collapsed="false">
      <c r="A16" s="0" t="s">
        <v>83</v>
      </c>
      <c r="B16" s="32" t="n">
        <v>40557</v>
      </c>
      <c r="C16" s="0" t="s">
        <v>84</v>
      </c>
      <c r="D16" s="0" t="n">
        <v>2</v>
      </c>
      <c r="E16" s="0" t="s">
        <v>73</v>
      </c>
      <c r="F16" s="0" t="n">
        <v>1673</v>
      </c>
      <c r="G16" s="0" t="s">
        <v>74</v>
      </c>
      <c r="H16" s="0" t="s">
        <v>75</v>
      </c>
      <c r="I16" s="0" t="s">
        <v>85</v>
      </c>
      <c r="K16" s="31" t="n">
        <v>10000</v>
      </c>
      <c r="L16" s="31" t="n">
        <v>-376047.22</v>
      </c>
    </row>
    <row r="17" customFormat="false" ht="12.75" hidden="false" customHeight="false" outlineLevel="0" collapsed="false">
      <c r="A17" s="0" t="s">
        <v>86</v>
      </c>
      <c r="B17" s="32" t="n">
        <v>40562</v>
      </c>
      <c r="C17" s="0" t="s">
        <v>87</v>
      </c>
      <c r="D17" s="0" t="n">
        <v>2</v>
      </c>
      <c r="E17" s="0" t="s">
        <v>67</v>
      </c>
      <c r="F17" s="0" t="n">
        <v>1678</v>
      </c>
      <c r="G17" s="0" t="s">
        <v>68</v>
      </c>
      <c r="H17" s="0" t="s">
        <v>75</v>
      </c>
      <c r="I17" s="0" t="s">
        <v>88</v>
      </c>
      <c r="K17" s="0" t="n">
        <v>831.99</v>
      </c>
      <c r="L17" s="31" t="n">
        <v>-376879.21</v>
      </c>
    </row>
    <row r="18" customFormat="false" ht="12.75" hidden="false" customHeight="false" outlineLevel="0" collapsed="false">
      <c r="A18" s="0" t="s">
        <v>89</v>
      </c>
      <c r="B18" s="32" t="n">
        <v>40562</v>
      </c>
      <c r="C18" s="0" t="s">
        <v>90</v>
      </c>
      <c r="D18" s="0" t="n">
        <v>2</v>
      </c>
      <c r="E18" s="0" t="s">
        <v>73</v>
      </c>
      <c r="F18" s="0" t="n">
        <v>1680</v>
      </c>
      <c r="G18" s="0" t="s">
        <v>74</v>
      </c>
      <c r="H18" s="0" t="s">
        <v>75</v>
      </c>
      <c r="I18" s="0" t="s">
        <v>91</v>
      </c>
      <c r="K18" s="31" t="n">
        <v>40000</v>
      </c>
      <c r="L18" s="31" t="n">
        <v>-416879.21</v>
      </c>
    </row>
    <row r="19" customFormat="false" ht="12.75" hidden="false" customHeight="false" outlineLevel="0" collapsed="false">
      <c r="A19" s="0" t="s">
        <v>92</v>
      </c>
      <c r="B19" s="32" t="n">
        <v>40562</v>
      </c>
      <c r="C19" s="0" t="s">
        <v>93</v>
      </c>
      <c r="D19" s="0" t="n">
        <v>2</v>
      </c>
      <c r="E19" s="0" t="s">
        <v>73</v>
      </c>
      <c r="F19" s="0" t="n">
        <v>1681</v>
      </c>
      <c r="G19" s="0" t="s">
        <v>74</v>
      </c>
      <c r="H19" s="0" t="s">
        <v>75</v>
      </c>
      <c r="I19" s="0" t="s">
        <v>94</v>
      </c>
      <c r="K19" s="31" t="n">
        <v>20000</v>
      </c>
      <c r="L19" s="31" t="n">
        <v>-436879.21</v>
      </c>
    </row>
    <row r="20" customFormat="false" ht="12.75" hidden="false" customHeight="false" outlineLevel="0" collapsed="false">
      <c r="A20" s="0" t="s">
        <v>95</v>
      </c>
      <c r="B20" s="32" t="n">
        <v>40562</v>
      </c>
      <c r="C20" s="0" t="s">
        <v>96</v>
      </c>
      <c r="D20" s="0" t="n">
        <v>2</v>
      </c>
      <c r="E20" s="0" t="s">
        <v>73</v>
      </c>
      <c r="F20" s="0" t="n">
        <v>1682</v>
      </c>
      <c r="G20" s="0" t="s">
        <v>74</v>
      </c>
      <c r="H20" s="0" t="s">
        <v>75</v>
      </c>
      <c r="I20" s="0" t="s">
        <v>97</v>
      </c>
      <c r="K20" s="31" t="n">
        <v>60000</v>
      </c>
      <c r="L20" s="31" t="n">
        <v>-496879.21</v>
      </c>
    </row>
    <row r="21" customFormat="false" ht="12.75" hidden="false" customHeight="false" outlineLevel="0" collapsed="false">
      <c r="A21" s="0" t="s">
        <v>98</v>
      </c>
      <c r="B21" s="32" t="n">
        <v>40562</v>
      </c>
      <c r="C21" s="0" t="s">
        <v>99</v>
      </c>
      <c r="D21" s="0" t="n">
        <v>2</v>
      </c>
      <c r="E21" s="0" t="s">
        <v>73</v>
      </c>
      <c r="F21" s="0" t="n">
        <v>1683</v>
      </c>
      <c r="G21" s="0" t="s">
        <v>74</v>
      </c>
      <c r="H21" s="0" t="s">
        <v>75</v>
      </c>
      <c r="I21" s="0" t="s">
        <v>100</v>
      </c>
      <c r="K21" s="31" t="n">
        <v>10000</v>
      </c>
      <c r="L21" s="31" t="n">
        <v>-506879.21</v>
      </c>
    </row>
    <row r="22" customFormat="false" ht="12.75" hidden="false" customHeight="false" outlineLevel="0" collapsed="false">
      <c r="A22" s="0" t="s">
        <v>101</v>
      </c>
      <c r="B22" s="32" t="n">
        <v>40564</v>
      </c>
      <c r="C22" s="0" t="s">
        <v>102</v>
      </c>
      <c r="D22" s="0" t="n">
        <v>2</v>
      </c>
      <c r="E22" s="0" t="s">
        <v>73</v>
      </c>
      <c r="F22" s="0" t="n">
        <v>1685</v>
      </c>
      <c r="G22" s="0" t="s">
        <v>74</v>
      </c>
      <c r="H22" s="0" t="s">
        <v>75</v>
      </c>
      <c r="I22" s="0" t="s">
        <v>103</v>
      </c>
      <c r="K22" s="31" t="n">
        <v>10000</v>
      </c>
      <c r="L22" s="31" t="n">
        <v>-516879.21</v>
      </c>
    </row>
    <row r="23" customFormat="false" ht="12.75" hidden="false" customHeight="false" outlineLevel="0" collapsed="false">
      <c r="A23" s="0" t="s">
        <v>104</v>
      </c>
      <c r="B23" s="32" t="n">
        <v>40567</v>
      </c>
      <c r="C23" s="0" t="s">
        <v>105</v>
      </c>
      <c r="D23" s="0" t="n">
        <v>2</v>
      </c>
      <c r="E23" s="0" t="s">
        <v>67</v>
      </c>
      <c r="F23" s="0" t="n">
        <v>1688</v>
      </c>
      <c r="G23" s="0" t="s">
        <v>68</v>
      </c>
      <c r="H23" s="0" t="s">
        <v>69</v>
      </c>
      <c r="I23" s="0" t="s">
        <v>106</v>
      </c>
      <c r="J23" s="0" t="n">
        <v>112</v>
      </c>
      <c r="L23" s="31" t="n">
        <v>-516767.21</v>
      </c>
    </row>
    <row r="24" customFormat="false" ht="12.75" hidden="false" customHeight="false" outlineLevel="0" collapsed="false">
      <c r="A24" s="0" t="s">
        <v>107</v>
      </c>
      <c r="B24" s="32" t="n">
        <v>40567</v>
      </c>
      <c r="C24" s="0" t="s">
        <v>108</v>
      </c>
      <c r="D24" s="0" t="n">
        <v>2</v>
      </c>
      <c r="E24" s="0" t="s">
        <v>73</v>
      </c>
      <c r="F24" s="0" t="n">
        <v>1686</v>
      </c>
      <c r="G24" s="0" t="s">
        <v>74</v>
      </c>
      <c r="H24" s="0" t="s">
        <v>75</v>
      </c>
      <c r="I24" s="0" t="s">
        <v>109</v>
      </c>
      <c r="K24" s="31" t="n">
        <v>30000</v>
      </c>
      <c r="L24" s="31" t="n">
        <v>-546767.21</v>
      </c>
    </row>
    <row r="25" customFormat="false" ht="12.75" hidden="false" customHeight="false" outlineLevel="0" collapsed="false">
      <c r="A25" s="0" t="s">
        <v>110</v>
      </c>
      <c r="B25" s="32" t="n">
        <v>40572</v>
      </c>
      <c r="C25" s="0" t="s">
        <v>111</v>
      </c>
      <c r="D25" s="0" t="n">
        <v>2</v>
      </c>
      <c r="E25" s="0" t="s">
        <v>73</v>
      </c>
      <c r="F25" s="0" t="n">
        <v>1689</v>
      </c>
      <c r="G25" s="0" t="s">
        <v>74</v>
      </c>
      <c r="H25" s="0" t="s">
        <v>75</v>
      </c>
      <c r="I25" s="0" t="s">
        <v>112</v>
      </c>
      <c r="K25" s="31" t="n">
        <v>30000</v>
      </c>
      <c r="L25" s="31" t="n">
        <v>-576767.21</v>
      </c>
    </row>
    <row r="26" customFormat="false" ht="12.75" hidden="false" customHeight="false" outlineLevel="0" collapsed="false">
      <c r="A26" s="0" t="s">
        <v>113</v>
      </c>
      <c r="B26" s="32" t="n">
        <v>40574</v>
      </c>
      <c r="C26" s="0" t="s">
        <v>114</v>
      </c>
      <c r="D26" s="0" t="n">
        <v>2</v>
      </c>
      <c r="E26" s="0" t="s">
        <v>67</v>
      </c>
      <c r="F26" s="0" t="n">
        <v>1698</v>
      </c>
      <c r="G26" s="0" t="s">
        <v>68</v>
      </c>
      <c r="H26" s="0" t="s">
        <v>75</v>
      </c>
      <c r="I26" s="0" t="s">
        <v>115</v>
      </c>
      <c r="J26" s="31" t="n">
        <v>174593.09</v>
      </c>
      <c r="L26" s="31" t="n">
        <v>-402174.12</v>
      </c>
    </row>
    <row r="27" customFormat="false" ht="12.75" hidden="false" customHeight="false" outlineLevel="0" collapsed="false">
      <c r="A27" s="0" t="s">
        <v>71</v>
      </c>
      <c r="B27" s="32" t="n">
        <v>40582</v>
      </c>
      <c r="C27" s="0" t="s">
        <v>116</v>
      </c>
      <c r="D27" s="0" t="n">
        <v>2</v>
      </c>
      <c r="E27" s="0" t="s">
        <v>73</v>
      </c>
      <c r="F27" s="0" t="n">
        <v>1691</v>
      </c>
      <c r="G27" s="0" t="s">
        <v>74</v>
      </c>
      <c r="H27" s="0" t="s">
        <v>75</v>
      </c>
      <c r="I27" s="0" t="s">
        <v>117</v>
      </c>
      <c r="K27" s="31" t="n">
        <v>20000</v>
      </c>
      <c r="L27" s="31" t="n">
        <v>-422174.12</v>
      </c>
    </row>
    <row r="28" customFormat="false" ht="12.75" hidden="false" customHeight="false" outlineLevel="0" collapsed="false">
      <c r="A28" s="0" t="s">
        <v>80</v>
      </c>
      <c r="B28" s="32" t="n">
        <v>40588</v>
      </c>
      <c r="C28" s="0" t="s">
        <v>118</v>
      </c>
      <c r="D28" s="0" t="n">
        <v>2</v>
      </c>
      <c r="E28" s="0" t="s">
        <v>73</v>
      </c>
      <c r="F28" s="0" t="n">
        <v>1704</v>
      </c>
      <c r="G28" s="0" t="s">
        <v>74</v>
      </c>
      <c r="H28" s="0" t="s">
        <v>75</v>
      </c>
      <c r="I28" s="0" t="s">
        <v>119</v>
      </c>
      <c r="K28" s="31" t="n">
        <v>20000</v>
      </c>
      <c r="L28" s="31" t="n">
        <v>-442174.12</v>
      </c>
    </row>
    <row r="29" customFormat="false" ht="12.75" hidden="false" customHeight="false" outlineLevel="0" collapsed="false">
      <c r="A29" s="0" t="s">
        <v>83</v>
      </c>
      <c r="B29" s="32" t="n">
        <v>40588</v>
      </c>
      <c r="C29" s="0" t="s">
        <v>120</v>
      </c>
      <c r="D29" s="0" t="n">
        <v>2</v>
      </c>
      <c r="E29" s="0" t="s">
        <v>73</v>
      </c>
      <c r="F29" s="0" t="n">
        <v>1705</v>
      </c>
      <c r="G29" s="0" t="s">
        <v>74</v>
      </c>
      <c r="H29" s="0" t="s">
        <v>75</v>
      </c>
      <c r="I29" s="0" t="s">
        <v>121</v>
      </c>
      <c r="K29" s="31" t="n">
        <v>20000</v>
      </c>
      <c r="L29" s="31" t="n">
        <v>-462174.12</v>
      </c>
    </row>
    <row r="30" customFormat="false" ht="12.75" hidden="false" customHeight="false" outlineLevel="0" collapsed="false">
      <c r="A30" s="0" t="s">
        <v>89</v>
      </c>
      <c r="B30" s="32" t="n">
        <v>40593</v>
      </c>
      <c r="C30" s="0" t="s">
        <v>122</v>
      </c>
      <c r="D30" s="0" t="n">
        <v>2</v>
      </c>
      <c r="E30" s="0" t="s">
        <v>73</v>
      </c>
      <c r="F30" s="0" t="n">
        <v>1711</v>
      </c>
      <c r="G30" s="0" t="s">
        <v>74</v>
      </c>
      <c r="H30" s="0" t="s">
        <v>75</v>
      </c>
      <c r="I30" s="0" t="s">
        <v>123</v>
      </c>
      <c r="K30" s="31" t="n">
        <v>30000</v>
      </c>
      <c r="L30" s="31" t="n">
        <v>-492174.12</v>
      </c>
    </row>
    <row r="31" customFormat="false" ht="12.75" hidden="false" customHeight="false" outlineLevel="0" collapsed="false">
      <c r="A31" s="0" t="s">
        <v>92</v>
      </c>
      <c r="B31" s="32" t="n">
        <v>40593</v>
      </c>
      <c r="C31" s="0" t="s">
        <v>124</v>
      </c>
      <c r="D31" s="0" t="n">
        <v>2</v>
      </c>
      <c r="E31" s="0" t="s">
        <v>73</v>
      </c>
      <c r="F31" s="0" t="n">
        <v>1712</v>
      </c>
      <c r="G31" s="0" t="s">
        <v>74</v>
      </c>
      <c r="H31" s="0" t="s">
        <v>75</v>
      </c>
      <c r="I31" s="0" t="s">
        <v>125</v>
      </c>
      <c r="K31" s="31" t="n">
        <v>30000</v>
      </c>
      <c r="L31" s="31" t="n">
        <v>-522174.12</v>
      </c>
    </row>
    <row r="32" customFormat="false" ht="12.75" hidden="false" customHeight="false" outlineLevel="0" collapsed="false">
      <c r="A32" s="0" t="s">
        <v>95</v>
      </c>
      <c r="B32" s="32" t="n">
        <v>40593</v>
      </c>
      <c r="C32" s="0" t="s">
        <v>126</v>
      </c>
      <c r="D32" s="0" t="n">
        <v>2</v>
      </c>
      <c r="E32" s="0" t="s">
        <v>73</v>
      </c>
      <c r="F32" s="0" t="n">
        <v>1713</v>
      </c>
      <c r="G32" s="0" t="s">
        <v>74</v>
      </c>
      <c r="H32" s="0" t="s">
        <v>75</v>
      </c>
      <c r="I32" s="0" t="s">
        <v>127</v>
      </c>
      <c r="K32" s="31" t="n">
        <v>25000</v>
      </c>
      <c r="L32" s="31" t="n">
        <v>-547174.12</v>
      </c>
    </row>
    <row r="33" customFormat="false" ht="12.75" hidden="false" customHeight="false" outlineLevel="0" collapsed="false">
      <c r="A33" s="0" t="s">
        <v>98</v>
      </c>
      <c r="B33" s="32" t="n">
        <v>40593</v>
      </c>
      <c r="C33" s="0" t="s">
        <v>128</v>
      </c>
      <c r="D33" s="0" t="n">
        <v>2</v>
      </c>
      <c r="E33" s="0" t="s">
        <v>73</v>
      </c>
      <c r="F33" s="0" t="n">
        <v>1714</v>
      </c>
      <c r="G33" s="0" t="s">
        <v>74</v>
      </c>
      <c r="H33" s="0" t="s">
        <v>75</v>
      </c>
      <c r="I33" s="0" t="s">
        <v>129</v>
      </c>
      <c r="K33" s="31" t="n">
        <v>10000</v>
      </c>
      <c r="L33" s="31" t="n">
        <v>-557174.12</v>
      </c>
    </row>
    <row r="34" customFormat="false" ht="12.75" hidden="false" customHeight="false" outlineLevel="0" collapsed="false">
      <c r="A34" s="0" t="s">
        <v>130</v>
      </c>
      <c r="B34" s="32" t="n">
        <v>40602</v>
      </c>
      <c r="C34" s="0" t="s">
        <v>105</v>
      </c>
      <c r="D34" s="0" t="n">
        <v>2</v>
      </c>
      <c r="E34" s="0" t="s">
        <v>67</v>
      </c>
      <c r="F34" s="0" t="n">
        <v>1717</v>
      </c>
      <c r="G34" s="0" t="s">
        <v>68</v>
      </c>
      <c r="H34" s="0" t="s">
        <v>75</v>
      </c>
      <c r="I34" s="0" t="s">
        <v>131</v>
      </c>
      <c r="K34" s="0" t="n">
        <v>304.5</v>
      </c>
      <c r="L34" s="31" t="n">
        <v>-557478.62</v>
      </c>
    </row>
    <row r="35" customFormat="false" ht="12.75" hidden="false" customHeight="false" outlineLevel="0" collapsed="false">
      <c r="A35" s="0" t="s">
        <v>132</v>
      </c>
      <c r="B35" s="32" t="n">
        <v>40602</v>
      </c>
      <c r="C35" s="0" t="s">
        <v>133</v>
      </c>
      <c r="D35" s="0" t="n">
        <v>2</v>
      </c>
      <c r="E35" s="0" t="s">
        <v>67</v>
      </c>
      <c r="F35" s="0" t="n">
        <v>1721</v>
      </c>
      <c r="G35" s="0" t="s">
        <v>68</v>
      </c>
      <c r="H35" s="0" t="s">
        <v>75</v>
      </c>
      <c r="I35" s="0" t="s">
        <v>134</v>
      </c>
      <c r="J35" s="0" t="n">
        <v>304.5</v>
      </c>
      <c r="L35" s="31" t="n">
        <v>-557174.12</v>
      </c>
    </row>
    <row r="36" customFormat="false" ht="12.75" hidden="false" customHeight="false" outlineLevel="0" collapsed="false">
      <c r="A36" s="0" t="s">
        <v>135</v>
      </c>
      <c r="B36" s="32" t="n">
        <v>40602</v>
      </c>
      <c r="C36" s="0" t="s">
        <v>136</v>
      </c>
      <c r="D36" s="0" t="n">
        <v>2</v>
      </c>
      <c r="E36" s="0" t="s">
        <v>67</v>
      </c>
      <c r="F36" s="0" t="n">
        <v>1724</v>
      </c>
      <c r="G36" s="0" t="s">
        <v>68</v>
      </c>
      <c r="H36" s="0" t="s">
        <v>75</v>
      </c>
      <c r="I36" s="0" t="s">
        <v>137</v>
      </c>
      <c r="K36" s="31" t="n">
        <v>10000</v>
      </c>
      <c r="L36" s="31" t="n">
        <v>-567174.12</v>
      </c>
    </row>
    <row r="37" customFormat="false" ht="12.75" hidden="false" customHeight="false" outlineLevel="0" collapsed="false">
      <c r="A37" s="0" t="s">
        <v>138</v>
      </c>
      <c r="B37" s="32" t="n">
        <v>40602</v>
      </c>
      <c r="C37" s="0" t="s">
        <v>139</v>
      </c>
      <c r="D37" s="0" t="n">
        <v>2</v>
      </c>
      <c r="E37" s="0" t="s">
        <v>67</v>
      </c>
      <c r="F37" s="0" t="n">
        <v>1729</v>
      </c>
      <c r="G37" s="0" t="s">
        <v>68</v>
      </c>
      <c r="H37" s="0" t="s">
        <v>69</v>
      </c>
      <c r="I37" s="0" t="s">
        <v>140</v>
      </c>
      <c r="J37" s="31" t="n">
        <v>1230</v>
      </c>
      <c r="L37" s="31" t="n">
        <v>-565944.12</v>
      </c>
    </row>
    <row r="38" customFormat="false" ht="12.75" hidden="false" customHeight="false" outlineLevel="0" collapsed="false">
      <c r="A38" s="0" t="s">
        <v>141</v>
      </c>
      <c r="B38" s="32" t="n">
        <v>40602</v>
      </c>
      <c r="C38" s="0" t="s">
        <v>142</v>
      </c>
      <c r="D38" s="0" t="n">
        <v>2</v>
      </c>
      <c r="E38" s="0" t="s">
        <v>67</v>
      </c>
      <c r="F38" s="0" t="n">
        <v>1736</v>
      </c>
      <c r="G38" s="0" t="s">
        <v>68</v>
      </c>
      <c r="H38" s="0" t="s">
        <v>75</v>
      </c>
      <c r="I38" s="0" t="s">
        <v>143</v>
      </c>
      <c r="J38" s="31" t="n">
        <v>187473.83</v>
      </c>
      <c r="L38" s="31" t="n">
        <v>-378470.29</v>
      </c>
    </row>
    <row r="39" customFormat="false" ht="12.75" hidden="false" customHeight="false" outlineLevel="0" collapsed="false">
      <c r="A39" s="0" t="s">
        <v>101</v>
      </c>
      <c r="B39" s="32" t="n">
        <v>40602</v>
      </c>
      <c r="C39" s="0" t="s">
        <v>144</v>
      </c>
      <c r="D39" s="0" t="n">
        <v>2</v>
      </c>
      <c r="E39" s="0" t="s">
        <v>73</v>
      </c>
      <c r="F39" s="0" t="n">
        <v>1723</v>
      </c>
      <c r="G39" s="0" t="s">
        <v>74</v>
      </c>
      <c r="H39" s="0" t="s">
        <v>75</v>
      </c>
      <c r="I39" s="0" t="s">
        <v>145</v>
      </c>
      <c r="K39" s="31" t="n">
        <v>30000</v>
      </c>
      <c r="L39" s="31" t="n">
        <v>-408470.29</v>
      </c>
    </row>
    <row r="40" customFormat="false" ht="12.75" hidden="false" customHeight="false" outlineLevel="0" collapsed="false">
      <c r="A40" s="0" t="s">
        <v>107</v>
      </c>
      <c r="B40" s="32" t="n">
        <v>40602</v>
      </c>
      <c r="C40" s="0" t="s">
        <v>146</v>
      </c>
      <c r="D40" s="0" t="n">
        <v>2</v>
      </c>
      <c r="E40" s="0" t="s">
        <v>73</v>
      </c>
      <c r="F40" s="0" t="n">
        <v>1725</v>
      </c>
      <c r="G40" s="0" t="s">
        <v>74</v>
      </c>
      <c r="H40" s="0" t="s">
        <v>75</v>
      </c>
      <c r="I40" s="0" t="s">
        <v>147</v>
      </c>
      <c r="K40" s="31" t="n">
        <v>10000</v>
      </c>
      <c r="L40" s="31" t="n">
        <v>-418470.29</v>
      </c>
    </row>
    <row r="41" customFormat="false" ht="12.75" hidden="false" customHeight="false" outlineLevel="0" collapsed="false">
      <c r="A41" s="0" t="s">
        <v>71</v>
      </c>
      <c r="B41" s="32" t="n">
        <v>40605</v>
      </c>
      <c r="C41" s="0" t="s">
        <v>148</v>
      </c>
      <c r="D41" s="0" t="n">
        <v>2</v>
      </c>
      <c r="E41" s="0" t="s">
        <v>73</v>
      </c>
      <c r="F41" s="0" t="n">
        <v>1726</v>
      </c>
      <c r="G41" s="0" t="s">
        <v>74</v>
      </c>
      <c r="H41" s="0" t="s">
        <v>75</v>
      </c>
      <c r="I41" s="0" t="s">
        <v>149</v>
      </c>
      <c r="K41" s="31" t="n">
        <v>20000</v>
      </c>
      <c r="L41" s="31" t="n">
        <v>-438470.29</v>
      </c>
    </row>
    <row r="42" customFormat="false" ht="12.75" hidden="false" customHeight="false" outlineLevel="0" collapsed="false">
      <c r="A42" s="0" t="s">
        <v>80</v>
      </c>
      <c r="B42" s="32" t="n">
        <v>40609</v>
      </c>
      <c r="C42" s="0" t="s">
        <v>150</v>
      </c>
      <c r="D42" s="0" t="n">
        <v>2</v>
      </c>
      <c r="E42" s="0" t="s">
        <v>73</v>
      </c>
      <c r="F42" s="0" t="n">
        <v>1733</v>
      </c>
      <c r="G42" s="0" t="s">
        <v>74</v>
      </c>
      <c r="H42" s="0" t="s">
        <v>75</v>
      </c>
      <c r="I42" s="0" t="s">
        <v>151</v>
      </c>
      <c r="K42" s="31" t="n">
        <v>16000</v>
      </c>
      <c r="L42" s="31" t="n">
        <v>-454470.29</v>
      </c>
    </row>
    <row r="43" customFormat="false" ht="12.75" hidden="false" customHeight="false" outlineLevel="0" collapsed="false">
      <c r="A43" s="0" t="s">
        <v>83</v>
      </c>
      <c r="B43" s="32" t="n">
        <v>40617</v>
      </c>
      <c r="C43" s="0" t="s">
        <v>152</v>
      </c>
      <c r="D43" s="0" t="n">
        <v>2</v>
      </c>
      <c r="E43" s="0" t="s">
        <v>73</v>
      </c>
      <c r="F43" s="0" t="n">
        <v>1742</v>
      </c>
      <c r="G43" s="0" t="s">
        <v>74</v>
      </c>
      <c r="H43" s="0" t="s">
        <v>75</v>
      </c>
      <c r="I43" s="0" t="s">
        <v>153</v>
      </c>
      <c r="K43" s="31" t="n">
        <v>20000</v>
      </c>
      <c r="L43" s="31" t="n">
        <v>-474470.29</v>
      </c>
    </row>
    <row r="44" customFormat="false" ht="12.75" hidden="false" customHeight="false" outlineLevel="0" collapsed="false">
      <c r="A44" s="0" t="s">
        <v>89</v>
      </c>
      <c r="B44" s="32" t="n">
        <v>40617</v>
      </c>
      <c r="C44" s="0" t="s">
        <v>154</v>
      </c>
      <c r="D44" s="0" t="n">
        <v>2</v>
      </c>
      <c r="E44" s="0" t="s">
        <v>73</v>
      </c>
      <c r="F44" s="0" t="n">
        <v>1743</v>
      </c>
      <c r="G44" s="0" t="s">
        <v>74</v>
      </c>
      <c r="H44" s="0" t="s">
        <v>75</v>
      </c>
      <c r="I44" s="0" t="s">
        <v>155</v>
      </c>
      <c r="K44" s="31" t="n">
        <v>20000</v>
      </c>
      <c r="L44" s="31" t="n">
        <v>-494470.29</v>
      </c>
    </row>
    <row r="45" customFormat="false" ht="12.75" hidden="false" customHeight="false" outlineLevel="0" collapsed="false">
      <c r="A45" s="0" t="s">
        <v>92</v>
      </c>
      <c r="B45" s="32" t="n">
        <v>40617</v>
      </c>
      <c r="C45" s="0" t="s">
        <v>156</v>
      </c>
      <c r="D45" s="0" t="n">
        <v>2</v>
      </c>
      <c r="E45" s="0" t="s">
        <v>73</v>
      </c>
      <c r="F45" s="0" t="n">
        <v>1744</v>
      </c>
      <c r="G45" s="0" t="s">
        <v>74</v>
      </c>
      <c r="H45" s="0" t="s">
        <v>75</v>
      </c>
      <c r="I45" s="0" t="s">
        <v>157</v>
      </c>
      <c r="K45" s="31" t="n">
        <v>20000</v>
      </c>
      <c r="L45" s="31" t="n">
        <v>-514470.29</v>
      </c>
    </row>
    <row r="46" customFormat="false" ht="12.75" hidden="false" customHeight="false" outlineLevel="0" collapsed="false">
      <c r="A46" s="0" t="s">
        <v>95</v>
      </c>
      <c r="B46" s="32" t="n">
        <v>40619</v>
      </c>
      <c r="C46" s="0" t="s">
        <v>158</v>
      </c>
      <c r="D46" s="0" t="n">
        <v>2</v>
      </c>
      <c r="E46" s="0" t="s">
        <v>73</v>
      </c>
      <c r="F46" s="0" t="n">
        <v>1749</v>
      </c>
      <c r="G46" s="0" t="s">
        <v>74</v>
      </c>
      <c r="H46" s="0" t="s">
        <v>75</v>
      </c>
      <c r="I46" s="0" t="s">
        <v>159</v>
      </c>
      <c r="K46" s="31" t="n">
        <v>30000</v>
      </c>
      <c r="L46" s="31" t="n">
        <v>-544470.29</v>
      </c>
    </row>
    <row r="47" customFormat="false" ht="12.75" hidden="false" customHeight="false" outlineLevel="0" collapsed="false">
      <c r="A47" s="0" t="s">
        <v>98</v>
      </c>
      <c r="B47" s="32" t="n">
        <v>40621</v>
      </c>
      <c r="C47" s="0" t="s">
        <v>160</v>
      </c>
      <c r="D47" s="0" t="n">
        <v>2</v>
      </c>
      <c r="E47" s="0" t="s">
        <v>73</v>
      </c>
      <c r="F47" s="0" t="n">
        <v>1752</v>
      </c>
      <c r="G47" s="0" t="s">
        <v>74</v>
      </c>
      <c r="H47" s="0" t="s">
        <v>75</v>
      </c>
      <c r="I47" s="0" t="s">
        <v>161</v>
      </c>
      <c r="K47" s="31" t="n">
        <v>30000</v>
      </c>
      <c r="L47" s="31" t="n">
        <v>-574470.29</v>
      </c>
    </row>
    <row r="48" customFormat="false" ht="12.75" hidden="false" customHeight="false" outlineLevel="0" collapsed="false">
      <c r="A48" s="0" t="s">
        <v>101</v>
      </c>
      <c r="B48" s="32" t="n">
        <v>40621</v>
      </c>
      <c r="C48" s="0" t="s">
        <v>162</v>
      </c>
      <c r="D48" s="0" t="n">
        <v>2</v>
      </c>
      <c r="E48" s="0" t="s">
        <v>73</v>
      </c>
      <c r="F48" s="0" t="n">
        <v>1753</v>
      </c>
      <c r="G48" s="0" t="s">
        <v>74</v>
      </c>
      <c r="H48" s="0" t="s">
        <v>75</v>
      </c>
      <c r="I48" s="0" t="s">
        <v>163</v>
      </c>
      <c r="K48" s="31" t="n">
        <v>69000</v>
      </c>
      <c r="L48" s="31" t="n">
        <v>-643470.29</v>
      </c>
    </row>
    <row r="49" customFormat="false" ht="12.75" hidden="false" customHeight="false" outlineLevel="0" collapsed="false">
      <c r="A49" s="0" t="s">
        <v>164</v>
      </c>
      <c r="B49" s="32" t="n">
        <v>40625</v>
      </c>
      <c r="C49" s="0" t="s">
        <v>105</v>
      </c>
      <c r="D49" s="0" t="n">
        <v>2</v>
      </c>
      <c r="E49" s="0" t="s">
        <v>67</v>
      </c>
      <c r="F49" s="0" t="n">
        <v>1756</v>
      </c>
      <c r="G49" s="0" t="s">
        <v>68</v>
      </c>
      <c r="H49" s="0" t="s">
        <v>75</v>
      </c>
      <c r="I49" s="0" t="s">
        <v>165</v>
      </c>
      <c r="K49" s="33" t="n">
        <v>1218</v>
      </c>
      <c r="L49" s="31" t="n">
        <v>-644688.29</v>
      </c>
    </row>
    <row r="50" customFormat="false" ht="12.75" hidden="false" customHeight="false" outlineLevel="0" collapsed="false">
      <c r="A50" s="0" t="s">
        <v>166</v>
      </c>
      <c r="B50" s="32" t="n">
        <v>40630</v>
      </c>
      <c r="C50" s="0" t="s">
        <v>133</v>
      </c>
      <c r="D50" s="0" t="n">
        <v>2</v>
      </c>
      <c r="E50" s="0" t="s">
        <v>67</v>
      </c>
      <c r="F50" s="0" t="n">
        <v>1762</v>
      </c>
      <c r="G50" s="0" t="s">
        <v>68</v>
      </c>
      <c r="H50" s="0" t="s">
        <v>69</v>
      </c>
      <c r="I50" s="0" t="s">
        <v>167</v>
      </c>
      <c r="J50" s="0" t="n">
        <v>312</v>
      </c>
      <c r="L50" s="31" t="n">
        <v>-644376.29</v>
      </c>
    </row>
    <row r="51" customFormat="false" ht="12.75" hidden="false" customHeight="false" outlineLevel="0" collapsed="false">
      <c r="A51" s="0" t="s">
        <v>107</v>
      </c>
      <c r="B51" s="32" t="n">
        <v>40630</v>
      </c>
      <c r="C51" s="0" t="s">
        <v>168</v>
      </c>
      <c r="D51" s="0" t="n">
        <v>2</v>
      </c>
      <c r="E51" s="0" t="s">
        <v>73</v>
      </c>
      <c r="F51" s="0" t="n">
        <v>1760</v>
      </c>
      <c r="G51" s="0" t="s">
        <v>74</v>
      </c>
      <c r="H51" s="0" t="s">
        <v>75</v>
      </c>
      <c r="I51" s="0" t="s">
        <v>169</v>
      </c>
      <c r="K51" s="31" t="n">
        <v>10000</v>
      </c>
      <c r="L51" s="31" t="n">
        <v>-654376.29</v>
      </c>
    </row>
    <row r="52" customFormat="false" ht="12.75" hidden="false" customHeight="false" outlineLevel="0" collapsed="false">
      <c r="A52" s="0" t="s">
        <v>110</v>
      </c>
      <c r="B52" s="32" t="n">
        <v>40630</v>
      </c>
      <c r="C52" s="0" t="s">
        <v>170</v>
      </c>
      <c r="D52" s="0" t="n">
        <v>2</v>
      </c>
      <c r="E52" s="0" t="s">
        <v>73</v>
      </c>
      <c r="F52" s="0" t="n">
        <v>1761</v>
      </c>
      <c r="G52" s="0" t="s">
        <v>74</v>
      </c>
      <c r="H52" s="0" t="s">
        <v>75</v>
      </c>
      <c r="I52" s="0" t="s">
        <v>171</v>
      </c>
      <c r="K52" s="31" t="n">
        <v>30000</v>
      </c>
      <c r="L52" s="31" t="n">
        <v>-684376.29</v>
      </c>
    </row>
    <row r="53" customFormat="false" ht="12.75" hidden="false" customHeight="false" outlineLevel="0" collapsed="false">
      <c r="A53" s="0" t="s">
        <v>172</v>
      </c>
      <c r="B53" s="32" t="n">
        <v>40633</v>
      </c>
      <c r="C53" s="0" t="s">
        <v>139</v>
      </c>
      <c r="D53" s="0" t="n">
        <v>2</v>
      </c>
      <c r="E53" s="0" t="s">
        <v>67</v>
      </c>
      <c r="F53" s="0" t="n">
        <v>1766</v>
      </c>
      <c r="G53" s="0" t="s">
        <v>68</v>
      </c>
      <c r="H53" s="0" t="s">
        <v>69</v>
      </c>
      <c r="I53" s="0" t="s">
        <v>173</v>
      </c>
      <c r="J53" s="31" t="n">
        <v>2163.5</v>
      </c>
      <c r="L53" s="31" t="n">
        <v>-682212.79</v>
      </c>
    </row>
    <row r="54" customFormat="false" ht="12.75" hidden="false" customHeight="false" outlineLevel="0" collapsed="false">
      <c r="A54" s="0" t="s">
        <v>174</v>
      </c>
      <c r="B54" s="32" t="n">
        <v>40633</v>
      </c>
      <c r="C54" s="0" t="s">
        <v>175</v>
      </c>
      <c r="D54" s="0" t="n">
        <v>2</v>
      </c>
      <c r="E54" s="0" t="s">
        <v>67</v>
      </c>
      <c r="F54" s="0" t="n">
        <v>1774</v>
      </c>
      <c r="G54" s="0" t="s">
        <v>68</v>
      </c>
      <c r="H54" s="0" t="s">
        <v>75</v>
      </c>
      <c r="I54" s="0" t="s">
        <v>176</v>
      </c>
      <c r="J54" s="31" t="n">
        <v>252314.68</v>
      </c>
      <c r="L54" s="31" t="n">
        <v>-429898.11</v>
      </c>
    </row>
    <row r="55" customFormat="false" ht="12.75" hidden="false" customHeight="false" outlineLevel="0" collapsed="false">
      <c r="A55" s="0" t="s">
        <v>71</v>
      </c>
      <c r="B55" s="32" t="n">
        <v>40638</v>
      </c>
      <c r="C55" s="0" t="s">
        <v>177</v>
      </c>
      <c r="D55" s="0" t="n">
        <v>2</v>
      </c>
      <c r="E55" s="0" t="s">
        <v>73</v>
      </c>
      <c r="F55" s="0" t="n">
        <v>1767</v>
      </c>
      <c r="G55" s="0" t="s">
        <v>74</v>
      </c>
      <c r="H55" s="0" t="s">
        <v>75</v>
      </c>
      <c r="I55" s="0" t="s">
        <v>178</v>
      </c>
      <c r="K55" s="31" t="n">
        <v>30000</v>
      </c>
      <c r="L55" s="31" t="n">
        <v>-459898.11</v>
      </c>
    </row>
    <row r="56" customFormat="false" ht="12.75" hidden="false" customHeight="false" outlineLevel="0" collapsed="false">
      <c r="A56" s="0" t="s">
        <v>80</v>
      </c>
      <c r="B56" s="32" t="n">
        <v>40644</v>
      </c>
      <c r="C56" s="0" t="s">
        <v>179</v>
      </c>
      <c r="D56" s="0" t="n">
        <v>2</v>
      </c>
      <c r="E56" s="0" t="s">
        <v>73</v>
      </c>
      <c r="F56" s="0" t="n">
        <v>1776</v>
      </c>
      <c r="G56" s="0" t="s">
        <v>74</v>
      </c>
      <c r="H56" s="0" t="s">
        <v>75</v>
      </c>
      <c r="I56" s="0" t="s">
        <v>180</v>
      </c>
      <c r="K56" s="31" t="n">
        <v>30000</v>
      </c>
      <c r="L56" s="31" t="n">
        <v>-489898.11</v>
      </c>
    </row>
    <row r="57" customFormat="false" ht="12.75" hidden="false" customHeight="false" outlineLevel="0" collapsed="false">
      <c r="A57" s="0" t="s">
        <v>181</v>
      </c>
      <c r="B57" s="32" t="n">
        <v>40649</v>
      </c>
      <c r="C57" s="0" t="s">
        <v>182</v>
      </c>
      <c r="D57" s="0" t="n">
        <v>2</v>
      </c>
      <c r="E57" s="0" t="s">
        <v>67</v>
      </c>
      <c r="F57" s="0" t="n">
        <v>1785</v>
      </c>
      <c r="G57" s="0" t="s">
        <v>68</v>
      </c>
      <c r="H57" s="0" t="s">
        <v>75</v>
      </c>
      <c r="I57" s="0" t="s">
        <v>183</v>
      </c>
      <c r="K57" s="31" t="n">
        <v>20000</v>
      </c>
      <c r="L57" s="31" t="n">
        <v>-509898.11</v>
      </c>
    </row>
    <row r="58" customFormat="false" ht="12.75" hidden="false" customHeight="false" outlineLevel="0" collapsed="false">
      <c r="A58" s="0" t="s">
        <v>83</v>
      </c>
      <c r="B58" s="32" t="n">
        <v>40649</v>
      </c>
      <c r="C58" s="0" t="s">
        <v>184</v>
      </c>
      <c r="D58" s="0" t="n">
        <v>2</v>
      </c>
      <c r="E58" s="0" t="s">
        <v>73</v>
      </c>
      <c r="F58" s="0" t="n">
        <v>1786</v>
      </c>
      <c r="G58" s="0" t="s">
        <v>74</v>
      </c>
      <c r="H58" s="0" t="s">
        <v>75</v>
      </c>
      <c r="I58" s="0" t="s">
        <v>185</v>
      </c>
      <c r="K58" s="31" t="n">
        <v>10000</v>
      </c>
      <c r="L58" s="31" t="n">
        <v>-519898.11</v>
      </c>
    </row>
    <row r="59" customFormat="false" ht="12.75" hidden="false" customHeight="false" outlineLevel="0" collapsed="false">
      <c r="A59" s="0" t="s">
        <v>92</v>
      </c>
      <c r="B59" s="32" t="n">
        <v>40653</v>
      </c>
      <c r="C59" s="0" t="s">
        <v>186</v>
      </c>
      <c r="D59" s="0" t="n">
        <v>2</v>
      </c>
      <c r="E59" s="0" t="s">
        <v>73</v>
      </c>
      <c r="F59" s="0" t="n">
        <v>1794</v>
      </c>
      <c r="G59" s="0" t="s">
        <v>74</v>
      </c>
      <c r="H59" s="0" t="s">
        <v>75</v>
      </c>
      <c r="I59" s="0" t="s">
        <v>187</v>
      </c>
      <c r="K59" s="31" t="n">
        <v>30000</v>
      </c>
      <c r="L59" s="31" t="n">
        <v>-549898.11</v>
      </c>
    </row>
    <row r="60" customFormat="false" ht="12.75" hidden="false" customHeight="false" outlineLevel="0" collapsed="false">
      <c r="A60" s="0" t="s">
        <v>95</v>
      </c>
      <c r="B60" s="32" t="n">
        <v>40653</v>
      </c>
      <c r="C60" s="0" t="s">
        <v>188</v>
      </c>
      <c r="D60" s="0" t="n">
        <v>2</v>
      </c>
      <c r="E60" s="0" t="s">
        <v>73</v>
      </c>
      <c r="F60" s="0" t="n">
        <v>1795</v>
      </c>
      <c r="G60" s="0" t="s">
        <v>74</v>
      </c>
      <c r="H60" s="0" t="s">
        <v>75</v>
      </c>
      <c r="I60" s="0" t="s">
        <v>189</v>
      </c>
      <c r="K60" s="31" t="n">
        <v>60000</v>
      </c>
      <c r="L60" s="31" t="n">
        <v>-609898.11</v>
      </c>
    </row>
    <row r="61" customFormat="false" ht="12.75" hidden="false" customHeight="false" outlineLevel="0" collapsed="false">
      <c r="A61" s="0" t="s">
        <v>190</v>
      </c>
      <c r="B61" s="32" t="n">
        <v>40662</v>
      </c>
      <c r="C61" s="0" t="s">
        <v>191</v>
      </c>
      <c r="D61" s="0" t="n">
        <v>2</v>
      </c>
      <c r="E61" s="0" t="s">
        <v>67</v>
      </c>
      <c r="F61" s="0" t="n">
        <v>1796</v>
      </c>
      <c r="G61" s="0" t="s">
        <v>68</v>
      </c>
      <c r="H61" s="0" t="s">
        <v>69</v>
      </c>
      <c r="I61" s="0" t="s">
        <v>192</v>
      </c>
      <c r="J61" s="31" t="n">
        <v>2234</v>
      </c>
      <c r="L61" s="31" t="n">
        <v>-607664.11</v>
      </c>
    </row>
    <row r="62" customFormat="false" ht="12.75" hidden="false" customHeight="false" outlineLevel="0" collapsed="false">
      <c r="A62" s="0" t="s">
        <v>132</v>
      </c>
      <c r="B62" s="32" t="n">
        <v>40663</v>
      </c>
      <c r="C62" s="0" t="s">
        <v>193</v>
      </c>
      <c r="D62" s="0" t="n">
        <v>2</v>
      </c>
      <c r="E62" s="0" t="s">
        <v>67</v>
      </c>
      <c r="F62" s="0" t="n">
        <v>1800</v>
      </c>
      <c r="G62" s="0" t="s">
        <v>68</v>
      </c>
      <c r="H62" s="0" t="s">
        <v>75</v>
      </c>
      <c r="I62" s="0" t="s">
        <v>194</v>
      </c>
      <c r="J62" s="31" t="n">
        <v>182352.28</v>
      </c>
      <c r="L62" s="31" t="n">
        <v>-425311.83</v>
      </c>
    </row>
    <row r="63" customFormat="false" ht="12.75" hidden="false" customHeight="false" outlineLevel="0" collapsed="false">
      <c r="A63" s="0" t="s">
        <v>98</v>
      </c>
      <c r="B63" s="32" t="n">
        <v>40663</v>
      </c>
      <c r="C63" s="0" t="s">
        <v>195</v>
      </c>
      <c r="D63" s="0" t="n">
        <v>2</v>
      </c>
      <c r="E63" s="0" t="s">
        <v>73</v>
      </c>
      <c r="F63" s="0" t="n">
        <v>1801</v>
      </c>
      <c r="G63" s="0" t="s">
        <v>74</v>
      </c>
      <c r="H63" s="0" t="s">
        <v>75</v>
      </c>
      <c r="I63" s="0" t="s">
        <v>196</v>
      </c>
      <c r="K63" s="31" t="n">
        <v>10000</v>
      </c>
      <c r="L63" s="31" t="n">
        <v>-435311.83</v>
      </c>
    </row>
    <row r="64" customFormat="false" ht="12.75" hidden="false" customHeight="false" outlineLevel="0" collapsed="false">
      <c r="A64" s="0" t="s">
        <v>101</v>
      </c>
      <c r="B64" s="32" t="n">
        <v>40663</v>
      </c>
      <c r="C64" s="0" t="s">
        <v>197</v>
      </c>
      <c r="D64" s="0" t="n">
        <v>2</v>
      </c>
      <c r="E64" s="0" t="s">
        <v>73</v>
      </c>
      <c r="F64" s="0" t="n">
        <v>1802</v>
      </c>
      <c r="G64" s="0" t="s">
        <v>74</v>
      </c>
      <c r="H64" s="0" t="s">
        <v>75</v>
      </c>
      <c r="I64" s="0" t="s">
        <v>198</v>
      </c>
      <c r="K64" s="31" t="n">
        <v>10000</v>
      </c>
      <c r="L64" s="31" t="n">
        <v>-445311.83</v>
      </c>
    </row>
    <row r="65" customFormat="false" ht="12.75" hidden="false" customHeight="false" outlineLevel="0" collapsed="false">
      <c r="A65" s="0" t="s">
        <v>107</v>
      </c>
      <c r="B65" s="32" t="n">
        <v>40663</v>
      </c>
      <c r="C65" s="0" t="s">
        <v>199</v>
      </c>
      <c r="D65" s="0" t="n">
        <v>2</v>
      </c>
      <c r="E65" s="0" t="s">
        <v>73</v>
      </c>
      <c r="F65" s="0" t="n">
        <v>1803</v>
      </c>
      <c r="G65" s="0" t="s">
        <v>74</v>
      </c>
      <c r="H65" s="0" t="s">
        <v>75</v>
      </c>
      <c r="I65" s="0" t="s">
        <v>200</v>
      </c>
      <c r="K65" s="31" t="n">
        <v>30000</v>
      </c>
      <c r="L65" s="31" t="n">
        <v>-475311.83</v>
      </c>
    </row>
    <row r="66" customFormat="false" ht="12.75" hidden="false" customHeight="false" outlineLevel="0" collapsed="false">
      <c r="A66" s="0" t="s">
        <v>71</v>
      </c>
      <c r="B66" s="32" t="n">
        <v>40670</v>
      </c>
      <c r="C66" s="0" t="s">
        <v>201</v>
      </c>
      <c r="D66" s="0" t="n">
        <v>2</v>
      </c>
      <c r="E66" s="0" t="s">
        <v>73</v>
      </c>
      <c r="F66" s="0" t="n">
        <v>1808</v>
      </c>
      <c r="G66" s="0" t="s">
        <v>74</v>
      </c>
      <c r="H66" s="0" t="s">
        <v>75</v>
      </c>
      <c r="I66" s="0" t="s">
        <v>202</v>
      </c>
      <c r="K66" s="31" t="n">
        <v>10000</v>
      </c>
      <c r="L66" s="31" t="n">
        <v>-485311.83</v>
      </c>
    </row>
    <row r="67" customFormat="false" ht="12.75" hidden="false" customHeight="false" outlineLevel="0" collapsed="false">
      <c r="A67" s="0" t="s">
        <v>80</v>
      </c>
      <c r="B67" s="32" t="n">
        <v>40670</v>
      </c>
      <c r="C67" s="0" t="s">
        <v>203</v>
      </c>
      <c r="D67" s="0" t="n">
        <v>2</v>
      </c>
      <c r="E67" s="0" t="s">
        <v>73</v>
      </c>
      <c r="F67" s="0" t="n">
        <v>1809</v>
      </c>
      <c r="G67" s="0" t="s">
        <v>74</v>
      </c>
      <c r="H67" s="0" t="s">
        <v>75</v>
      </c>
      <c r="I67" s="0" t="s">
        <v>204</v>
      </c>
      <c r="K67" s="31" t="n">
        <v>10000</v>
      </c>
      <c r="L67" s="31" t="n">
        <v>-495311.83</v>
      </c>
    </row>
    <row r="68" customFormat="false" ht="12.75" hidden="false" customHeight="false" outlineLevel="0" collapsed="false">
      <c r="A68" s="0" t="s">
        <v>83</v>
      </c>
      <c r="B68" s="32" t="n">
        <v>40670</v>
      </c>
      <c r="C68" s="0" t="s">
        <v>205</v>
      </c>
      <c r="D68" s="0" t="n">
        <v>2</v>
      </c>
      <c r="E68" s="0" t="s">
        <v>73</v>
      </c>
      <c r="F68" s="0" t="n">
        <v>1810</v>
      </c>
      <c r="G68" s="0" t="s">
        <v>74</v>
      </c>
      <c r="H68" s="0" t="s">
        <v>75</v>
      </c>
      <c r="I68" s="0" t="s">
        <v>206</v>
      </c>
      <c r="K68" s="31" t="n">
        <v>30000</v>
      </c>
      <c r="L68" s="31" t="n">
        <v>-525311.83</v>
      </c>
    </row>
    <row r="69" customFormat="false" ht="12.75" hidden="false" customHeight="false" outlineLevel="0" collapsed="false">
      <c r="A69" s="0" t="s">
        <v>207</v>
      </c>
      <c r="B69" s="32" t="n">
        <v>40675</v>
      </c>
      <c r="C69" s="0" t="s">
        <v>87</v>
      </c>
      <c r="D69" s="0" t="n">
        <v>2</v>
      </c>
      <c r="E69" s="0" t="s">
        <v>67</v>
      </c>
      <c r="F69" s="0" t="n">
        <v>1814</v>
      </c>
      <c r="G69" s="0" t="s">
        <v>68</v>
      </c>
      <c r="H69" s="0" t="s">
        <v>69</v>
      </c>
      <c r="I69" s="0" t="s">
        <v>208</v>
      </c>
      <c r="J69" s="0" t="n">
        <v>612</v>
      </c>
      <c r="L69" s="31" t="n">
        <v>-524699.83</v>
      </c>
    </row>
    <row r="70" customFormat="false" ht="12.75" hidden="false" customHeight="false" outlineLevel="0" collapsed="false">
      <c r="A70" s="0" t="s">
        <v>89</v>
      </c>
      <c r="B70" s="32" t="n">
        <v>40679</v>
      </c>
      <c r="C70" s="0" t="s">
        <v>209</v>
      </c>
      <c r="D70" s="0" t="n">
        <v>2</v>
      </c>
      <c r="E70" s="0" t="s">
        <v>73</v>
      </c>
      <c r="F70" s="0" t="n">
        <v>1817</v>
      </c>
      <c r="G70" s="0" t="s">
        <v>74</v>
      </c>
      <c r="H70" s="0" t="s">
        <v>75</v>
      </c>
      <c r="I70" s="0" t="s">
        <v>210</v>
      </c>
      <c r="K70" s="31" t="n">
        <v>10000</v>
      </c>
      <c r="L70" s="31" t="n">
        <v>-534699.83</v>
      </c>
    </row>
    <row r="71" customFormat="false" ht="12.75" hidden="false" customHeight="false" outlineLevel="0" collapsed="false">
      <c r="A71" s="0" t="s">
        <v>92</v>
      </c>
      <c r="B71" s="32" t="n">
        <v>40679</v>
      </c>
      <c r="C71" s="0" t="s">
        <v>211</v>
      </c>
      <c r="D71" s="0" t="n">
        <v>2</v>
      </c>
      <c r="E71" s="0" t="s">
        <v>73</v>
      </c>
      <c r="F71" s="0" t="n">
        <v>1818</v>
      </c>
      <c r="G71" s="0" t="s">
        <v>74</v>
      </c>
      <c r="H71" s="0" t="s">
        <v>75</v>
      </c>
      <c r="I71" s="0" t="s">
        <v>212</v>
      </c>
      <c r="K71" s="31" t="n">
        <v>40000</v>
      </c>
      <c r="L71" s="31" t="n">
        <v>-574699.83</v>
      </c>
    </row>
    <row r="72" customFormat="false" ht="12.75" hidden="false" customHeight="false" outlineLevel="0" collapsed="false">
      <c r="A72" s="0" t="s">
        <v>95</v>
      </c>
      <c r="B72" s="32" t="n">
        <v>40686</v>
      </c>
      <c r="C72" s="0" t="s">
        <v>213</v>
      </c>
      <c r="D72" s="0" t="n">
        <v>2</v>
      </c>
      <c r="E72" s="0" t="s">
        <v>73</v>
      </c>
      <c r="F72" s="0" t="n">
        <v>1831</v>
      </c>
      <c r="G72" s="0" t="s">
        <v>74</v>
      </c>
      <c r="H72" s="0" t="s">
        <v>75</v>
      </c>
      <c r="I72" s="0" t="s">
        <v>214</v>
      </c>
      <c r="K72" s="31" t="n">
        <v>30000</v>
      </c>
      <c r="L72" s="31" t="n">
        <v>-604699.83</v>
      </c>
    </row>
    <row r="73" customFormat="false" ht="12.75" hidden="false" customHeight="false" outlineLevel="0" collapsed="false">
      <c r="A73" s="0" t="s">
        <v>98</v>
      </c>
      <c r="B73" s="32" t="n">
        <v>40686</v>
      </c>
      <c r="C73" s="0" t="s">
        <v>215</v>
      </c>
      <c r="D73" s="0" t="n">
        <v>2</v>
      </c>
      <c r="E73" s="0" t="s">
        <v>73</v>
      </c>
      <c r="F73" s="0" t="n">
        <v>1832</v>
      </c>
      <c r="G73" s="0" t="s">
        <v>74</v>
      </c>
      <c r="H73" s="0" t="s">
        <v>75</v>
      </c>
      <c r="I73" s="0" t="s">
        <v>216</v>
      </c>
      <c r="K73" s="31" t="n">
        <v>34000</v>
      </c>
      <c r="L73" s="31" t="n">
        <v>-638699.83</v>
      </c>
    </row>
    <row r="74" customFormat="false" ht="12.75" hidden="false" customHeight="false" outlineLevel="0" collapsed="false">
      <c r="A74" s="0" t="s">
        <v>101</v>
      </c>
      <c r="B74" s="32" t="n">
        <v>40686</v>
      </c>
      <c r="C74" s="0" t="s">
        <v>217</v>
      </c>
      <c r="D74" s="0" t="n">
        <v>2</v>
      </c>
      <c r="E74" s="0" t="s">
        <v>73</v>
      </c>
      <c r="F74" s="0" t="n">
        <v>1833</v>
      </c>
      <c r="G74" s="0" t="s">
        <v>74</v>
      </c>
      <c r="H74" s="0" t="s">
        <v>75</v>
      </c>
      <c r="I74" s="0" t="s">
        <v>218</v>
      </c>
      <c r="K74" s="31" t="n">
        <v>50000</v>
      </c>
      <c r="L74" s="31" t="n">
        <v>-688699.83</v>
      </c>
    </row>
    <row r="75" customFormat="false" ht="12.75" hidden="false" customHeight="false" outlineLevel="0" collapsed="false">
      <c r="A75" s="0" t="s">
        <v>219</v>
      </c>
      <c r="B75" s="32" t="n">
        <v>40690</v>
      </c>
      <c r="C75" s="0" t="s">
        <v>133</v>
      </c>
      <c r="D75" s="0" t="n">
        <v>2</v>
      </c>
      <c r="E75" s="0" t="s">
        <v>67</v>
      </c>
      <c r="F75" s="0" t="n">
        <v>1835</v>
      </c>
      <c r="G75" s="0" t="s">
        <v>68</v>
      </c>
      <c r="H75" s="0" t="s">
        <v>69</v>
      </c>
      <c r="I75" s="0" t="s">
        <v>220</v>
      </c>
      <c r="J75" s="0" t="n">
        <v>967</v>
      </c>
      <c r="L75" s="31" t="n">
        <v>-687732.83</v>
      </c>
    </row>
    <row r="76" customFormat="false" ht="12.75" hidden="false" customHeight="false" outlineLevel="0" collapsed="false">
      <c r="A76" s="0" t="s">
        <v>221</v>
      </c>
      <c r="B76" s="32" t="n">
        <v>40694</v>
      </c>
      <c r="D76" s="0" t="n">
        <v>2</v>
      </c>
      <c r="E76" s="0" t="s">
        <v>67</v>
      </c>
      <c r="F76" s="0" t="n">
        <v>1855</v>
      </c>
      <c r="G76" s="0" t="s">
        <v>68</v>
      </c>
      <c r="H76" s="0" t="s">
        <v>69</v>
      </c>
      <c r="I76" s="0" t="s">
        <v>222</v>
      </c>
      <c r="J76" s="31" t="n">
        <v>319996.41</v>
      </c>
      <c r="L76" s="31" t="n">
        <v>-367736.42</v>
      </c>
    </row>
    <row r="77" customFormat="false" ht="12.75" hidden="false" customHeight="false" outlineLevel="0" collapsed="false">
      <c r="A77" s="0" t="s">
        <v>223</v>
      </c>
      <c r="B77" s="32" t="n">
        <v>40694</v>
      </c>
      <c r="C77" s="0" t="s">
        <v>224</v>
      </c>
      <c r="D77" s="0" t="n">
        <v>2</v>
      </c>
      <c r="E77" s="0" t="s">
        <v>67</v>
      </c>
      <c r="F77" s="0" t="n">
        <v>1858</v>
      </c>
      <c r="G77" s="0" t="s">
        <v>68</v>
      </c>
      <c r="H77" s="0" t="s">
        <v>69</v>
      </c>
      <c r="I77" s="0" t="s">
        <v>225</v>
      </c>
      <c r="K77" s="31" t="n">
        <v>10000</v>
      </c>
      <c r="L77" s="31" t="n">
        <v>-377736.42</v>
      </c>
    </row>
    <row r="78" customFormat="false" ht="12.75" hidden="false" customHeight="false" outlineLevel="0" collapsed="false">
      <c r="A78" s="0" t="s">
        <v>226</v>
      </c>
      <c r="B78" s="32" t="n">
        <v>40694</v>
      </c>
      <c r="C78" s="0" t="s">
        <v>227</v>
      </c>
      <c r="D78" s="0" t="n">
        <v>2</v>
      </c>
      <c r="E78" s="0" t="s">
        <v>67</v>
      </c>
      <c r="F78" s="0" t="n">
        <v>1859</v>
      </c>
      <c r="G78" s="0" t="s">
        <v>68</v>
      </c>
      <c r="H78" s="0" t="s">
        <v>69</v>
      </c>
      <c r="I78" s="0" t="s">
        <v>228</v>
      </c>
      <c r="K78" s="31" t="n">
        <v>10000</v>
      </c>
      <c r="L78" s="31" t="n">
        <v>-387736.42</v>
      </c>
    </row>
    <row r="79" customFormat="false" ht="12.75" hidden="false" customHeight="false" outlineLevel="0" collapsed="false">
      <c r="A79" s="0" t="s">
        <v>172</v>
      </c>
      <c r="B79" s="32" t="n">
        <v>40694</v>
      </c>
      <c r="C79" s="0" t="s">
        <v>229</v>
      </c>
      <c r="D79" s="0" t="n">
        <v>2</v>
      </c>
      <c r="E79" s="0" t="s">
        <v>67</v>
      </c>
      <c r="F79" s="0" t="n">
        <v>1860</v>
      </c>
      <c r="G79" s="0" t="s">
        <v>68</v>
      </c>
      <c r="H79" s="0" t="s">
        <v>69</v>
      </c>
      <c r="I79" s="0" t="s">
        <v>230</v>
      </c>
      <c r="K79" s="31" t="n">
        <v>10000</v>
      </c>
      <c r="L79" s="31" t="n">
        <v>-397736.42</v>
      </c>
    </row>
    <row r="80" customFormat="false" ht="12.75" hidden="false" customHeight="false" outlineLevel="0" collapsed="false">
      <c r="A80" s="0" t="s">
        <v>231</v>
      </c>
      <c r="B80" s="32" t="n">
        <v>40694</v>
      </c>
      <c r="D80" s="0" t="n">
        <v>2</v>
      </c>
      <c r="E80" s="0" t="s">
        <v>67</v>
      </c>
      <c r="F80" s="0" t="n">
        <v>1861</v>
      </c>
      <c r="G80" s="0" t="s">
        <v>68</v>
      </c>
      <c r="H80" s="0" t="s">
        <v>69</v>
      </c>
      <c r="I80" s="0" t="s">
        <v>232</v>
      </c>
      <c r="J80" s="0" t="n">
        <v>706.3</v>
      </c>
      <c r="L80" s="31" t="n">
        <v>-397030.12</v>
      </c>
    </row>
    <row r="81" customFormat="false" ht="12.75" hidden="false" customHeight="false" outlineLevel="0" collapsed="false">
      <c r="A81" s="0" t="s">
        <v>233</v>
      </c>
      <c r="B81" s="32" t="n">
        <v>40694</v>
      </c>
      <c r="D81" s="0" t="n">
        <v>2</v>
      </c>
      <c r="E81" s="0" t="s">
        <v>67</v>
      </c>
      <c r="F81" s="0" t="n">
        <v>1862</v>
      </c>
      <c r="G81" s="0" t="s">
        <v>68</v>
      </c>
      <c r="H81" s="0" t="s">
        <v>69</v>
      </c>
      <c r="I81" s="0" t="s">
        <v>234</v>
      </c>
      <c r="K81" s="31" t="n">
        <v>50000</v>
      </c>
      <c r="L81" s="31" t="n">
        <v>-447030.12</v>
      </c>
    </row>
    <row r="82" customFormat="false" ht="12.75" hidden="false" customHeight="false" outlineLevel="0" collapsed="false">
      <c r="A82" s="0" t="s">
        <v>235</v>
      </c>
      <c r="B82" s="32" t="n">
        <v>40703</v>
      </c>
      <c r="D82" s="0" t="n">
        <v>2</v>
      </c>
      <c r="E82" s="0" t="s">
        <v>67</v>
      </c>
      <c r="F82" s="0" t="n">
        <v>1841</v>
      </c>
      <c r="G82" s="0" t="s">
        <v>68</v>
      </c>
      <c r="H82" s="0" t="s">
        <v>75</v>
      </c>
      <c r="I82" s="0" t="s">
        <v>236</v>
      </c>
      <c r="J82" s="31" t="n">
        <v>319996.41</v>
      </c>
      <c r="L82" s="31" t="n">
        <v>-127033.71</v>
      </c>
    </row>
    <row r="83" customFormat="false" ht="12.75" hidden="false" customHeight="false" outlineLevel="0" collapsed="false">
      <c r="A83" s="0" t="s">
        <v>71</v>
      </c>
      <c r="B83" s="32" t="n">
        <v>40703</v>
      </c>
      <c r="C83" s="0" t="s">
        <v>224</v>
      </c>
      <c r="D83" s="0" t="n">
        <v>2</v>
      </c>
      <c r="E83" s="0" t="s">
        <v>73</v>
      </c>
      <c r="F83" s="0" t="n">
        <v>1842</v>
      </c>
      <c r="G83" s="0" t="s">
        <v>74</v>
      </c>
      <c r="H83" s="0" t="s">
        <v>75</v>
      </c>
      <c r="I83" s="0" t="s">
        <v>237</v>
      </c>
      <c r="K83" s="31" t="n">
        <v>10000</v>
      </c>
      <c r="L83" s="31" t="n">
        <v>-137033.71</v>
      </c>
    </row>
    <row r="84" customFormat="false" ht="12.75" hidden="false" customHeight="false" outlineLevel="0" collapsed="false">
      <c r="A84" s="0" t="s">
        <v>80</v>
      </c>
      <c r="B84" s="32" t="n">
        <v>40703</v>
      </c>
      <c r="C84" s="0" t="s">
        <v>238</v>
      </c>
      <c r="D84" s="0" t="n">
        <v>2</v>
      </c>
      <c r="E84" s="0" t="s">
        <v>73</v>
      </c>
      <c r="F84" s="0" t="n">
        <v>1843</v>
      </c>
      <c r="G84" s="0" t="s">
        <v>74</v>
      </c>
      <c r="H84" s="0" t="s">
        <v>75</v>
      </c>
      <c r="I84" s="0" t="s">
        <v>239</v>
      </c>
      <c r="K84" s="31" t="n">
        <v>50000</v>
      </c>
      <c r="L84" s="31" t="n">
        <v>-187033.71</v>
      </c>
    </row>
    <row r="85" customFormat="false" ht="12.75" hidden="false" customHeight="false" outlineLevel="0" collapsed="false">
      <c r="A85" s="0" t="s">
        <v>83</v>
      </c>
      <c r="B85" s="32" t="n">
        <v>40703</v>
      </c>
      <c r="D85" s="0" t="n">
        <v>2</v>
      </c>
      <c r="E85" s="0" t="s">
        <v>73</v>
      </c>
      <c r="F85" s="0" t="n">
        <v>1844</v>
      </c>
      <c r="G85" s="0" t="s">
        <v>74</v>
      </c>
      <c r="H85" s="0" t="s">
        <v>75</v>
      </c>
      <c r="I85" s="0" t="s">
        <v>240</v>
      </c>
      <c r="K85" s="31" t="n">
        <v>10000</v>
      </c>
      <c r="L85" s="31" t="n">
        <v>-197033.71</v>
      </c>
    </row>
    <row r="86" customFormat="false" ht="12.75" hidden="false" customHeight="false" outlineLevel="0" collapsed="false">
      <c r="A86" s="0" t="s">
        <v>89</v>
      </c>
      <c r="B86" s="32" t="n">
        <v>40703</v>
      </c>
      <c r="C86" s="0" t="s">
        <v>229</v>
      </c>
      <c r="D86" s="0" t="n">
        <v>2</v>
      </c>
      <c r="E86" s="0" t="s">
        <v>73</v>
      </c>
      <c r="F86" s="0" t="n">
        <v>1845</v>
      </c>
      <c r="G86" s="0" t="s">
        <v>74</v>
      </c>
      <c r="H86" s="0" t="s">
        <v>75</v>
      </c>
      <c r="I86" s="0" t="s">
        <v>241</v>
      </c>
      <c r="K86" s="31" t="n">
        <v>10000</v>
      </c>
      <c r="L86" s="31" t="n">
        <v>-207033.71</v>
      </c>
    </row>
    <row r="87" customFormat="false" ht="12.75" hidden="false" customHeight="false" outlineLevel="0" collapsed="false">
      <c r="A87" s="0" t="s">
        <v>92</v>
      </c>
      <c r="B87" s="32" t="n">
        <v>40707</v>
      </c>
      <c r="C87" s="0" t="s">
        <v>242</v>
      </c>
      <c r="D87" s="0" t="n">
        <v>2</v>
      </c>
      <c r="E87" s="0" t="s">
        <v>73</v>
      </c>
      <c r="F87" s="0" t="n">
        <v>1849</v>
      </c>
      <c r="G87" s="0" t="s">
        <v>74</v>
      </c>
      <c r="H87" s="0" t="s">
        <v>75</v>
      </c>
      <c r="I87" s="0" t="s">
        <v>243</v>
      </c>
      <c r="K87" s="31" t="n">
        <v>10000</v>
      </c>
      <c r="L87" s="31" t="n">
        <v>-217033.71</v>
      </c>
    </row>
    <row r="88" customFormat="false" ht="12.75" hidden="false" customHeight="false" outlineLevel="0" collapsed="false">
      <c r="A88" s="0" t="s">
        <v>95</v>
      </c>
      <c r="B88" s="32" t="n">
        <v>40707</v>
      </c>
      <c r="C88" s="0" t="s">
        <v>244</v>
      </c>
      <c r="D88" s="0" t="n">
        <v>2</v>
      </c>
      <c r="E88" s="0" t="s">
        <v>73</v>
      </c>
      <c r="F88" s="0" t="n">
        <v>1850</v>
      </c>
      <c r="G88" s="0" t="s">
        <v>74</v>
      </c>
      <c r="H88" s="0" t="s">
        <v>75</v>
      </c>
      <c r="I88" s="0" t="s">
        <v>245</v>
      </c>
      <c r="K88" s="31" t="n">
        <v>10000</v>
      </c>
      <c r="L88" s="31" t="n">
        <v>-227033.71</v>
      </c>
    </row>
    <row r="89" customFormat="false" ht="12.75" hidden="false" customHeight="false" outlineLevel="0" collapsed="false">
      <c r="A89" s="0" t="s">
        <v>98</v>
      </c>
      <c r="B89" s="32" t="n">
        <v>40707</v>
      </c>
      <c r="C89" s="0" t="s">
        <v>246</v>
      </c>
      <c r="D89" s="0" t="n">
        <v>2</v>
      </c>
      <c r="E89" s="0" t="s">
        <v>73</v>
      </c>
      <c r="F89" s="0" t="n">
        <v>1851</v>
      </c>
      <c r="G89" s="0" t="s">
        <v>74</v>
      </c>
      <c r="H89" s="0" t="s">
        <v>75</v>
      </c>
      <c r="I89" s="0" t="s">
        <v>247</v>
      </c>
      <c r="K89" s="31" t="n">
        <v>30000</v>
      </c>
      <c r="L89" s="31" t="n">
        <v>-257033.71</v>
      </c>
    </row>
    <row r="90" customFormat="false" ht="12.75" hidden="false" customHeight="false" outlineLevel="0" collapsed="false">
      <c r="A90" s="0" t="s">
        <v>101</v>
      </c>
      <c r="B90" s="32" t="n">
        <v>40707</v>
      </c>
      <c r="C90" s="0" t="s">
        <v>248</v>
      </c>
      <c r="D90" s="0" t="n">
        <v>2</v>
      </c>
      <c r="E90" s="0" t="s">
        <v>73</v>
      </c>
      <c r="F90" s="0" t="n">
        <v>1852</v>
      </c>
      <c r="G90" s="0" t="s">
        <v>74</v>
      </c>
      <c r="H90" s="0" t="s">
        <v>75</v>
      </c>
      <c r="I90" s="0" t="s">
        <v>249</v>
      </c>
      <c r="K90" s="31" t="n">
        <v>20000</v>
      </c>
      <c r="L90" s="31" t="n">
        <v>-277033.71</v>
      </c>
    </row>
    <row r="91" customFormat="false" ht="12.75" hidden="false" customHeight="false" outlineLevel="0" collapsed="false">
      <c r="A91" s="0" t="s">
        <v>107</v>
      </c>
      <c r="B91" s="32" t="n">
        <v>40707</v>
      </c>
      <c r="C91" s="0" t="s">
        <v>250</v>
      </c>
      <c r="D91" s="0" t="n">
        <v>2</v>
      </c>
      <c r="E91" s="0" t="s">
        <v>73</v>
      </c>
      <c r="F91" s="0" t="n">
        <v>1853</v>
      </c>
      <c r="G91" s="0" t="s">
        <v>74</v>
      </c>
      <c r="H91" s="0" t="s">
        <v>75</v>
      </c>
      <c r="I91" s="0" t="s">
        <v>251</v>
      </c>
      <c r="K91" s="31" t="n">
        <v>10000</v>
      </c>
      <c r="L91" s="31" t="n">
        <v>-287033.71</v>
      </c>
    </row>
    <row r="92" customFormat="false" ht="12.75" hidden="false" customHeight="false" outlineLevel="0" collapsed="false">
      <c r="A92" s="0" t="s">
        <v>110</v>
      </c>
      <c r="B92" s="32" t="n">
        <v>40707</v>
      </c>
      <c r="C92" s="0" t="s">
        <v>252</v>
      </c>
      <c r="D92" s="0" t="n">
        <v>2</v>
      </c>
      <c r="E92" s="0" t="s">
        <v>73</v>
      </c>
      <c r="F92" s="0" t="n">
        <v>1854</v>
      </c>
      <c r="G92" s="0" t="s">
        <v>74</v>
      </c>
      <c r="H92" s="0" t="s">
        <v>75</v>
      </c>
      <c r="I92" s="0" t="s">
        <v>253</v>
      </c>
      <c r="K92" s="31" t="n">
        <v>20000</v>
      </c>
      <c r="L92" s="31" t="n">
        <v>-307033.71</v>
      </c>
    </row>
    <row r="93" customFormat="false" ht="12.75" hidden="false" customHeight="false" outlineLevel="0" collapsed="false">
      <c r="A93" s="0" t="s">
        <v>254</v>
      </c>
      <c r="B93" s="32" t="n">
        <v>40708</v>
      </c>
      <c r="D93" s="0" t="n">
        <v>2</v>
      </c>
      <c r="E93" s="0" t="s">
        <v>67</v>
      </c>
      <c r="F93" s="0" t="n">
        <v>1856</v>
      </c>
      <c r="G93" s="0" t="s">
        <v>68</v>
      </c>
      <c r="H93" s="0" t="s">
        <v>75</v>
      </c>
      <c r="I93" s="0" t="s">
        <v>236</v>
      </c>
      <c r="K93" s="31" t="n">
        <v>319996.41</v>
      </c>
      <c r="L93" s="31" t="n">
        <v>-627030.12</v>
      </c>
    </row>
    <row r="94" customFormat="false" ht="12.75" hidden="false" customHeight="false" outlineLevel="0" collapsed="false">
      <c r="A94" s="0" t="s">
        <v>255</v>
      </c>
      <c r="B94" s="32" t="n">
        <v>40708</v>
      </c>
      <c r="D94" s="0" t="n">
        <v>2</v>
      </c>
      <c r="E94" s="0" t="s">
        <v>67</v>
      </c>
      <c r="F94" s="0" t="n">
        <v>1857</v>
      </c>
      <c r="G94" s="0" t="s">
        <v>68</v>
      </c>
      <c r="H94" s="0" t="s">
        <v>75</v>
      </c>
      <c r="I94" s="0" t="s">
        <v>256</v>
      </c>
      <c r="J94" s="31" t="n">
        <v>10000</v>
      </c>
      <c r="L94" s="31" t="n">
        <v>-617030.12</v>
      </c>
    </row>
    <row r="95" customFormat="false" ht="12.75" hidden="false" customHeight="false" outlineLevel="0" collapsed="false">
      <c r="A95" s="0" t="s">
        <v>255</v>
      </c>
      <c r="B95" s="32" t="n">
        <v>40708</v>
      </c>
      <c r="D95" s="0" t="n">
        <v>2</v>
      </c>
      <c r="E95" s="0" t="s">
        <v>67</v>
      </c>
      <c r="F95" s="0" t="n">
        <v>1857</v>
      </c>
      <c r="G95" s="0" t="s">
        <v>68</v>
      </c>
      <c r="H95" s="0" t="s">
        <v>75</v>
      </c>
      <c r="I95" s="0" t="s">
        <v>257</v>
      </c>
      <c r="J95" s="31" t="n">
        <v>10000</v>
      </c>
      <c r="L95" s="31" t="n">
        <v>-607030.12</v>
      </c>
    </row>
    <row r="96" customFormat="false" ht="12.75" hidden="false" customHeight="false" outlineLevel="0" collapsed="false">
      <c r="A96" s="0" t="s">
        <v>255</v>
      </c>
      <c r="B96" s="32" t="n">
        <v>40708</v>
      </c>
      <c r="D96" s="0" t="n">
        <v>2</v>
      </c>
      <c r="E96" s="0" t="s">
        <v>67</v>
      </c>
      <c r="F96" s="0" t="n">
        <v>1857</v>
      </c>
      <c r="G96" s="0" t="s">
        <v>68</v>
      </c>
      <c r="H96" s="0" t="s">
        <v>75</v>
      </c>
      <c r="I96" s="0" t="s">
        <v>258</v>
      </c>
      <c r="J96" s="31" t="n">
        <v>10000</v>
      </c>
      <c r="L96" s="31" t="n">
        <v>-597030.12</v>
      </c>
    </row>
    <row r="97" customFormat="false" ht="12.75" hidden="false" customHeight="false" outlineLevel="0" collapsed="false">
      <c r="A97" s="0" t="s">
        <v>259</v>
      </c>
      <c r="B97" s="32" t="n">
        <v>40708</v>
      </c>
      <c r="D97" s="0" t="n">
        <v>2</v>
      </c>
      <c r="E97" s="0" t="s">
        <v>67</v>
      </c>
      <c r="F97" s="0" t="n">
        <v>1863</v>
      </c>
      <c r="G97" s="0" t="s">
        <v>68</v>
      </c>
      <c r="H97" s="0" t="s">
        <v>75</v>
      </c>
      <c r="I97" s="0" t="s">
        <v>234</v>
      </c>
      <c r="J97" s="31" t="n">
        <v>50000</v>
      </c>
      <c r="L97" s="31" t="n">
        <v>-547030.12</v>
      </c>
    </row>
    <row r="98" customFormat="false" ht="12.75" hidden="false" customHeight="false" outlineLevel="0" collapsed="false">
      <c r="A98" s="0" t="s">
        <v>260</v>
      </c>
      <c r="B98" s="32" t="n">
        <v>40717</v>
      </c>
      <c r="C98" s="0" t="s">
        <v>261</v>
      </c>
      <c r="D98" s="0" t="n">
        <v>2</v>
      </c>
      <c r="E98" s="0" t="s">
        <v>73</v>
      </c>
      <c r="F98" s="0" t="n">
        <v>1867</v>
      </c>
      <c r="G98" s="0" t="s">
        <v>74</v>
      </c>
      <c r="H98" s="0" t="s">
        <v>262</v>
      </c>
      <c r="I98" s="0" t="s">
        <v>263</v>
      </c>
      <c r="K98" s="31" t="n">
        <v>10000</v>
      </c>
      <c r="L98" s="31" t="n">
        <v>-557030.12</v>
      </c>
    </row>
    <row r="99" customFormat="false" ht="12.75" hidden="false" customHeight="false" outlineLevel="0" collapsed="false">
      <c r="A99" s="0" t="s">
        <v>264</v>
      </c>
      <c r="B99" s="32" t="n">
        <v>40717</v>
      </c>
      <c r="C99" s="0" t="s">
        <v>265</v>
      </c>
      <c r="D99" s="0" t="n">
        <v>2</v>
      </c>
      <c r="E99" s="0" t="s">
        <v>73</v>
      </c>
      <c r="F99" s="0" t="n">
        <v>1868</v>
      </c>
      <c r="G99" s="0" t="s">
        <v>74</v>
      </c>
      <c r="H99" s="0" t="s">
        <v>262</v>
      </c>
      <c r="I99" s="0" t="s">
        <v>266</v>
      </c>
      <c r="K99" s="31" t="n">
        <v>40000</v>
      </c>
      <c r="L99" s="31" t="n">
        <v>-597030.12</v>
      </c>
    </row>
    <row r="100" customFormat="false" ht="12.75" hidden="false" customHeight="false" outlineLevel="0" collapsed="false">
      <c r="A100" s="0" t="s">
        <v>164</v>
      </c>
      <c r="B100" s="32" t="n">
        <v>40719</v>
      </c>
      <c r="C100" s="0" t="s">
        <v>267</v>
      </c>
      <c r="D100" s="0" t="n">
        <v>2</v>
      </c>
      <c r="E100" s="0" t="s">
        <v>67</v>
      </c>
      <c r="F100" s="0" t="n">
        <v>1873</v>
      </c>
      <c r="G100" s="0" t="s">
        <v>68</v>
      </c>
      <c r="H100" s="0" t="s">
        <v>262</v>
      </c>
      <c r="I100" s="0" t="s">
        <v>268</v>
      </c>
      <c r="K100" s="31" t="n">
        <v>10000</v>
      </c>
      <c r="L100" s="31" t="n">
        <v>-607030.12</v>
      </c>
    </row>
    <row r="101" customFormat="false" ht="12.75" hidden="false" customHeight="false" outlineLevel="0" collapsed="false">
      <c r="A101" s="0" t="s">
        <v>132</v>
      </c>
      <c r="B101" s="32" t="n">
        <v>40719</v>
      </c>
      <c r="C101" s="0" t="s">
        <v>267</v>
      </c>
      <c r="D101" s="0" t="n">
        <v>2</v>
      </c>
      <c r="E101" s="0" t="s">
        <v>67</v>
      </c>
      <c r="F101" s="0" t="n">
        <v>1874</v>
      </c>
      <c r="G101" s="0" t="s">
        <v>68</v>
      </c>
      <c r="H101" s="0" t="s">
        <v>262</v>
      </c>
      <c r="I101" s="0" t="s">
        <v>269</v>
      </c>
      <c r="J101" s="31" t="n">
        <v>10000</v>
      </c>
      <c r="L101" s="31" t="n">
        <v>-597030.12</v>
      </c>
    </row>
    <row r="102" customFormat="false" ht="12.75" hidden="false" customHeight="false" outlineLevel="0" collapsed="false">
      <c r="A102" s="0" t="s">
        <v>270</v>
      </c>
      <c r="B102" s="32" t="n">
        <v>40719</v>
      </c>
      <c r="C102" s="0" t="s">
        <v>271</v>
      </c>
      <c r="D102" s="0" t="n">
        <v>2</v>
      </c>
      <c r="E102" s="0" t="s">
        <v>73</v>
      </c>
      <c r="F102" s="0" t="n">
        <v>1869</v>
      </c>
      <c r="G102" s="0" t="s">
        <v>74</v>
      </c>
      <c r="H102" s="0" t="s">
        <v>262</v>
      </c>
      <c r="I102" s="0" t="s">
        <v>272</v>
      </c>
      <c r="K102" s="31" t="n">
        <v>10000</v>
      </c>
      <c r="L102" s="31" t="n">
        <v>-607030.12</v>
      </c>
    </row>
    <row r="103" customFormat="false" ht="12.75" hidden="false" customHeight="false" outlineLevel="0" collapsed="false">
      <c r="A103" s="0" t="s">
        <v>273</v>
      </c>
      <c r="B103" s="32" t="n">
        <v>40719</v>
      </c>
      <c r="C103" s="0" t="s">
        <v>271</v>
      </c>
      <c r="D103" s="0" t="n">
        <v>2</v>
      </c>
      <c r="E103" s="0" t="s">
        <v>73</v>
      </c>
      <c r="F103" s="0" t="n">
        <v>1870</v>
      </c>
      <c r="G103" s="0" t="s">
        <v>74</v>
      </c>
      <c r="H103" s="0" t="s">
        <v>262</v>
      </c>
      <c r="I103" s="0" t="s">
        <v>272</v>
      </c>
      <c r="K103" s="31" t="n">
        <v>10000</v>
      </c>
      <c r="L103" s="31" t="n">
        <v>-617030.12</v>
      </c>
    </row>
    <row r="104" customFormat="false" ht="12.75" hidden="false" customHeight="false" outlineLevel="0" collapsed="false">
      <c r="A104" s="0" t="s">
        <v>274</v>
      </c>
      <c r="B104" s="32" t="n">
        <v>40719</v>
      </c>
      <c r="C104" s="0" t="s">
        <v>271</v>
      </c>
      <c r="D104" s="0" t="n">
        <v>2</v>
      </c>
      <c r="E104" s="0" t="s">
        <v>73</v>
      </c>
      <c r="F104" s="0" t="n">
        <v>1871</v>
      </c>
      <c r="G104" s="0" t="s">
        <v>74</v>
      </c>
      <c r="H104" s="0" t="s">
        <v>262</v>
      </c>
      <c r="I104" s="0" t="s">
        <v>275</v>
      </c>
      <c r="J104" s="31" t="n">
        <v>35000</v>
      </c>
      <c r="L104" s="31" t="n">
        <v>-582030.12</v>
      </c>
    </row>
    <row r="105" customFormat="false" ht="12.75" hidden="false" customHeight="false" outlineLevel="0" collapsed="false">
      <c r="A105" s="0" t="s">
        <v>276</v>
      </c>
      <c r="B105" s="32" t="n">
        <v>40719</v>
      </c>
      <c r="C105" s="0" t="s">
        <v>277</v>
      </c>
      <c r="D105" s="0" t="n">
        <v>2</v>
      </c>
      <c r="E105" s="0" t="s">
        <v>73</v>
      </c>
      <c r="F105" s="0" t="n">
        <v>1872</v>
      </c>
      <c r="G105" s="0" t="s">
        <v>74</v>
      </c>
      <c r="H105" s="0" t="s">
        <v>262</v>
      </c>
      <c r="I105" s="0" t="s">
        <v>278</v>
      </c>
      <c r="K105" s="31" t="n">
        <v>35000</v>
      </c>
      <c r="L105" s="31" t="n">
        <v>-617030.12</v>
      </c>
    </row>
    <row r="106" customFormat="false" ht="12.75" hidden="false" customHeight="false" outlineLevel="0" collapsed="false">
      <c r="A106" s="0" t="s">
        <v>279</v>
      </c>
      <c r="B106" s="32" t="n">
        <v>40719</v>
      </c>
      <c r="C106" s="0" t="s">
        <v>280</v>
      </c>
      <c r="D106" s="0" t="n">
        <v>2</v>
      </c>
      <c r="E106" s="0" t="s">
        <v>73</v>
      </c>
      <c r="F106" s="0" t="n">
        <v>1875</v>
      </c>
      <c r="G106" s="0" t="s">
        <v>74</v>
      </c>
      <c r="H106" s="0" t="s">
        <v>262</v>
      </c>
      <c r="I106" s="0" t="s">
        <v>281</v>
      </c>
      <c r="K106" s="31" t="n">
        <v>70000</v>
      </c>
      <c r="L106" s="31" t="n">
        <v>-687030.12</v>
      </c>
    </row>
    <row r="107" customFormat="false" ht="12.75" hidden="false" customHeight="false" outlineLevel="0" collapsed="false">
      <c r="A107" s="0" t="s">
        <v>282</v>
      </c>
      <c r="B107" s="32" t="n">
        <v>40719</v>
      </c>
      <c r="C107" s="0" t="s">
        <v>267</v>
      </c>
      <c r="D107" s="0" t="n">
        <v>2</v>
      </c>
      <c r="E107" s="0" t="s">
        <v>73</v>
      </c>
      <c r="F107" s="0" t="n">
        <v>1876</v>
      </c>
      <c r="G107" s="0" t="s">
        <v>74</v>
      </c>
      <c r="H107" s="0" t="s">
        <v>262</v>
      </c>
      <c r="I107" s="0" t="s">
        <v>283</v>
      </c>
      <c r="K107" s="31" t="n">
        <v>10000</v>
      </c>
      <c r="L107" s="31" t="n">
        <v>-697030.12</v>
      </c>
    </row>
    <row r="108" customFormat="false" ht="12.75" hidden="false" customHeight="false" outlineLevel="0" collapsed="false">
      <c r="A108" s="0" t="s">
        <v>284</v>
      </c>
      <c r="B108" s="32" t="n">
        <v>40724</v>
      </c>
      <c r="C108" s="0" t="s">
        <v>285</v>
      </c>
      <c r="D108" s="0" t="n">
        <v>2</v>
      </c>
      <c r="E108" s="0" t="s">
        <v>67</v>
      </c>
      <c r="F108" s="0" t="n">
        <v>1882</v>
      </c>
      <c r="G108" s="0" t="s">
        <v>68</v>
      </c>
      <c r="H108" s="0" t="s">
        <v>262</v>
      </c>
      <c r="I108" s="0" t="s">
        <v>286</v>
      </c>
      <c r="K108" s="33" t="n">
        <v>3002.77</v>
      </c>
      <c r="L108" s="31" t="n">
        <v>-700032.89</v>
      </c>
    </row>
    <row r="109" customFormat="false" ht="12.75" hidden="false" customHeight="false" outlineLevel="0" collapsed="false">
      <c r="A109" s="0" t="s">
        <v>284</v>
      </c>
      <c r="B109" s="32" t="n">
        <v>40724</v>
      </c>
      <c r="C109" s="0" t="s">
        <v>285</v>
      </c>
      <c r="D109" s="0" t="n">
        <v>2</v>
      </c>
      <c r="E109" s="0" t="s">
        <v>67</v>
      </c>
      <c r="F109" s="0" t="n">
        <v>1882</v>
      </c>
      <c r="G109" s="0" t="s">
        <v>68</v>
      </c>
      <c r="H109" s="0" t="s">
        <v>262</v>
      </c>
      <c r="I109" s="0" t="s">
        <v>286</v>
      </c>
      <c r="K109" s="33" t="n">
        <v>1566.14</v>
      </c>
      <c r="L109" s="31" t="n">
        <v>-701599.03</v>
      </c>
    </row>
    <row r="110" customFormat="false" ht="12.75" hidden="false" customHeight="false" outlineLevel="0" collapsed="false">
      <c r="A110" s="0" t="s">
        <v>287</v>
      </c>
      <c r="B110" s="32" t="n">
        <v>40724</v>
      </c>
      <c r="C110" s="0" t="s">
        <v>288</v>
      </c>
      <c r="D110" s="0" t="n">
        <v>2</v>
      </c>
      <c r="E110" s="0" t="s">
        <v>67</v>
      </c>
      <c r="F110" s="0" t="n">
        <v>1885</v>
      </c>
      <c r="G110" s="0" t="s">
        <v>68</v>
      </c>
      <c r="H110" s="0" t="s">
        <v>262</v>
      </c>
      <c r="I110" s="0" t="s">
        <v>289</v>
      </c>
      <c r="J110" s="31" t="n">
        <v>203915.54</v>
      </c>
      <c r="L110" s="31" t="n">
        <v>-497683.49</v>
      </c>
    </row>
    <row r="111" customFormat="false" ht="12.75" hidden="false" customHeight="false" outlineLevel="0" collapsed="false">
      <c r="A111" s="0" t="s">
        <v>221</v>
      </c>
      <c r="B111" s="32" t="n">
        <v>40724</v>
      </c>
      <c r="C111" s="0" t="s">
        <v>290</v>
      </c>
      <c r="D111" s="0" t="n">
        <v>2</v>
      </c>
      <c r="E111" s="0" t="s">
        <v>67</v>
      </c>
      <c r="F111" s="0" t="n">
        <v>1901</v>
      </c>
      <c r="G111" s="0" t="s">
        <v>68</v>
      </c>
      <c r="H111" s="0" t="s">
        <v>69</v>
      </c>
      <c r="I111" s="0" t="s">
        <v>291</v>
      </c>
      <c r="J111" s="31" t="n">
        <v>5988.6</v>
      </c>
      <c r="L111" s="31" t="n">
        <v>-491694.89</v>
      </c>
    </row>
    <row r="112" customFormat="false" ht="12.75" hidden="false" customHeight="false" outlineLevel="0" collapsed="false">
      <c r="A112" s="0" t="s">
        <v>221</v>
      </c>
      <c r="B112" s="32" t="n">
        <v>40724</v>
      </c>
      <c r="C112" s="0" t="s">
        <v>290</v>
      </c>
      <c r="D112" s="0" t="n">
        <v>2</v>
      </c>
      <c r="E112" s="0" t="s">
        <v>67</v>
      </c>
      <c r="F112" s="0" t="n">
        <v>1901</v>
      </c>
      <c r="G112" s="0" t="s">
        <v>68</v>
      </c>
      <c r="H112" s="0" t="s">
        <v>69</v>
      </c>
      <c r="I112" s="0" t="s">
        <v>291</v>
      </c>
      <c r="J112" s="0" t="n">
        <v>31.5</v>
      </c>
      <c r="L112" s="31" t="n">
        <v>-491663.39</v>
      </c>
    </row>
    <row r="113" customFormat="false" ht="12.75" hidden="false" customHeight="false" outlineLevel="0" collapsed="false">
      <c r="A113" s="0" t="s">
        <v>221</v>
      </c>
      <c r="B113" s="32" t="n">
        <v>40724</v>
      </c>
      <c r="C113" s="0" t="s">
        <v>290</v>
      </c>
      <c r="D113" s="0" t="n">
        <v>2</v>
      </c>
      <c r="E113" s="0" t="s">
        <v>67</v>
      </c>
      <c r="F113" s="0" t="n">
        <v>1901</v>
      </c>
      <c r="G113" s="0" t="s">
        <v>68</v>
      </c>
      <c r="H113" s="0" t="s">
        <v>69</v>
      </c>
      <c r="I113" s="0" t="s">
        <v>291</v>
      </c>
      <c r="J113" s="0" t="n">
        <v>408</v>
      </c>
      <c r="L113" s="31" t="n">
        <v>-491255.39</v>
      </c>
    </row>
    <row r="114" customFormat="false" ht="12.75" hidden="false" customHeight="false" outlineLevel="0" collapsed="false">
      <c r="A114" s="0" t="s">
        <v>221</v>
      </c>
      <c r="B114" s="32" t="n">
        <v>40724</v>
      </c>
      <c r="C114" s="0" t="s">
        <v>290</v>
      </c>
      <c r="D114" s="0" t="n">
        <v>2</v>
      </c>
      <c r="E114" s="0" t="s">
        <v>67</v>
      </c>
      <c r="F114" s="0" t="n">
        <v>1901</v>
      </c>
      <c r="G114" s="0" t="s">
        <v>68</v>
      </c>
      <c r="H114" s="0" t="s">
        <v>69</v>
      </c>
      <c r="I114" s="0" t="s">
        <v>291</v>
      </c>
      <c r="J114" s="0" t="n">
        <v>466</v>
      </c>
      <c r="L114" s="31" t="n">
        <v>-490789.39</v>
      </c>
    </row>
    <row r="115" customFormat="false" ht="12.75" hidden="false" customHeight="false" outlineLevel="0" collapsed="false">
      <c r="A115" s="0" t="s">
        <v>221</v>
      </c>
      <c r="B115" s="32" t="n">
        <v>40724</v>
      </c>
      <c r="C115" s="0" t="s">
        <v>290</v>
      </c>
      <c r="D115" s="0" t="n">
        <v>2</v>
      </c>
      <c r="E115" s="0" t="s">
        <v>67</v>
      </c>
      <c r="F115" s="0" t="n">
        <v>1901</v>
      </c>
      <c r="G115" s="0" t="s">
        <v>68</v>
      </c>
      <c r="H115" s="0" t="s">
        <v>69</v>
      </c>
      <c r="I115" s="0" t="s">
        <v>291</v>
      </c>
      <c r="J115" s="0" t="n">
        <v>693</v>
      </c>
      <c r="L115" s="31" t="n">
        <v>-490096.39</v>
      </c>
    </row>
    <row r="116" customFormat="false" ht="12.75" hidden="false" customHeight="false" outlineLevel="0" collapsed="false">
      <c r="A116" s="0" t="s">
        <v>223</v>
      </c>
      <c r="B116" s="32" t="n">
        <v>40724</v>
      </c>
      <c r="C116" s="0" t="s">
        <v>292</v>
      </c>
      <c r="D116" s="0" t="n">
        <v>2</v>
      </c>
      <c r="E116" s="0" t="s">
        <v>67</v>
      </c>
      <c r="F116" s="0" t="n">
        <v>1902</v>
      </c>
      <c r="G116" s="0" t="s">
        <v>68</v>
      </c>
      <c r="H116" s="0" t="s">
        <v>69</v>
      </c>
      <c r="I116" s="0" t="s">
        <v>293</v>
      </c>
      <c r="J116" s="31" t="n">
        <v>10000</v>
      </c>
      <c r="L116" s="31" t="n">
        <v>-480096.39</v>
      </c>
    </row>
    <row r="117" customFormat="false" ht="12.75" hidden="false" customHeight="false" outlineLevel="0" collapsed="false">
      <c r="A117" s="0" t="s">
        <v>294</v>
      </c>
      <c r="B117" s="32" t="n">
        <v>40724</v>
      </c>
      <c r="C117" s="0" t="s">
        <v>277</v>
      </c>
      <c r="D117" s="0" t="n">
        <v>2</v>
      </c>
      <c r="E117" s="0" t="s">
        <v>73</v>
      </c>
      <c r="F117" s="0" t="n">
        <v>1892</v>
      </c>
      <c r="G117" s="0" t="s">
        <v>74</v>
      </c>
      <c r="H117" s="0" t="s">
        <v>262</v>
      </c>
      <c r="I117" s="0" t="s">
        <v>295</v>
      </c>
      <c r="K117" s="31" t="n">
        <v>35000</v>
      </c>
      <c r="L117" s="31" t="n">
        <v>-515096.39</v>
      </c>
    </row>
    <row r="118" customFormat="false" ht="12.75" hidden="false" customHeight="false" outlineLevel="0" collapsed="false">
      <c r="A118" s="0" t="s">
        <v>71</v>
      </c>
      <c r="B118" s="32" t="n">
        <v>40730</v>
      </c>
      <c r="C118" s="0" t="s">
        <v>280</v>
      </c>
      <c r="D118" s="0" t="n">
        <v>2</v>
      </c>
      <c r="E118" s="0" t="s">
        <v>73</v>
      </c>
      <c r="F118" s="0" t="n">
        <v>1886</v>
      </c>
      <c r="G118" s="0" t="s">
        <v>74</v>
      </c>
      <c r="H118" s="0" t="s">
        <v>262</v>
      </c>
      <c r="I118" s="0" t="s">
        <v>296</v>
      </c>
      <c r="K118" s="31" t="n">
        <v>33000</v>
      </c>
      <c r="L118" s="31" t="n">
        <v>-548096.39</v>
      </c>
    </row>
    <row r="119" customFormat="false" ht="12.75" hidden="false" customHeight="false" outlineLevel="0" collapsed="false">
      <c r="A119" s="0" t="s">
        <v>80</v>
      </c>
      <c r="B119" s="32" t="n">
        <v>40730</v>
      </c>
      <c r="C119" s="0" t="s">
        <v>297</v>
      </c>
      <c r="D119" s="0" t="n">
        <v>2</v>
      </c>
      <c r="E119" s="0" t="s">
        <v>73</v>
      </c>
      <c r="F119" s="0" t="n">
        <v>1887</v>
      </c>
      <c r="G119" s="0" t="s">
        <v>74</v>
      </c>
      <c r="H119" s="0" t="s">
        <v>262</v>
      </c>
      <c r="I119" s="0" t="s">
        <v>298</v>
      </c>
      <c r="K119" s="31" t="n">
        <v>10000</v>
      </c>
      <c r="L119" s="31" t="n">
        <v>-558096.39</v>
      </c>
    </row>
    <row r="120" customFormat="false" ht="12.75" hidden="false" customHeight="false" outlineLevel="0" collapsed="false">
      <c r="A120" s="0" t="s">
        <v>83</v>
      </c>
      <c r="B120" s="32" t="n">
        <v>40736</v>
      </c>
      <c r="C120" s="0" t="s">
        <v>299</v>
      </c>
      <c r="D120" s="0" t="n">
        <v>2</v>
      </c>
      <c r="E120" s="0" t="s">
        <v>73</v>
      </c>
      <c r="F120" s="0" t="n">
        <v>1899</v>
      </c>
      <c r="G120" s="0" t="s">
        <v>74</v>
      </c>
      <c r="H120" s="0" t="s">
        <v>262</v>
      </c>
      <c r="I120" s="0" t="s">
        <v>300</v>
      </c>
      <c r="K120" s="31" t="n">
        <v>40000</v>
      </c>
      <c r="L120" s="31" t="n">
        <v>-598096.39</v>
      </c>
    </row>
    <row r="121" customFormat="false" ht="12.75" hidden="false" customHeight="false" outlineLevel="0" collapsed="false">
      <c r="A121" s="0" t="s">
        <v>89</v>
      </c>
      <c r="B121" s="32" t="n">
        <v>40742</v>
      </c>
      <c r="C121" s="0" t="s">
        <v>301</v>
      </c>
      <c r="D121" s="0" t="n">
        <v>2</v>
      </c>
      <c r="E121" s="0" t="s">
        <v>73</v>
      </c>
      <c r="F121" s="0" t="n">
        <v>1904</v>
      </c>
      <c r="G121" s="0" t="s">
        <v>74</v>
      </c>
      <c r="H121" s="0" t="s">
        <v>262</v>
      </c>
      <c r="I121" s="0" t="s">
        <v>302</v>
      </c>
      <c r="K121" s="31" t="n">
        <v>30000</v>
      </c>
      <c r="L121" s="31" t="n">
        <v>-628096.39</v>
      </c>
    </row>
    <row r="122" customFormat="false" ht="12.75" hidden="false" customHeight="false" outlineLevel="0" collapsed="false">
      <c r="A122" s="0" t="s">
        <v>92</v>
      </c>
      <c r="B122" s="32" t="n">
        <v>40742</v>
      </c>
      <c r="C122" s="0" t="s">
        <v>303</v>
      </c>
      <c r="D122" s="0" t="n">
        <v>2</v>
      </c>
      <c r="E122" s="0" t="s">
        <v>73</v>
      </c>
      <c r="F122" s="0" t="n">
        <v>1905</v>
      </c>
      <c r="G122" s="0" t="s">
        <v>74</v>
      </c>
      <c r="H122" s="0" t="s">
        <v>262</v>
      </c>
      <c r="I122" s="0" t="s">
        <v>304</v>
      </c>
      <c r="K122" s="31" t="n">
        <v>10000</v>
      </c>
      <c r="L122" s="31" t="n">
        <v>-638096.39</v>
      </c>
    </row>
    <row r="123" customFormat="false" ht="12.75" hidden="false" customHeight="false" outlineLevel="0" collapsed="false">
      <c r="A123" s="0" t="s">
        <v>305</v>
      </c>
      <c r="B123" s="32" t="n">
        <v>40747</v>
      </c>
      <c r="C123" s="0" t="s">
        <v>306</v>
      </c>
      <c r="D123" s="0" t="n">
        <v>2</v>
      </c>
      <c r="E123" s="0" t="s">
        <v>67</v>
      </c>
      <c r="F123" s="0" t="n">
        <v>1907</v>
      </c>
      <c r="G123" s="0" t="s">
        <v>68</v>
      </c>
      <c r="H123" s="0" t="s">
        <v>262</v>
      </c>
      <c r="I123" s="0" t="s">
        <v>307</v>
      </c>
      <c r="K123" s="31" t="n">
        <v>100000</v>
      </c>
      <c r="L123" s="31" t="n">
        <v>-738096.39</v>
      </c>
    </row>
    <row r="124" customFormat="false" ht="12.75" hidden="false" customHeight="false" outlineLevel="0" collapsed="false">
      <c r="A124" s="0" t="s">
        <v>308</v>
      </c>
      <c r="B124" s="32" t="n">
        <v>40747</v>
      </c>
      <c r="C124" s="0" t="s">
        <v>309</v>
      </c>
      <c r="D124" s="0" t="n">
        <v>2</v>
      </c>
      <c r="E124" s="0" t="s">
        <v>67</v>
      </c>
      <c r="F124" s="0" t="n">
        <v>1908</v>
      </c>
      <c r="G124" s="0" t="s">
        <v>68</v>
      </c>
      <c r="H124" s="0" t="s">
        <v>262</v>
      </c>
      <c r="I124" s="0" t="s">
        <v>310</v>
      </c>
      <c r="J124" s="31" t="n">
        <v>100000</v>
      </c>
      <c r="L124" s="31" t="n">
        <v>-638096.39</v>
      </c>
    </row>
    <row r="125" customFormat="false" ht="12.75" hidden="false" customHeight="false" outlineLevel="0" collapsed="false">
      <c r="A125" s="0" t="s">
        <v>95</v>
      </c>
      <c r="B125" s="32" t="n">
        <v>40747</v>
      </c>
      <c r="C125" s="0" t="s">
        <v>306</v>
      </c>
      <c r="D125" s="0" t="n">
        <v>2</v>
      </c>
      <c r="E125" s="0" t="s">
        <v>73</v>
      </c>
      <c r="F125" s="0" t="n">
        <v>1909</v>
      </c>
      <c r="G125" s="0" t="s">
        <v>74</v>
      </c>
      <c r="H125" s="0" t="s">
        <v>262</v>
      </c>
      <c r="I125" s="0" t="s">
        <v>307</v>
      </c>
      <c r="K125" s="31" t="n">
        <v>100000</v>
      </c>
      <c r="L125" s="31" t="n">
        <v>-738096.39</v>
      </c>
    </row>
    <row r="126" customFormat="false" ht="12.75" hidden="false" customHeight="false" outlineLevel="0" collapsed="false">
      <c r="A126" s="0" t="s">
        <v>98</v>
      </c>
      <c r="B126" s="32" t="n">
        <v>40747</v>
      </c>
      <c r="C126" s="0" t="s">
        <v>311</v>
      </c>
      <c r="D126" s="0" t="n">
        <v>2</v>
      </c>
      <c r="E126" s="0" t="s">
        <v>73</v>
      </c>
      <c r="F126" s="0" t="n">
        <v>1910</v>
      </c>
      <c r="G126" s="0" t="s">
        <v>74</v>
      </c>
      <c r="H126" s="0" t="s">
        <v>262</v>
      </c>
      <c r="I126" s="0" t="s">
        <v>312</v>
      </c>
      <c r="K126" s="31" t="n">
        <v>10000</v>
      </c>
      <c r="L126" s="31" t="n">
        <v>-748096.39</v>
      </c>
    </row>
    <row r="127" customFormat="false" ht="12.75" hidden="false" customHeight="false" outlineLevel="0" collapsed="false">
      <c r="A127" s="0" t="s">
        <v>101</v>
      </c>
      <c r="B127" s="32" t="n">
        <v>40747</v>
      </c>
      <c r="C127" s="0" t="s">
        <v>313</v>
      </c>
      <c r="D127" s="0" t="n">
        <v>2</v>
      </c>
      <c r="E127" s="0" t="s">
        <v>73</v>
      </c>
      <c r="F127" s="0" t="n">
        <v>1911</v>
      </c>
      <c r="G127" s="0" t="s">
        <v>74</v>
      </c>
      <c r="H127" s="0" t="s">
        <v>262</v>
      </c>
      <c r="I127" s="0" t="s">
        <v>314</v>
      </c>
      <c r="K127" s="31" t="n">
        <v>30000</v>
      </c>
      <c r="L127" s="31" t="n">
        <v>-778096.39</v>
      </c>
    </row>
    <row r="128" customFormat="false" ht="12.75" hidden="false" customHeight="false" outlineLevel="0" collapsed="false">
      <c r="A128" s="0" t="s">
        <v>107</v>
      </c>
      <c r="B128" s="32" t="n">
        <v>40754</v>
      </c>
      <c r="C128" s="0" t="s">
        <v>315</v>
      </c>
      <c r="D128" s="0" t="n">
        <v>2</v>
      </c>
      <c r="E128" s="0" t="s">
        <v>73</v>
      </c>
      <c r="F128" s="0" t="n">
        <v>1916</v>
      </c>
      <c r="G128" s="0" t="s">
        <v>74</v>
      </c>
      <c r="H128" s="0" t="s">
        <v>262</v>
      </c>
      <c r="I128" s="0" t="s">
        <v>316</v>
      </c>
      <c r="K128" s="31" t="n">
        <v>10000</v>
      </c>
      <c r="L128" s="31" t="n">
        <v>-788096.39</v>
      </c>
    </row>
    <row r="129" customFormat="false" ht="12.75" hidden="false" customHeight="false" outlineLevel="0" collapsed="false">
      <c r="A129" s="0" t="s">
        <v>110</v>
      </c>
      <c r="B129" s="32" t="n">
        <v>40754</v>
      </c>
      <c r="C129" s="0" t="s">
        <v>317</v>
      </c>
      <c r="D129" s="0" t="n">
        <v>2</v>
      </c>
      <c r="E129" s="0" t="s">
        <v>73</v>
      </c>
      <c r="F129" s="0" t="n">
        <v>1917</v>
      </c>
      <c r="G129" s="0" t="s">
        <v>74</v>
      </c>
      <c r="H129" s="0" t="s">
        <v>262</v>
      </c>
      <c r="I129" s="0" t="s">
        <v>318</v>
      </c>
      <c r="K129" s="31" t="n">
        <v>10000</v>
      </c>
      <c r="L129" s="31" t="n">
        <v>-798096.39</v>
      </c>
    </row>
    <row r="130" customFormat="false" ht="12.75" hidden="false" customHeight="false" outlineLevel="0" collapsed="false">
      <c r="A130" s="0" t="s">
        <v>260</v>
      </c>
      <c r="B130" s="32" t="n">
        <v>40754</v>
      </c>
      <c r="C130" s="0" t="s">
        <v>319</v>
      </c>
      <c r="D130" s="0" t="n">
        <v>2</v>
      </c>
      <c r="E130" s="0" t="s">
        <v>73</v>
      </c>
      <c r="F130" s="0" t="n">
        <v>1920</v>
      </c>
      <c r="G130" s="0" t="s">
        <v>74</v>
      </c>
      <c r="H130" s="0" t="s">
        <v>262</v>
      </c>
      <c r="I130" s="0" t="s">
        <v>320</v>
      </c>
      <c r="K130" s="31" t="n">
        <v>30000</v>
      </c>
      <c r="L130" s="31" t="n">
        <v>-828096.39</v>
      </c>
    </row>
    <row r="131" customFormat="false" ht="12.75" hidden="false" customHeight="false" outlineLevel="0" collapsed="false">
      <c r="A131" s="0" t="s">
        <v>141</v>
      </c>
      <c r="B131" s="32" t="n">
        <v>40755</v>
      </c>
      <c r="C131" s="0" t="s">
        <v>321</v>
      </c>
      <c r="D131" s="0" t="n">
        <v>2</v>
      </c>
      <c r="E131" s="0" t="s">
        <v>67</v>
      </c>
      <c r="F131" s="0" t="n">
        <v>1925</v>
      </c>
      <c r="G131" s="0" t="s">
        <v>68</v>
      </c>
      <c r="H131" s="0" t="s">
        <v>262</v>
      </c>
      <c r="I131" s="0" t="s">
        <v>322</v>
      </c>
      <c r="J131" s="31" t="n">
        <v>266088.58</v>
      </c>
      <c r="L131" s="31" t="n">
        <v>-562007.81</v>
      </c>
    </row>
    <row r="132" customFormat="false" ht="12.75" hidden="false" customHeight="false" outlineLevel="0" collapsed="false">
      <c r="A132" s="0" t="s">
        <v>71</v>
      </c>
      <c r="B132" s="32" t="n">
        <v>40768</v>
      </c>
      <c r="C132" s="0" t="s">
        <v>319</v>
      </c>
      <c r="D132" s="0" t="n">
        <v>2</v>
      </c>
      <c r="E132" s="0" t="s">
        <v>73</v>
      </c>
      <c r="F132" s="0" t="n">
        <v>1930</v>
      </c>
      <c r="G132" s="0" t="s">
        <v>74</v>
      </c>
      <c r="H132" s="0" t="s">
        <v>323</v>
      </c>
      <c r="I132" s="0" t="s">
        <v>320</v>
      </c>
      <c r="K132" s="31" t="n">
        <v>30000</v>
      </c>
      <c r="L132" s="31" t="n">
        <v>-592007.81</v>
      </c>
    </row>
    <row r="133" customFormat="false" ht="12.75" hidden="false" customHeight="false" outlineLevel="0" collapsed="false">
      <c r="A133" s="0" t="s">
        <v>80</v>
      </c>
      <c r="B133" s="32" t="n">
        <v>40768</v>
      </c>
      <c r="C133" s="0" t="s">
        <v>324</v>
      </c>
      <c r="D133" s="0" t="n">
        <v>2</v>
      </c>
      <c r="E133" s="0" t="s">
        <v>73</v>
      </c>
      <c r="F133" s="0" t="n">
        <v>1931</v>
      </c>
      <c r="G133" s="0" t="s">
        <v>74</v>
      </c>
      <c r="H133" s="0" t="s">
        <v>323</v>
      </c>
      <c r="I133" s="0" t="s">
        <v>325</v>
      </c>
      <c r="K133" s="31" t="n">
        <v>10000</v>
      </c>
      <c r="L133" s="31" t="n">
        <v>-602007.81</v>
      </c>
    </row>
    <row r="134" customFormat="false" ht="12.75" hidden="false" customHeight="false" outlineLevel="0" collapsed="false">
      <c r="A134" s="0" t="s">
        <v>83</v>
      </c>
      <c r="B134" s="32" t="n">
        <v>40768</v>
      </c>
      <c r="C134" s="0" t="s">
        <v>146</v>
      </c>
      <c r="D134" s="0" t="n">
        <v>2</v>
      </c>
      <c r="E134" s="0" t="s">
        <v>73</v>
      </c>
      <c r="F134" s="0" t="n">
        <v>1932</v>
      </c>
      <c r="G134" s="0" t="s">
        <v>74</v>
      </c>
      <c r="H134" s="0" t="s">
        <v>323</v>
      </c>
      <c r="I134" s="0" t="s">
        <v>326</v>
      </c>
      <c r="K134" s="31" t="n">
        <v>7000</v>
      </c>
      <c r="L134" s="31" t="n">
        <v>-609007.81</v>
      </c>
    </row>
    <row r="135" customFormat="false" ht="12.75" hidden="false" customHeight="false" outlineLevel="0" collapsed="false">
      <c r="A135" s="0" t="s">
        <v>89</v>
      </c>
      <c r="B135" s="32" t="n">
        <v>40770</v>
      </c>
      <c r="C135" s="0" t="s">
        <v>327</v>
      </c>
      <c r="D135" s="0" t="n">
        <v>2</v>
      </c>
      <c r="E135" s="0" t="s">
        <v>73</v>
      </c>
      <c r="F135" s="0" t="n">
        <v>1934</v>
      </c>
      <c r="G135" s="0" t="s">
        <v>74</v>
      </c>
      <c r="H135" s="0" t="s">
        <v>323</v>
      </c>
      <c r="I135" s="0" t="s">
        <v>328</v>
      </c>
      <c r="K135" s="31" t="n">
        <v>45000</v>
      </c>
      <c r="L135" s="31" t="n">
        <v>-654007.81</v>
      </c>
    </row>
    <row r="136" customFormat="false" ht="12.75" hidden="false" customHeight="false" outlineLevel="0" collapsed="false">
      <c r="A136" s="0" t="s">
        <v>92</v>
      </c>
      <c r="B136" s="32" t="n">
        <v>40775</v>
      </c>
      <c r="C136" s="0" t="s">
        <v>93</v>
      </c>
      <c r="D136" s="0" t="n">
        <v>2</v>
      </c>
      <c r="E136" s="0" t="s">
        <v>73</v>
      </c>
      <c r="F136" s="0" t="n">
        <v>1936</v>
      </c>
      <c r="G136" s="0" t="s">
        <v>74</v>
      </c>
      <c r="H136" s="0" t="s">
        <v>323</v>
      </c>
      <c r="I136" s="0" t="s">
        <v>329</v>
      </c>
      <c r="K136" s="31" t="n">
        <v>25000</v>
      </c>
      <c r="L136" s="31" t="n">
        <v>-679007.81</v>
      </c>
    </row>
    <row r="137" customFormat="false" ht="12.75" hidden="false" customHeight="false" outlineLevel="0" collapsed="false">
      <c r="A137" s="0" t="s">
        <v>95</v>
      </c>
      <c r="B137" s="32" t="n">
        <v>40775</v>
      </c>
      <c r="C137" s="0" t="s">
        <v>330</v>
      </c>
      <c r="D137" s="0" t="n">
        <v>2</v>
      </c>
      <c r="E137" s="0" t="s">
        <v>73</v>
      </c>
      <c r="F137" s="0" t="n">
        <v>1937</v>
      </c>
      <c r="G137" s="0" t="s">
        <v>74</v>
      </c>
      <c r="H137" s="0" t="s">
        <v>323</v>
      </c>
      <c r="I137" s="0" t="s">
        <v>331</v>
      </c>
      <c r="K137" s="31" t="n">
        <v>60000</v>
      </c>
      <c r="L137" s="31" t="n">
        <v>-739007.81</v>
      </c>
    </row>
    <row r="138" customFormat="false" ht="12.75" hidden="false" customHeight="false" outlineLevel="0" collapsed="false">
      <c r="A138" s="0" t="s">
        <v>98</v>
      </c>
      <c r="B138" s="32" t="n">
        <v>40782</v>
      </c>
      <c r="C138" s="0" t="s">
        <v>332</v>
      </c>
      <c r="D138" s="0" t="n">
        <v>2</v>
      </c>
      <c r="E138" s="0" t="s">
        <v>73</v>
      </c>
      <c r="F138" s="0" t="n">
        <v>1941</v>
      </c>
      <c r="G138" s="0" t="s">
        <v>74</v>
      </c>
      <c r="H138" s="0" t="s">
        <v>323</v>
      </c>
      <c r="I138" s="0" t="s">
        <v>333</v>
      </c>
      <c r="K138" s="31" t="n">
        <v>40000</v>
      </c>
      <c r="L138" s="31" t="n">
        <v>-779007.81</v>
      </c>
    </row>
    <row r="139" customFormat="false" ht="12.75" hidden="false" customHeight="false" outlineLevel="0" collapsed="false">
      <c r="A139" s="0" t="s">
        <v>101</v>
      </c>
      <c r="B139" s="32" t="n">
        <v>40782</v>
      </c>
      <c r="C139" s="0" t="s">
        <v>334</v>
      </c>
      <c r="D139" s="0" t="n">
        <v>2</v>
      </c>
      <c r="E139" s="0" t="s">
        <v>73</v>
      </c>
      <c r="F139" s="0" t="n">
        <v>1942</v>
      </c>
      <c r="G139" s="0" t="s">
        <v>74</v>
      </c>
      <c r="H139" s="0" t="s">
        <v>323</v>
      </c>
      <c r="I139" s="0" t="s">
        <v>335</v>
      </c>
      <c r="K139" s="31" t="n">
        <v>20000</v>
      </c>
      <c r="L139" s="31" t="n">
        <v>-799007.81</v>
      </c>
    </row>
    <row r="140" customFormat="false" ht="12.75" hidden="false" customHeight="false" outlineLevel="0" collapsed="false">
      <c r="A140" s="0" t="s">
        <v>107</v>
      </c>
      <c r="B140" s="32" t="n">
        <v>40782</v>
      </c>
      <c r="C140" s="0" t="s">
        <v>336</v>
      </c>
      <c r="D140" s="0" t="n">
        <v>2</v>
      </c>
      <c r="E140" s="0" t="s">
        <v>73</v>
      </c>
      <c r="F140" s="0" t="n">
        <v>1943</v>
      </c>
      <c r="G140" s="0" t="s">
        <v>74</v>
      </c>
      <c r="H140" s="0" t="s">
        <v>323</v>
      </c>
      <c r="I140" s="0" t="s">
        <v>337</v>
      </c>
      <c r="K140" s="31" t="n">
        <v>25000</v>
      </c>
      <c r="L140" s="31" t="n">
        <v>-824007.81</v>
      </c>
    </row>
    <row r="141" customFormat="false" ht="12.75" hidden="false" customHeight="false" outlineLevel="0" collapsed="false">
      <c r="A141" s="0" t="s">
        <v>338</v>
      </c>
      <c r="B141" s="32" t="n">
        <v>40786</v>
      </c>
      <c r="C141" s="0" t="s">
        <v>339</v>
      </c>
      <c r="D141" s="0" t="n">
        <v>2</v>
      </c>
      <c r="E141" s="0" t="s">
        <v>67</v>
      </c>
      <c r="F141" s="0" t="n">
        <v>1947</v>
      </c>
      <c r="G141" s="0" t="s">
        <v>68</v>
      </c>
      <c r="H141" s="0" t="s">
        <v>69</v>
      </c>
      <c r="I141" s="0" t="s">
        <v>340</v>
      </c>
      <c r="K141" s="31" t="n">
        <v>35000</v>
      </c>
      <c r="L141" s="31" t="n">
        <v>-859007.81</v>
      </c>
    </row>
    <row r="142" customFormat="false" ht="12.75" hidden="false" customHeight="false" outlineLevel="0" collapsed="false">
      <c r="A142" s="0" t="s">
        <v>341</v>
      </c>
      <c r="B142" s="32" t="n">
        <v>40786</v>
      </c>
      <c r="C142" s="0" t="s">
        <v>342</v>
      </c>
      <c r="D142" s="0" t="n">
        <v>2</v>
      </c>
      <c r="E142" s="0" t="s">
        <v>67</v>
      </c>
      <c r="F142" s="0" t="n">
        <v>1952</v>
      </c>
      <c r="G142" s="0" t="s">
        <v>68</v>
      </c>
      <c r="H142" s="0" t="s">
        <v>69</v>
      </c>
      <c r="I142" s="0" t="s">
        <v>343</v>
      </c>
      <c r="J142" s="31" t="n">
        <v>30000</v>
      </c>
      <c r="L142" s="31" t="n">
        <v>-829007.81</v>
      </c>
    </row>
    <row r="143" customFormat="false" ht="12.75" hidden="false" customHeight="false" outlineLevel="0" collapsed="false">
      <c r="A143" s="0" t="s">
        <v>344</v>
      </c>
      <c r="B143" s="32" t="n">
        <v>40786</v>
      </c>
      <c r="C143" s="0" t="s">
        <v>345</v>
      </c>
      <c r="D143" s="0" t="n">
        <v>2</v>
      </c>
      <c r="E143" s="0" t="s">
        <v>67</v>
      </c>
      <c r="F143" s="0" t="n">
        <v>1953</v>
      </c>
      <c r="G143" s="0" t="s">
        <v>68</v>
      </c>
      <c r="H143" s="0" t="s">
        <v>69</v>
      </c>
      <c r="I143" s="0" t="s">
        <v>346</v>
      </c>
      <c r="J143" s="31" t="n">
        <v>217847.5</v>
      </c>
      <c r="L143" s="31" t="n">
        <v>-611160.31</v>
      </c>
    </row>
    <row r="144" customFormat="false" ht="12.75" hidden="false" customHeight="false" outlineLevel="0" collapsed="false">
      <c r="A144" s="0" t="s">
        <v>347</v>
      </c>
      <c r="B144" s="32" t="n">
        <v>40786</v>
      </c>
      <c r="C144" s="0" t="s">
        <v>348</v>
      </c>
      <c r="D144" s="0" t="n">
        <v>2</v>
      </c>
      <c r="E144" s="0" t="s">
        <v>67</v>
      </c>
      <c r="F144" s="0" t="n">
        <v>1955</v>
      </c>
      <c r="G144" s="0" t="s">
        <v>68</v>
      </c>
      <c r="H144" s="0" t="s">
        <v>69</v>
      </c>
      <c r="I144" s="0" t="s">
        <v>349</v>
      </c>
      <c r="J144" s="0" t="n">
        <v>105</v>
      </c>
      <c r="L144" s="31" t="n">
        <v>-611055.31</v>
      </c>
    </row>
    <row r="145" customFormat="false" ht="12.75" hidden="false" customHeight="false" outlineLevel="0" collapsed="false">
      <c r="A145" s="0" t="s">
        <v>347</v>
      </c>
      <c r="B145" s="32" t="n">
        <v>40786</v>
      </c>
      <c r="C145" s="0" t="s">
        <v>348</v>
      </c>
      <c r="D145" s="0" t="n">
        <v>2</v>
      </c>
      <c r="E145" s="0" t="s">
        <v>67</v>
      </c>
      <c r="F145" s="0" t="n">
        <v>1955</v>
      </c>
      <c r="G145" s="0" t="s">
        <v>68</v>
      </c>
      <c r="H145" s="0" t="s">
        <v>69</v>
      </c>
      <c r="I145" s="0" t="s">
        <v>349</v>
      </c>
      <c r="J145" s="0" t="n">
        <v>245</v>
      </c>
      <c r="L145" s="31" t="n">
        <v>-610810.31</v>
      </c>
    </row>
    <row r="146" customFormat="false" ht="12.75" hidden="false" customHeight="false" outlineLevel="0" collapsed="false">
      <c r="A146" s="0" t="s">
        <v>350</v>
      </c>
      <c r="B146" s="32" t="n">
        <v>40786</v>
      </c>
      <c r="C146" s="0" t="s">
        <v>348</v>
      </c>
      <c r="D146" s="0" t="n">
        <v>2</v>
      </c>
      <c r="E146" s="0" t="s">
        <v>67</v>
      </c>
      <c r="F146" s="0" t="n">
        <v>1957</v>
      </c>
      <c r="G146" s="0" t="s">
        <v>68</v>
      </c>
      <c r="H146" s="0" t="s">
        <v>69</v>
      </c>
      <c r="I146" s="0" t="s">
        <v>351</v>
      </c>
      <c r="J146" s="0" t="n">
        <v>762</v>
      </c>
      <c r="L146" s="31" t="n">
        <v>-610048.31</v>
      </c>
    </row>
    <row r="147" customFormat="false" ht="12.75" hidden="false" customHeight="false" outlineLevel="0" collapsed="false">
      <c r="A147" s="0" t="s">
        <v>352</v>
      </c>
      <c r="B147" s="32" t="n">
        <v>40786</v>
      </c>
      <c r="C147" s="0" t="s">
        <v>353</v>
      </c>
      <c r="D147" s="0" t="n">
        <v>2</v>
      </c>
      <c r="E147" s="0" t="s">
        <v>67</v>
      </c>
      <c r="F147" s="0" t="n">
        <v>1960</v>
      </c>
      <c r="G147" s="0" t="s">
        <v>68</v>
      </c>
      <c r="H147" s="0" t="s">
        <v>69</v>
      </c>
      <c r="I147" s="0" t="s">
        <v>354</v>
      </c>
      <c r="K147" s="34" t="n">
        <v>619</v>
      </c>
      <c r="L147" s="31" t="n">
        <v>-610667.31</v>
      </c>
    </row>
    <row r="148" customFormat="false" ht="12.75" hidden="false" customHeight="false" outlineLevel="0" collapsed="false">
      <c r="A148" s="0" t="s">
        <v>110</v>
      </c>
      <c r="B148" s="32" t="n">
        <v>40786</v>
      </c>
      <c r="C148" s="0" t="s">
        <v>334</v>
      </c>
      <c r="D148" s="0" t="n">
        <v>2</v>
      </c>
      <c r="E148" s="0" t="s">
        <v>73</v>
      </c>
      <c r="F148" s="0" t="n">
        <v>1944</v>
      </c>
      <c r="G148" s="0" t="s">
        <v>74</v>
      </c>
      <c r="H148" s="0" t="s">
        <v>323</v>
      </c>
      <c r="I148" s="0" t="s">
        <v>355</v>
      </c>
      <c r="K148" s="31" t="n">
        <v>20000</v>
      </c>
      <c r="L148" s="31" t="n">
        <v>-630667.31</v>
      </c>
    </row>
    <row r="149" customFormat="false" ht="12.75" hidden="false" customHeight="false" outlineLevel="0" collapsed="false">
      <c r="A149" s="0" t="s">
        <v>71</v>
      </c>
      <c r="B149" s="32" t="n">
        <v>40793</v>
      </c>
      <c r="C149" s="0" t="n">
        <v>79173003</v>
      </c>
      <c r="D149" s="0" t="n">
        <v>2</v>
      </c>
      <c r="E149" s="0" t="s">
        <v>73</v>
      </c>
      <c r="F149" s="0" t="n">
        <v>1961</v>
      </c>
      <c r="G149" s="0" t="s">
        <v>74</v>
      </c>
      <c r="H149" s="0" t="s">
        <v>323</v>
      </c>
      <c r="I149" s="0" t="s">
        <v>356</v>
      </c>
      <c r="K149" s="31" t="n">
        <v>35000</v>
      </c>
      <c r="L149" s="31" t="n">
        <v>-665667.31</v>
      </c>
    </row>
    <row r="150" customFormat="false" ht="12.75" hidden="false" customHeight="false" outlineLevel="0" collapsed="false">
      <c r="A150" s="0" t="s">
        <v>357</v>
      </c>
      <c r="B150" s="32" t="n">
        <v>40805</v>
      </c>
      <c r="C150" s="0" t="s">
        <v>99</v>
      </c>
      <c r="D150" s="0" t="n">
        <v>2</v>
      </c>
      <c r="E150" s="0" t="s">
        <v>67</v>
      </c>
      <c r="F150" s="0" t="n">
        <v>1964</v>
      </c>
      <c r="G150" s="0" t="s">
        <v>68</v>
      </c>
      <c r="H150" s="0" t="s">
        <v>323</v>
      </c>
      <c r="I150" s="0" t="s">
        <v>358</v>
      </c>
      <c r="K150" s="31" t="n">
        <v>30000</v>
      </c>
      <c r="L150" s="31" t="n">
        <v>-695667.31</v>
      </c>
    </row>
    <row r="151" customFormat="false" ht="12.75" hidden="false" customHeight="false" outlineLevel="0" collapsed="false">
      <c r="A151" s="0" t="s">
        <v>80</v>
      </c>
      <c r="B151" s="32" t="n">
        <v>40805</v>
      </c>
      <c r="C151" s="0" t="s">
        <v>102</v>
      </c>
      <c r="D151" s="0" t="n">
        <v>2</v>
      </c>
      <c r="E151" s="0" t="s">
        <v>73</v>
      </c>
      <c r="F151" s="0" t="n">
        <v>1965</v>
      </c>
      <c r="G151" s="0" t="s">
        <v>74</v>
      </c>
      <c r="H151" s="0" t="s">
        <v>323</v>
      </c>
      <c r="I151" s="0" t="s">
        <v>359</v>
      </c>
      <c r="K151" s="31" t="n">
        <v>30000</v>
      </c>
      <c r="L151" s="31" t="n">
        <v>-725667.31</v>
      </c>
    </row>
    <row r="152" customFormat="false" ht="12.75" hidden="false" customHeight="false" outlineLevel="0" collapsed="false">
      <c r="A152" s="0" t="s">
        <v>360</v>
      </c>
      <c r="B152" s="32" t="n">
        <v>40808</v>
      </c>
      <c r="C152" s="0" t="n">
        <v>65610020</v>
      </c>
      <c r="D152" s="0" t="n">
        <v>2</v>
      </c>
      <c r="E152" s="0" t="s">
        <v>67</v>
      </c>
      <c r="F152" s="0" t="n">
        <v>2000</v>
      </c>
      <c r="G152" s="0" t="s">
        <v>68</v>
      </c>
      <c r="H152" s="0" t="s">
        <v>69</v>
      </c>
      <c r="I152" s="0" t="s">
        <v>361</v>
      </c>
      <c r="K152" s="31" t="n">
        <v>12000</v>
      </c>
      <c r="L152" s="31" t="n">
        <v>-737667.31</v>
      </c>
    </row>
    <row r="153" customFormat="false" ht="12.75" hidden="false" customHeight="false" outlineLevel="0" collapsed="false">
      <c r="A153" s="0" t="s">
        <v>83</v>
      </c>
      <c r="B153" s="32" t="n">
        <v>40809</v>
      </c>
      <c r="C153" s="0" t="n">
        <v>25519015</v>
      </c>
      <c r="D153" s="0" t="n">
        <v>2</v>
      </c>
      <c r="E153" s="0" t="s">
        <v>73</v>
      </c>
      <c r="F153" s="0" t="n">
        <v>1966</v>
      </c>
      <c r="G153" s="0" t="s">
        <v>74</v>
      </c>
      <c r="H153" s="0" t="s">
        <v>323</v>
      </c>
      <c r="I153" s="0" t="s">
        <v>362</v>
      </c>
      <c r="K153" s="31" t="n">
        <v>10000</v>
      </c>
      <c r="L153" s="31" t="n">
        <v>-747667.31</v>
      </c>
    </row>
    <row r="154" customFormat="false" ht="12.75" hidden="false" customHeight="false" outlineLevel="0" collapsed="false">
      <c r="A154" s="0" t="s">
        <v>89</v>
      </c>
      <c r="B154" s="32" t="n">
        <v>40809</v>
      </c>
      <c r="C154" s="0" t="n">
        <v>16539006</v>
      </c>
      <c r="D154" s="0" t="n">
        <v>2</v>
      </c>
      <c r="E154" s="0" t="s">
        <v>73</v>
      </c>
      <c r="F154" s="0" t="n">
        <v>1967</v>
      </c>
      <c r="G154" s="0" t="s">
        <v>74</v>
      </c>
      <c r="H154" s="0" t="s">
        <v>323</v>
      </c>
      <c r="I154" s="0" t="s">
        <v>363</v>
      </c>
      <c r="K154" s="31" t="n">
        <v>37000</v>
      </c>
      <c r="L154" s="31" t="n">
        <v>-784667.31</v>
      </c>
    </row>
    <row r="155" customFormat="false" ht="12.75" hidden="false" customHeight="false" outlineLevel="0" collapsed="false">
      <c r="A155" s="0" t="s">
        <v>92</v>
      </c>
      <c r="B155" s="32" t="n">
        <v>40809</v>
      </c>
      <c r="C155" s="0" t="n">
        <v>79129015</v>
      </c>
      <c r="D155" s="0" t="n">
        <v>2</v>
      </c>
      <c r="E155" s="0" t="s">
        <v>73</v>
      </c>
      <c r="F155" s="0" t="n">
        <v>1968</v>
      </c>
      <c r="G155" s="0" t="s">
        <v>74</v>
      </c>
      <c r="H155" s="0" t="s">
        <v>323</v>
      </c>
      <c r="I155" s="0" t="s">
        <v>364</v>
      </c>
      <c r="K155" s="31" t="n">
        <v>78000</v>
      </c>
      <c r="L155" s="31" t="n">
        <v>-862667.31</v>
      </c>
    </row>
    <row r="156" customFormat="false" ht="12.75" hidden="false" customHeight="false" outlineLevel="0" collapsed="false">
      <c r="A156" s="0" t="s">
        <v>95</v>
      </c>
      <c r="B156" s="32" t="n">
        <v>40812</v>
      </c>
      <c r="C156" s="0" t="n">
        <v>27565006</v>
      </c>
      <c r="D156" s="0" t="n">
        <v>2</v>
      </c>
      <c r="E156" s="0" t="s">
        <v>73</v>
      </c>
      <c r="F156" s="0" t="n">
        <v>1969</v>
      </c>
      <c r="G156" s="0" t="s">
        <v>74</v>
      </c>
      <c r="H156" s="0" t="s">
        <v>323</v>
      </c>
      <c r="I156" s="0" t="s">
        <v>365</v>
      </c>
      <c r="K156" s="31" t="n">
        <v>25000</v>
      </c>
      <c r="L156" s="31" t="n">
        <v>-887667.31</v>
      </c>
    </row>
    <row r="157" customFormat="false" ht="12.75" hidden="false" customHeight="false" outlineLevel="0" collapsed="false">
      <c r="A157" s="0" t="s">
        <v>366</v>
      </c>
      <c r="B157" s="32" t="n">
        <v>40816</v>
      </c>
      <c r="C157" s="0" t="s">
        <v>367</v>
      </c>
      <c r="D157" s="0" t="n">
        <v>2</v>
      </c>
      <c r="E157" s="0" t="s">
        <v>67</v>
      </c>
      <c r="F157" s="0" t="n">
        <v>2060</v>
      </c>
      <c r="G157" s="0" t="s">
        <v>68</v>
      </c>
      <c r="H157" s="0" t="s">
        <v>368</v>
      </c>
      <c r="I157" s="0" t="s">
        <v>369</v>
      </c>
      <c r="J157" s="0" t="n">
        <v>0</v>
      </c>
      <c r="L157" s="31" t="n">
        <v>-887667.31</v>
      </c>
    </row>
    <row r="158" customFormat="false" ht="12.75" hidden="false" customHeight="false" outlineLevel="0" collapsed="false">
      <c r="A158" s="0" t="s">
        <v>347</v>
      </c>
      <c r="B158" s="32" t="n">
        <v>40816</v>
      </c>
      <c r="C158" s="0" t="s">
        <v>370</v>
      </c>
      <c r="D158" s="0" t="n">
        <v>2</v>
      </c>
      <c r="E158" s="0" t="s">
        <v>67</v>
      </c>
      <c r="F158" s="0" t="n">
        <v>2117</v>
      </c>
      <c r="G158" s="0" t="s">
        <v>68</v>
      </c>
      <c r="H158" s="0" t="s">
        <v>368</v>
      </c>
      <c r="I158" s="0" t="s">
        <v>371</v>
      </c>
      <c r="J158" s="31" t="n">
        <v>179138.99</v>
      </c>
      <c r="L158" s="31" t="n">
        <v>-708528.32</v>
      </c>
    </row>
    <row r="159" customFormat="false" ht="12.75" hidden="false" customHeight="false" outlineLevel="0" collapsed="false">
      <c r="A159" s="0" t="s">
        <v>98</v>
      </c>
      <c r="B159" s="32" t="n">
        <v>40816</v>
      </c>
      <c r="C159" s="0" t="n">
        <v>49111006</v>
      </c>
      <c r="D159" s="0" t="n">
        <v>2</v>
      </c>
      <c r="E159" s="0" t="s">
        <v>73</v>
      </c>
      <c r="F159" s="0" t="n">
        <v>1970</v>
      </c>
      <c r="G159" s="0" t="s">
        <v>74</v>
      </c>
      <c r="H159" s="0" t="s">
        <v>323</v>
      </c>
      <c r="I159" s="0" t="s">
        <v>372</v>
      </c>
      <c r="K159" s="31" t="n">
        <v>10000</v>
      </c>
      <c r="L159" s="31" t="n">
        <v>-718528.32</v>
      </c>
    </row>
    <row r="160" customFormat="false" ht="12.75" hidden="false" customHeight="false" outlineLevel="0" collapsed="false">
      <c r="A160" s="0" t="s">
        <v>101</v>
      </c>
      <c r="B160" s="32" t="n">
        <v>40816</v>
      </c>
      <c r="C160" s="0" t="n">
        <v>18601002</v>
      </c>
      <c r="D160" s="0" t="n">
        <v>2</v>
      </c>
      <c r="E160" s="0" t="s">
        <v>73</v>
      </c>
      <c r="F160" s="0" t="n">
        <v>1971</v>
      </c>
      <c r="G160" s="0" t="s">
        <v>74</v>
      </c>
      <c r="H160" s="0" t="s">
        <v>323</v>
      </c>
      <c r="I160" s="0" t="s">
        <v>373</v>
      </c>
      <c r="K160" s="31" t="n">
        <v>15000</v>
      </c>
      <c r="L160" s="31" t="n">
        <v>-733528.32</v>
      </c>
    </row>
    <row r="161" customFormat="false" ht="12.75" hidden="false" customHeight="false" outlineLevel="0" collapsed="false">
      <c r="A161" s="0" t="s">
        <v>107</v>
      </c>
      <c r="B161" s="32" t="n">
        <v>40816</v>
      </c>
      <c r="C161" s="0" t="n">
        <v>58517006</v>
      </c>
      <c r="D161" s="0" t="n">
        <v>2</v>
      </c>
      <c r="E161" s="0" t="s">
        <v>73</v>
      </c>
      <c r="F161" s="0" t="n">
        <v>1972</v>
      </c>
      <c r="G161" s="0" t="s">
        <v>74</v>
      </c>
      <c r="H161" s="0" t="s">
        <v>323</v>
      </c>
      <c r="I161" s="0" t="s">
        <v>374</v>
      </c>
      <c r="K161" s="31" t="n">
        <v>40000</v>
      </c>
      <c r="L161" s="31" t="n">
        <v>-773528.32</v>
      </c>
    </row>
    <row r="162" customFormat="false" ht="12.75" hidden="false" customHeight="false" outlineLevel="0" collapsed="false">
      <c r="A162" s="0" t="s">
        <v>181</v>
      </c>
      <c r="B162" s="32" t="n">
        <v>40826</v>
      </c>
      <c r="C162" s="0" t="n">
        <v>41283010</v>
      </c>
      <c r="D162" s="0" t="n">
        <v>2</v>
      </c>
      <c r="E162" s="0" t="s">
        <v>67</v>
      </c>
      <c r="F162" s="0" t="n">
        <v>1974</v>
      </c>
      <c r="G162" s="0" t="s">
        <v>68</v>
      </c>
      <c r="H162" s="0" t="s">
        <v>323</v>
      </c>
      <c r="I162" s="0" t="s">
        <v>375</v>
      </c>
      <c r="K162" s="31" t="n">
        <v>10000</v>
      </c>
      <c r="L162" s="31" t="n">
        <v>-783528.32</v>
      </c>
    </row>
    <row r="163" customFormat="false" ht="12.75" hidden="false" customHeight="false" outlineLevel="0" collapsed="false">
      <c r="A163" s="0" t="s">
        <v>71</v>
      </c>
      <c r="B163" s="32" t="n">
        <v>40826</v>
      </c>
      <c r="C163" s="0" t="n">
        <v>83253002</v>
      </c>
      <c r="D163" s="0" t="n">
        <v>2</v>
      </c>
      <c r="E163" s="0" t="s">
        <v>73</v>
      </c>
      <c r="F163" s="0" t="n">
        <v>1973</v>
      </c>
      <c r="G163" s="0" t="s">
        <v>74</v>
      </c>
      <c r="H163" s="0" t="s">
        <v>323</v>
      </c>
      <c r="I163" s="0" t="s">
        <v>376</v>
      </c>
      <c r="K163" s="31" t="n">
        <v>10000</v>
      </c>
      <c r="L163" s="31" t="n">
        <v>-793528.32</v>
      </c>
    </row>
    <row r="164" customFormat="false" ht="12.75" hidden="false" customHeight="false" outlineLevel="0" collapsed="false">
      <c r="A164" s="0" t="s">
        <v>80</v>
      </c>
      <c r="B164" s="32" t="n">
        <v>40833</v>
      </c>
      <c r="C164" s="0" t="n">
        <v>49526003</v>
      </c>
      <c r="D164" s="0" t="n">
        <v>2</v>
      </c>
      <c r="E164" s="0" t="s">
        <v>73</v>
      </c>
      <c r="F164" s="0" t="n">
        <v>1975</v>
      </c>
      <c r="G164" s="0" t="s">
        <v>74</v>
      </c>
      <c r="H164" s="0" t="s">
        <v>323</v>
      </c>
      <c r="I164" s="0" t="s">
        <v>377</v>
      </c>
      <c r="K164" s="31" t="n">
        <v>20000</v>
      </c>
      <c r="L164" s="31" t="n">
        <v>-813528.32</v>
      </c>
    </row>
    <row r="165" customFormat="false" ht="12.75" hidden="false" customHeight="false" outlineLevel="0" collapsed="false">
      <c r="A165" s="0" t="s">
        <v>83</v>
      </c>
      <c r="B165" s="32" t="n">
        <v>40833</v>
      </c>
      <c r="C165" s="0" t="n">
        <v>46563006</v>
      </c>
      <c r="D165" s="0" t="n">
        <v>2</v>
      </c>
      <c r="E165" s="0" t="s">
        <v>73</v>
      </c>
      <c r="F165" s="0" t="n">
        <v>1976</v>
      </c>
      <c r="G165" s="0" t="s">
        <v>74</v>
      </c>
      <c r="H165" s="0" t="s">
        <v>323</v>
      </c>
      <c r="I165" s="0" t="s">
        <v>378</v>
      </c>
      <c r="K165" s="31" t="n">
        <v>25000</v>
      </c>
      <c r="L165" s="31" t="n">
        <v>-838528.32</v>
      </c>
    </row>
    <row r="166" customFormat="false" ht="12.75" hidden="false" customHeight="false" outlineLevel="0" collapsed="false">
      <c r="A166" s="0" t="s">
        <v>89</v>
      </c>
      <c r="B166" s="32" t="n">
        <v>40833</v>
      </c>
      <c r="C166" s="0" t="n">
        <v>11035003</v>
      </c>
      <c r="D166" s="0" t="n">
        <v>2</v>
      </c>
      <c r="E166" s="0" t="s">
        <v>73</v>
      </c>
      <c r="F166" s="0" t="n">
        <v>1977</v>
      </c>
      <c r="G166" s="0" t="s">
        <v>74</v>
      </c>
      <c r="H166" s="0" t="s">
        <v>323</v>
      </c>
      <c r="I166" s="0" t="s">
        <v>379</v>
      </c>
      <c r="K166" s="31" t="n">
        <v>26000</v>
      </c>
      <c r="L166" s="31" t="n">
        <v>-864528.32</v>
      </c>
    </row>
    <row r="167" customFormat="false" ht="12.75" hidden="false" customHeight="false" outlineLevel="0" collapsed="false">
      <c r="A167" s="0" t="s">
        <v>113</v>
      </c>
      <c r="B167" s="32" t="n">
        <v>40837</v>
      </c>
      <c r="C167" s="0" t="s">
        <v>380</v>
      </c>
      <c r="D167" s="0" t="n">
        <v>2</v>
      </c>
      <c r="E167" s="0" t="s">
        <v>381</v>
      </c>
      <c r="F167" s="0" t="n">
        <v>9335</v>
      </c>
      <c r="G167" s="0" t="s">
        <v>382</v>
      </c>
      <c r="H167" s="0" t="s">
        <v>383</v>
      </c>
      <c r="J167" s="31" t="n">
        <v>2641.2</v>
      </c>
      <c r="L167" s="31" t="n">
        <v>-861887.12</v>
      </c>
    </row>
    <row r="168" customFormat="false" ht="12.75" hidden="false" customHeight="false" outlineLevel="0" collapsed="false">
      <c r="A168" s="0" t="s">
        <v>92</v>
      </c>
      <c r="B168" s="32" t="n">
        <v>40840</v>
      </c>
      <c r="C168" s="0" t="n">
        <v>76469002</v>
      </c>
      <c r="D168" s="0" t="n">
        <v>2</v>
      </c>
      <c r="E168" s="0" t="s">
        <v>73</v>
      </c>
      <c r="F168" s="0" t="n">
        <v>1978</v>
      </c>
      <c r="G168" s="0" t="s">
        <v>74</v>
      </c>
      <c r="H168" s="0" t="s">
        <v>323</v>
      </c>
      <c r="I168" s="0" t="s">
        <v>384</v>
      </c>
      <c r="K168" s="31" t="n">
        <v>30000</v>
      </c>
      <c r="L168" s="31" t="n">
        <v>-891887.12</v>
      </c>
    </row>
    <row r="169" customFormat="false" ht="12.75" hidden="false" customHeight="false" outlineLevel="0" collapsed="false">
      <c r="A169" s="0" t="s">
        <v>95</v>
      </c>
      <c r="B169" s="32" t="n">
        <v>40840</v>
      </c>
      <c r="C169" s="0" t="n">
        <v>78626002</v>
      </c>
      <c r="D169" s="0" t="n">
        <v>2</v>
      </c>
      <c r="E169" s="0" t="s">
        <v>73</v>
      </c>
      <c r="F169" s="0" t="n">
        <v>1979</v>
      </c>
      <c r="G169" s="0" t="s">
        <v>74</v>
      </c>
      <c r="H169" s="0" t="s">
        <v>323</v>
      </c>
      <c r="I169" s="0" t="s">
        <v>385</v>
      </c>
      <c r="K169" s="31" t="n">
        <v>15000</v>
      </c>
      <c r="L169" s="31" t="n">
        <v>-906887.12</v>
      </c>
    </row>
    <row r="170" customFormat="false" ht="12.75" hidden="false" customHeight="false" outlineLevel="0" collapsed="false">
      <c r="A170" s="0" t="s">
        <v>98</v>
      </c>
      <c r="B170" s="32" t="n">
        <v>40840</v>
      </c>
      <c r="C170" s="0" t="n">
        <v>76984014</v>
      </c>
      <c r="D170" s="0" t="n">
        <v>2</v>
      </c>
      <c r="E170" s="0" t="s">
        <v>73</v>
      </c>
      <c r="F170" s="0" t="n">
        <v>1980</v>
      </c>
      <c r="G170" s="0" t="s">
        <v>74</v>
      </c>
      <c r="H170" s="0" t="s">
        <v>323</v>
      </c>
      <c r="I170" s="0" t="s">
        <v>386</v>
      </c>
      <c r="K170" s="31" t="n">
        <v>10000</v>
      </c>
      <c r="L170" s="31" t="n">
        <v>-916887.12</v>
      </c>
    </row>
    <row r="171" customFormat="false" ht="12.75" hidden="false" customHeight="false" outlineLevel="0" collapsed="false">
      <c r="A171" s="0" t="s">
        <v>101</v>
      </c>
      <c r="B171" s="32" t="n">
        <v>40840</v>
      </c>
      <c r="C171" s="0" t="n">
        <v>1290007</v>
      </c>
      <c r="D171" s="0" t="n">
        <v>2</v>
      </c>
      <c r="E171" s="0" t="s">
        <v>73</v>
      </c>
      <c r="F171" s="0" t="n">
        <v>1981</v>
      </c>
      <c r="G171" s="0" t="s">
        <v>74</v>
      </c>
      <c r="H171" s="0" t="s">
        <v>323</v>
      </c>
      <c r="I171" s="0" t="s">
        <v>387</v>
      </c>
      <c r="K171" s="31" t="n">
        <v>10000</v>
      </c>
      <c r="L171" s="31" t="n">
        <v>-926887.12</v>
      </c>
    </row>
    <row r="172" customFormat="false" ht="12.75" hidden="false" customHeight="false" outlineLevel="0" collapsed="false">
      <c r="A172" s="0" t="s">
        <v>107</v>
      </c>
      <c r="B172" s="32" t="n">
        <v>40841</v>
      </c>
      <c r="C172" s="0" t="n">
        <v>68895003</v>
      </c>
      <c r="D172" s="0" t="n">
        <v>2</v>
      </c>
      <c r="E172" s="0" t="s">
        <v>73</v>
      </c>
      <c r="F172" s="0" t="n">
        <v>1982</v>
      </c>
      <c r="G172" s="0" t="s">
        <v>74</v>
      </c>
      <c r="H172" s="0" t="s">
        <v>323</v>
      </c>
      <c r="I172" s="0" t="s">
        <v>388</v>
      </c>
      <c r="K172" s="31" t="n">
        <v>4000</v>
      </c>
      <c r="L172" s="31" t="n">
        <v>-930887.12</v>
      </c>
    </row>
    <row r="173" customFormat="false" ht="12.75" hidden="false" customHeight="false" outlineLevel="0" collapsed="false">
      <c r="A173" s="0" t="s">
        <v>110</v>
      </c>
      <c r="B173" s="32" t="n">
        <v>40841</v>
      </c>
      <c r="C173" s="0" t="n">
        <v>16284038</v>
      </c>
      <c r="D173" s="0" t="n">
        <v>2</v>
      </c>
      <c r="E173" s="0" t="s">
        <v>73</v>
      </c>
      <c r="F173" s="0" t="n">
        <v>1983</v>
      </c>
      <c r="G173" s="0" t="s">
        <v>74</v>
      </c>
      <c r="H173" s="0" t="s">
        <v>323</v>
      </c>
      <c r="I173" s="0" t="s">
        <v>389</v>
      </c>
      <c r="K173" s="31" t="n">
        <v>15000</v>
      </c>
      <c r="L173" s="31" t="n">
        <v>-945887.12</v>
      </c>
    </row>
    <row r="174" customFormat="false" ht="12.75" hidden="false" customHeight="false" outlineLevel="0" collapsed="false">
      <c r="A174" s="0" t="s">
        <v>141</v>
      </c>
      <c r="B174" s="32" t="n">
        <v>40846</v>
      </c>
      <c r="C174" s="0" t="s">
        <v>390</v>
      </c>
      <c r="D174" s="0" t="n">
        <v>2</v>
      </c>
      <c r="E174" s="0" t="s">
        <v>67</v>
      </c>
      <c r="F174" s="0" t="n">
        <v>2005</v>
      </c>
      <c r="G174" s="0" t="s">
        <v>68</v>
      </c>
      <c r="H174" s="0" t="s">
        <v>69</v>
      </c>
      <c r="I174" s="0" t="s">
        <v>391</v>
      </c>
      <c r="K174" s="31" t="n">
        <v>22000</v>
      </c>
      <c r="L174" s="31" t="n">
        <v>-967887.12</v>
      </c>
    </row>
    <row r="175" customFormat="false" ht="12.75" hidden="false" customHeight="false" outlineLevel="0" collapsed="false">
      <c r="A175" s="0" t="s">
        <v>141</v>
      </c>
      <c r="B175" s="32" t="n">
        <v>40846</v>
      </c>
      <c r="C175" s="0" t="s">
        <v>390</v>
      </c>
      <c r="D175" s="0" t="n">
        <v>2</v>
      </c>
      <c r="E175" s="0" t="s">
        <v>67</v>
      </c>
      <c r="F175" s="0" t="n">
        <v>2005</v>
      </c>
      <c r="G175" s="0" t="s">
        <v>68</v>
      </c>
      <c r="H175" s="0" t="s">
        <v>69</v>
      </c>
      <c r="I175" s="0" t="s">
        <v>392</v>
      </c>
      <c r="K175" s="31" t="n">
        <v>26000</v>
      </c>
      <c r="L175" s="31" t="n">
        <v>-993887.12</v>
      </c>
    </row>
    <row r="176" customFormat="false" ht="12.75" hidden="false" customHeight="false" outlineLevel="0" collapsed="false">
      <c r="A176" s="0" t="s">
        <v>350</v>
      </c>
      <c r="B176" s="32" t="n">
        <v>40847</v>
      </c>
      <c r="C176" s="0" t="s">
        <v>393</v>
      </c>
      <c r="D176" s="0" t="n">
        <v>2</v>
      </c>
      <c r="E176" s="0" t="s">
        <v>67</v>
      </c>
      <c r="F176" s="0" t="n">
        <v>2061</v>
      </c>
      <c r="G176" s="0" t="s">
        <v>68</v>
      </c>
      <c r="H176" s="0" t="s">
        <v>368</v>
      </c>
      <c r="I176" s="0" t="s">
        <v>394</v>
      </c>
      <c r="J176" s="31" t="n">
        <v>267883.73</v>
      </c>
      <c r="L176" s="31" t="n">
        <v>-726003.39</v>
      </c>
    </row>
    <row r="177" customFormat="false" ht="12.75" hidden="false" customHeight="false" outlineLevel="0" collapsed="false">
      <c r="A177" s="0" t="s">
        <v>395</v>
      </c>
      <c r="B177" s="32" t="n">
        <v>40847</v>
      </c>
      <c r="C177" s="0" t="s">
        <v>393</v>
      </c>
      <c r="D177" s="0" t="n">
        <v>2</v>
      </c>
      <c r="E177" s="0" t="s">
        <v>67</v>
      </c>
      <c r="F177" s="0" t="n">
        <v>2121</v>
      </c>
      <c r="G177" s="0" t="s">
        <v>68</v>
      </c>
      <c r="H177" s="0" t="s">
        <v>368</v>
      </c>
      <c r="I177" s="0" t="s">
        <v>396</v>
      </c>
      <c r="K177" s="31" t="n">
        <v>267883.73</v>
      </c>
      <c r="L177" s="31" t="n">
        <v>-993887.12</v>
      </c>
    </row>
    <row r="178" customFormat="false" ht="12.75" hidden="false" customHeight="false" outlineLevel="0" collapsed="false">
      <c r="A178" s="0" t="s">
        <v>397</v>
      </c>
      <c r="B178" s="32" t="n">
        <v>40847</v>
      </c>
      <c r="C178" s="0" t="s">
        <v>398</v>
      </c>
      <c r="D178" s="0" t="n">
        <v>2</v>
      </c>
      <c r="E178" s="0" t="s">
        <v>67</v>
      </c>
      <c r="F178" s="0" t="n">
        <v>2122</v>
      </c>
      <c r="G178" s="0" t="s">
        <v>68</v>
      </c>
      <c r="H178" s="0" t="s">
        <v>368</v>
      </c>
      <c r="I178" s="0" t="s">
        <v>399</v>
      </c>
      <c r="J178" s="31" t="n">
        <v>220736.19</v>
      </c>
      <c r="L178" s="31" t="n">
        <v>-773150.93</v>
      </c>
    </row>
    <row r="179" customFormat="false" ht="12.75" hidden="false" customHeight="false" outlineLevel="0" collapsed="false">
      <c r="A179" s="0" t="s">
        <v>71</v>
      </c>
      <c r="B179" s="32" t="n">
        <v>40854</v>
      </c>
      <c r="C179" s="0" t="n">
        <v>57955002</v>
      </c>
      <c r="D179" s="0" t="n">
        <v>2</v>
      </c>
      <c r="E179" s="0" t="s">
        <v>73</v>
      </c>
      <c r="F179" s="0" t="n">
        <v>1990</v>
      </c>
      <c r="G179" s="0" t="s">
        <v>74</v>
      </c>
      <c r="H179" s="0" t="s">
        <v>323</v>
      </c>
      <c r="I179" s="0" t="s">
        <v>400</v>
      </c>
      <c r="K179" s="31" t="n">
        <v>30000</v>
      </c>
      <c r="L179" s="31" t="n">
        <v>-803150.93</v>
      </c>
    </row>
    <row r="180" customFormat="false" ht="12.75" hidden="false" customHeight="false" outlineLevel="0" collapsed="false">
      <c r="A180" s="0" t="s">
        <v>86</v>
      </c>
      <c r="B180" s="32" t="n">
        <v>40864</v>
      </c>
      <c r="C180" s="0" t="s">
        <v>390</v>
      </c>
      <c r="D180" s="0" t="n">
        <v>2</v>
      </c>
      <c r="E180" s="0" t="s">
        <v>67</v>
      </c>
      <c r="F180" s="0" t="n">
        <v>2006</v>
      </c>
      <c r="G180" s="0" t="s">
        <v>68</v>
      </c>
      <c r="H180" s="0" t="s">
        <v>323</v>
      </c>
      <c r="I180" s="0" t="s">
        <v>401</v>
      </c>
      <c r="K180" s="31" t="n">
        <v>10000</v>
      </c>
      <c r="L180" s="31" t="n">
        <v>-813150.93</v>
      </c>
    </row>
    <row r="181" customFormat="false" ht="12.75" hidden="false" customHeight="false" outlineLevel="0" collapsed="false">
      <c r="A181" s="0" t="s">
        <v>86</v>
      </c>
      <c r="B181" s="32" t="n">
        <v>40864</v>
      </c>
      <c r="C181" s="0" t="s">
        <v>390</v>
      </c>
      <c r="D181" s="0" t="n">
        <v>2</v>
      </c>
      <c r="E181" s="0" t="s">
        <v>67</v>
      </c>
      <c r="F181" s="0" t="n">
        <v>2006</v>
      </c>
      <c r="G181" s="0" t="s">
        <v>68</v>
      </c>
      <c r="H181" s="0" t="s">
        <v>323</v>
      </c>
      <c r="I181" s="0" t="s">
        <v>402</v>
      </c>
      <c r="K181" s="31" t="n">
        <v>30000</v>
      </c>
      <c r="L181" s="31" t="n">
        <v>-843150.93</v>
      </c>
    </row>
    <row r="182" customFormat="false" ht="12.75" hidden="false" customHeight="false" outlineLevel="0" collapsed="false">
      <c r="A182" s="0" t="s">
        <v>403</v>
      </c>
      <c r="B182" s="32" t="n">
        <v>40864</v>
      </c>
      <c r="C182" s="0" t="n">
        <v>120021</v>
      </c>
      <c r="D182" s="0" t="n">
        <v>2</v>
      </c>
      <c r="E182" s="0" t="s">
        <v>67</v>
      </c>
      <c r="F182" s="0" t="n">
        <v>2044</v>
      </c>
      <c r="G182" s="0" t="s">
        <v>68</v>
      </c>
      <c r="H182" s="0" t="s">
        <v>69</v>
      </c>
      <c r="I182" s="0" t="s">
        <v>404</v>
      </c>
      <c r="K182" s="31" t="n">
        <v>15000</v>
      </c>
      <c r="L182" s="31" t="n">
        <v>-858150.93</v>
      </c>
    </row>
    <row r="183" customFormat="false" ht="12.75" hidden="false" customHeight="false" outlineLevel="0" collapsed="false">
      <c r="A183" s="0" t="s">
        <v>80</v>
      </c>
      <c r="B183" s="32" t="n">
        <v>40865</v>
      </c>
      <c r="C183" s="0" t="s">
        <v>405</v>
      </c>
      <c r="D183" s="0" t="n">
        <v>2</v>
      </c>
      <c r="E183" s="0" t="s">
        <v>73</v>
      </c>
      <c r="F183" s="0" t="n">
        <v>2022</v>
      </c>
      <c r="G183" s="0" t="s">
        <v>74</v>
      </c>
      <c r="H183" s="0" t="s">
        <v>69</v>
      </c>
      <c r="I183" s="0" t="s">
        <v>406</v>
      </c>
      <c r="K183" s="31" t="n">
        <v>10000</v>
      </c>
      <c r="L183" s="31" t="n">
        <v>-868150.93</v>
      </c>
    </row>
    <row r="184" customFormat="false" ht="12.75" hidden="false" customHeight="false" outlineLevel="0" collapsed="false">
      <c r="A184" s="0" t="s">
        <v>221</v>
      </c>
      <c r="B184" s="32" t="n">
        <v>40871</v>
      </c>
      <c r="C184" s="0" t="s">
        <v>405</v>
      </c>
      <c r="D184" s="0" t="n">
        <v>2</v>
      </c>
      <c r="E184" s="0" t="s">
        <v>67</v>
      </c>
      <c r="F184" s="0" t="n">
        <v>2098</v>
      </c>
      <c r="G184" s="0" t="s">
        <v>68</v>
      </c>
      <c r="H184" s="0" t="s">
        <v>368</v>
      </c>
      <c r="I184" s="0" t="s">
        <v>407</v>
      </c>
      <c r="K184" s="31" t="n">
        <v>20000</v>
      </c>
      <c r="L184" s="31" t="n">
        <v>-888150.93</v>
      </c>
    </row>
    <row r="185" customFormat="false" ht="12.75" hidden="false" customHeight="false" outlineLevel="0" collapsed="false">
      <c r="A185" s="0" t="s">
        <v>408</v>
      </c>
      <c r="B185" s="32" t="n">
        <v>40875</v>
      </c>
      <c r="C185" s="0" t="s">
        <v>409</v>
      </c>
      <c r="D185" s="0" t="n">
        <v>2</v>
      </c>
      <c r="E185" s="0" t="s">
        <v>67</v>
      </c>
      <c r="F185" s="0" t="n">
        <v>2007</v>
      </c>
      <c r="G185" s="0" t="s">
        <v>68</v>
      </c>
      <c r="H185" s="0" t="s">
        <v>368</v>
      </c>
      <c r="I185" s="0" t="s">
        <v>410</v>
      </c>
      <c r="K185" s="31" t="n">
        <v>24090.77</v>
      </c>
      <c r="L185" s="31" t="n">
        <v>-912241.7</v>
      </c>
    </row>
    <row r="186" customFormat="false" ht="12.75" hidden="false" customHeight="false" outlineLevel="0" collapsed="false">
      <c r="A186" s="0" t="s">
        <v>352</v>
      </c>
      <c r="B186" s="32" t="n">
        <v>40875</v>
      </c>
      <c r="C186" s="0" t="s">
        <v>409</v>
      </c>
      <c r="D186" s="0" t="n">
        <v>2</v>
      </c>
      <c r="E186" s="0" t="s">
        <v>67</v>
      </c>
      <c r="F186" s="0" t="n">
        <v>2088</v>
      </c>
      <c r="G186" s="0" t="s">
        <v>68</v>
      </c>
      <c r="H186" s="0" t="s">
        <v>368</v>
      </c>
      <c r="I186" s="0" t="s">
        <v>411</v>
      </c>
      <c r="J186" s="31" t="n">
        <v>24090.77</v>
      </c>
      <c r="L186" s="31" t="n">
        <v>-888150.93</v>
      </c>
    </row>
    <row r="187" customFormat="false" ht="12.75" hidden="false" customHeight="false" outlineLevel="0" collapsed="false">
      <c r="A187" s="0" t="s">
        <v>395</v>
      </c>
      <c r="B187" s="32" t="n">
        <v>40876</v>
      </c>
      <c r="C187" s="0" t="s">
        <v>412</v>
      </c>
      <c r="D187" s="0" t="n">
        <v>2</v>
      </c>
      <c r="E187" s="0" t="s">
        <v>67</v>
      </c>
      <c r="F187" s="0" t="n">
        <v>2076</v>
      </c>
      <c r="G187" s="0" t="s">
        <v>68</v>
      </c>
      <c r="H187" s="0" t="s">
        <v>368</v>
      </c>
      <c r="I187" s="0" t="s">
        <v>413</v>
      </c>
      <c r="K187" s="31" t="n">
        <v>21661.29</v>
      </c>
      <c r="L187" s="31" t="n">
        <v>-909812.22</v>
      </c>
    </row>
    <row r="188" customFormat="false" ht="12.75" hidden="false" customHeight="false" outlineLevel="0" collapsed="false">
      <c r="A188" s="0" t="s">
        <v>223</v>
      </c>
      <c r="B188" s="32" t="n">
        <v>40876</v>
      </c>
      <c r="C188" s="0" t="s">
        <v>370</v>
      </c>
      <c r="D188" s="0" t="n">
        <v>2</v>
      </c>
      <c r="E188" s="0" t="s">
        <v>67</v>
      </c>
      <c r="F188" s="0" t="n">
        <v>2110</v>
      </c>
      <c r="G188" s="0" t="s">
        <v>68</v>
      </c>
      <c r="H188" s="0" t="s">
        <v>368</v>
      </c>
      <c r="I188" s="0" t="s">
        <v>413</v>
      </c>
      <c r="J188" s="31" t="n">
        <v>21661.29</v>
      </c>
      <c r="L188" s="31" t="n">
        <v>-888150.93</v>
      </c>
    </row>
    <row r="189" customFormat="false" ht="12.75" hidden="false" customHeight="false" outlineLevel="0" collapsed="false">
      <c r="A189" s="0" t="s">
        <v>219</v>
      </c>
      <c r="B189" s="32" t="n">
        <v>40877</v>
      </c>
      <c r="C189" s="0" t="s">
        <v>390</v>
      </c>
      <c r="D189" s="0" t="n">
        <v>2</v>
      </c>
      <c r="E189" s="0" t="s">
        <v>67</v>
      </c>
      <c r="F189" s="0" t="n">
        <v>2011</v>
      </c>
      <c r="G189" s="0" t="s">
        <v>68</v>
      </c>
      <c r="H189" s="0" t="s">
        <v>323</v>
      </c>
      <c r="I189" s="0" t="s">
        <v>414</v>
      </c>
      <c r="K189" s="31" t="n">
        <v>78000</v>
      </c>
      <c r="L189" s="31" t="n">
        <v>-966150.93</v>
      </c>
    </row>
    <row r="190" customFormat="false" ht="12.75" hidden="false" customHeight="false" outlineLevel="0" collapsed="false">
      <c r="A190" s="0" t="s">
        <v>219</v>
      </c>
      <c r="B190" s="32" t="n">
        <v>40877</v>
      </c>
      <c r="C190" s="0" t="s">
        <v>390</v>
      </c>
      <c r="D190" s="0" t="n">
        <v>2</v>
      </c>
      <c r="E190" s="0" t="s">
        <v>67</v>
      </c>
      <c r="F190" s="0" t="n">
        <v>2011</v>
      </c>
      <c r="G190" s="0" t="s">
        <v>68</v>
      </c>
      <c r="H190" s="0" t="s">
        <v>323</v>
      </c>
      <c r="I190" s="0" t="s">
        <v>415</v>
      </c>
      <c r="K190" s="31" t="n">
        <v>25000</v>
      </c>
      <c r="L190" s="31" t="n">
        <v>-991150.93</v>
      </c>
    </row>
    <row r="191" customFormat="false" ht="12.75" hidden="false" customHeight="false" outlineLevel="0" collapsed="false">
      <c r="A191" s="0" t="s">
        <v>219</v>
      </c>
      <c r="B191" s="32" t="n">
        <v>40877</v>
      </c>
      <c r="C191" s="0" t="s">
        <v>390</v>
      </c>
      <c r="D191" s="0" t="n">
        <v>2</v>
      </c>
      <c r="E191" s="0" t="s">
        <v>67</v>
      </c>
      <c r="F191" s="0" t="n">
        <v>2011</v>
      </c>
      <c r="G191" s="0" t="s">
        <v>68</v>
      </c>
      <c r="H191" s="0" t="s">
        <v>323</v>
      </c>
      <c r="I191" s="0" t="s">
        <v>416</v>
      </c>
      <c r="K191" s="31" t="n">
        <v>5000</v>
      </c>
      <c r="L191" s="31" t="n">
        <v>-996150.93</v>
      </c>
    </row>
    <row r="192" customFormat="false" ht="12.75" hidden="false" customHeight="false" outlineLevel="0" collapsed="false">
      <c r="A192" s="0" t="s">
        <v>219</v>
      </c>
      <c r="B192" s="32" t="n">
        <v>40877</v>
      </c>
      <c r="C192" s="0" t="s">
        <v>390</v>
      </c>
      <c r="D192" s="0" t="n">
        <v>2</v>
      </c>
      <c r="E192" s="0" t="s">
        <v>67</v>
      </c>
      <c r="F192" s="0" t="n">
        <v>2011</v>
      </c>
      <c r="G192" s="0" t="s">
        <v>68</v>
      </c>
      <c r="H192" s="0" t="s">
        <v>323</v>
      </c>
      <c r="I192" s="0" t="s">
        <v>417</v>
      </c>
      <c r="K192" s="31" t="n">
        <v>20000</v>
      </c>
      <c r="L192" s="31" t="n">
        <v>-1016150.93</v>
      </c>
    </row>
    <row r="193" customFormat="false" ht="12.75" hidden="false" customHeight="false" outlineLevel="0" collapsed="false">
      <c r="A193" s="0" t="s">
        <v>219</v>
      </c>
      <c r="B193" s="32" t="n">
        <v>40877</v>
      </c>
      <c r="C193" s="0" t="s">
        <v>390</v>
      </c>
      <c r="D193" s="0" t="n">
        <v>2</v>
      </c>
      <c r="E193" s="0" t="s">
        <v>67</v>
      </c>
      <c r="F193" s="0" t="n">
        <v>2011</v>
      </c>
      <c r="G193" s="0" t="s">
        <v>68</v>
      </c>
      <c r="H193" s="0" t="s">
        <v>323</v>
      </c>
      <c r="I193" s="0" t="s">
        <v>418</v>
      </c>
      <c r="K193" s="31" t="n">
        <v>24000</v>
      </c>
      <c r="L193" s="31" t="n">
        <v>-1040150.93</v>
      </c>
    </row>
    <row r="194" customFormat="false" ht="12.75" hidden="false" customHeight="false" outlineLevel="0" collapsed="false">
      <c r="A194" s="0" t="s">
        <v>226</v>
      </c>
      <c r="B194" s="32" t="n">
        <v>40877</v>
      </c>
      <c r="C194" s="0" t="s">
        <v>419</v>
      </c>
      <c r="D194" s="0" t="n">
        <v>2</v>
      </c>
      <c r="E194" s="0" t="s">
        <v>67</v>
      </c>
      <c r="F194" s="0" t="n">
        <v>2123</v>
      </c>
      <c r="G194" s="0" t="s">
        <v>68</v>
      </c>
      <c r="H194" s="0" t="s">
        <v>368</v>
      </c>
      <c r="I194" s="0" t="s">
        <v>420</v>
      </c>
      <c r="J194" s="31" t="n">
        <v>159454.85</v>
      </c>
      <c r="L194" s="31" t="n">
        <v>-880696.08</v>
      </c>
    </row>
    <row r="195" customFormat="false" ht="12.75" hidden="false" customHeight="false" outlineLevel="0" collapsed="false">
      <c r="A195" s="0" t="s">
        <v>421</v>
      </c>
      <c r="B195" s="32" t="n">
        <v>40883</v>
      </c>
      <c r="C195" s="0" t="s">
        <v>422</v>
      </c>
      <c r="D195" s="0" t="n">
        <v>2</v>
      </c>
      <c r="E195" s="0" t="s">
        <v>67</v>
      </c>
      <c r="F195" s="0" t="n">
        <v>2077</v>
      </c>
      <c r="G195" s="0" t="s">
        <v>68</v>
      </c>
      <c r="H195" s="0" t="s">
        <v>368</v>
      </c>
      <c r="I195" s="0" t="s">
        <v>423</v>
      </c>
      <c r="K195" s="31" t="n">
        <v>27960.55</v>
      </c>
      <c r="L195" s="31" t="n">
        <v>-908656.63</v>
      </c>
    </row>
    <row r="196" customFormat="false" ht="12.75" hidden="false" customHeight="false" outlineLevel="0" collapsed="false">
      <c r="A196" s="0" t="s">
        <v>424</v>
      </c>
      <c r="B196" s="32" t="n">
        <v>40890</v>
      </c>
      <c r="C196" s="0" t="s">
        <v>425</v>
      </c>
      <c r="D196" s="0" t="n">
        <v>2</v>
      </c>
      <c r="E196" s="0" t="s">
        <v>67</v>
      </c>
      <c r="F196" s="0" t="n">
        <v>2073</v>
      </c>
      <c r="G196" s="0" t="s">
        <v>68</v>
      </c>
      <c r="H196" s="0" t="s">
        <v>368</v>
      </c>
      <c r="I196" s="0" t="s">
        <v>426</v>
      </c>
      <c r="K196" s="31" t="n">
        <v>19716.68</v>
      </c>
      <c r="L196" s="31" t="n">
        <v>-928373.31</v>
      </c>
    </row>
    <row r="197" customFormat="false" ht="12.75" hidden="false" customHeight="false" outlineLevel="0" collapsed="false">
      <c r="A197" s="0" t="s">
        <v>427</v>
      </c>
      <c r="B197" s="32" t="n">
        <v>40890</v>
      </c>
      <c r="C197" s="0" t="s">
        <v>425</v>
      </c>
      <c r="D197" s="0" t="n">
        <v>2</v>
      </c>
      <c r="E197" s="0" t="s">
        <v>67</v>
      </c>
      <c r="F197" s="0" t="n">
        <v>2116</v>
      </c>
      <c r="G197" s="0" t="s">
        <v>68</v>
      </c>
      <c r="H197" s="0" t="s">
        <v>368</v>
      </c>
      <c r="I197" s="0" t="s">
        <v>426</v>
      </c>
      <c r="J197" s="31" t="n">
        <v>19716.68</v>
      </c>
      <c r="L197" s="31" t="n">
        <v>-908656.63</v>
      </c>
    </row>
    <row r="198" customFormat="false" ht="12.75" hidden="false" customHeight="false" outlineLevel="0" collapsed="false">
      <c r="A198" s="0" t="s">
        <v>428</v>
      </c>
      <c r="B198" s="32" t="n">
        <v>40897</v>
      </c>
      <c r="C198" s="0" t="s">
        <v>429</v>
      </c>
      <c r="D198" s="0" t="n">
        <v>2</v>
      </c>
      <c r="E198" s="0" t="s">
        <v>67</v>
      </c>
      <c r="F198" s="0" t="n">
        <v>2075</v>
      </c>
      <c r="G198" s="0" t="s">
        <v>68</v>
      </c>
      <c r="H198" s="0" t="s">
        <v>368</v>
      </c>
      <c r="I198" s="0" t="s">
        <v>430</v>
      </c>
      <c r="K198" s="31" t="n">
        <v>31875.5</v>
      </c>
      <c r="L198" s="31" t="n">
        <v>-940532.13</v>
      </c>
    </row>
    <row r="199" customFormat="false" ht="12.75" hidden="false" customHeight="false" outlineLevel="0" collapsed="false">
      <c r="A199" s="0" t="s">
        <v>431</v>
      </c>
      <c r="B199" s="32" t="n">
        <v>40897</v>
      </c>
      <c r="C199" s="0" t="s">
        <v>429</v>
      </c>
      <c r="D199" s="0" t="n">
        <v>2</v>
      </c>
      <c r="E199" s="0" t="s">
        <v>67</v>
      </c>
      <c r="F199" s="0" t="n">
        <v>2111</v>
      </c>
      <c r="G199" s="0" t="s">
        <v>68</v>
      </c>
      <c r="H199" s="0" t="s">
        <v>368</v>
      </c>
      <c r="I199" s="0" t="s">
        <v>430</v>
      </c>
      <c r="J199" s="31" t="n">
        <v>31875.5</v>
      </c>
      <c r="L199" s="31" t="n">
        <v>-908656.63</v>
      </c>
    </row>
    <row r="200" customFormat="false" ht="12.75" hidden="false" customHeight="false" outlineLevel="0" collapsed="false">
      <c r="A200" s="0" t="s">
        <v>432</v>
      </c>
      <c r="B200" s="32" t="n">
        <v>40898</v>
      </c>
      <c r="C200" s="0" t="n">
        <v>71194008</v>
      </c>
      <c r="D200" s="0" t="n">
        <v>2</v>
      </c>
      <c r="E200" s="0" t="s">
        <v>67</v>
      </c>
      <c r="F200" s="0" t="n">
        <v>2035</v>
      </c>
      <c r="G200" s="0" t="s">
        <v>68</v>
      </c>
      <c r="H200" s="0" t="s">
        <v>323</v>
      </c>
      <c r="I200" s="0" t="s">
        <v>433</v>
      </c>
      <c r="K200" s="31" t="n">
        <v>25000</v>
      </c>
      <c r="L200" s="31" t="n">
        <v>-933656.63</v>
      </c>
    </row>
    <row r="201" customFormat="false" ht="12.75" hidden="false" customHeight="false" outlineLevel="0" collapsed="false">
      <c r="A201" s="0" t="s">
        <v>104</v>
      </c>
      <c r="B201" s="32" t="n">
        <v>40898</v>
      </c>
      <c r="C201" s="0" t="n">
        <v>71194008</v>
      </c>
      <c r="D201" s="0" t="n">
        <v>2</v>
      </c>
      <c r="E201" s="0" t="s">
        <v>67</v>
      </c>
      <c r="F201" s="0" t="n">
        <v>2036</v>
      </c>
      <c r="G201" s="0" t="s">
        <v>68</v>
      </c>
      <c r="H201" s="0" t="s">
        <v>323</v>
      </c>
      <c r="I201" s="0" t="s">
        <v>434</v>
      </c>
      <c r="K201" s="31" t="n">
        <v>25000</v>
      </c>
      <c r="L201" s="31" t="n">
        <v>-958656.63</v>
      </c>
    </row>
    <row r="202" customFormat="false" ht="12.75" hidden="false" customHeight="false" outlineLevel="0" collapsed="false">
      <c r="A202" s="0" t="s">
        <v>435</v>
      </c>
      <c r="B202" s="32" t="n">
        <v>40898</v>
      </c>
      <c r="C202" s="0" t="n">
        <v>80122005</v>
      </c>
      <c r="D202" s="0" t="n">
        <v>2</v>
      </c>
      <c r="E202" s="0" t="s">
        <v>67</v>
      </c>
      <c r="F202" s="0" t="n">
        <v>2037</v>
      </c>
      <c r="G202" s="0" t="s">
        <v>68</v>
      </c>
      <c r="H202" s="0" t="s">
        <v>323</v>
      </c>
      <c r="I202" s="0" t="s">
        <v>436</v>
      </c>
      <c r="K202" s="31" t="n">
        <v>10000</v>
      </c>
      <c r="L202" s="31" t="n">
        <v>-968656.63</v>
      </c>
    </row>
    <row r="203" customFormat="false" ht="12.75" hidden="false" customHeight="false" outlineLevel="0" collapsed="false">
      <c r="A203" s="0" t="s">
        <v>190</v>
      </c>
      <c r="B203" s="32" t="n">
        <v>40898</v>
      </c>
      <c r="C203" s="0" t="n">
        <v>25694007</v>
      </c>
      <c r="D203" s="0" t="n">
        <v>2</v>
      </c>
      <c r="E203" s="0" t="s">
        <v>67</v>
      </c>
      <c r="F203" s="0" t="n">
        <v>2038</v>
      </c>
      <c r="G203" s="0" t="s">
        <v>68</v>
      </c>
      <c r="H203" s="0" t="s">
        <v>323</v>
      </c>
      <c r="I203" s="0" t="s">
        <v>437</v>
      </c>
      <c r="K203" s="31" t="n">
        <v>30000</v>
      </c>
      <c r="L203" s="31" t="n">
        <v>-998656.63</v>
      </c>
    </row>
    <row r="204" customFormat="false" ht="12.75" hidden="false" customHeight="false" outlineLevel="0" collapsed="false">
      <c r="A204" s="0" t="s">
        <v>130</v>
      </c>
      <c r="B204" s="32" t="n">
        <v>40898</v>
      </c>
      <c r="C204" s="0" t="n">
        <v>17470010</v>
      </c>
      <c r="D204" s="0" t="n">
        <v>2</v>
      </c>
      <c r="E204" s="0" t="s">
        <v>67</v>
      </c>
      <c r="F204" s="0" t="n">
        <v>2039</v>
      </c>
      <c r="G204" s="0" t="s">
        <v>68</v>
      </c>
      <c r="H204" s="0" t="s">
        <v>323</v>
      </c>
      <c r="I204" s="0" t="s">
        <v>438</v>
      </c>
      <c r="K204" s="31" t="n">
        <v>10000</v>
      </c>
      <c r="L204" s="31" t="n">
        <v>-1008656.63</v>
      </c>
    </row>
    <row r="205" customFormat="false" ht="12.75" hidden="false" customHeight="false" outlineLevel="0" collapsed="false">
      <c r="A205" s="0" t="s">
        <v>439</v>
      </c>
      <c r="B205" s="32" t="n">
        <v>40898</v>
      </c>
      <c r="C205" s="0" t="n">
        <v>50473011</v>
      </c>
      <c r="D205" s="0" t="n">
        <v>2</v>
      </c>
      <c r="E205" s="0" t="s">
        <v>67</v>
      </c>
      <c r="F205" s="0" t="n">
        <v>2040</v>
      </c>
      <c r="G205" s="0" t="s">
        <v>68</v>
      </c>
      <c r="H205" s="0" t="s">
        <v>323</v>
      </c>
      <c r="I205" s="0" t="s">
        <v>440</v>
      </c>
      <c r="K205" s="31" t="n">
        <v>27860.55</v>
      </c>
      <c r="L205" s="31" t="n">
        <v>-1036517.18</v>
      </c>
    </row>
    <row r="206" customFormat="false" ht="12.75" hidden="false" customHeight="false" outlineLevel="0" collapsed="false">
      <c r="A206" s="0" t="s">
        <v>441</v>
      </c>
      <c r="B206" s="32" t="n">
        <v>40898</v>
      </c>
      <c r="C206" s="0" t="s">
        <v>442</v>
      </c>
      <c r="D206" s="0" t="n">
        <v>2</v>
      </c>
      <c r="E206" s="0" t="s">
        <v>67</v>
      </c>
      <c r="F206" s="0" t="n">
        <v>2041</v>
      </c>
      <c r="G206" s="0" t="s">
        <v>68</v>
      </c>
      <c r="H206" s="0" t="s">
        <v>323</v>
      </c>
      <c r="I206" s="0" t="s">
        <v>443</v>
      </c>
      <c r="J206" s="31" t="n">
        <v>25000</v>
      </c>
      <c r="L206" s="31" t="n">
        <v>-1011517.18</v>
      </c>
    </row>
    <row r="207" customFormat="false" ht="12.75" hidden="false" customHeight="false" outlineLevel="0" collapsed="false">
      <c r="A207" s="0" t="s">
        <v>444</v>
      </c>
      <c r="B207" s="32" t="n">
        <v>40898</v>
      </c>
      <c r="C207" s="0" t="n">
        <v>50473011</v>
      </c>
      <c r="D207" s="0" t="n">
        <v>2</v>
      </c>
      <c r="E207" s="0" t="s">
        <v>67</v>
      </c>
      <c r="F207" s="0" t="n">
        <v>2114</v>
      </c>
      <c r="G207" s="0" t="s">
        <v>68</v>
      </c>
      <c r="H207" s="0" t="s">
        <v>368</v>
      </c>
      <c r="I207" s="0" t="s">
        <v>445</v>
      </c>
      <c r="J207" s="31" t="n">
        <v>27860.55</v>
      </c>
      <c r="L207" s="31" t="n">
        <v>-983656.63</v>
      </c>
    </row>
    <row r="208" customFormat="false" ht="12.75" hidden="false" customHeight="false" outlineLevel="0" collapsed="false">
      <c r="A208" s="0" t="s">
        <v>446</v>
      </c>
      <c r="B208" s="32" t="n">
        <v>40898</v>
      </c>
      <c r="C208" s="0" t="s">
        <v>405</v>
      </c>
      <c r="D208" s="0" t="n">
        <v>2</v>
      </c>
      <c r="E208" s="0" t="s">
        <v>67</v>
      </c>
      <c r="F208" s="0" t="n">
        <v>2115</v>
      </c>
      <c r="G208" s="0" t="s">
        <v>68</v>
      </c>
      <c r="H208" s="0" t="s">
        <v>368</v>
      </c>
      <c r="I208" s="0" t="s">
        <v>447</v>
      </c>
      <c r="J208" s="31" t="n">
        <v>27960.55</v>
      </c>
      <c r="L208" s="31" t="n">
        <v>-955696.08</v>
      </c>
    </row>
    <row r="209" customFormat="false" ht="12.75" hidden="false" customHeight="false" outlineLevel="0" collapsed="false">
      <c r="A209" s="0" t="s">
        <v>408</v>
      </c>
      <c r="B209" s="32" t="n">
        <v>40900</v>
      </c>
      <c r="C209" s="0" t="n">
        <v>48139009</v>
      </c>
      <c r="D209" s="0" t="n">
        <v>2</v>
      </c>
      <c r="E209" s="0" t="s">
        <v>67</v>
      </c>
      <c r="F209" s="0" t="n">
        <v>2042</v>
      </c>
      <c r="G209" s="0" t="s">
        <v>68</v>
      </c>
      <c r="H209" s="0" t="s">
        <v>323</v>
      </c>
      <c r="I209" s="0" t="s">
        <v>448</v>
      </c>
      <c r="K209" s="31" t="n">
        <v>35000</v>
      </c>
      <c r="L209" s="31" t="n">
        <v>-990696.08</v>
      </c>
    </row>
    <row r="210" customFormat="false" ht="12.75" hidden="false" customHeight="false" outlineLevel="0" collapsed="false">
      <c r="A210" s="0" t="s">
        <v>449</v>
      </c>
      <c r="B210" s="32" t="n">
        <v>40900</v>
      </c>
      <c r="C210" s="0" t="n">
        <v>54151005</v>
      </c>
      <c r="D210" s="0" t="n">
        <v>2</v>
      </c>
      <c r="E210" s="0" t="s">
        <v>67</v>
      </c>
      <c r="F210" s="0" t="n">
        <v>2043</v>
      </c>
      <c r="G210" s="0" t="s">
        <v>68</v>
      </c>
      <c r="H210" s="0" t="s">
        <v>323</v>
      </c>
      <c r="I210" s="0" t="s">
        <v>450</v>
      </c>
      <c r="K210" s="31" t="n">
        <v>30000</v>
      </c>
      <c r="L210" s="31" t="n">
        <v>-1020696.08</v>
      </c>
    </row>
    <row r="211" customFormat="false" ht="12.75" hidden="false" customHeight="false" outlineLevel="0" collapsed="false">
      <c r="A211" s="0" t="s">
        <v>219</v>
      </c>
      <c r="B211" s="32" t="n">
        <v>40900</v>
      </c>
      <c r="C211" s="0" t="n">
        <v>80332005</v>
      </c>
      <c r="D211" s="0" t="n">
        <v>2</v>
      </c>
      <c r="E211" s="0" t="s">
        <v>67</v>
      </c>
      <c r="F211" s="0" t="n">
        <v>2046</v>
      </c>
      <c r="G211" s="0" t="s">
        <v>68</v>
      </c>
      <c r="H211" s="0" t="s">
        <v>323</v>
      </c>
      <c r="I211" s="0" t="s">
        <v>451</v>
      </c>
      <c r="K211" s="31" t="n">
        <v>8000</v>
      </c>
      <c r="L211" s="31" t="n">
        <v>-1028696.08</v>
      </c>
    </row>
    <row r="212" customFormat="false" ht="12.75" hidden="false" customHeight="false" outlineLevel="0" collapsed="false">
      <c r="A212" s="0" t="s">
        <v>135</v>
      </c>
      <c r="B212" s="32" t="n">
        <v>40900</v>
      </c>
      <c r="C212" s="0" t="n">
        <v>68778027</v>
      </c>
      <c r="D212" s="0" t="n">
        <v>2</v>
      </c>
      <c r="E212" s="0" t="s">
        <v>67</v>
      </c>
      <c r="F212" s="0" t="n">
        <v>2047</v>
      </c>
      <c r="G212" s="0" t="s">
        <v>68</v>
      </c>
      <c r="H212" s="0" t="s">
        <v>323</v>
      </c>
      <c r="I212" s="0" t="s">
        <v>452</v>
      </c>
      <c r="K212" s="31" t="n">
        <v>10000</v>
      </c>
      <c r="L212" s="31" t="n">
        <v>-1038696.08</v>
      </c>
    </row>
    <row r="213" customFormat="false" ht="12.75" hidden="false" customHeight="false" outlineLevel="0" collapsed="false">
      <c r="A213" s="0" t="s">
        <v>453</v>
      </c>
      <c r="B213" s="32" t="n">
        <v>40900</v>
      </c>
      <c r="C213" s="0" t="n">
        <v>86674007</v>
      </c>
      <c r="D213" s="0" t="n">
        <v>2</v>
      </c>
      <c r="E213" s="0" t="s">
        <v>67</v>
      </c>
      <c r="F213" s="0" t="n">
        <v>2048</v>
      </c>
      <c r="G213" s="0" t="s">
        <v>68</v>
      </c>
      <c r="H213" s="0" t="s">
        <v>323</v>
      </c>
      <c r="I213" s="0" t="s">
        <v>454</v>
      </c>
      <c r="K213" s="31" t="n">
        <v>19716.68</v>
      </c>
      <c r="L213" s="31" t="n">
        <v>-1058412.76</v>
      </c>
    </row>
    <row r="214" customFormat="false" ht="12.75" hidden="false" customHeight="false" outlineLevel="0" collapsed="false">
      <c r="A214" s="0" t="s">
        <v>455</v>
      </c>
      <c r="B214" s="32" t="n">
        <v>40900</v>
      </c>
      <c r="C214" s="0" t="n">
        <v>1910003</v>
      </c>
      <c r="D214" s="0" t="n">
        <v>2</v>
      </c>
      <c r="E214" s="0" t="s">
        <v>67</v>
      </c>
      <c r="F214" s="0" t="n">
        <v>2049</v>
      </c>
      <c r="G214" s="0" t="s">
        <v>68</v>
      </c>
      <c r="H214" s="0" t="s">
        <v>323</v>
      </c>
      <c r="I214" s="0" t="s">
        <v>456</v>
      </c>
      <c r="K214" s="31" t="n">
        <v>110000</v>
      </c>
      <c r="L214" s="31" t="n">
        <v>-1168412.76</v>
      </c>
    </row>
    <row r="215" customFormat="false" ht="12.75" hidden="false" customHeight="false" outlineLevel="0" collapsed="false">
      <c r="A215" s="0" t="s">
        <v>457</v>
      </c>
      <c r="B215" s="32" t="n">
        <v>40904</v>
      </c>
      <c r="C215" s="0" t="s">
        <v>458</v>
      </c>
      <c r="D215" s="0" t="n">
        <v>2</v>
      </c>
      <c r="E215" s="0" t="s">
        <v>67</v>
      </c>
      <c r="F215" s="0" t="n">
        <v>2074</v>
      </c>
      <c r="G215" s="0" t="s">
        <v>68</v>
      </c>
      <c r="H215" s="0" t="s">
        <v>368</v>
      </c>
      <c r="I215" s="0" t="s">
        <v>459</v>
      </c>
      <c r="K215" s="31" t="n">
        <v>34024.96</v>
      </c>
      <c r="L215" s="31" t="n">
        <v>-1202437.72</v>
      </c>
    </row>
    <row r="216" customFormat="false" ht="12.75" hidden="false" customHeight="false" outlineLevel="0" collapsed="false">
      <c r="A216" s="0" t="s">
        <v>460</v>
      </c>
      <c r="B216" s="32" t="n">
        <v>40904</v>
      </c>
      <c r="C216" s="0" t="s">
        <v>458</v>
      </c>
      <c r="D216" s="0" t="n">
        <v>2</v>
      </c>
      <c r="E216" s="0" t="s">
        <v>67</v>
      </c>
      <c r="F216" s="0" t="n">
        <v>2112</v>
      </c>
      <c r="G216" s="0" t="s">
        <v>68</v>
      </c>
      <c r="H216" s="0" t="s">
        <v>368</v>
      </c>
      <c r="I216" s="0" t="s">
        <v>459</v>
      </c>
      <c r="J216" s="31" t="n">
        <v>34024.96</v>
      </c>
      <c r="L216" s="31" t="n">
        <v>-1168412.76</v>
      </c>
    </row>
    <row r="217" customFormat="false" ht="12.75" hidden="false" customHeight="false" outlineLevel="0" collapsed="false">
      <c r="A217" s="0" t="s">
        <v>341</v>
      </c>
      <c r="B217" s="32" t="n">
        <v>40905</v>
      </c>
      <c r="C217" s="0" t="s">
        <v>405</v>
      </c>
      <c r="D217" s="0" t="n">
        <v>2</v>
      </c>
      <c r="E217" s="0" t="s">
        <v>67</v>
      </c>
      <c r="F217" s="0" t="n">
        <v>2051</v>
      </c>
      <c r="G217" s="0" t="s">
        <v>68</v>
      </c>
      <c r="H217" s="0" t="s">
        <v>368</v>
      </c>
      <c r="I217" s="0" t="s">
        <v>461</v>
      </c>
      <c r="K217" s="31" t="n">
        <v>20000</v>
      </c>
      <c r="L217" s="31" t="n">
        <v>-1188412.76</v>
      </c>
    </row>
    <row r="218" customFormat="false" ht="12.75" hidden="false" customHeight="false" outlineLevel="0" collapsed="false">
      <c r="A218" s="0" t="s">
        <v>462</v>
      </c>
      <c r="B218" s="32" t="n">
        <v>40905</v>
      </c>
      <c r="C218" s="0" t="s">
        <v>463</v>
      </c>
      <c r="D218" s="0" t="n">
        <v>2</v>
      </c>
      <c r="E218" s="0" t="s">
        <v>67</v>
      </c>
      <c r="F218" s="0" t="n">
        <v>2078</v>
      </c>
      <c r="G218" s="0" t="s">
        <v>68</v>
      </c>
      <c r="H218" s="0" t="s">
        <v>368</v>
      </c>
      <c r="I218" s="0" t="s">
        <v>464</v>
      </c>
      <c r="K218" s="31" t="n">
        <v>30544.66</v>
      </c>
      <c r="L218" s="31" t="n">
        <v>-1218957.42</v>
      </c>
    </row>
    <row r="219" customFormat="false" ht="12.75" hidden="false" customHeight="false" outlineLevel="0" collapsed="false">
      <c r="A219" s="0" t="s">
        <v>465</v>
      </c>
      <c r="B219" s="32" t="n">
        <v>40905</v>
      </c>
      <c r="C219" s="0" t="s">
        <v>463</v>
      </c>
      <c r="D219" s="0" t="n">
        <v>2</v>
      </c>
      <c r="E219" s="0" t="s">
        <v>67</v>
      </c>
      <c r="F219" s="0" t="n">
        <v>2113</v>
      </c>
      <c r="G219" s="0" t="s">
        <v>68</v>
      </c>
      <c r="H219" s="0" t="s">
        <v>368</v>
      </c>
      <c r="I219" s="0" t="s">
        <v>466</v>
      </c>
      <c r="J219" s="31" t="n">
        <v>30544.66</v>
      </c>
      <c r="L219" s="31" t="n">
        <v>-1188412.76</v>
      </c>
    </row>
    <row r="220" customFormat="false" ht="12.75" hidden="false" customHeight="false" outlineLevel="0" collapsed="false">
      <c r="A220" s="0" t="s">
        <v>344</v>
      </c>
      <c r="B220" s="32" t="n">
        <v>40906</v>
      </c>
      <c r="C220" s="0" t="s">
        <v>405</v>
      </c>
      <c r="D220" s="0" t="n">
        <v>2</v>
      </c>
      <c r="E220" s="0" t="s">
        <v>67</v>
      </c>
      <c r="F220" s="0" t="n">
        <v>2052</v>
      </c>
      <c r="G220" s="0" t="s">
        <v>68</v>
      </c>
      <c r="H220" s="0" t="s">
        <v>368</v>
      </c>
      <c r="I220" s="0" t="s">
        <v>467</v>
      </c>
      <c r="K220" s="31" t="n">
        <v>30000</v>
      </c>
      <c r="L220" s="31" t="n">
        <v>-1218412.76</v>
      </c>
    </row>
    <row r="221" customFormat="false" ht="12.75" hidden="false" customHeight="false" outlineLevel="0" collapsed="false">
      <c r="A221" s="0" t="s">
        <v>468</v>
      </c>
      <c r="B221" s="32" t="n">
        <v>40908</v>
      </c>
      <c r="C221" s="0" t="s">
        <v>469</v>
      </c>
      <c r="D221" s="0" t="n">
        <v>2</v>
      </c>
      <c r="E221" s="0" t="s">
        <v>67</v>
      </c>
      <c r="F221" s="0" t="n">
        <v>2126</v>
      </c>
      <c r="G221" s="0" t="s">
        <v>68</v>
      </c>
      <c r="H221" s="0" t="s">
        <v>368</v>
      </c>
      <c r="I221" s="0" t="s">
        <v>470</v>
      </c>
      <c r="J221" s="31" t="n">
        <v>247799.84</v>
      </c>
      <c r="L221" s="31" t="n">
        <v>-970612.92</v>
      </c>
    </row>
    <row r="222" customFormat="false" ht="12.75" hidden="false" customHeight="false" outlineLevel="0" collapsed="false">
      <c r="A222" s="0" t="s">
        <v>471</v>
      </c>
      <c r="B222" s="32" t="n">
        <v>40908</v>
      </c>
      <c r="C222" s="0" t="s">
        <v>472</v>
      </c>
      <c r="D222" s="0" t="n">
        <v>2</v>
      </c>
      <c r="E222" s="0" t="s">
        <v>67</v>
      </c>
      <c r="F222" s="0" t="n">
        <v>2196</v>
      </c>
      <c r="G222" s="0" t="s">
        <v>68</v>
      </c>
      <c r="H222" s="0" t="s">
        <v>368</v>
      </c>
      <c r="I222" s="0" t="s">
        <v>473</v>
      </c>
      <c r="K222" s="31" t="n">
        <v>21140.93</v>
      </c>
      <c r="L222" s="31" t="n">
        <v>-991753.85</v>
      </c>
    </row>
    <row r="223" customFormat="false" ht="12.75" hidden="false" customHeight="false" outlineLevel="0" collapsed="false">
      <c r="A223" s="0" t="s">
        <v>474</v>
      </c>
      <c r="B223" s="32" t="n">
        <v>40908</v>
      </c>
      <c r="C223" s="0" t="s">
        <v>475</v>
      </c>
      <c r="D223" s="0" t="n">
        <v>2</v>
      </c>
      <c r="E223" s="0" t="s">
        <v>67</v>
      </c>
      <c r="F223" s="0" t="n">
        <v>2199</v>
      </c>
      <c r="G223" s="0" t="s">
        <v>68</v>
      </c>
      <c r="H223" s="0" t="s">
        <v>368</v>
      </c>
      <c r="I223" s="0" t="s">
        <v>476</v>
      </c>
      <c r="K223" s="0" t="n">
        <v>0</v>
      </c>
      <c r="L223" s="31" t="n">
        <v>-991753.85</v>
      </c>
    </row>
    <row r="224" customFormat="false" ht="12.75" hidden="false" customHeight="false" outlineLevel="0" collapsed="false">
      <c r="I224" s="0" t="s">
        <v>477</v>
      </c>
      <c r="J224" s="31" t="n">
        <v>3727686.48</v>
      </c>
      <c r="K224" s="31" t="n">
        <v>4387015.11</v>
      </c>
    </row>
    <row r="225" customFormat="false" ht="12.75" hidden="false" customHeight="false" outlineLevel="0" collapsed="false">
      <c r="I225" s="0" t="s">
        <v>478</v>
      </c>
      <c r="L225" s="31" t="n">
        <v>-991753.85</v>
      </c>
    </row>
    <row r="226" customFormat="false" ht="12.75" hidden="false" customHeight="false" outlineLevel="0" collapsed="false">
      <c r="A226" s="0" t="s">
        <v>54</v>
      </c>
      <c r="B226" s="0" t="s">
        <v>55</v>
      </c>
      <c r="C226" s="0" t="s">
        <v>56</v>
      </c>
      <c r="D226" s="0" t="s">
        <v>57</v>
      </c>
      <c r="E226" s="0" t="s">
        <v>55</v>
      </c>
      <c r="F226" s="0" t="s">
        <v>58</v>
      </c>
      <c r="G226" s="0" t="s">
        <v>59</v>
      </c>
      <c r="H226" s="0" t="s">
        <v>60</v>
      </c>
      <c r="I226" s="0" t="s">
        <v>61</v>
      </c>
      <c r="J226" s="0" t="s">
        <v>62</v>
      </c>
      <c r="K226" s="0" t="s">
        <v>63</v>
      </c>
      <c r="L226" s="0" t="s">
        <v>62</v>
      </c>
    </row>
    <row r="228" customFormat="false" ht="12.75" hidden="false" customHeight="false" outlineLevel="0" collapsed="false">
      <c r="A228" s="0" t="s">
        <v>48</v>
      </c>
      <c r="B228" s="0" t="s">
        <v>479</v>
      </c>
      <c r="D228" s="0" t="s">
        <v>480</v>
      </c>
      <c r="E228" s="0" t="s">
        <v>481</v>
      </c>
      <c r="F228" s="0" t="s">
        <v>482</v>
      </c>
      <c r="G228" s="0" t="s">
        <v>483</v>
      </c>
    </row>
    <row r="229" customFormat="false" ht="12.75" hidden="false" customHeight="false" outlineLevel="0" collapsed="false">
      <c r="A229" s="0" t="s">
        <v>54</v>
      </c>
      <c r="B229" s="0" t="s">
        <v>55</v>
      </c>
      <c r="C229" s="0" t="s">
        <v>56</v>
      </c>
      <c r="D229" s="0" t="s">
        <v>57</v>
      </c>
      <c r="E229" s="0" t="s">
        <v>55</v>
      </c>
      <c r="F229" s="0" t="s">
        <v>58</v>
      </c>
      <c r="G229" s="0" t="s">
        <v>59</v>
      </c>
      <c r="H229" s="0" t="s">
        <v>60</v>
      </c>
      <c r="I229" s="0" t="s">
        <v>61</v>
      </c>
      <c r="J229" s="0" t="s">
        <v>62</v>
      </c>
      <c r="K229" s="0" t="s">
        <v>63</v>
      </c>
      <c r="L229" s="0" t="s">
        <v>62</v>
      </c>
    </row>
    <row r="230" customFormat="false" ht="12.75" hidden="false" customHeight="false" outlineLevel="0" collapsed="false">
      <c r="I230" s="0" t="s">
        <v>64</v>
      </c>
      <c r="L230" s="31" t="n">
        <v>-292748.04</v>
      </c>
    </row>
    <row r="231" customFormat="false" ht="12.75" hidden="false" customHeight="false" outlineLevel="0" collapsed="false">
      <c r="A231" s="0" t="s">
        <v>484</v>
      </c>
      <c r="B231" s="32" t="n">
        <v>40908</v>
      </c>
      <c r="C231" s="0" t="s">
        <v>485</v>
      </c>
      <c r="D231" s="0" t="n">
        <v>2</v>
      </c>
      <c r="E231" s="0" t="s">
        <v>67</v>
      </c>
      <c r="F231" s="0" t="n">
        <v>2197</v>
      </c>
      <c r="G231" s="0" t="s">
        <v>68</v>
      </c>
      <c r="H231" s="0" t="s">
        <v>368</v>
      </c>
      <c r="I231" s="0" t="s">
        <v>473</v>
      </c>
      <c r="K231" s="31" t="n">
        <v>10215.54</v>
      </c>
      <c r="L231" s="31" t="n">
        <v>-302963.58</v>
      </c>
    </row>
    <row r="232" customFormat="false" ht="12.75" hidden="false" customHeight="false" outlineLevel="0" collapsed="false">
      <c r="I232" s="0" t="s">
        <v>477</v>
      </c>
      <c r="J232" s="0" t="n">
        <v>0</v>
      </c>
      <c r="K232" s="31" t="n">
        <v>10215.54</v>
      </c>
    </row>
    <row r="233" customFormat="false" ht="12.75" hidden="false" customHeight="false" outlineLevel="0" collapsed="false">
      <c r="I233" s="0" t="s">
        <v>478</v>
      </c>
      <c r="L233" s="31" t="n">
        <v>-302963.58</v>
      </c>
    </row>
    <row r="234" customFormat="false" ht="12.75" hidden="false" customHeight="false" outlineLevel="0" collapsed="false">
      <c r="A234" s="0" t="s">
        <v>54</v>
      </c>
      <c r="B234" s="0" t="s">
        <v>55</v>
      </c>
      <c r="C234" s="0" t="s">
        <v>56</v>
      </c>
      <c r="D234" s="0" t="s">
        <v>57</v>
      </c>
      <c r="E234" s="0" t="s">
        <v>55</v>
      </c>
      <c r="F234" s="0" t="s">
        <v>58</v>
      </c>
      <c r="G234" s="0" t="s">
        <v>59</v>
      </c>
      <c r="H234" s="0" t="s">
        <v>60</v>
      </c>
      <c r="I234" s="0" t="s">
        <v>61</v>
      </c>
      <c r="J234" s="0" t="s">
        <v>62</v>
      </c>
      <c r="K234" s="0" t="s">
        <v>63</v>
      </c>
      <c r="L234" s="0" t="s">
        <v>62</v>
      </c>
    </row>
    <row r="236" customFormat="false" ht="12.75" hidden="false" customHeight="false" outlineLevel="0" collapsed="false">
      <c r="A236" s="0" t="s">
        <v>48</v>
      </c>
      <c r="B236" s="0" t="s">
        <v>486</v>
      </c>
      <c r="D236" s="0" t="s">
        <v>487</v>
      </c>
      <c r="E236" s="0" t="s">
        <v>488</v>
      </c>
      <c r="F236" s="0" t="s">
        <v>489</v>
      </c>
      <c r="G236" s="0" t="s">
        <v>490</v>
      </c>
    </row>
    <row r="237" customFormat="false" ht="12.75" hidden="false" customHeight="false" outlineLevel="0" collapsed="false">
      <c r="A237" s="0" t="s">
        <v>54</v>
      </c>
      <c r="B237" s="0" t="s">
        <v>55</v>
      </c>
      <c r="C237" s="0" t="s">
        <v>56</v>
      </c>
      <c r="D237" s="0" t="s">
        <v>57</v>
      </c>
      <c r="E237" s="0" t="s">
        <v>55</v>
      </c>
      <c r="F237" s="0" t="s">
        <v>58</v>
      </c>
      <c r="G237" s="0" t="s">
        <v>59</v>
      </c>
      <c r="H237" s="0" t="s">
        <v>60</v>
      </c>
      <c r="I237" s="0" t="s">
        <v>61</v>
      </c>
      <c r="J237" s="0" t="s">
        <v>62</v>
      </c>
      <c r="K237" s="0" t="s">
        <v>63</v>
      </c>
      <c r="L237" s="0" t="s">
        <v>62</v>
      </c>
    </row>
    <row r="238" customFormat="false" ht="12.75" hidden="false" customHeight="false" outlineLevel="0" collapsed="false">
      <c r="I238" s="0" t="s">
        <v>64</v>
      </c>
      <c r="L238" s="31" t="n">
        <v>-168340.88</v>
      </c>
    </row>
    <row r="239" customFormat="false" ht="12.75" hidden="false" customHeight="false" outlineLevel="0" collapsed="false">
      <c r="A239" s="0" t="s">
        <v>350</v>
      </c>
      <c r="B239" s="32" t="n">
        <v>40871</v>
      </c>
      <c r="C239" s="0" t="n">
        <v>102067</v>
      </c>
      <c r="D239" s="0" t="n">
        <v>2</v>
      </c>
      <c r="E239" s="0" t="s">
        <v>67</v>
      </c>
      <c r="F239" s="0" t="n">
        <v>2045</v>
      </c>
      <c r="G239" s="0" t="s">
        <v>68</v>
      </c>
      <c r="H239" s="0" t="s">
        <v>69</v>
      </c>
      <c r="I239" s="0" t="s">
        <v>491</v>
      </c>
      <c r="J239" s="31" t="n">
        <v>20000</v>
      </c>
      <c r="L239" s="31" t="n">
        <v>-148340.88</v>
      </c>
    </row>
    <row r="240" customFormat="false" ht="12.75" hidden="false" customHeight="false" outlineLevel="0" collapsed="false">
      <c r="A240" s="0" t="s">
        <v>492</v>
      </c>
      <c r="B240" s="32" t="n">
        <v>40908</v>
      </c>
      <c r="C240" s="0" t="s">
        <v>493</v>
      </c>
      <c r="D240" s="0" t="n">
        <v>2</v>
      </c>
      <c r="E240" s="0" t="s">
        <v>67</v>
      </c>
      <c r="F240" s="0" t="n">
        <v>2198</v>
      </c>
      <c r="G240" s="0" t="s">
        <v>68</v>
      </c>
      <c r="H240" s="0" t="s">
        <v>368</v>
      </c>
      <c r="I240" s="0" t="s">
        <v>494</v>
      </c>
      <c r="K240" s="31" t="n">
        <v>5741.94</v>
      </c>
      <c r="L240" s="31" t="n">
        <v>-154082.82</v>
      </c>
    </row>
    <row r="241" customFormat="false" ht="12.75" hidden="false" customHeight="false" outlineLevel="0" collapsed="false">
      <c r="A241" s="0" t="s">
        <v>495</v>
      </c>
      <c r="B241" s="32" t="n">
        <v>40908</v>
      </c>
      <c r="C241" s="0" t="s">
        <v>496</v>
      </c>
      <c r="D241" s="0" t="n">
        <v>2</v>
      </c>
      <c r="E241" s="0" t="s">
        <v>67</v>
      </c>
      <c r="F241" s="0" t="n">
        <v>2200</v>
      </c>
      <c r="G241" s="0" t="s">
        <v>68</v>
      </c>
      <c r="H241" s="0" t="s">
        <v>368</v>
      </c>
      <c r="I241" s="0" t="s">
        <v>497</v>
      </c>
      <c r="K241" s="0" t="n">
        <v>0</v>
      </c>
      <c r="L241" s="31" t="n">
        <v>-154082.82</v>
      </c>
    </row>
    <row r="242" customFormat="false" ht="12.75" hidden="false" customHeight="false" outlineLevel="0" collapsed="false">
      <c r="I242" s="0" t="s">
        <v>477</v>
      </c>
      <c r="J242" s="31" t="n">
        <v>20000</v>
      </c>
      <c r="K242" s="31" t="n">
        <v>5741.94</v>
      </c>
    </row>
    <row r="243" customFormat="false" ht="12.75" hidden="false" customHeight="false" outlineLevel="0" collapsed="false">
      <c r="I243" s="0" t="s">
        <v>478</v>
      </c>
      <c r="L243" s="31" t="n">
        <v>-154082.82</v>
      </c>
    </row>
    <row r="244" customFormat="false" ht="12.75" hidden="false" customHeight="false" outlineLevel="0" collapsed="false">
      <c r="A244" s="0" t="s">
        <v>54</v>
      </c>
      <c r="B244" s="0" t="s">
        <v>55</v>
      </c>
      <c r="C244" s="0" t="s">
        <v>56</v>
      </c>
      <c r="D244" s="0" t="s">
        <v>57</v>
      </c>
      <c r="E244" s="0" t="s">
        <v>55</v>
      </c>
      <c r="F244" s="0" t="s">
        <v>58</v>
      </c>
      <c r="G244" s="0" t="s">
        <v>59</v>
      </c>
      <c r="H244" s="0" t="s">
        <v>60</v>
      </c>
      <c r="I244" s="0" t="s">
        <v>61</v>
      </c>
      <c r="J244" s="0" t="s">
        <v>62</v>
      </c>
      <c r="K244" s="0" t="s">
        <v>63</v>
      </c>
      <c r="L244" s="0" t="s">
        <v>62</v>
      </c>
    </row>
    <row r="246" customFormat="false" ht="12.75" hidden="false" customHeight="false" outlineLevel="0" collapsed="false">
      <c r="A246" s="0" t="s">
        <v>48</v>
      </c>
      <c r="B246" s="0" t="s">
        <v>498</v>
      </c>
      <c r="D246" s="0" t="s">
        <v>499</v>
      </c>
      <c r="E246" s="0" t="s">
        <v>500</v>
      </c>
      <c r="F246" s="0" t="s">
        <v>501</v>
      </c>
      <c r="G246" s="0" t="s">
        <v>502</v>
      </c>
    </row>
    <row r="247" customFormat="false" ht="12.75" hidden="false" customHeight="false" outlineLevel="0" collapsed="false">
      <c r="A247" s="0" t="s">
        <v>54</v>
      </c>
      <c r="B247" s="0" t="s">
        <v>55</v>
      </c>
      <c r="C247" s="0" t="s">
        <v>56</v>
      </c>
      <c r="D247" s="0" t="s">
        <v>57</v>
      </c>
      <c r="E247" s="0" t="s">
        <v>55</v>
      </c>
      <c r="F247" s="0" t="s">
        <v>58</v>
      </c>
      <c r="G247" s="0" t="s">
        <v>59</v>
      </c>
      <c r="H247" s="0" t="s">
        <v>60</v>
      </c>
      <c r="I247" s="0" t="s">
        <v>61</v>
      </c>
      <c r="J247" s="0" t="s">
        <v>62</v>
      </c>
      <c r="K247" s="0" t="s">
        <v>63</v>
      </c>
      <c r="L247" s="0" t="s">
        <v>62</v>
      </c>
    </row>
    <row r="248" customFormat="false" ht="12.75" hidden="false" customHeight="false" outlineLevel="0" collapsed="false">
      <c r="I248" s="0" t="s">
        <v>64</v>
      </c>
      <c r="L248" s="0" t="n">
        <v>885.95</v>
      </c>
    </row>
    <row r="249" customFormat="false" ht="12.75" hidden="false" customHeight="false" outlineLevel="0" collapsed="false">
      <c r="A249" s="0" t="s">
        <v>86</v>
      </c>
      <c r="B249" s="32" t="n">
        <v>40892</v>
      </c>
      <c r="C249" s="0" t="s">
        <v>503</v>
      </c>
      <c r="D249" s="0" t="n">
        <v>2</v>
      </c>
      <c r="E249" s="0" t="s">
        <v>381</v>
      </c>
      <c r="F249" s="0" t="n">
        <v>9389</v>
      </c>
      <c r="G249" s="0" t="s">
        <v>382</v>
      </c>
      <c r="H249" s="0" t="s">
        <v>383</v>
      </c>
      <c r="J249" s="31" t="n">
        <v>2300</v>
      </c>
      <c r="L249" s="31" t="n">
        <v>3185.95</v>
      </c>
    </row>
    <row r="250" customFormat="false" ht="12.75" hidden="false" customHeight="false" outlineLevel="0" collapsed="false">
      <c r="A250" s="0" t="s">
        <v>231</v>
      </c>
      <c r="B250" s="32" t="n">
        <v>40908</v>
      </c>
      <c r="C250" s="0" t="s">
        <v>504</v>
      </c>
      <c r="D250" s="0" t="n">
        <v>2</v>
      </c>
      <c r="E250" s="0" t="s">
        <v>67</v>
      </c>
      <c r="F250" s="0" t="n">
        <v>2062</v>
      </c>
      <c r="G250" s="0" t="s">
        <v>68</v>
      </c>
      <c r="H250" s="0" t="s">
        <v>69</v>
      </c>
      <c r="I250" s="0" t="s">
        <v>505</v>
      </c>
      <c r="K250" s="31" t="n">
        <v>3185.95</v>
      </c>
      <c r="L250" s="0" t="n">
        <v>0</v>
      </c>
    </row>
    <row r="251" customFormat="false" ht="12.75" hidden="false" customHeight="false" outlineLevel="0" collapsed="false">
      <c r="I251" s="0" t="s">
        <v>477</v>
      </c>
      <c r="J251" s="31" t="n">
        <v>2300</v>
      </c>
      <c r="K251" s="31" t="n">
        <v>3185.95</v>
      </c>
    </row>
    <row r="252" customFormat="false" ht="12.75" hidden="false" customHeight="false" outlineLevel="0" collapsed="false">
      <c r="I252" s="0" t="s">
        <v>478</v>
      </c>
      <c r="L252" s="0" t="n">
        <v>0</v>
      </c>
    </row>
    <row r="253" customFormat="false" ht="12.75" hidden="false" customHeight="false" outlineLevel="0" collapsed="false">
      <c r="A253" s="0" t="s">
        <v>54</v>
      </c>
      <c r="B253" s="0" t="s">
        <v>55</v>
      </c>
      <c r="C253" s="0" t="s">
        <v>56</v>
      </c>
      <c r="D253" s="0" t="s">
        <v>57</v>
      </c>
      <c r="E253" s="0" t="s">
        <v>55</v>
      </c>
      <c r="F253" s="0" t="s">
        <v>58</v>
      </c>
      <c r="G253" s="0" t="s">
        <v>59</v>
      </c>
      <c r="H253" s="0" t="s">
        <v>60</v>
      </c>
      <c r="I253" s="0" t="s">
        <v>61</v>
      </c>
      <c r="J253" s="0" t="s">
        <v>62</v>
      </c>
      <c r="K253" s="0" t="s">
        <v>63</v>
      </c>
      <c r="L253" s="0" t="s">
        <v>62</v>
      </c>
    </row>
    <row r="255" customFormat="false" ht="12.75" hidden="false" customHeight="false" outlineLevel="0" collapsed="false">
      <c r="A255" s="0" t="s">
        <v>48</v>
      </c>
      <c r="B255" s="0" t="s">
        <v>506</v>
      </c>
      <c r="D255" s="0" t="s">
        <v>507</v>
      </c>
      <c r="E255" s="0" t="s">
        <v>508</v>
      </c>
      <c r="F255" s="0" t="s">
        <v>509</v>
      </c>
      <c r="G255" s="0" t="s">
        <v>510</v>
      </c>
    </row>
    <row r="256" customFormat="false" ht="12.75" hidden="false" customHeight="false" outlineLevel="0" collapsed="false">
      <c r="A256" s="0" t="s">
        <v>54</v>
      </c>
      <c r="B256" s="0" t="s">
        <v>55</v>
      </c>
      <c r="C256" s="0" t="s">
        <v>56</v>
      </c>
      <c r="D256" s="0" t="s">
        <v>57</v>
      </c>
      <c r="E256" s="0" t="s">
        <v>55</v>
      </c>
      <c r="F256" s="0" t="s">
        <v>58</v>
      </c>
      <c r="G256" s="0" t="s">
        <v>59</v>
      </c>
      <c r="H256" s="0" t="s">
        <v>60</v>
      </c>
      <c r="I256" s="0" t="s">
        <v>61</v>
      </c>
      <c r="J256" s="0" t="s">
        <v>62</v>
      </c>
      <c r="K256" s="0" t="s">
        <v>63</v>
      </c>
      <c r="L256" s="0" t="s">
        <v>62</v>
      </c>
    </row>
    <row r="257" customFormat="false" ht="12.75" hidden="false" customHeight="false" outlineLevel="0" collapsed="false">
      <c r="I257" s="0" t="s">
        <v>64</v>
      </c>
      <c r="L257" s="31" t="n">
        <v>-2578.8</v>
      </c>
    </row>
    <row r="265" customFormat="false" ht="12.75" hidden="false" customHeight="false" outlineLevel="0" collapsed="false">
      <c r="A265" s="0" t="s">
        <v>20</v>
      </c>
      <c r="B265" s="0" t="s">
        <v>21</v>
      </c>
      <c r="C265" s="0" t="s">
        <v>22</v>
      </c>
      <c r="D265" s="0" t="s">
        <v>23</v>
      </c>
      <c r="E265" s="0" t="s">
        <v>21</v>
      </c>
      <c r="F265" s="0" t="s">
        <v>24</v>
      </c>
      <c r="G265" s="0" t="s">
        <v>25</v>
      </c>
      <c r="H265" s="0" t="s">
        <v>26</v>
      </c>
      <c r="I265" s="0" t="s">
        <v>27</v>
      </c>
      <c r="J265" s="0" t="s">
        <v>28</v>
      </c>
      <c r="K265" s="0" t="s">
        <v>29</v>
      </c>
      <c r="L265" s="0" t="s">
        <v>28</v>
      </c>
    </row>
    <row r="266" customFormat="false" ht="12.75" hidden="false" customHeight="false" outlineLevel="0" collapsed="false">
      <c r="A266" s="0" t="s">
        <v>30</v>
      </c>
      <c r="B266" s="0" t="s">
        <v>31</v>
      </c>
      <c r="C266" s="0" t="s">
        <v>32</v>
      </c>
      <c r="K266" s="29" t="n">
        <v>40998</v>
      </c>
      <c r="L266" s="0" t="s">
        <v>511</v>
      </c>
    </row>
    <row r="267" customFormat="false" ht="12.75" hidden="false" customHeight="false" outlineLevel="0" collapsed="false">
      <c r="K267" s="30" t="n">
        <v>0.725694444444445</v>
      </c>
    </row>
    <row r="268" customFormat="false" ht="12.75" hidden="false" customHeight="false" outlineLevel="0" collapsed="false">
      <c r="A268" s="0" t="s">
        <v>34</v>
      </c>
      <c r="B268" s="0" t="s">
        <v>35</v>
      </c>
      <c r="C268" s="0" t="s">
        <v>36</v>
      </c>
      <c r="D268" s="0" t="s">
        <v>37</v>
      </c>
      <c r="E268" s="0" t="n">
        <v>11</v>
      </c>
    </row>
    <row r="270" customFormat="false" ht="12.75" hidden="false" customHeight="false" outlineLevel="0" collapsed="false">
      <c r="A270" s="0" t="s">
        <v>38</v>
      </c>
      <c r="B270" s="0" t="s">
        <v>39</v>
      </c>
      <c r="D270" s="0" t="s">
        <v>40</v>
      </c>
      <c r="E270" s="0" t="s">
        <v>41</v>
      </c>
      <c r="F270" s="0" t="s">
        <v>42</v>
      </c>
      <c r="H270" s="0" t="s">
        <v>43</v>
      </c>
      <c r="I270" s="0" t="s">
        <v>44</v>
      </c>
      <c r="J270" s="0" t="s">
        <v>45</v>
      </c>
      <c r="K270" s="0" t="s">
        <v>46</v>
      </c>
      <c r="L270" s="0" t="s">
        <v>47</v>
      </c>
    </row>
    <row r="271" customFormat="false" ht="12.75" hidden="false" customHeight="false" outlineLevel="0" collapsed="false">
      <c r="A271" s="0" t="s">
        <v>20</v>
      </c>
      <c r="B271" s="0" t="s">
        <v>21</v>
      </c>
      <c r="C271" s="0" t="s">
        <v>22</v>
      </c>
      <c r="D271" s="0" t="s">
        <v>23</v>
      </c>
      <c r="E271" s="0" t="s">
        <v>21</v>
      </c>
      <c r="F271" s="0" t="s">
        <v>24</v>
      </c>
      <c r="G271" s="0" t="s">
        <v>25</v>
      </c>
      <c r="H271" s="0" t="s">
        <v>26</v>
      </c>
      <c r="I271" s="0" t="s">
        <v>27</v>
      </c>
      <c r="J271" s="0" t="s">
        <v>28</v>
      </c>
      <c r="K271" s="0" t="s">
        <v>29</v>
      </c>
      <c r="L271" s="0" t="s">
        <v>28</v>
      </c>
    </row>
    <row r="272" customFormat="false" ht="12.75" hidden="false" customHeight="false" outlineLevel="0" collapsed="false">
      <c r="A272" s="0" t="s">
        <v>219</v>
      </c>
      <c r="B272" s="32" t="n">
        <v>40602</v>
      </c>
      <c r="C272" s="0" t="s">
        <v>512</v>
      </c>
      <c r="D272" s="0" t="n">
        <v>2</v>
      </c>
      <c r="E272" s="0" t="s">
        <v>67</v>
      </c>
      <c r="F272" s="0" t="n">
        <v>1722</v>
      </c>
      <c r="G272" s="0" t="s">
        <v>68</v>
      </c>
      <c r="H272" s="0" t="s">
        <v>75</v>
      </c>
      <c r="I272" s="0" t="s">
        <v>513</v>
      </c>
      <c r="K272" s="0" t="n">
        <v>500</v>
      </c>
      <c r="L272" s="31" t="n">
        <v>-3078.8</v>
      </c>
    </row>
    <row r="273" customFormat="false" ht="12.75" hidden="false" customHeight="false" outlineLevel="0" collapsed="false">
      <c r="A273" s="0" t="s">
        <v>254</v>
      </c>
      <c r="B273" s="32" t="n">
        <v>40609</v>
      </c>
      <c r="C273" s="0" t="s">
        <v>514</v>
      </c>
      <c r="D273" s="0" t="n">
        <v>2</v>
      </c>
      <c r="E273" s="0" t="s">
        <v>67</v>
      </c>
      <c r="F273" s="0" t="n">
        <v>1732</v>
      </c>
      <c r="G273" s="0" t="s">
        <v>68</v>
      </c>
      <c r="H273" s="0" t="s">
        <v>75</v>
      </c>
      <c r="I273" s="0" t="s">
        <v>515</v>
      </c>
      <c r="K273" s="0" t="n">
        <v>200</v>
      </c>
      <c r="L273" s="31" t="n">
        <v>-3278.8</v>
      </c>
    </row>
    <row r="274" customFormat="false" ht="12.75" hidden="false" customHeight="false" outlineLevel="0" collapsed="false">
      <c r="A274" s="0" t="s">
        <v>516</v>
      </c>
      <c r="B274" s="32" t="n">
        <v>40617</v>
      </c>
      <c r="C274" s="0" t="s">
        <v>517</v>
      </c>
      <c r="D274" s="0" t="n">
        <v>2</v>
      </c>
      <c r="E274" s="0" t="s">
        <v>67</v>
      </c>
      <c r="F274" s="0" t="n">
        <v>1741</v>
      </c>
      <c r="G274" s="0" t="s">
        <v>68</v>
      </c>
      <c r="H274" s="0" t="s">
        <v>75</v>
      </c>
      <c r="I274" s="0" t="s">
        <v>518</v>
      </c>
      <c r="K274" s="0" t="n">
        <v>400</v>
      </c>
      <c r="L274" s="31" t="n">
        <v>-3678.8</v>
      </c>
    </row>
    <row r="275" customFormat="false" ht="12.75" hidden="false" customHeight="false" outlineLevel="0" collapsed="false">
      <c r="A275" s="0" t="s">
        <v>432</v>
      </c>
      <c r="B275" s="32" t="n">
        <v>40625</v>
      </c>
      <c r="C275" s="0" t="s">
        <v>66</v>
      </c>
      <c r="D275" s="0" t="n">
        <v>2</v>
      </c>
      <c r="E275" s="0" t="s">
        <v>67</v>
      </c>
      <c r="F275" s="0" t="n">
        <v>1754</v>
      </c>
      <c r="G275" s="0" t="s">
        <v>68</v>
      </c>
      <c r="H275" s="0" t="s">
        <v>75</v>
      </c>
      <c r="I275" s="0" t="s">
        <v>519</v>
      </c>
      <c r="K275" s="0" t="n">
        <v>300</v>
      </c>
      <c r="L275" s="31" t="n">
        <v>-3978.8</v>
      </c>
    </row>
    <row r="276" customFormat="false" ht="12.75" hidden="false" customHeight="false" outlineLevel="0" collapsed="false">
      <c r="A276" s="0" t="s">
        <v>520</v>
      </c>
      <c r="B276" s="32" t="n">
        <v>40644</v>
      </c>
      <c r="C276" s="0" t="s">
        <v>514</v>
      </c>
      <c r="D276" s="0" t="n">
        <v>2</v>
      </c>
      <c r="E276" s="0" t="s">
        <v>67</v>
      </c>
      <c r="F276" s="0" t="n">
        <v>1775</v>
      </c>
      <c r="G276" s="0" t="s">
        <v>68</v>
      </c>
      <c r="H276" s="0" t="s">
        <v>75</v>
      </c>
      <c r="I276" s="0" t="s">
        <v>521</v>
      </c>
      <c r="K276" s="0" t="n">
        <v>400</v>
      </c>
      <c r="L276" s="31" t="n">
        <v>-4378.8</v>
      </c>
    </row>
    <row r="277" customFormat="false" ht="12.75" hidden="false" customHeight="false" outlineLevel="0" collapsed="false">
      <c r="A277" s="0" t="s">
        <v>522</v>
      </c>
      <c r="B277" s="32" t="n">
        <v>40653</v>
      </c>
      <c r="C277" s="0" t="s">
        <v>105</v>
      </c>
      <c r="D277" s="0" t="n">
        <v>2</v>
      </c>
      <c r="E277" s="0" t="s">
        <v>67</v>
      </c>
      <c r="F277" s="0" t="n">
        <v>1791</v>
      </c>
      <c r="G277" s="0" t="s">
        <v>68</v>
      </c>
      <c r="H277" s="0" t="s">
        <v>75</v>
      </c>
      <c r="I277" s="0" t="s">
        <v>523</v>
      </c>
      <c r="K277" s="0" t="n">
        <v>200</v>
      </c>
      <c r="L277" s="31" t="n">
        <v>-4578.8</v>
      </c>
    </row>
    <row r="278" customFormat="false" ht="12.75" hidden="false" customHeight="false" outlineLevel="0" collapsed="false">
      <c r="A278" s="0" t="s">
        <v>524</v>
      </c>
      <c r="B278" s="32" t="n">
        <v>40670</v>
      </c>
      <c r="C278" s="0" t="s">
        <v>514</v>
      </c>
      <c r="D278" s="0" t="n">
        <v>2</v>
      </c>
      <c r="E278" s="0" t="s">
        <v>67</v>
      </c>
      <c r="F278" s="0" t="n">
        <v>1811</v>
      </c>
      <c r="G278" s="0" t="s">
        <v>68</v>
      </c>
      <c r="H278" s="0" t="s">
        <v>75</v>
      </c>
      <c r="I278" s="0" t="s">
        <v>525</v>
      </c>
      <c r="K278" s="0" t="n">
        <v>400</v>
      </c>
      <c r="L278" s="31" t="n">
        <v>-4978.8</v>
      </c>
    </row>
    <row r="279" customFormat="false" ht="12.75" hidden="false" customHeight="false" outlineLevel="0" collapsed="false">
      <c r="A279" s="0" t="s">
        <v>526</v>
      </c>
      <c r="B279" s="32" t="n">
        <v>40670</v>
      </c>
      <c r="C279" s="0" t="s">
        <v>514</v>
      </c>
      <c r="D279" s="0" t="n">
        <v>2</v>
      </c>
      <c r="E279" s="0" t="s">
        <v>67</v>
      </c>
      <c r="F279" s="0" t="n">
        <v>2089</v>
      </c>
      <c r="G279" s="0" t="s">
        <v>68</v>
      </c>
      <c r="H279" s="0" t="s">
        <v>368</v>
      </c>
      <c r="I279" s="0" t="s">
        <v>527</v>
      </c>
      <c r="J279" s="0" t="n">
        <v>400</v>
      </c>
      <c r="L279" s="31" t="n">
        <v>-4578.8</v>
      </c>
    </row>
    <row r="280" customFormat="false" ht="12.75" hidden="false" customHeight="false" outlineLevel="0" collapsed="false">
      <c r="A280" s="0" t="s">
        <v>528</v>
      </c>
      <c r="B280" s="32" t="n">
        <v>40670</v>
      </c>
      <c r="C280" s="0" t="s">
        <v>514</v>
      </c>
      <c r="D280" s="0" t="n">
        <v>2</v>
      </c>
      <c r="E280" s="0" t="s">
        <v>67</v>
      </c>
      <c r="F280" s="0" t="n">
        <v>2109</v>
      </c>
      <c r="G280" s="0" t="s">
        <v>68</v>
      </c>
      <c r="H280" s="0" t="s">
        <v>368</v>
      </c>
      <c r="I280" s="0" t="s">
        <v>529</v>
      </c>
      <c r="K280" s="0" t="n">
        <v>400</v>
      </c>
      <c r="L280" s="31" t="n">
        <v>-4978.8</v>
      </c>
    </row>
    <row r="281" customFormat="false" ht="12.75" hidden="false" customHeight="false" outlineLevel="0" collapsed="false">
      <c r="A281" s="0" t="s">
        <v>77</v>
      </c>
      <c r="B281" s="32" t="n">
        <v>40673</v>
      </c>
      <c r="C281" s="0" t="s">
        <v>78</v>
      </c>
      <c r="D281" s="0" t="n">
        <v>2</v>
      </c>
      <c r="E281" s="0" t="s">
        <v>67</v>
      </c>
      <c r="F281" s="0" t="n">
        <v>1812</v>
      </c>
      <c r="G281" s="0" t="s">
        <v>68</v>
      </c>
      <c r="H281" s="0" t="s">
        <v>75</v>
      </c>
      <c r="I281" s="0" t="s">
        <v>530</v>
      </c>
      <c r="J281" s="0" t="n">
        <v>400</v>
      </c>
      <c r="L281" s="31" t="n">
        <v>-4578.8</v>
      </c>
    </row>
    <row r="282" customFormat="false" ht="12.75" hidden="false" customHeight="false" outlineLevel="0" collapsed="false">
      <c r="A282" s="0" t="s">
        <v>531</v>
      </c>
      <c r="B282" s="32" t="n">
        <v>40673</v>
      </c>
      <c r="C282" s="0" t="s">
        <v>517</v>
      </c>
      <c r="D282" s="0" t="n">
        <v>2</v>
      </c>
      <c r="E282" s="0" t="s">
        <v>67</v>
      </c>
      <c r="F282" s="0" t="n">
        <v>1813</v>
      </c>
      <c r="G282" s="0" t="s">
        <v>68</v>
      </c>
      <c r="H282" s="0" t="s">
        <v>75</v>
      </c>
      <c r="I282" s="0" t="s">
        <v>532</v>
      </c>
      <c r="K282" s="0" t="n">
        <v>400</v>
      </c>
      <c r="L282" s="31" t="n">
        <v>-4978.8</v>
      </c>
    </row>
    <row r="283" customFormat="false" ht="12.75" hidden="false" customHeight="false" outlineLevel="0" collapsed="false">
      <c r="A283" s="0" t="s">
        <v>65</v>
      </c>
      <c r="B283" s="32" t="n">
        <v>40686</v>
      </c>
      <c r="C283" s="0" t="s">
        <v>533</v>
      </c>
      <c r="D283" s="0" t="n">
        <v>2</v>
      </c>
      <c r="E283" s="0" t="s">
        <v>67</v>
      </c>
      <c r="F283" s="0" t="n">
        <v>1830</v>
      </c>
      <c r="G283" s="0" t="s">
        <v>68</v>
      </c>
      <c r="H283" s="0" t="s">
        <v>75</v>
      </c>
      <c r="I283" s="0" t="s">
        <v>534</v>
      </c>
      <c r="K283" s="0" t="n">
        <v>500</v>
      </c>
      <c r="L283" s="31" t="n">
        <v>-5478.8</v>
      </c>
    </row>
    <row r="284" customFormat="false" ht="12.75" hidden="false" customHeight="false" outlineLevel="0" collapsed="false">
      <c r="A284" s="0" t="s">
        <v>135</v>
      </c>
      <c r="B284" s="32" t="n">
        <v>40694</v>
      </c>
      <c r="C284" s="0" t="s">
        <v>133</v>
      </c>
      <c r="D284" s="0" t="n">
        <v>2</v>
      </c>
      <c r="E284" s="0" t="s">
        <v>67</v>
      </c>
      <c r="F284" s="0" t="n">
        <v>1836</v>
      </c>
      <c r="G284" s="0" t="s">
        <v>68</v>
      </c>
      <c r="H284" s="0" t="s">
        <v>75</v>
      </c>
      <c r="I284" s="0" t="s">
        <v>535</v>
      </c>
      <c r="K284" s="0" t="n">
        <v>0</v>
      </c>
      <c r="L284" s="31" t="n">
        <v>-5478.8</v>
      </c>
    </row>
    <row r="285" customFormat="false" ht="12.75" hidden="false" customHeight="false" outlineLevel="0" collapsed="false">
      <c r="A285" s="0" t="s">
        <v>453</v>
      </c>
      <c r="B285" s="32" t="n">
        <v>40694</v>
      </c>
      <c r="C285" s="0" t="s">
        <v>133</v>
      </c>
      <c r="D285" s="0" t="n">
        <v>2</v>
      </c>
      <c r="E285" s="0" t="s">
        <v>67</v>
      </c>
      <c r="F285" s="0" t="n">
        <v>1837</v>
      </c>
      <c r="G285" s="0" t="s">
        <v>68</v>
      </c>
      <c r="H285" s="0" t="s">
        <v>75</v>
      </c>
      <c r="I285" s="0" t="s">
        <v>536</v>
      </c>
      <c r="K285" s="0" t="n">
        <v>500</v>
      </c>
      <c r="L285" s="31" t="n">
        <v>-5978.8</v>
      </c>
    </row>
    <row r="286" customFormat="false" ht="12.75" hidden="false" customHeight="false" outlineLevel="0" collapsed="false">
      <c r="A286" s="0" t="s">
        <v>537</v>
      </c>
      <c r="B286" s="32" t="n">
        <v>40694</v>
      </c>
      <c r="D286" s="0" t="n">
        <v>2</v>
      </c>
      <c r="E286" s="0" t="s">
        <v>67</v>
      </c>
      <c r="F286" s="0" t="n">
        <v>1839</v>
      </c>
      <c r="G286" s="0" t="s">
        <v>68</v>
      </c>
      <c r="H286" s="0" t="s">
        <v>75</v>
      </c>
      <c r="I286" s="0" t="s">
        <v>538</v>
      </c>
      <c r="K286" s="0" t="n">
        <v>300</v>
      </c>
      <c r="L286" s="31" t="n">
        <v>-6278.8</v>
      </c>
    </row>
    <row r="287" customFormat="false" ht="12.75" hidden="false" customHeight="false" outlineLevel="0" collapsed="false">
      <c r="A287" s="0" t="s">
        <v>539</v>
      </c>
      <c r="B287" s="32" t="n">
        <v>40694</v>
      </c>
      <c r="C287" s="0" t="s">
        <v>540</v>
      </c>
      <c r="D287" s="0" t="n">
        <v>2</v>
      </c>
      <c r="E287" s="0" t="s">
        <v>67</v>
      </c>
      <c r="F287" s="0" t="n">
        <v>1847</v>
      </c>
      <c r="G287" s="0" t="s">
        <v>68</v>
      </c>
      <c r="H287" s="0" t="s">
        <v>69</v>
      </c>
      <c r="I287" s="0" t="s">
        <v>541</v>
      </c>
      <c r="K287" s="0" t="n">
        <v>300</v>
      </c>
      <c r="L287" s="31" t="n">
        <v>-6578.8</v>
      </c>
    </row>
    <row r="288" customFormat="false" ht="12.75" hidden="false" customHeight="false" outlineLevel="0" collapsed="false">
      <c r="A288" s="0" t="s">
        <v>542</v>
      </c>
      <c r="B288" s="32" t="n">
        <v>40694</v>
      </c>
      <c r="C288" s="0" t="s">
        <v>285</v>
      </c>
      <c r="D288" s="0" t="n">
        <v>2</v>
      </c>
      <c r="E288" s="0" t="s">
        <v>67</v>
      </c>
      <c r="F288" s="0" t="n">
        <v>1866</v>
      </c>
      <c r="G288" s="0" t="s">
        <v>68</v>
      </c>
      <c r="H288" s="0" t="s">
        <v>69</v>
      </c>
      <c r="I288" s="0" t="s">
        <v>543</v>
      </c>
      <c r="J288" s="31" t="n">
        <v>2500</v>
      </c>
      <c r="L288" s="31" t="n">
        <v>-4078.8</v>
      </c>
    </row>
    <row r="289" customFormat="false" ht="12.75" hidden="false" customHeight="false" outlineLevel="0" collapsed="false">
      <c r="A289" s="0" t="s">
        <v>544</v>
      </c>
      <c r="B289" s="32" t="n">
        <v>40698</v>
      </c>
      <c r="D289" s="0" t="n">
        <v>2</v>
      </c>
      <c r="E289" s="0" t="s">
        <v>67</v>
      </c>
      <c r="F289" s="0" t="n">
        <v>1838</v>
      </c>
      <c r="G289" s="0" t="s">
        <v>68</v>
      </c>
      <c r="H289" s="0" t="s">
        <v>75</v>
      </c>
      <c r="I289" s="0" t="s">
        <v>545</v>
      </c>
      <c r="K289" s="0" t="n">
        <v>0</v>
      </c>
      <c r="L289" s="31" t="n">
        <v>-4078.8</v>
      </c>
    </row>
    <row r="290" customFormat="false" ht="12.75" hidden="false" customHeight="false" outlineLevel="0" collapsed="false">
      <c r="A290" s="0" t="s">
        <v>181</v>
      </c>
      <c r="B290" s="32" t="n">
        <v>40705</v>
      </c>
      <c r="D290" s="0" t="n">
        <v>2</v>
      </c>
      <c r="E290" s="0" t="s">
        <v>67</v>
      </c>
      <c r="F290" s="0" t="n">
        <v>1848</v>
      </c>
      <c r="G290" s="0" t="s">
        <v>68</v>
      </c>
      <c r="H290" s="0" t="s">
        <v>75</v>
      </c>
      <c r="I290" s="0" t="s">
        <v>546</v>
      </c>
      <c r="K290" s="0" t="n">
        <v>300</v>
      </c>
      <c r="L290" s="31" t="n">
        <v>-4378.8</v>
      </c>
    </row>
    <row r="291" customFormat="false" ht="12.75" hidden="false" customHeight="false" outlineLevel="0" collapsed="false">
      <c r="A291" s="0" t="s">
        <v>453</v>
      </c>
      <c r="B291" s="32" t="n">
        <v>40724</v>
      </c>
      <c r="C291" s="0" t="s">
        <v>547</v>
      </c>
      <c r="D291" s="0" t="n">
        <v>2</v>
      </c>
      <c r="E291" s="0" t="s">
        <v>67</v>
      </c>
      <c r="F291" s="0" t="n">
        <v>1879</v>
      </c>
      <c r="G291" s="0" t="s">
        <v>68</v>
      </c>
      <c r="H291" s="0" t="s">
        <v>262</v>
      </c>
      <c r="I291" s="0" t="s">
        <v>548</v>
      </c>
      <c r="K291" s="0" t="n">
        <v>27</v>
      </c>
      <c r="L291" s="31" t="n">
        <v>-4405.8</v>
      </c>
    </row>
    <row r="292" customFormat="false" ht="12.75" hidden="false" customHeight="false" outlineLevel="0" collapsed="false">
      <c r="A292" s="0" t="s">
        <v>549</v>
      </c>
      <c r="B292" s="32" t="n">
        <v>40724</v>
      </c>
      <c r="C292" s="0" t="s">
        <v>550</v>
      </c>
      <c r="D292" s="0" t="n">
        <v>2</v>
      </c>
      <c r="E292" s="0" t="s">
        <v>67</v>
      </c>
      <c r="F292" s="0" t="n">
        <v>1883</v>
      </c>
      <c r="G292" s="0" t="s">
        <v>68</v>
      </c>
      <c r="H292" s="0" t="s">
        <v>262</v>
      </c>
      <c r="I292" s="0" t="s">
        <v>551</v>
      </c>
      <c r="K292" s="0" t="n">
        <v>200</v>
      </c>
      <c r="L292" s="31" t="n">
        <v>-4605.8</v>
      </c>
    </row>
    <row r="293" customFormat="false" ht="12.75" hidden="false" customHeight="false" outlineLevel="0" collapsed="false">
      <c r="A293" s="0" t="s">
        <v>539</v>
      </c>
      <c r="B293" s="32" t="n">
        <v>40724</v>
      </c>
      <c r="C293" s="0" t="s">
        <v>552</v>
      </c>
      <c r="D293" s="0" t="n">
        <v>2</v>
      </c>
      <c r="E293" s="0" t="s">
        <v>67</v>
      </c>
      <c r="F293" s="0" t="n">
        <v>1900</v>
      </c>
      <c r="G293" s="0" t="s">
        <v>68</v>
      </c>
      <c r="H293" s="0" t="s">
        <v>69</v>
      </c>
      <c r="I293" s="0" t="s">
        <v>540</v>
      </c>
      <c r="K293" s="0" t="n">
        <v>300</v>
      </c>
      <c r="L293" s="31" t="n">
        <v>-4905.8</v>
      </c>
    </row>
    <row r="294" customFormat="false" ht="12.75" hidden="false" customHeight="false" outlineLevel="0" collapsed="false">
      <c r="A294" s="0" t="s">
        <v>172</v>
      </c>
      <c r="B294" s="32" t="n">
        <v>40724</v>
      </c>
      <c r="C294" s="0" t="s">
        <v>370</v>
      </c>
      <c r="D294" s="0" t="n">
        <v>2</v>
      </c>
      <c r="E294" s="0" t="s">
        <v>67</v>
      </c>
      <c r="F294" s="0" t="n">
        <v>2066</v>
      </c>
      <c r="G294" s="0" t="s">
        <v>68</v>
      </c>
      <c r="H294" s="0" t="s">
        <v>368</v>
      </c>
      <c r="I294" s="0" t="s">
        <v>553</v>
      </c>
      <c r="J294" s="0" t="n">
        <v>300</v>
      </c>
      <c r="L294" s="31" t="n">
        <v>-4605.8</v>
      </c>
    </row>
    <row r="295" customFormat="false" ht="12.75" hidden="false" customHeight="false" outlineLevel="0" collapsed="false">
      <c r="A295" s="0" t="s">
        <v>172</v>
      </c>
      <c r="B295" s="32" t="n">
        <v>40724</v>
      </c>
      <c r="C295" s="0" t="s">
        <v>370</v>
      </c>
      <c r="D295" s="0" t="n">
        <v>2</v>
      </c>
      <c r="E295" s="0" t="s">
        <v>67</v>
      </c>
      <c r="F295" s="0" t="n">
        <v>2066</v>
      </c>
      <c r="G295" s="0" t="s">
        <v>68</v>
      </c>
      <c r="H295" s="0" t="s">
        <v>368</v>
      </c>
      <c r="I295" s="0" t="s">
        <v>553</v>
      </c>
      <c r="J295" s="0" t="n">
        <v>300</v>
      </c>
      <c r="L295" s="31" t="n">
        <v>-4305.8</v>
      </c>
    </row>
    <row r="296" customFormat="false" ht="12.75" hidden="false" customHeight="false" outlineLevel="0" collapsed="false">
      <c r="A296" s="0" t="s">
        <v>403</v>
      </c>
      <c r="B296" s="32" t="n">
        <v>40752</v>
      </c>
      <c r="C296" s="0" t="s">
        <v>370</v>
      </c>
      <c r="D296" s="0" t="n">
        <v>2</v>
      </c>
      <c r="E296" s="0" t="s">
        <v>67</v>
      </c>
      <c r="F296" s="0" t="n">
        <v>2063</v>
      </c>
      <c r="G296" s="0" t="s">
        <v>68</v>
      </c>
      <c r="H296" s="0" t="s">
        <v>368</v>
      </c>
      <c r="I296" s="0" t="s">
        <v>554</v>
      </c>
      <c r="J296" s="31" t="n">
        <v>6500</v>
      </c>
      <c r="L296" s="31" t="n">
        <v>2194.2</v>
      </c>
    </row>
    <row r="297" customFormat="false" ht="12.75" hidden="false" customHeight="false" outlineLevel="0" collapsed="false">
      <c r="A297" s="0" t="s">
        <v>223</v>
      </c>
      <c r="B297" s="32" t="n">
        <v>40777</v>
      </c>
      <c r="C297" s="0" t="s">
        <v>370</v>
      </c>
      <c r="D297" s="0" t="n">
        <v>2</v>
      </c>
      <c r="E297" s="0" t="s">
        <v>67</v>
      </c>
      <c r="F297" s="0" t="n">
        <v>2064</v>
      </c>
      <c r="G297" s="0" t="s">
        <v>68</v>
      </c>
      <c r="H297" s="0" t="s">
        <v>368</v>
      </c>
      <c r="I297" s="0" t="s">
        <v>554</v>
      </c>
      <c r="J297" s="31" t="n">
        <v>2300</v>
      </c>
      <c r="L297" s="31" t="n">
        <v>4494.2</v>
      </c>
    </row>
    <row r="298" customFormat="false" ht="12.75" hidden="false" customHeight="false" outlineLevel="0" collapsed="false">
      <c r="A298" s="0" t="s">
        <v>141</v>
      </c>
      <c r="B298" s="32" t="n">
        <v>40812</v>
      </c>
      <c r="C298" s="0" t="s">
        <v>370</v>
      </c>
      <c r="D298" s="0" t="n">
        <v>2</v>
      </c>
      <c r="E298" s="0" t="s">
        <v>67</v>
      </c>
      <c r="F298" s="0" t="n">
        <v>2065</v>
      </c>
      <c r="G298" s="0" t="s">
        <v>68</v>
      </c>
      <c r="H298" s="0" t="s">
        <v>368</v>
      </c>
      <c r="I298" s="0" t="s">
        <v>554</v>
      </c>
      <c r="J298" s="31" t="n">
        <v>2300</v>
      </c>
      <c r="L298" s="31" t="n">
        <v>6794.2</v>
      </c>
    </row>
    <row r="299" customFormat="false" ht="12.75" hidden="false" customHeight="false" outlineLevel="0" collapsed="false">
      <c r="A299" s="0" t="s">
        <v>308</v>
      </c>
      <c r="B299" s="32" t="n">
        <v>40840</v>
      </c>
      <c r="C299" s="0" t="s">
        <v>555</v>
      </c>
      <c r="D299" s="0" t="n">
        <v>2</v>
      </c>
      <c r="E299" s="0" t="s">
        <v>381</v>
      </c>
      <c r="F299" s="0" t="n">
        <v>9304</v>
      </c>
      <c r="G299" s="0" t="s">
        <v>382</v>
      </c>
      <c r="H299" s="0" t="s">
        <v>383</v>
      </c>
      <c r="J299" s="31" t="n">
        <v>2300</v>
      </c>
      <c r="L299" s="31" t="n">
        <v>9094.2</v>
      </c>
    </row>
    <row r="300" customFormat="false" ht="12.75" hidden="false" customHeight="false" outlineLevel="0" collapsed="false">
      <c r="A300" s="0" t="s">
        <v>432</v>
      </c>
      <c r="B300" s="32" t="n">
        <v>40870</v>
      </c>
      <c r="C300" s="0" t="s">
        <v>555</v>
      </c>
      <c r="D300" s="0" t="n">
        <v>2</v>
      </c>
      <c r="E300" s="0" t="s">
        <v>381</v>
      </c>
      <c r="F300" s="0" t="n">
        <v>9355</v>
      </c>
      <c r="G300" s="0" t="s">
        <v>382</v>
      </c>
      <c r="H300" s="0" t="s">
        <v>383</v>
      </c>
      <c r="J300" s="31" t="n">
        <v>2300</v>
      </c>
      <c r="L300" s="31" t="n">
        <v>11394.2</v>
      </c>
    </row>
    <row r="301" customFormat="false" ht="12.75" hidden="false" customHeight="false" outlineLevel="0" collapsed="false">
      <c r="A301" s="0" t="s">
        <v>231</v>
      </c>
      <c r="B301" s="32" t="n">
        <v>40908</v>
      </c>
      <c r="C301" s="0" t="s">
        <v>504</v>
      </c>
      <c r="D301" s="0" t="n">
        <v>2</v>
      </c>
      <c r="E301" s="0" t="s">
        <v>67</v>
      </c>
      <c r="F301" s="0" t="n">
        <v>2062</v>
      </c>
      <c r="G301" s="0" t="s">
        <v>68</v>
      </c>
      <c r="H301" s="0" t="s">
        <v>69</v>
      </c>
      <c r="I301" s="0" t="s">
        <v>505</v>
      </c>
      <c r="J301" s="31" t="n">
        <v>3185.95</v>
      </c>
      <c r="L301" s="31" t="n">
        <v>14580.15</v>
      </c>
    </row>
    <row r="302" customFormat="false" ht="12.75" hidden="false" customHeight="false" outlineLevel="0" collapsed="false">
      <c r="I302" s="0" t="s">
        <v>477</v>
      </c>
      <c r="J302" s="31" t="n">
        <v>22785.95</v>
      </c>
      <c r="K302" s="31" t="n">
        <v>5627</v>
      </c>
    </row>
    <row r="303" customFormat="false" ht="12.75" hidden="false" customHeight="false" outlineLevel="0" collapsed="false">
      <c r="I303" s="0" t="s">
        <v>478</v>
      </c>
      <c r="L303" s="31" t="n">
        <v>14580.15</v>
      </c>
    </row>
    <row r="304" customFormat="false" ht="12.75" hidden="false" customHeight="false" outlineLevel="0" collapsed="false">
      <c r="A304" s="0" t="s">
        <v>54</v>
      </c>
      <c r="B304" s="0" t="s">
        <v>55</v>
      </c>
      <c r="C304" s="0" t="s">
        <v>56</v>
      </c>
      <c r="D304" s="0" t="s">
        <v>57</v>
      </c>
      <c r="E304" s="0" t="s">
        <v>55</v>
      </c>
      <c r="F304" s="0" t="s">
        <v>58</v>
      </c>
      <c r="G304" s="0" t="s">
        <v>59</v>
      </c>
      <c r="H304" s="0" t="s">
        <v>60</v>
      </c>
      <c r="I304" s="0" t="s">
        <v>61</v>
      </c>
      <c r="J304" s="0" t="s">
        <v>62</v>
      </c>
      <c r="K304" s="0" t="s">
        <v>63</v>
      </c>
      <c r="L304" s="0" t="s">
        <v>62</v>
      </c>
    </row>
    <row r="306" customFormat="false" ht="12.75" hidden="false" customHeight="false" outlineLevel="0" collapsed="false">
      <c r="A306" s="0" t="s">
        <v>48</v>
      </c>
      <c r="B306" s="0" t="s">
        <v>556</v>
      </c>
      <c r="D306" s="0" t="s">
        <v>557</v>
      </c>
      <c r="E306" s="0" t="s">
        <v>558</v>
      </c>
      <c r="F306" s="0" t="s">
        <v>559</v>
      </c>
    </row>
    <row r="307" customFormat="false" ht="12.75" hidden="false" customHeight="false" outlineLevel="0" collapsed="false">
      <c r="A307" s="0" t="s">
        <v>54</v>
      </c>
      <c r="B307" s="0" t="s">
        <v>55</v>
      </c>
      <c r="C307" s="0" t="s">
        <v>56</v>
      </c>
      <c r="D307" s="0" t="s">
        <v>57</v>
      </c>
      <c r="E307" s="0" t="s">
        <v>55</v>
      </c>
      <c r="F307" s="0" t="s">
        <v>58</v>
      </c>
      <c r="G307" s="0" t="s">
        <v>59</v>
      </c>
      <c r="H307" s="0" t="s">
        <v>60</v>
      </c>
      <c r="I307" s="0" t="s">
        <v>61</v>
      </c>
      <c r="J307" s="0" t="s">
        <v>62</v>
      </c>
      <c r="K307" s="0" t="s">
        <v>63</v>
      </c>
      <c r="L307" s="0" t="s">
        <v>62</v>
      </c>
    </row>
    <row r="308" customFormat="false" ht="12.75" hidden="false" customHeight="false" outlineLevel="0" collapsed="false">
      <c r="I308" s="0" t="s">
        <v>64</v>
      </c>
      <c r="L308" s="31" t="n">
        <v>15260.42</v>
      </c>
    </row>
    <row r="309" customFormat="false" ht="12.75" hidden="false" customHeight="false" outlineLevel="0" collapsed="false">
      <c r="A309" s="0" t="s">
        <v>135</v>
      </c>
      <c r="B309" s="32" t="n">
        <v>40877</v>
      </c>
      <c r="C309" s="0" t="s">
        <v>405</v>
      </c>
      <c r="D309" s="0" t="n">
        <v>2</v>
      </c>
      <c r="E309" s="0" t="s">
        <v>67</v>
      </c>
      <c r="F309" s="0" t="n">
        <v>2012</v>
      </c>
      <c r="G309" s="0" t="s">
        <v>68</v>
      </c>
      <c r="H309" s="0" t="s">
        <v>323</v>
      </c>
      <c r="I309" s="0" t="s">
        <v>560</v>
      </c>
      <c r="K309" s="31" t="n">
        <v>10000</v>
      </c>
      <c r="L309" s="31" t="n">
        <v>5260.42</v>
      </c>
    </row>
    <row r="310" customFormat="false" ht="12.75" hidden="false" customHeight="false" outlineLevel="0" collapsed="false">
      <c r="A310" s="0" t="s">
        <v>455</v>
      </c>
      <c r="B310" s="32" t="n">
        <v>40877</v>
      </c>
      <c r="C310" s="0" t="s">
        <v>405</v>
      </c>
      <c r="D310" s="0" t="n">
        <v>2</v>
      </c>
      <c r="E310" s="0" t="s">
        <v>67</v>
      </c>
      <c r="F310" s="0" t="n">
        <v>2014</v>
      </c>
      <c r="G310" s="0" t="s">
        <v>68</v>
      </c>
      <c r="H310" s="0" t="s">
        <v>323</v>
      </c>
      <c r="I310" s="0" t="s">
        <v>561</v>
      </c>
      <c r="J310" s="31" t="n">
        <v>10000</v>
      </c>
      <c r="L310" s="31" t="n">
        <v>15260.42</v>
      </c>
    </row>
    <row r="311" customFormat="false" ht="12.75" hidden="false" customHeight="false" outlineLevel="0" collapsed="false">
      <c r="I311" s="0" t="s">
        <v>477</v>
      </c>
      <c r="J311" s="31" t="n">
        <v>10000</v>
      </c>
      <c r="K311" s="31" t="n">
        <v>10000</v>
      </c>
    </row>
    <row r="312" customFormat="false" ht="12.75" hidden="false" customHeight="false" outlineLevel="0" collapsed="false">
      <c r="I312" s="0" t="s">
        <v>478</v>
      </c>
      <c r="L312" s="31" t="n">
        <v>15260.42</v>
      </c>
    </row>
    <row r="313" customFormat="false" ht="12.75" hidden="false" customHeight="false" outlineLevel="0" collapsed="false">
      <c r="A313" s="0" t="s">
        <v>54</v>
      </c>
      <c r="B313" s="0" t="s">
        <v>55</v>
      </c>
      <c r="C313" s="0" t="s">
        <v>56</v>
      </c>
      <c r="D313" s="0" t="s">
        <v>57</v>
      </c>
      <c r="E313" s="0" t="s">
        <v>55</v>
      </c>
      <c r="F313" s="0" t="s">
        <v>58</v>
      </c>
      <c r="G313" s="0" t="s">
        <v>59</v>
      </c>
      <c r="H313" s="0" t="s">
        <v>60</v>
      </c>
      <c r="I313" s="0" t="s">
        <v>61</v>
      </c>
      <c r="J313" s="0" t="s">
        <v>62</v>
      </c>
      <c r="K313" s="0" t="s">
        <v>63</v>
      </c>
      <c r="L313" s="0" t="s">
        <v>62</v>
      </c>
    </row>
    <row r="315" customFormat="false" ht="12.75" hidden="false" customHeight="false" outlineLevel="0" collapsed="false">
      <c r="A315" s="0" t="s">
        <v>48</v>
      </c>
      <c r="B315" s="0" t="s">
        <v>562</v>
      </c>
      <c r="D315" s="0" t="s">
        <v>563</v>
      </c>
      <c r="E315" s="0" t="s">
        <v>564</v>
      </c>
      <c r="F315" s="0" t="s">
        <v>565</v>
      </c>
      <c r="G315" s="0" t="s">
        <v>566</v>
      </c>
    </row>
    <row r="316" customFormat="false" ht="12.75" hidden="false" customHeight="false" outlineLevel="0" collapsed="false">
      <c r="A316" s="0" t="s">
        <v>54</v>
      </c>
      <c r="B316" s="0" t="s">
        <v>55</v>
      </c>
      <c r="C316" s="0" t="s">
        <v>56</v>
      </c>
      <c r="D316" s="0" t="s">
        <v>57</v>
      </c>
      <c r="E316" s="0" t="s">
        <v>55</v>
      </c>
      <c r="F316" s="0" t="s">
        <v>58</v>
      </c>
      <c r="G316" s="0" t="s">
        <v>59</v>
      </c>
      <c r="H316" s="0" t="s">
        <v>60</v>
      </c>
      <c r="I316" s="0" t="s">
        <v>61</v>
      </c>
      <c r="J316" s="0" t="s">
        <v>62</v>
      </c>
      <c r="K316" s="0" t="s">
        <v>63</v>
      </c>
      <c r="L316" s="0" t="s">
        <v>62</v>
      </c>
    </row>
    <row r="317" customFormat="false" ht="12.75" hidden="false" customHeight="false" outlineLevel="0" collapsed="false">
      <c r="I317" s="0" t="s">
        <v>64</v>
      </c>
      <c r="L317" s="31" t="n">
        <v>-21663.17</v>
      </c>
    </row>
    <row r="318" customFormat="false" ht="12.75" hidden="false" customHeight="false" outlineLevel="0" collapsed="false">
      <c r="A318" s="0" t="s">
        <v>259</v>
      </c>
      <c r="B318" s="32" t="n">
        <v>40653</v>
      </c>
      <c r="C318" s="0" t="s">
        <v>66</v>
      </c>
      <c r="D318" s="0" t="n">
        <v>2</v>
      </c>
      <c r="E318" s="0" t="s">
        <v>67</v>
      </c>
      <c r="F318" s="0" t="n">
        <v>1788</v>
      </c>
      <c r="G318" s="0" t="s">
        <v>68</v>
      </c>
      <c r="H318" s="0" t="s">
        <v>75</v>
      </c>
      <c r="I318" s="0" t="s">
        <v>567</v>
      </c>
      <c r="J318" s="31" t="n">
        <v>245000</v>
      </c>
      <c r="L318" s="31" t="n">
        <v>223336.83</v>
      </c>
    </row>
    <row r="319" customFormat="false" ht="12.75" hidden="false" customHeight="false" outlineLevel="0" collapsed="false">
      <c r="A319" s="0" t="s">
        <v>89</v>
      </c>
      <c r="B319" s="32" t="n">
        <v>40653</v>
      </c>
      <c r="C319" s="0" t="s">
        <v>150</v>
      </c>
      <c r="D319" s="0" t="n">
        <v>2</v>
      </c>
      <c r="E319" s="0" t="s">
        <v>73</v>
      </c>
      <c r="F319" s="0" t="n">
        <v>1787</v>
      </c>
      <c r="G319" s="0" t="s">
        <v>74</v>
      </c>
      <c r="H319" s="0" t="s">
        <v>75</v>
      </c>
      <c r="I319" s="0" t="s">
        <v>568</v>
      </c>
      <c r="K319" s="31" t="n">
        <v>245000</v>
      </c>
      <c r="L319" s="31" t="n">
        <v>-21663.17</v>
      </c>
    </row>
    <row r="320" customFormat="false" ht="12.75" hidden="false" customHeight="false" outlineLevel="0" collapsed="false">
      <c r="I320" s="0" t="s">
        <v>477</v>
      </c>
      <c r="J320" s="31" t="n">
        <v>245000</v>
      </c>
      <c r="K320" s="31" t="n">
        <v>245000</v>
      </c>
    </row>
    <row r="321" customFormat="false" ht="12.75" hidden="false" customHeight="false" outlineLevel="0" collapsed="false">
      <c r="I321" s="0" t="s">
        <v>478</v>
      </c>
      <c r="L321" s="31" t="n">
        <v>-21663.17</v>
      </c>
    </row>
    <row r="322" customFormat="false" ht="12.75" hidden="false" customHeight="false" outlineLevel="0" collapsed="false">
      <c r="A322" s="0" t="s">
        <v>54</v>
      </c>
      <c r="B322" s="0" t="s">
        <v>55</v>
      </c>
      <c r="C322" s="0" t="s">
        <v>56</v>
      </c>
      <c r="D322" s="0" t="s">
        <v>57</v>
      </c>
      <c r="E322" s="0" t="s">
        <v>55</v>
      </c>
      <c r="F322" s="0" t="s">
        <v>58</v>
      </c>
      <c r="G322" s="0" t="s">
        <v>59</v>
      </c>
      <c r="H322" s="0" t="s">
        <v>60</v>
      </c>
      <c r="I322" s="0" t="s">
        <v>61</v>
      </c>
      <c r="J322" s="0" t="s">
        <v>62</v>
      </c>
      <c r="K322" s="0" t="s">
        <v>63</v>
      </c>
      <c r="L322" s="0" t="s">
        <v>62</v>
      </c>
    </row>
    <row r="329" customFormat="false" ht="12.75" hidden="false" customHeight="false" outlineLevel="0" collapsed="false">
      <c r="A329" s="0" t="s">
        <v>20</v>
      </c>
      <c r="B329" s="0" t="s">
        <v>21</v>
      </c>
      <c r="C329" s="0" t="s">
        <v>22</v>
      </c>
      <c r="D329" s="0" t="s">
        <v>23</v>
      </c>
      <c r="E329" s="0" t="s">
        <v>21</v>
      </c>
      <c r="F329" s="0" t="s">
        <v>24</v>
      </c>
      <c r="G329" s="0" t="s">
        <v>25</v>
      </c>
      <c r="H329" s="0" t="s">
        <v>26</v>
      </c>
      <c r="I329" s="0" t="s">
        <v>27</v>
      </c>
      <c r="J329" s="0" t="s">
        <v>28</v>
      </c>
      <c r="K329" s="0" t="s">
        <v>29</v>
      </c>
      <c r="L329" s="0" t="s">
        <v>28</v>
      </c>
    </row>
    <row r="330" customFormat="false" ht="12.75" hidden="false" customHeight="false" outlineLevel="0" collapsed="false">
      <c r="A330" s="0" t="s">
        <v>30</v>
      </c>
      <c r="B330" s="0" t="s">
        <v>31</v>
      </c>
      <c r="C330" s="0" t="s">
        <v>32</v>
      </c>
      <c r="K330" s="29" t="n">
        <v>40998</v>
      </c>
      <c r="L330" s="0" t="s">
        <v>569</v>
      </c>
    </row>
    <row r="331" customFormat="false" ht="12.75" hidden="false" customHeight="false" outlineLevel="0" collapsed="false">
      <c r="K331" s="30" t="n">
        <v>0.725694444444445</v>
      </c>
    </row>
    <row r="332" customFormat="false" ht="12.75" hidden="false" customHeight="false" outlineLevel="0" collapsed="false">
      <c r="A332" s="0" t="s">
        <v>34</v>
      </c>
      <c r="B332" s="0" t="s">
        <v>35</v>
      </c>
      <c r="C332" s="0" t="s">
        <v>36</v>
      </c>
      <c r="D332" s="0" t="s">
        <v>37</v>
      </c>
      <c r="E332" s="0" t="n">
        <v>11</v>
      </c>
    </row>
    <row r="334" customFormat="false" ht="12.75" hidden="false" customHeight="false" outlineLevel="0" collapsed="false">
      <c r="A334" s="0" t="s">
        <v>38</v>
      </c>
      <c r="B334" s="0" t="s">
        <v>39</v>
      </c>
      <c r="D334" s="0" t="s">
        <v>40</v>
      </c>
      <c r="E334" s="0" t="s">
        <v>41</v>
      </c>
      <c r="F334" s="0" t="s">
        <v>42</v>
      </c>
      <c r="H334" s="0" t="s">
        <v>43</v>
      </c>
      <c r="I334" s="0" t="s">
        <v>44</v>
      </c>
      <c r="J334" s="0" t="s">
        <v>45</v>
      </c>
      <c r="K334" s="0" t="s">
        <v>46</v>
      </c>
      <c r="L334" s="0" t="s">
        <v>47</v>
      </c>
    </row>
    <row r="335" customFormat="false" ht="12.75" hidden="false" customHeight="false" outlineLevel="0" collapsed="false">
      <c r="A335" s="0" t="s">
        <v>20</v>
      </c>
      <c r="B335" s="0" t="s">
        <v>21</v>
      </c>
      <c r="C335" s="0" t="s">
        <v>22</v>
      </c>
      <c r="D335" s="0" t="s">
        <v>23</v>
      </c>
      <c r="E335" s="0" t="s">
        <v>21</v>
      </c>
      <c r="F335" s="0" t="s">
        <v>24</v>
      </c>
      <c r="G335" s="0" t="s">
        <v>25</v>
      </c>
      <c r="H335" s="0" t="s">
        <v>26</v>
      </c>
      <c r="I335" s="0" t="s">
        <v>27</v>
      </c>
      <c r="J335" s="0" t="s">
        <v>28</v>
      </c>
      <c r="K335" s="0" t="s">
        <v>29</v>
      </c>
      <c r="L335" s="0" t="s">
        <v>28</v>
      </c>
    </row>
    <row r="337" customFormat="false" ht="12.75" hidden="false" customHeight="false" outlineLevel="0" collapsed="false">
      <c r="A337" s="0" t="s">
        <v>48</v>
      </c>
      <c r="B337" s="0" t="s">
        <v>570</v>
      </c>
      <c r="D337" s="0" t="s">
        <v>571</v>
      </c>
      <c r="E337" s="0" t="s">
        <v>572</v>
      </c>
      <c r="F337" s="0" t="s">
        <v>573</v>
      </c>
      <c r="G337" s="0" t="s">
        <v>574</v>
      </c>
    </row>
    <row r="338" customFormat="false" ht="12.75" hidden="false" customHeight="false" outlineLevel="0" collapsed="false">
      <c r="A338" s="0" t="s">
        <v>54</v>
      </c>
      <c r="B338" s="0" t="s">
        <v>55</v>
      </c>
      <c r="C338" s="0" t="s">
        <v>56</v>
      </c>
      <c r="D338" s="0" t="s">
        <v>57</v>
      </c>
      <c r="E338" s="0" t="s">
        <v>55</v>
      </c>
      <c r="F338" s="0" t="s">
        <v>58</v>
      </c>
      <c r="G338" s="0" t="s">
        <v>59</v>
      </c>
      <c r="H338" s="0" t="s">
        <v>60</v>
      </c>
      <c r="I338" s="0" t="s">
        <v>61</v>
      </c>
      <c r="J338" s="0" t="s">
        <v>62</v>
      </c>
      <c r="K338" s="0" t="s">
        <v>63</v>
      </c>
      <c r="L338" s="0" t="s">
        <v>62</v>
      </c>
    </row>
    <row r="339" customFormat="false" ht="12.75" hidden="false" customHeight="false" outlineLevel="0" collapsed="false">
      <c r="I339" s="0" t="s">
        <v>64</v>
      </c>
      <c r="L339" s="31" t="n">
        <v>2353.08</v>
      </c>
    </row>
    <row r="340" customFormat="false" ht="12.75" hidden="false" customHeight="false" outlineLevel="0" collapsed="false">
      <c r="A340" s="0" t="s">
        <v>520</v>
      </c>
      <c r="B340" s="32" t="n">
        <v>40583</v>
      </c>
      <c r="C340" s="0" t="s">
        <v>78</v>
      </c>
      <c r="D340" s="0" t="n">
        <v>2</v>
      </c>
      <c r="E340" s="0" t="s">
        <v>67</v>
      </c>
      <c r="F340" s="0" t="n">
        <v>1699</v>
      </c>
      <c r="G340" s="0" t="s">
        <v>68</v>
      </c>
      <c r="H340" s="0" t="s">
        <v>75</v>
      </c>
      <c r="I340" s="0" t="s">
        <v>575</v>
      </c>
      <c r="J340" s="0" t="n">
        <v>419.73</v>
      </c>
      <c r="L340" s="31" t="n">
        <v>2772.81</v>
      </c>
    </row>
    <row r="341" customFormat="false" ht="12.75" hidden="false" customHeight="false" outlineLevel="0" collapsed="false">
      <c r="A341" s="0" t="s">
        <v>435</v>
      </c>
      <c r="B341" s="32" t="n">
        <v>40598</v>
      </c>
      <c r="C341" s="0" t="s">
        <v>288</v>
      </c>
      <c r="D341" s="0" t="n">
        <v>2</v>
      </c>
      <c r="E341" s="0" t="s">
        <v>67</v>
      </c>
      <c r="F341" s="0" t="n">
        <v>1716</v>
      </c>
      <c r="G341" s="0" t="s">
        <v>68</v>
      </c>
      <c r="H341" s="0" t="s">
        <v>75</v>
      </c>
      <c r="I341" s="0" t="s">
        <v>576</v>
      </c>
      <c r="J341" s="0" t="n">
        <v>477.54</v>
      </c>
      <c r="L341" s="31" t="n">
        <v>3250.35</v>
      </c>
    </row>
    <row r="342" customFormat="false" ht="12.75" hidden="false" customHeight="false" outlineLevel="0" collapsed="false">
      <c r="A342" s="0" t="s">
        <v>441</v>
      </c>
      <c r="B342" s="32" t="n">
        <v>40602</v>
      </c>
      <c r="C342" s="0" t="s">
        <v>577</v>
      </c>
      <c r="D342" s="0" t="n">
        <v>2</v>
      </c>
      <c r="E342" s="0" t="s">
        <v>67</v>
      </c>
      <c r="F342" s="0" t="n">
        <v>1718</v>
      </c>
      <c r="G342" s="0" t="s">
        <v>68</v>
      </c>
      <c r="H342" s="0" t="s">
        <v>75</v>
      </c>
      <c r="I342" s="0" t="s">
        <v>578</v>
      </c>
      <c r="J342" s="0" t="n">
        <v>354.61</v>
      </c>
      <c r="L342" s="31" t="n">
        <v>3604.96</v>
      </c>
    </row>
    <row r="343" customFormat="false" ht="12.75" hidden="false" customHeight="false" outlineLevel="0" collapsed="false">
      <c r="A343" s="0" t="s">
        <v>453</v>
      </c>
      <c r="B343" s="32" t="n">
        <v>40602</v>
      </c>
      <c r="C343" s="0" t="s">
        <v>114</v>
      </c>
      <c r="D343" s="0" t="n">
        <v>2</v>
      </c>
      <c r="E343" s="0" t="s">
        <v>67</v>
      </c>
      <c r="F343" s="0" t="n">
        <v>1727</v>
      </c>
      <c r="G343" s="0" t="s">
        <v>68</v>
      </c>
      <c r="H343" s="0" t="s">
        <v>75</v>
      </c>
      <c r="I343" s="0" t="s">
        <v>579</v>
      </c>
      <c r="J343" s="0" t="n">
        <v>255.32</v>
      </c>
      <c r="L343" s="31" t="n">
        <v>3860.28</v>
      </c>
    </row>
    <row r="344" customFormat="false" ht="12.75" hidden="false" customHeight="false" outlineLevel="0" collapsed="false">
      <c r="A344" s="0" t="s">
        <v>65</v>
      </c>
      <c r="B344" s="32" t="n">
        <v>40617</v>
      </c>
      <c r="C344" s="0" t="s">
        <v>78</v>
      </c>
      <c r="D344" s="0" t="n">
        <v>2</v>
      </c>
      <c r="E344" s="0" t="s">
        <v>67</v>
      </c>
      <c r="F344" s="0" t="n">
        <v>1740</v>
      </c>
      <c r="G344" s="0" t="s">
        <v>68</v>
      </c>
      <c r="H344" s="0" t="s">
        <v>75</v>
      </c>
      <c r="I344" s="0" t="s">
        <v>580</v>
      </c>
      <c r="J344" s="0" t="n">
        <v>870.31</v>
      </c>
      <c r="L344" s="31" t="n">
        <v>4730.59</v>
      </c>
    </row>
    <row r="345" customFormat="false" ht="12.75" hidden="false" customHeight="false" outlineLevel="0" collapsed="false">
      <c r="A345" s="0" t="s">
        <v>581</v>
      </c>
      <c r="B345" s="32" t="n">
        <v>40627</v>
      </c>
      <c r="C345" s="0" t="s">
        <v>533</v>
      </c>
      <c r="D345" s="0" t="n">
        <v>2</v>
      </c>
      <c r="E345" s="0" t="s">
        <v>67</v>
      </c>
      <c r="F345" s="0" t="n">
        <v>1757</v>
      </c>
      <c r="G345" s="0" t="s">
        <v>68</v>
      </c>
      <c r="H345" s="0" t="s">
        <v>75</v>
      </c>
      <c r="I345" s="0" t="s">
        <v>582</v>
      </c>
      <c r="J345" s="0" t="n">
        <v>425.85</v>
      </c>
      <c r="L345" s="31" t="n">
        <v>5156.44</v>
      </c>
    </row>
    <row r="346" customFormat="false" ht="12.75" hidden="false" customHeight="false" outlineLevel="0" collapsed="false">
      <c r="A346" s="0" t="s">
        <v>141</v>
      </c>
      <c r="B346" s="32" t="n">
        <v>40630</v>
      </c>
      <c r="C346" s="0" t="s">
        <v>191</v>
      </c>
      <c r="D346" s="0" t="n">
        <v>2</v>
      </c>
      <c r="E346" s="0" t="s">
        <v>67</v>
      </c>
      <c r="F346" s="0" t="n">
        <v>1759</v>
      </c>
      <c r="G346" s="0" t="s">
        <v>68</v>
      </c>
      <c r="H346" s="0" t="s">
        <v>75</v>
      </c>
      <c r="I346" s="0" t="s">
        <v>583</v>
      </c>
      <c r="J346" s="0" t="n">
        <v>861.15</v>
      </c>
      <c r="L346" s="31" t="n">
        <v>6017.59</v>
      </c>
    </row>
    <row r="347" customFormat="false" ht="12.75" hidden="false" customHeight="false" outlineLevel="0" collapsed="false">
      <c r="A347" s="0" t="s">
        <v>77</v>
      </c>
      <c r="B347" s="32" t="n">
        <v>40645</v>
      </c>
      <c r="C347" s="0" t="s">
        <v>78</v>
      </c>
      <c r="D347" s="0" t="n">
        <v>2</v>
      </c>
      <c r="E347" s="0" t="s">
        <v>67</v>
      </c>
      <c r="F347" s="0" t="n">
        <v>1780</v>
      </c>
      <c r="G347" s="0" t="s">
        <v>68</v>
      </c>
      <c r="H347" s="0" t="s">
        <v>75</v>
      </c>
      <c r="I347" s="0" t="s">
        <v>584</v>
      </c>
      <c r="J347" s="31" t="n">
        <v>1670.28</v>
      </c>
      <c r="L347" s="31" t="n">
        <v>7687.87</v>
      </c>
    </row>
    <row r="348" customFormat="false" ht="12.75" hidden="false" customHeight="false" outlineLevel="0" collapsed="false">
      <c r="A348" s="0" t="s">
        <v>585</v>
      </c>
      <c r="B348" s="32" t="n">
        <v>40649</v>
      </c>
      <c r="C348" s="0" t="s">
        <v>87</v>
      </c>
      <c r="D348" s="0" t="n">
        <v>2</v>
      </c>
      <c r="E348" s="0" t="s">
        <v>67</v>
      </c>
      <c r="F348" s="0" t="n">
        <v>1784</v>
      </c>
      <c r="G348" s="0" t="s">
        <v>68</v>
      </c>
      <c r="H348" s="0" t="s">
        <v>75</v>
      </c>
      <c r="I348" s="0" t="s">
        <v>586</v>
      </c>
      <c r="J348" s="31" t="n">
        <v>1514.15</v>
      </c>
      <c r="L348" s="31" t="n">
        <v>9202.02</v>
      </c>
    </row>
    <row r="349" customFormat="false" ht="12.75" hidden="false" customHeight="false" outlineLevel="0" collapsed="false">
      <c r="A349" s="0" t="s">
        <v>357</v>
      </c>
      <c r="B349" s="32" t="n">
        <v>40653</v>
      </c>
      <c r="C349" s="0" t="s">
        <v>533</v>
      </c>
      <c r="D349" s="0" t="n">
        <v>2</v>
      </c>
      <c r="E349" s="0" t="s">
        <v>67</v>
      </c>
      <c r="F349" s="0" t="n">
        <v>1792</v>
      </c>
      <c r="G349" s="0" t="s">
        <v>68</v>
      </c>
      <c r="H349" s="0" t="s">
        <v>75</v>
      </c>
      <c r="I349" s="0" t="s">
        <v>587</v>
      </c>
      <c r="J349" s="0" t="n">
        <v>652.96</v>
      </c>
      <c r="L349" s="31" t="n">
        <v>9854.98</v>
      </c>
    </row>
    <row r="350" customFormat="false" ht="12.75" hidden="false" customHeight="false" outlineLevel="0" collapsed="false">
      <c r="A350" s="0" t="s">
        <v>164</v>
      </c>
      <c r="B350" s="32" t="n">
        <v>40663</v>
      </c>
      <c r="C350" s="0" t="s">
        <v>114</v>
      </c>
      <c r="D350" s="0" t="n">
        <v>2</v>
      </c>
      <c r="E350" s="0" t="s">
        <v>67</v>
      </c>
      <c r="F350" s="0" t="n">
        <v>1799</v>
      </c>
      <c r="G350" s="0" t="s">
        <v>68</v>
      </c>
      <c r="H350" s="0" t="s">
        <v>75</v>
      </c>
      <c r="I350" s="0" t="s">
        <v>588</v>
      </c>
      <c r="J350" s="31" t="n">
        <v>1367.41</v>
      </c>
      <c r="L350" s="31" t="n">
        <v>11222.39</v>
      </c>
    </row>
    <row r="351" customFormat="false" ht="12.75" hidden="false" customHeight="false" outlineLevel="0" collapsed="false">
      <c r="A351" s="0" t="s">
        <v>308</v>
      </c>
      <c r="B351" s="32" t="n">
        <v>40687</v>
      </c>
      <c r="C351" s="0" t="s">
        <v>577</v>
      </c>
      <c r="D351" s="0" t="n">
        <v>2</v>
      </c>
      <c r="E351" s="0" t="s">
        <v>67</v>
      </c>
      <c r="F351" s="0" t="n">
        <v>1834</v>
      </c>
      <c r="G351" s="0" t="s">
        <v>68</v>
      </c>
      <c r="H351" s="0" t="s">
        <v>75</v>
      </c>
      <c r="I351" s="0" t="s">
        <v>589</v>
      </c>
      <c r="J351" s="0" t="n">
        <v>626.47</v>
      </c>
      <c r="L351" s="31" t="n">
        <v>11848.86</v>
      </c>
    </row>
    <row r="352" customFormat="false" ht="12.75" hidden="false" customHeight="false" outlineLevel="0" collapsed="false">
      <c r="A352" s="0" t="s">
        <v>352</v>
      </c>
      <c r="B352" s="32" t="n">
        <v>40694</v>
      </c>
      <c r="C352" s="0" t="s">
        <v>590</v>
      </c>
      <c r="D352" s="0" t="n">
        <v>2</v>
      </c>
      <c r="E352" s="0" t="s">
        <v>67</v>
      </c>
      <c r="F352" s="0" t="n">
        <v>1846</v>
      </c>
      <c r="G352" s="0" t="s">
        <v>68</v>
      </c>
      <c r="H352" s="0" t="s">
        <v>69</v>
      </c>
      <c r="I352" s="0" t="s">
        <v>591</v>
      </c>
      <c r="J352" s="0" t="n">
        <v>681.36</v>
      </c>
      <c r="L352" s="31" t="n">
        <v>12530.22</v>
      </c>
    </row>
    <row r="353" customFormat="false" ht="12.75" hidden="false" customHeight="false" outlineLevel="0" collapsed="false">
      <c r="A353" s="0" t="s">
        <v>352</v>
      </c>
      <c r="B353" s="32" t="n">
        <v>40694</v>
      </c>
      <c r="C353" s="0" t="s">
        <v>590</v>
      </c>
      <c r="D353" s="0" t="n">
        <v>2</v>
      </c>
      <c r="E353" s="0" t="s">
        <v>67</v>
      </c>
      <c r="F353" s="0" t="n">
        <v>1846</v>
      </c>
      <c r="G353" s="0" t="s">
        <v>68</v>
      </c>
      <c r="H353" s="0" t="s">
        <v>69</v>
      </c>
      <c r="I353" s="0" t="s">
        <v>592</v>
      </c>
      <c r="J353" s="31" t="n">
        <v>1097.74</v>
      </c>
      <c r="L353" s="31" t="n">
        <v>13627.96</v>
      </c>
    </row>
    <row r="354" customFormat="false" ht="12.75" hidden="false" customHeight="false" outlineLevel="0" collapsed="false">
      <c r="A354" s="0" t="s">
        <v>347</v>
      </c>
      <c r="B354" s="32" t="n">
        <v>40755</v>
      </c>
      <c r="C354" s="0" t="s">
        <v>593</v>
      </c>
      <c r="D354" s="0" t="n">
        <v>2</v>
      </c>
      <c r="E354" s="0" t="s">
        <v>67</v>
      </c>
      <c r="F354" s="0" t="n">
        <v>1933</v>
      </c>
      <c r="G354" s="0" t="s">
        <v>68</v>
      </c>
      <c r="H354" s="0" t="s">
        <v>69</v>
      </c>
      <c r="I354" s="0" t="s">
        <v>594</v>
      </c>
      <c r="J354" s="0" t="n">
        <v>572.05</v>
      </c>
      <c r="L354" s="31" t="n">
        <v>14200.01</v>
      </c>
    </row>
    <row r="355" customFormat="false" ht="12.75" hidden="false" customHeight="false" outlineLevel="0" collapsed="false">
      <c r="A355" s="0" t="s">
        <v>347</v>
      </c>
      <c r="B355" s="32" t="n">
        <v>40755</v>
      </c>
      <c r="C355" s="0" t="s">
        <v>593</v>
      </c>
      <c r="D355" s="0" t="n">
        <v>2</v>
      </c>
      <c r="E355" s="0" t="s">
        <v>67</v>
      </c>
      <c r="F355" s="0" t="n">
        <v>1933</v>
      </c>
      <c r="G355" s="0" t="s">
        <v>68</v>
      </c>
      <c r="H355" s="0" t="s">
        <v>69</v>
      </c>
      <c r="I355" s="0" t="s">
        <v>595</v>
      </c>
      <c r="J355" s="31" t="n">
        <v>1315.39</v>
      </c>
      <c r="L355" s="31" t="n">
        <v>15515.4</v>
      </c>
    </row>
    <row r="356" customFormat="false" ht="12.75" hidden="false" customHeight="false" outlineLevel="0" collapsed="false">
      <c r="A356" s="0" t="s">
        <v>347</v>
      </c>
      <c r="B356" s="32" t="n">
        <v>40755</v>
      </c>
      <c r="C356" s="0" t="s">
        <v>593</v>
      </c>
      <c r="D356" s="0" t="n">
        <v>2</v>
      </c>
      <c r="E356" s="0" t="s">
        <v>67</v>
      </c>
      <c r="F356" s="0" t="n">
        <v>1933</v>
      </c>
      <c r="G356" s="0" t="s">
        <v>68</v>
      </c>
      <c r="H356" s="0" t="s">
        <v>69</v>
      </c>
      <c r="I356" s="0" t="s">
        <v>596</v>
      </c>
      <c r="J356" s="0" t="n">
        <v>250.77</v>
      </c>
      <c r="L356" s="31" t="n">
        <v>15766.17</v>
      </c>
    </row>
    <row r="357" customFormat="false" ht="12.75" hidden="false" customHeight="false" outlineLevel="0" collapsed="false">
      <c r="A357" s="0" t="s">
        <v>347</v>
      </c>
      <c r="B357" s="32" t="n">
        <v>40755</v>
      </c>
      <c r="C357" s="0" t="s">
        <v>593</v>
      </c>
      <c r="D357" s="0" t="n">
        <v>2</v>
      </c>
      <c r="E357" s="0" t="s">
        <v>67</v>
      </c>
      <c r="F357" s="0" t="n">
        <v>1933</v>
      </c>
      <c r="G357" s="0" t="s">
        <v>68</v>
      </c>
      <c r="H357" s="0" t="s">
        <v>69</v>
      </c>
      <c r="I357" s="0" t="s">
        <v>597</v>
      </c>
      <c r="J357" s="0" t="n">
        <v>387.99</v>
      </c>
      <c r="L357" s="31" t="n">
        <v>16154.16</v>
      </c>
    </row>
    <row r="358" customFormat="false" ht="12.75" hidden="false" customHeight="false" outlineLevel="0" collapsed="false">
      <c r="A358" s="0" t="s">
        <v>347</v>
      </c>
      <c r="B358" s="32" t="n">
        <v>40755</v>
      </c>
      <c r="C358" s="0" t="s">
        <v>593</v>
      </c>
      <c r="D358" s="0" t="n">
        <v>2</v>
      </c>
      <c r="E358" s="0" t="s">
        <v>67</v>
      </c>
      <c r="F358" s="0" t="n">
        <v>1933</v>
      </c>
      <c r="G358" s="0" t="s">
        <v>68</v>
      </c>
      <c r="H358" s="0" t="s">
        <v>69</v>
      </c>
      <c r="I358" s="0" t="s">
        <v>598</v>
      </c>
      <c r="J358" s="0" t="n">
        <v>227.12</v>
      </c>
      <c r="L358" s="31" t="n">
        <v>16381.28</v>
      </c>
    </row>
    <row r="359" customFormat="false" ht="12.75" hidden="false" customHeight="false" outlineLevel="0" collapsed="false">
      <c r="A359" s="0" t="s">
        <v>347</v>
      </c>
      <c r="B359" s="32" t="n">
        <v>40755</v>
      </c>
      <c r="C359" s="0" t="s">
        <v>593</v>
      </c>
      <c r="D359" s="0" t="n">
        <v>2</v>
      </c>
      <c r="E359" s="0" t="s">
        <v>67</v>
      </c>
      <c r="F359" s="0" t="n">
        <v>1933</v>
      </c>
      <c r="G359" s="0" t="s">
        <v>68</v>
      </c>
      <c r="H359" s="0" t="s">
        <v>69</v>
      </c>
      <c r="I359" s="0" t="s">
        <v>599</v>
      </c>
      <c r="J359" s="31" t="n">
        <v>1720.44</v>
      </c>
      <c r="L359" s="31" t="n">
        <v>18101.72</v>
      </c>
    </row>
    <row r="360" customFormat="false" ht="12.75" hidden="false" customHeight="false" outlineLevel="0" collapsed="false">
      <c r="A360" s="0" t="s">
        <v>347</v>
      </c>
      <c r="B360" s="32" t="n">
        <v>40755</v>
      </c>
      <c r="C360" s="0" t="s">
        <v>593</v>
      </c>
      <c r="D360" s="0" t="n">
        <v>2</v>
      </c>
      <c r="E360" s="0" t="s">
        <v>67</v>
      </c>
      <c r="F360" s="0" t="n">
        <v>1933</v>
      </c>
      <c r="G360" s="0" t="s">
        <v>68</v>
      </c>
      <c r="H360" s="0" t="s">
        <v>69</v>
      </c>
      <c r="I360" s="0" t="s">
        <v>600</v>
      </c>
      <c r="J360" s="0" t="n">
        <v>210.61</v>
      </c>
      <c r="L360" s="31" t="n">
        <v>18312.33</v>
      </c>
    </row>
    <row r="361" customFormat="false" ht="12.75" hidden="false" customHeight="false" outlineLevel="0" collapsed="false">
      <c r="A361" s="0" t="s">
        <v>347</v>
      </c>
      <c r="B361" s="32" t="n">
        <v>40755</v>
      </c>
      <c r="C361" s="0" t="s">
        <v>593</v>
      </c>
      <c r="D361" s="0" t="n">
        <v>2</v>
      </c>
      <c r="E361" s="0" t="s">
        <v>67</v>
      </c>
      <c r="F361" s="0" t="n">
        <v>1933</v>
      </c>
      <c r="G361" s="0" t="s">
        <v>68</v>
      </c>
      <c r="H361" s="0" t="s">
        <v>69</v>
      </c>
      <c r="I361" s="0" t="s">
        <v>601</v>
      </c>
      <c r="J361" s="0" t="n">
        <v>423.4</v>
      </c>
      <c r="L361" s="31" t="n">
        <v>18735.73</v>
      </c>
    </row>
    <row r="362" customFormat="false" ht="12.75" hidden="false" customHeight="false" outlineLevel="0" collapsed="false">
      <c r="A362" s="0" t="s">
        <v>347</v>
      </c>
      <c r="B362" s="32" t="n">
        <v>40755</v>
      </c>
      <c r="C362" s="0" t="s">
        <v>593</v>
      </c>
      <c r="D362" s="0" t="n">
        <v>2</v>
      </c>
      <c r="E362" s="0" t="s">
        <v>67</v>
      </c>
      <c r="F362" s="0" t="n">
        <v>1933</v>
      </c>
      <c r="G362" s="0" t="s">
        <v>68</v>
      </c>
      <c r="H362" s="0" t="s">
        <v>69</v>
      </c>
      <c r="I362" s="0" t="s">
        <v>602</v>
      </c>
      <c r="J362" s="31" t="n">
        <v>1414.59</v>
      </c>
      <c r="L362" s="31" t="n">
        <v>20150.32</v>
      </c>
    </row>
    <row r="363" customFormat="false" ht="12.75" hidden="false" customHeight="false" outlineLevel="0" collapsed="false">
      <c r="A363" s="0" t="s">
        <v>395</v>
      </c>
      <c r="B363" s="32" t="n">
        <v>40786</v>
      </c>
      <c r="C363" s="0" t="s">
        <v>6</v>
      </c>
      <c r="D363" s="0" t="n">
        <v>2</v>
      </c>
      <c r="E363" s="0" t="s">
        <v>67</v>
      </c>
      <c r="F363" s="0" t="n">
        <v>1958</v>
      </c>
      <c r="G363" s="0" t="s">
        <v>68</v>
      </c>
      <c r="H363" s="0" t="s">
        <v>69</v>
      </c>
      <c r="I363" s="0" t="s">
        <v>603</v>
      </c>
      <c r="J363" s="0" t="n">
        <v>369.07</v>
      </c>
      <c r="L363" s="31" t="n">
        <v>20519.39</v>
      </c>
    </row>
    <row r="364" customFormat="false" ht="12.75" hidden="false" customHeight="false" outlineLevel="0" collapsed="false">
      <c r="A364" s="0" t="s">
        <v>395</v>
      </c>
      <c r="B364" s="32" t="n">
        <v>40786</v>
      </c>
      <c r="C364" s="0" t="s">
        <v>6</v>
      </c>
      <c r="D364" s="0" t="n">
        <v>2</v>
      </c>
      <c r="E364" s="0" t="s">
        <v>67</v>
      </c>
      <c r="F364" s="0" t="n">
        <v>1958</v>
      </c>
      <c r="G364" s="0" t="s">
        <v>68</v>
      </c>
      <c r="H364" s="0" t="s">
        <v>69</v>
      </c>
      <c r="I364" s="0" t="s">
        <v>604</v>
      </c>
      <c r="J364" s="0" t="n">
        <v>874.27</v>
      </c>
      <c r="L364" s="31" t="n">
        <v>21393.66</v>
      </c>
    </row>
    <row r="365" customFormat="false" ht="12.75" hidden="false" customHeight="false" outlineLevel="0" collapsed="false">
      <c r="A365" s="0" t="s">
        <v>395</v>
      </c>
      <c r="B365" s="32" t="n">
        <v>40786</v>
      </c>
      <c r="C365" s="0" t="s">
        <v>6</v>
      </c>
      <c r="D365" s="0" t="n">
        <v>2</v>
      </c>
      <c r="E365" s="0" t="s">
        <v>67</v>
      </c>
      <c r="F365" s="0" t="n">
        <v>1958</v>
      </c>
      <c r="G365" s="0" t="s">
        <v>68</v>
      </c>
      <c r="H365" s="0" t="s">
        <v>69</v>
      </c>
      <c r="I365" s="0" t="s">
        <v>605</v>
      </c>
      <c r="J365" s="31" t="n">
        <v>1257.53</v>
      </c>
      <c r="L365" s="31" t="n">
        <v>22651.19</v>
      </c>
    </row>
    <row r="366" customFormat="false" ht="12.75" hidden="false" customHeight="false" outlineLevel="0" collapsed="false">
      <c r="A366" s="0" t="s">
        <v>397</v>
      </c>
      <c r="B366" s="32" t="n">
        <v>40786</v>
      </c>
      <c r="C366" s="0" t="s">
        <v>6</v>
      </c>
      <c r="D366" s="0" t="n">
        <v>2</v>
      </c>
      <c r="E366" s="0" t="s">
        <v>67</v>
      </c>
      <c r="F366" s="0" t="n">
        <v>1959</v>
      </c>
      <c r="G366" s="0" t="s">
        <v>68</v>
      </c>
      <c r="H366" s="0" t="s">
        <v>69</v>
      </c>
      <c r="I366" s="0" t="s">
        <v>606</v>
      </c>
      <c r="J366" s="0" t="n">
        <v>506.28</v>
      </c>
      <c r="L366" s="31" t="n">
        <v>23157.47</v>
      </c>
    </row>
    <row r="367" customFormat="false" ht="12.75" hidden="false" customHeight="false" outlineLevel="0" collapsed="false">
      <c r="A367" s="0" t="s">
        <v>539</v>
      </c>
      <c r="B367" s="32" t="n">
        <v>40786</v>
      </c>
      <c r="C367" s="0" t="s">
        <v>593</v>
      </c>
      <c r="D367" s="0" t="n">
        <v>2</v>
      </c>
      <c r="E367" s="0" t="s">
        <v>67</v>
      </c>
      <c r="F367" s="0" t="n">
        <v>1962</v>
      </c>
      <c r="G367" s="0" t="s">
        <v>68</v>
      </c>
      <c r="H367" s="0" t="s">
        <v>69</v>
      </c>
      <c r="I367" s="0" t="s">
        <v>607</v>
      </c>
      <c r="J367" s="31" t="n">
        <v>4116.34</v>
      </c>
      <c r="L367" s="31" t="n">
        <v>27273.81</v>
      </c>
    </row>
    <row r="368" customFormat="false" ht="12.75" hidden="false" customHeight="false" outlineLevel="0" collapsed="false">
      <c r="A368" s="0" t="s">
        <v>539</v>
      </c>
      <c r="B368" s="32" t="n">
        <v>40786</v>
      </c>
      <c r="C368" s="0" t="s">
        <v>593</v>
      </c>
      <c r="D368" s="0" t="n">
        <v>2</v>
      </c>
      <c r="E368" s="0" t="s">
        <v>67</v>
      </c>
      <c r="F368" s="0" t="n">
        <v>1962</v>
      </c>
      <c r="G368" s="0" t="s">
        <v>68</v>
      </c>
      <c r="H368" s="0" t="s">
        <v>69</v>
      </c>
      <c r="I368" s="0" t="s">
        <v>607</v>
      </c>
      <c r="J368" s="31" t="n">
        <v>1670.26</v>
      </c>
      <c r="L368" s="31" t="n">
        <v>28944.07</v>
      </c>
    </row>
    <row r="369" customFormat="false" ht="12.75" hidden="false" customHeight="false" outlineLevel="0" collapsed="false">
      <c r="A369" s="0" t="s">
        <v>449</v>
      </c>
      <c r="B369" s="32" t="n">
        <v>40816</v>
      </c>
      <c r="C369" s="0" t="s">
        <v>6</v>
      </c>
      <c r="D369" s="0" t="n">
        <v>2</v>
      </c>
      <c r="E369" s="0" t="s">
        <v>67</v>
      </c>
      <c r="F369" s="0" t="n">
        <v>1991</v>
      </c>
      <c r="G369" s="0" t="s">
        <v>68</v>
      </c>
      <c r="H369" s="0" t="s">
        <v>69</v>
      </c>
      <c r="I369" s="0" t="s">
        <v>608</v>
      </c>
      <c r="J369" s="0" t="n">
        <v>837.71</v>
      </c>
      <c r="L369" s="31" t="n">
        <v>29781.78</v>
      </c>
    </row>
    <row r="370" customFormat="false" ht="12.75" hidden="false" customHeight="false" outlineLevel="0" collapsed="false">
      <c r="A370" s="0" t="s">
        <v>449</v>
      </c>
      <c r="B370" s="32" t="n">
        <v>40816</v>
      </c>
      <c r="C370" s="0" t="s">
        <v>6</v>
      </c>
      <c r="D370" s="0" t="n">
        <v>2</v>
      </c>
      <c r="E370" s="0" t="s">
        <v>67</v>
      </c>
      <c r="F370" s="0" t="n">
        <v>1991</v>
      </c>
      <c r="G370" s="0" t="s">
        <v>68</v>
      </c>
      <c r="H370" s="0" t="s">
        <v>69</v>
      </c>
      <c r="I370" s="0" t="s">
        <v>609</v>
      </c>
      <c r="J370" s="0" t="n">
        <v>723.93</v>
      </c>
      <c r="L370" s="31" t="n">
        <v>30505.71</v>
      </c>
    </row>
    <row r="371" customFormat="false" ht="12.75" hidden="false" customHeight="false" outlineLevel="0" collapsed="false">
      <c r="A371" s="0" t="s">
        <v>449</v>
      </c>
      <c r="B371" s="32" t="n">
        <v>40816</v>
      </c>
      <c r="C371" s="0" t="s">
        <v>6</v>
      </c>
      <c r="D371" s="0" t="n">
        <v>2</v>
      </c>
      <c r="E371" s="0" t="s">
        <v>67</v>
      </c>
      <c r="F371" s="0" t="n">
        <v>1991</v>
      </c>
      <c r="G371" s="0" t="s">
        <v>68</v>
      </c>
      <c r="H371" s="0" t="s">
        <v>69</v>
      </c>
      <c r="I371" s="0" t="s">
        <v>610</v>
      </c>
      <c r="J371" s="31" t="n">
        <v>1078.34</v>
      </c>
      <c r="L371" s="31" t="n">
        <v>31584.05</v>
      </c>
    </row>
    <row r="372" customFormat="false" ht="12.75" hidden="false" customHeight="false" outlineLevel="0" collapsed="false">
      <c r="A372" s="0" t="s">
        <v>449</v>
      </c>
      <c r="B372" s="32" t="n">
        <v>40816</v>
      </c>
      <c r="C372" s="0" t="s">
        <v>6</v>
      </c>
      <c r="D372" s="0" t="n">
        <v>2</v>
      </c>
      <c r="E372" s="0" t="s">
        <v>67</v>
      </c>
      <c r="F372" s="0" t="n">
        <v>1991</v>
      </c>
      <c r="G372" s="0" t="s">
        <v>68</v>
      </c>
      <c r="H372" s="0" t="s">
        <v>69</v>
      </c>
      <c r="I372" s="0" t="s">
        <v>611</v>
      </c>
      <c r="J372" s="0" t="n">
        <v>809.1</v>
      </c>
      <c r="L372" s="31" t="n">
        <v>32393.15</v>
      </c>
    </row>
    <row r="373" customFormat="false" ht="12.75" hidden="false" customHeight="false" outlineLevel="0" collapsed="false">
      <c r="A373" s="0" t="s">
        <v>449</v>
      </c>
      <c r="B373" s="32" t="n">
        <v>40816</v>
      </c>
      <c r="C373" s="0" t="s">
        <v>6</v>
      </c>
      <c r="D373" s="0" t="n">
        <v>2</v>
      </c>
      <c r="E373" s="0" t="s">
        <v>67</v>
      </c>
      <c r="F373" s="0" t="n">
        <v>1991</v>
      </c>
      <c r="G373" s="0" t="s">
        <v>68</v>
      </c>
      <c r="H373" s="0" t="s">
        <v>69</v>
      </c>
      <c r="I373" s="0" t="s">
        <v>612</v>
      </c>
      <c r="J373" s="31" t="n">
        <v>3069.22</v>
      </c>
      <c r="L373" s="31" t="n">
        <v>35462.37</v>
      </c>
    </row>
    <row r="374" customFormat="false" ht="12.75" hidden="false" customHeight="false" outlineLevel="0" collapsed="false">
      <c r="A374" s="0" t="s">
        <v>338</v>
      </c>
      <c r="B374" s="32" t="n">
        <v>40847</v>
      </c>
      <c r="C374" s="0" t="s">
        <v>6</v>
      </c>
      <c r="D374" s="0" t="n">
        <v>2</v>
      </c>
      <c r="E374" s="0" t="s">
        <v>67</v>
      </c>
      <c r="F374" s="0" t="n">
        <v>1992</v>
      </c>
      <c r="G374" s="0" t="s">
        <v>68</v>
      </c>
      <c r="H374" s="0" t="s">
        <v>69</v>
      </c>
      <c r="I374" s="0" t="s">
        <v>613</v>
      </c>
      <c r="J374" s="0" t="n">
        <v>748.54</v>
      </c>
      <c r="L374" s="31" t="n">
        <v>36210.91</v>
      </c>
    </row>
    <row r="375" customFormat="false" ht="12.75" hidden="false" customHeight="false" outlineLevel="0" collapsed="false">
      <c r="A375" s="0" t="s">
        <v>338</v>
      </c>
      <c r="B375" s="32" t="n">
        <v>40847</v>
      </c>
      <c r="C375" s="0" t="s">
        <v>6</v>
      </c>
      <c r="D375" s="0" t="n">
        <v>2</v>
      </c>
      <c r="E375" s="0" t="s">
        <v>67</v>
      </c>
      <c r="F375" s="0" t="n">
        <v>1992</v>
      </c>
      <c r="G375" s="0" t="s">
        <v>68</v>
      </c>
      <c r="H375" s="0" t="s">
        <v>69</v>
      </c>
      <c r="I375" s="0" t="s">
        <v>614</v>
      </c>
      <c r="J375" s="0" t="n">
        <v>797.41</v>
      </c>
      <c r="L375" s="31" t="n">
        <v>37008.32</v>
      </c>
    </row>
    <row r="376" customFormat="false" ht="12.75" hidden="false" customHeight="false" outlineLevel="0" collapsed="false">
      <c r="A376" s="0" t="s">
        <v>338</v>
      </c>
      <c r="B376" s="32" t="n">
        <v>40847</v>
      </c>
      <c r="C376" s="0" t="s">
        <v>6</v>
      </c>
      <c r="D376" s="0" t="n">
        <v>2</v>
      </c>
      <c r="E376" s="0" t="s">
        <v>67</v>
      </c>
      <c r="F376" s="0" t="n">
        <v>1992</v>
      </c>
      <c r="G376" s="0" t="s">
        <v>68</v>
      </c>
      <c r="H376" s="0" t="s">
        <v>69</v>
      </c>
      <c r="I376" s="0" t="s">
        <v>615</v>
      </c>
      <c r="J376" s="31" t="n">
        <v>2547.94</v>
      </c>
      <c r="L376" s="31" t="n">
        <v>39556.26</v>
      </c>
    </row>
    <row r="377" customFormat="false" ht="12.75" hidden="false" customHeight="false" outlineLevel="0" collapsed="false">
      <c r="A377" s="0" t="s">
        <v>338</v>
      </c>
      <c r="B377" s="32" t="n">
        <v>40847</v>
      </c>
      <c r="C377" s="0" t="s">
        <v>6</v>
      </c>
      <c r="D377" s="0" t="n">
        <v>2</v>
      </c>
      <c r="E377" s="0" t="s">
        <v>67</v>
      </c>
      <c r="F377" s="0" t="n">
        <v>1992</v>
      </c>
      <c r="G377" s="0" t="s">
        <v>68</v>
      </c>
      <c r="H377" s="0" t="s">
        <v>69</v>
      </c>
      <c r="I377" s="0" t="s">
        <v>616</v>
      </c>
      <c r="J377" s="0" t="n">
        <v>340.67</v>
      </c>
      <c r="L377" s="31" t="n">
        <v>39896.93</v>
      </c>
    </row>
    <row r="378" customFormat="false" ht="12.75" hidden="false" customHeight="false" outlineLevel="0" collapsed="false">
      <c r="A378" s="0" t="s">
        <v>338</v>
      </c>
      <c r="B378" s="32" t="n">
        <v>40847</v>
      </c>
      <c r="C378" s="0" t="s">
        <v>6</v>
      </c>
      <c r="D378" s="0" t="n">
        <v>2</v>
      </c>
      <c r="E378" s="0" t="s">
        <v>67</v>
      </c>
      <c r="F378" s="0" t="n">
        <v>1992</v>
      </c>
      <c r="G378" s="0" t="s">
        <v>68</v>
      </c>
      <c r="H378" s="0" t="s">
        <v>69</v>
      </c>
      <c r="I378" s="0" t="s">
        <v>617</v>
      </c>
      <c r="J378" s="31" t="n">
        <v>3125.32</v>
      </c>
      <c r="L378" s="31" t="n">
        <v>43022.25</v>
      </c>
    </row>
    <row r="379" customFormat="false" ht="12.75" hidden="false" customHeight="false" outlineLevel="0" collapsed="false">
      <c r="A379" s="0" t="s">
        <v>618</v>
      </c>
      <c r="B379" s="32" t="n">
        <v>40847</v>
      </c>
      <c r="C379" s="0" t="s">
        <v>619</v>
      </c>
      <c r="D379" s="0" t="n">
        <v>2</v>
      </c>
      <c r="E379" s="0" t="s">
        <v>67</v>
      </c>
      <c r="F379" s="0" t="n">
        <v>2023</v>
      </c>
      <c r="G379" s="0" t="s">
        <v>68</v>
      </c>
      <c r="H379" s="0" t="s">
        <v>69</v>
      </c>
      <c r="I379" s="0" t="s">
        <v>620</v>
      </c>
      <c r="J379" s="0" t="n">
        <v>629.3</v>
      </c>
      <c r="L379" s="31" t="n">
        <v>43651.55</v>
      </c>
    </row>
    <row r="380" customFormat="false" ht="12.75" hidden="false" customHeight="false" outlineLevel="0" collapsed="false">
      <c r="A380" s="0" t="s">
        <v>141</v>
      </c>
      <c r="B380" s="32" t="n">
        <v>40864</v>
      </c>
      <c r="C380" s="0" t="s">
        <v>621</v>
      </c>
      <c r="D380" s="0" t="n">
        <v>2</v>
      </c>
      <c r="E380" s="0" t="s">
        <v>67</v>
      </c>
      <c r="F380" s="0" t="n">
        <v>2024</v>
      </c>
      <c r="G380" s="0" t="s">
        <v>68</v>
      </c>
      <c r="H380" s="0" t="s">
        <v>69</v>
      </c>
      <c r="I380" s="0" t="s">
        <v>622</v>
      </c>
      <c r="J380" s="0" t="n">
        <v>359.65</v>
      </c>
      <c r="L380" s="31" t="n">
        <v>44011.2</v>
      </c>
    </row>
    <row r="381" customFormat="false" ht="12.75" hidden="false" customHeight="false" outlineLevel="0" collapsed="false">
      <c r="A381" s="0" t="s">
        <v>166</v>
      </c>
      <c r="B381" s="32" t="n">
        <v>40866</v>
      </c>
      <c r="C381" s="0" t="s">
        <v>623</v>
      </c>
      <c r="D381" s="0" t="n">
        <v>2</v>
      </c>
      <c r="E381" s="0" t="s">
        <v>67</v>
      </c>
      <c r="F381" s="0" t="n">
        <v>2025</v>
      </c>
      <c r="G381" s="0" t="s">
        <v>68</v>
      </c>
      <c r="H381" s="0" t="s">
        <v>69</v>
      </c>
      <c r="I381" s="0" t="s">
        <v>624</v>
      </c>
      <c r="J381" s="0" t="n">
        <v>757.06</v>
      </c>
      <c r="L381" s="31" t="n">
        <v>44768.26</v>
      </c>
    </row>
    <row r="382" customFormat="false" ht="12.75" hidden="false" customHeight="false" outlineLevel="0" collapsed="false">
      <c r="A382" s="0" t="s">
        <v>341</v>
      </c>
      <c r="B382" s="32" t="n">
        <v>40873</v>
      </c>
      <c r="C382" s="0" t="s">
        <v>625</v>
      </c>
      <c r="D382" s="0" t="n">
        <v>2</v>
      </c>
      <c r="E382" s="0" t="s">
        <v>67</v>
      </c>
      <c r="F382" s="0" t="n">
        <v>2026</v>
      </c>
      <c r="G382" s="0" t="s">
        <v>68</v>
      </c>
      <c r="H382" s="0" t="s">
        <v>69</v>
      </c>
      <c r="I382" s="0" t="s">
        <v>626</v>
      </c>
      <c r="J382" s="0" t="n">
        <v>643.5</v>
      </c>
      <c r="L382" s="31" t="n">
        <v>45411.76</v>
      </c>
    </row>
    <row r="383" customFormat="false" ht="12.75" hidden="false" customHeight="false" outlineLevel="0" collapsed="false">
      <c r="A383" s="0" t="s">
        <v>344</v>
      </c>
      <c r="B383" s="32" t="n">
        <v>40877</v>
      </c>
      <c r="C383" s="0" t="s">
        <v>627</v>
      </c>
      <c r="D383" s="0" t="n">
        <v>2</v>
      </c>
      <c r="E383" s="0" t="s">
        <v>67</v>
      </c>
      <c r="F383" s="0" t="n">
        <v>2027</v>
      </c>
      <c r="G383" s="0" t="s">
        <v>68</v>
      </c>
      <c r="H383" s="0" t="s">
        <v>69</v>
      </c>
      <c r="I383" s="0" t="s">
        <v>628</v>
      </c>
      <c r="J383" s="0" t="n">
        <v>293.35</v>
      </c>
      <c r="L383" s="31" t="n">
        <v>45705.11</v>
      </c>
    </row>
    <row r="384" customFormat="false" ht="12.75" hidden="false" customHeight="false" outlineLevel="0" collapsed="false">
      <c r="A384" s="0" t="s">
        <v>618</v>
      </c>
      <c r="B384" s="32" t="n">
        <v>40877</v>
      </c>
      <c r="C384" s="0" t="s">
        <v>629</v>
      </c>
      <c r="D384" s="0" t="n">
        <v>2</v>
      </c>
      <c r="E384" s="0" t="s">
        <v>67</v>
      </c>
      <c r="F384" s="0" t="n">
        <v>2028</v>
      </c>
      <c r="G384" s="0" t="s">
        <v>68</v>
      </c>
      <c r="H384" s="0" t="s">
        <v>69</v>
      </c>
      <c r="I384" s="0" t="s">
        <v>630</v>
      </c>
      <c r="J384" s="31" t="n">
        <v>3039.79</v>
      </c>
      <c r="L384" s="31" t="n">
        <v>48744.9</v>
      </c>
    </row>
    <row r="385" customFormat="false" ht="12.75" hidden="false" customHeight="false" outlineLevel="0" collapsed="false">
      <c r="A385" s="0" t="s">
        <v>65</v>
      </c>
      <c r="B385" s="32" t="n">
        <v>40886</v>
      </c>
      <c r="C385" s="0" t="s">
        <v>631</v>
      </c>
      <c r="D385" s="0" t="n">
        <v>2</v>
      </c>
      <c r="E385" s="0" t="s">
        <v>67</v>
      </c>
      <c r="F385" s="0" t="n">
        <v>2029</v>
      </c>
      <c r="G385" s="0" t="s">
        <v>68</v>
      </c>
      <c r="H385" s="0" t="s">
        <v>69</v>
      </c>
      <c r="I385" s="0" t="s">
        <v>632</v>
      </c>
      <c r="J385" s="0" t="n">
        <v>870.61</v>
      </c>
      <c r="L385" s="31" t="n">
        <v>49615.51</v>
      </c>
    </row>
    <row r="393" customFormat="false" ht="12.75" hidden="false" customHeight="false" outlineLevel="0" collapsed="false">
      <c r="A393" s="0" t="s">
        <v>20</v>
      </c>
      <c r="B393" s="0" t="s">
        <v>21</v>
      </c>
      <c r="C393" s="0" t="s">
        <v>22</v>
      </c>
      <c r="D393" s="0" t="s">
        <v>23</v>
      </c>
      <c r="E393" s="0" t="s">
        <v>21</v>
      </c>
      <c r="F393" s="0" t="s">
        <v>24</v>
      </c>
      <c r="G393" s="0" t="s">
        <v>25</v>
      </c>
      <c r="H393" s="0" t="s">
        <v>26</v>
      </c>
      <c r="I393" s="0" t="s">
        <v>27</v>
      </c>
      <c r="J393" s="0" t="s">
        <v>28</v>
      </c>
      <c r="K393" s="0" t="s">
        <v>29</v>
      </c>
      <c r="L393" s="0" t="s">
        <v>28</v>
      </c>
    </row>
    <row r="394" customFormat="false" ht="12.75" hidden="false" customHeight="false" outlineLevel="0" collapsed="false">
      <c r="A394" s="0" t="s">
        <v>30</v>
      </c>
      <c r="B394" s="0" t="s">
        <v>31</v>
      </c>
      <c r="C394" s="0" t="s">
        <v>32</v>
      </c>
      <c r="K394" s="29" t="n">
        <v>40998</v>
      </c>
      <c r="L394" s="0" t="s">
        <v>633</v>
      </c>
    </row>
    <row r="395" customFormat="false" ht="12.75" hidden="false" customHeight="false" outlineLevel="0" collapsed="false">
      <c r="K395" s="30" t="n">
        <v>0.725694444444445</v>
      </c>
    </row>
    <row r="396" customFormat="false" ht="12.75" hidden="false" customHeight="false" outlineLevel="0" collapsed="false">
      <c r="A396" s="0" t="s">
        <v>34</v>
      </c>
      <c r="B396" s="0" t="s">
        <v>35</v>
      </c>
      <c r="C396" s="0" t="s">
        <v>36</v>
      </c>
      <c r="D396" s="0" t="s">
        <v>37</v>
      </c>
      <c r="E396" s="0" t="n">
        <v>11</v>
      </c>
    </row>
    <row r="398" customFormat="false" ht="12.75" hidden="false" customHeight="false" outlineLevel="0" collapsed="false">
      <c r="A398" s="0" t="s">
        <v>38</v>
      </c>
      <c r="B398" s="0" t="s">
        <v>39</v>
      </c>
      <c r="D398" s="0" t="s">
        <v>40</v>
      </c>
      <c r="E398" s="0" t="s">
        <v>41</v>
      </c>
      <c r="F398" s="0" t="s">
        <v>42</v>
      </c>
      <c r="H398" s="0" t="s">
        <v>43</v>
      </c>
      <c r="I398" s="0" t="s">
        <v>44</v>
      </c>
      <c r="J398" s="0" t="s">
        <v>45</v>
      </c>
      <c r="K398" s="0" t="s">
        <v>46</v>
      </c>
      <c r="L398" s="0" t="s">
        <v>47</v>
      </c>
    </row>
    <row r="399" customFormat="false" ht="12.75" hidden="false" customHeight="false" outlineLevel="0" collapsed="false">
      <c r="A399" s="0" t="s">
        <v>20</v>
      </c>
      <c r="B399" s="0" t="s">
        <v>21</v>
      </c>
      <c r="C399" s="0" t="s">
        <v>22</v>
      </c>
      <c r="D399" s="0" t="s">
        <v>23</v>
      </c>
      <c r="E399" s="0" t="s">
        <v>21</v>
      </c>
      <c r="F399" s="0" t="s">
        <v>24</v>
      </c>
      <c r="G399" s="0" t="s">
        <v>25</v>
      </c>
      <c r="H399" s="0" t="s">
        <v>26</v>
      </c>
      <c r="I399" s="0" t="s">
        <v>27</v>
      </c>
      <c r="J399" s="0" t="s">
        <v>28</v>
      </c>
      <c r="K399" s="0" t="s">
        <v>29</v>
      </c>
      <c r="L399" s="0" t="s">
        <v>28</v>
      </c>
    </row>
    <row r="400" customFormat="false" ht="12.75" hidden="false" customHeight="false" outlineLevel="0" collapsed="false">
      <c r="A400" s="0" t="s">
        <v>403</v>
      </c>
      <c r="B400" s="32" t="n">
        <v>40908</v>
      </c>
      <c r="C400" s="0" t="s">
        <v>634</v>
      </c>
      <c r="D400" s="0" t="n">
        <v>2</v>
      </c>
      <c r="E400" s="0" t="s">
        <v>67</v>
      </c>
      <c r="F400" s="0" t="n">
        <v>2053</v>
      </c>
      <c r="G400" s="0" t="s">
        <v>68</v>
      </c>
      <c r="H400" s="0" t="s">
        <v>635</v>
      </c>
      <c r="I400" s="0" t="s">
        <v>636</v>
      </c>
      <c r="J400" s="0" t="n">
        <v>870.61</v>
      </c>
      <c r="L400" s="31" t="n">
        <v>50486.12</v>
      </c>
    </row>
    <row r="401" customFormat="false" ht="12.75" hidden="false" customHeight="false" outlineLevel="0" collapsed="false">
      <c r="A401" s="0" t="s">
        <v>350</v>
      </c>
      <c r="B401" s="32" t="n">
        <v>40908</v>
      </c>
      <c r="C401" s="0" t="s">
        <v>637</v>
      </c>
      <c r="D401" s="0" t="n">
        <v>2</v>
      </c>
      <c r="E401" s="0" t="s">
        <v>67</v>
      </c>
      <c r="F401" s="0" t="n">
        <v>2054</v>
      </c>
      <c r="G401" s="0" t="s">
        <v>68</v>
      </c>
      <c r="H401" s="0" t="s">
        <v>635</v>
      </c>
      <c r="I401" s="0" t="s">
        <v>638</v>
      </c>
      <c r="J401" s="0" t="n">
        <v>520.48</v>
      </c>
      <c r="L401" s="31" t="n">
        <v>51006.6</v>
      </c>
    </row>
    <row r="402" customFormat="false" ht="12.75" hidden="false" customHeight="false" outlineLevel="0" collapsed="false">
      <c r="A402" s="0" t="s">
        <v>395</v>
      </c>
      <c r="B402" s="32" t="n">
        <v>40908</v>
      </c>
      <c r="C402" s="0" t="s">
        <v>639</v>
      </c>
      <c r="D402" s="0" t="n">
        <v>2</v>
      </c>
      <c r="E402" s="0" t="s">
        <v>67</v>
      </c>
      <c r="F402" s="0" t="n">
        <v>2055</v>
      </c>
      <c r="G402" s="0" t="s">
        <v>68</v>
      </c>
      <c r="H402" s="0" t="s">
        <v>635</v>
      </c>
      <c r="I402" s="0" t="s">
        <v>640</v>
      </c>
      <c r="J402" s="0" t="n">
        <v>705.01</v>
      </c>
      <c r="L402" s="31" t="n">
        <v>51711.61</v>
      </c>
    </row>
    <row r="403" customFormat="false" ht="12.75" hidden="false" customHeight="false" outlineLevel="0" collapsed="false">
      <c r="A403" s="0" t="s">
        <v>397</v>
      </c>
      <c r="B403" s="32" t="n">
        <v>40908</v>
      </c>
      <c r="C403" s="0" t="s">
        <v>641</v>
      </c>
      <c r="D403" s="0" t="n">
        <v>2</v>
      </c>
      <c r="E403" s="0" t="s">
        <v>67</v>
      </c>
      <c r="F403" s="0" t="n">
        <v>2056</v>
      </c>
      <c r="G403" s="0" t="s">
        <v>68</v>
      </c>
      <c r="H403" s="0" t="s">
        <v>635</v>
      </c>
      <c r="I403" s="0" t="s">
        <v>642</v>
      </c>
      <c r="J403" s="31" t="n">
        <v>1730.15</v>
      </c>
      <c r="L403" s="31" t="n">
        <v>53441.76</v>
      </c>
    </row>
    <row r="404" customFormat="false" ht="12.75" hidden="false" customHeight="false" outlineLevel="0" collapsed="false">
      <c r="A404" s="0" t="s">
        <v>352</v>
      </c>
      <c r="B404" s="32" t="n">
        <v>40908</v>
      </c>
      <c r="C404" s="0" t="s">
        <v>643</v>
      </c>
      <c r="D404" s="0" t="n">
        <v>2</v>
      </c>
      <c r="E404" s="0" t="s">
        <v>67</v>
      </c>
      <c r="F404" s="0" t="n">
        <v>2057</v>
      </c>
      <c r="G404" s="0" t="s">
        <v>68</v>
      </c>
      <c r="H404" s="0" t="s">
        <v>635</v>
      </c>
      <c r="I404" s="0" t="s">
        <v>644</v>
      </c>
      <c r="J404" s="31" t="n">
        <v>1471.08</v>
      </c>
      <c r="L404" s="31" t="n">
        <v>54912.84</v>
      </c>
    </row>
    <row r="405" customFormat="false" ht="12.75" hidden="false" customHeight="false" outlineLevel="0" collapsed="false">
      <c r="A405" s="0" t="s">
        <v>539</v>
      </c>
      <c r="B405" s="32" t="n">
        <v>40908</v>
      </c>
      <c r="C405" s="0" t="s">
        <v>631</v>
      </c>
      <c r="D405" s="0" t="n">
        <v>2</v>
      </c>
      <c r="E405" s="0" t="s">
        <v>67</v>
      </c>
      <c r="F405" s="0" t="n">
        <v>2059</v>
      </c>
      <c r="G405" s="0" t="s">
        <v>68</v>
      </c>
      <c r="H405" s="0" t="s">
        <v>635</v>
      </c>
      <c r="I405" s="0" t="s">
        <v>645</v>
      </c>
      <c r="K405" s="0" t="n">
        <v>870.61</v>
      </c>
      <c r="L405" s="31" t="n">
        <v>54042.23</v>
      </c>
    </row>
    <row r="406" customFormat="false" ht="12.75" hidden="false" customHeight="false" outlineLevel="0" collapsed="false">
      <c r="A406" s="0" t="s">
        <v>646</v>
      </c>
      <c r="B406" s="32" t="n">
        <v>40908</v>
      </c>
      <c r="C406" s="0" t="s">
        <v>647</v>
      </c>
      <c r="D406" s="0" t="n">
        <v>2</v>
      </c>
      <c r="E406" s="0" t="s">
        <v>67</v>
      </c>
      <c r="F406" s="0" t="n">
        <v>2091</v>
      </c>
      <c r="G406" s="0" t="s">
        <v>68</v>
      </c>
      <c r="H406" s="0" t="s">
        <v>368</v>
      </c>
      <c r="I406" s="0" t="s">
        <v>648</v>
      </c>
      <c r="J406" s="0" t="n">
        <v>690.81</v>
      </c>
      <c r="L406" s="31" t="n">
        <v>54733.04</v>
      </c>
    </row>
    <row r="407" customFormat="false" ht="12.75" hidden="false" customHeight="false" outlineLevel="0" collapsed="false">
      <c r="I407" s="0" t="s">
        <v>477</v>
      </c>
      <c r="J407" s="31" t="n">
        <v>53250.57</v>
      </c>
      <c r="K407" s="0" t="n">
        <v>870.61</v>
      </c>
    </row>
    <row r="408" customFormat="false" ht="12.75" hidden="false" customHeight="false" outlineLevel="0" collapsed="false">
      <c r="I408" s="0" t="s">
        <v>478</v>
      </c>
      <c r="L408" s="31" t="n">
        <v>54733.04</v>
      </c>
    </row>
    <row r="409" customFormat="false" ht="12.75" hidden="false" customHeight="false" outlineLevel="0" collapsed="false">
      <c r="A409" s="0" t="s">
        <v>54</v>
      </c>
      <c r="B409" s="0" t="s">
        <v>55</v>
      </c>
      <c r="C409" s="0" t="s">
        <v>56</v>
      </c>
      <c r="D409" s="0" t="s">
        <v>57</v>
      </c>
      <c r="E409" s="0" t="s">
        <v>55</v>
      </c>
      <c r="F409" s="0" t="s">
        <v>58</v>
      </c>
      <c r="G409" s="0" t="s">
        <v>59</v>
      </c>
      <c r="H409" s="0" t="s">
        <v>60</v>
      </c>
      <c r="I409" s="0" t="s">
        <v>61</v>
      </c>
      <c r="J409" s="0" t="s">
        <v>62</v>
      </c>
      <c r="K409" s="0" t="s">
        <v>63</v>
      </c>
      <c r="L40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Usuario</cp:lastModifiedBy>
  <cp:lastPrinted>2012-03-30T23:23:21Z</cp:lastPrinted>
  <dcterms:modified xsi:type="dcterms:W3CDTF">2012-05-22T16:41:04Z</dcterms:modified>
  <cp:revision>0</cp:revision>
  <dc:subject/>
  <dc:title/>
</cp:coreProperties>
</file>