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TALLERES GM DE QUERETARO, S.A.</t>
  </si>
  <si>
    <t xml:space="preserve">ANALISIS PARA PAGO DE INCENTIVOS SEMANAL DEL 11 DIC AL 17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el sabado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7.85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33.48</v>
      </c>
      <c r="G6" s="42"/>
      <c r="H6" s="43" t="n">
        <f aca="false">+F6+G6</f>
        <v>33.48</v>
      </c>
      <c r="I6" s="44" t="n">
        <v>10</v>
      </c>
      <c r="J6" s="43" t="n">
        <f aca="false">+H6-I6</f>
        <v>23.48</v>
      </c>
      <c r="K6" s="45" t="n">
        <f aca="false">J6</f>
        <v>23.48</v>
      </c>
      <c r="L6" s="46" t="n">
        <v>41.58</v>
      </c>
      <c r="M6" s="47" t="n">
        <v>3.606</v>
      </c>
      <c r="N6" s="48" t="n">
        <f aca="false">J6*M6</f>
        <v>84.66888</v>
      </c>
      <c r="O6" s="49" t="n">
        <v>567.74</v>
      </c>
      <c r="P6" s="49" t="n">
        <f aca="false">K6*L6</f>
        <v>976.2984</v>
      </c>
      <c r="Q6" s="49" t="n">
        <f aca="false">N6</f>
        <v>84.66888</v>
      </c>
      <c r="R6" s="49"/>
      <c r="S6" s="50" t="n">
        <f aca="false">SUM(O6:R6)</f>
        <v>1628.70728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3.53</v>
      </c>
      <c r="G7" s="42"/>
      <c r="H7" s="43" t="n">
        <f aca="false">+F7+G7</f>
        <v>43.53</v>
      </c>
      <c r="I7" s="44" t="n">
        <v>10</v>
      </c>
      <c r="J7" s="43" t="n">
        <f aca="false">+H7-I7</f>
        <v>33.53</v>
      </c>
      <c r="K7" s="45" t="n">
        <f aca="false">J7</f>
        <v>33.53</v>
      </c>
      <c r="L7" s="46" t="n">
        <v>60.84</v>
      </c>
      <c r="M7" s="47" t="n">
        <v>12.717</v>
      </c>
      <c r="N7" s="48" t="n">
        <f aca="false">J7*M7</f>
        <v>426.40101</v>
      </c>
      <c r="O7" s="49" t="n">
        <v>567.74</v>
      </c>
      <c r="P7" s="49" t="n">
        <f aca="false">K7*L7</f>
        <v>2039.9652</v>
      </c>
      <c r="Q7" s="49" t="n">
        <f aca="false">N7</f>
        <v>426.40101</v>
      </c>
      <c r="R7" s="49"/>
      <c r="S7" s="50" t="n">
        <f aca="false">SUM(O7:R7)</f>
        <v>3034.10621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C27</f>
        <v>27.077</v>
      </c>
      <c r="G8" s="42" t="n">
        <f aca="false">+F34</f>
        <v>18.619</v>
      </c>
      <c r="H8" s="43" t="n">
        <f aca="false">+F8+G8</f>
        <v>45.696</v>
      </c>
      <c r="I8" s="44" t="n">
        <v>10</v>
      </c>
      <c r="J8" s="43" t="n">
        <f aca="false">+H8-I8</f>
        <v>35.696</v>
      </c>
      <c r="K8" s="45" t="n">
        <f aca="false">J8</f>
        <v>35.696</v>
      </c>
      <c r="L8" s="46" t="n">
        <v>41.58</v>
      </c>
      <c r="M8" s="47" t="n">
        <v>2.523</v>
      </c>
      <c r="N8" s="48" t="n">
        <f aca="false">J8*M8</f>
        <v>90.061008</v>
      </c>
      <c r="O8" s="49" t="n">
        <v>567.74</v>
      </c>
      <c r="P8" s="49" t="n">
        <f aca="false">K8*L8</f>
        <v>1484.23968</v>
      </c>
      <c r="Q8" s="49" t="n">
        <f aca="false">N8</f>
        <v>90.061008</v>
      </c>
      <c r="R8" s="49"/>
      <c r="S8" s="50" t="n">
        <f aca="false">SUM(O8:R8)</f>
        <v>2142.040688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31.055</v>
      </c>
      <c r="G9" s="42"/>
      <c r="H9" s="43" t="n">
        <f aca="false">+F9+G9</f>
        <v>31.055</v>
      </c>
      <c r="I9" s="44" t="n">
        <v>10</v>
      </c>
      <c r="J9" s="43" t="n">
        <f aca="false">+H9-I9</f>
        <v>21.055</v>
      </c>
      <c r="K9" s="45" t="n">
        <f aca="false">J9</f>
        <v>21.055</v>
      </c>
      <c r="L9" s="46" t="n">
        <v>41.58</v>
      </c>
      <c r="M9" s="47" t="n">
        <v>2.523</v>
      </c>
      <c r="N9" s="48" t="n">
        <f aca="false">J9*M9</f>
        <v>53.121765</v>
      </c>
      <c r="O9" s="49" t="n">
        <v>567.74</v>
      </c>
      <c r="P9" s="49" t="n">
        <f aca="false">K9*L9</f>
        <v>875.4669</v>
      </c>
      <c r="Q9" s="49" t="n">
        <f aca="false">N9</f>
        <v>53.121765</v>
      </c>
      <c r="R9" s="49" t="n">
        <v>250</v>
      </c>
      <c r="S9" s="50" t="n">
        <f aca="false">SUM(O9:R9)</f>
        <v>1746.328665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23.035</v>
      </c>
      <c r="G10" s="42" t="n">
        <f aca="false">+F38</f>
        <v>35.502</v>
      </c>
      <c r="H10" s="43" t="n">
        <f aca="false">+F10+G10</f>
        <v>58.537</v>
      </c>
      <c r="I10" s="44" t="n">
        <v>10</v>
      </c>
      <c r="J10" s="43" t="n">
        <f aca="false">+H10-I10</f>
        <v>48.537</v>
      </c>
      <c r="K10" s="45" t="n">
        <f aca="false">J10</f>
        <v>48.537</v>
      </c>
      <c r="L10" s="46" t="n">
        <v>49.62</v>
      </c>
      <c r="M10" s="47" t="n">
        <v>2.523</v>
      </c>
      <c r="N10" s="48" t="n">
        <f aca="false">J10*M10</f>
        <v>122.458851</v>
      </c>
      <c r="O10" s="49" t="n">
        <v>567.74</v>
      </c>
      <c r="P10" s="49" t="n">
        <f aca="false">K10*L10</f>
        <v>2408.40594</v>
      </c>
      <c r="Q10" s="49" t="n">
        <f aca="false">N10</f>
        <v>122.458851</v>
      </c>
      <c r="R10" s="49"/>
      <c r="S10" s="50" t="n">
        <f aca="false">SUM(O10:R10)</f>
        <v>3098.604791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65.705</v>
      </c>
      <c r="G11" s="42"/>
      <c r="H11" s="43" t="n">
        <f aca="false">+F11+G11</f>
        <v>65.705</v>
      </c>
      <c r="I11" s="44" t="n">
        <v>10</v>
      </c>
      <c r="J11" s="43" t="n">
        <f aca="false">+H11-I11</f>
        <v>55.705</v>
      </c>
      <c r="K11" s="45" t="n">
        <f aca="false">J11</f>
        <v>55.705</v>
      </c>
      <c r="L11" s="46" t="n">
        <v>41.58</v>
      </c>
      <c r="M11" s="47" t="n">
        <v>5.409</v>
      </c>
      <c r="N11" s="48" t="n">
        <f aca="false">J11*M11</f>
        <v>301.308345</v>
      </c>
      <c r="O11" s="49" t="n">
        <v>567.74</v>
      </c>
      <c r="P11" s="49" t="n">
        <f aca="false">K11*L11</f>
        <v>2316.2139</v>
      </c>
      <c r="Q11" s="49" t="n">
        <f aca="false">N11</f>
        <v>301.308345</v>
      </c>
      <c r="R11" s="49"/>
      <c r="S11" s="50" t="n">
        <f aca="false">SUM(O11:R11)</f>
        <v>3185.262245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f aca="false">+'hora operarios'!C18</f>
        <v>15.9</v>
      </c>
      <c r="G12" s="42" t="n">
        <f aca="false">+F36</f>
        <v>44.602</v>
      </c>
      <c r="H12" s="43" t="n">
        <f aca="false">+F12+G12</f>
        <v>60.502</v>
      </c>
      <c r="I12" s="44" t="n">
        <v>10</v>
      </c>
      <c r="J12" s="43" t="n">
        <f aca="false">+H12-I12</f>
        <v>50.502</v>
      </c>
      <c r="K12" s="45" t="n">
        <f aca="false">J12</f>
        <v>50.502</v>
      </c>
      <c r="L12" s="46" t="n">
        <v>60.84</v>
      </c>
      <c r="M12" s="47" t="n">
        <v>3.606</v>
      </c>
      <c r="N12" s="48" t="n">
        <f aca="false">J12*M12</f>
        <v>182.110212</v>
      </c>
      <c r="O12" s="49" t="n">
        <v>567.74</v>
      </c>
      <c r="P12" s="49" t="n">
        <f aca="false">K12*L12</f>
        <v>3072.54168</v>
      </c>
      <c r="Q12" s="49" t="n">
        <f aca="false">N12</f>
        <v>182.110212</v>
      </c>
      <c r="R12" s="49"/>
      <c r="S12" s="50" t="n">
        <f aca="false">SUM(O12:R12)</f>
        <v>3822.391892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f aca="false">+'hora operarios'!C19</f>
        <v>15.321</v>
      </c>
      <c r="G13" s="42" t="n">
        <f aca="false">+F35</f>
        <v>37.461</v>
      </c>
      <c r="H13" s="43" t="n">
        <f aca="false">+F13+G13</f>
        <v>52.782</v>
      </c>
      <c r="I13" s="44" t="n">
        <v>10</v>
      </c>
      <c r="J13" s="43" t="n">
        <f aca="false">+H13-I13</f>
        <v>42.782</v>
      </c>
      <c r="K13" s="45" t="n">
        <f aca="false">J13</f>
        <v>42.782</v>
      </c>
      <c r="L13" s="46" t="n">
        <v>41.58</v>
      </c>
      <c r="M13" s="47" t="n">
        <v>2.523</v>
      </c>
      <c r="N13" s="48" t="n">
        <f aca="false">J13*M13</f>
        <v>107.938986</v>
      </c>
      <c r="O13" s="49" t="n">
        <v>567.74</v>
      </c>
      <c r="P13" s="49" t="n">
        <f aca="false">K13*L13</f>
        <v>1778.87556</v>
      </c>
      <c r="Q13" s="49" t="n">
        <f aca="false">N13</f>
        <v>107.938986</v>
      </c>
      <c r="R13" s="49"/>
      <c r="S13" s="50" t="n">
        <f aca="false">SUM(O13:R13)</f>
        <v>2454.554546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f aca="false">+'hora operarios'!C20</f>
        <v>16.852</v>
      </c>
      <c r="G14" s="42" t="n">
        <f aca="false">+F39</f>
        <v>28.54</v>
      </c>
      <c r="H14" s="43" t="n">
        <f aca="false">+F14+G14</f>
        <v>45.392</v>
      </c>
      <c r="I14" s="44" t="n">
        <v>10</v>
      </c>
      <c r="J14" s="43" t="n">
        <f aca="false">+H14-I14</f>
        <v>35.392</v>
      </c>
      <c r="K14" s="45" t="n">
        <f aca="false">J14</f>
        <v>35.392</v>
      </c>
      <c r="L14" s="46" t="n">
        <v>49.62</v>
      </c>
      <c r="M14" s="47" t="n">
        <v>5.409</v>
      </c>
      <c r="N14" s="48" t="n">
        <f aca="false">J14*M14</f>
        <v>191.435328</v>
      </c>
      <c r="O14" s="49" t="n">
        <v>567.74</v>
      </c>
      <c r="P14" s="49" t="n">
        <f aca="false">K14*L14</f>
        <v>1756.15104</v>
      </c>
      <c r="Q14" s="49" t="n">
        <f aca="false">N14</f>
        <v>191.435328</v>
      </c>
      <c r="R14" s="49"/>
      <c r="S14" s="50" t="n">
        <f aca="false">SUM(O14:R14)</f>
        <v>2515.326368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3.476</v>
      </c>
      <c r="G15" s="42"/>
      <c r="H15" s="43" t="n">
        <f aca="false">+F15+G15</f>
        <v>13.476</v>
      </c>
      <c r="I15" s="44" t="n">
        <v>10</v>
      </c>
      <c r="J15" s="43" t="n">
        <f aca="false">+H15-I15</f>
        <v>3.476</v>
      </c>
      <c r="K15" s="45" t="n">
        <f aca="false">J15</f>
        <v>3.476</v>
      </c>
      <c r="L15" s="46" t="n">
        <v>49.62</v>
      </c>
      <c r="M15" s="47" t="n">
        <v>2.885</v>
      </c>
      <c r="N15" s="48" t="n">
        <f aca="false">J15*M15</f>
        <v>10.02826</v>
      </c>
      <c r="O15" s="49" t="n">
        <v>567.74</v>
      </c>
      <c r="P15" s="49" t="n">
        <f aca="false">K15*L15</f>
        <v>172.47912</v>
      </c>
      <c r="Q15" s="49" t="n">
        <f aca="false">N15</f>
        <v>10.02826</v>
      </c>
      <c r="R15" s="49"/>
      <c r="S15" s="50" t="n">
        <f aca="false">SUM(O15:R15)</f>
        <v>750.24738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5" t="n">
        <v>11</v>
      </c>
      <c r="F16" s="41" t="n">
        <f aca="false">+'hora operarios'!C24</f>
        <v>29.359</v>
      </c>
      <c r="G16" s="42" t="n">
        <f aca="false">+F37</f>
        <v>46.344</v>
      </c>
      <c r="H16" s="43" t="n">
        <f aca="false">+F16+G16</f>
        <v>75.703</v>
      </c>
      <c r="I16" s="44" t="n">
        <v>10</v>
      </c>
      <c r="J16" s="43" t="n">
        <f aca="false">+H16-I16</f>
        <v>65.703</v>
      </c>
      <c r="K16" s="45" t="n">
        <f aca="false">J16</f>
        <v>65.703</v>
      </c>
      <c r="L16" s="46" t="n">
        <v>49.62</v>
      </c>
      <c r="M16" s="47" t="n">
        <v>2.885</v>
      </c>
      <c r="N16" s="48" t="n">
        <f aca="false">J16*M16</f>
        <v>189.553155</v>
      </c>
      <c r="O16" s="49" t="n">
        <v>567.74</v>
      </c>
      <c r="P16" s="49" t="n">
        <f aca="false">K16*L16</f>
        <v>3260.18286</v>
      </c>
      <c r="Q16" s="49" t="n">
        <f aca="false">N16</f>
        <v>189.553155</v>
      </c>
      <c r="R16" s="49"/>
      <c r="S16" s="50" t="n">
        <f aca="false">SUM(O16:R16)</f>
        <v>4017.476015</v>
      </c>
      <c r="T16" s="53"/>
      <c r="U16" s="49"/>
      <c r="V16" s="54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46.831</v>
      </c>
      <c r="G17" s="42"/>
      <c r="H17" s="43" t="n">
        <f aca="false">+F17+G17</f>
        <v>46.831</v>
      </c>
      <c r="I17" s="44" t="n">
        <v>10</v>
      </c>
      <c r="J17" s="43" t="n">
        <f aca="false">+H17-I17</f>
        <v>36.831</v>
      </c>
      <c r="K17" s="45" t="n">
        <f aca="false">J17</f>
        <v>36.831</v>
      </c>
      <c r="L17" s="46" t="n">
        <v>41.58</v>
      </c>
      <c r="M17" s="47" t="n">
        <v>5.409</v>
      </c>
      <c r="N17" s="48" t="n">
        <f aca="false">J17*M17</f>
        <v>199.218879</v>
      </c>
      <c r="O17" s="49" t="n">
        <v>567.74</v>
      </c>
      <c r="P17" s="49" t="n">
        <f aca="false">K17*L17</f>
        <v>1531.43298</v>
      </c>
      <c r="Q17" s="49" t="n">
        <f aca="false">N17</f>
        <v>199.218879</v>
      </c>
      <c r="R17" s="49"/>
      <c r="S17" s="50" t="n">
        <f aca="false">SUM(O17:R17)</f>
        <v>2298.391859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31.521</v>
      </c>
      <c r="G18" s="42"/>
      <c r="H18" s="43" t="n">
        <f aca="false">+F18+G18</f>
        <v>31.521</v>
      </c>
      <c r="I18" s="44" t="n">
        <v>10</v>
      </c>
      <c r="J18" s="43" t="n">
        <f aca="false">+H18-I18</f>
        <v>21.521</v>
      </c>
      <c r="K18" s="45" t="n">
        <f aca="false">J18</f>
        <v>21.521</v>
      </c>
      <c r="L18" s="46" t="n">
        <v>41.58</v>
      </c>
      <c r="M18" s="47" t="n">
        <v>3.606</v>
      </c>
      <c r="N18" s="48" t="n">
        <f aca="false">J18*M18</f>
        <v>77.604726</v>
      </c>
      <c r="O18" s="49" t="n">
        <v>567.74</v>
      </c>
      <c r="P18" s="49" t="n">
        <f aca="false">K18*L18</f>
        <v>894.84318</v>
      </c>
      <c r="Q18" s="49" t="n">
        <f aca="false">N18</f>
        <v>77.604726</v>
      </c>
      <c r="R18" s="49"/>
      <c r="S18" s="50" t="n">
        <f aca="false">SUM(O18:R18)</f>
        <v>1540.187906</v>
      </c>
      <c r="T18" s="53"/>
      <c r="U18" s="49"/>
      <c r="V18" s="54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70"/>
      <c r="H19" s="43"/>
      <c r="I19" s="44"/>
      <c r="J19" s="43"/>
      <c r="K19" s="45"/>
      <c r="L19" s="71"/>
      <c r="M19" s="47"/>
      <c r="N19" s="48"/>
      <c r="O19" s="49"/>
      <c r="P19" s="49"/>
      <c r="Q19" s="49"/>
      <c r="R19" s="49"/>
      <c r="S19" s="50"/>
      <c r="T19" s="53"/>
      <c r="U19" s="49"/>
      <c r="V19" s="72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73"/>
      <c r="H20" s="43"/>
      <c r="I20" s="44"/>
      <c r="J20" s="43"/>
      <c r="K20" s="45"/>
      <c r="L20" s="71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83.6</v>
      </c>
      <c r="G21" s="73"/>
      <c r="H21" s="43" t="n">
        <f aca="false">+F21+G21</f>
        <v>83.6</v>
      </c>
      <c r="I21" s="44" t="n">
        <v>12</v>
      </c>
      <c r="J21" s="43" t="n">
        <f aca="false">+H21-I21</f>
        <v>71.6</v>
      </c>
      <c r="K21" s="45" t="n">
        <f aca="false">J21</f>
        <v>71.6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3552.792</v>
      </c>
      <c r="Q21" s="49" t="n">
        <f aca="false">N21</f>
        <v>0</v>
      </c>
      <c r="R21" s="49"/>
      <c r="S21" s="50" t="n">
        <f aca="false">SUM(O21:R21)</f>
        <v>4242.892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9</f>
        <v>23.216</v>
      </c>
      <c r="G22" s="73"/>
      <c r="H22" s="43" t="n">
        <f aca="false">+F22+G22</f>
        <v>23.216</v>
      </c>
      <c r="I22" s="44" t="n">
        <v>0</v>
      </c>
      <c r="J22" s="43" t="n">
        <f aca="false">+H22-I22</f>
        <v>23.216</v>
      </c>
      <c r="K22" s="45" t="n">
        <f aca="false">J22</f>
        <v>23.216</v>
      </c>
      <c r="L22" s="71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581.68</v>
      </c>
      <c r="R22" s="49"/>
      <c r="S22" s="50" t="n">
        <f aca="false">SUM(O22:R22)</f>
        <v>581.68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30</f>
        <v>26.773</v>
      </c>
      <c r="G23" s="73"/>
      <c r="H23" s="43" t="n">
        <f aca="false">+F23+G23</f>
        <v>26.773</v>
      </c>
      <c r="I23" s="44" t="n">
        <v>0</v>
      </c>
      <c r="J23" s="43" t="n">
        <f aca="false">+H23-I23</f>
        <v>26.773</v>
      </c>
      <c r="K23" s="45" t="n">
        <f aca="false">J23</f>
        <v>26.773</v>
      </c>
      <c r="L23" s="71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074.64</v>
      </c>
      <c r="R23" s="49"/>
      <c r="S23" s="50" t="n">
        <f aca="false">SUM(O23:R23)</f>
        <v>1074.64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1</f>
        <v>12.982</v>
      </c>
      <c r="G24" s="73"/>
      <c r="H24" s="43" t="n">
        <f aca="false">+F24+G24</f>
        <v>12.982</v>
      </c>
      <c r="I24" s="44" t="n">
        <v>0</v>
      </c>
      <c r="J24" s="43" t="n">
        <f aca="false">+H24-I24</f>
        <v>12.982</v>
      </c>
      <c r="K24" s="45" t="n">
        <f aca="false">J24</f>
        <v>12.982</v>
      </c>
      <c r="L24" s="71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f aca="false">437.41+413</f>
        <v>850.41</v>
      </c>
      <c r="R24" s="49"/>
      <c r="S24" s="50" t="n">
        <f aca="false">SUM(O24:R24)</f>
        <v>850.41</v>
      </c>
      <c r="T24" s="53"/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2</f>
        <v>53.667</v>
      </c>
      <c r="G25" s="73"/>
      <c r="H25" s="43" t="n">
        <f aca="false">+F25+G25</f>
        <v>53.667</v>
      </c>
      <c r="I25" s="44" t="n">
        <v>0</v>
      </c>
      <c r="J25" s="43" t="n">
        <f aca="false">+H25-I25</f>
        <v>53.667</v>
      </c>
      <c r="K25" s="45" t="n">
        <f aca="false">J25</f>
        <v>53.667</v>
      </c>
      <c r="L25" s="71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941.47</v>
      </c>
      <c r="R25" s="49"/>
      <c r="S25" s="50" t="n">
        <f aca="false">SUM(O25:R25)</f>
        <v>3941.47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3</f>
        <v>24.875</v>
      </c>
      <c r="G26" s="73"/>
      <c r="H26" s="43" t="n">
        <f aca="false">+F26+G26</f>
        <v>24.875</v>
      </c>
      <c r="I26" s="44" t="n">
        <v>0</v>
      </c>
      <c r="J26" s="43" t="n">
        <f aca="false">+H26-I26</f>
        <v>24.875</v>
      </c>
      <c r="K26" s="45" t="n">
        <f aca="false">J26</f>
        <v>24.875</v>
      </c>
      <c r="L26" s="71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747.5</v>
      </c>
      <c r="R26" s="49"/>
      <c r="S26" s="50" t="n">
        <f aca="false">SUM(O26:R26)</f>
        <v>747.5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4</f>
        <v>33.641</v>
      </c>
      <c r="G27" s="73"/>
      <c r="H27" s="43" t="n">
        <f aca="false">+F27+G27</f>
        <v>33.641</v>
      </c>
      <c r="I27" s="44" t="n">
        <v>0</v>
      </c>
      <c r="J27" s="43" t="n">
        <f aca="false">+H27-I27</f>
        <v>33.641</v>
      </c>
      <c r="K27" s="45" t="n">
        <f aca="false">J27</f>
        <v>33.641</v>
      </c>
      <c r="L27" s="71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264.07</v>
      </c>
      <c r="R27" s="49"/>
      <c r="S27" s="50" t="n">
        <f aca="false">SUM(O27:R27)</f>
        <v>2264.07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5</f>
        <v>48.094</v>
      </c>
      <c r="G28" s="73"/>
      <c r="H28" s="43" t="n">
        <f aca="false">+F28+G28</f>
        <v>48.094</v>
      </c>
      <c r="I28" s="44" t="n">
        <v>0</v>
      </c>
      <c r="J28" s="43" t="n">
        <f aca="false">+H28-I28</f>
        <v>48.094</v>
      </c>
      <c r="K28" s="45" t="n">
        <f aca="false">J28</f>
        <v>48.094</v>
      </c>
      <c r="L28" s="71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4118.8</v>
      </c>
      <c r="R28" s="49"/>
      <c r="S28" s="50" t="n">
        <f aca="false">SUM(O28:R28)</f>
        <v>4118.8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6</f>
        <v>38.84</v>
      </c>
      <c r="G29" s="73"/>
      <c r="H29" s="43" t="n">
        <f aca="false">+F29+G29</f>
        <v>38.84</v>
      </c>
      <c r="I29" s="44" t="n">
        <v>0</v>
      </c>
      <c r="J29" s="43" t="n">
        <f aca="false">+H29-I29</f>
        <v>38.84</v>
      </c>
      <c r="K29" s="45" t="n">
        <f aca="false">J29</f>
        <v>38.84</v>
      </c>
      <c r="L29" s="71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071.68</v>
      </c>
      <c r="R29" s="49"/>
      <c r="S29" s="50" t="n">
        <f aca="false">SUM(O29:R29)</f>
        <v>2071.68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8</f>
        <v>19.037</v>
      </c>
      <c r="G30" s="73"/>
      <c r="H30" s="43" t="n">
        <f aca="false">+F30+G30</f>
        <v>19.037</v>
      </c>
      <c r="I30" s="44" t="n">
        <v>0</v>
      </c>
      <c r="J30" s="43" t="n">
        <f aca="false">+H30-I30</f>
        <v>19.037</v>
      </c>
      <c r="K30" s="45" t="n">
        <f aca="false">J30</f>
        <v>19.037</v>
      </c>
      <c r="L30" s="71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651.85</v>
      </c>
      <c r="R30" s="49"/>
      <c r="S30" s="50" t="n">
        <f aca="false">SUM(O30:R30)</f>
        <v>1651.85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9</f>
        <v>39.641</v>
      </c>
      <c r="G31" s="73"/>
      <c r="H31" s="43" t="n">
        <f aca="false">+F31+G31</f>
        <v>39.641</v>
      </c>
      <c r="I31" s="44" t="n">
        <v>0</v>
      </c>
      <c r="J31" s="43" t="n">
        <f aca="false">+H31-I31</f>
        <v>39.641</v>
      </c>
      <c r="K31" s="45" t="n">
        <f aca="false">J31</f>
        <v>39.641</v>
      </c>
      <c r="L31" s="71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622.79</v>
      </c>
      <c r="R31" s="77"/>
      <c r="S31" s="50" t="n">
        <f aca="false">SUM(O31:R31)</f>
        <v>2622.79</v>
      </c>
      <c r="T31" s="78" t="s">
        <v>51</v>
      </c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2</v>
      </c>
      <c r="E32" s="40"/>
      <c r="F32" s="61" t="n">
        <f aca="false">+'hora operarios'!C40</f>
        <v>43.644</v>
      </c>
      <c r="G32" s="73"/>
      <c r="H32" s="43" t="n">
        <f aca="false">+F32+G32</f>
        <v>43.644</v>
      </c>
      <c r="I32" s="44" t="n">
        <v>0</v>
      </c>
      <c r="J32" s="43" t="n">
        <f aca="false">+H32-I32</f>
        <v>43.644</v>
      </c>
      <c r="K32" s="45" t="n">
        <f aca="false">J32</f>
        <v>43.644</v>
      </c>
      <c r="L32" s="71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3884.16</v>
      </c>
      <c r="R32" s="49"/>
      <c r="S32" s="50" t="n">
        <f aca="false">SUM(O32:R32)</f>
        <v>3884.16</v>
      </c>
      <c r="T32" s="79"/>
      <c r="U32" s="80"/>
      <c r="V32" s="81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3</v>
      </c>
      <c r="E33" s="68"/>
      <c r="F33" s="69"/>
      <c r="G33" s="70"/>
      <c r="H33" s="43"/>
      <c r="I33" s="44"/>
      <c r="J33" s="43"/>
      <c r="K33" s="45"/>
      <c r="L33" s="71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4</v>
      </c>
      <c r="E34" s="57" t="n">
        <v>5</v>
      </c>
      <c r="F34" s="41" t="n">
        <f aca="false">+'hora operarios'!C37</f>
        <v>18.619</v>
      </c>
      <c r="G34" s="42"/>
      <c r="H34" s="43" t="n">
        <f aca="false">+F34+G34</f>
        <v>18.619</v>
      </c>
      <c r="I34" s="44" t="n">
        <v>0</v>
      </c>
      <c r="J34" s="43" t="n">
        <f aca="false">+H34-I34</f>
        <v>18.619</v>
      </c>
      <c r="K34" s="45" t="n">
        <f aca="false">J34</f>
        <v>18.619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195.4995</v>
      </c>
      <c r="Q34" s="49" t="n">
        <f aca="false">N34</f>
        <v>0</v>
      </c>
      <c r="R34" s="49"/>
      <c r="S34" s="50" t="n">
        <f aca="false">SUM(O34:R34)</f>
        <v>702.5995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5</v>
      </c>
      <c r="E35" s="57" t="n">
        <v>22</v>
      </c>
      <c r="F35" s="41" t="n">
        <f aca="false">+'hora operarios'!C41</f>
        <v>37.461</v>
      </c>
      <c r="G35" s="42"/>
      <c r="H35" s="43" t="n">
        <f aca="false">+F35+G35</f>
        <v>37.461</v>
      </c>
      <c r="I35" s="44" t="n">
        <v>0</v>
      </c>
      <c r="J35" s="43" t="n">
        <f aca="false">+H35-I35</f>
        <v>37.461</v>
      </c>
      <c r="K35" s="45" t="n">
        <f aca="false">J35</f>
        <v>37.461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93.3405</v>
      </c>
      <c r="Q35" s="49" t="n">
        <f aca="false">N35</f>
        <v>0</v>
      </c>
      <c r="R35" s="49" t="n">
        <v>250</v>
      </c>
      <c r="S35" s="50" t="n">
        <f aca="false">SUM(O35:R35)</f>
        <v>1150.4405</v>
      </c>
      <c r="T35" s="78"/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6</v>
      </c>
      <c r="E36" s="57" t="n">
        <v>9</v>
      </c>
      <c r="F36" s="41" t="n">
        <f aca="false">+'hora operarios'!C11</f>
        <v>44.602</v>
      </c>
      <c r="G36" s="42"/>
      <c r="H36" s="43" t="n">
        <f aca="false">+F36+G36</f>
        <v>44.602</v>
      </c>
      <c r="I36" s="44" t="n">
        <v>0</v>
      </c>
      <c r="J36" s="43" t="n">
        <f aca="false">+H36-I36</f>
        <v>44.602</v>
      </c>
      <c r="K36" s="45" t="n">
        <f aca="false">J36</f>
        <v>44.602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68.321</v>
      </c>
      <c r="Q36" s="49" t="n">
        <f aca="false">N36</f>
        <v>0</v>
      </c>
      <c r="R36" s="49"/>
      <c r="S36" s="50" t="n">
        <f aca="false">SUM(O36:R36)</f>
        <v>975.421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7</v>
      </c>
      <c r="E37" s="57" t="n">
        <v>40</v>
      </c>
      <c r="F37" s="41" t="n">
        <f aca="false">+'hora operarios'!C12</f>
        <v>46.344</v>
      </c>
      <c r="G37" s="42"/>
      <c r="H37" s="43" t="n">
        <f aca="false">+F37+G37</f>
        <v>46.344</v>
      </c>
      <c r="I37" s="44" t="n">
        <v>0</v>
      </c>
      <c r="J37" s="43" t="n">
        <f aca="false">+H37-I37</f>
        <v>46.344</v>
      </c>
      <c r="K37" s="45" t="n">
        <f aca="false">J37</f>
        <v>46.344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486.612</v>
      </c>
      <c r="Q37" s="49" t="n">
        <f aca="false">N37</f>
        <v>0</v>
      </c>
      <c r="R37" s="49"/>
      <c r="S37" s="50" t="n">
        <f aca="false">SUM(O37:R37)</f>
        <v>993.712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8</v>
      </c>
      <c r="E38" s="57" t="n">
        <v>14</v>
      </c>
      <c r="F38" s="41" t="n">
        <f aca="false">+'hora operarios'!C13</f>
        <v>35.502</v>
      </c>
      <c r="G38" s="42"/>
      <c r="H38" s="43" t="n">
        <f aca="false">+F38+G38</f>
        <v>35.502</v>
      </c>
      <c r="I38" s="44" t="n">
        <v>0</v>
      </c>
      <c r="J38" s="43" t="n">
        <f aca="false">+H38-I38</f>
        <v>35.502</v>
      </c>
      <c r="K38" s="45" t="n">
        <f aca="false">J38</f>
        <v>35.502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372.771</v>
      </c>
      <c r="Q38" s="49" t="n">
        <f aca="false">N38</f>
        <v>0</v>
      </c>
      <c r="R38" s="49"/>
      <c r="S38" s="50" t="n">
        <f aca="false">SUM(O38:R38)</f>
        <v>879.871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9</v>
      </c>
      <c r="E39" s="93" t="n">
        <v>27</v>
      </c>
      <c r="F39" s="94" t="n">
        <f aca="false">+'hora operarios'!C16</f>
        <v>28.54</v>
      </c>
      <c r="G39" s="95"/>
      <c r="H39" s="96" t="n">
        <f aca="false">+F39+G39</f>
        <v>28.54</v>
      </c>
      <c r="I39" s="97" t="n">
        <v>0</v>
      </c>
      <c r="J39" s="43" t="n">
        <f aca="false">+H39-I39</f>
        <v>28.54</v>
      </c>
      <c r="K39" s="98" t="n">
        <f aca="false">J39</f>
        <v>28.54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299.67</v>
      </c>
      <c r="Q39" s="102" t="n">
        <f aca="false">N39</f>
        <v>0</v>
      </c>
      <c r="R39" s="102"/>
      <c r="S39" s="103" t="n">
        <f aca="false">SUM(O39:R39)</f>
        <v>762.68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1052.22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65750.291845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6.42"/>
  </cols>
  <sheetData>
    <row r="3" customFormat="false" ht="12.75" hidden="false" customHeight="false" outlineLevel="0" collapsed="false">
      <c r="A3" s="120"/>
      <c r="E3" s="120"/>
      <c r="F3" s="120"/>
    </row>
    <row r="4" customFormat="false" ht="12.75" hidden="false" customHeight="false" outlineLevel="0" collapsed="false">
      <c r="A4" s="121"/>
      <c r="E4" s="121"/>
      <c r="F4" s="121"/>
    </row>
    <row r="10" customFormat="false" ht="12.75" hidden="false" customHeight="false" outlineLevel="0" collapsed="false">
      <c r="A10" s="0" t="n">
        <v>1</v>
      </c>
      <c r="B10" s="0" t="s">
        <v>60</v>
      </c>
      <c r="C10" s="0" t="n">
        <v>33.48</v>
      </c>
    </row>
    <row r="11" customFormat="false" ht="12.75" hidden="false" customHeight="false" outlineLevel="0" collapsed="false">
      <c r="A11" s="0" t="n">
        <v>10</v>
      </c>
      <c r="B11" s="0" t="s">
        <v>61</v>
      </c>
      <c r="C11" s="0" t="n">
        <v>44.602</v>
      </c>
    </row>
    <row r="12" customFormat="false" ht="12.75" hidden="false" customHeight="false" outlineLevel="0" collapsed="false">
      <c r="A12" s="0" t="n">
        <v>11</v>
      </c>
      <c r="B12" s="0" t="s">
        <v>62</v>
      </c>
      <c r="C12" s="0" t="n">
        <v>46.344</v>
      </c>
    </row>
    <row r="13" customFormat="false" ht="12.75" hidden="false" customHeight="false" outlineLevel="0" collapsed="false">
      <c r="A13" s="0" t="n">
        <v>12</v>
      </c>
      <c r="B13" s="0" t="s">
        <v>63</v>
      </c>
      <c r="C13" s="0" t="n">
        <v>35.502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31.055</v>
      </c>
    </row>
    <row r="15" customFormat="false" ht="12.75" hidden="false" customHeight="false" outlineLevel="0" collapsed="false">
      <c r="A15" s="0" t="n">
        <v>14</v>
      </c>
      <c r="B15" s="0" t="s">
        <v>64</v>
      </c>
      <c r="C15" s="0" t="n">
        <v>23.035</v>
      </c>
    </row>
    <row r="16" customFormat="false" ht="12.75" hidden="false" customHeight="false" outlineLevel="0" collapsed="false">
      <c r="A16" s="0" t="n">
        <v>15</v>
      </c>
      <c r="B16" s="0" t="s">
        <v>65</v>
      </c>
      <c r="C16" s="0" t="n">
        <v>28.54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65.705</v>
      </c>
    </row>
    <row r="18" customFormat="false" ht="12.75" hidden="false" customHeight="false" outlineLevel="0" collapsed="false">
      <c r="A18" s="0" t="n">
        <v>20</v>
      </c>
      <c r="B18" s="0" t="s">
        <v>66</v>
      </c>
      <c r="C18" s="0" t="n">
        <v>15.9</v>
      </c>
    </row>
    <row r="19" customFormat="false" ht="12.75" hidden="false" customHeight="false" outlineLevel="0" collapsed="false">
      <c r="A19" s="0" t="n">
        <v>22</v>
      </c>
      <c r="B19" s="0" t="s">
        <v>67</v>
      </c>
      <c r="C19" s="0" t="n">
        <v>15.321</v>
      </c>
    </row>
    <row r="20" customFormat="false" ht="12.75" hidden="false" customHeight="false" outlineLevel="0" collapsed="false">
      <c r="A20" s="0" t="n">
        <v>27</v>
      </c>
      <c r="B20" s="0" t="s">
        <v>68</v>
      </c>
      <c r="C20" s="0" t="n">
        <v>16.852</v>
      </c>
    </row>
    <row r="21" customFormat="false" ht="12.75" hidden="false" customHeight="false" outlineLevel="0" collapsed="false">
      <c r="A21" s="0" t="n">
        <v>3</v>
      </c>
      <c r="B21" s="0" t="s">
        <v>69</v>
      </c>
      <c r="C21" s="0" t="n">
        <v>43.53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83.6</v>
      </c>
    </row>
    <row r="23" customFormat="false" ht="12.75" hidden="false" customHeight="false" outlineLevel="0" collapsed="false">
      <c r="A23" s="0" t="n">
        <v>39</v>
      </c>
      <c r="B23" s="0" t="s">
        <v>70</v>
      </c>
      <c r="C23" s="0" t="n">
        <v>13.476</v>
      </c>
    </row>
    <row r="24" customFormat="false" ht="12.75" hidden="false" customHeight="false" outlineLevel="0" collapsed="false">
      <c r="A24" s="0" t="n">
        <v>40</v>
      </c>
      <c r="B24" s="0" t="s">
        <v>71</v>
      </c>
      <c r="C24" s="0" t="n">
        <v>29.359</v>
      </c>
    </row>
    <row r="25" customFormat="false" ht="12.75" hidden="false" customHeight="false" outlineLevel="0" collapsed="false">
      <c r="A25" s="0" t="n">
        <v>43</v>
      </c>
      <c r="B25" s="0" t="s">
        <v>72</v>
      </c>
      <c r="C25" s="0" t="n">
        <v>46.831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31.521</v>
      </c>
    </row>
    <row r="27" customFormat="false" ht="12.75" hidden="false" customHeight="false" outlineLevel="0" collapsed="false">
      <c r="A27" s="0" t="n">
        <v>5</v>
      </c>
      <c r="B27" s="0" t="s">
        <v>73</v>
      </c>
      <c r="C27" s="0" t="n">
        <v>27.077</v>
      </c>
    </row>
    <row r="29" customFormat="false" ht="12.75" hidden="false" customHeight="false" outlineLevel="0" collapsed="false">
      <c r="A29" s="0" t="n">
        <v>52</v>
      </c>
      <c r="B29" s="0" t="s">
        <v>41</v>
      </c>
      <c r="C29" s="0" t="n">
        <v>23.216</v>
      </c>
    </row>
    <row r="30" customFormat="false" ht="12.75" hidden="false" customHeight="false" outlineLevel="0" collapsed="false">
      <c r="A30" s="0" t="n">
        <v>53</v>
      </c>
      <c r="B30" s="0" t="s">
        <v>42</v>
      </c>
      <c r="C30" s="0" t="n">
        <v>26.773</v>
      </c>
    </row>
    <row r="31" customFormat="false" ht="12.75" hidden="false" customHeight="false" outlineLevel="0" collapsed="false">
      <c r="A31" s="0" t="n">
        <v>54</v>
      </c>
      <c r="B31" s="0" t="s">
        <v>43</v>
      </c>
      <c r="C31" s="0" t="n">
        <v>12.982</v>
      </c>
    </row>
    <row r="32" customFormat="false" ht="12.75" hidden="false" customHeight="false" outlineLevel="0" collapsed="false">
      <c r="A32" s="0" t="n">
        <v>55</v>
      </c>
      <c r="B32" s="0" t="s">
        <v>44</v>
      </c>
      <c r="C32" s="0" t="n">
        <v>53.667</v>
      </c>
    </row>
    <row r="33" customFormat="false" ht="12.75" hidden="false" customHeight="false" outlineLevel="0" collapsed="false">
      <c r="A33" s="0" t="n">
        <v>56</v>
      </c>
      <c r="B33" s="0" t="s">
        <v>74</v>
      </c>
      <c r="C33" s="0" t="n">
        <v>24.875</v>
      </c>
    </row>
    <row r="34" customFormat="false" ht="12.75" hidden="false" customHeight="false" outlineLevel="0" collapsed="false">
      <c r="A34" s="0" t="n">
        <v>57</v>
      </c>
      <c r="B34" s="0" t="s">
        <v>75</v>
      </c>
      <c r="C34" s="0" t="n">
        <v>33.641</v>
      </c>
    </row>
    <row r="35" customFormat="false" ht="12.75" hidden="false" customHeight="false" outlineLevel="0" collapsed="false">
      <c r="A35" s="0" t="n">
        <v>58</v>
      </c>
      <c r="B35" s="0" t="s">
        <v>47</v>
      </c>
      <c r="C35" s="0" t="n">
        <v>48.094</v>
      </c>
    </row>
    <row r="36" customFormat="false" ht="12.75" hidden="false" customHeight="false" outlineLevel="0" collapsed="false">
      <c r="A36" s="0" t="n">
        <v>59</v>
      </c>
      <c r="B36" s="0" t="s">
        <v>48</v>
      </c>
      <c r="C36" s="0" t="n">
        <v>38.84</v>
      </c>
    </row>
    <row r="37" customFormat="false" ht="12.75" hidden="false" customHeight="false" outlineLevel="0" collapsed="false">
      <c r="A37" s="0" t="n">
        <v>6</v>
      </c>
      <c r="B37" s="0" t="s">
        <v>76</v>
      </c>
      <c r="C37" s="0" t="n">
        <v>18.619</v>
      </c>
    </row>
    <row r="38" customFormat="false" ht="12.75" hidden="false" customHeight="false" outlineLevel="0" collapsed="false">
      <c r="A38" s="0" t="n">
        <v>60</v>
      </c>
      <c r="B38" s="0" t="s">
        <v>77</v>
      </c>
      <c r="C38" s="0" t="n">
        <v>19.037</v>
      </c>
    </row>
    <row r="39" customFormat="false" ht="12.75" hidden="false" customHeight="false" outlineLevel="0" collapsed="false">
      <c r="A39" s="0" t="n">
        <v>61</v>
      </c>
      <c r="B39" s="0" t="s">
        <v>78</v>
      </c>
      <c r="C39" s="0" t="n">
        <v>39.641</v>
      </c>
    </row>
    <row r="40" customFormat="false" ht="12.75" hidden="false" customHeight="false" outlineLevel="0" collapsed="false">
      <c r="A40" s="0" t="n">
        <v>62</v>
      </c>
      <c r="B40" s="0" t="s">
        <v>79</v>
      </c>
      <c r="C40" s="0" t="n">
        <v>43.644</v>
      </c>
    </row>
    <row r="41" customFormat="false" ht="12.75" hidden="false" customHeight="false" outlineLevel="0" collapsed="false">
      <c r="A41" s="0" t="n">
        <v>7</v>
      </c>
      <c r="B41" s="0" t="s">
        <v>80</v>
      </c>
      <c r="C41" s="0" t="n">
        <v>37.461</v>
      </c>
      <c r="G41" s="122"/>
    </row>
    <row r="42" customFormat="false" ht="12.75" hidden="false" customHeight="false" outlineLevel="0" collapsed="false">
      <c r="F42" s="122"/>
    </row>
    <row r="43" customFormat="false" ht="12.75" hidden="false" customHeight="false" outlineLevel="0" collapsed="false">
      <c r="B43" s="0" t="s">
        <v>81</v>
      </c>
      <c r="C43" s="0" t="n">
        <f aca="false">SUM(C10:C42)</f>
        <v>1052.22</v>
      </c>
      <c r="G43" s="122"/>
    </row>
    <row r="45" customFormat="false" ht="12.75" hidden="false" customHeight="false" outlineLevel="0" collapsed="false">
      <c r="G4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2</v>
      </c>
      <c r="C2" s="123" t="s">
        <v>83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82" t="n">
        <v>6</v>
      </c>
      <c r="C17" s="126"/>
    </row>
    <row r="18" customFormat="false" ht="24.75" hidden="false" customHeight="true" outlineLevel="0" collapsed="false">
      <c r="A18" s="1"/>
      <c r="B18" s="85" t="n">
        <v>7</v>
      </c>
      <c r="C18" s="126"/>
    </row>
    <row r="19" customFormat="false" ht="24.75" hidden="false" customHeight="true" outlineLevel="0" collapsed="false">
      <c r="A19" s="1"/>
      <c r="B19" s="87" t="n">
        <v>10</v>
      </c>
      <c r="C19" s="126"/>
    </row>
    <row r="20" customFormat="false" ht="24.75" hidden="false" customHeight="true" outlineLevel="0" collapsed="false">
      <c r="A20" s="1"/>
      <c r="B20" s="88" t="n">
        <v>11</v>
      </c>
      <c r="C20" s="126"/>
    </row>
    <row r="21" customFormat="false" ht="24.75" hidden="false" customHeight="true" outlineLevel="0" collapsed="false">
      <c r="A21" s="1"/>
      <c r="B21" s="89" t="n">
        <v>12</v>
      </c>
      <c r="C21" s="126"/>
    </row>
    <row r="22" customFormat="false" ht="24.75" hidden="false" customHeight="true" outlineLevel="0" collapsed="false">
      <c r="A22" s="1"/>
      <c r="B22" s="90" t="n">
        <v>15</v>
      </c>
      <c r="C2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2-23T17:02:49Z</cp:lastPrinted>
  <dcterms:modified xsi:type="dcterms:W3CDTF">2013-12-23T17:18:41Z</dcterms:modified>
  <cp:revision>0</cp:revision>
  <dc:subject/>
  <dc:title/>
</cp:coreProperties>
</file>