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TALLERES GM DE QUERETARO, S.A.</t>
  </si>
  <si>
    <t xml:space="preserve">ANALISIS PARA PAGO DE INCENTIVOS SEMANAL DEL 23 al 29 de Octubre de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VICTOR EDUARDO SOLIS VELAZQUEZ</t>
  </si>
  <si>
    <t xml:space="preserve">MIGUEL ANGEL HURTADO</t>
  </si>
  <si>
    <t xml:space="preserve">ALEJANDRO MARTINEZ</t>
  </si>
  <si>
    <t xml:space="preserve">CARLOS ALENADRO ZAMORA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12:36:00 p.m.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CARLOS ALEJANDRO ZAMORA GARCIA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6</xdr:col>
      <xdr:colOff>720</xdr:colOff>
      <xdr:row>120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9715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37.384</v>
      </c>
      <c r="G6" s="42"/>
      <c r="H6" s="43" t="n">
        <f aca="false">+F6+G6</f>
        <v>37.384</v>
      </c>
      <c r="I6" s="44" t="n">
        <v>10</v>
      </c>
      <c r="J6" s="43" t="n">
        <f aca="false">+H6-I6</f>
        <v>27.384</v>
      </c>
      <c r="K6" s="45" t="n">
        <f aca="false">J6</f>
        <v>27.384</v>
      </c>
      <c r="L6" s="46" t="n">
        <v>41.58</v>
      </c>
      <c r="M6" s="47" t="n">
        <v>3.606</v>
      </c>
      <c r="N6" s="48" t="n">
        <f aca="false">J6*M6</f>
        <v>98.746704</v>
      </c>
      <c r="O6" s="49" t="n">
        <v>567.74</v>
      </c>
      <c r="P6" s="49" t="n">
        <f aca="false">K6*L6</f>
        <v>1138.62672</v>
      </c>
      <c r="Q6" s="49" t="n">
        <f aca="false">N6</f>
        <v>98.746704</v>
      </c>
      <c r="R6" s="49"/>
      <c r="S6" s="50" t="n">
        <f aca="false">SUM(O6:R6)</f>
        <v>1805.113424</v>
      </c>
      <c r="T6" s="35"/>
      <c r="U6" s="36"/>
      <c r="V6" s="24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48.366</v>
      </c>
      <c r="G7" s="42"/>
      <c r="H7" s="43" t="n">
        <f aca="false">+F7+G7</f>
        <v>48.366</v>
      </c>
      <c r="I7" s="44" t="n">
        <v>10</v>
      </c>
      <c r="J7" s="43" t="n">
        <f aca="false">+H7-I7</f>
        <v>38.366</v>
      </c>
      <c r="K7" s="45" t="n">
        <f aca="false">J7</f>
        <v>38.366</v>
      </c>
      <c r="L7" s="46" t="n">
        <v>60.84</v>
      </c>
      <c r="M7" s="47" t="n">
        <v>12.717</v>
      </c>
      <c r="N7" s="48" t="n">
        <f aca="false">J7*M7</f>
        <v>487.900422</v>
      </c>
      <c r="O7" s="49" t="n">
        <v>567.74</v>
      </c>
      <c r="P7" s="49" t="n">
        <f aca="false">K7*L7</f>
        <v>2334.18744</v>
      </c>
      <c r="Q7" s="49" t="n">
        <f aca="false">N7</f>
        <v>487.900422</v>
      </c>
      <c r="R7" s="49"/>
      <c r="S7" s="50" t="n">
        <f aca="false">SUM(O7:R7)</f>
        <v>3389.827862</v>
      </c>
      <c r="T7" s="51"/>
      <c r="U7" s="49"/>
      <c r="V7" s="52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3" t="n">
        <v>6</v>
      </c>
      <c r="F8" s="41" t="n">
        <f aca="false">+'hora operarios'!C27</f>
        <v>21.027</v>
      </c>
      <c r="G8" s="42" t="n">
        <f aca="false">+F34</f>
        <v>23.39</v>
      </c>
      <c r="H8" s="43" t="n">
        <f aca="false">+F8+G8</f>
        <v>44.417</v>
      </c>
      <c r="I8" s="44" t="n">
        <v>10</v>
      </c>
      <c r="J8" s="43" t="n">
        <f aca="false">+H8-I8</f>
        <v>34.417</v>
      </c>
      <c r="K8" s="45" t="n">
        <f aca="false">J8</f>
        <v>34.417</v>
      </c>
      <c r="L8" s="46" t="n">
        <v>41.58</v>
      </c>
      <c r="M8" s="47" t="n">
        <v>2.523</v>
      </c>
      <c r="N8" s="48" t="n">
        <f aca="false">J8*M8</f>
        <v>86.834091</v>
      </c>
      <c r="O8" s="49" t="n">
        <v>567.74</v>
      </c>
      <c r="P8" s="49" t="n">
        <f aca="false">K8*L8</f>
        <v>1431.05886</v>
      </c>
      <c r="Q8" s="49" t="n">
        <f aca="false">N8</f>
        <v>86.834091</v>
      </c>
      <c r="R8" s="49"/>
      <c r="S8" s="50" t="n">
        <f aca="false">SUM(O8:R8)</f>
        <v>2085.632951</v>
      </c>
      <c r="T8" s="51"/>
      <c r="U8" s="49"/>
      <c r="V8" s="52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4" t="s">
        <v>27</v>
      </c>
      <c r="E9" s="55"/>
      <c r="F9" s="41" t="n">
        <f aca="false">+'hora operarios'!C14</f>
        <v>37.404</v>
      </c>
      <c r="G9" s="42"/>
      <c r="H9" s="43" t="n">
        <f aca="false">+F9+G9</f>
        <v>37.404</v>
      </c>
      <c r="I9" s="44" t="n">
        <v>10</v>
      </c>
      <c r="J9" s="43" t="n">
        <f aca="false">+H9-I9</f>
        <v>27.404</v>
      </c>
      <c r="K9" s="45" t="n">
        <f aca="false">J9</f>
        <v>27.404</v>
      </c>
      <c r="L9" s="46" t="n">
        <v>41.58</v>
      </c>
      <c r="M9" s="47" t="n">
        <v>3.606</v>
      </c>
      <c r="N9" s="48" t="n">
        <f aca="false">J9*M9</f>
        <v>98.818824</v>
      </c>
      <c r="O9" s="49" t="n">
        <v>567.74</v>
      </c>
      <c r="P9" s="49" t="n">
        <f aca="false">K9*L9</f>
        <v>1139.45832</v>
      </c>
      <c r="Q9" s="49" t="n">
        <f aca="false">N9</f>
        <v>98.818824</v>
      </c>
      <c r="R9" s="49" t="n">
        <v>250</v>
      </c>
      <c r="S9" s="50" t="n">
        <f aca="false">SUM(O9:R9)</f>
        <v>2056.017144</v>
      </c>
      <c r="T9" s="51"/>
      <c r="U9" s="49"/>
      <c r="V9" s="52"/>
      <c r="W9" s="4"/>
    </row>
    <row r="10" customFormat="false" ht="18" hidden="false" customHeight="true" outlineLevel="0" collapsed="false">
      <c r="B10" s="56" t="n">
        <v>14</v>
      </c>
      <c r="C10" s="38" t="s">
        <v>28</v>
      </c>
      <c r="D10" s="57" t="s">
        <v>29</v>
      </c>
      <c r="E10" s="58" t="n">
        <v>12</v>
      </c>
      <c r="F10" s="59" t="n">
        <f aca="false">+'hora operarios'!C15</f>
        <v>14.303</v>
      </c>
      <c r="G10" s="60" t="n">
        <f aca="false">+F38</f>
        <v>30.309</v>
      </c>
      <c r="H10" s="43" t="n">
        <f aca="false">+F10+G10</f>
        <v>44.612</v>
      </c>
      <c r="I10" s="44" t="n">
        <v>10</v>
      </c>
      <c r="J10" s="43" t="n">
        <f aca="false">+H10-I10</f>
        <v>34.612</v>
      </c>
      <c r="K10" s="45" t="n">
        <f aca="false">J10</f>
        <v>34.612</v>
      </c>
      <c r="L10" s="46" t="n">
        <v>49.62</v>
      </c>
      <c r="M10" s="47" t="n">
        <v>2.885</v>
      </c>
      <c r="N10" s="48" t="n">
        <f aca="false">J10*M10</f>
        <v>99.85562</v>
      </c>
      <c r="O10" s="49" t="n">
        <v>567.74</v>
      </c>
      <c r="P10" s="49" t="n">
        <f aca="false">K10*L10</f>
        <v>1717.44744</v>
      </c>
      <c r="Q10" s="49" t="n">
        <f aca="false">N10</f>
        <v>99.85562</v>
      </c>
      <c r="R10" s="49"/>
      <c r="S10" s="50" t="n">
        <f aca="false">SUM(O10:R10)</f>
        <v>2385.04306</v>
      </c>
      <c r="T10" s="51"/>
      <c r="U10" s="49"/>
      <c r="V10" s="52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4" t="s">
        <v>30</v>
      </c>
      <c r="E11" s="55"/>
      <c r="F11" s="41" t="n">
        <f aca="false">+'hora operarios'!C17</f>
        <v>27.513</v>
      </c>
      <c r="G11" s="42"/>
      <c r="H11" s="43" t="n">
        <f aca="false">+F11+G11</f>
        <v>27.513</v>
      </c>
      <c r="I11" s="44" t="n">
        <v>10</v>
      </c>
      <c r="J11" s="43" t="n">
        <f aca="false">+H11-I11</f>
        <v>17.513</v>
      </c>
      <c r="K11" s="45" t="n">
        <f aca="false">J11</f>
        <v>17.513</v>
      </c>
      <c r="L11" s="46" t="n">
        <v>41.58</v>
      </c>
      <c r="M11" s="47" t="n">
        <v>2.523</v>
      </c>
      <c r="N11" s="48" t="n">
        <f aca="false">J11*M11</f>
        <v>44.185299</v>
      </c>
      <c r="O11" s="49" t="n">
        <v>567.74</v>
      </c>
      <c r="P11" s="49" t="n">
        <f aca="false">K11*L11</f>
        <v>728.19054</v>
      </c>
      <c r="Q11" s="49" t="n">
        <f aca="false">N11</f>
        <v>44.185299</v>
      </c>
      <c r="R11" s="49"/>
      <c r="S11" s="50" t="n">
        <f aca="false">SUM(O11:R11)</f>
        <v>1340.115839</v>
      </c>
      <c r="T11" s="51"/>
      <c r="U11" s="49"/>
      <c r="V11" s="52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1" t="n">
        <f aca="false">+B36</f>
        <v>10</v>
      </c>
      <c r="F12" s="41" t="n">
        <f aca="false">+'hora operarios'!C18</f>
        <v>13.083</v>
      </c>
      <c r="G12" s="42" t="n">
        <f aca="false">+F36</f>
        <v>43.55</v>
      </c>
      <c r="H12" s="43" t="n">
        <f aca="false">+F12+G12</f>
        <v>56.633</v>
      </c>
      <c r="I12" s="44" t="n">
        <v>10</v>
      </c>
      <c r="J12" s="43" t="n">
        <f aca="false">+H12-I12</f>
        <v>46.633</v>
      </c>
      <c r="K12" s="45" t="n">
        <f aca="false">J12</f>
        <v>46.633</v>
      </c>
      <c r="L12" s="46" t="n">
        <v>60.84</v>
      </c>
      <c r="M12" s="47" t="n">
        <v>3.606</v>
      </c>
      <c r="N12" s="48" t="n">
        <f aca="false">J12*M12</f>
        <v>168.158598</v>
      </c>
      <c r="O12" s="49" t="n">
        <v>567.74</v>
      </c>
      <c r="P12" s="49" t="n">
        <f aca="false">K12*L12</f>
        <v>2837.15172</v>
      </c>
      <c r="Q12" s="49" t="n">
        <f aca="false">N12</f>
        <v>168.158598</v>
      </c>
      <c r="R12" s="49"/>
      <c r="S12" s="50" t="n">
        <f aca="false">SUM(O12:R12)</f>
        <v>3573.050318</v>
      </c>
      <c r="T12" s="51"/>
      <c r="U12" s="49"/>
      <c r="V12" s="52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2" t="n">
        <v>7</v>
      </c>
      <c r="F13" s="41" t="n">
        <f aca="false">+'hora operarios'!C19</f>
        <v>18.144</v>
      </c>
      <c r="G13" s="42" t="n">
        <f aca="false">+F35</f>
        <v>28.619</v>
      </c>
      <c r="H13" s="43" t="n">
        <f aca="false">+F13+G13</f>
        <v>46.763</v>
      </c>
      <c r="I13" s="44" t="n">
        <v>10</v>
      </c>
      <c r="J13" s="43" t="n">
        <f aca="false">+H13-I13</f>
        <v>36.763</v>
      </c>
      <c r="K13" s="45" t="n">
        <f aca="false">J13</f>
        <v>36.763</v>
      </c>
      <c r="L13" s="46" t="n">
        <v>41.58</v>
      </c>
      <c r="M13" s="47" t="n">
        <v>2.523</v>
      </c>
      <c r="N13" s="48" t="n">
        <f aca="false">J13*M13</f>
        <v>92.753049</v>
      </c>
      <c r="O13" s="49" t="n">
        <v>567.74</v>
      </c>
      <c r="P13" s="49" t="n">
        <f aca="false">K13*L13</f>
        <v>1528.60554</v>
      </c>
      <c r="Q13" s="49" t="n">
        <f aca="false">N13</f>
        <v>92.753049</v>
      </c>
      <c r="R13" s="49"/>
      <c r="S13" s="50" t="n">
        <f aca="false">SUM(O13:R13)</f>
        <v>2189.098589</v>
      </c>
      <c r="T13" s="51"/>
      <c r="U13" s="49"/>
      <c r="V13" s="52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3" t="n">
        <v>15</v>
      </c>
      <c r="F14" s="41" t="n">
        <f aca="false">+'hora operarios'!C20</f>
        <v>13.257</v>
      </c>
      <c r="G14" s="42" t="n">
        <f aca="false">+F39</f>
        <v>38.185</v>
      </c>
      <c r="H14" s="43" t="n">
        <f aca="false">+F14+G14</f>
        <v>51.442</v>
      </c>
      <c r="I14" s="44" t="n">
        <v>10</v>
      </c>
      <c r="J14" s="43" t="n">
        <f aca="false">+H14-I14</f>
        <v>41.442</v>
      </c>
      <c r="K14" s="45" t="n">
        <f aca="false">J14</f>
        <v>41.442</v>
      </c>
      <c r="L14" s="46" t="n">
        <v>49.62</v>
      </c>
      <c r="M14" s="47" t="n">
        <v>2.885</v>
      </c>
      <c r="N14" s="48" t="n">
        <f aca="false">J14*M14</f>
        <v>119.56017</v>
      </c>
      <c r="O14" s="49" t="n">
        <v>567.74</v>
      </c>
      <c r="P14" s="49" t="n">
        <f aca="false">K14*L14</f>
        <v>2056.35204</v>
      </c>
      <c r="Q14" s="49" t="n">
        <f aca="false">N14</f>
        <v>119.56017</v>
      </c>
      <c r="R14" s="49"/>
      <c r="S14" s="50" t="n">
        <f aca="false">SUM(O14:R14)</f>
        <v>2743.65221</v>
      </c>
      <c r="T14" s="51"/>
      <c r="U14" s="49"/>
      <c r="V14" s="52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12.14</v>
      </c>
      <c r="G15" s="42"/>
      <c r="H15" s="43" t="n">
        <f aca="false">+F15+G15</f>
        <v>12.14</v>
      </c>
      <c r="I15" s="44" t="n">
        <v>10</v>
      </c>
      <c r="J15" s="43" t="n">
        <f aca="false">+H15-I15</f>
        <v>2.14</v>
      </c>
      <c r="K15" s="45" t="n">
        <f aca="false">J15</f>
        <v>2.14</v>
      </c>
      <c r="L15" s="46" t="n">
        <v>49.62</v>
      </c>
      <c r="M15" s="47" t="n">
        <v>2.885</v>
      </c>
      <c r="N15" s="48" t="n">
        <f aca="false">J15*M15</f>
        <v>6.1739</v>
      </c>
      <c r="O15" s="49" t="n">
        <v>567.74</v>
      </c>
      <c r="P15" s="49" t="n">
        <f aca="false">K15*L15</f>
        <v>106.1868</v>
      </c>
      <c r="Q15" s="49" t="n">
        <f aca="false">N15</f>
        <v>6.1739</v>
      </c>
      <c r="R15" s="49"/>
      <c r="S15" s="50" t="n">
        <f aca="false">SUM(O15:R15)</f>
        <v>680.1007</v>
      </c>
      <c r="T15" s="51"/>
      <c r="U15" s="49"/>
      <c r="V15" s="52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4" t="n">
        <v>11</v>
      </c>
      <c r="F16" s="41" t="n">
        <f aca="false">+'hora operarios'!C24</f>
        <v>20.407</v>
      </c>
      <c r="G16" s="42" t="n">
        <f aca="false">+F37</f>
        <v>55.127</v>
      </c>
      <c r="H16" s="43" t="n">
        <f aca="false">+F16+G16</f>
        <v>75.534</v>
      </c>
      <c r="I16" s="44" t="n">
        <v>10</v>
      </c>
      <c r="J16" s="43" t="n">
        <f aca="false">+H16-I16</f>
        <v>65.534</v>
      </c>
      <c r="K16" s="45" t="n">
        <f aca="false">J16</f>
        <v>65.534</v>
      </c>
      <c r="L16" s="46" t="n">
        <v>49.62</v>
      </c>
      <c r="M16" s="47" t="n">
        <v>2.885</v>
      </c>
      <c r="N16" s="48" t="n">
        <f aca="false">J16*M16</f>
        <v>189.06559</v>
      </c>
      <c r="O16" s="49" t="n">
        <v>567.74</v>
      </c>
      <c r="P16" s="49" t="n">
        <f aca="false">K16*L16</f>
        <v>3251.79708</v>
      </c>
      <c r="Q16" s="49" t="n">
        <f aca="false">N16</f>
        <v>189.06559</v>
      </c>
      <c r="R16" s="49"/>
      <c r="S16" s="50" t="n">
        <f aca="false">SUM(O16:R16)</f>
        <v>4008.60267</v>
      </c>
      <c r="T16" s="51"/>
      <c r="U16" s="49"/>
      <c r="V16" s="52"/>
      <c r="W16" s="4"/>
      <c r="X16" s="65"/>
    </row>
    <row r="17" customFormat="false" ht="18" hidden="false" customHeight="true" outlineLevel="0" collapsed="false">
      <c r="B17" s="37" t="n">
        <v>43</v>
      </c>
      <c r="C17" s="38" t="s">
        <v>21</v>
      </c>
      <c r="D17" s="57" t="s">
        <v>36</v>
      </c>
      <c r="E17" s="55"/>
      <c r="F17" s="41" t="n">
        <f aca="false">+'hora operarios'!C25</f>
        <v>40.781</v>
      </c>
      <c r="G17" s="42"/>
      <c r="H17" s="43" t="n">
        <f aca="false">+F17+G17</f>
        <v>40.781</v>
      </c>
      <c r="I17" s="44" t="n">
        <v>10</v>
      </c>
      <c r="J17" s="43" t="n">
        <f aca="false">+H17-I17</f>
        <v>30.781</v>
      </c>
      <c r="K17" s="45" t="n">
        <f aca="false">J17</f>
        <v>30.781</v>
      </c>
      <c r="L17" s="46" t="n">
        <v>41.58</v>
      </c>
      <c r="M17" s="47" t="n">
        <v>5.409</v>
      </c>
      <c r="N17" s="48" t="n">
        <f aca="false">J17*M17</f>
        <v>166.494429</v>
      </c>
      <c r="O17" s="49" t="n">
        <v>567.74</v>
      </c>
      <c r="P17" s="49" t="n">
        <f aca="false">K17*L17</f>
        <v>1279.87398</v>
      </c>
      <c r="Q17" s="49" t="n">
        <f aca="false">N17</f>
        <v>166.494429</v>
      </c>
      <c r="R17" s="49"/>
      <c r="S17" s="50" t="n">
        <f aca="false">SUM(O17:R17)</f>
        <v>2014.108409</v>
      </c>
      <c r="T17" s="51"/>
      <c r="U17" s="49"/>
      <c r="V17" s="52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7" t="s">
        <v>37</v>
      </c>
      <c r="E18" s="55"/>
      <c r="F18" s="41" t="n">
        <f aca="false">+'hora operarios'!C26</f>
        <v>10.5</v>
      </c>
      <c r="G18" s="42"/>
      <c r="H18" s="43" t="n">
        <f aca="false">+F18+G18</f>
        <v>10.5</v>
      </c>
      <c r="I18" s="44" t="n">
        <v>10</v>
      </c>
      <c r="J18" s="43" t="n">
        <f aca="false">+H18-I18</f>
        <v>0.5</v>
      </c>
      <c r="K18" s="45" t="n">
        <f aca="false">J18</f>
        <v>0.5</v>
      </c>
      <c r="L18" s="46" t="n">
        <v>41.58</v>
      </c>
      <c r="M18" s="47" t="n">
        <v>2.523</v>
      </c>
      <c r="N18" s="48" t="n">
        <f aca="false">J18*M18</f>
        <v>1.2615</v>
      </c>
      <c r="O18" s="49" t="n">
        <v>567.74</v>
      </c>
      <c r="P18" s="49" t="n">
        <f aca="false">K18*L18</f>
        <v>20.79</v>
      </c>
      <c r="Q18" s="49" t="n">
        <f aca="false">N18</f>
        <v>1.2615</v>
      </c>
      <c r="R18" s="49"/>
      <c r="S18" s="50" t="n">
        <f aca="false">SUM(O18:R18)</f>
        <v>589.7915</v>
      </c>
      <c r="T18" s="51"/>
      <c r="U18" s="49"/>
      <c r="V18" s="52"/>
      <c r="W18" s="4"/>
    </row>
    <row r="19" customFormat="false" ht="18" hidden="false" customHeight="true" outlineLevel="0" collapsed="false">
      <c r="B19" s="66" t="s">
        <v>38</v>
      </c>
      <c r="C19" s="27"/>
      <c r="D19" s="27" t="s">
        <v>39</v>
      </c>
      <c r="E19" s="67"/>
      <c r="F19" s="68"/>
      <c r="G19" s="28"/>
      <c r="H19" s="69"/>
      <c r="I19" s="70"/>
      <c r="J19" s="69"/>
      <c r="K19" s="71"/>
      <c r="L19" s="72"/>
      <c r="M19" s="73"/>
      <c r="N19" s="74"/>
      <c r="O19" s="36"/>
      <c r="P19" s="36"/>
      <c r="Q19" s="36"/>
      <c r="R19" s="36"/>
      <c r="S19" s="75"/>
      <c r="T19" s="76"/>
      <c r="U19" s="36"/>
      <c r="V19" s="77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59"/>
      <c r="G20" s="60"/>
      <c r="H20" s="43"/>
      <c r="I20" s="44"/>
      <c r="J20" s="43"/>
      <c r="K20" s="45"/>
      <c r="L20" s="78"/>
      <c r="M20" s="47"/>
      <c r="N20" s="48"/>
      <c r="O20" s="49"/>
      <c r="P20" s="49"/>
      <c r="Q20" s="49"/>
      <c r="R20" s="49"/>
      <c r="S20" s="50"/>
      <c r="T20" s="51"/>
      <c r="U20" s="49"/>
      <c r="V20" s="79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59" t="n">
        <f aca="false">+'hora operarios'!C22</f>
        <v>59.2</v>
      </c>
      <c r="G21" s="60"/>
      <c r="H21" s="43" t="n">
        <f aca="false">+F21+G21</f>
        <v>59.2</v>
      </c>
      <c r="I21" s="44" t="n">
        <v>12</v>
      </c>
      <c r="J21" s="43" t="n">
        <f aca="false">+H21-I21</f>
        <v>47.2</v>
      </c>
      <c r="K21" s="45" t="n">
        <f aca="false">J21</f>
        <v>47.2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2342.064</v>
      </c>
      <c r="Q21" s="49" t="n">
        <f aca="false">N21</f>
        <v>0</v>
      </c>
      <c r="R21" s="49"/>
      <c r="S21" s="50" t="n">
        <f aca="false">SUM(O21:R21)</f>
        <v>3032.164</v>
      </c>
      <c r="T21" s="51"/>
      <c r="U21" s="49"/>
      <c r="V21" s="80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59" t="n">
        <f aca="false">+'hora operarios'!C28</f>
        <v>7.801</v>
      </c>
      <c r="G22" s="60"/>
      <c r="H22" s="43" t="n">
        <f aca="false">+F22+G22</f>
        <v>7.801</v>
      </c>
      <c r="I22" s="44" t="n">
        <v>0</v>
      </c>
      <c r="J22" s="43" t="n">
        <f aca="false">+H22-I22</f>
        <v>7.801</v>
      </c>
      <c r="K22" s="45" t="n">
        <f aca="false">J22</f>
        <v>7.801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706.48</v>
      </c>
      <c r="R22" s="49"/>
      <c r="S22" s="50" t="n">
        <f aca="false">SUM(O22:R22)</f>
        <v>706.48</v>
      </c>
      <c r="T22" s="51"/>
      <c r="U22" s="49"/>
      <c r="V22" s="80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59" t="n">
        <f aca="false">+'hora operarios'!C29</f>
        <v>18.75</v>
      </c>
      <c r="G23" s="60"/>
      <c r="H23" s="43" t="n">
        <f aca="false">+F23+G23</f>
        <v>18.75</v>
      </c>
      <c r="I23" s="44" t="n">
        <v>0</v>
      </c>
      <c r="J23" s="43" t="n">
        <f aca="false">+H23-I23</f>
        <v>18.75</v>
      </c>
      <c r="K23" s="45" t="n">
        <f aca="false">J23</f>
        <v>18.75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255.43</v>
      </c>
      <c r="R23" s="49"/>
      <c r="S23" s="50" t="n">
        <f aca="false">SUM(O23:R23)</f>
        <v>1255.43</v>
      </c>
      <c r="T23" s="51"/>
      <c r="U23" s="49"/>
      <c r="V23" s="80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59" t="n">
        <f aca="false">+'hora operarios'!C30</f>
        <v>30.853</v>
      </c>
      <c r="G24" s="60"/>
      <c r="H24" s="43" t="n">
        <f aca="false">+F24+G24</f>
        <v>30.853</v>
      </c>
      <c r="I24" s="44" t="n">
        <v>0</v>
      </c>
      <c r="J24" s="43" t="n">
        <f aca="false">+H24-I24</f>
        <v>30.853</v>
      </c>
      <c r="K24" s="45" t="n">
        <f aca="false">J24</f>
        <v>30.853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480.69</v>
      </c>
      <c r="R24" s="49"/>
      <c r="S24" s="50" t="n">
        <f aca="false">SUM(O24:R24)</f>
        <v>2480.69</v>
      </c>
      <c r="T24" s="51"/>
      <c r="U24" s="49"/>
      <c r="V24" s="80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59" t="n">
        <f aca="false">+'hora operarios'!C31</f>
        <v>33.318</v>
      </c>
      <c r="G25" s="60"/>
      <c r="H25" s="43" t="n">
        <f aca="false">+F25+G25</f>
        <v>33.318</v>
      </c>
      <c r="I25" s="44" t="n">
        <v>0</v>
      </c>
      <c r="J25" s="43" t="n">
        <f aca="false">+H25-I25</f>
        <v>33.318</v>
      </c>
      <c r="K25" s="45" t="n">
        <f aca="false">J25</f>
        <v>33.318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589.84</v>
      </c>
      <c r="R25" s="49"/>
      <c r="S25" s="50" t="n">
        <f aca="false">SUM(O25:R25)</f>
        <v>2589.84</v>
      </c>
      <c r="T25" s="51"/>
      <c r="U25" s="49"/>
      <c r="V25" s="80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59" t="n">
        <f aca="false">+'hora operarios'!C32</f>
        <v>39.731</v>
      </c>
      <c r="G26" s="60"/>
      <c r="H26" s="43" t="n">
        <f aca="false">+F26+G26</f>
        <v>39.731</v>
      </c>
      <c r="I26" s="44" t="n">
        <v>0</v>
      </c>
      <c r="J26" s="43" t="n">
        <f aca="false">+H26-I26</f>
        <v>39.731</v>
      </c>
      <c r="K26" s="45" t="n">
        <f aca="false">J26</f>
        <v>39.731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3151.9</v>
      </c>
      <c r="R26" s="49"/>
      <c r="S26" s="50" t="n">
        <f aca="false">SUM(O26:R26)</f>
        <v>3151.9</v>
      </c>
      <c r="T26" s="51"/>
      <c r="U26" s="49"/>
      <c r="V26" s="80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59" t="n">
        <f aca="false">+'hora operarios'!C33</f>
        <v>21.868</v>
      </c>
      <c r="G27" s="60"/>
      <c r="H27" s="43" t="n">
        <f aca="false">+F27+G27</f>
        <v>21.868</v>
      </c>
      <c r="I27" s="44" t="n">
        <v>0</v>
      </c>
      <c r="J27" s="43" t="n">
        <f aca="false">+H27-I27</f>
        <v>21.868</v>
      </c>
      <c r="K27" s="45" t="n">
        <f aca="false">J27</f>
        <v>21.868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1653.64</v>
      </c>
      <c r="R27" s="49"/>
      <c r="S27" s="50" t="n">
        <f aca="false">SUM(O27:R27)</f>
        <v>1653.64</v>
      </c>
      <c r="T27" s="51"/>
      <c r="U27" s="49"/>
      <c r="V27" s="80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59" t="n">
        <f aca="false">+'hora operarios'!C34</f>
        <v>21.479</v>
      </c>
      <c r="G28" s="60"/>
      <c r="H28" s="43" t="n">
        <f aca="false">+F28+G28</f>
        <v>21.479</v>
      </c>
      <c r="I28" s="44" t="n">
        <v>0</v>
      </c>
      <c r="J28" s="43" t="n">
        <f aca="false">+H28-I28</f>
        <v>21.479</v>
      </c>
      <c r="K28" s="45" t="n">
        <f aca="false">J28</f>
        <v>21.479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1444.84</v>
      </c>
      <c r="R28" s="49"/>
      <c r="S28" s="50" t="n">
        <f aca="false">SUM(O28:R28)</f>
        <v>1444.84</v>
      </c>
      <c r="T28" s="51"/>
      <c r="U28" s="49"/>
      <c r="V28" s="79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39" t="s">
        <v>48</v>
      </c>
      <c r="E29" s="40"/>
      <c r="F29" s="59" t="n">
        <f aca="false">+'hora operarios'!C35</f>
        <v>4.953</v>
      </c>
      <c r="G29" s="60"/>
      <c r="H29" s="43" t="n">
        <f aca="false">+F29+G29</f>
        <v>4.953</v>
      </c>
      <c r="I29" s="44" t="n">
        <v>0</v>
      </c>
      <c r="J29" s="43" t="n">
        <f aca="false">+H29-I29</f>
        <v>4.953</v>
      </c>
      <c r="K29" s="45" t="n">
        <f aca="false">J29</f>
        <v>4.953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279.23</v>
      </c>
      <c r="R29" s="49"/>
      <c r="S29" s="50" t="n">
        <f aca="false">SUM(O29:R29)</f>
        <v>279.23</v>
      </c>
      <c r="T29" s="51"/>
      <c r="U29" s="49"/>
      <c r="V29" s="79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59" t="n">
        <f aca="false">+'hora operarios'!C37</f>
        <v>6.141</v>
      </c>
      <c r="G30" s="60"/>
      <c r="H30" s="43" t="n">
        <f aca="false">+F30+G30</f>
        <v>6.141</v>
      </c>
      <c r="I30" s="44" t="n">
        <v>0</v>
      </c>
      <c r="J30" s="43" t="n">
        <f aca="false">+H30-I30</f>
        <v>6.141</v>
      </c>
      <c r="K30" s="45" t="n">
        <f aca="false">J30</f>
        <v>6.141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556.15</v>
      </c>
      <c r="R30" s="49"/>
      <c r="S30" s="50" t="n">
        <f aca="false">SUM(O30:R30)</f>
        <v>556.15</v>
      </c>
      <c r="T30" s="51"/>
      <c r="U30" s="49"/>
      <c r="V30" s="80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59" t="n">
        <f aca="false">+'hora operarios'!C38</f>
        <v>6.363</v>
      </c>
      <c r="G31" s="60"/>
      <c r="H31" s="43" t="n">
        <f aca="false">+F31+G31</f>
        <v>6.363</v>
      </c>
      <c r="I31" s="44" t="n">
        <v>0</v>
      </c>
      <c r="J31" s="43" t="n">
        <f aca="false">+H31-I31</f>
        <v>6.363</v>
      </c>
      <c r="K31" s="45" t="n">
        <f aca="false">J31</f>
        <v>6.363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576.25</v>
      </c>
      <c r="R31" s="81" t="n">
        <v>1000</v>
      </c>
      <c r="S31" s="50" t="n">
        <f aca="false">SUM(O31:R31)</f>
        <v>1576.25</v>
      </c>
      <c r="T31" s="82"/>
      <c r="U31" s="49"/>
      <c r="V31" s="80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1</v>
      </c>
      <c r="E32" s="40"/>
      <c r="F32" s="59" t="n">
        <f aca="false">+'hora operarios'!C39</f>
        <v>0</v>
      </c>
      <c r="G32" s="60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78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0</v>
      </c>
      <c r="R32" s="49"/>
      <c r="S32" s="50" t="n">
        <f aca="false">SUM(O32:R32)</f>
        <v>0</v>
      </c>
      <c r="T32" s="83"/>
      <c r="U32" s="84"/>
      <c r="V32" s="85"/>
      <c r="W32" s="4"/>
    </row>
    <row r="33" customFormat="false" ht="18" hidden="false" customHeight="true" outlineLevel="0" collapsed="false">
      <c r="B33" s="66" t="s">
        <v>2</v>
      </c>
      <c r="C33" s="27"/>
      <c r="D33" s="27" t="s">
        <v>52</v>
      </c>
      <c r="E33" s="67"/>
      <c r="F33" s="68"/>
      <c r="G33" s="28"/>
      <c r="H33" s="69"/>
      <c r="I33" s="70"/>
      <c r="J33" s="69"/>
      <c r="K33" s="71"/>
      <c r="L33" s="72"/>
      <c r="M33" s="73"/>
      <c r="N33" s="74"/>
      <c r="O33" s="36"/>
      <c r="P33" s="36"/>
      <c r="Q33" s="36"/>
      <c r="R33" s="36"/>
      <c r="S33" s="75"/>
      <c r="T33" s="86"/>
      <c r="U33" s="87"/>
      <c r="V33" s="88"/>
      <c r="W33" s="4"/>
    </row>
    <row r="34" customFormat="false" ht="18" hidden="false" customHeight="true" outlineLevel="0" collapsed="false">
      <c r="B34" s="89" t="n">
        <v>6</v>
      </c>
      <c r="C34" s="90" t="s">
        <v>17</v>
      </c>
      <c r="D34" s="54" t="s">
        <v>53</v>
      </c>
      <c r="E34" s="55" t="n">
        <v>5</v>
      </c>
      <c r="F34" s="41" t="n">
        <f aca="false">+'hora operarios'!C36</f>
        <v>23.39</v>
      </c>
      <c r="G34" s="42"/>
      <c r="H34" s="43" t="n">
        <f aca="false">+F34+G34</f>
        <v>23.39</v>
      </c>
      <c r="I34" s="44" t="n">
        <v>0</v>
      </c>
      <c r="J34" s="43" t="n">
        <f aca="false">+H34-I34</f>
        <v>23.39</v>
      </c>
      <c r="K34" s="45" t="n">
        <f aca="false">J34</f>
        <v>23.39</v>
      </c>
      <c r="L34" s="91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245.595</v>
      </c>
      <c r="Q34" s="49" t="n">
        <f aca="false">N34</f>
        <v>0</v>
      </c>
      <c r="R34" s="49"/>
      <c r="S34" s="50" t="n">
        <f aca="false">SUM(O34:R34)</f>
        <v>752.695</v>
      </c>
      <c r="T34" s="82"/>
      <c r="U34" s="49"/>
      <c r="V34" s="79"/>
      <c r="W34" s="4"/>
    </row>
    <row r="35" customFormat="false" ht="18" hidden="false" customHeight="true" outlineLevel="0" collapsed="false">
      <c r="B35" s="92" t="n">
        <v>7</v>
      </c>
      <c r="C35" s="90" t="s">
        <v>17</v>
      </c>
      <c r="D35" s="54" t="s">
        <v>54</v>
      </c>
      <c r="E35" s="55" t="n">
        <v>22</v>
      </c>
      <c r="F35" s="41" t="n">
        <f aca="false">+'hora operarios'!C40</f>
        <v>28.619</v>
      </c>
      <c r="G35" s="42"/>
      <c r="H35" s="43" t="n">
        <f aca="false">+F35+G35</f>
        <v>28.619</v>
      </c>
      <c r="I35" s="44" t="n">
        <v>0</v>
      </c>
      <c r="J35" s="43" t="n">
        <f aca="false">+H35-I35</f>
        <v>28.619</v>
      </c>
      <c r="K35" s="45" t="n">
        <f aca="false">J35</f>
        <v>28.619</v>
      </c>
      <c r="L35" s="91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300.4995</v>
      </c>
      <c r="Q35" s="49" t="n">
        <f aca="false">N35</f>
        <v>0</v>
      </c>
      <c r="R35" s="49" t="n">
        <v>250</v>
      </c>
      <c r="S35" s="50" t="n">
        <f aca="false">SUM(O35:R35)</f>
        <v>1057.5995</v>
      </c>
      <c r="T35" s="82"/>
      <c r="U35" s="49"/>
      <c r="V35" s="79" t="s">
        <v>2</v>
      </c>
      <c r="W35" s="4"/>
    </row>
    <row r="36" customFormat="false" ht="18" hidden="false" customHeight="true" outlineLevel="0" collapsed="false">
      <c r="B36" s="93" t="n">
        <v>10</v>
      </c>
      <c r="C36" s="90" t="s">
        <v>17</v>
      </c>
      <c r="D36" s="54" t="s">
        <v>55</v>
      </c>
      <c r="E36" s="55" t="n">
        <v>9</v>
      </c>
      <c r="F36" s="41" t="n">
        <f aca="false">+'hora operarios'!C11</f>
        <v>43.55</v>
      </c>
      <c r="G36" s="42"/>
      <c r="H36" s="43" t="n">
        <f aca="false">+F36+G36</f>
        <v>43.55</v>
      </c>
      <c r="I36" s="44" t="n">
        <v>0</v>
      </c>
      <c r="J36" s="43" t="n">
        <f aca="false">+H36-I36</f>
        <v>43.55</v>
      </c>
      <c r="K36" s="45" t="n">
        <f aca="false">J36</f>
        <v>43.55</v>
      </c>
      <c r="L36" s="91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457.275</v>
      </c>
      <c r="Q36" s="49" t="n">
        <f aca="false">N36</f>
        <v>0</v>
      </c>
      <c r="R36" s="49"/>
      <c r="S36" s="50" t="n">
        <f aca="false">SUM(O36:R36)</f>
        <v>964.375</v>
      </c>
      <c r="T36" s="82"/>
      <c r="U36" s="49"/>
      <c r="V36" s="79"/>
      <c r="W36" s="4"/>
    </row>
    <row r="37" customFormat="false" ht="18" hidden="false" customHeight="true" outlineLevel="0" collapsed="false">
      <c r="B37" s="94" t="n">
        <v>11</v>
      </c>
      <c r="C37" s="90" t="s">
        <v>17</v>
      </c>
      <c r="D37" s="54" t="s">
        <v>56</v>
      </c>
      <c r="E37" s="55" t="n">
        <v>40</v>
      </c>
      <c r="F37" s="41" t="n">
        <f aca="false">+'hora operarios'!C12</f>
        <v>55.127</v>
      </c>
      <c r="G37" s="42"/>
      <c r="H37" s="43" t="n">
        <f aca="false">+F37+G37</f>
        <v>55.127</v>
      </c>
      <c r="I37" s="44" t="n">
        <v>0</v>
      </c>
      <c r="J37" s="43" t="n">
        <f aca="false">+H37-I37</f>
        <v>55.127</v>
      </c>
      <c r="K37" s="45" t="n">
        <f aca="false">J37</f>
        <v>55.127</v>
      </c>
      <c r="L37" s="91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578.8335</v>
      </c>
      <c r="Q37" s="49" t="n">
        <f aca="false">N37</f>
        <v>0</v>
      </c>
      <c r="R37" s="49"/>
      <c r="S37" s="50" t="n">
        <f aca="false">SUM(O37:R37)</f>
        <v>1085.9335</v>
      </c>
      <c r="T37" s="82"/>
      <c r="U37" s="49"/>
      <c r="V37" s="79"/>
      <c r="W37" s="4"/>
    </row>
    <row r="38" customFormat="false" ht="18" hidden="false" customHeight="true" outlineLevel="0" collapsed="false">
      <c r="B38" s="95" t="n">
        <v>12</v>
      </c>
      <c r="C38" s="90" t="s">
        <v>17</v>
      </c>
      <c r="D38" s="54" t="s">
        <v>57</v>
      </c>
      <c r="E38" s="55" t="n">
        <v>14</v>
      </c>
      <c r="F38" s="41" t="n">
        <f aca="false">+'hora operarios'!C13</f>
        <v>30.309</v>
      </c>
      <c r="G38" s="42"/>
      <c r="H38" s="43" t="n">
        <f aca="false">+F38+G38</f>
        <v>30.309</v>
      </c>
      <c r="I38" s="44" t="n">
        <v>0</v>
      </c>
      <c r="J38" s="43" t="n">
        <f aca="false">+H38-I38</f>
        <v>30.309</v>
      </c>
      <c r="K38" s="45" t="n">
        <f aca="false">J38</f>
        <v>30.309</v>
      </c>
      <c r="L38" s="91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318.2445</v>
      </c>
      <c r="Q38" s="49" t="n">
        <f aca="false">N38</f>
        <v>0</v>
      </c>
      <c r="R38" s="49"/>
      <c r="S38" s="50" t="n">
        <f aca="false">SUM(O38:R38)</f>
        <v>825.3445</v>
      </c>
      <c r="T38" s="82"/>
      <c r="U38" s="49"/>
      <c r="V38" s="79"/>
      <c r="W38" s="4"/>
    </row>
    <row r="39" customFormat="false" ht="18" hidden="false" customHeight="true" outlineLevel="0" collapsed="false">
      <c r="B39" s="96" t="n">
        <v>15</v>
      </c>
      <c r="C39" s="97" t="s">
        <v>17</v>
      </c>
      <c r="D39" s="98" t="s">
        <v>58</v>
      </c>
      <c r="E39" s="99" t="n">
        <v>27</v>
      </c>
      <c r="F39" s="100" t="n">
        <f aca="false">+'hora operarios'!C16</f>
        <v>38.185</v>
      </c>
      <c r="G39" s="101"/>
      <c r="H39" s="102" t="n">
        <f aca="false">+F39+G39</f>
        <v>38.185</v>
      </c>
      <c r="I39" s="103" t="n">
        <v>0</v>
      </c>
      <c r="J39" s="102" t="n">
        <f aca="false">+H39-I39</f>
        <v>38.185</v>
      </c>
      <c r="K39" s="104" t="n">
        <f aca="false">J39</f>
        <v>38.185</v>
      </c>
      <c r="L39" s="105" t="n">
        <v>10.5</v>
      </c>
      <c r="M39" s="106"/>
      <c r="N39" s="107" t="n">
        <f aca="false">F39*M39</f>
        <v>0</v>
      </c>
      <c r="O39" s="108" t="n">
        <v>463.01</v>
      </c>
      <c r="P39" s="108" t="n">
        <f aca="false">K39*L39</f>
        <v>400.9425</v>
      </c>
      <c r="Q39" s="108" t="n">
        <f aca="false">N39</f>
        <v>0</v>
      </c>
      <c r="R39" s="108"/>
      <c r="S39" s="109" t="n">
        <f aca="false">SUM(O39:R39)</f>
        <v>863.9525</v>
      </c>
      <c r="T39" s="110"/>
      <c r="U39" s="108"/>
      <c r="V39" s="111"/>
      <c r="W39" s="4"/>
    </row>
    <row r="40" s="113" customFormat="true" ht="13.5" hidden="false" customHeight="false" outlineLevel="0" collapsed="false">
      <c r="A40" s="112"/>
      <c r="E40" s="114"/>
      <c r="F40" s="115" t="n">
        <f aca="false">SUM(F6:F39)</f>
        <v>783.946</v>
      </c>
      <c r="G40" s="116"/>
      <c r="H40" s="117" t="s">
        <v>2</v>
      </c>
      <c r="I40" s="118"/>
      <c r="J40" s="117" t="s">
        <v>2</v>
      </c>
      <c r="K40" s="119"/>
      <c r="L40" s="120"/>
      <c r="M40" s="121" t="s">
        <v>2</v>
      </c>
      <c r="N40" s="122"/>
      <c r="O40" s="120"/>
      <c r="P40" s="123" t="n">
        <f aca="false">$Q$33*K40</f>
        <v>0</v>
      </c>
      <c r="Q40" s="120"/>
      <c r="R40" s="120"/>
      <c r="S40" s="124" t="n">
        <f aca="false">SUM(S6:S39)</f>
        <v>53136.668676</v>
      </c>
      <c r="T40" s="124"/>
      <c r="U40" s="124"/>
      <c r="V40" s="125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12.75" hidden="false" customHeight="false" outlineLevel="0" collapsed="false">
      <c r="A1" s="0" t="s">
        <v>59</v>
      </c>
      <c r="C1" s="0" t="s">
        <v>60</v>
      </c>
    </row>
    <row r="2" customFormat="false" ht="12.75" hidden="false" customHeight="false" outlineLevel="0" collapsed="false">
      <c r="A2" s="0" t="s">
        <v>61</v>
      </c>
      <c r="C2" s="0" t="s">
        <v>62</v>
      </c>
    </row>
    <row r="3" customFormat="false" ht="12.75" hidden="false" customHeight="false" outlineLevel="0" collapsed="false">
      <c r="A3" s="126" t="n">
        <v>41549</v>
      </c>
      <c r="F3" s="126"/>
    </row>
    <row r="4" customFormat="false" ht="12.75" hidden="false" customHeight="false" outlineLevel="0" collapsed="false">
      <c r="A4" s="127" t="s">
        <v>63</v>
      </c>
      <c r="F4" s="127"/>
    </row>
    <row r="10" customFormat="false" ht="12.75" hidden="false" customHeight="false" outlineLevel="0" collapsed="false">
      <c r="A10" s="0" t="n">
        <v>1</v>
      </c>
      <c r="B10" s="0" t="s">
        <v>64</v>
      </c>
      <c r="C10" s="0" t="n">
        <v>37.384</v>
      </c>
    </row>
    <row r="11" customFormat="false" ht="12.75" hidden="false" customHeight="false" outlineLevel="0" collapsed="false">
      <c r="A11" s="0" t="n">
        <v>10</v>
      </c>
      <c r="B11" s="0" t="s">
        <v>65</v>
      </c>
      <c r="C11" s="0" t="n">
        <v>43.55</v>
      </c>
    </row>
    <row r="12" customFormat="false" ht="12.75" hidden="false" customHeight="false" outlineLevel="0" collapsed="false">
      <c r="A12" s="0" t="n">
        <v>11</v>
      </c>
      <c r="B12" s="0" t="s">
        <v>66</v>
      </c>
      <c r="C12" s="0" t="n">
        <v>55.127</v>
      </c>
    </row>
    <row r="13" customFormat="false" ht="12.75" hidden="false" customHeight="false" outlineLevel="0" collapsed="false">
      <c r="A13" s="0" t="n">
        <v>12</v>
      </c>
      <c r="B13" s="0" t="s">
        <v>67</v>
      </c>
      <c r="C13" s="0" t="n">
        <v>30.309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37.404</v>
      </c>
    </row>
    <row r="15" customFormat="false" ht="12.75" hidden="false" customHeight="false" outlineLevel="0" collapsed="false">
      <c r="A15" s="0" t="n">
        <v>14</v>
      </c>
      <c r="B15" s="0" t="s">
        <v>68</v>
      </c>
      <c r="C15" s="0" t="n">
        <v>14.303</v>
      </c>
    </row>
    <row r="16" customFormat="false" ht="12.75" hidden="false" customHeight="false" outlineLevel="0" collapsed="false">
      <c r="A16" s="0" t="n">
        <v>15</v>
      </c>
      <c r="B16" s="0" t="s">
        <v>69</v>
      </c>
      <c r="C16" s="0" t="n">
        <v>38.185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27.513</v>
      </c>
    </row>
    <row r="18" customFormat="false" ht="12.75" hidden="false" customHeight="false" outlineLevel="0" collapsed="false">
      <c r="A18" s="0" t="n">
        <v>20</v>
      </c>
      <c r="B18" s="0" t="s">
        <v>70</v>
      </c>
      <c r="C18" s="0" t="n">
        <v>13.083</v>
      </c>
    </row>
    <row r="19" customFormat="false" ht="12.75" hidden="false" customHeight="false" outlineLevel="0" collapsed="false">
      <c r="A19" s="0" t="n">
        <v>22</v>
      </c>
      <c r="B19" s="0" t="s">
        <v>71</v>
      </c>
      <c r="C19" s="0" t="n">
        <v>18.144</v>
      </c>
    </row>
    <row r="20" customFormat="false" ht="12.75" hidden="false" customHeight="false" outlineLevel="0" collapsed="false">
      <c r="A20" s="0" t="n">
        <v>27</v>
      </c>
      <c r="B20" s="0" t="s">
        <v>72</v>
      </c>
      <c r="C20" s="0" t="n">
        <v>13.257</v>
      </c>
    </row>
    <row r="21" customFormat="false" ht="12.75" hidden="false" customHeight="false" outlineLevel="0" collapsed="false">
      <c r="A21" s="0" t="n">
        <v>3</v>
      </c>
      <c r="B21" s="0" t="s">
        <v>73</v>
      </c>
      <c r="C21" s="0" t="n">
        <v>48.366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59.2</v>
      </c>
    </row>
    <row r="23" customFormat="false" ht="12.75" hidden="false" customHeight="false" outlineLevel="0" collapsed="false">
      <c r="A23" s="0" t="n">
        <v>39</v>
      </c>
      <c r="B23" s="0" t="s">
        <v>74</v>
      </c>
      <c r="C23" s="0" t="n">
        <v>12.14</v>
      </c>
    </row>
    <row r="24" customFormat="false" ht="12.75" hidden="false" customHeight="false" outlineLevel="0" collapsed="false">
      <c r="A24" s="0" t="n">
        <v>40</v>
      </c>
      <c r="B24" s="0" t="s">
        <v>75</v>
      </c>
      <c r="C24" s="0" t="n">
        <v>20.407</v>
      </c>
    </row>
    <row r="25" customFormat="false" ht="12.75" hidden="false" customHeight="false" outlineLevel="0" collapsed="false">
      <c r="A25" s="0" t="n">
        <v>43</v>
      </c>
      <c r="B25" s="0" t="s">
        <v>76</v>
      </c>
      <c r="C25" s="0" t="n">
        <v>40.781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10.5</v>
      </c>
    </row>
    <row r="27" customFormat="false" ht="12.75" hidden="false" customHeight="false" outlineLevel="0" collapsed="false">
      <c r="A27" s="0" t="n">
        <v>5</v>
      </c>
      <c r="B27" s="0" t="s">
        <v>77</v>
      </c>
      <c r="C27" s="0" t="n">
        <v>21.027</v>
      </c>
    </row>
    <row r="28" customFormat="false" ht="12.75" hidden="false" customHeight="false" outlineLevel="0" collapsed="false">
      <c r="A28" s="0" t="n">
        <v>52</v>
      </c>
      <c r="B28" s="0" t="s">
        <v>41</v>
      </c>
      <c r="C28" s="0" t="n">
        <v>7.801</v>
      </c>
    </row>
    <row r="29" customFormat="false" ht="12.75" hidden="false" customHeight="false" outlineLevel="0" collapsed="false">
      <c r="A29" s="0" t="n">
        <v>53</v>
      </c>
      <c r="B29" s="0" t="s">
        <v>42</v>
      </c>
      <c r="C29" s="0" t="n">
        <v>18.75</v>
      </c>
    </row>
    <row r="30" customFormat="false" ht="12.75" hidden="false" customHeight="false" outlineLevel="0" collapsed="false">
      <c r="A30" s="0" t="n">
        <v>54</v>
      </c>
      <c r="B30" s="0" t="s">
        <v>43</v>
      </c>
      <c r="C30" s="0" t="n">
        <v>30.853</v>
      </c>
    </row>
    <row r="31" customFormat="false" ht="12.75" hidden="false" customHeight="false" outlineLevel="0" collapsed="false">
      <c r="A31" s="0" t="n">
        <v>55</v>
      </c>
      <c r="B31" s="0" t="s">
        <v>44</v>
      </c>
      <c r="C31" s="0" t="n">
        <v>33.318</v>
      </c>
    </row>
    <row r="32" customFormat="false" ht="12.75" hidden="false" customHeight="false" outlineLevel="0" collapsed="false">
      <c r="A32" s="0" t="n">
        <v>56</v>
      </c>
      <c r="B32" s="0" t="s">
        <v>78</v>
      </c>
      <c r="C32" s="0" t="n">
        <v>39.731</v>
      </c>
    </row>
    <row r="33" customFormat="false" ht="12.75" hidden="false" customHeight="false" outlineLevel="0" collapsed="false">
      <c r="A33" s="0" t="n">
        <v>57</v>
      </c>
      <c r="B33" s="0" t="s">
        <v>79</v>
      </c>
      <c r="C33" s="0" t="n">
        <v>21.868</v>
      </c>
    </row>
    <row r="34" customFormat="false" ht="12.75" hidden="false" customHeight="false" outlineLevel="0" collapsed="false">
      <c r="A34" s="0" t="n">
        <v>58</v>
      </c>
      <c r="B34" s="0" t="s">
        <v>47</v>
      </c>
      <c r="C34" s="0" t="n">
        <v>21.479</v>
      </c>
    </row>
    <row r="35" customFormat="false" ht="12.75" hidden="false" customHeight="false" outlineLevel="0" collapsed="false">
      <c r="A35" s="0" t="n">
        <v>59</v>
      </c>
      <c r="B35" s="0" t="s">
        <v>48</v>
      </c>
      <c r="C35" s="0" t="n">
        <v>4.953</v>
      </c>
    </row>
    <row r="36" customFormat="false" ht="12.75" hidden="false" customHeight="false" outlineLevel="0" collapsed="false">
      <c r="A36" s="0" t="n">
        <v>6</v>
      </c>
      <c r="B36" s="0" t="s">
        <v>80</v>
      </c>
      <c r="C36" s="0" t="n">
        <v>23.39</v>
      </c>
    </row>
    <row r="37" customFormat="false" ht="12.75" hidden="false" customHeight="false" outlineLevel="0" collapsed="false">
      <c r="A37" s="0" t="n">
        <v>60</v>
      </c>
      <c r="B37" s="0" t="s">
        <v>81</v>
      </c>
      <c r="C37" s="0" t="n">
        <v>6.141</v>
      </c>
    </row>
    <row r="38" customFormat="false" ht="12.75" hidden="false" customHeight="false" outlineLevel="0" collapsed="false">
      <c r="A38" s="0" t="n">
        <v>61</v>
      </c>
      <c r="B38" s="0" t="s">
        <v>82</v>
      </c>
      <c r="C38" s="0" t="n">
        <v>6.363</v>
      </c>
    </row>
    <row r="39" customFormat="false" ht="12.75" hidden="false" customHeight="false" outlineLevel="0" collapsed="false">
      <c r="A39" s="0" t="n">
        <v>62</v>
      </c>
      <c r="B39" s="0" t="s">
        <v>83</v>
      </c>
      <c r="C39" s="0" t="n">
        <v>0</v>
      </c>
    </row>
    <row r="40" customFormat="false" ht="12.75" hidden="false" customHeight="false" outlineLevel="0" collapsed="false">
      <c r="A40" s="0" t="n">
        <v>7</v>
      </c>
      <c r="B40" s="0" t="s">
        <v>84</v>
      </c>
      <c r="C40" s="0" t="n">
        <v>28.619</v>
      </c>
    </row>
    <row r="41" customFormat="false" ht="12.75" hidden="false" customHeight="false" outlineLevel="0" collapsed="false">
      <c r="G41" s="128"/>
    </row>
    <row r="42" customFormat="false" ht="12.75" hidden="false" customHeight="false" outlineLevel="0" collapsed="false">
      <c r="B42" s="0" t="s">
        <v>85</v>
      </c>
      <c r="C42" s="0" t="n">
        <f aca="false">SUM(C10:C41)</f>
        <v>783.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9" t="s">
        <v>86</v>
      </c>
      <c r="C2" s="129" t="s">
        <v>87</v>
      </c>
    </row>
    <row r="3" customFormat="false" ht="24.75" hidden="false" customHeight="true" outlineLevel="0" collapsed="false">
      <c r="A3" s="1"/>
      <c r="B3" s="130" t="n">
        <v>1</v>
      </c>
      <c r="C3" s="131"/>
    </row>
    <row r="4" customFormat="false" ht="24.75" hidden="false" customHeight="true" outlineLevel="0" collapsed="false">
      <c r="A4" s="1" t="n">
        <v>3.5</v>
      </c>
      <c r="B4" s="37" t="n">
        <v>3</v>
      </c>
      <c r="C4" s="132"/>
    </row>
    <row r="5" customFormat="false" ht="24.75" hidden="false" customHeight="true" outlineLevel="0" collapsed="false">
      <c r="A5" s="1"/>
      <c r="B5" s="37" t="n">
        <v>5</v>
      </c>
      <c r="C5" s="132"/>
    </row>
    <row r="6" customFormat="false" ht="24.75" hidden="false" customHeight="true" outlineLevel="0" collapsed="false">
      <c r="A6" s="1"/>
      <c r="B6" s="37" t="n">
        <v>13</v>
      </c>
      <c r="C6" s="132"/>
    </row>
    <row r="7" customFormat="false" ht="24.75" hidden="false" customHeight="true" outlineLevel="0" collapsed="false">
      <c r="A7" s="1"/>
      <c r="B7" s="56" t="n">
        <v>14</v>
      </c>
      <c r="C7" s="132"/>
    </row>
    <row r="8" customFormat="false" ht="24.75" hidden="false" customHeight="true" outlineLevel="0" collapsed="false">
      <c r="A8" s="1"/>
      <c r="B8" s="37" t="n">
        <v>16</v>
      </c>
      <c r="C8" s="132"/>
    </row>
    <row r="9" customFormat="false" ht="24.75" hidden="false" customHeight="true" outlineLevel="0" collapsed="false">
      <c r="A9" s="1"/>
      <c r="B9" s="37" t="n">
        <v>20</v>
      </c>
      <c r="C9" s="132"/>
    </row>
    <row r="10" customFormat="false" ht="24.75" hidden="false" customHeight="true" outlineLevel="0" collapsed="false">
      <c r="A10" s="1"/>
      <c r="B10" s="37" t="n">
        <v>22</v>
      </c>
      <c r="C10" s="132"/>
    </row>
    <row r="11" customFormat="false" ht="24.75" hidden="false" customHeight="true" outlineLevel="0" collapsed="false">
      <c r="A11" s="1"/>
      <c r="B11" s="37" t="n">
        <v>27</v>
      </c>
      <c r="C11" s="132"/>
    </row>
    <row r="12" customFormat="false" ht="24.75" hidden="false" customHeight="true" outlineLevel="0" collapsed="false">
      <c r="A12" s="1"/>
      <c r="B12" s="37" t="n">
        <v>39</v>
      </c>
      <c r="C12" s="132"/>
    </row>
    <row r="13" customFormat="false" ht="24.75" hidden="false" customHeight="true" outlineLevel="0" collapsed="false">
      <c r="A13" s="1"/>
      <c r="B13" s="37" t="n">
        <v>40</v>
      </c>
      <c r="C13" s="132"/>
    </row>
    <row r="14" customFormat="false" ht="24.75" hidden="false" customHeight="true" outlineLevel="0" collapsed="false">
      <c r="A14" s="1"/>
      <c r="B14" s="37" t="n">
        <v>43</v>
      </c>
      <c r="C14" s="132"/>
    </row>
    <row r="15" customFormat="false" ht="24.75" hidden="false" customHeight="true" outlineLevel="0" collapsed="false">
      <c r="A15" s="1"/>
      <c r="B15" s="37" t="n">
        <v>47</v>
      </c>
      <c r="C15" s="132"/>
    </row>
    <row r="16" customFormat="false" ht="24.75" hidden="false" customHeight="true" outlineLevel="0" collapsed="false">
      <c r="A16" s="1"/>
      <c r="B16" s="37" t="n">
        <v>33</v>
      </c>
      <c r="C16" s="132"/>
    </row>
    <row r="17" customFormat="false" ht="24.75" hidden="false" customHeight="true" outlineLevel="0" collapsed="false">
      <c r="A17" s="1"/>
      <c r="B17" s="37" t="n">
        <v>52</v>
      </c>
      <c r="C17" s="132"/>
    </row>
    <row r="18" customFormat="false" ht="24.75" hidden="false" customHeight="true" outlineLevel="0" collapsed="false">
      <c r="A18" s="1"/>
      <c r="B18" s="37" t="n">
        <v>53</v>
      </c>
      <c r="C18" s="132"/>
    </row>
    <row r="19" customFormat="false" ht="24.75" hidden="false" customHeight="true" outlineLevel="0" collapsed="false">
      <c r="A19" s="1"/>
      <c r="B19" s="37" t="n">
        <v>54</v>
      </c>
      <c r="C19" s="132"/>
    </row>
    <row r="20" customFormat="false" ht="24.75" hidden="false" customHeight="true" outlineLevel="0" collapsed="false">
      <c r="A20" s="1"/>
      <c r="B20" s="37" t="n">
        <v>55</v>
      </c>
      <c r="C20" s="132"/>
    </row>
    <row r="21" customFormat="false" ht="24.75" hidden="false" customHeight="true" outlineLevel="0" collapsed="false">
      <c r="A21" s="1"/>
      <c r="B21" s="37" t="n">
        <v>56</v>
      </c>
      <c r="C21" s="132"/>
    </row>
    <row r="22" customFormat="false" ht="24.75" hidden="false" customHeight="true" outlineLevel="0" collapsed="false">
      <c r="A22" s="1"/>
      <c r="B22" s="37" t="n">
        <v>57</v>
      </c>
      <c r="C22" s="132"/>
    </row>
    <row r="23" customFormat="false" ht="24.75" hidden="false" customHeight="true" outlineLevel="0" collapsed="false">
      <c r="A23" s="1"/>
      <c r="B23" s="37" t="n">
        <v>58</v>
      </c>
      <c r="C23" s="132"/>
    </row>
    <row r="24" customFormat="false" ht="24.75" hidden="false" customHeight="true" outlineLevel="0" collapsed="false">
      <c r="A24" s="1"/>
      <c r="B24" s="37" t="n">
        <v>59</v>
      </c>
      <c r="C24" s="132"/>
    </row>
    <row r="25" customFormat="false" ht="24.75" hidden="false" customHeight="true" outlineLevel="0" collapsed="false">
      <c r="A25" s="1"/>
      <c r="B25" s="37" t="n">
        <v>60</v>
      </c>
      <c r="C25" s="132"/>
    </row>
    <row r="26" customFormat="false" ht="24.75" hidden="false" customHeight="true" outlineLevel="0" collapsed="false">
      <c r="A26" s="1"/>
      <c r="B26" s="37" t="n">
        <v>61</v>
      </c>
      <c r="C26" s="132"/>
    </row>
    <row r="27" customFormat="false" ht="24.75" hidden="false" customHeight="true" outlineLevel="0" collapsed="false">
      <c r="A27" s="1"/>
      <c r="B27" s="37" t="n">
        <v>62</v>
      </c>
      <c r="C27" s="132"/>
    </row>
    <row r="28" customFormat="false" ht="24.75" hidden="false" customHeight="true" outlineLevel="0" collapsed="false">
      <c r="A28" s="1"/>
      <c r="B28" s="89" t="n">
        <v>6</v>
      </c>
      <c r="C28" s="132"/>
    </row>
    <row r="29" customFormat="false" ht="24.75" hidden="false" customHeight="true" outlineLevel="0" collapsed="false">
      <c r="A29" s="1"/>
      <c r="B29" s="92" t="n">
        <v>7</v>
      </c>
      <c r="C29" s="132"/>
    </row>
    <row r="30" customFormat="false" ht="24.75" hidden="false" customHeight="true" outlineLevel="0" collapsed="false">
      <c r="A30" s="1"/>
      <c r="B30" s="93" t="n">
        <v>10</v>
      </c>
      <c r="C30" s="132"/>
    </row>
    <row r="31" customFormat="false" ht="24.75" hidden="false" customHeight="true" outlineLevel="0" collapsed="false">
      <c r="A31" s="1"/>
      <c r="B31" s="94" t="n">
        <v>11</v>
      </c>
      <c r="C31" s="132"/>
    </row>
    <row r="32" customFormat="false" ht="24.75" hidden="false" customHeight="true" outlineLevel="0" collapsed="false">
      <c r="A32" s="1"/>
      <c r="B32" s="95" t="n">
        <v>12</v>
      </c>
      <c r="C32" s="132"/>
    </row>
    <row r="33" customFormat="false" ht="24.75" hidden="false" customHeight="true" outlineLevel="0" collapsed="false">
      <c r="A33" s="1"/>
      <c r="B33" s="96" t="n">
        <v>15</v>
      </c>
      <c r="C3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0-30T15:23:23Z</cp:lastPrinted>
  <dcterms:modified xsi:type="dcterms:W3CDTF">2013-11-02T16:28:27Z</dcterms:modified>
  <cp:revision>0</cp:revision>
  <dc:subject/>
  <dc:title/>
</cp:coreProperties>
</file>