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ja1" sheetId="2" state="visible" r:id="rId3"/>
  </sheets>
  <definedNames>
    <definedName function="false" hidden="false" localSheetId="0" name="_xlnm.Print_Area" vbProcedure="false">'NOMINA SEMANAL QM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TALLERES GM DE QUERETARO, S.A.</t>
  </si>
  <si>
    <t xml:space="preserve">ANALISIS PARA PAGO DE INCENTIVOS SEMANAL DEL 28 de AGOSTO AL 03 de SEP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8" hidden="false" customHeight="true" outlineLevel="0" collapsed="false">
      <c r="A6" s="1" t="n">
        <v>3.5</v>
      </c>
      <c r="B6" s="37" t="n">
        <v>3</v>
      </c>
      <c r="C6" s="38" t="s">
        <v>21</v>
      </c>
      <c r="D6" s="39" t="s">
        <v>22</v>
      </c>
      <c r="E6" s="40"/>
      <c r="F6" s="41"/>
      <c r="G6" s="42"/>
      <c r="H6" s="43" t="n">
        <f aca="false">+F6+G6</f>
        <v>0</v>
      </c>
      <c r="I6" s="44" t="n">
        <v>10</v>
      </c>
      <c r="J6" s="45" t="n">
        <v>0</v>
      </c>
      <c r="K6" s="46" t="n">
        <f aca="false">J6</f>
        <v>0</v>
      </c>
      <c r="L6" s="47" t="n">
        <v>60.84</v>
      </c>
      <c r="M6" s="48" t="n">
        <v>0</v>
      </c>
      <c r="N6" s="49" t="n">
        <f aca="false">J6*M6</f>
        <v>0</v>
      </c>
      <c r="O6" s="50" t="n">
        <v>567.74</v>
      </c>
      <c r="P6" s="50" t="n">
        <f aca="false">K6*L6</f>
        <v>0</v>
      </c>
      <c r="Q6" s="50" t="n">
        <f aca="false">N6</f>
        <v>0</v>
      </c>
      <c r="R6" s="50"/>
      <c r="S6" s="51" t="n">
        <f aca="false">SUM(O6:R6)</f>
        <v>567.74</v>
      </c>
      <c r="T6" s="52"/>
      <c r="U6" s="50"/>
      <c r="V6" s="53"/>
      <c r="W6" s="4"/>
    </row>
    <row r="7" customFormat="false" ht="18" hidden="false" customHeight="true" outlineLevel="0" collapsed="false">
      <c r="B7" s="37" t="n">
        <v>5</v>
      </c>
      <c r="C7" s="38" t="s">
        <v>23</v>
      </c>
      <c r="D7" s="39" t="s">
        <v>24</v>
      </c>
      <c r="E7" s="54" t="n">
        <v>6</v>
      </c>
      <c r="F7" s="41" t="n">
        <v>18.867</v>
      </c>
      <c r="G7" s="42" t="n">
        <f aca="false">+F32</f>
        <v>26.592</v>
      </c>
      <c r="H7" s="43" t="n">
        <f aca="false">+F7+G7</f>
        <v>45.459</v>
      </c>
      <c r="I7" s="44" t="n">
        <v>10</v>
      </c>
      <c r="J7" s="45" t="n">
        <f aca="false">+H7-I7</f>
        <v>35.459</v>
      </c>
      <c r="K7" s="46" t="n">
        <f aca="false">J7</f>
        <v>35.459</v>
      </c>
      <c r="L7" s="47" t="n">
        <v>41.58</v>
      </c>
      <c r="M7" s="48" t="n">
        <v>2.523</v>
      </c>
      <c r="N7" s="49" t="n">
        <f aca="false">J7*M7</f>
        <v>89.463057</v>
      </c>
      <c r="O7" s="50" t="n">
        <v>567.74</v>
      </c>
      <c r="P7" s="50" t="n">
        <f aca="false">K7*L7</f>
        <v>1474.38522</v>
      </c>
      <c r="Q7" s="50" t="n">
        <f aca="false">N7</f>
        <v>89.463057</v>
      </c>
      <c r="R7" s="50"/>
      <c r="S7" s="51" t="n">
        <f aca="false">SUM(O7:R7)</f>
        <v>2131.588277</v>
      </c>
      <c r="T7" s="52"/>
      <c r="U7" s="50"/>
      <c r="V7" s="53"/>
      <c r="W7" s="4"/>
    </row>
    <row r="8" customFormat="false" ht="18" hidden="false" customHeight="true" outlineLevel="0" collapsed="false">
      <c r="B8" s="37" t="n">
        <v>13</v>
      </c>
      <c r="C8" s="38" t="s">
        <v>23</v>
      </c>
      <c r="D8" s="55" t="s">
        <v>25</v>
      </c>
      <c r="E8" s="56"/>
      <c r="F8" s="41" t="n">
        <v>32.839</v>
      </c>
      <c r="G8" s="42"/>
      <c r="H8" s="43" t="n">
        <f aca="false">+F8+G8</f>
        <v>32.839</v>
      </c>
      <c r="I8" s="44" t="n">
        <v>10</v>
      </c>
      <c r="J8" s="45" t="n">
        <f aca="false">+H8-I8</f>
        <v>22.839</v>
      </c>
      <c r="K8" s="46" t="n">
        <f aca="false">J8</f>
        <v>22.839</v>
      </c>
      <c r="L8" s="47" t="n">
        <v>41.58</v>
      </c>
      <c r="M8" s="48" t="n">
        <v>2.523</v>
      </c>
      <c r="N8" s="49" t="n">
        <f aca="false">J8*M8</f>
        <v>57.622797</v>
      </c>
      <c r="O8" s="50" t="n">
        <v>567.74</v>
      </c>
      <c r="P8" s="50" t="n">
        <f aca="false">K8*L8</f>
        <v>949.64562</v>
      </c>
      <c r="Q8" s="50" t="n">
        <f aca="false">N8</f>
        <v>57.622797</v>
      </c>
      <c r="R8" s="50" t="n">
        <v>250</v>
      </c>
      <c r="S8" s="51" t="n">
        <f aca="false">SUM(O8:R8)</f>
        <v>1825.008417</v>
      </c>
      <c r="T8" s="52"/>
      <c r="U8" s="50"/>
      <c r="V8" s="53"/>
      <c r="W8" s="4"/>
    </row>
    <row r="9" customFormat="false" ht="18" hidden="false" customHeight="true" outlineLevel="0" collapsed="false">
      <c r="B9" s="57" t="n">
        <v>14</v>
      </c>
      <c r="C9" s="38" t="s">
        <v>26</v>
      </c>
      <c r="D9" s="58" t="s">
        <v>27</v>
      </c>
      <c r="E9" s="56"/>
      <c r="F9" s="59" t="n">
        <v>28.089</v>
      </c>
      <c r="G9" s="60"/>
      <c r="H9" s="43" t="n">
        <f aca="false">+F9+G9</f>
        <v>28.089</v>
      </c>
      <c r="I9" s="44" t="n">
        <v>10</v>
      </c>
      <c r="J9" s="45" t="n">
        <f aca="false">+H9-I9</f>
        <v>18.089</v>
      </c>
      <c r="K9" s="46" t="n">
        <f aca="false">J9</f>
        <v>18.089</v>
      </c>
      <c r="L9" s="47" t="n">
        <v>49.62</v>
      </c>
      <c r="M9" s="48" t="n">
        <v>2.885</v>
      </c>
      <c r="N9" s="49" t="n">
        <f aca="false">J9*M9</f>
        <v>52.186765</v>
      </c>
      <c r="O9" s="50" t="n">
        <v>567.74</v>
      </c>
      <c r="P9" s="50" t="n">
        <f aca="false">K9*L9</f>
        <v>897.57618</v>
      </c>
      <c r="Q9" s="50" t="n">
        <f aca="false">N9</f>
        <v>52.186765</v>
      </c>
      <c r="R9" s="50"/>
      <c r="S9" s="51" t="n">
        <f aca="false">SUM(O9:R9)</f>
        <v>1517.502945</v>
      </c>
      <c r="T9" s="52"/>
      <c r="U9" s="50"/>
      <c r="V9" s="53"/>
      <c r="W9" s="4"/>
    </row>
    <row r="10" customFormat="false" ht="18" hidden="false" customHeight="true" outlineLevel="0" collapsed="false">
      <c r="B10" s="37" t="n">
        <v>16</v>
      </c>
      <c r="C10" s="38" t="s">
        <v>23</v>
      </c>
      <c r="D10" s="55" t="s">
        <v>28</v>
      </c>
      <c r="E10" s="56"/>
      <c r="F10" s="41" t="n">
        <v>61.703</v>
      </c>
      <c r="G10" s="42"/>
      <c r="H10" s="43" t="n">
        <f aca="false">+F10+G10</f>
        <v>61.703</v>
      </c>
      <c r="I10" s="44" t="n">
        <v>10</v>
      </c>
      <c r="J10" s="45" t="n">
        <f aca="false">+H10-I10</f>
        <v>51.703</v>
      </c>
      <c r="K10" s="46" t="n">
        <f aca="false">J10</f>
        <v>51.703</v>
      </c>
      <c r="L10" s="47" t="n">
        <v>41.58</v>
      </c>
      <c r="M10" s="48" t="n">
        <v>5.409</v>
      </c>
      <c r="N10" s="49" t="n">
        <f aca="false">J10*M10</f>
        <v>279.661527</v>
      </c>
      <c r="O10" s="50" t="n">
        <v>567.74</v>
      </c>
      <c r="P10" s="50" t="n">
        <f aca="false">K10*L10</f>
        <v>2149.81074</v>
      </c>
      <c r="Q10" s="50" t="n">
        <f aca="false">N10</f>
        <v>279.661527</v>
      </c>
      <c r="R10" s="50"/>
      <c r="S10" s="51" t="n">
        <f aca="false">SUM(O10:R10)</f>
        <v>2997.212267</v>
      </c>
      <c r="T10" s="52"/>
      <c r="U10" s="50"/>
      <c r="V10" s="53"/>
      <c r="W10" s="4"/>
    </row>
    <row r="11" customFormat="false" ht="18" hidden="false" customHeight="true" outlineLevel="0" collapsed="false">
      <c r="B11" s="37" t="n">
        <v>20</v>
      </c>
      <c r="C11" s="38" t="s">
        <v>21</v>
      </c>
      <c r="D11" s="39" t="s">
        <v>29</v>
      </c>
      <c r="E11" s="61" t="n">
        <f aca="false">+B34</f>
        <v>10</v>
      </c>
      <c r="F11" s="41" t="n">
        <v>14.941</v>
      </c>
      <c r="G11" s="42" t="n">
        <f aca="false">+F34</f>
        <v>51.719</v>
      </c>
      <c r="H11" s="43" t="n">
        <f aca="false">+F11+G11</f>
        <v>66.66</v>
      </c>
      <c r="I11" s="44" t="n">
        <v>10</v>
      </c>
      <c r="J11" s="45" t="n">
        <f aca="false">+H11-I11</f>
        <v>56.66</v>
      </c>
      <c r="K11" s="46" t="n">
        <f aca="false">J11</f>
        <v>56.66</v>
      </c>
      <c r="L11" s="47" t="n">
        <v>60.84</v>
      </c>
      <c r="M11" s="48" t="n">
        <v>3.606</v>
      </c>
      <c r="N11" s="49" t="n">
        <f aca="false">J11*M11</f>
        <v>204.31596</v>
      </c>
      <c r="O11" s="50" t="n">
        <v>567.74</v>
      </c>
      <c r="P11" s="50" t="n">
        <f aca="false">K11*L11</f>
        <v>3447.1944</v>
      </c>
      <c r="Q11" s="50" t="n">
        <f aca="false">N11</f>
        <v>204.31596</v>
      </c>
      <c r="R11" s="50"/>
      <c r="S11" s="51" t="n">
        <f aca="false">SUM(O11:R11)</f>
        <v>4219.25036</v>
      </c>
      <c r="T11" s="52"/>
      <c r="U11" s="50"/>
      <c r="V11" s="53"/>
      <c r="W11" s="4"/>
    </row>
    <row r="12" customFormat="false" ht="18" hidden="false" customHeight="true" outlineLevel="0" collapsed="false">
      <c r="B12" s="37" t="n">
        <v>22</v>
      </c>
      <c r="C12" s="38" t="s">
        <v>23</v>
      </c>
      <c r="D12" s="39" t="s">
        <v>30</v>
      </c>
      <c r="E12" s="62" t="n">
        <v>7</v>
      </c>
      <c r="F12" s="41" t="n">
        <v>21.655</v>
      </c>
      <c r="G12" s="42" t="n">
        <f aca="false">+F33</f>
        <v>33.514</v>
      </c>
      <c r="H12" s="43" t="n">
        <f aca="false">+F12+G12</f>
        <v>55.169</v>
      </c>
      <c r="I12" s="44" t="n">
        <v>10</v>
      </c>
      <c r="J12" s="45" t="n">
        <f aca="false">+H12-I12</f>
        <v>45.169</v>
      </c>
      <c r="K12" s="46" t="n">
        <f aca="false">J12</f>
        <v>45.169</v>
      </c>
      <c r="L12" s="47" t="n">
        <v>41.58</v>
      </c>
      <c r="M12" s="48" t="n">
        <v>2.523</v>
      </c>
      <c r="N12" s="49" t="n">
        <f aca="false">J12*M12</f>
        <v>113.961387</v>
      </c>
      <c r="O12" s="50" t="n">
        <v>567.74</v>
      </c>
      <c r="P12" s="50" t="n">
        <f aca="false">K12*L12</f>
        <v>1878.12702</v>
      </c>
      <c r="Q12" s="50" t="n">
        <f aca="false">N12</f>
        <v>113.961387</v>
      </c>
      <c r="R12" s="50"/>
      <c r="S12" s="51" t="n">
        <f aca="false">SUM(O12:R12)</f>
        <v>2559.828407</v>
      </c>
      <c r="T12" s="52"/>
      <c r="U12" s="50"/>
      <c r="V12" s="53"/>
      <c r="W12" s="4"/>
    </row>
    <row r="13" customFormat="false" ht="18" hidden="false" customHeight="true" outlineLevel="0" collapsed="false">
      <c r="B13" s="37" t="n">
        <v>27</v>
      </c>
      <c r="C13" s="38" t="s">
        <v>26</v>
      </c>
      <c r="D13" s="39" t="s">
        <v>31</v>
      </c>
      <c r="E13" s="63" t="n">
        <v>15</v>
      </c>
      <c r="F13" s="41" t="n">
        <v>25.394</v>
      </c>
      <c r="G13" s="42" t="n">
        <f aca="false">+F37</f>
        <v>48.668</v>
      </c>
      <c r="H13" s="43" t="n">
        <f aca="false">+F13+G13</f>
        <v>74.062</v>
      </c>
      <c r="I13" s="44" t="n">
        <v>10</v>
      </c>
      <c r="J13" s="45" t="n">
        <f aca="false">+H13-I13</f>
        <v>64.062</v>
      </c>
      <c r="K13" s="46" t="n">
        <f aca="false">J13</f>
        <v>64.062</v>
      </c>
      <c r="L13" s="47" t="n">
        <v>49.62</v>
      </c>
      <c r="M13" s="48" t="n">
        <v>2.885</v>
      </c>
      <c r="N13" s="49" t="n">
        <f aca="false">J13*M13</f>
        <v>184.81887</v>
      </c>
      <c r="O13" s="50" t="n">
        <v>567.74</v>
      </c>
      <c r="P13" s="50" t="n">
        <f aca="false">K13*L13</f>
        <v>3178.75644</v>
      </c>
      <c r="Q13" s="50" t="n">
        <f aca="false">N13</f>
        <v>184.81887</v>
      </c>
      <c r="R13" s="50"/>
      <c r="S13" s="51" t="n">
        <f aca="false">SUM(O13:R13)</f>
        <v>3931.31531</v>
      </c>
      <c r="T13" s="52"/>
      <c r="U13" s="50"/>
      <c r="V13" s="53"/>
      <c r="W13" s="4"/>
    </row>
    <row r="14" customFormat="false" ht="18" hidden="false" customHeight="true" outlineLevel="0" collapsed="false">
      <c r="B14" s="37" t="n">
        <v>39</v>
      </c>
      <c r="C14" s="38" t="s">
        <v>26</v>
      </c>
      <c r="D14" s="39" t="s">
        <v>32</v>
      </c>
      <c r="E14" s="64" t="n">
        <v>12</v>
      </c>
      <c r="F14" s="41" t="n">
        <v>33.626</v>
      </c>
      <c r="G14" s="42" t="n">
        <f aca="false">+F36</f>
        <v>29.454</v>
      </c>
      <c r="H14" s="43" t="n">
        <f aca="false">+F14+G14</f>
        <v>63.08</v>
      </c>
      <c r="I14" s="44" t="n">
        <v>10</v>
      </c>
      <c r="J14" s="45" t="n">
        <f aca="false">+H14-I14</f>
        <v>53.08</v>
      </c>
      <c r="K14" s="46" t="n">
        <f aca="false">J14</f>
        <v>53.08</v>
      </c>
      <c r="L14" s="47" t="n">
        <v>49.62</v>
      </c>
      <c r="M14" s="48" t="n">
        <v>5.409</v>
      </c>
      <c r="N14" s="49" t="n">
        <f aca="false">J14*M14</f>
        <v>287.10972</v>
      </c>
      <c r="O14" s="50" t="n">
        <v>567.74</v>
      </c>
      <c r="P14" s="50" t="n">
        <f aca="false">K14*L14</f>
        <v>2633.8296</v>
      </c>
      <c r="Q14" s="50" t="n">
        <f aca="false">N14</f>
        <v>287.10972</v>
      </c>
      <c r="R14" s="50"/>
      <c r="S14" s="51" t="n">
        <f aca="false">SUM(O14:R14)</f>
        <v>3488.67932</v>
      </c>
      <c r="T14" s="52"/>
      <c r="U14" s="50"/>
      <c r="V14" s="53"/>
      <c r="W14" s="4"/>
    </row>
    <row r="15" customFormat="false" ht="18" hidden="false" customHeight="true" outlineLevel="0" collapsed="false">
      <c r="B15" s="37" t="n">
        <v>40</v>
      </c>
      <c r="C15" s="38" t="s">
        <v>23</v>
      </c>
      <c r="D15" s="39" t="s">
        <v>33</v>
      </c>
      <c r="E15" s="65" t="n">
        <v>11</v>
      </c>
      <c r="F15" s="41" t="n">
        <v>40.458</v>
      </c>
      <c r="G15" s="42" t="n">
        <f aca="false">+F35</f>
        <v>47.439</v>
      </c>
      <c r="H15" s="43" t="n">
        <f aca="false">+F15+G15</f>
        <v>87.897</v>
      </c>
      <c r="I15" s="44" t="n">
        <v>10</v>
      </c>
      <c r="J15" s="45" t="n">
        <f aca="false">+H15-I15</f>
        <v>77.897</v>
      </c>
      <c r="K15" s="46" t="n">
        <f aca="false">J15</f>
        <v>77.897</v>
      </c>
      <c r="L15" s="47" t="n">
        <v>41.58</v>
      </c>
      <c r="M15" s="48" t="n">
        <v>5.409</v>
      </c>
      <c r="N15" s="49" t="n">
        <f aca="false">J15*M15</f>
        <v>421.344873</v>
      </c>
      <c r="O15" s="50" t="n">
        <v>567.74</v>
      </c>
      <c r="P15" s="50" t="n">
        <f aca="false">K15*L15</f>
        <v>3238.95726</v>
      </c>
      <c r="Q15" s="50" t="n">
        <f aca="false">N15</f>
        <v>421.344873</v>
      </c>
      <c r="R15" s="50"/>
      <c r="S15" s="51" t="n">
        <f aca="false">SUM(O15:R15)</f>
        <v>4228.042133</v>
      </c>
      <c r="T15" s="52"/>
      <c r="U15" s="50"/>
      <c r="V15" s="53"/>
      <c r="W15" s="4"/>
      <c r="X15" s="66"/>
    </row>
    <row r="16" customFormat="false" ht="18" hidden="false" customHeight="true" outlineLevel="0" collapsed="false">
      <c r="B16" s="37" t="n">
        <v>43</v>
      </c>
      <c r="C16" s="38" t="s">
        <v>23</v>
      </c>
      <c r="D16" s="58" t="s">
        <v>34</v>
      </c>
      <c r="E16" s="56"/>
      <c r="F16" s="41" t="n">
        <v>50.016</v>
      </c>
      <c r="G16" s="42"/>
      <c r="H16" s="43" t="n">
        <f aca="false">+F16+G16</f>
        <v>50.016</v>
      </c>
      <c r="I16" s="44" t="n">
        <v>10</v>
      </c>
      <c r="J16" s="45" t="n">
        <f aca="false">+H16-I16</f>
        <v>40.016</v>
      </c>
      <c r="K16" s="46" t="n">
        <f aca="false">J16</f>
        <v>40.016</v>
      </c>
      <c r="L16" s="47" t="n">
        <v>41.58</v>
      </c>
      <c r="M16" s="48" t="n">
        <v>5.409</v>
      </c>
      <c r="N16" s="49" t="n">
        <f aca="false">J16*M16</f>
        <v>216.446544</v>
      </c>
      <c r="O16" s="50" t="n">
        <v>567.74</v>
      </c>
      <c r="P16" s="50" t="n">
        <f aca="false">K16*L16</f>
        <v>1663.86528</v>
      </c>
      <c r="Q16" s="50" t="n">
        <f aca="false">N16</f>
        <v>216.446544</v>
      </c>
      <c r="R16" s="50"/>
      <c r="S16" s="51" t="n">
        <f aca="false">SUM(O16:R16)</f>
        <v>2448.051824</v>
      </c>
      <c r="T16" s="52"/>
      <c r="U16" s="50"/>
      <c r="V16" s="53"/>
      <c r="W16" s="4"/>
    </row>
    <row r="17" customFormat="false" ht="18" hidden="false" customHeight="true" outlineLevel="0" collapsed="false">
      <c r="B17" s="37" t="n">
        <v>47</v>
      </c>
      <c r="C17" s="38" t="s">
        <v>23</v>
      </c>
      <c r="D17" s="58" t="s">
        <v>35</v>
      </c>
      <c r="E17" s="56"/>
      <c r="F17" s="41" t="n">
        <v>30.24</v>
      </c>
      <c r="G17" s="42"/>
      <c r="H17" s="43" t="n">
        <f aca="false">+F17+G17</f>
        <v>30.24</v>
      </c>
      <c r="I17" s="44" t="n">
        <v>10</v>
      </c>
      <c r="J17" s="45" t="n">
        <f aca="false">+H17-I17</f>
        <v>20.24</v>
      </c>
      <c r="K17" s="46" t="n">
        <f aca="false">J17</f>
        <v>20.24</v>
      </c>
      <c r="L17" s="47" t="n">
        <v>41.58</v>
      </c>
      <c r="M17" s="48" t="n">
        <v>2.523</v>
      </c>
      <c r="N17" s="49" t="n">
        <f aca="false">J17*M17</f>
        <v>51.06552</v>
      </c>
      <c r="O17" s="50" t="n">
        <v>567.74</v>
      </c>
      <c r="P17" s="50" t="n">
        <f aca="false">K17*L17</f>
        <v>841.5792</v>
      </c>
      <c r="Q17" s="50" t="n">
        <f aca="false">N17</f>
        <v>51.06552</v>
      </c>
      <c r="R17" s="50"/>
      <c r="S17" s="51" t="n">
        <f aca="false">SUM(O17:R17)</f>
        <v>1460.38472</v>
      </c>
      <c r="T17" s="52"/>
      <c r="U17" s="50"/>
      <c r="V17" s="53"/>
      <c r="W17" s="4"/>
    </row>
    <row r="18" customFormat="false" ht="18" hidden="false" customHeight="true" outlineLevel="0" collapsed="false">
      <c r="B18" s="67" t="s">
        <v>36</v>
      </c>
      <c r="C18" s="27"/>
      <c r="D18" s="27" t="s">
        <v>37</v>
      </c>
      <c r="E18" s="68"/>
      <c r="F18" s="69"/>
      <c r="G18" s="28"/>
      <c r="H18" s="70"/>
      <c r="I18" s="71"/>
      <c r="J18" s="70"/>
      <c r="K18" s="72"/>
      <c r="L18" s="73"/>
      <c r="M18" s="74"/>
      <c r="N18" s="75"/>
      <c r="O18" s="36"/>
      <c r="P18" s="36"/>
      <c r="Q18" s="36"/>
      <c r="R18" s="36"/>
      <c r="S18" s="76"/>
      <c r="T18" s="77"/>
      <c r="U18" s="36"/>
      <c r="V18" s="78"/>
      <c r="W18" s="4"/>
    </row>
    <row r="19" customFormat="false" ht="18" hidden="false" customHeight="true" outlineLevel="0" collapsed="false">
      <c r="B19" s="37"/>
      <c r="C19" s="38"/>
      <c r="D19" s="39"/>
      <c r="E19" s="40"/>
      <c r="F19" s="59"/>
      <c r="G19" s="60"/>
      <c r="H19" s="43"/>
      <c r="I19" s="44"/>
      <c r="J19" s="43"/>
      <c r="K19" s="46"/>
      <c r="L19" s="79"/>
      <c r="M19" s="48"/>
      <c r="N19" s="49"/>
      <c r="O19" s="50"/>
      <c r="P19" s="50"/>
      <c r="Q19" s="50"/>
      <c r="R19" s="50"/>
      <c r="S19" s="51"/>
      <c r="T19" s="52"/>
      <c r="U19" s="50"/>
      <c r="V19" s="80"/>
      <c r="W19" s="4"/>
    </row>
    <row r="20" customFormat="false" ht="18" hidden="false" customHeight="true" outlineLevel="0" collapsed="false">
      <c r="B20" s="37" t="n">
        <v>33</v>
      </c>
      <c r="C20" s="38" t="s">
        <v>26</v>
      </c>
      <c r="D20" s="39" t="s">
        <v>38</v>
      </c>
      <c r="E20" s="40"/>
      <c r="F20" s="59" t="n">
        <v>81.5</v>
      </c>
      <c r="G20" s="60"/>
      <c r="H20" s="43" t="n">
        <f aca="false">+F20+G20</f>
        <v>81.5</v>
      </c>
      <c r="I20" s="44" t="n">
        <v>12</v>
      </c>
      <c r="J20" s="43" t="n">
        <f aca="false">+H20-I20</f>
        <v>69.5</v>
      </c>
      <c r="K20" s="46" t="n">
        <f aca="false">J20</f>
        <v>69.5</v>
      </c>
      <c r="L20" s="47" t="n">
        <v>49.62</v>
      </c>
      <c r="M20" s="48" t="n">
        <v>0</v>
      </c>
      <c r="N20" s="49" t="n">
        <f aca="false">F20*M20</f>
        <v>0</v>
      </c>
      <c r="O20" s="50" t="n">
        <v>690.1</v>
      </c>
      <c r="P20" s="50" t="n">
        <f aca="false">K20*L20</f>
        <v>3448.59</v>
      </c>
      <c r="Q20" s="50" t="n">
        <f aca="false">N20</f>
        <v>0</v>
      </c>
      <c r="R20" s="50"/>
      <c r="S20" s="51" t="n">
        <f aca="false">SUM(O20:R20)</f>
        <v>4138.69</v>
      </c>
      <c r="T20" s="52"/>
      <c r="U20" s="50"/>
      <c r="V20" s="81"/>
      <c r="W20" s="4"/>
    </row>
    <row r="21" customFormat="false" ht="18" hidden="false" customHeight="true" outlineLevel="0" collapsed="false">
      <c r="B21" s="37" t="n">
        <v>52</v>
      </c>
      <c r="C21" s="38" t="s">
        <v>23</v>
      </c>
      <c r="D21" s="39" t="s">
        <v>39</v>
      </c>
      <c r="E21" s="40"/>
      <c r="F21" s="59" t="n">
        <v>12.087</v>
      </c>
      <c r="G21" s="60"/>
      <c r="H21" s="43" t="n">
        <f aca="false">+F21+G21</f>
        <v>12.087</v>
      </c>
      <c r="I21" s="44" t="n">
        <v>0</v>
      </c>
      <c r="J21" s="43" t="n">
        <f aca="false">+H21-I21</f>
        <v>12.087</v>
      </c>
      <c r="K21" s="46" t="n">
        <f aca="false">J21</f>
        <v>12.087</v>
      </c>
      <c r="L21" s="79" t="n">
        <v>0</v>
      </c>
      <c r="M21" s="48"/>
      <c r="N21" s="49" t="n">
        <f aca="false">F21*M21</f>
        <v>0</v>
      </c>
      <c r="O21" s="50" t="n">
        <v>0</v>
      </c>
      <c r="P21" s="50" t="n">
        <f aca="false">K21*L21</f>
        <v>0</v>
      </c>
      <c r="Q21" s="50" t="n">
        <v>1446.05</v>
      </c>
      <c r="R21" s="50"/>
      <c r="S21" s="51" t="n">
        <f aca="false">SUM(O21:R21)</f>
        <v>1446.05</v>
      </c>
      <c r="T21" s="52"/>
      <c r="U21" s="50"/>
      <c r="V21" s="81"/>
      <c r="W21" s="4"/>
    </row>
    <row r="22" customFormat="false" ht="18" hidden="false" customHeight="true" outlineLevel="0" collapsed="false">
      <c r="B22" s="37" t="n">
        <v>53</v>
      </c>
      <c r="C22" s="38" t="s">
        <v>23</v>
      </c>
      <c r="D22" s="39" t="s">
        <v>40</v>
      </c>
      <c r="E22" s="40"/>
      <c r="F22" s="59" t="n">
        <v>16.352</v>
      </c>
      <c r="G22" s="60"/>
      <c r="H22" s="43" t="n">
        <f aca="false">+F22+G22</f>
        <v>16.352</v>
      </c>
      <c r="I22" s="44" t="n">
        <v>0</v>
      </c>
      <c r="J22" s="43" t="n">
        <f aca="false">+H22-I22</f>
        <v>16.352</v>
      </c>
      <c r="K22" s="46" t="n">
        <f aca="false">J22</f>
        <v>16.352</v>
      </c>
      <c r="L22" s="79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v>1634.46</v>
      </c>
      <c r="R22" s="50"/>
      <c r="S22" s="51" t="n">
        <f aca="false">SUM(O22:R22)</f>
        <v>1634.46</v>
      </c>
      <c r="T22" s="52"/>
      <c r="U22" s="50"/>
      <c r="V22" s="81"/>
      <c r="W22" s="4"/>
    </row>
    <row r="23" customFormat="false" ht="18" hidden="false" customHeight="true" outlineLevel="0" collapsed="false">
      <c r="B23" s="37" t="n">
        <v>54</v>
      </c>
      <c r="C23" s="38" t="s">
        <v>23</v>
      </c>
      <c r="D23" s="39" t="s">
        <v>41</v>
      </c>
      <c r="E23" s="40"/>
      <c r="F23" s="59" t="n">
        <v>32.912</v>
      </c>
      <c r="G23" s="60"/>
      <c r="H23" s="43" t="n">
        <f aca="false">+F23+G23</f>
        <v>32.912</v>
      </c>
      <c r="I23" s="44" t="n">
        <v>0</v>
      </c>
      <c r="J23" s="43" t="n">
        <f aca="false">+H23-I23</f>
        <v>32.912</v>
      </c>
      <c r="K23" s="46" t="n">
        <f aca="false">J23</f>
        <v>32.912</v>
      </c>
      <c r="L23" s="79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2854.7</v>
      </c>
      <c r="R23" s="50"/>
      <c r="S23" s="51" t="n">
        <f aca="false">SUM(O23:R23)</f>
        <v>2854.7</v>
      </c>
      <c r="T23" s="52"/>
      <c r="U23" s="50"/>
      <c r="V23" s="81"/>
      <c r="W23" s="4"/>
    </row>
    <row r="24" customFormat="false" ht="18" hidden="false" customHeight="true" outlineLevel="0" collapsed="false">
      <c r="B24" s="37" t="n">
        <v>55</v>
      </c>
      <c r="C24" s="38" t="s">
        <v>23</v>
      </c>
      <c r="D24" s="39" t="s">
        <v>42</v>
      </c>
      <c r="E24" s="40"/>
      <c r="F24" s="59" t="n">
        <v>37.669</v>
      </c>
      <c r="G24" s="60"/>
      <c r="H24" s="43" t="n">
        <f aca="false">+F24+G24</f>
        <v>37.669</v>
      </c>
      <c r="I24" s="44" t="n">
        <v>0</v>
      </c>
      <c r="J24" s="43" t="n">
        <f aca="false">+H24-I24</f>
        <v>37.669</v>
      </c>
      <c r="K24" s="46" t="n">
        <f aca="false">J24</f>
        <v>37.669</v>
      </c>
      <c r="L24" s="79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3939.37</v>
      </c>
      <c r="R24" s="50"/>
      <c r="S24" s="51" t="n">
        <f aca="false">SUM(O24:R24)</f>
        <v>3939.37</v>
      </c>
      <c r="T24" s="52"/>
      <c r="U24" s="50"/>
      <c r="V24" s="81"/>
      <c r="W24" s="4"/>
    </row>
    <row r="25" customFormat="false" ht="18" hidden="false" customHeight="true" outlineLevel="0" collapsed="false">
      <c r="B25" s="37" t="n">
        <v>56</v>
      </c>
      <c r="C25" s="38" t="s">
        <v>23</v>
      </c>
      <c r="D25" s="39" t="s">
        <v>43</v>
      </c>
      <c r="E25" s="40"/>
      <c r="F25" s="59" t="n">
        <v>45.088</v>
      </c>
      <c r="G25" s="60"/>
      <c r="H25" s="43" t="n">
        <f aca="false">+F25+G25</f>
        <v>45.088</v>
      </c>
      <c r="I25" s="44" t="n">
        <v>0</v>
      </c>
      <c r="J25" s="43" t="n">
        <f aca="false">+H25-I25</f>
        <v>45.088</v>
      </c>
      <c r="K25" s="46" t="n">
        <f aca="false">J25</f>
        <v>45.088</v>
      </c>
      <c r="L25" s="79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2252.67</v>
      </c>
      <c r="R25" s="50"/>
      <c r="S25" s="51" t="n">
        <f aca="false">SUM(O25:R25)</f>
        <v>2252.67</v>
      </c>
      <c r="T25" s="52"/>
      <c r="U25" s="50"/>
      <c r="V25" s="81"/>
      <c r="W25" s="4"/>
    </row>
    <row r="26" customFormat="false" ht="18" hidden="false" customHeight="true" outlineLevel="0" collapsed="false">
      <c r="B26" s="37" t="n">
        <v>57</v>
      </c>
      <c r="C26" s="38" t="s">
        <v>23</v>
      </c>
      <c r="D26" s="39" t="s">
        <v>44</v>
      </c>
      <c r="E26" s="40"/>
      <c r="F26" s="59" t="n">
        <v>27.849</v>
      </c>
      <c r="G26" s="60"/>
      <c r="H26" s="43" t="n">
        <f aca="false">+F26+G26</f>
        <v>27.849</v>
      </c>
      <c r="I26" s="44" t="n">
        <v>0</v>
      </c>
      <c r="J26" s="43" t="n">
        <f aca="false">+H26-I26</f>
        <v>27.849</v>
      </c>
      <c r="K26" s="46" t="n">
        <f aca="false">J26</f>
        <v>27.849</v>
      </c>
      <c r="L26" s="79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2324.85</v>
      </c>
      <c r="R26" s="50"/>
      <c r="S26" s="51" t="n">
        <f aca="false">SUM(O26:R26)</f>
        <v>2324.85</v>
      </c>
      <c r="T26" s="52"/>
      <c r="U26" s="50"/>
      <c r="V26" s="81"/>
      <c r="W26" s="4"/>
    </row>
    <row r="27" customFormat="false" ht="18" hidden="false" customHeight="true" outlineLevel="0" collapsed="false">
      <c r="B27" s="37" t="n">
        <v>58</v>
      </c>
      <c r="C27" s="38" t="s">
        <v>23</v>
      </c>
      <c r="D27" s="39" t="s">
        <v>45</v>
      </c>
      <c r="E27" s="40"/>
      <c r="F27" s="59" t="n">
        <v>33.655</v>
      </c>
      <c r="G27" s="60"/>
      <c r="H27" s="43" t="n">
        <f aca="false">+F27+G27</f>
        <v>33.655</v>
      </c>
      <c r="I27" s="44" t="n">
        <v>0</v>
      </c>
      <c r="J27" s="43" t="n">
        <f aca="false">+H27-I27</f>
        <v>33.655</v>
      </c>
      <c r="K27" s="46" t="n">
        <f aca="false">J27</f>
        <v>33.655</v>
      </c>
      <c r="L27" s="79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4573.48</v>
      </c>
      <c r="R27" s="50"/>
      <c r="S27" s="51" t="n">
        <f aca="false">SUM(O27:R27)</f>
        <v>4573.48</v>
      </c>
      <c r="T27" s="52"/>
      <c r="U27" s="50"/>
      <c r="V27" s="80"/>
      <c r="W27" s="4"/>
    </row>
    <row r="28" customFormat="false" ht="18" hidden="false" customHeight="true" outlineLevel="0" collapsed="false">
      <c r="B28" s="37" t="n">
        <v>60</v>
      </c>
      <c r="C28" s="38" t="s">
        <v>23</v>
      </c>
      <c r="D28" s="39" t="s">
        <v>46</v>
      </c>
      <c r="E28" s="40"/>
      <c r="F28" s="59" t="n">
        <v>20.896</v>
      </c>
      <c r="G28" s="60"/>
      <c r="H28" s="43" t="n">
        <f aca="false">+F28+G28</f>
        <v>20.896</v>
      </c>
      <c r="I28" s="44" t="n">
        <v>0</v>
      </c>
      <c r="J28" s="43" t="n">
        <f aca="false">+H28-I28</f>
        <v>20.896</v>
      </c>
      <c r="K28" s="46" t="n">
        <f aca="false">J28</f>
        <v>20.896</v>
      </c>
      <c r="L28" s="79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1503.4</v>
      </c>
      <c r="R28" s="50"/>
      <c r="S28" s="51" t="n">
        <f aca="false">SUM(O28:R28)</f>
        <v>1503.4</v>
      </c>
      <c r="T28" s="52"/>
      <c r="U28" s="50"/>
      <c r="V28" s="81"/>
      <c r="W28" s="4"/>
    </row>
    <row r="29" customFormat="false" ht="18" hidden="false" customHeight="true" outlineLevel="0" collapsed="false">
      <c r="B29" s="37" t="n">
        <v>61</v>
      </c>
      <c r="C29" s="38" t="s">
        <v>23</v>
      </c>
      <c r="D29" s="39" t="s">
        <v>47</v>
      </c>
      <c r="E29" s="40"/>
      <c r="F29" s="59" t="n">
        <v>40.6</v>
      </c>
      <c r="G29" s="60"/>
      <c r="H29" s="43" t="n">
        <f aca="false">+F29+G29</f>
        <v>40.6</v>
      </c>
      <c r="I29" s="44" t="n">
        <v>0</v>
      </c>
      <c r="J29" s="43" t="n">
        <f aca="false">+H29-I29</f>
        <v>40.6</v>
      </c>
      <c r="K29" s="46" t="n">
        <f aca="false">J29</f>
        <v>40.6</v>
      </c>
      <c r="L29" s="79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2970.22</v>
      </c>
      <c r="R29" s="50"/>
      <c r="S29" s="51" t="n">
        <f aca="false">SUM(O29:R29)</f>
        <v>2970.22</v>
      </c>
      <c r="T29" s="82"/>
      <c r="U29" s="50"/>
      <c r="V29" s="81"/>
      <c r="W29" s="4"/>
    </row>
    <row r="30" customFormat="false" ht="18" hidden="false" customHeight="true" outlineLevel="0" collapsed="false">
      <c r="B30" s="37" t="n">
        <v>62</v>
      </c>
      <c r="C30" s="38" t="s">
        <v>23</v>
      </c>
      <c r="D30" s="39" t="s">
        <v>48</v>
      </c>
      <c r="E30" s="40"/>
      <c r="F30" s="59" t="n">
        <v>16.5</v>
      </c>
      <c r="G30" s="60"/>
      <c r="H30" s="43" t="n">
        <f aca="false">+F30+G30</f>
        <v>16.5</v>
      </c>
      <c r="I30" s="44" t="n">
        <v>0</v>
      </c>
      <c r="J30" s="43" t="n">
        <f aca="false">+H30-I30</f>
        <v>16.5</v>
      </c>
      <c r="K30" s="46" t="n">
        <f aca="false">J30</f>
        <v>16.5</v>
      </c>
      <c r="L30" s="79"/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v>563.76</v>
      </c>
      <c r="R30" s="50"/>
      <c r="S30" s="51" t="n">
        <f aca="false">SUM(O30:R30)</f>
        <v>563.76</v>
      </c>
      <c r="T30" s="83"/>
      <c r="U30" s="84"/>
      <c r="V30" s="85"/>
      <c r="W30" s="4"/>
    </row>
    <row r="31" customFormat="false" ht="18" hidden="false" customHeight="true" outlineLevel="0" collapsed="false">
      <c r="B31" s="67" t="s">
        <v>2</v>
      </c>
      <c r="C31" s="27"/>
      <c r="D31" s="27" t="s">
        <v>49</v>
      </c>
      <c r="E31" s="68"/>
      <c r="F31" s="69"/>
      <c r="G31" s="28"/>
      <c r="H31" s="70"/>
      <c r="I31" s="71"/>
      <c r="J31" s="70"/>
      <c r="K31" s="72"/>
      <c r="L31" s="73"/>
      <c r="M31" s="74"/>
      <c r="N31" s="75"/>
      <c r="O31" s="36"/>
      <c r="P31" s="36"/>
      <c r="Q31" s="36"/>
      <c r="R31" s="36"/>
      <c r="S31" s="76"/>
      <c r="T31" s="86"/>
      <c r="U31" s="87"/>
      <c r="V31" s="88"/>
      <c r="W31" s="4"/>
    </row>
    <row r="32" customFormat="false" ht="18" hidden="false" customHeight="true" outlineLevel="0" collapsed="false">
      <c r="B32" s="89" t="n">
        <v>6</v>
      </c>
      <c r="C32" s="90" t="s">
        <v>17</v>
      </c>
      <c r="D32" s="55" t="s">
        <v>50</v>
      </c>
      <c r="E32" s="56" t="n">
        <v>5</v>
      </c>
      <c r="F32" s="41" t="n">
        <v>26.592</v>
      </c>
      <c r="G32" s="42"/>
      <c r="H32" s="43" t="n">
        <f aca="false">+F32+G32</f>
        <v>26.592</v>
      </c>
      <c r="I32" s="44" t="n">
        <v>0</v>
      </c>
      <c r="J32" s="43" t="n">
        <f aca="false">+H32-I32</f>
        <v>26.592</v>
      </c>
      <c r="K32" s="46" t="n">
        <f aca="false">J32</f>
        <v>26.592</v>
      </c>
      <c r="L32" s="91" t="n">
        <v>10</v>
      </c>
      <c r="M32" s="48"/>
      <c r="N32" s="49" t="n">
        <f aca="false">F32*M32</f>
        <v>0</v>
      </c>
      <c r="O32" s="50" t="n">
        <v>507.1</v>
      </c>
      <c r="P32" s="50" t="n">
        <f aca="false">K32*L32</f>
        <v>265.92</v>
      </c>
      <c r="Q32" s="50" t="n">
        <f aca="false">N32</f>
        <v>0</v>
      </c>
      <c r="R32" s="50"/>
      <c r="S32" s="51" t="n">
        <f aca="false">SUM(O32:R32)</f>
        <v>773.02</v>
      </c>
      <c r="T32" s="82"/>
      <c r="U32" s="50"/>
      <c r="V32" s="80"/>
      <c r="W32" s="4"/>
    </row>
    <row r="33" customFormat="false" ht="18" hidden="false" customHeight="true" outlineLevel="0" collapsed="false">
      <c r="B33" s="92" t="n">
        <v>7</v>
      </c>
      <c r="C33" s="90" t="s">
        <v>17</v>
      </c>
      <c r="D33" s="55" t="s">
        <v>51</v>
      </c>
      <c r="E33" s="56" t="n">
        <v>22</v>
      </c>
      <c r="F33" s="41" t="n">
        <v>33.514</v>
      </c>
      <c r="G33" s="42"/>
      <c r="H33" s="43" t="n">
        <f aca="false">+F33+G33</f>
        <v>33.514</v>
      </c>
      <c r="I33" s="44" t="n">
        <v>0</v>
      </c>
      <c r="J33" s="43" t="n">
        <f aca="false">+H33-I33</f>
        <v>33.514</v>
      </c>
      <c r="K33" s="46" t="n">
        <f aca="false">J33</f>
        <v>33.514</v>
      </c>
      <c r="L33" s="91" t="n">
        <v>10</v>
      </c>
      <c r="M33" s="48"/>
      <c r="N33" s="49" t="n">
        <f aca="false">F33*M33</f>
        <v>0</v>
      </c>
      <c r="O33" s="50" t="n">
        <v>507.1</v>
      </c>
      <c r="P33" s="50" t="n">
        <f aca="false">K33*L33</f>
        <v>335.14</v>
      </c>
      <c r="Q33" s="50" t="n">
        <f aca="false">N33</f>
        <v>0</v>
      </c>
      <c r="R33" s="50" t="n">
        <v>250</v>
      </c>
      <c r="S33" s="51" t="n">
        <f aca="false">SUM(O33:R33)</f>
        <v>1092.24</v>
      </c>
      <c r="T33" s="82"/>
      <c r="U33" s="50"/>
      <c r="V33" s="80" t="s">
        <v>2</v>
      </c>
      <c r="W33" s="4"/>
    </row>
    <row r="34" customFormat="false" ht="18" hidden="false" customHeight="true" outlineLevel="0" collapsed="false">
      <c r="B34" s="93" t="n">
        <v>10</v>
      </c>
      <c r="C34" s="90" t="s">
        <v>17</v>
      </c>
      <c r="D34" s="55" t="s">
        <v>52</v>
      </c>
      <c r="E34" s="56" t="n">
        <v>9</v>
      </c>
      <c r="F34" s="41" t="n">
        <v>51.719</v>
      </c>
      <c r="G34" s="42"/>
      <c r="H34" s="43" t="n">
        <f aca="false">+F34+G34</f>
        <v>51.719</v>
      </c>
      <c r="I34" s="44" t="n">
        <v>0</v>
      </c>
      <c r="J34" s="43" t="n">
        <f aca="false">+H34-I34</f>
        <v>51.719</v>
      </c>
      <c r="K34" s="46" t="n">
        <f aca="false">J34</f>
        <v>51.719</v>
      </c>
      <c r="L34" s="91" t="n">
        <v>10</v>
      </c>
      <c r="M34" s="48"/>
      <c r="N34" s="49" t="n">
        <f aca="false">F34*M34</f>
        <v>0</v>
      </c>
      <c r="O34" s="50" t="n">
        <v>507.1</v>
      </c>
      <c r="P34" s="50" t="n">
        <f aca="false">K34*L34</f>
        <v>517.19</v>
      </c>
      <c r="Q34" s="50" t="n">
        <f aca="false">N34</f>
        <v>0</v>
      </c>
      <c r="R34" s="50"/>
      <c r="S34" s="51" t="n">
        <f aca="false">SUM(O34:R34)</f>
        <v>1024.29</v>
      </c>
      <c r="T34" s="82"/>
      <c r="U34" s="50"/>
      <c r="V34" s="80"/>
      <c r="W34" s="4"/>
    </row>
    <row r="35" customFormat="false" ht="18" hidden="false" customHeight="true" outlineLevel="0" collapsed="false">
      <c r="B35" s="94" t="n">
        <v>11</v>
      </c>
      <c r="C35" s="90" t="s">
        <v>17</v>
      </c>
      <c r="D35" s="55" t="s">
        <v>53</v>
      </c>
      <c r="E35" s="56" t="n">
        <v>40</v>
      </c>
      <c r="F35" s="41" t="n">
        <v>47.439</v>
      </c>
      <c r="G35" s="42"/>
      <c r="H35" s="43" t="n">
        <f aca="false">+F35+G35</f>
        <v>47.439</v>
      </c>
      <c r="I35" s="44" t="n">
        <v>0</v>
      </c>
      <c r="J35" s="43" t="n">
        <f aca="false">+H35-I35</f>
        <v>47.439</v>
      </c>
      <c r="K35" s="46" t="n">
        <f aca="false">J35</f>
        <v>47.439</v>
      </c>
      <c r="L35" s="91" t="n">
        <v>10</v>
      </c>
      <c r="M35" s="48"/>
      <c r="N35" s="49" t="n">
        <f aca="false">F35*M35</f>
        <v>0</v>
      </c>
      <c r="O35" s="50" t="n">
        <v>507.1</v>
      </c>
      <c r="P35" s="50" t="n">
        <f aca="false">K35*L35</f>
        <v>474.39</v>
      </c>
      <c r="Q35" s="50" t="n">
        <f aca="false">N35</f>
        <v>0</v>
      </c>
      <c r="R35" s="50"/>
      <c r="S35" s="51" t="n">
        <f aca="false">SUM(O35:R35)</f>
        <v>981.49</v>
      </c>
      <c r="T35" s="82"/>
      <c r="U35" s="50"/>
      <c r="V35" s="80"/>
      <c r="W35" s="4"/>
    </row>
    <row r="36" customFormat="false" ht="18" hidden="false" customHeight="true" outlineLevel="0" collapsed="false">
      <c r="B36" s="95" t="n">
        <v>12</v>
      </c>
      <c r="C36" s="90" t="s">
        <v>17</v>
      </c>
      <c r="D36" s="55" t="s">
        <v>54</v>
      </c>
      <c r="E36" s="56" t="n">
        <v>39</v>
      </c>
      <c r="F36" s="41" t="n">
        <v>29.454</v>
      </c>
      <c r="G36" s="42"/>
      <c r="H36" s="43" t="n">
        <f aca="false">+F36+G36</f>
        <v>29.454</v>
      </c>
      <c r="I36" s="44" t="n">
        <v>0</v>
      </c>
      <c r="J36" s="43" t="n">
        <f aca="false">+H36-I36</f>
        <v>29.454</v>
      </c>
      <c r="K36" s="46" t="n">
        <f aca="false">J36</f>
        <v>29.454</v>
      </c>
      <c r="L36" s="91" t="n">
        <v>10</v>
      </c>
      <c r="M36" s="48"/>
      <c r="N36" s="49" t="n">
        <f aca="false">F36*M36</f>
        <v>0</v>
      </c>
      <c r="O36" s="50" t="n">
        <v>507.1</v>
      </c>
      <c r="P36" s="50" t="n">
        <f aca="false">K36*L36</f>
        <v>294.54</v>
      </c>
      <c r="Q36" s="50" t="n">
        <f aca="false">N36</f>
        <v>0</v>
      </c>
      <c r="R36" s="50"/>
      <c r="S36" s="51" t="n">
        <f aca="false">SUM(O36:R36)</f>
        <v>801.64</v>
      </c>
      <c r="T36" s="82"/>
      <c r="U36" s="50"/>
      <c r="V36" s="80"/>
      <c r="W36" s="4"/>
    </row>
    <row r="37" customFormat="false" ht="18" hidden="false" customHeight="true" outlineLevel="0" collapsed="false">
      <c r="B37" s="96" t="n">
        <v>15</v>
      </c>
      <c r="C37" s="97" t="s">
        <v>17</v>
      </c>
      <c r="D37" s="98" t="s">
        <v>55</v>
      </c>
      <c r="E37" s="99" t="n">
        <v>27</v>
      </c>
      <c r="F37" s="100" t="n">
        <v>48.668</v>
      </c>
      <c r="G37" s="101"/>
      <c r="H37" s="102" t="n">
        <f aca="false">+F37+G37</f>
        <v>48.668</v>
      </c>
      <c r="I37" s="103" t="n">
        <v>0</v>
      </c>
      <c r="J37" s="102" t="n">
        <f aca="false">+H37-I37</f>
        <v>48.668</v>
      </c>
      <c r="K37" s="104" t="n">
        <f aca="false">J37</f>
        <v>48.668</v>
      </c>
      <c r="L37" s="105" t="n">
        <v>10</v>
      </c>
      <c r="M37" s="106"/>
      <c r="N37" s="107" t="n">
        <f aca="false">F37*M37</f>
        <v>0</v>
      </c>
      <c r="O37" s="108" t="n">
        <v>463.01</v>
      </c>
      <c r="P37" s="108" t="n">
        <f aca="false">K37*L37</f>
        <v>486.68</v>
      </c>
      <c r="Q37" s="108" t="n">
        <f aca="false">N37</f>
        <v>0</v>
      </c>
      <c r="R37" s="108"/>
      <c r="S37" s="109" t="n">
        <f aca="false">SUM(O37:R37)</f>
        <v>949.69</v>
      </c>
      <c r="T37" s="110"/>
      <c r="U37" s="108"/>
      <c r="V37" s="111"/>
      <c r="W37" s="4"/>
    </row>
    <row r="38" s="113" customFormat="true" ht="12.75" hidden="false" customHeight="false" outlineLevel="0" collapsed="false">
      <c r="A38" s="112"/>
      <c r="E38" s="114"/>
      <c r="F38" s="115"/>
      <c r="G38" s="115"/>
      <c r="H38" s="116" t="s">
        <v>2</v>
      </c>
      <c r="I38" s="117"/>
      <c r="J38" s="116" t="s">
        <v>2</v>
      </c>
      <c r="K38" s="118"/>
      <c r="M38" s="119" t="s">
        <v>2</v>
      </c>
      <c r="N38" s="120"/>
      <c r="P38" s="121" t="n">
        <f aca="false">$Q$31*K38</f>
        <v>0</v>
      </c>
      <c r="S38" s="122" t="n">
        <f aca="false">SUM(S6:S37)</f>
        <v>65198.62398</v>
      </c>
      <c r="T38" s="122"/>
      <c r="U38" s="122"/>
      <c r="W38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9-04T22:22:11Z</cp:lastPrinted>
  <dcterms:modified xsi:type="dcterms:W3CDTF">2013-09-04T22:50:11Z</dcterms:modified>
  <cp:revision>0</cp:revision>
  <dc:subject/>
  <dc:title/>
</cp:coreProperties>
</file>