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NOMINA SEMANAL QM (2)" sheetId="1" state="visible" r:id="rId2"/>
    <sheet name="NOMINA SEMANAL QM" sheetId="2" state="visible" r:id="rId3"/>
    <sheet name="NOMINA SEMANAL RALLY" sheetId="3" state="visible" r:id="rId4"/>
    <sheet name="Hoja1" sheetId="4" state="visible" r:id="rId5"/>
  </sheets>
  <definedNames>
    <definedName function="false" hidden="false" localSheetId="1" name="_xlnm.Print_Area" vbProcedure="false">'NOMINA SEMANAL QM'!$A$1:$T$37</definedName>
    <definedName function="false" hidden="false" localSheetId="0" name="_xlnm.Print_Area" vbProcedure="false">'NOMINA SEMANAL QM (2)'!$A$1:$U$37</definedName>
    <definedName function="false" hidden="false" localSheetId="2" name="_xlnm.Print_Area" vbProcedure="false">'NOMINA SEMANAL RALLY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7">
  <si>
    <t xml:space="preserve">TALLERES GM DE QUERETARO, S.A.</t>
  </si>
  <si>
    <t xml:space="preserve">ANALISIS PARA PAGO DE INCENTIVOS SEMANAL DEL 14 AL 20 DE AGOSTO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A</t>
  </si>
  <si>
    <t xml:space="preserve">VALDEZ MARTINEZ JOSE MARTIN </t>
  </si>
  <si>
    <t xml:space="preserve">C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PRESTAMO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LIO CESAR FLORES ORTIZ</t>
  </si>
  <si>
    <t xml:space="preserve">ARMANDO OLVERA LANDAVERDE</t>
  </si>
  <si>
    <t xml:space="preserve">ISMAEL MENDOZA MEJÍA</t>
  </si>
  <si>
    <t xml:space="preserve">MIGUEL ANGEL HURTADO</t>
  </si>
  <si>
    <t xml:space="preserve">ALEJANDRO MARTINEZ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pagado</t>
  </si>
  <si>
    <t xml:space="preserve">HERIBERTO GUERRERO</t>
  </si>
  <si>
    <t xml:space="preserve">AYU</t>
  </si>
  <si>
    <t xml:space="preserve">JOSE MANUEL RUIZ HURTADO</t>
  </si>
  <si>
    <t xml:space="preserve">LAB</t>
  </si>
  <si>
    <t xml:space="preserve">FELIX DAVID  GUERRERO GUTIERREZ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9.56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1" min="19" style="2" width="14.28"/>
    <col collapsed="false" customWidth="true" hidden="false" outlineLevel="0" max="22" min="22" style="2" width="13.28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2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 t="s">
        <v>14</v>
      </c>
    </row>
    <row r="5" customFormat="false" ht="15" hidden="false" customHeight="true" outlineLevel="0" collapsed="false">
      <c r="B5" s="25" t="s">
        <v>15</v>
      </c>
      <c r="C5" s="26" t="s">
        <v>16</v>
      </c>
      <c r="D5" s="27" t="s">
        <v>17</v>
      </c>
      <c r="E5" s="27" t="s">
        <v>18</v>
      </c>
      <c r="F5" s="28" t="s">
        <v>3</v>
      </c>
      <c r="G5" s="27" t="s">
        <v>19</v>
      </c>
      <c r="H5" s="27" t="s">
        <v>20</v>
      </c>
      <c r="I5" s="29" t="s">
        <v>21</v>
      </c>
      <c r="J5" s="27" t="s">
        <v>20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8" hidden="false" customHeight="true" outlineLevel="0" collapsed="false">
      <c r="A6" s="1" t="n">
        <v>3.5</v>
      </c>
      <c r="B6" s="37" t="n">
        <v>3</v>
      </c>
      <c r="C6" s="38" t="s">
        <v>22</v>
      </c>
      <c r="D6" s="39" t="s">
        <v>23</v>
      </c>
      <c r="E6" s="40"/>
      <c r="F6" s="41"/>
      <c r="G6" s="41"/>
      <c r="H6" s="42" t="n">
        <f aca="false">+F6+G6</f>
        <v>0</v>
      </c>
      <c r="I6" s="43" t="n">
        <v>10</v>
      </c>
      <c r="J6" s="42" t="n">
        <v>0</v>
      </c>
      <c r="K6" s="44" t="n">
        <f aca="false">J6</f>
        <v>0</v>
      </c>
      <c r="L6" s="45" t="n">
        <v>60.84</v>
      </c>
      <c r="M6" s="46"/>
      <c r="N6" s="47" t="n">
        <f aca="false">F6*M6</f>
        <v>0</v>
      </c>
      <c r="O6" s="48" t="n">
        <v>567.74</v>
      </c>
      <c r="P6" s="48" t="n">
        <f aca="false">K6*L6</f>
        <v>0</v>
      </c>
      <c r="Q6" s="48" t="n">
        <f aca="false">N6</f>
        <v>0</v>
      </c>
      <c r="R6" s="48"/>
      <c r="S6" s="49" t="n">
        <f aca="false">SUM(O6:R6)</f>
        <v>567.74</v>
      </c>
      <c r="T6" s="49" t="n">
        <v>567.74</v>
      </c>
      <c r="U6" s="48"/>
      <c r="V6" s="50" t="n">
        <f aca="false">+T6-S6</f>
        <v>0</v>
      </c>
      <c r="W6" s="4"/>
    </row>
    <row r="7" customFormat="false" ht="18" hidden="false" customHeight="true" outlineLevel="0" collapsed="false">
      <c r="B7" s="37" t="n">
        <v>5</v>
      </c>
      <c r="C7" s="38" t="s">
        <v>24</v>
      </c>
      <c r="D7" s="39" t="s">
        <v>25</v>
      </c>
      <c r="E7" s="51" t="n">
        <v>6</v>
      </c>
      <c r="F7" s="41" t="n">
        <v>25.273</v>
      </c>
      <c r="G7" s="41" t="n">
        <f aca="false">+F32</f>
        <v>33.384</v>
      </c>
      <c r="H7" s="42" t="n">
        <f aca="false">+F7+G7</f>
        <v>58.657</v>
      </c>
      <c r="I7" s="43" t="n">
        <v>10</v>
      </c>
      <c r="J7" s="42" t="n">
        <f aca="false">+H7-I7</f>
        <v>48.657</v>
      </c>
      <c r="K7" s="44" t="n">
        <f aca="false">J7</f>
        <v>48.657</v>
      </c>
      <c r="L7" s="45" t="n">
        <v>41.58</v>
      </c>
      <c r="M7" s="46" t="n">
        <v>2.523</v>
      </c>
      <c r="N7" s="47" t="n">
        <f aca="false">F7*M7</f>
        <v>63.763779</v>
      </c>
      <c r="O7" s="48" t="n">
        <v>567.74</v>
      </c>
      <c r="P7" s="48" t="n">
        <f aca="false">K7*L7</f>
        <v>2023.15806</v>
      </c>
      <c r="Q7" s="48" t="n">
        <f aca="false">N7</f>
        <v>63.763779</v>
      </c>
      <c r="R7" s="48"/>
      <c r="S7" s="49" t="n">
        <f aca="false">SUM(O7:R7)</f>
        <v>2654.661839</v>
      </c>
      <c r="T7" s="49" t="n">
        <v>2654.661839</v>
      </c>
      <c r="U7" s="48"/>
      <c r="V7" s="50" t="n">
        <f aca="false">+T7-S7</f>
        <v>0</v>
      </c>
      <c r="W7" s="4"/>
    </row>
    <row r="8" customFormat="false" ht="18" hidden="false" customHeight="true" outlineLevel="0" collapsed="false">
      <c r="B8" s="37" t="n">
        <v>13</v>
      </c>
      <c r="C8" s="38" t="s">
        <v>24</v>
      </c>
      <c r="D8" s="52" t="s">
        <v>26</v>
      </c>
      <c r="E8" s="53"/>
      <c r="F8" s="41" t="n">
        <v>27.453</v>
      </c>
      <c r="G8" s="41"/>
      <c r="H8" s="42" t="n">
        <f aca="false">+F8+G8</f>
        <v>27.453</v>
      </c>
      <c r="I8" s="43" t="n">
        <v>10</v>
      </c>
      <c r="J8" s="42" t="n">
        <f aca="false">+H8-I8</f>
        <v>17.453</v>
      </c>
      <c r="K8" s="44" t="n">
        <f aca="false">J8</f>
        <v>17.453</v>
      </c>
      <c r="L8" s="45" t="n">
        <v>41.58</v>
      </c>
      <c r="M8" s="46" t="n">
        <v>2.523</v>
      </c>
      <c r="N8" s="47" t="n">
        <f aca="false">F8*M8</f>
        <v>69.263919</v>
      </c>
      <c r="O8" s="48" t="n">
        <v>567.74</v>
      </c>
      <c r="P8" s="48" t="n">
        <f aca="false">K8*L8</f>
        <v>725.69574</v>
      </c>
      <c r="Q8" s="48" t="n">
        <f aca="false">N8</f>
        <v>69.263919</v>
      </c>
      <c r="R8" s="48"/>
      <c r="S8" s="49" t="n">
        <f aca="false">SUM(O8:R8)</f>
        <v>1362.699659</v>
      </c>
      <c r="T8" s="49" t="n">
        <v>1362.699659</v>
      </c>
      <c r="U8" s="48"/>
      <c r="V8" s="50" t="n">
        <f aca="false">+T8-S8</f>
        <v>0</v>
      </c>
      <c r="W8" s="4"/>
    </row>
    <row r="9" customFormat="false" ht="18" hidden="false" customHeight="true" outlineLevel="0" collapsed="false">
      <c r="B9" s="54" t="n">
        <v>14</v>
      </c>
      <c r="C9" s="38" t="s">
        <v>27</v>
      </c>
      <c r="D9" s="55" t="s">
        <v>28</v>
      </c>
      <c r="E9" s="53"/>
      <c r="F9" s="56" t="n">
        <v>7</v>
      </c>
      <c r="G9" s="56"/>
      <c r="H9" s="42" t="n">
        <f aca="false">+F9+G9</f>
        <v>7</v>
      </c>
      <c r="I9" s="43" t="n">
        <v>10</v>
      </c>
      <c r="J9" s="42"/>
      <c r="K9" s="44" t="n">
        <v>0</v>
      </c>
      <c r="L9" s="45" t="n">
        <v>49.62</v>
      </c>
      <c r="M9" s="46" t="n">
        <v>0</v>
      </c>
      <c r="N9" s="47" t="n">
        <f aca="false">F9*M9</f>
        <v>0</v>
      </c>
      <c r="O9" s="48" t="n">
        <v>567.74</v>
      </c>
      <c r="P9" s="48" t="n">
        <f aca="false">K9*L9</f>
        <v>0</v>
      </c>
      <c r="Q9" s="48" t="n">
        <f aca="false">N9</f>
        <v>0</v>
      </c>
      <c r="R9" s="48"/>
      <c r="S9" s="49" t="n">
        <f aca="false">SUM(O9:R9)</f>
        <v>567.74</v>
      </c>
      <c r="T9" s="49" t="n">
        <v>567.74</v>
      </c>
      <c r="U9" s="48"/>
      <c r="V9" s="50" t="n">
        <f aca="false">+T9-S9</f>
        <v>0</v>
      </c>
      <c r="W9" s="4"/>
    </row>
    <row r="10" customFormat="false" ht="18" hidden="false" customHeight="true" outlineLevel="0" collapsed="false">
      <c r="B10" s="37" t="n">
        <v>16</v>
      </c>
      <c r="C10" s="38" t="s">
        <v>24</v>
      </c>
      <c r="D10" s="52" t="s">
        <v>29</v>
      </c>
      <c r="E10" s="53"/>
      <c r="F10" s="41" t="n">
        <v>52.834</v>
      </c>
      <c r="G10" s="41"/>
      <c r="H10" s="42" t="n">
        <f aca="false">+F10+G10</f>
        <v>52.834</v>
      </c>
      <c r="I10" s="43" t="n">
        <v>10</v>
      </c>
      <c r="J10" s="42" t="n">
        <f aca="false">+H10-I10</f>
        <v>42.834</v>
      </c>
      <c r="K10" s="44" t="n">
        <f aca="false">J10</f>
        <v>42.834</v>
      </c>
      <c r="L10" s="45" t="n">
        <v>41.58</v>
      </c>
      <c r="M10" s="46" t="n">
        <v>5.409</v>
      </c>
      <c r="N10" s="47" t="n">
        <f aca="false">F10*M10</f>
        <v>285.779106</v>
      </c>
      <c r="O10" s="48" t="n">
        <v>567.74</v>
      </c>
      <c r="P10" s="48" t="n">
        <f aca="false">K10*L10</f>
        <v>1781.03772</v>
      </c>
      <c r="Q10" s="48" t="n">
        <f aca="false">N10</f>
        <v>285.779106</v>
      </c>
      <c r="R10" s="48"/>
      <c r="S10" s="49" t="n">
        <f aca="false">SUM(O10:R10)</f>
        <v>2634.556826</v>
      </c>
      <c r="T10" s="49" t="n">
        <v>2634.556826</v>
      </c>
      <c r="U10" s="48"/>
      <c r="V10" s="50" t="n">
        <f aca="false">+T10-S10</f>
        <v>0</v>
      </c>
      <c r="W10" s="4"/>
    </row>
    <row r="11" customFormat="false" ht="18" hidden="false" customHeight="true" outlineLevel="0" collapsed="false">
      <c r="B11" s="37" t="n">
        <v>20</v>
      </c>
      <c r="C11" s="38" t="s">
        <v>22</v>
      </c>
      <c r="D11" s="39" t="s">
        <v>30</v>
      </c>
      <c r="E11" s="57" t="n">
        <f aca="false">+B34</f>
        <v>10</v>
      </c>
      <c r="F11" s="41" t="n">
        <v>22.936</v>
      </c>
      <c r="G11" s="41" t="n">
        <f aca="false">+F34</f>
        <v>36.473</v>
      </c>
      <c r="H11" s="42" t="n">
        <f aca="false">+F11+G11</f>
        <v>59.409</v>
      </c>
      <c r="I11" s="43" t="n">
        <v>10</v>
      </c>
      <c r="J11" s="42" t="n">
        <f aca="false">+H11-I11</f>
        <v>49.409</v>
      </c>
      <c r="K11" s="44" t="n">
        <f aca="false">J11</f>
        <v>49.409</v>
      </c>
      <c r="L11" s="45" t="n">
        <v>60.84</v>
      </c>
      <c r="M11" s="46" t="n">
        <v>3.606</v>
      </c>
      <c r="N11" s="47" t="n">
        <f aca="false">F11*M11</f>
        <v>82.707216</v>
      </c>
      <c r="O11" s="48" t="n">
        <v>567.74</v>
      </c>
      <c r="P11" s="48" t="n">
        <f aca="false">K11*L11</f>
        <v>3006.04356</v>
      </c>
      <c r="Q11" s="48" t="n">
        <f aca="false">N11</f>
        <v>82.707216</v>
      </c>
      <c r="R11" s="48"/>
      <c r="S11" s="49" t="n">
        <f aca="false">SUM(O11:R11)</f>
        <v>3656.490776</v>
      </c>
      <c r="T11" s="49" t="n">
        <v>3656.490776</v>
      </c>
      <c r="U11" s="48"/>
      <c r="V11" s="50" t="n">
        <f aca="false">+T11-S11</f>
        <v>0</v>
      </c>
      <c r="W11" s="4"/>
    </row>
    <row r="12" customFormat="false" ht="18" hidden="false" customHeight="true" outlineLevel="0" collapsed="false">
      <c r="B12" s="37" t="n">
        <v>22</v>
      </c>
      <c r="C12" s="38" t="s">
        <v>24</v>
      </c>
      <c r="D12" s="39" t="s">
        <v>31</v>
      </c>
      <c r="E12" s="58" t="n">
        <v>7</v>
      </c>
      <c r="F12" s="41" t="n">
        <v>23.629</v>
      </c>
      <c r="G12" s="41" t="n">
        <f aca="false">+F33</f>
        <v>25.65</v>
      </c>
      <c r="H12" s="42" t="n">
        <f aca="false">+F12+G12</f>
        <v>49.279</v>
      </c>
      <c r="I12" s="43" t="n">
        <v>10</v>
      </c>
      <c r="J12" s="42" t="n">
        <f aca="false">+H12-I12</f>
        <v>39.279</v>
      </c>
      <c r="K12" s="44" t="n">
        <f aca="false">J12</f>
        <v>39.279</v>
      </c>
      <c r="L12" s="45" t="n">
        <v>41.58</v>
      </c>
      <c r="M12" s="46" t="n">
        <v>2.523</v>
      </c>
      <c r="N12" s="47" t="n">
        <f aca="false">F12*M12</f>
        <v>59.615967</v>
      </c>
      <c r="O12" s="48" t="n">
        <v>567.74</v>
      </c>
      <c r="P12" s="48" t="n">
        <f aca="false">K12*L12</f>
        <v>1633.22082</v>
      </c>
      <c r="Q12" s="48" t="n">
        <f aca="false">N12</f>
        <v>59.615967</v>
      </c>
      <c r="R12" s="48"/>
      <c r="S12" s="49" t="n">
        <f aca="false">SUM(O12:R12)</f>
        <v>2260.576787</v>
      </c>
      <c r="T12" s="49" t="n">
        <v>2260.576787</v>
      </c>
      <c r="U12" s="48"/>
      <c r="V12" s="50" t="n">
        <f aca="false">+T12-S12</f>
        <v>0</v>
      </c>
      <c r="W12" s="4"/>
    </row>
    <row r="13" customFormat="false" ht="18" hidden="false" customHeight="true" outlineLevel="0" collapsed="false">
      <c r="B13" s="37" t="n">
        <v>27</v>
      </c>
      <c r="C13" s="38" t="s">
        <v>24</v>
      </c>
      <c r="D13" s="39" t="s">
        <v>32</v>
      </c>
      <c r="E13" s="59" t="n">
        <v>15</v>
      </c>
      <c r="F13" s="41" t="n">
        <v>15.292</v>
      </c>
      <c r="G13" s="41" t="n">
        <f aca="false">+F37</f>
        <v>38.793</v>
      </c>
      <c r="H13" s="42" t="n">
        <f aca="false">+F13+G13</f>
        <v>54.085</v>
      </c>
      <c r="I13" s="43" t="n">
        <v>10</v>
      </c>
      <c r="J13" s="42" t="n">
        <f aca="false">+H13-I13</f>
        <v>44.085</v>
      </c>
      <c r="K13" s="44" t="n">
        <f aca="false">J13</f>
        <v>44.085</v>
      </c>
      <c r="L13" s="45" t="n">
        <v>49.62</v>
      </c>
      <c r="M13" s="46" t="n">
        <v>2.523</v>
      </c>
      <c r="N13" s="47" t="n">
        <f aca="false">F13*M13</f>
        <v>38.581716</v>
      </c>
      <c r="O13" s="48" t="n">
        <v>567.74</v>
      </c>
      <c r="P13" s="48" t="n">
        <f aca="false">K13*L13</f>
        <v>2187.4977</v>
      </c>
      <c r="Q13" s="48" t="n">
        <f aca="false">N13</f>
        <v>38.581716</v>
      </c>
      <c r="R13" s="48"/>
      <c r="S13" s="49" t="n">
        <f aca="false">SUM(O13:R13)</f>
        <v>2793.819416</v>
      </c>
      <c r="T13" s="49" t="n">
        <v>1365.110756</v>
      </c>
      <c r="U13" s="48"/>
      <c r="V13" s="50" t="n">
        <f aca="false">+T13-S13</f>
        <v>-1428.70866</v>
      </c>
      <c r="W13" s="4"/>
    </row>
    <row r="14" customFormat="false" ht="18" hidden="false" customHeight="true" outlineLevel="0" collapsed="false">
      <c r="B14" s="37" t="n">
        <v>39</v>
      </c>
      <c r="C14" s="38" t="s">
        <v>27</v>
      </c>
      <c r="D14" s="39" t="s">
        <v>33</v>
      </c>
      <c r="E14" s="60" t="n">
        <v>12</v>
      </c>
      <c r="F14" s="61" t="n">
        <v>4.213</v>
      </c>
      <c r="G14" s="61" t="n">
        <v>0</v>
      </c>
      <c r="H14" s="42" t="n">
        <f aca="false">+F14+G14</f>
        <v>4.213</v>
      </c>
      <c r="I14" s="43" t="n">
        <v>10</v>
      </c>
      <c r="J14" s="42" t="n">
        <v>0</v>
      </c>
      <c r="K14" s="44" t="n">
        <v>0</v>
      </c>
      <c r="L14" s="45" t="n">
        <v>49.62</v>
      </c>
      <c r="M14" s="46" t="n">
        <v>0</v>
      </c>
      <c r="N14" s="47" t="n">
        <v>0</v>
      </c>
      <c r="O14" s="48" t="n">
        <v>567.74</v>
      </c>
      <c r="P14" s="48" t="n">
        <f aca="false">K14*L14</f>
        <v>0</v>
      </c>
      <c r="Q14" s="48" t="n">
        <f aca="false">N14</f>
        <v>0</v>
      </c>
      <c r="R14" s="48"/>
      <c r="S14" s="49" t="n">
        <f aca="false">SUM(O14:R14)</f>
        <v>567.74</v>
      </c>
      <c r="T14" s="49" t="n">
        <v>567.74</v>
      </c>
      <c r="U14" s="48"/>
      <c r="V14" s="50" t="n">
        <f aca="false">+T14-S14</f>
        <v>0</v>
      </c>
      <c r="W14" s="4"/>
    </row>
    <row r="15" customFormat="false" ht="18" hidden="false" customHeight="true" outlineLevel="0" collapsed="false">
      <c r="B15" s="37" t="n">
        <v>40</v>
      </c>
      <c r="C15" s="38" t="s">
        <v>24</v>
      </c>
      <c r="D15" s="39" t="s">
        <v>34</v>
      </c>
      <c r="E15" s="62" t="n">
        <v>11</v>
      </c>
      <c r="F15" s="41" t="n">
        <v>26.751</v>
      </c>
      <c r="G15" s="41" t="n">
        <f aca="false">+F35</f>
        <v>52.006</v>
      </c>
      <c r="H15" s="42" t="n">
        <f aca="false">+F15+G15</f>
        <v>78.757</v>
      </c>
      <c r="I15" s="43" t="n">
        <v>10</v>
      </c>
      <c r="J15" s="42" t="n">
        <f aca="false">+H15-I15</f>
        <v>68.757</v>
      </c>
      <c r="K15" s="44" t="n">
        <f aca="false">J15</f>
        <v>68.757</v>
      </c>
      <c r="L15" s="45" t="n">
        <v>41.58</v>
      </c>
      <c r="M15" s="46" t="n">
        <v>2.523</v>
      </c>
      <c r="N15" s="47" t="n">
        <f aca="false">F15*M15</f>
        <v>67.492773</v>
      </c>
      <c r="O15" s="48" t="n">
        <v>567.74</v>
      </c>
      <c r="P15" s="48" t="n">
        <f aca="false">K15*L15</f>
        <v>2858.91606</v>
      </c>
      <c r="Q15" s="48" t="n">
        <f aca="false">N15</f>
        <v>67.492773</v>
      </c>
      <c r="R15" s="48"/>
      <c r="S15" s="49" t="n">
        <f aca="false">SUM(O15:R15)</f>
        <v>3494.148833</v>
      </c>
      <c r="T15" s="49" t="n">
        <v>3494.148833</v>
      </c>
      <c r="U15" s="48"/>
      <c r="V15" s="50" t="n">
        <f aca="false">+T15-S15</f>
        <v>0</v>
      </c>
      <c r="W15" s="4"/>
      <c r="X15" s="63"/>
    </row>
    <row r="16" customFormat="false" ht="18" hidden="false" customHeight="true" outlineLevel="0" collapsed="false">
      <c r="B16" s="37" t="n">
        <v>43</v>
      </c>
      <c r="C16" s="38" t="s">
        <v>24</v>
      </c>
      <c r="D16" s="55" t="s">
        <v>35</v>
      </c>
      <c r="E16" s="53"/>
      <c r="F16" s="41" t="n">
        <v>45.943</v>
      </c>
      <c r="G16" s="41"/>
      <c r="H16" s="42" t="n">
        <f aca="false">+F16+G16</f>
        <v>45.943</v>
      </c>
      <c r="I16" s="43" t="n">
        <v>10</v>
      </c>
      <c r="J16" s="42" t="n">
        <f aca="false">+H16-I16</f>
        <v>35.943</v>
      </c>
      <c r="K16" s="44" t="n">
        <f aca="false">J16</f>
        <v>35.943</v>
      </c>
      <c r="L16" s="45" t="n">
        <v>41.58</v>
      </c>
      <c r="M16" s="46" t="n">
        <v>5.409</v>
      </c>
      <c r="N16" s="47" t="n">
        <f aca="false">F16*M16</f>
        <v>248.505687</v>
      </c>
      <c r="O16" s="48" t="n">
        <v>567.74</v>
      </c>
      <c r="P16" s="48" t="n">
        <f aca="false">K16*L16</f>
        <v>1494.50994</v>
      </c>
      <c r="Q16" s="48" t="n">
        <f aca="false">N16</f>
        <v>248.505687</v>
      </c>
      <c r="R16" s="48"/>
      <c r="S16" s="49" t="n">
        <f aca="false">SUM(O16:R16)</f>
        <v>2310.755627</v>
      </c>
      <c r="T16" s="49" t="n">
        <v>2310.755627</v>
      </c>
      <c r="U16" s="48"/>
      <c r="V16" s="50" t="n">
        <f aca="false">+T16-S16</f>
        <v>0</v>
      </c>
      <c r="W16" s="4"/>
    </row>
    <row r="17" customFormat="false" ht="18" hidden="false" customHeight="true" outlineLevel="0" collapsed="false">
      <c r="B17" s="37" t="n">
        <v>47</v>
      </c>
      <c r="C17" s="38" t="s">
        <v>24</v>
      </c>
      <c r="D17" s="55" t="s">
        <v>36</v>
      </c>
      <c r="E17" s="53"/>
      <c r="F17" s="41" t="n">
        <v>31.615</v>
      </c>
      <c r="G17" s="41"/>
      <c r="H17" s="42" t="n">
        <f aca="false">+F17+G17</f>
        <v>31.615</v>
      </c>
      <c r="I17" s="43" t="n">
        <v>10</v>
      </c>
      <c r="J17" s="42" t="n">
        <f aca="false">+H17-I17</f>
        <v>21.615</v>
      </c>
      <c r="K17" s="44" t="n">
        <f aca="false">J17</f>
        <v>21.615</v>
      </c>
      <c r="L17" s="45" t="n">
        <v>41.58</v>
      </c>
      <c r="M17" s="46" t="n">
        <v>3.606</v>
      </c>
      <c r="N17" s="47" t="n">
        <f aca="false">F17*M17</f>
        <v>114.00369</v>
      </c>
      <c r="O17" s="48" t="n">
        <v>567.74</v>
      </c>
      <c r="P17" s="48" t="n">
        <f aca="false">K17*L17</f>
        <v>898.7517</v>
      </c>
      <c r="Q17" s="48" t="n">
        <f aca="false">N17</f>
        <v>114.00369</v>
      </c>
      <c r="R17" s="48"/>
      <c r="S17" s="49" t="n">
        <f aca="false">SUM(O17:R17)</f>
        <v>1580.49539</v>
      </c>
      <c r="T17" s="49" t="n">
        <v>1996.29539</v>
      </c>
      <c r="U17" s="48"/>
      <c r="V17" s="50" t="n">
        <f aca="false">+T17-S17</f>
        <v>415.8</v>
      </c>
      <c r="W17" s="4"/>
    </row>
    <row r="18" customFormat="false" ht="18" hidden="false" customHeight="true" outlineLevel="0" collapsed="false">
      <c r="B18" s="64" t="s">
        <v>37</v>
      </c>
      <c r="C18" s="27"/>
      <c r="D18" s="27" t="s">
        <v>38</v>
      </c>
      <c r="E18" s="65"/>
      <c r="F18" s="28"/>
      <c r="G18" s="28"/>
      <c r="H18" s="66"/>
      <c r="I18" s="67"/>
      <c r="J18" s="66"/>
      <c r="K18" s="68"/>
      <c r="L18" s="69"/>
      <c r="M18" s="70"/>
      <c r="N18" s="71"/>
      <c r="O18" s="36"/>
      <c r="P18" s="36"/>
      <c r="Q18" s="36"/>
      <c r="R18" s="36"/>
      <c r="S18" s="72"/>
      <c r="T18" s="72"/>
      <c r="U18" s="36"/>
      <c r="V18" s="73"/>
      <c r="W18" s="4"/>
    </row>
    <row r="19" customFormat="false" ht="18" hidden="false" customHeight="true" outlineLevel="0" collapsed="false">
      <c r="B19" s="37"/>
      <c r="C19" s="38"/>
      <c r="D19" s="39"/>
      <c r="E19" s="40"/>
      <c r="F19" s="56"/>
      <c r="G19" s="56"/>
      <c r="H19" s="42"/>
      <c r="I19" s="43"/>
      <c r="J19" s="42"/>
      <c r="K19" s="44"/>
      <c r="L19" s="74"/>
      <c r="M19" s="46"/>
      <c r="N19" s="47"/>
      <c r="O19" s="48"/>
      <c r="P19" s="48"/>
      <c r="Q19" s="48"/>
      <c r="R19" s="48"/>
      <c r="S19" s="49"/>
      <c r="T19" s="49"/>
      <c r="U19" s="48"/>
      <c r="V19" s="75"/>
      <c r="W19" s="4"/>
    </row>
    <row r="20" customFormat="false" ht="18" hidden="false" customHeight="true" outlineLevel="0" collapsed="false">
      <c r="B20" s="37" t="n">
        <v>33</v>
      </c>
      <c r="C20" s="38" t="s">
        <v>27</v>
      </c>
      <c r="D20" s="39" t="s">
        <v>39</v>
      </c>
      <c r="E20" s="40"/>
      <c r="F20" s="56" t="n">
        <v>81.6</v>
      </c>
      <c r="G20" s="56"/>
      <c r="H20" s="42" t="n">
        <f aca="false">+F20+G20</f>
        <v>81.6</v>
      </c>
      <c r="I20" s="43" t="n">
        <v>10</v>
      </c>
      <c r="J20" s="42" t="n">
        <f aca="false">+H20-I20</f>
        <v>71.6</v>
      </c>
      <c r="K20" s="44" t="n">
        <f aca="false">J20</f>
        <v>71.6</v>
      </c>
      <c r="L20" s="45" t="n">
        <v>49.62</v>
      </c>
      <c r="M20" s="46"/>
      <c r="N20" s="47" t="n">
        <f aca="false">F20*M20</f>
        <v>0</v>
      </c>
      <c r="O20" s="48" t="n">
        <v>690.1</v>
      </c>
      <c r="P20" s="48" t="n">
        <f aca="false">K20*L20</f>
        <v>3552.792</v>
      </c>
      <c r="Q20" s="48" t="n">
        <f aca="false">N20</f>
        <v>0</v>
      </c>
      <c r="R20" s="48"/>
      <c r="S20" s="49" t="n">
        <f aca="false">SUM(O20:R20)</f>
        <v>4242.892</v>
      </c>
      <c r="T20" s="49"/>
      <c r="U20" s="48"/>
      <c r="V20" s="76"/>
      <c r="W20" s="4"/>
    </row>
    <row r="21" customFormat="false" ht="18" hidden="false" customHeight="true" outlineLevel="0" collapsed="false">
      <c r="B21" s="37" t="n">
        <v>52</v>
      </c>
      <c r="C21" s="38" t="s">
        <v>24</v>
      </c>
      <c r="D21" s="39" t="s">
        <v>40</v>
      </c>
      <c r="E21" s="40"/>
      <c r="F21" s="56" t="n">
        <v>50.768</v>
      </c>
      <c r="G21" s="56"/>
      <c r="H21" s="42" t="n">
        <f aca="false">+F21+G21</f>
        <v>50.768</v>
      </c>
      <c r="I21" s="43" t="n">
        <v>0</v>
      </c>
      <c r="J21" s="42" t="n">
        <f aca="false">+H21-I21</f>
        <v>50.768</v>
      </c>
      <c r="K21" s="44" t="n">
        <f aca="false">J21</f>
        <v>50.768</v>
      </c>
      <c r="L21" s="74" t="n">
        <v>0</v>
      </c>
      <c r="M21" s="46"/>
      <c r="N21" s="47" t="n">
        <f aca="false">F21*M21</f>
        <v>0</v>
      </c>
      <c r="O21" s="48" t="n">
        <v>0</v>
      </c>
      <c r="P21" s="48" t="n">
        <f aca="false">K21*L21</f>
        <v>0</v>
      </c>
      <c r="Q21" s="48" t="n">
        <f aca="false">N21</f>
        <v>0</v>
      </c>
      <c r="R21" s="48" t="n">
        <v>-500</v>
      </c>
      <c r="S21" s="49" t="n">
        <f aca="false">SUM(O21:R21)</f>
        <v>-500</v>
      </c>
      <c r="T21" s="49"/>
      <c r="U21" s="48"/>
      <c r="V21" s="76" t="s">
        <v>41</v>
      </c>
      <c r="W21" s="4"/>
    </row>
    <row r="22" customFormat="false" ht="18" hidden="false" customHeight="true" outlineLevel="0" collapsed="false">
      <c r="B22" s="37" t="n">
        <v>53</v>
      </c>
      <c r="C22" s="38" t="s">
        <v>24</v>
      </c>
      <c r="D22" s="39" t="s">
        <v>42</v>
      </c>
      <c r="E22" s="40"/>
      <c r="F22" s="56" t="n">
        <v>44.118</v>
      </c>
      <c r="G22" s="56"/>
      <c r="H22" s="42" t="n">
        <f aca="false">+F22+G22</f>
        <v>44.118</v>
      </c>
      <c r="I22" s="43" t="n">
        <v>0</v>
      </c>
      <c r="J22" s="42" t="n">
        <f aca="false">+H22-I22</f>
        <v>44.118</v>
      </c>
      <c r="K22" s="44" t="n">
        <f aca="false">J22</f>
        <v>44.118</v>
      </c>
      <c r="L22" s="74" t="n">
        <v>0</v>
      </c>
      <c r="M22" s="46"/>
      <c r="N22" s="47" t="n">
        <f aca="false">F22*M22</f>
        <v>0</v>
      </c>
      <c r="O22" s="48" t="n">
        <v>0</v>
      </c>
      <c r="P22" s="48" t="n">
        <f aca="false">K22*L22</f>
        <v>0</v>
      </c>
      <c r="Q22" s="48" t="n">
        <f aca="false">N22</f>
        <v>0</v>
      </c>
      <c r="R22" s="48" t="n">
        <v>-500</v>
      </c>
      <c r="S22" s="49" t="n">
        <f aca="false">SUM(O22:R22)</f>
        <v>-500</v>
      </c>
      <c r="T22" s="49"/>
      <c r="U22" s="48"/>
      <c r="V22" s="76" t="s">
        <v>41</v>
      </c>
      <c r="W22" s="4"/>
    </row>
    <row r="23" customFormat="false" ht="18" hidden="false" customHeight="true" outlineLevel="0" collapsed="false">
      <c r="B23" s="37" t="n">
        <v>54</v>
      </c>
      <c r="C23" s="38" t="s">
        <v>24</v>
      </c>
      <c r="D23" s="39" t="s">
        <v>43</v>
      </c>
      <c r="E23" s="40"/>
      <c r="F23" s="56" t="n">
        <v>37.673</v>
      </c>
      <c r="G23" s="56"/>
      <c r="H23" s="42" t="n">
        <f aca="false">+F23+G23</f>
        <v>37.673</v>
      </c>
      <c r="I23" s="43" t="n">
        <v>0</v>
      </c>
      <c r="J23" s="42" t="n">
        <f aca="false">+H23-I23</f>
        <v>37.673</v>
      </c>
      <c r="K23" s="44" t="n">
        <f aca="false">J23</f>
        <v>37.673</v>
      </c>
      <c r="L23" s="74" t="n">
        <v>0</v>
      </c>
      <c r="M23" s="46"/>
      <c r="N23" s="47" t="n">
        <f aca="false">F23*M23</f>
        <v>0</v>
      </c>
      <c r="O23" s="48" t="n">
        <v>0</v>
      </c>
      <c r="P23" s="48" t="n">
        <f aca="false">K23*L23</f>
        <v>0</v>
      </c>
      <c r="Q23" s="48" t="n">
        <f aca="false">N23</f>
        <v>0</v>
      </c>
      <c r="R23" s="48" t="n">
        <v>-500</v>
      </c>
      <c r="S23" s="49" t="n">
        <f aca="false">SUM(O23:R23)</f>
        <v>-500</v>
      </c>
      <c r="T23" s="49"/>
      <c r="U23" s="48"/>
      <c r="V23" s="76" t="s">
        <v>41</v>
      </c>
      <c r="W23" s="4"/>
    </row>
    <row r="24" customFormat="false" ht="18" hidden="false" customHeight="true" outlineLevel="0" collapsed="false">
      <c r="B24" s="37" t="n">
        <v>55</v>
      </c>
      <c r="C24" s="38" t="s">
        <v>24</v>
      </c>
      <c r="D24" s="39" t="s">
        <v>44</v>
      </c>
      <c r="E24" s="40"/>
      <c r="F24" s="56" t="n">
        <v>32.578</v>
      </c>
      <c r="G24" s="56"/>
      <c r="H24" s="42" t="n">
        <f aca="false">+F24+G24</f>
        <v>32.578</v>
      </c>
      <c r="I24" s="43" t="n">
        <v>0</v>
      </c>
      <c r="J24" s="42" t="n">
        <f aca="false">+H24-I24</f>
        <v>32.578</v>
      </c>
      <c r="K24" s="44" t="n">
        <f aca="false">J24</f>
        <v>32.578</v>
      </c>
      <c r="L24" s="74" t="n">
        <v>0</v>
      </c>
      <c r="M24" s="46"/>
      <c r="N24" s="47" t="n">
        <f aca="false">F24*M24</f>
        <v>0</v>
      </c>
      <c r="O24" s="48" t="n">
        <v>0</v>
      </c>
      <c r="P24" s="48" t="n">
        <f aca="false">K24*L24</f>
        <v>0</v>
      </c>
      <c r="Q24" s="48" t="n">
        <f aca="false">N24</f>
        <v>0</v>
      </c>
      <c r="R24" s="48" t="n">
        <v>-500</v>
      </c>
      <c r="S24" s="49" t="n">
        <f aca="false">SUM(O24:R24)</f>
        <v>-500</v>
      </c>
      <c r="T24" s="49"/>
      <c r="U24" s="48"/>
      <c r="V24" s="76" t="s">
        <v>41</v>
      </c>
      <c r="W24" s="4"/>
    </row>
    <row r="25" customFormat="false" ht="18" hidden="false" customHeight="true" outlineLevel="0" collapsed="false">
      <c r="B25" s="37" t="n">
        <v>56</v>
      </c>
      <c r="C25" s="38" t="s">
        <v>24</v>
      </c>
      <c r="D25" s="39" t="s">
        <v>45</v>
      </c>
      <c r="E25" s="40"/>
      <c r="F25" s="56" t="n">
        <v>50.994</v>
      </c>
      <c r="G25" s="56"/>
      <c r="H25" s="42" t="n">
        <f aca="false">+F25+G25</f>
        <v>50.994</v>
      </c>
      <c r="I25" s="43" t="n">
        <v>0</v>
      </c>
      <c r="J25" s="42" t="n">
        <f aca="false">+H25-I25</f>
        <v>50.994</v>
      </c>
      <c r="K25" s="44" t="n">
        <f aca="false">J25</f>
        <v>50.994</v>
      </c>
      <c r="L25" s="74" t="n">
        <v>0</v>
      </c>
      <c r="M25" s="46"/>
      <c r="N25" s="47" t="n">
        <f aca="false">F25*M25</f>
        <v>0</v>
      </c>
      <c r="O25" s="48" t="n">
        <v>0</v>
      </c>
      <c r="P25" s="48" t="n">
        <f aca="false">K25*L25</f>
        <v>0</v>
      </c>
      <c r="Q25" s="48" t="n">
        <f aca="false">N25</f>
        <v>0</v>
      </c>
      <c r="R25" s="48" t="n">
        <v>-500</v>
      </c>
      <c r="S25" s="49" t="n">
        <f aca="false">SUM(O25:R25)</f>
        <v>-500</v>
      </c>
      <c r="T25" s="49"/>
      <c r="U25" s="48"/>
      <c r="V25" s="76" t="s">
        <v>41</v>
      </c>
      <c r="W25" s="4"/>
    </row>
    <row r="26" customFormat="false" ht="18" hidden="false" customHeight="true" outlineLevel="0" collapsed="false">
      <c r="B26" s="37" t="n">
        <v>57</v>
      </c>
      <c r="C26" s="38" t="s">
        <v>24</v>
      </c>
      <c r="D26" s="39" t="s">
        <v>46</v>
      </c>
      <c r="E26" s="40"/>
      <c r="F26" s="56" t="n">
        <v>0</v>
      </c>
      <c r="G26" s="56"/>
      <c r="H26" s="42" t="n">
        <f aca="false">+F26+G26</f>
        <v>0</v>
      </c>
      <c r="I26" s="43" t="n">
        <v>0</v>
      </c>
      <c r="J26" s="42" t="n">
        <f aca="false">+H26-I26</f>
        <v>0</v>
      </c>
      <c r="K26" s="44" t="n">
        <f aca="false">J26</f>
        <v>0</v>
      </c>
      <c r="L26" s="74" t="n">
        <v>0</v>
      </c>
      <c r="M26" s="46"/>
      <c r="N26" s="47" t="n">
        <f aca="false">F26*M26</f>
        <v>0</v>
      </c>
      <c r="O26" s="48" t="n">
        <v>0</v>
      </c>
      <c r="P26" s="48" t="n">
        <f aca="false">K26*L26</f>
        <v>0</v>
      </c>
      <c r="Q26" s="48" t="n">
        <f aca="false">N26</f>
        <v>0</v>
      </c>
      <c r="R26" s="48" t="n">
        <v>-500</v>
      </c>
      <c r="S26" s="49" t="n">
        <f aca="false">SUM(O26:R26)</f>
        <v>-500</v>
      </c>
      <c r="T26" s="49"/>
      <c r="U26" s="48"/>
      <c r="V26" s="76"/>
      <c r="W26" s="4"/>
    </row>
    <row r="27" customFormat="false" ht="18" hidden="false" customHeight="true" outlineLevel="0" collapsed="false">
      <c r="B27" s="37" t="n">
        <v>58</v>
      </c>
      <c r="C27" s="38" t="s">
        <v>24</v>
      </c>
      <c r="D27" s="39" t="s">
        <v>47</v>
      </c>
      <c r="E27" s="40"/>
      <c r="F27" s="56" t="n">
        <v>50.128</v>
      </c>
      <c r="G27" s="56"/>
      <c r="H27" s="42" t="n">
        <f aca="false">+F27+G27</f>
        <v>50.128</v>
      </c>
      <c r="I27" s="43" t="n">
        <v>0</v>
      </c>
      <c r="J27" s="42" t="n">
        <f aca="false">+H27-I27</f>
        <v>50.128</v>
      </c>
      <c r="K27" s="44" t="n">
        <f aca="false">J27</f>
        <v>50.128</v>
      </c>
      <c r="L27" s="74" t="n">
        <v>0</v>
      </c>
      <c r="M27" s="46"/>
      <c r="N27" s="47" t="n">
        <f aca="false">F27*M27</f>
        <v>0</v>
      </c>
      <c r="O27" s="48" t="n">
        <v>0</v>
      </c>
      <c r="P27" s="48" t="n">
        <f aca="false">K27*L27</f>
        <v>0</v>
      </c>
      <c r="Q27" s="48" t="n">
        <f aca="false">N27</f>
        <v>0</v>
      </c>
      <c r="R27" s="48" t="n">
        <v>-500</v>
      </c>
      <c r="S27" s="49" t="n">
        <f aca="false">SUM(O27:R27)</f>
        <v>-500</v>
      </c>
      <c r="T27" s="49"/>
      <c r="U27" s="48"/>
      <c r="V27" s="75"/>
      <c r="W27" s="4"/>
    </row>
    <row r="28" customFormat="false" ht="18" hidden="false" customHeight="true" outlineLevel="0" collapsed="false">
      <c r="B28" s="37" t="n">
        <v>59</v>
      </c>
      <c r="C28" s="38" t="s">
        <v>24</v>
      </c>
      <c r="D28" s="39" t="s">
        <v>48</v>
      </c>
      <c r="E28" s="40"/>
      <c r="F28" s="56" t="n">
        <v>25.491</v>
      </c>
      <c r="G28" s="56"/>
      <c r="H28" s="42" t="n">
        <f aca="false">+F28+G28</f>
        <v>25.491</v>
      </c>
      <c r="I28" s="43" t="n">
        <v>0</v>
      </c>
      <c r="J28" s="42" t="n">
        <f aca="false">+H28-I28</f>
        <v>25.491</v>
      </c>
      <c r="K28" s="44" t="n">
        <f aca="false">J28</f>
        <v>25.491</v>
      </c>
      <c r="L28" s="74" t="n">
        <v>0</v>
      </c>
      <c r="M28" s="46"/>
      <c r="N28" s="47" t="n">
        <f aca="false">F28*M28</f>
        <v>0</v>
      </c>
      <c r="O28" s="48" t="n">
        <v>0</v>
      </c>
      <c r="P28" s="48" t="n">
        <f aca="false">K28*L28</f>
        <v>0</v>
      </c>
      <c r="Q28" s="48" t="n">
        <f aca="false">N28</f>
        <v>0</v>
      </c>
      <c r="R28" s="48" t="n">
        <v>-500</v>
      </c>
      <c r="S28" s="49" t="n">
        <f aca="false">SUM(O28:R28)</f>
        <v>-500</v>
      </c>
      <c r="T28" s="49"/>
      <c r="U28" s="48"/>
      <c r="V28" s="76" t="s">
        <v>41</v>
      </c>
      <c r="W28" s="4"/>
    </row>
    <row r="29" customFormat="false" ht="18" hidden="false" customHeight="true" outlineLevel="0" collapsed="false">
      <c r="B29" s="37" t="n">
        <v>60</v>
      </c>
      <c r="C29" s="38" t="s">
        <v>24</v>
      </c>
      <c r="D29" s="39" t="s">
        <v>49</v>
      </c>
      <c r="E29" s="40"/>
      <c r="F29" s="56" t="n">
        <v>32.447</v>
      </c>
      <c r="G29" s="56"/>
      <c r="H29" s="42" t="n">
        <f aca="false">+F29+G29</f>
        <v>32.447</v>
      </c>
      <c r="I29" s="43" t="n">
        <v>0</v>
      </c>
      <c r="J29" s="42" t="n">
        <f aca="false">+H29-I29</f>
        <v>32.447</v>
      </c>
      <c r="K29" s="44" t="n">
        <f aca="false">J29</f>
        <v>32.447</v>
      </c>
      <c r="L29" s="74" t="n">
        <v>0</v>
      </c>
      <c r="M29" s="46"/>
      <c r="N29" s="47" t="n">
        <f aca="false">F29*M29</f>
        <v>0</v>
      </c>
      <c r="O29" s="48" t="n">
        <v>0</v>
      </c>
      <c r="P29" s="48" t="n">
        <f aca="false">K29*L29</f>
        <v>0</v>
      </c>
      <c r="Q29" s="48" t="n">
        <f aca="false">N29</f>
        <v>0</v>
      </c>
      <c r="R29" s="48" t="n">
        <v>-500</v>
      </c>
      <c r="S29" s="49" t="n">
        <f aca="false">SUM(O29:R29)</f>
        <v>-500</v>
      </c>
      <c r="T29" s="49"/>
      <c r="U29" s="48"/>
      <c r="V29" s="76" t="s">
        <v>41</v>
      </c>
      <c r="W29" s="4"/>
    </row>
    <row r="30" customFormat="false" ht="18" hidden="false" customHeight="true" outlineLevel="0" collapsed="false">
      <c r="B30" s="37" t="n">
        <v>61</v>
      </c>
      <c r="C30" s="38" t="s">
        <v>24</v>
      </c>
      <c r="D30" s="39" t="s">
        <v>50</v>
      </c>
      <c r="E30" s="40"/>
      <c r="F30" s="56" t="n">
        <v>29.158</v>
      </c>
      <c r="G30" s="56"/>
      <c r="H30" s="42" t="n">
        <f aca="false">+F30+G30</f>
        <v>29.158</v>
      </c>
      <c r="I30" s="43" t="n">
        <v>0</v>
      </c>
      <c r="J30" s="42" t="n">
        <f aca="false">+H30-I30</f>
        <v>29.158</v>
      </c>
      <c r="K30" s="44" t="n">
        <f aca="false">J30</f>
        <v>29.158</v>
      </c>
      <c r="L30" s="74" t="n">
        <v>0</v>
      </c>
      <c r="M30" s="46"/>
      <c r="N30" s="47" t="n">
        <f aca="false">F30*M30</f>
        <v>0</v>
      </c>
      <c r="O30" s="48" t="n">
        <v>0</v>
      </c>
      <c r="P30" s="48" t="n">
        <f aca="false">K30*L30</f>
        <v>0</v>
      </c>
      <c r="Q30" s="48" t="n">
        <f aca="false">N30</f>
        <v>0</v>
      </c>
      <c r="R30" s="48" t="n">
        <v>-500</v>
      </c>
      <c r="S30" s="48" t="n">
        <f aca="false">SUM(O30:R30)</f>
        <v>-500</v>
      </c>
      <c r="T30" s="48"/>
      <c r="U30" s="48"/>
      <c r="V30" s="76" t="s">
        <v>41</v>
      </c>
      <c r="W30" s="4"/>
    </row>
    <row r="31" customFormat="false" ht="18" hidden="false" customHeight="true" outlineLevel="0" collapsed="false">
      <c r="B31" s="64" t="s">
        <v>2</v>
      </c>
      <c r="C31" s="27"/>
      <c r="D31" s="27" t="s">
        <v>51</v>
      </c>
      <c r="E31" s="65"/>
      <c r="F31" s="28"/>
      <c r="G31" s="28"/>
      <c r="H31" s="66"/>
      <c r="I31" s="67"/>
      <c r="J31" s="66"/>
      <c r="K31" s="68"/>
      <c r="L31" s="69"/>
      <c r="M31" s="70"/>
      <c r="N31" s="71"/>
      <c r="O31" s="36"/>
      <c r="P31" s="36"/>
      <c r="Q31" s="36"/>
      <c r="R31" s="36"/>
      <c r="S31" s="36"/>
      <c r="T31" s="77"/>
      <c r="U31" s="77"/>
      <c r="V31" s="78"/>
      <c r="W31" s="4"/>
    </row>
    <row r="32" customFormat="false" ht="18" hidden="false" customHeight="true" outlineLevel="0" collapsed="false">
      <c r="B32" s="79" t="n">
        <v>6</v>
      </c>
      <c r="C32" s="80" t="s">
        <v>18</v>
      </c>
      <c r="D32" s="52" t="s">
        <v>52</v>
      </c>
      <c r="E32" s="53" t="n">
        <v>5</v>
      </c>
      <c r="F32" s="41" t="n">
        <v>33.384</v>
      </c>
      <c r="G32" s="41"/>
      <c r="H32" s="42" t="n">
        <f aca="false">+F32+G32</f>
        <v>33.384</v>
      </c>
      <c r="I32" s="43" t="n">
        <v>0</v>
      </c>
      <c r="J32" s="42" t="n">
        <f aca="false">+H32-I32</f>
        <v>33.384</v>
      </c>
      <c r="K32" s="44" t="n">
        <f aca="false">J32</f>
        <v>33.384</v>
      </c>
      <c r="L32" s="81" t="n">
        <v>10</v>
      </c>
      <c r="M32" s="46" t="n">
        <v>0</v>
      </c>
      <c r="N32" s="47" t="n">
        <f aca="false">F32*M32</f>
        <v>0</v>
      </c>
      <c r="O32" s="48" t="n">
        <v>507.1</v>
      </c>
      <c r="P32" s="48" t="n">
        <f aca="false">K32*L32</f>
        <v>333.84</v>
      </c>
      <c r="Q32" s="48" t="n">
        <f aca="false">N32</f>
        <v>0</v>
      </c>
      <c r="R32" s="48"/>
      <c r="S32" s="48" t="n">
        <f aca="false">SUM(O32:R32)</f>
        <v>840.94</v>
      </c>
      <c r="T32" s="48"/>
      <c r="U32" s="48"/>
      <c r="V32" s="75"/>
      <c r="W32" s="4"/>
    </row>
    <row r="33" customFormat="false" ht="18" hidden="false" customHeight="true" outlineLevel="0" collapsed="false">
      <c r="B33" s="82" t="n">
        <v>7</v>
      </c>
      <c r="C33" s="80" t="s">
        <v>18</v>
      </c>
      <c r="D33" s="52" t="s">
        <v>53</v>
      </c>
      <c r="E33" s="53" t="n">
        <v>22</v>
      </c>
      <c r="F33" s="41" t="n">
        <v>25.65</v>
      </c>
      <c r="G33" s="41"/>
      <c r="H33" s="42" t="n">
        <f aca="false">+F33+G33</f>
        <v>25.65</v>
      </c>
      <c r="I33" s="43" t="n">
        <v>0</v>
      </c>
      <c r="J33" s="42" t="n">
        <f aca="false">+H33-I33</f>
        <v>25.65</v>
      </c>
      <c r="K33" s="44" t="n">
        <f aca="false">J33</f>
        <v>25.65</v>
      </c>
      <c r="L33" s="81" t="n">
        <v>10</v>
      </c>
      <c r="M33" s="46" t="n">
        <v>0</v>
      </c>
      <c r="N33" s="47" t="n">
        <f aca="false">F33*M33</f>
        <v>0</v>
      </c>
      <c r="O33" s="48" t="n">
        <v>507.1</v>
      </c>
      <c r="P33" s="48" t="n">
        <f aca="false">K33*L33</f>
        <v>256.5</v>
      </c>
      <c r="Q33" s="48" t="n">
        <f aca="false">N33</f>
        <v>0</v>
      </c>
      <c r="R33" s="48"/>
      <c r="S33" s="48" t="n">
        <f aca="false">SUM(O33:R33)</f>
        <v>763.6</v>
      </c>
      <c r="T33" s="48"/>
      <c r="U33" s="48"/>
      <c r="V33" s="75" t="s">
        <v>2</v>
      </c>
      <c r="W33" s="4"/>
    </row>
    <row r="34" customFormat="false" ht="18" hidden="false" customHeight="true" outlineLevel="0" collapsed="false">
      <c r="B34" s="83" t="n">
        <v>10</v>
      </c>
      <c r="C34" s="80" t="s">
        <v>18</v>
      </c>
      <c r="D34" s="52" t="s">
        <v>54</v>
      </c>
      <c r="E34" s="53" t="n">
        <v>9</v>
      </c>
      <c r="F34" s="41" t="n">
        <v>36.473</v>
      </c>
      <c r="G34" s="41"/>
      <c r="H34" s="42" t="n">
        <f aca="false">+F34+G34</f>
        <v>36.473</v>
      </c>
      <c r="I34" s="43" t="n">
        <v>0</v>
      </c>
      <c r="J34" s="42" t="n">
        <f aca="false">+H34-I34</f>
        <v>36.473</v>
      </c>
      <c r="K34" s="44" t="n">
        <f aca="false">J34</f>
        <v>36.473</v>
      </c>
      <c r="L34" s="81" t="n">
        <v>10</v>
      </c>
      <c r="M34" s="46" t="n">
        <v>0</v>
      </c>
      <c r="N34" s="47" t="n">
        <f aca="false">F34*M34</f>
        <v>0</v>
      </c>
      <c r="O34" s="48" t="n">
        <v>507.1</v>
      </c>
      <c r="P34" s="48" t="n">
        <f aca="false">K34*L34</f>
        <v>364.73</v>
      </c>
      <c r="Q34" s="48" t="n">
        <f aca="false">N34</f>
        <v>0</v>
      </c>
      <c r="R34" s="48"/>
      <c r="S34" s="48" t="n">
        <f aca="false">SUM(O34:R34)</f>
        <v>871.83</v>
      </c>
      <c r="T34" s="48"/>
      <c r="U34" s="48"/>
      <c r="V34" s="75"/>
      <c r="W34" s="4"/>
    </row>
    <row r="35" customFormat="false" ht="18" hidden="false" customHeight="true" outlineLevel="0" collapsed="false">
      <c r="B35" s="84" t="n">
        <v>11</v>
      </c>
      <c r="C35" s="80" t="s">
        <v>18</v>
      </c>
      <c r="D35" s="52" t="s">
        <v>55</v>
      </c>
      <c r="E35" s="53" t="n">
        <v>40</v>
      </c>
      <c r="F35" s="41" t="n">
        <v>52.006</v>
      </c>
      <c r="G35" s="41"/>
      <c r="H35" s="42" t="n">
        <f aca="false">+F35+G35</f>
        <v>52.006</v>
      </c>
      <c r="I35" s="43" t="n">
        <v>0</v>
      </c>
      <c r="J35" s="42" t="n">
        <f aca="false">+H35-I35</f>
        <v>52.006</v>
      </c>
      <c r="K35" s="44" t="n">
        <f aca="false">J35</f>
        <v>52.006</v>
      </c>
      <c r="L35" s="81" t="n">
        <v>10</v>
      </c>
      <c r="M35" s="46" t="n">
        <v>0</v>
      </c>
      <c r="N35" s="47" t="n">
        <f aca="false">F35*M35</f>
        <v>0</v>
      </c>
      <c r="O35" s="48" t="n">
        <v>507.1</v>
      </c>
      <c r="P35" s="48" t="n">
        <f aca="false">K35*L35</f>
        <v>520.06</v>
      </c>
      <c r="Q35" s="48" t="n">
        <f aca="false">N35</f>
        <v>0</v>
      </c>
      <c r="R35" s="48"/>
      <c r="S35" s="48" t="n">
        <f aca="false">SUM(O35:R35)</f>
        <v>1027.16</v>
      </c>
      <c r="T35" s="48"/>
      <c r="U35" s="48"/>
      <c r="V35" s="75"/>
      <c r="W35" s="4"/>
    </row>
    <row r="36" customFormat="false" ht="18" hidden="false" customHeight="true" outlineLevel="0" collapsed="false">
      <c r="B36" s="85" t="n">
        <v>12</v>
      </c>
      <c r="C36" s="80" t="s">
        <v>18</v>
      </c>
      <c r="D36" s="52" t="s">
        <v>56</v>
      </c>
      <c r="E36" s="53" t="n">
        <v>39</v>
      </c>
      <c r="F36" s="41" t="n">
        <v>24.662</v>
      </c>
      <c r="G36" s="41"/>
      <c r="H36" s="42" t="n">
        <f aca="false">+F36+G36</f>
        <v>24.662</v>
      </c>
      <c r="I36" s="43" t="n">
        <v>0</v>
      </c>
      <c r="J36" s="42" t="n">
        <f aca="false">+H36-I36</f>
        <v>24.662</v>
      </c>
      <c r="K36" s="44" t="n">
        <f aca="false">J36</f>
        <v>24.662</v>
      </c>
      <c r="L36" s="81" t="n">
        <v>10</v>
      </c>
      <c r="M36" s="46" t="n">
        <v>0</v>
      </c>
      <c r="N36" s="47" t="n">
        <f aca="false">F36*M36</f>
        <v>0</v>
      </c>
      <c r="O36" s="48" t="n">
        <v>507.1</v>
      </c>
      <c r="P36" s="48" t="n">
        <f aca="false">K36*L36</f>
        <v>246.62</v>
      </c>
      <c r="Q36" s="48" t="n">
        <f aca="false">N36</f>
        <v>0</v>
      </c>
      <c r="R36" s="48"/>
      <c r="S36" s="48" t="n">
        <f aca="false">SUM(O36:R36)</f>
        <v>753.72</v>
      </c>
      <c r="T36" s="48"/>
      <c r="U36" s="48"/>
      <c r="V36" s="75"/>
      <c r="W36" s="4"/>
    </row>
    <row r="37" customFormat="false" ht="18" hidden="false" customHeight="true" outlineLevel="0" collapsed="false">
      <c r="B37" s="86" t="n">
        <v>15</v>
      </c>
      <c r="C37" s="87" t="s">
        <v>18</v>
      </c>
      <c r="D37" s="88" t="s">
        <v>57</v>
      </c>
      <c r="E37" s="89" t="n">
        <v>27</v>
      </c>
      <c r="F37" s="90" t="n">
        <v>38.793</v>
      </c>
      <c r="G37" s="90"/>
      <c r="H37" s="91" t="n">
        <f aca="false">+F37+G37</f>
        <v>38.793</v>
      </c>
      <c r="I37" s="92" t="n">
        <v>0</v>
      </c>
      <c r="J37" s="91" t="n">
        <f aca="false">+H37-I37</f>
        <v>38.793</v>
      </c>
      <c r="K37" s="93" t="n">
        <f aca="false">J37</f>
        <v>38.793</v>
      </c>
      <c r="L37" s="94" t="n">
        <v>10</v>
      </c>
      <c r="M37" s="95" t="n">
        <v>0</v>
      </c>
      <c r="N37" s="96" t="n">
        <f aca="false">F37*M37</f>
        <v>0</v>
      </c>
      <c r="O37" s="97" t="n">
        <v>463.01</v>
      </c>
      <c r="P37" s="97" t="n">
        <f aca="false">K37*L37</f>
        <v>387.93</v>
      </c>
      <c r="Q37" s="97" t="n">
        <f aca="false">N37</f>
        <v>0</v>
      </c>
      <c r="R37" s="97"/>
      <c r="S37" s="97" t="n">
        <f aca="false">SUM(O37:R37)</f>
        <v>850.94</v>
      </c>
      <c r="T37" s="97"/>
      <c r="U37" s="97"/>
      <c r="V37" s="98"/>
      <c r="W37" s="4"/>
    </row>
    <row r="38" s="100" customFormat="true" ht="12.75" hidden="false" customHeight="false" outlineLevel="0" collapsed="false">
      <c r="A38" s="99"/>
      <c r="E38" s="101"/>
      <c r="F38" s="102"/>
      <c r="G38" s="102"/>
      <c r="H38" s="103" t="s">
        <v>2</v>
      </c>
      <c r="I38" s="104"/>
      <c r="J38" s="103" t="s">
        <v>2</v>
      </c>
      <c r="K38" s="105"/>
      <c r="M38" s="106" t="s">
        <v>2</v>
      </c>
      <c r="N38" s="107"/>
      <c r="P38" s="108" t="n">
        <f aca="false">$Q$31*K38</f>
        <v>0</v>
      </c>
      <c r="S38" s="109" t="n">
        <f aca="false">SUM(S6:S37)</f>
        <v>28802.507153</v>
      </c>
      <c r="T38" s="109"/>
      <c r="U38" s="109"/>
      <c r="W38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S6" activeCellId="0" sqref="S6:S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9.56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4" t="s">
        <v>12</v>
      </c>
      <c r="U4" s="24" t="s">
        <v>13</v>
      </c>
      <c r="V4" s="4" t="s">
        <v>14</v>
      </c>
    </row>
    <row r="5" customFormat="false" ht="15" hidden="false" customHeight="true" outlineLevel="0" collapsed="false">
      <c r="B5" s="25" t="s">
        <v>15</v>
      </c>
      <c r="C5" s="26" t="s">
        <v>16</v>
      </c>
      <c r="D5" s="27" t="s">
        <v>17</v>
      </c>
      <c r="E5" s="27" t="s">
        <v>18</v>
      </c>
      <c r="F5" s="28" t="s">
        <v>3</v>
      </c>
      <c r="G5" s="27" t="s">
        <v>19</v>
      </c>
      <c r="H5" s="27" t="s">
        <v>20</v>
      </c>
      <c r="I5" s="29" t="s">
        <v>21</v>
      </c>
      <c r="J5" s="27" t="s">
        <v>20</v>
      </c>
      <c r="K5" s="30"/>
      <c r="L5" s="31"/>
      <c r="M5" s="32"/>
      <c r="N5" s="19"/>
      <c r="O5" s="20"/>
      <c r="P5" s="33"/>
      <c r="Q5" s="33"/>
      <c r="R5" s="33"/>
      <c r="S5" s="34"/>
      <c r="T5" s="36"/>
      <c r="U5" s="24"/>
      <c r="V5" s="4"/>
    </row>
    <row r="6" customFormat="false" ht="18" hidden="false" customHeight="true" outlineLevel="0" collapsed="false">
      <c r="A6" s="1" t="n">
        <v>3.5</v>
      </c>
      <c r="B6" s="37" t="n">
        <v>3</v>
      </c>
      <c r="C6" s="38" t="s">
        <v>22</v>
      </c>
      <c r="D6" s="39" t="s">
        <v>23</v>
      </c>
      <c r="E6" s="40"/>
      <c r="F6" s="41"/>
      <c r="G6" s="41"/>
      <c r="H6" s="42" t="n">
        <f aca="false">+F6+G6</f>
        <v>0</v>
      </c>
      <c r="I6" s="43" t="n">
        <v>10</v>
      </c>
      <c r="J6" s="42" t="n">
        <v>0</v>
      </c>
      <c r="K6" s="44" t="n">
        <f aca="false">J6</f>
        <v>0</v>
      </c>
      <c r="L6" s="45" t="n">
        <v>60.84</v>
      </c>
      <c r="M6" s="46"/>
      <c r="N6" s="47" t="n">
        <f aca="false">F6*M6</f>
        <v>0</v>
      </c>
      <c r="O6" s="48" t="n">
        <v>567.74</v>
      </c>
      <c r="P6" s="48" t="n">
        <f aca="false">K6*L6</f>
        <v>0</v>
      </c>
      <c r="Q6" s="48" t="n">
        <f aca="false">N6</f>
        <v>0</v>
      </c>
      <c r="R6" s="48"/>
      <c r="S6" s="49" t="n">
        <f aca="false">SUM(O6:R6)</f>
        <v>567.74</v>
      </c>
      <c r="T6" s="48"/>
      <c r="U6" s="76"/>
      <c r="V6" s="4"/>
    </row>
    <row r="7" customFormat="false" ht="18" hidden="false" customHeight="true" outlineLevel="0" collapsed="false">
      <c r="B7" s="37" t="n">
        <v>5</v>
      </c>
      <c r="C7" s="38" t="s">
        <v>24</v>
      </c>
      <c r="D7" s="39" t="s">
        <v>25</v>
      </c>
      <c r="E7" s="51" t="n">
        <v>6</v>
      </c>
      <c r="F7" s="41" t="n">
        <v>25.273</v>
      </c>
      <c r="G7" s="41" t="n">
        <f aca="false">+F32</f>
        <v>33.384</v>
      </c>
      <c r="H7" s="42" t="n">
        <f aca="false">+F7+G7</f>
        <v>58.657</v>
      </c>
      <c r="I7" s="43" t="n">
        <v>10</v>
      </c>
      <c r="J7" s="42" t="n">
        <f aca="false">+H7-I7</f>
        <v>48.657</v>
      </c>
      <c r="K7" s="44" t="n">
        <f aca="false">J7</f>
        <v>48.657</v>
      </c>
      <c r="L7" s="45" t="n">
        <v>41.58</v>
      </c>
      <c r="M7" s="46" t="n">
        <v>2.523</v>
      </c>
      <c r="N7" s="47" t="n">
        <f aca="false">F7*M7</f>
        <v>63.763779</v>
      </c>
      <c r="O7" s="48" t="n">
        <v>567.74</v>
      </c>
      <c r="P7" s="48" t="n">
        <f aca="false">K7*L7</f>
        <v>2023.15806</v>
      </c>
      <c r="Q7" s="48" t="n">
        <f aca="false">N7</f>
        <v>63.763779</v>
      </c>
      <c r="R7" s="48"/>
      <c r="S7" s="49" t="n">
        <f aca="false">SUM(O7:R7)</f>
        <v>2654.661839</v>
      </c>
      <c r="T7" s="48"/>
      <c r="U7" s="76" t="n">
        <v>1682.36</v>
      </c>
      <c r="V7" s="4" t="n">
        <f aca="false">+S7-U7</f>
        <v>972.301839</v>
      </c>
    </row>
    <row r="8" customFormat="false" ht="18" hidden="false" customHeight="true" outlineLevel="0" collapsed="false">
      <c r="B8" s="37" t="n">
        <v>13</v>
      </c>
      <c r="C8" s="38" t="s">
        <v>24</v>
      </c>
      <c r="D8" s="52" t="s">
        <v>26</v>
      </c>
      <c r="E8" s="53"/>
      <c r="F8" s="41" t="n">
        <v>27.453</v>
      </c>
      <c r="G8" s="41"/>
      <c r="H8" s="42" t="n">
        <f aca="false">+F8+G8</f>
        <v>27.453</v>
      </c>
      <c r="I8" s="43" t="n">
        <v>10</v>
      </c>
      <c r="J8" s="42" t="n">
        <f aca="false">+H8-I8</f>
        <v>17.453</v>
      </c>
      <c r="K8" s="44" t="n">
        <f aca="false">J8</f>
        <v>17.453</v>
      </c>
      <c r="L8" s="45" t="n">
        <v>41.58</v>
      </c>
      <c r="M8" s="46" t="n">
        <v>2.523</v>
      </c>
      <c r="N8" s="47" t="n">
        <f aca="false">F8*M8</f>
        <v>69.263919</v>
      </c>
      <c r="O8" s="48" t="n">
        <v>567.74</v>
      </c>
      <c r="P8" s="48" t="n">
        <f aca="false">K8*L8</f>
        <v>725.69574</v>
      </c>
      <c r="Q8" s="48" t="n">
        <f aca="false">N8</f>
        <v>69.263919</v>
      </c>
      <c r="R8" s="48"/>
      <c r="S8" s="49" t="n">
        <f aca="false">SUM(O8:R8)</f>
        <v>1362.699659</v>
      </c>
      <c r="T8" s="48"/>
      <c r="U8" s="50"/>
      <c r="V8" s="4"/>
    </row>
    <row r="9" customFormat="false" ht="18" hidden="false" customHeight="true" outlineLevel="0" collapsed="false">
      <c r="B9" s="54" t="n">
        <v>14</v>
      </c>
      <c r="C9" s="38" t="s">
        <v>27</v>
      </c>
      <c r="D9" s="55" t="s">
        <v>28</v>
      </c>
      <c r="E9" s="53"/>
      <c r="F9" s="56" t="n">
        <v>7</v>
      </c>
      <c r="G9" s="56"/>
      <c r="H9" s="42" t="n">
        <f aca="false">+F9+G9</f>
        <v>7</v>
      </c>
      <c r="I9" s="43" t="n">
        <v>10</v>
      </c>
      <c r="J9" s="42" t="n">
        <f aca="false">+F9</f>
        <v>7</v>
      </c>
      <c r="K9" s="44" t="n">
        <v>0</v>
      </c>
      <c r="L9" s="45" t="n">
        <v>49.62</v>
      </c>
      <c r="M9" s="46" t="n">
        <v>0</v>
      </c>
      <c r="N9" s="47" t="n">
        <f aca="false">F9*M9</f>
        <v>0</v>
      </c>
      <c r="O9" s="48" t="n">
        <v>567.74</v>
      </c>
      <c r="P9" s="48" t="n">
        <f aca="false">K9*L9</f>
        <v>0</v>
      </c>
      <c r="Q9" s="48" t="n">
        <f aca="false">N9</f>
        <v>0</v>
      </c>
      <c r="R9" s="48"/>
      <c r="S9" s="49" t="n">
        <f aca="false">SUM(O9:R9)</f>
        <v>567.74</v>
      </c>
      <c r="T9" s="48"/>
      <c r="U9" s="50"/>
      <c r="V9" s="4"/>
    </row>
    <row r="10" customFormat="false" ht="18" hidden="false" customHeight="true" outlineLevel="0" collapsed="false">
      <c r="B10" s="37" t="n">
        <v>16</v>
      </c>
      <c r="C10" s="38" t="s">
        <v>24</v>
      </c>
      <c r="D10" s="52" t="s">
        <v>29</v>
      </c>
      <c r="E10" s="53"/>
      <c r="F10" s="41" t="n">
        <v>52.834</v>
      </c>
      <c r="G10" s="41"/>
      <c r="H10" s="42" t="n">
        <f aca="false">+F10+G10</f>
        <v>52.834</v>
      </c>
      <c r="I10" s="43" t="n">
        <v>10</v>
      </c>
      <c r="J10" s="42" t="n">
        <f aca="false">+H10-I10</f>
        <v>42.834</v>
      </c>
      <c r="K10" s="44" t="n">
        <f aca="false">J10</f>
        <v>42.834</v>
      </c>
      <c r="L10" s="45" t="n">
        <v>41.58</v>
      </c>
      <c r="M10" s="46" t="n">
        <v>5.409</v>
      </c>
      <c r="N10" s="47" t="n">
        <f aca="false">F10*M10</f>
        <v>285.779106</v>
      </c>
      <c r="O10" s="48" t="n">
        <v>567.74</v>
      </c>
      <c r="P10" s="48" t="n">
        <f aca="false">K10*L10</f>
        <v>1781.03772</v>
      </c>
      <c r="Q10" s="48" t="n">
        <f aca="false">N10</f>
        <v>285.779106</v>
      </c>
      <c r="R10" s="48"/>
      <c r="S10" s="49" t="n">
        <f aca="false">SUM(O10:R10)</f>
        <v>2634.556826</v>
      </c>
      <c r="T10" s="48"/>
      <c r="U10" s="50"/>
      <c r="V10" s="4"/>
    </row>
    <row r="11" customFormat="false" ht="18" hidden="false" customHeight="true" outlineLevel="0" collapsed="false">
      <c r="B11" s="37" t="n">
        <v>20</v>
      </c>
      <c r="C11" s="38" t="s">
        <v>22</v>
      </c>
      <c r="D11" s="39" t="s">
        <v>30</v>
      </c>
      <c r="E11" s="57" t="n">
        <f aca="false">+B34</f>
        <v>10</v>
      </c>
      <c r="F11" s="41" t="n">
        <v>22.936</v>
      </c>
      <c r="G11" s="41" t="n">
        <f aca="false">+F34</f>
        <v>36.473</v>
      </c>
      <c r="H11" s="42" t="n">
        <f aca="false">+F11+G11</f>
        <v>59.409</v>
      </c>
      <c r="I11" s="43" t="n">
        <v>10</v>
      </c>
      <c r="J11" s="42" t="n">
        <f aca="false">+H11-I11</f>
        <v>49.409</v>
      </c>
      <c r="K11" s="44" t="n">
        <f aca="false">J11</f>
        <v>49.409</v>
      </c>
      <c r="L11" s="45" t="n">
        <v>60.84</v>
      </c>
      <c r="M11" s="46" t="n">
        <v>3.606</v>
      </c>
      <c r="N11" s="47" t="n">
        <f aca="false">F11*M11</f>
        <v>82.707216</v>
      </c>
      <c r="O11" s="48" t="n">
        <v>567.74</v>
      </c>
      <c r="P11" s="48" t="n">
        <f aca="false">K11*L11</f>
        <v>3006.04356</v>
      </c>
      <c r="Q11" s="48" t="n">
        <f aca="false">N11</f>
        <v>82.707216</v>
      </c>
      <c r="R11" s="48"/>
      <c r="S11" s="49" t="n">
        <f aca="false">SUM(O11:R11)</f>
        <v>3656.490776</v>
      </c>
      <c r="T11" s="48"/>
      <c r="U11" s="50"/>
      <c r="V11" s="4"/>
    </row>
    <row r="12" customFormat="false" ht="18" hidden="false" customHeight="true" outlineLevel="0" collapsed="false">
      <c r="B12" s="37" t="n">
        <v>22</v>
      </c>
      <c r="C12" s="38" t="s">
        <v>24</v>
      </c>
      <c r="D12" s="39" t="s">
        <v>31</v>
      </c>
      <c r="E12" s="58" t="n">
        <v>7</v>
      </c>
      <c r="F12" s="41" t="n">
        <v>23.629</v>
      </c>
      <c r="G12" s="41" t="n">
        <f aca="false">+F33</f>
        <v>25.65</v>
      </c>
      <c r="H12" s="42" t="n">
        <f aca="false">+F12+G12</f>
        <v>49.279</v>
      </c>
      <c r="I12" s="43" t="n">
        <v>10</v>
      </c>
      <c r="J12" s="42" t="n">
        <f aca="false">+H12-I12</f>
        <v>39.279</v>
      </c>
      <c r="K12" s="44" t="n">
        <f aca="false">J12</f>
        <v>39.279</v>
      </c>
      <c r="L12" s="45" t="n">
        <v>41.58</v>
      </c>
      <c r="M12" s="46" t="n">
        <v>2.523</v>
      </c>
      <c r="N12" s="47" t="n">
        <f aca="false">F12*M12</f>
        <v>59.615967</v>
      </c>
      <c r="O12" s="48" t="n">
        <v>567.74</v>
      </c>
      <c r="P12" s="48" t="n">
        <f aca="false">K12*L12</f>
        <v>1633.22082</v>
      </c>
      <c r="Q12" s="48" t="n">
        <f aca="false">N12</f>
        <v>59.615967</v>
      </c>
      <c r="R12" s="48"/>
      <c r="S12" s="49" t="n">
        <f aca="false">SUM(O12:R12)</f>
        <v>2260.576787</v>
      </c>
      <c r="T12" s="48"/>
      <c r="U12" s="50" t="s">
        <v>58</v>
      </c>
      <c r="V12" s="4"/>
    </row>
    <row r="13" customFormat="false" ht="18" hidden="false" customHeight="true" outlineLevel="0" collapsed="false">
      <c r="B13" s="37" t="n">
        <v>27</v>
      </c>
      <c r="C13" s="38" t="s">
        <v>24</v>
      </c>
      <c r="D13" s="39" t="s">
        <v>32</v>
      </c>
      <c r="E13" s="59" t="n">
        <v>15</v>
      </c>
      <c r="F13" s="41" t="n">
        <v>15.292</v>
      </c>
      <c r="G13" s="41" t="n">
        <f aca="false">+F37</f>
        <v>38.793</v>
      </c>
      <c r="H13" s="42" t="n">
        <f aca="false">+F13+G13</f>
        <v>54.085</v>
      </c>
      <c r="I13" s="43" t="n">
        <v>10</v>
      </c>
      <c r="J13" s="42" t="n">
        <f aca="false">+F13</f>
        <v>15.292</v>
      </c>
      <c r="K13" s="44" t="n">
        <f aca="false">J13</f>
        <v>15.292</v>
      </c>
      <c r="L13" s="45" t="n">
        <v>49.62</v>
      </c>
      <c r="M13" s="46" t="n">
        <v>2.523</v>
      </c>
      <c r="N13" s="47" t="n">
        <f aca="false">F13*M13</f>
        <v>38.581716</v>
      </c>
      <c r="O13" s="48" t="n">
        <v>567.74</v>
      </c>
      <c r="P13" s="48" t="n">
        <f aca="false">K13*L13</f>
        <v>758.78904</v>
      </c>
      <c r="Q13" s="48" t="n">
        <f aca="false">N13</f>
        <v>38.581716</v>
      </c>
      <c r="R13" s="48"/>
      <c r="S13" s="49" t="n">
        <f aca="false">SUM(O13:R13)</f>
        <v>1365.110756</v>
      </c>
      <c r="T13" s="48"/>
      <c r="U13" s="50"/>
      <c r="V13" s="4"/>
    </row>
    <row r="14" customFormat="false" ht="18" hidden="false" customHeight="true" outlineLevel="0" collapsed="false">
      <c r="B14" s="37" t="n">
        <v>39</v>
      </c>
      <c r="C14" s="38" t="s">
        <v>27</v>
      </c>
      <c r="D14" s="39" t="s">
        <v>33</v>
      </c>
      <c r="E14" s="60" t="n">
        <v>12</v>
      </c>
      <c r="F14" s="61" t="n">
        <v>4.213</v>
      </c>
      <c r="G14" s="61" t="n">
        <v>0</v>
      </c>
      <c r="H14" s="42" t="n">
        <f aca="false">+F14+G14</f>
        <v>4.213</v>
      </c>
      <c r="I14" s="43" t="n">
        <v>10</v>
      </c>
      <c r="J14" s="42" t="n">
        <f aca="false">+F14</f>
        <v>4.213</v>
      </c>
      <c r="K14" s="44" t="n">
        <v>0</v>
      </c>
      <c r="L14" s="45" t="n">
        <v>49.62</v>
      </c>
      <c r="M14" s="46" t="n">
        <v>0</v>
      </c>
      <c r="N14" s="47" t="n">
        <v>0</v>
      </c>
      <c r="O14" s="48" t="n">
        <v>567.74</v>
      </c>
      <c r="P14" s="48" t="n">
        <f aca="false">K14*L14</f>
        <v>0</v>
      </c>
      <c r="Q14" s="48" t="n">
        <f aca="false">N14</f>
        <v>0</v>
      </c>
      <c r="R14" s="48"/>
      <c r="S14" s="49" t="n">
        <f aca="false">SUM(O14:R14)</f>
        <v>567.74</v>
      </c>
      <c r="T14" s="48"/>
      <c r="U14" s="50"/>
      <c r="V14" s="4"/>
    </row>
    <row r="15" customFormat="false" ht="18" hidden="false" customHeight="true" outlineLevel="0" collapsed="false">
      <c r="B15" s="37" t="n">
        <v>40</v>
      </c>
      <c r="C15" s="38" t="s">
        <v>24</v>
      </c>
      <c r="D15" s="39" t="s">
        <v>34</v>
      </c>
      <c r="E15" s="62" t="n">
        <v>11</v>
      </c>
      <c r="F15" s="41" t="n">
        <v>26.751</v>
      </c>
      <c r="G15" s="41" t="n">
        <f aca="false">+F35</f>
        <v>52.006</v>
      </c>
      <c r="H15" s="42" t="n">
        <f aca="false">+F15+G15</f>
        <v>78.757</v>
      </c>
      <c r="I15" s="43" t="n">
        <v>10</v>
      </c>
      <c r="J15" s="42" t="n">
        <f aca="false">+H15-I15</f>
        <v>68.757</v>
      </c>
      <c r="K15" s="44" t="n">
        <f aca="false">J15</f>
        <v>68.757</v>
      </c>
      <c r="L15" s="45" t="n">
        <v>41.58</v>
      </c>
      <c r="M15" s="46" t="n">
        <v>2.523</v>
      </c>
      <c r="N15" s="47" t="n">
        <f aca="false">F15*M15</f>
        <v>67.492773</v>
      </c>
      <c r="O15" s="48" t="n">
        <v>567.74</v>
      </c>
      <c r="P15" s="48" t="n">
        <f aca="false">K15*L15</f>
        <v>2858.91606</v>
      </c>
      <c r="Q15" s="48" t="n">
        <f aca="false">N15</f>
        <v>67.492773</v>
      </c>
      <c r="R15" s="48"/>
      <c r="S15" s="49" t="n">
        <f aca="false">SUM(O15:R15)</f>
        <v>3494.148833</v>
      </c>
      <c r="T15" s="48"/>
      <c r="U15" s="50"/>
      <c r="V15" s="4"/>
      <c r="W15" s="63"/>
    </row>
    <row r="16" customFormat="false" ht="18" hidden="false" customHeight="true" outlineLevel="0" collapsed="false">
      <c r="B16" s="37" t="n">
        <v>43</v>
      </c>
      <c r="C16" s="38" t="s">
        <v>24</v>
      </c>
      <c r="D16" s="55" t="s">
        <v>35</v>
      </c>
      <c r="E16" s="53"/>
      <c r="F16" s="41" t="n">
        <v>45.943</v>
      </c>
      <c r="G16" s="41"/>
      <c r="H16" s="42" t="n">
        <f aca="false">+F16+G16</f>
        <v>45.943</v>
      </c>
      <c r="I16" s="43" t="n">
        <v>10</v>
      </c>
      <c r="J16" s="42" t="n">
        <f aca="false">+H16-I16</f>
        <v>35.943</v>
      </c>
      <c r="K16" s="44" t="n">
        <f aca="false">J16</f>
        <v>35.943</v>
      </c>
      <c r="L16" s="45" t="n">
        <v>41.58</v>
      </c>
      <c r="M16" s="46" t="n">
        <v>5.409</v>
      </c>
      <c r="N16" s="47" t="n">
        <f aca="false">F16*M16</f>
        <v>248.505687</v>
      </c>
      <c r="O16" s="48" t="n">
        <v>567.74</v>
      </c>
      <c r="P16" s="48" t="n">
        <f aca="false">K16*L16</f>
        <v>1494.50994</v>
      </c>
      <c r="Q16" s="48" t="n">
        <f aca="false">N16</f>
        <v>248.505687</v>
      </c>
      <c r="R16" s="48"/>
      <c r="S16" s="49" t="n">
        <f aca="false">SUM(O16:R16)</f>
        <v>2310.755627</v>
      </c>
      <c r="T16" s="48"/>
      <c r="U16" s="50"/>
      <c r="V16" s="4"/>
    </row>
    <row r="17" customFormat="false" ht="18" hidden="false" customHeight="true" outlineLevel="0" collapsed="false">
      <c r="B17" s="37" t="n">
        <v>47</v>
      </c>
      <c r="C17" s="38" t="s">
        <v>24</v>
      </c>
      <c r="D17" s="55" t="s">
        <v>36</v>
      </c>
      <c r="E17" s="53"/>
      <c r="F17" s="41" t="n">
        <v>31.615</v>
      </c>
      <c r="G17" s="41"/>
      <c r="H17" s="42" t="n">
        <f aca="false">+F17+G17</f>
        <v>31.615</v>
      </c>
      <c r="I17" s="43" t="n">
        <v>10</v>
      </c>
      <c r="J17" s="42" t="n">
        <f aca="false">+F17</f>
        <v>31.615</v>
      </c>
      <c r="K17" s="44" t="n">
        <f aca="false">J17</f>
        <v>31.615</v>
      </c>
      <c r="L17" s="45" t="n">
        <v>41.58</v>
      </c>
      <c r="M17" s="46" t="n">
        <v>3.606</v>
      </c>
      <c r="N17" s="47" t="n">
        <f aca="false">F17*M17</f>
        <v>114.00369</v>
      </c>
      <c r="O17" s="48" t="n">
        <v>567.74</v>
      </c>
      <c r="P17" s="48" t="n">
        <f aca="false">K17*L17</f>
        <v>1314.5517</v>
      </c>
      <c r="Q17" s="48" t="n">
        <f aca="false">N17</f>
        <v>114.00369</v>
      </c>
      <c r="R17" s="48"/>
      <c r="S17" s="49" t="n">
        <f aca="false">SUM(O17:R17)</f>
        <v>1996.29539</v>
      </c>
      <c r="T17" s="48"/>
      <c r="U17" s="50"/>
      <c r="V17" s="4"/>
    </row>
    <row r="18" customFormat="false" ht="18" hidden="false" customHeight="true" outlineLevel="0" collapsed="false">
      <c r="B18" s="64" t="s">
        <v>37</v>
      </c>
      <c r="C18" s="27"/>
      <c r="D18" s="27" t="s">
        <v>38</v>
      </c>
      <c r="E18" s="65"/>
      <c r="F18" s="28"/>
      <c r="G18" s="28"/>
      <c r="H18" s="66"/>
      <c r="I18" s="67"/>
      <c r="J18" s="66"/>
      <c r="K18" s="68"/>
      <c r="L18" s="69"/>
      <c r="M18" s="70"/>
      <c r="N18" s="71"/>
      <c r="O18" s="36"/>
      <c r="P18" s="36"/>
      <c r="Q18" s="36"/>
      <c r="R18" s="36"/>
      <c r="S18" s="72"/>
      <c r="T18" s="36"/>
      <c r="U18" s="73"/>
      <c r="V18" s="4"/>
    </row>
    <row r="19" customFormat="false" ht="18" hidden="false" customHeight="true" outlineLevel="0" collapsed="false">
      <c r="B19" s="37"/>
      <c r="C19" s="38"/>
      <c r="D19" s="39"/>
      <c r="E19" s="40"/>
      <c r="F19" s="56"/>
      <c r="G19" s="56"/>
      <c r="H19" s="42"/>
      <c r="I19" s="43"/>
      <c r="J19" s="42"/>
      <c r="K19" s="44"/>
      <c r="L19" s="74"/>
      <c r="M19" s="46"/>
      <c r="N19" s="47"/>
      <c r="O19" s="48"/>
      <c r="P19" s="48"/>
      <c r="Q19" s="48"/>
      <c r="R19" s="48"/>
      <c r="S19" s="49"/>
      <c r="T19" s="48"/>
      <c r="U19" s="75"/>
      <c r="V19" s="4"/>
    </row>
    <row r="20" customFormat="false" ht="18" hidden="false" customHeight="true" outlineLevel="0" collapsed="false">
      <c r="B20" s="37" t="n">
        <v>33</v>
      </c>
      <c r="C20" s="38" t="s">
        <v>27</v>
      </c>
      <c r="D20" s="39" t="s">
        <v>39</v>
      </c>
      <c r="E20" s="40"/>
      <c r="F20" s="56" t="n">
        <v>81.6</v>
      </c>
      <c r="G20" s="56"/>
      <c r="H20" s="42" t="n">
        <f aca="false">+F20+G20</f>
        <v>81.6</v>
      </c>
      <c r="I20" s="43" t="n">
        <v>10</v>
      </c>
      <c r="J20" s="42" t="n">
        <f aca="false">+H20-I20</f>
        <v>71.6</v>
      </c>
      <c r="K20" s="44" t="n">
        <f aca="false">J20</f>
        <v>71.6</v>
      </c>
      <c r="L20" s="45" t="n">
        <v>49.62</v>
      </c>
      <c r="M20" s="46"/>
      <c r="N20" s="47" t="n">
        <f aca="false">F20*M20</f>
        <v>0</v>
      </c>
      <c r="O20" s="48" t="n">
        <v>690.1</v>
      </c>
      <c r="P20" s="48" t="n">
        <f aca="false">K20*L20</f>
        <v>3552.792</v>
      </c>
      <c r="Q20" s="48" t="n">
        <f aca="false">N20</f>
        <v>0</v>
      </c>
      <c r="R20" s="48"/>
      <c r="S20" s="49" t="n">
        <f aca="false">SUM(O20:R20)</f>
        <v>4242.892</v>
      </c>
      <c r="T20" s="48"/>
      <c r="U20" s="76"/>
      <c r="V20" s="4"/>
    </row>
    <row r="21" customFormat="false" ht="18" hidden="false" customHeight="true" outlineLevel="0" collapsed="false">
      <c r="B21" s="37" t="n">
        <v>52</v>
      </c>
      <c r="C21" s="38" t="s">
        <v>24</v>
      </c>
      <c r="D21" s="39" t="s">
        <v>40</v>
      </c>
      <c r="E21" s="40"/>
      <c r="F21" s="56" t="n">
        <v>50.768</v>
      </c>
      <c r="G21" s="56"/>
      <c r="H21" s="42" t="n">
        <f aca="false">+F21+G21</f>
        <v>50.768</v>
      </c>
      <c r="I21" s="43" t="n">
        <v>0</v>
      </c>
      <c r="J21" s="42" t="n">
        <f aca="false">+H21-I21</f>
        <v>50.768</v>
      </c>
      <c r="K21" s="44" t="n">
        <f aca="false">J21</f>
        <v>50.768</v>
      </c>
      <c r="L21" s="74" t="n">
        <v>0</v>
      </c>
      <c r="M21" s="46"/>
      <c r="N21" s="47" t="n">
        <f aca="false">F21*M21</f>
        <v>0</v>
      </c>
      <c r="O21" s="48" t="n">
        <v>0</v>
      </c>
      <c r="P21" s="48" t="n">
        <f aca="false">K21*L21</f>
        <v>0</v>
      </c>
      <c r="Q21" s="48" t="n">
        <f aca="false">N21</f>
        <v>0</v>
      </c>
      <c r="R21" s="48" t="n">
        <v>-500</v>
      </c>
      <c r="S21" s="49" t="n">
        <f aca="false">SUM(O21:R21)</f>
        <v>-500</v>
      </c>
      <c r="T21" s="48"/>
      <c r="U21" s="76" t="s">
        <v>41</v>
      </c>
      <c r="V21" s="4"/>
    </row>
    <row r="22" customFormat="false" ht="18" hidden="false" customHeight="true" outlineLevel="0" collapsed="false">
      <c r="B22" s="37" t="n">
        <v>53</v>
      </c>
      <c r="C22" s="38" t="s">
        <v>24</v>
      </c>
      <c r="D22" s="39" t="s">
        <v>42</v>
      </c>
      <c r="E22" s="40"/>
      <c r="F22" s="56" t="n">
        <v>44.118</v>
      </c>
      <c r="G22" s="56"/>
      <c r="H22" s="42" t="n">
        <f aca="false">+F22+G22</f>
        <v>44.118</v>
      </c>
      <c r="I22" s="43" t="n">
        <v>0</v>
      </c>
      <c r="J22" s="42" t="n">
        <f aca="false">+H22-I22</f>
        <v>44.118</v>
      </c>
      <c r="K22" s="44" t="n">
        <f aca="false">J22</f>
        <v>44.118</v>
      </c>
      <c r="L22" s="74" t="n">
        <v>0</v>
      </c>
      <c r="M22" s="46"/>
      <c r="N22" s="47" t="n">
        <f aca="false">F22*M22</f>
        <v>0</v>
      </c>
      <c r="O22" s="48" t="n">
        <v>0</v>
      </c>
      <c r="P22" s="48" t="n">
        <f aca="false">K22*L22</f>
        <v>0</v>
      </c>
      <c r="Q22" s="48" t="n">
        <f aca="false">N22</f>
        <v>0</v>
      </c>
      <c r="R22" s="48" t="n">
        <v>-500</v>
      </c>
      <c r="S22" s="49" t="n">
        <f aca="false">SUM(O22:R22)</f>
        <v>-500</v>
      </c>
      <c r="T22" s="48"/>
      <c r="U22" s="76" t="s">
        <v>41</v>
      </c>
      <c r="V22" s="4"/>
    </row>
    <row r="23" customFormat="false" ht="18" hidden="false" customHeight="true" outlineLevel="0" collapsed="false">
      <c r="B23" s="37" t="n">
        <v>54</v>
      </c>
      <c r="C23" s="38" t="s">
        <v>24</v>
      </c>
      <c r="D23" s="39" t="s">
        <v>43</v>
      </c>
      <c r="E23" s="40"/>
      <c r="F23" s="56" t="n">
        <v>37.673</v>
      </c>
      <c r="G23" s="56"/>
      <c r="H23" s="42" t="n">
        <f aca="false">+F23+G23</f>
        <v>37.673</v>
      </c>
      <c r="I23" s="43" t="n">
        <v>0</v>
      </c>
      <c r="J23" s="42" t="n">
        <f aca="false">+H23-I23</f>
        <v>37.673</v>
      </c>
      <c r="K23" s="44" t="n">
        <f aca="false">J23</f>
        <v>37.673</v>
      </c>
      <c r="L23" s="74" t="n">
        <v>0</v>
      </c>
      <c r="M23" s="46"/>
      <c r="N23" s="47" t="n">
        <f aca="false">F23*M23</f>
        <v>0</v>
      </c>
      <c r="O23" s="48" t="n">
        <v>0</v>
      </c>
      <c r="P23" s="48" t="n">
        <f aca="false">K23*L23</f>
        <v>0</v>
      </c>
      <c r="Q23" s="48" t="n">
        <f aca="false">N23</f>
        <v>0</v>
      </c>
      <c r="R23" s="48" t="n">
        <v>-500</v>
      </c>
      <c r="S23" s="49" t="n">
        <f aca="false">SUM(O23:R23)</f>
        <v>-500</v>
      </c>
      <c r="T23" s="48"/>
      <c r="U23" s="76" t="s">
        <v>41</v>
      </c>
      <c r="V23" s="4"/>
    </row>
    <row r="24" customFormat="false" ht="18" hidden="false" customHeight="true" outlineLevel="0" collapsed="false">
      <c r="B24" s="37" t="n">
        <v>55</v>
      </c>
      <c r="C24" s="38" t="s">
        <v>24</v>
      </c>
      <c r="D24" s="39" t="s">
        <v>44</v>
      </c>
      <c r="E24" s="40"/>
      <c r="F24" s="56" t="n">
        <v>32.578</v>
      </c>
      <c r="G24" s="56"/>
      <c r="H24" s="42" t="n">
        <f aca="false">+F24+G24</f>
        <v>32.578</v>
      </c>
      <c r="I24" s="43" t="n">
        <v>0</v>
      </c>
      <c r="J24" s="42" t="n">
        <f aca="false">+H24-I24</f>
        <v>32.578</v>
      </c>
      <c r="K24" s="44" t="n">
        <f aca="false">J24</f>
        <v>32.578</v>
      </c>
      <c r="L24" s="74" t="n">
        <v>0</v>
      </c>
      <c r="M24" s="46"/>
      <c r="N24" s="47" t="n">
        <f aca="false">F24*M24</f>
        <v>0</v>
      </c>
      <c r="O24" s="48" t="n">
        <v>0</v>
      </c>
      <c r="P24" s="48" t="n">
        <f aca="false">K24*L24</f>
        <v>0</v>
      </c>
      <c r="Q24" s="48" t="n">
        <f aca="false">N24</f>
        <v>0</v>
      </c>
      <c r="R24" s="48" t="n">
        <v>-500</v>
      </c>
      <c r="S24" s="49" t="n">
        <f aca="false">SUM(O24:R24)</f>
        <v>-500</v>
      </c>
      <c r="T24" s="48"/>
      <c r="U24" s="76" t="s">
        <v>41</v>
      </c>
      <c r="V24" s="4"/>
    </row>
    <row r="25" customFormat="false" ht="18" hidden="false" customHeight="true" outlineLevel="0" collapsed="false">
      <c r="B25" s="37" t="n">
        <v>56</v>
      </c>
      <c r="C25" s="38" t="s">
        <v>24</v>
      </c>
      <c r="D25" s="39" t="s">
        <v>45</v>
      </c>
      <c r="E25" s="40"/>
      <c r="F25" s="56" t="n">
        <v>50.994</v>
      </c>
      <c r="G25" s="56"/>
      <c r="H25" s="42" t="n">
        <f aca="false">+F25+G25</f>
        <v>50.994</v>
      </c>
      <c r="I25" s="43" t="n">
        <v>0</v>
      </c>
      <c r="J25" s="42" t="n">
        <f aca="false">+H25-I25</f>
        <v>50.994</v>
      </c>
      <c r="K25" s="44" t="n">
        <f aca="false">J25</f>
        <v>50.994</v>
      </c>
      <c r="L25" s="74" t="n">
        <v>0</v>
      </c>
      <c r="M25" s="46"/>
      <c r="N25" s="47" t="n">
        <f aca="false">F25*M25</f>
        <v>0</v>
      </c>
      <c r="O25" s="48" t="n">
        <v>0</v>
      </c>
      <c r="P25" s="48" t="n">
        <f aca="false">K25*L25</f>
        <v>0</v>
      </c>
      <c r="Q25" s="48" t="n">
        <f aca="false">N25</f>
        <v>0</v>
      </c>
      <c r="R25" s="48" t="n">
        <v>-500</v>
      </c>
      <c r="S25" s="49" t="n">
        <f aca="false">SUM(O25:R25)</f>
        <v>-500</v>
      </c>
      <c r="T25" s="48"/>
      <c r="U25" s="76" t="s">
        <v>41</v>
      </c>
      <c r="V25" s="4"/>
    </row>
    <row r="26" customFormat="false" ht="18" hidden="false" customHeight="true" outlineLevel="0" collapsed="false">
      <c r="B26" s="37" t="n">
        <v>57</v>
      </c>
      <c r="C26" s="38" t="s">
        <v>24</v>
      </c>
      <c r="D26" s="39" t="s">
        <v>46</v>
      </c>
      <c r="E26" s="40"/>
      <c r="F26" s="56" t="n">
        <v>0</v>
      </c>
      <c r="G26" s="56"/>
      <c r="H26" s="42" t="n">
        <f aca="false">+F26+G26</f>
        <v>0</v>
      </c>
      <c r="I26" s="43" t="n">
        <v>0</v>
      </c>
      <c r="J26" s="42" t="n">
        <f aca="false">+H26-I26</f>
        <v>0</v>
      </c>
      <c r="K26" s="44" t="n">
        <f aca="false">J26</f>
        <v>0</v>
      </c>
      <c r="L26" s="74" t="n">
        <v>0</v>
      </c>
      <c r="M26" s="46"/>
      <c r="N26" s="47" t="n">
        <f aca="false">F26*M26</f>
        <v>0</v>
      </c>
      <c r="O26" s="48" t="n">
        <v>0</v>
      </c>
      <c r="P26" s="48" t="n">
        <f aca="false">K26*L26</f>
        <v>0</v>
      </c>
      <c r="Q26" s="48" t="n">
        <f aca="false">N26</f>
        <v>0</v>
      </c>
      <c r="R26" s="48" t="n">
        <v>-500</v>
      </c>
      <c r="S26" s="49" t="n">
        <f aca="false">SUM(O26:R26)</f>
        <v>-500</v>
      </c>
      <c r="T26" s="48"/>
      <c r="U26" s="76"/>
      <c r="V26" s="4"/>
    </row>
    <row r="27" customFormat="false" ht="18" hidden="false" customHeight="true" outlineLevel="0" collapsed="false">
      <c r="B27" s="37" t="n">
        <v>58</v>
      </c>
      <c r="C27" s="38" t="s">
        <v>24</v>
      </c>
      <c r="D27" s="39" t="s">
        <v>47</v>
      </c>
      <c r="E27" s="40"/>
      <c r="F27" s="56" t="n">
        <v>50.128</v>
      </c>
      <c r="G27" s="56"/>
      <c r="H27" s="42" t="n">
        <f aca="false">+F27+G27</f>
        <v>50.128</v>
      </c>
      <c r="I27" s="43" t="n">
        <v>0</v>
      </c>
      <c r="J27" s="42" t="n">
        <f aca="false">+H27-I27</f>
        <v>50.128</v>
      </c>
      <c r="K27" s="44" t="n">
        <f aca="false">J27</f>
        <v>50.128</v>
      </c>
      <c r="L27" s="74" t="n">
        <v>0</v>
      </c>
      <c r="M27" s="46"/>
      <c r="N27" s="47" t="n">
        <f aca="false">F27*M27</f>
        <v>0</v>
      </c>
      <c r="O27" s="48" t="n">
        <v>0</v>
      </c>
      <c r="P27" s="48" t="n">
        <f aca="false">K27*L27</f>
        <v>0</v>
      </c>
      <c r="Q27" s="48" t="n">
        <f aca="false">N27</f>
        <v>0</v>
      </c>
      <c r="R27" s="48" t="n">
        <v>-500</v>
      </c>
      <c r="S27" s="49" t="n">
        <f aca="false">SUM(O27:R27)</f>
        <v>-500</v>
      </c>
      <c r="T27" s="48"/>
      <c r="U27" s="75"/>
      <c r="V27" s="4"/>
    </row>
    <row r="28" customFormat="false" ht="18" hidden="false" customHeight="true" outlineLevel="0" collapsed="false">
      <c r="B28" s="37" t="n">
        <v>59</v>
      </c>
      <c r="C28" s="38" t="s">
        <v>24</v>
      </c>
      <c r="D28" s="39" t="s">
        <v>48</v>
      </c>
      <c r="E28" s="40"/>
      <c r="F28" s="56" t="n">
        <v>25.491</v>
      </c>
      <c r="G28" s="56"/>
      <c r="H28" s="42" t="n">
        <f aca="false">+F28+G28</f>
        <v>25.491</v>
      </c>
      <c r="I28" s="43" t="n">
        <v>0</v>
      </c>
      <c r="J28" s="42" t="n">
        <f aca="false">+H28-I28</f>
        <v>25.491</v>
      </c>
      <c r="K28" s="44" t="n">
        <f aca="false">J28</f>
        <v>25.491</v>
      </c>
      <c r="L28" s="74" t="n">
        <v>0</v>
      </c>
      <c r="M28" s="46"/>
      <c r="N28" s="47" t="n">
        <f aca="false">F28*M28</f>
        <v>0</v>
      </c>
      <c r="O28" s="48" t="n">
        <v>0</v>
      </c>
      <c r="P28" s="48" t="n">
        <f aca="false">K28*L28</f>
        <v>0</v>
      </c>
      <c r="Q28" s="48" t="n">
        <f aca="false">N28</f>
        <v>0</v>
      </c>
      <c r="R28" s="48" t="n">
        <v>-500</v>
      </c>
      <c r="S28" s="49" t="n">
        <f aca="false">SUM(O28:R28)</f>
        <v>-500</v>
      </c>
      <c r="T28" s="48"/>
      <c r="U28" s="76" t="s">
        <v>41</v>
      </c>
      <c r="V28" s="4"/>
    </row>
    <row r="29" customFormat="false" ht="18" hidden="false" customHeight="true" outlineLevel="0" collapsed="false">
      <c r="B29" s="37" t="n">
        <v>60</v>
      </c>
      <c r="C29" s="38" t="s">
        <v>24</v>
      </c>
      <c r="D29" s="39" t="s">
        <v>49</v>
      </c>
      <c r="E29" s="40"/>
      <c r="F29" s="56" t="n">
        <v>32.447</v>
      </c>
      <c r="G29" s="56"/>
      <c r="H29" s="42" t="n">
        <f aca="false">+F29+G29</f>
        <v>32.447</v>
      </c>
      <c r="I29" s="43" t="n">
        <v>0</v>
      </c>
      <c r="J29" s="42" t="n">
        <f aca="false">+H29-I29</f>
        <v>32.447</v>
      </c>
      <c r="K29" s="44" t="n">
        <f aca="false">J29</f>
        <v>32.447</v>
      </c>
      <c r="L29" s="74" t="n">
        <v>0</v>
      </c>
      <c r="M29" s="46"/>
      <c r="N29" s="47" t="n">
        <f aca="false">F29*M29</f>
        <v>0</v>
      </c>
      <c r="O29" s="48" t="n">
        <v>0</v>
      </c>
      <c r="P29" s="48" t="n">
        <f aca="false">K29*L29</f>
        <v>0</v>
      </c>
      <c r="Q29" s="48" t="n">
        <f aca="false">N29</f>
        <v>0</v>
      </c>
      <c r="R29" s="48" t="n">
        <v>-500</v>
      </c>
      <c r="S29" s="49" t="n">
        <f aca="false">SUM(O29:R29)</f>
        <v>-500</v>
      </c>
      <c r="T29" s="48"/>
      <c r="U29" s="76" t="s">
        <v>41</v>
      </c>
      <c r="V29" s="4"/>
    </row>
    <row r="30" customFormat="false" ht="18" hidden="false" customHeight="true" outlineLevel="0" collapsed="false">
      <c r="B30" s="37" t="n">
        <v>61</v>
      </c>
      <c r="C30" s="38" t="s">
        <v>24</v>
      </c>
      <c r="D30" s="39" t="s">
        <v>50</v>
      </c>
      <c r="E30" s="40"/>
      <c r="F30" s="56" t="n">
        <v>29.158</v>
      </c>
      <c r="G30" s="56"/>
      <c r="H30" s="42" t="n">
        <f aca="false">+F30+G30</f>
        <v>29.158</v>
      </c>
      <c r="I30" s="43" t="n">
        <v>0</v>
      </c>
      <c r="J30" s="42" t="n">
        <f aca="false">+H30-I30</f>
        <v>29.158</v>
      </c>
      <c r="K30" s="44" t="n">
        <f aca="false">J30</f>
        <v>29.158</v>
      </c>
      <c r="L30" s="74" t="n">
        <v>0</v>
      </c>
      <c r="M30" s="46"/>
      <c r="N30" s="47" t="n">
        <f aca="false">F30*M30</f>
        <v>0</v>
      </c>
      <c r="O30" s="48" t="n">
        <v>0</v>
      </c>
      <c r="P30" s="48" t="n">
        <f aca="false">K30*L30</f>
        <v>0</v>
      </c>
      <c r="Q30" s="48" t="n">
        <f aca="false">N30</f>
        <v>0</v>
      </c>
      <c r="R30" s="48" t="n">
        <v>-500</v>
      </c>
      <c r="S30" s="48" t="n">
        <f aca="false">SUM(O30:R30)</f>
        <v>-500</v>
      </c>
      <c r="T30" s="48"/>
      <c r="U30" s="76" t="s">
        <v>41</v>
      </c>
      <c r="V30" s="4"/>
    </row>
    <row r="31" customFormat="false" ht="18" hidden="false" customHeight="true" outlineLevel="0" collapsed="false">
      <c r="B31" s="64" t="s">
        <v>2</v>
      </c>
      <c r="C31" s="27"/>
      <c r="D31" s="27" t="s">
        <v>51</v>
      </c>
      <c r="E31" s="65"/>
      <c r="F31" s="28"/>
      <c r="G31" s="28"/>
      <c r="H31" s="66"/>
      <c r="I31" s="67"/>
      <c r="J31" s="66"/>
      <c r="K31" s="68"/>
      <c r="L31" s="69"/>
      <c r="M31" s="70"/>
      <c r="N31" s="71"/>
      <c r="O31" s="36"/>
      <c r="P31" s="36"/>
      <c r="Q31" s="36"/>
      <c r="R31" s="36"/>
      <c r="S31" s="36"/>
      <c r="T31" s="77"/>
      <c r="U31" s="78"/>
      <c r="V31" s="4"/>
    </row>
    <row r="32" customFormat="false" ht="18" hidden="false" customHeight="true" outlineLevel="0" collapsed="false">
      <c r="B32" s="79" t="n">
        <v>6</v>
      </c>
      <c r="C32" s="80" t="s">
        <v>18</v>
      </c>
      <c r="D32" s="52" t="s">
        <v>52</v>
      </c>
      <c r="E32" s="53" t="n">
        <v>5</v>
      </c>
      <c r="F32" s="41" t="n">
        <v>33.384</v>
      </c>
      <c r="G32" s="41"/>
      <c r="H32" s="42" t="n">
        <f aca="false">+F32+G32</f>
        <v>33.384</v>
      </c>
      <c r="I32" s="43" t="n">
        <v>0</v>
      </c>
      <c r="J32" s="42" t="n">
        <f aca="false">+H32-I32</f>
        <v>33.384</v>
      </c>
      <c r="K32" s="44" t="n">
        <f aca="false">J32</f>
        <v>33.384</v>
      </c>
      <c r="L32" s="81" t="n">
        <v>10</v>
      </c>
      <c r="M32" s="46" t="n">
        <v>0</v>
      </c>
      <c r="N32" s="47" t="n">
        <f aca="false">F32*M32</f>
        <v>0</v>
      </c>
      <c r="O32" s="48" t="n">
        <v>507.1</v>
      </c>
      <c r="P32" s="48" t="n">
        <f aca="false">K32*L32</f>
        <v>333.84</v>
      </c>
      <c r="Q32" s="48" t="n">
        <f aca="false">N32</f>
        <v>0</v>
      </c>
      <c r="R32" s="48"/>
      <c r="S32" s="48" t="n">
        <f aca="false">SUM(O32:R32)</f>
        <v>840.94</v>
      </c>
      <c r="T32" s="48"/>
      <c r="U32" s="75"/>
      <c r="V32" s="4"/>
    </row>
    <row r="33" customFormat="false" ht="18" hidden="false" customHeight="true" outlineLevel="0" collapsed="false">
      <c r="B33" s="82" t="n">
        <v>7</v>
      </c>
      <c r="C33" s="80" t="s">
        <v>18</v>
      </c>
      <c r="D33" s="52" t="s">
        <v>53</v>
      </c>
      <c r="E33" s="53" t="n">
        <v>22</v>
      </c>
      <c r="F33" s="41" t="n">
        <v>25.65</v>
      </c>
      <c r="G33" s="41"/>
      <c r="H33" s="42" t="n">
        <f aca="false">+F33+G33</f>
        <v>25.65</v>
      </c>
      <c r="I33" s="43" t="n">
        <v>0</v>
      </c>
      <c r="J33" s="42" t="n">
        <f aca="false">+H33-I33</f>
        <v>25.65</v>
      </c>
      <c r="K33" s="44" t="n">
        <f aca="false">J33</f>
        <v>25.65</v>
      </c>
      <c r="L33" s="81" t="n">
        <v>10</v>
      </c>
      <c r="M33" s="46" t="n">
        <v>0</v>
      </c>
      <c r="N33" s="47" t="n">
        <f aca="false">F33*M33</f>
        <v>0</v>
      </c>
      <c r="O33" s="48" t="n">
        <v>507.1</v>
      </c>
      <c r="P33" s="48" t="n">
        <f aca="false">K33*L33</f>
        <v>256.5</v>
      </c>
      <c r="Q33" s="48" t="n">
        <f aca="false">N33</f>
        <v>0</v>
      </c>
      <c r="R33" s="48"/>
      <c r="S33" s="48" t="n">
        <f aca="false">SUM(O33:R33)</f>
        <v>763.6</v>
      </c>
      <c r="T33" s="48"/>
      <c r="U33" s="75" t="s">
        <v>2</v>
      </c>
      <c r="V33" s="4"/>
    </row>
    <row r="34" customFormat="false" ht="18" hidden="false" customHeight="true" outlineLevel="0" collapsed="false">
      <c r="B34" s="83" t="n">
        <v>10</v>
      </c>
      <c r="C34" s="80" t="s">
        <v>18</v>
      </c>
      <c r="D34" s="52" t="s">
        <v>54</v>
      </c>
      <c r="E34" s="53" t="n">
        <v>9</v>
      </c>
      <c r="F34" s="41" t="n">
        <v>36.473</v>
      </c>
      <c r="G34" s="41"/>
      <c r="H34" s="42" t="n">
        <f aca="false">+F34+G34</f>
        <v>36.473</v>
      </c>
      <c r="I34" s="43" t="n">
        <v>0</v>
      </c>
      <c r="J34" s="42" t="n">
        <f aca="false">+H34-I34</f>
        <v>36.473</v>
      </c>
      <c r="K34" s="44" t="n">
        <f aca="false">J34</f>
        <v>36.473</v>
      </c>
      <c r="L34" s="81" t="n">
        <v>10</v>
      </c>
      <c r="M34" s="46" t="n">
        <v>0</v>
      </c>
      <c r="N34" s="47" t="n">
        <f aca="false">F34*M34</f>
        <v>0</v>
      </c>
      <c r="O34" s="48" t="n">
        <v>507.1</v>
      </c>
      <c r="P34" s="48" t="n">
        <f aca="false">K34*L34</f>
        <v>364.73</v>
      </c>
      <c r="Q34" s="48" t="n">
        <f aca="false">N34</f>
        <v>0</v>
      </c>
      <c r="R34" s="48"/>
      <c r="S34" s="48" t="n">
        <f aca="false">SUM(O34:R34)</f>
        <v>871.83</v>
      </c>
      <c r="T34" s="48"/>
      <c r="U34" s="75"/>
      <c r="V34" s="4"/>
    </row>
    <row r="35" customFormat="false" ht="18" hidden="false" customHeight="true" outlineLevel="0" collapsed="false">
      <c r="B35" s="84" t="n">
        <v>11</v>
      </c>
      <c r="C35" s="80" t="s">
        <v>18</v>
      </c>
      <c r="D35" s="52" t="s">
        <v>55</v>
      </c>
      <c r="E35" s="53" t="n">
        <v>40</v>
      </c>
      <c r="F35" s="41" t="n">
        <v>52.006</v>
      </c>
      <c r="G35" s="41"/>
      <c r="H35" s="42" t="n">
        <f aca="false">+F35+G35</f>
        <v>52.006</v>
      </c>
      <c r="I35" s="43" t="n">
        <v>0</v>
      </c>
      <c r="J35" s="42" t="n">
        <f aca="false">+H35-I35</f>
        <v>52.006</v>
      </c>
      <c r="K35" s="44" t="n">
        <f aca="false">J35</f>
        <v>52.006</v>
      </c>
      <c r="L35" s="81" t="n">
        <v>10</v>
      </c>
      <c r="M35" s="46" t="n">
        <v>0</v>
      </c>
      <c r="N35" s="47" t="n">
        <f aca="false">F35*M35</f>
        <v>0</v>
      </c>
      <c r="O35" s="48" t="n">
        <v>507.1</v>
      </c>
      <c r="P35" s="48" t="n">
        <f aca="false">K35*L35</f>
        <v>520.06</v>
      </c>
      <c r="Q35" s="48" t="n">
        <f aca="false">N35</f>
        <v>0</v>
      </c>
      <c r="R35" s="48"/>
      <c r="S35" s="48" t="n">
        <f aca="false">SUM(O35:R35)</f>
        <v>1027.16</v>
      </c>
      <c r="T35" s="48"/>
      <c r="U35" s="75"/>
      <c r="V35" s="4"/>
    </row>
    <row r="36" customFormat="false" ht="18" hidden="false" customHeight="true" outlineLevel="0" collapsed="false">
      <c r="B36" s="85" t="n">
        <v>12</v>
      </c>
      <c r="C36" s="80" t="s">
        <v>18</v>
      </c>
      <c r="D36" s="52" t="s">
        <v>56</v>
      </c>
      <c r="E36" s="53" t="n">
        <v>39</v>
      </c>
      <c r="F36" s="41" t="n">
        <v>24.662</v>
      </c>
      <c r="G36" s="41"/>
      <c r="H36" s="42" t="n">
        <f aca="false">+F36+G36</f>
        <v>24.662</v>
      </c>
      <c r="I36" s="43" t="n">
        <v>0</v>
      </c>
      <c r="J36" s="42" t="n">
        <f aca="false">+H36-I36</f>
        <v>24.662</v>
      </c>
      <c r="K36" s="44" t="n">
        <f aca="false">J36</f>
        <v>24.662</v>
      </c>
      <c r="L36" s="81" t="n">
        <v>10</v>
      </c>
      <c r="M36" s="46" t="n">
        <v>0</v>
      </c>
      <c r="N36" s="47" t="n">
        <f aca="false">F36*M36</f>
        <v>0</v>
      </c>
      <c r="O36" s="48" t="n">
        <v>507.1</v>
      </c>
      <c r="P36" s="48" t="n">
        <f aca="false">K36*L36</f>
        <v>246.62</v>
      </c>
      <c r="Q36" s="48" t="n">
        <f aca="false">N36</f>
        <v>0</v>
      </c>
      <c r="R36" s="48"/>
      <c r="S36" s="48" t="n">
        <f aca="false">SUM(O36:R36)</f>
        <v>753.72</v>
      </c>
      <c r="T36" s="48"/>
      <c r="U36" s="75"/>
      <c r="V36" s="4"/>
    </row>
    <row r="37" customFormat="false" ht="18" hidden="false" customHeight="true" outlineLevel="0" collapsed="false">
      <c r="B37" s="86" t="n">
        <v>15</v>
      </c>
      <c r="C37" s="87" t="s">
        <v>18</v>
      </c>
      <c r="D37" s="88" t="s">
        <v>57</v>
      </c>
      <c r="E37" s="89" t="n">
        <v>27</v>
      </c>
      <c r="F37" s="90" t="n">
        <v>38.793</v>
      </c>
      <c r="G37" s="90"/>
      <c r="H37" s="91" t="n">
        <f aca="false">+F37+G37</f>
        <v>38.793</v>
      </c>
      <c r="I37" s="92" t="n">
        <v>0</v>
      </c>
      <c r="J37" s="91" t="n">
        <f aca="false">+H37-I37</f>
        <v>38.793</v>
      </c>
      <c r="K37" s="93" t="n">
        <f aca="false">J37</f>
        <v>38.793</v>
      </c>
      <c r="L37" s="94" t="n">
        <v>10</v>
      </c>
      <c r="M37" s="95" t="n">
        <v>0</v>
      </c>
      <c r="N37" s="96" t="n">
        <f aca="false">F37*M37</f>
        <v>0</v>
      </c>
      <c r="O37" s="97" t="n">
        <v>463.01</v>
      </c>
      <c r="P37" s="97" t="n">
        <f aca="false">K37*L37</f>
        <v>387.93</v>
      </c>
      <c r="Q37" s="97" t="n">
        <f aca="false">N37</f>
        <v>0</v>
      </c>
      <c r="R37" s="97"/>
      <c r="S37" s="97" t="n">
        <f aca="false">SUM(O37:R37)</f>
        <v>850.94</v>
      </c>
      <c r="T37" s="97"/>
      <c r="U37" s="98"/>
      <c r="V37" s="4"/>
    </row>
    <row r="38" s="100" customFormat="true" ht="12.75" hidden="false" customHeight="false" outlineLevel="0" collapsed="false">
      <c r="A38" s="99"/>
      <c r="E38" s="101"/>
      <c r="F38" s="102"/>
      <c r="G38" s="102"/>
      <c r="H38" s="103" t="s">
        <v>2</v>
      </c>
      <c r="I38" s="104"/>
      <c r="J38" s="103" t="s">
        <v>2</v>
      </c>
      <c r="K38" s="105"/>
      <c r="M38" s="106" t="s">
        <v>2</v>
      </c>
      <c r="N38" s="107"/>
      <c r="P38" s="108" t="n">
        <f aca="false">$Q$31*K38</f>
        <v>0</v>
      </c>
      <c r="S38" s="109" t="n">
        <f aca="false">SUM(S6:S37)</f>
        <v>27789.598493</v>
      </c>
      <c r="T38" s="109"/>
      <c r="V38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4" t="s">
        <v>12</v>
      </c>
      <c r="U4" s="24" t="s">
        <v>13</v>
      </c>
      <c r="V4" s="4" t="s">
        <v>14</v>
      </c>
    </row>
    <row r="5" customFormat="false" ht="15" hidden="false" customHeight="true" outlineLevel="0" collapsed="false">
      <c r="B5" s="25" t="s">
        <v>15</v>
      </c>
      <c r="C5" s="26" t="s">
        <v>16</v>
      </c>
      <c r="D5" s="27" t="s">
        <v>17</v>
      </c>
      <c r="E5" s="27" t="s">
        <v>18</v>
      </c>
      <c r="F5" s="28" t="s">
        <v>3</v>
      </c>
      <c r="G5" s="27" t="s">
        <v>19</v>
      </c>
      <c r="H5" s="27" t="s">
        <v>20</v>
      </c>
      <c r="I5" s="29" t="s">
        <v>21</v>
      </c>
      <c r="J5" s="27" t="s">
        <v>20</v>
      </c>
      <c r="K5" s="30"/>
      <c r="L5" s="31"/>
      <c r="M5" s="32"/>
      <c r="N5" s="19"/>
      <c r="O5" s="20"/>
      <c r="P5" s="33"/>
      <c r="Q5" s="33"/>
      <c r="R5" s="33"/>
      <c r="S5" s="34"/>
      <c r="T5" s="36"/>
      <c r="U5" s="24"/>
      <c r="V5" s="4"/>
    </row>
    <row r="6" customFormat="false" ht="18" hidden="false" customHeight="true" outlineLevel="0" collapsed="false">
      <c r="A6" s="1" t="n">
        <v>3.5</v>
      </c>
      <c r="B6" s="37"/>
      <c r="C6" s="38"/>
      <c r="D6" s="39"/>
      <c r="E6" s="40"/>
      <c r="F6" s="41"/>
      <c r="G6" s="41"/>
      <c r="H6" s="42"/>
      <c r="I6" s="43"/>
      <c r="J6" s="42"/>
      <c r="K6" s="44"/>
      <c r="L6" s="74"/>
      <c r="M6" s="46"/>
      <c r="N6" s="47"/>
      <c r="O6" s="48"/>
      <c r="P6" s="48"/>
      <c r="Q6" s="48"/>
      <c r="R6" s="48"/>
      <c r="S6" s="49"/>
      <c r="T6" s="48"/>
      <c r="U6" s="76"/>
      <c r="V6" s="4"/>
    </row>
    <row r="7" customFormat="false" ht="18" hidden="false" customHeight="true" outlineLevel="0" collapsed="false">
      <c r="B7" s="37" t="n">
        <v>1</v>
      </c>
      <c r="C7" s="38" t="s">
        <v>27</v>
      </c>
      <c r="D7" s="39" t="s">
        <v>59</v>
      </c>
      <c r="E7" s="51" t="n">
        <v>5</v>
      </c>
      <c r="F7" s="41" t="n">
        <v>70.05</v>
      </c>
      <c r="G7" s="41" t="n">
        <f aca="false">+F8</f>
        <v>18.5</v>
      </c>
      <c r="H7" s="42" t="n">
        <f aca="false">+F7+G7</f>
        <v>88.55</v>
      </c>
      <c r="I7" s="43" t="n">
        <v>10</v>
      </c>
      <c r="J7" s="42" t="n">
        <f aca="false">+H7-I7</f>
        <v>78.55</v>
      </c>
      <c r="K7" s="44" t="n">
        <f aca="false">J7</f>
        <v>78.55</v>
      </c>
      <c r="L7" s="74" t="n">
        <v>49</v>
      </c>
      <c r="M7" s="46" t="n">
        <v>7.212</v>
      </c>
      <c r="N7" s="47" t="n">
        <f aca="false">F7*M7</f>
        <v>505.2006</v>
      </c>
      <c r="O7" s="48" t="n">
        <v>567.74</v>
      </c>
      <c r="P7" s="48" t="n">
        <f aca="false">K7*L7</f>
        <v>3848.95</v>
      </c>
      <c r="Q7" s="48" t="n">
        <f aca="false">N7</f>
        <v>505.2006</v>
      </c>
      <c r="R7" s="48"/>
      <c r="S7" s="49" t="n">
        <f aca="false">SUM(O7:R7)</f>
        <v>4921.8906</v>
      </c>
      <c r="T7" s="48"/>
      <c r="U7" s="76" t="s">
        <v>2</v>
      </c>
      <c r="V7" s="4"/>
    </row>
    <row r="8" customFormat="false" ht="18" hidden="false" customHeight="true" outlineLevel="0" collapsed="false">
      <c r="B8" s="37" t="n">
        <v>5</v>
      </c>
      <c r="C8" s="38" t="s">
        <v>60</v>
      </c>
      <c r="D8" s="52" t="s">
        <v>61</v>
      </c>
      <c r="E8" s="53"/>
      <c r="F8" s="41" t="n">
        <v>18.5</v>
      </c>
      <c r="G8" s="41"/>
      <c r="H8" s="42" t="n">
        <f aca="false">+F8+G8</f>
        <v>18.5</v>
      </c>
      <c r="I8" s="43" t="n">
        <v>10</v>
      </c>
      <c r="J8" s="42" t="n">
        <f aca="false">+H8-I8</f>
        <v>8.5</v>
      </c>
      <c r="K8" s="44" t="n">
        <v>0</v>
      </c>
      <c r="L8" s="74" t="n">
        <v>41.58</v>
      </c>
      <c r="M8" s="46"/>
      <c r="N8" s="47" t="n">
        <f aca="false">F8*M8</f>
        <v>0</v>
      </c>
      <c r="O8" s="48" t="n">
        <v>463.01</v>
      </c>
      <c r="P8" s="48" t="n">
        <f aca="false">K8*L8</f>
        <v>0</v>
      </c>
      <c r="Q8" s="48" t="n">
        <f aca="false">N8</f>
        <v>0</v>
      </c>
      <c r="R8" s="48"/>
      <c r="S8" s="49" t="n">
        <f aca="false">SUM(O8:R8)</f>
        <v>463.01</v>
      </c>
      <c r="T8" s="48"/>
      <c r="U8" s="50"/>
      <c r="V8" s="4"/>
    </row>
    <row r="9" customFormat="false" ht="18" hidden="false" customHeight="true" outlineLevel="0" collapsed="false">
      <c r="B9" s="54" t="n">
        <v>4</v>
      </c>
      <c r="C9" s="38" t="s">
        <v>62</v>
      </c>
      <c r="D9" s="55" t="s">
        <v>63</v>
      </c>
      <c r="E9" s="53"/>
      <c r="F9" s="56" t="n">
        <v>7</v>
      </c>
      <c r="G9" s="56"/>
      <c r="H9" s="42" t="n">
        <f aca="false">+F9+G9</f>
        <v>7</v>
      </c>
      <c r="I9" s="43" t="n">
        <v>10</v>
      </c>
      <c r="J9" s="42" t="n">
        <f aca="false">+F9</f>
        <v>7</v>
      </c>
      <c r="K9" s="44" t="n">
        <v>0</v>
      </c>
      <c r="L9" s="74" t="n">
        <v>49.62</v>
      </c>
      <c r="M9" s="46" t="n">
        <v>0</v>
      </c>
      <c r="N9" s="47" t="n">
        <f aca="false">F9*M9</f>
        <v>0</v>
      </c>
      <c r="O9" s="48" t="n">
        <v>355</v>
      </c>
      <c r="P9" s="48" t="n">
        <f aca="false">K9*L9</f>
        <v>0</v>
      </c>
      <c r="Q9" s="48" t="n">
        <f aca="false">N9</f>
        <v>0</v>
      </c>
      <c r="R9" s="48"/>
      <c r="S9" s="49" t="n">
        <f aca="false">SUM(O9:R9)</f>
        <v>355</v>
      </c>
      <c r="T9" s="48"/>
      <c r="U9" s="50"/>
      <c r="V9" s="4"/>
    </row>
    <row r="10" customFormat="false" ht="18" hidden="false" customHeight="true" outlineLevel="0" collapsed="false">
      <c r="B10" s="37"/>
      <c r="C10" s="38"/>
      <c r="D10" s="52"/>
      <c r="E10" s="53"/>
      <c r="F10" s="41"/>
      <c r="G10" s="41"/>
      <c r="H10" s="42"/>
      <c r="I10" s="43"/>
      <c r="J10" s="42"/>
      <c r="K10" s="44"/>
      <c r="L10" s="74"/>
      <c r="M10" s="46"/>
      <c r="N10" s="47"/>
      <c r="O10" s="48"/>
      <c r="P10" s="48"/>
      <c r="Q10" s="48"/>
      <c r="R10" s="48"/>
      <c r="S10" s="49"/>
      <c r="T10" s="48"/>
      <c r="U10" s="50"/>
      <c r="V10" s="4"/>
    </row>
    <row r="11" customFormat="false" ht="18" hidden="false" customHeight="true" outlineLevel="0" collapsed="false">
      <c r="B11" s="37"/>
      <c r="C11" s="38"/>
      <c r="D11" s="39"/>
      <c r="E11" s="40"/>
      <c r="F11" s="41"/>
      <c r="G11" s="41"/>
      <c r="H11" s="42"/>
      <c r="I11" s="43"/>
      <c r="J11" s="42"/>
      <c r="K11" s="44"/>
      <c r="L11" s="74"/>
      <c r="M11" s="46"/>
      <c r="N11" s="47"/>
      <c r="O11" s="48"/>
      <c r="P11" s="48"/>
      <c r="Q11" s="48"/>
      <c r="R11" s="48"/>
      <c r="S11" s="49"/>
      <c r="T11" s="48"/>
      <c r="U11" s="50"/>
      <c r="V11" s="4"/>
    </row>
    <row r="12" customFormat="false" ht="18" hidden="false" customHeight="true" outlineLevel="0" collapsed="false">
      <c r="B12" s="37"/>
      <c r="C12" s="38"/>
      <c r="D12" s="39"/>
      <c r="E12" s="40"/>
      <c r="F12" s="41"/>
      <c r="G12" s="41"/>
      <c r="H12" s="42"/>
      <c r="I12" s="43"/>
      <c r="J12" s="42"/>
      <c r="K12" s="44"/>
      <c r="L12" s="74"/>
      <c r="M12" s="46"/>
      <c r="N12" s="47"/>
      <c r="O12" s="48"/>
      <c r="P12" s="48"/>
      <c r="Q12" s="48"/>
      <c r="R12" s="48"/>
      <c r="S12" s="49"/>
      <c r="T12" s="48"/>
      <c r="U12" s="50"/>
      <c r="V12" s="4"/>
    </row>
    <row r="13" customFormat="false" ht="18" hidden="false" customHeight="true" outlineLevel="0" collapsed="false">
      <c r="B13" s="37"/>
      <c r="C13" s="38"/>
      <c r="D13" s="39"/>
      <c r="E13" s="40"/>
      <c r="F13" s="41"/>
      <c r="G13" s="41"/>
      <c r="H13" s="42"/>
      <c r="I13" s="43"/>
      <c r="J13" s="42"/>
      <c r="K13" s="44"/>
      <c r="L13" s="74"/>
      <c r="M13" s="46"/>
      <c r="N13" s="47"/>
      <c r="O13" s="48"/>
      <c r="P13" s="48"/>
      <c r="Q13" s="48"/>
      <c r="R13" s="48"/>
      <c r="S13" s="49"/>
      <c r="T13" s="48"/>
      <c r="U13" s="50"/>
      <c r="V13" s="4"/>
    </row>
    <row r="14" customFormat="false" ht="18" hidden="false" customHeight="true" outlineLevel="0" collapsed="false">
      <c r="B14" s="37"/>
      <c r="C14" s="38"/>
      <c r="D14" s="39"/>
      <c r="E14" s="40"/>
      <c r="F14" s="61"/>
      <c r="G14" s="61"/>
      <c r="H14" s="42"/>
      <c r="I14" s="43"/>
      <c r="J14" s="42"/>
      <c r="K14" s="44"/>
      <c r="L14" s="74"/>
      <c r="M14" s="46"/>
      <c r="N14" s="47"/>
      <c r="O14" s="48"/>
      <c r="P14" s="48"/>
      <c r="Q14" s="48"/>
      <c r="R14" s="48"/>
      <c r="S14" s="49"/>
      <c r="T14" s="48"/>
      <c r="U14" s="50"/>
      <c r="V14" s="4"/>
    </row>
    <row r="15" customFormat="false" ht="18" hidden="false" customHeight="true" outlineLevel="0" collapsed="false">
      <c r="B15" s="37"/>
      <c r="C15" s="38"/>
      <c r="D15" s="39"/>
      <c r="E15" s="40"/>
      <c r="F15" s="41"/>
      <c r="G15" s="41"/>
      <c r="H15" s="42"/>
      <c r="I15" s="43"/>
      <c r="J15" s="42"/>
      <c r="K15" s="44"/>
      <c r="L15" s="74"/>
      <c r="M15" s="46"/>
      <c r="N15" s="47"/>
      <c r="O15" s="48"/>
      <c r="P15" s="48"/>
      <c r="Q15" s="48"/>
      <c r="R15" s="48"/>
      <c r="S15" s="49"/>
      <c r="T15" s="48"/>
      <c r="U15" s="50"/>
      <c r="V15" s="4"/>
      <c r="W15" s="63"/>
    </row>
    <row r="16" customFormat="false" ht="18" hidden="false" customHeight="true" outlineLevel="0" collapsed="false">
      <c r="B16" s="37"/>
      <c r="C16" s="38"/>
      <c r="D16" s="55"/>
      <c r="E16" s="53"/>
      <c r="F16" s="41"/>
      <c r="G16" s="41"/>
      <c r="H16" s="42"/>
      <c r="I16" s="43"/>
      <c r="J16" s="42"/>
      <c r="K16" s="44"/>
      <c r="L16" s="74"/>
      <c r="M16" s="46"/>
      <c r="N16" s="47"/>
      <c r="O16" s="48"/>
      <c r="P16" s="48"/>
      <c r="Q16" s="48"/>
      <c r="R16" s="48"/>
      <c r="S16" s="49"/>
      <c r="T16" s="48"/>
      <c r="U16" s="50"/>
      <c r="V16" s="4"/>
    </row>
    <row r="17" customFormat="false" ht="18" hidden="false" customHeight="true" outlineLevel="0" collapsed="false">
      <c r="B17" s="37"/>
      <c r="C17" s="38"/>
      <c r="D17" s="55"/>
      <c r="E17" s="53"/>
      <c r="F17" s="41"/>
      <c r="G17" s="41"/>
      <c r="H17" s="42"/>
      <c r="I17" s="43"/>
      <c r="J17" s="42"/>
      <c r="K17" s="44"/>
      <c r="L17" s="74"/>
      <c r="M17" s="46"/>
      <c r="N17" s="47"/>
      <c r="O17" s="48"/>
      <c r="P17" s="48"/>
      <c r="Q17" s="48"/>
      <c r="R17" s="48"/>
      <c r="S17" s="49"/>
      <c r="T17" s="48"/>
      <c r="U17" s="50"/>
      <c r="V17" s="4"/>
    </row>
    <row r="18" customFormat="false" ht="18" hidden="false" customHeight="true" outlineLevel="0" collapsed="false">
      <c r="B18" s="110"/>
      <c r="C18" s="87"/>
      <c r="D18" s="88"/>
      <c r="E18" s="89"/>
      <c r="F18" s="90"/>
      <c r="G18" s="90"/>
      <c r="H18" s="91"/>
      <c r="I18" s="92"/>
      <c r="J18" s="91"/>
      <c r="K18" s="93"/>
      <c r="L18" s="91"/>
      <c r="M18" s="95"/>
      <c r="N18" s="96"/>
      <c r="O18" s="97"/>
      <c r="P18" s="97"/>
      <c r="Q18" s="97"/>
      <c r="R18" s="97"/>
      <c r="S18" s="97"/>
      <c r="T18" s="97"/>
      <c r="U18" s="98"/>
      <c r="V18" s="4"/>
    </row>
    <row r="19" s="100" customFormat="true" ht="12.75" hidden="false" customHeight="false" outlineLevel="0" collapsed="false">
      <c r="A19" s="99"/>
      <c r="E19" s="101"/>
      <c r="F19" s="102"/>
      <c r="G19" s="102"/>
      <c r="H19" s="103" t="s">
        <v>2</v>
      </c>
      <c r="I19" s="104"/>
      <c r="J19" s="103" t="s">
        <v>2</v>
      </c>
      <c r="K19" s="105"/>
      <c r="M19" s="106" t="s">
        <v>2</v>
      </c>
      <c r="N19" s="107"/>
      <c r="P19" s="108" t="e">
        <f aca="false">#REF!*K19</f>
        <v>#REF!</v>
      </c>
      <c r="S19" s="109" t="n">
        <f aca="false">SUM(S6:S18)</f>
        <v>5739.9006</v>
      </c>
      <c r="T19" s="109"/>
      <c r="V19" s="4"/>
    </row>
    <row r="31" customFormat="false" ht="12.75" hidden="false" customHeight="false" outlineLevel="0" collapsed="false">
      <c r="E31" s="27" t="s">
        <v>18</v>
      </c>
      <c r="F31" s="28" t="s">
        <v>3</v>
      </c>
      <c r="G31" s="27" t="s">
        <v>19</v>
      </c>
      <c r="H31" s="27" t="s">
        <v>20</v>
      </c>
      <c r="I31" s="29" t="s">
        <v>21</v>
      </c>
      <c r="J31" s="27" t="s">
        <v>20</v>
      </c>
    </row>
    <row r="32" customFormat="false" ht="12.75" hidden="false" customHeight="false" outlineLevel="0" collapsed="false">
      <c r="B32" s="37" t="n">
        <v>1</v>
      </c>
      <c r="C32" s="38" t="s">
        <v>27</v>
      </c>
      <c r="D32" s="39" t="s">
        <v>59</v>
      </c>
      <c r="E32" s="51" t="n">
        <v>5</v>
      </c>
      <c r="F32" s="41" t="n">
        <v>70.05</v>
      </c>
      <c r="G32" s="41" t="n">
        <v>18.5</v>
      </c>
      <c r="H32" s="42" t="n">
        <f aca="false">+F32+G32</f>
        <v>88.55</v>
      </c>
      <c r="I32" s="43" t="n">
        <v>10</v>
      </c>
      <c r="J32" s="42" t="n">
        <f aca="false">+H32-I32</f>
        <v>78.55</v>
      </c>
      <c r="K32" s="44" t="n">
        <f aca="false">J32</f>
        <v>78.55</v>
      </c>
      <c r="L32" s="74" t="n">
        <v>49</v>
      </c>
      <c r="M32" s="46" t="n">
        <v>7.212</v>
      </c>
      <c r="N32" s="47" t="n">
        <f aca="false">F32*M32</f>
        <v>505.2006</v>
      </c>
      <c r="O32" s="48" t="n">
        <v>567.74</v>
      </c>
      <c r="P32" s="48" t="n">
        <f aca="false">K32*L32</f>
        <v>3848.95</v>
      </c>
      <c r="Q32" s="48" t="n">
        <f aca="false">N32</f>
        <v>505.2006</v>
      </c>
      <c r="R32" s="48"/>
      <c r="S32" s="49" t="n">
        <f aca="false">SUM(O32:R32)</f>
        <v>4921.8906</v>
      </c>
    </row>
    <row r="35" customFormat="false" ht="12.75" hidden="false" customHeight="false" outlineLevel="0" collapsed="false">
      <c r="K35" s="100"/>
      <c r="L35" s="111"/>
    </row>
    <row r="36" customFormat="false" ht="12.75" hidden="false" customHeight="false" outlineLevel="0" collapsed="false">
      <c r="I36" s="3" t="s">
        <v>3</v>
      </c>
      <c r="J36" s="4" t="n">
        <v>78.55</v>
      </c>
    </row>
    <row r="37" customFormat="false" ht="13.5" hidden="false" customHeight="false" outlineLevel="0" collapsed="false">
      <c r="I37" s="3" t="s">
        <v>64</v>
      </c>
      <c r="J37" s="112" t="n">
        <v>49</v>
      </c>
    </row>
    <row r="38" customFormat="false" ht="12.75" hidden="false" customHeight="false" outlineLevel="0" collapsed="false">
      <c r="J38" s="4" t="n">
        <f aca="false">J36*J37</f>
        <v>3848.95</v>
      </c>
    </row>
    <row r="40" customFormat="false" ht="12.75" hidden="false" customHeight="false" outlineLevel="0" collapsed="false">
      <c r="I40" s="3" t="s">
        <v>3</v>
      </c>
      <c r="J40" s="2" t="n">
        <v>70.05</v>
      </c>
    </row>
    <row r="41" customFormat="false" ht="13.5" hidden="false" customHeight="false" outlineLevel="0" collapsed="false">
      <c r="I41" s="3" t="s">
        <v>65</v>
      </c>
      <c r="J41" s="113" t="n">
        <v>7.212</v>
      </c>
    </row>
    <row r="42" customFormat="false" ht="12.75" hidden="false" customHeight="false" outlineLevel="0" collapsed="false">
      <c r="J42" s="2" t="n">
        <f aca="false">J40*J41</f>
        <v>505.2006</v>
      </c>
    </row>
    <row r="44" customFormat="false" ht="12.75" hidden="false" customHeight="false" outlineLevel="0" collapsed="false">
      <c r="J44" s="114" t="n">
        <f aca="false">+J38+J42</f>
        <v>4354.1506</v>
      </c>
    </row>
    <row r="45" customFormat="false" ht="13.5" hidden="false" customHeight="false" outlineLevel="0" collapsed="false">
      <c r="I45" s="3" t="s">
        <v>66</v>
      </c>
      <c r="J45" s="113" t="n">
        <v>567.74</v>
      </c>
    </row>
    <row r="46" customFormat="false" ht="12.75" hidden="false" customHeight="false" outlineLevel="0" collapsed="false">
      <c r="J46" s="114" t="n">
        <f aca="false">+J44+J45</f>
        <v>4921.8906</v>
      </c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08-21T23:56:38Z</cp:lastPrinted>
  <dcterms:modified xsi:type="dcterms:W3CDTF">2013-08-26T15:52:00Z</dcterms:modified>
  <cp:revision>0</cp:revision>
  <dc:subject/>
  <dc:title/>
</cp:coreProperties>
</file>