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(3)" sheetId="1" state="visible" r:id="rId2"/>
    <sheet name="NOMINA SEMANAL (2)" sheetId="2" state="visible" r:id="rId3"/>
    <sheet name="NOMINA SEMANAL" sheetId="3" state="visible" r:id="rId4"/>
  </sheets>
  <definedNames>
    <definedName function="false" hidden="false" localSheetId="2" name="_xlnm.Print_Area" vbProcedure="false">'NOMINA SEMANAL'!$L$18</definedName>
    <definedName function="false" hidden="false" localSheetId="1" name="_xlnm.Print_Area" vbProcedure="false">'NOMINA SEMANAL (2)'!$A$1:$T$40</definedName>
    <definedName function="false" hidden="false" localSheetId="0" name="_xlnm.Print_Area" vbProcedure="false">'NOMINA SEMANAL (3)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2">
  <si>
    <t xml:space="preserve">TALLERES GM DE QUERETARO, S.A.</t>
  </si>
  <si>
    <t xml:space="preserve">ANALISIS PARA PAGO DE INCENTIVOS SEMANAL DEL 07 AL 13 DE AGOSTO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A</t>
  </si>
  <si>
    <t xml:space="preserve">VALDEZ MARTINEZ JOSE MARTIN </t>
  </si>
  <si>
    <t xml:space="preserve">C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pagado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FELIX DAVID GUERRERO GUTIERREZ</t>
  </si>
  <si>
    <t xml:space="preserve">GREGORIO CANCINO</t>
  </si>
  <si>
    <t xml:space="preserve">JOEL HURTADO AYALA</t>
  </si>
  <si>
    <t xml:space="preserve">PRESTAMO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LIO CESAR FLORES ORTIZ</t>
  </si>
  <si>
    <t xml:space="preserve">ARMANDO OLVERA LANDAVERDE</t>
  </si>
  <si>
    <t xml:space="preserve">ISMAEL MENDOZA MEJÍA</t>
  </si>
  <si>
    <t xml:space="preserve">MIGUEL ANGEL HURTADO</t>
  </si>
  <si>
    <t xml:space="preserve">ALEJANDRO MARTIN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OLVERA CAMACHO BRUNO  10</t>
  </si>
  <si>
    <t xml:space="preserve">FERNANDO VAZQUEZ RIVERA</t>
  </si>
  <si>
    <t xml:space="preserve">H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0.00"/>
    <numFmt numFmtId="168" formatCode="#,##0.00"/>
    <numFmt numFmtId="169" formatCode="0.000"/>
    <numFmt numFmtId="170" formatCode="#,##0_ ;\-#,##0\ "/>
    <numFmt numFmtId="171" formatCode="_-* #,##0.00_-;\-* #,##0.00_-;_-* \-??_-;_-@_-"/>
    <numFmt numFmtId="172" formatCode="0_ ;\-0\ "/>
    <numFmt numFmtId="173" formatCode="General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sz val="8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4.41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7"/>
    <col collapsed="false" customWidth="true" hidden="false" outlineLevel="0" max="12" min="12" style="2" width="9.28"/>
    <col collapsed="false" customWidth="true" hidden="false" outlineLevel="0" max="14" min="13" style="2" width="8.14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10"/>
      <c r="U3" s="11"/>
    </row>
    <row r="4" customFormat="false" ht="15" hidden="false" customHeight="true" outlineLevel="0" collapsed="false">
      <c r="B4" s="12"/>
      <c r="C4" s="13"/>
      <c r="D4" s="14" t="s">
        <v>2</v>
      </c>
      <c r="E4" s="14"/>
      <c r="F4" s="15"/>
      <c r="G4" s="15"/>
      <c r="H4" s="14"/>
      <c r="I4" s="15"/>
      <c r="J4" s="14"/>
      <c r="K4" s="16" t="s">
        <v>3</v>
      </c>
      <c r="L4" s="16" t="s">
        <v>4</v>
      </c>
      <c r="M4" s="17" t="s">
        <v>5</v>
      </c>
      <c r="N4" s="18" t="s">
        <v>6</v>
      </c>
      <c r="O4" s="19" t="s">
        <v>7</v>
      </c>
      <c r="P4" s="20" t="s">
        <v>8</v>
      </c>
      <c r="Q4" s="20" t="s">
        <v>9</v>
      </c>
      <c r="R4" s="20" t="s">
        <v>10</v>
      </c>
      <c r="S4" s="21" t="s">
        <v>11</v>
      </c>
      <c r="T4" s="22" t="s">
        <v>12</v>
      </c>
      <c r="U4" s="22" t="s">
        <v>13</v>
      </c>
    </row>
    <row r="5" customFormat="false" ht="15" hidden="false" customHeight="true" outlineLevel="0" collapsed="false">
      <c r="B5" s="23" t="s">
        <v>14</v>
      </c>
      <c r="C5" s="24" t="s">
        <v>15</v>
      </c>
      <c r="D5" s="25" t="s">
        <v>16</v>
      </c>
      <c r="E5" s="25" t="s">
        <v>17</v>
      </c>
      <c r="F5" s="26" t="s">
        <v>3</v>
      </c>
      <c r="G5" s="25" t="s">
        <v>18</v>
      </c>
      <c r="H5" s="25" t="s">
        <v>19</v>
      </c>
      <c r="I5" s="27" t="s">
        <v>20</v>
      </c>
      <c r="J5" s="25" t="s">
        <v>19</v>
      </c>
      <c r="K5" s="28"/>
      <c r="L5" s="29"/>
      <c r="M5" s="30"/>
      <c r="N5" s="18"/>
      <c r="O5" s="19"/>
      <c r="P5" s="31"/>
      <c r="Q5" s="31"/>
      <c r="R5" s="31"/>
      <c r="S5" s="32"/>
      <c r="T5" s="33"/>
      <c r="U5" s="22"/>
    </row>
    <row r="6" customFormat="false" ht="18" hidden="false" customHeight="true" outlineLevel="0" collapsed="false">
      <c r="A6" s="1" t="n">
        <v>3.5</v>
      </c>
      <c r="B6" s="34" t="n">
        <v>3</v>
      </c>
      <c r="C6" s="35" t="s">
        <v>21</v>
      </c>
      <c r="D6" s="36" t="s">
        <v>22</v>
      </c>
      <c r="E6" s="37"/>
      <c r="F6" s="38" t="n">
        <v>36.44</v>
      </c>
      <c r="G6" s="38"/>
      <c r="H6" s="39" t="n">
        <f aca="false">+F6+G6</f>
        <v>36.44</v>
      </c>
      <c r="I6" s="40" t="n">
        <v>10</v>
      </c>
      <c r="J6" s="39" t="n">
        <f aca="false">+H6-I6</f>
        <v>26.44</v>
      </c>
      <c r="K6" s="41" t="n">
        <f aca="false">J6</f>
        <v>26.44</v>
      </c>
      <c r="L6" s="42" t="n">
        <v>60.84</v>
      </c>
      <c r="M6" s="43" t="n">
        <v>7.212</v>
      </c>
      <c r="N6" s="44" t="n">
        <f aca="false">F6*M6</f>
        <v>262.80528</v>
      </c>
      <c r="O6" s="45" t="n">
        <v>567.74</v>
      </c>
      <c r="P6" s="45" t="n">
        <f aca="false">K6*L6</f>
        <v>1608.6096</v>
      </c>
      <c r="Q6" s="45" t="n">
        <f aca="false">N6</f>
        <v>262.80528</v>
      </c>
      <c r="R6" s="45"/>
      <c r="S6" s="46" t="n">
        <f aca="false">SUM(O6:R6)</f>
        <v>2439.15488</v>
      </c>
      <c r="T6" s="45"/>
      <c r="U6" s="47"/>
    </row>
    <row r="7" customFormat="false" ht="18" hidden="false" customHeight="true" outlineLevel="0" collapsed="false">
      <c r="B7" s="34" t="n">
        <v>5</v>
      </c>
      <c r="C7" s="35" t="s">
        <v>23</v>
      </c>
      <c r="D7" s="36" t="s">
        <v>24</v>
      </c>
      <c r="E7" s="48" t="n">
        <v>6</v>
      </c>
      <c r="F7" s="38" t="n">
        <v>2.2</v>
      </c>
      <c r="G7" s="38"/>
      <c r="H7" s="39" t="n">
        <f aca="false">+F7+G7</f>
        <v>2.2</v>
      </c>
      <c r="I7" s="40" t="n">
        <v>10</v>
      </c>
      <c r="J7" s="39" t="n">
        <f aca="false">+F7</f>
        <v>2.2</v>
      </c>
      <c r="K7" s="41" t="n">
        <f aca="false">J7</f>
        <v>2.2</v>
      </c>
      <c r="L7" s="42" t="n">
        <v>41.58</v>
      </c>
      <c r="M7" s="43" t="n">
        <v>2.523</v>
      </c>
      <c r="N7" s="44" t="n">
        <f aca="false">F7*M7</f>
        <v>5.5506</v>
      </c>
      <c r="O7" s="45" t="n">
        <v>567.74</v>
      </c>
      <c r="P7" s="45" t="n">
        <v>0</v>
      </c>
      <c r="Q7" s="45" t="n">
        <f aca="false">N7</f>
        <v>5.5506</v>
      </c>
      <c r="R7" s="45"/>
      <c r="S7" s="46" t="n">
        <f aca="false">SUM(O7:R7)</f>
        <v>573.2906</v>
      </c>
      <c r="T7" s="45"/>
      <c r="U7" s="47" t="s">
        <v>2</v>
      </c>
    </row>
    <row r="8" customFormat="false" ht="18" hidden="false" customHeight="true" outlineLevel="0" collapsed="false">
      <c r="B8" s="34" t="n">
        <v>13</v>
      </c>
      <c r="C8" s="35" t="s">
        <v>23</v>
      </c>
      <c r="D8" s="49" t="s">
        <v>25</v>
      </c>
      <c r="E8" s="50"/>
      <c r="F8" s="38" t="n">
        <v>25.73</v>
      </c>
      <c r="G8" s="38"/>
      <c r="H8" s="39" t="n">
        <f aca="false">+F8+G8</f>
        <v>25.73</v>
      </c>
      <c r="I8" s="40" t="n">
        <v>10</v>
      </c>
      <c r="J8" s="39" t="n">
        <f aca="false">+H8-I8</f>
        <v>15.73</v>
      </c>
      <c r="K8" s="41" t="n">
        <f aca="false">J8</f>
        <v>15.73</v>
      </c>
      <c r="L8" s="42" t="n">
        <v>41.58</v>
      </c>
      <c r="M8" s="43" t="n">
        <v>2.523</v>
      </c>
      <c r="N8" s="44" t="n">
        <f aca="false">F8*M8</f>
        <v>64.91679</v>
      </c>
      <c r="O8" s="45" t="n">
        <v>567.74</v>
      </c>
      <c r="P8" s="45" t="n">
        <f aca="false">K8*L8</f>
        <v>654.0534</v>
      </c>
      <c r="Q8" s="45" t="n">
        <f aca="false">N8</f>
        <v>64.91679</v>
      </c>
      <c r="R8" s="45" t="n">
        <v>200</v>
      </c>
      <c r="S8" s="46" t="n">
        <f aca="false">SUM(O8:R8)</f>
        <v>1486.71019</v>
      </c>
      <c r="T8" s="45"/>
      <c r="U8" s="51"/>
    </row>
    <row r="9" customFormat="false" ht="18" hidden="false" customHeight="true" outlineLevel="0" collapsed="false">
      <c r="B9" s="52" t="n">
        <v>14</v>
      </c>
      <c r="C9" s="35" t="s">
        <v>26</v>
      </c>
      <c r="D9" s="53" t="s">
        <v>27</v>
      </c>
      <c r="E9" s="50"/>
      <c r="F9" s="54" t="n">
        <v>2.2</v>
      </c>
      <c r="G9" s="54"/>
      <c r="H9" s="39" t="n">
        <f aca="false">+F9+G9</f>
        <v>2.2</v>
      </c>
      <c r="I9" s="40" t="n">
        <v>10</v>
      </c>
      <c r="J9" s="39" t="n">
        <f aca="false">+F9</f>
        <v>2.2</v>
      </c>
      <c r="K9" s="41" t="n">
        <f aca="false">J9</f>
        <v>2.2</v>
      </c>
      <c r="L9" s="42" t="n">
        <v>49.62</v>
      </c>
      <c r="M9" s="43" t="n">
        <v>0</v>
      </c>
      <c r="N9" s="44" t="n">
        <f aca="false">F9*M9</f>
        <v>0</v>
      </c>
      <c r="O9" s="45" t="n">
        <v>567.74</v>
      </c>
      <c r="P9" s="45" t="n">
        <v>0</v>
      </c>
      <c r="Q9" s="45" t="n">
        <f aca="false">N9</f>
        <v>0</v>
      </c>
      <c r="R9" s="45"/>
      <c r="S9" s="46" t="n">
        <f aca="false">SUM(O9:R9)</f>
        <v>567.74</v>
      </c>
      <c r="T9" s="45"/>
      <c r="U9" s="51"/>
    </row>
    <row r="10" customFormat="false" ht="18" hidden="false" customHeight="true" outlineLevel="0" collapsed="false">
      <c r="B10" s="34" t="n">
        <v>16</v>
      </c>
      <c r="C10" s="35" t="s">
        <v>23</v>
      </c>
      <c r="D10" s="49" t="s">
        <v>28</v>
      </c>
      <c r="E10" s="50"/>
      <c r="F10" s="38" t="n">
        <v>39.42</v>
      </c>
      <c r="G10" s="38"/>
      <c r="H10" s="39" t="n">
        <f aca="false">+F10+G10</f>
        <v>39.42</v>
      </c>
      <c r="I10" s="40" t="n">
        <v>10</v>
      </c>
      <c r="J10" s="39" t="n">
        <f aca="false">+H10-I10</f>
        <v>29.42</v>
      </c>
      <c r="K10" s="41" t="n">
        <f aca="false">J10</f>
        <v>29.42</v>
      </c>
      <c r="L10" s="42" t="n">
        <v>41.58</v>
      </c>
      <c r="M10" s="43" t="n">
        <v>5.409</v>
      </c>
      <c r="N10" s="44" t="n">
        <f aca="false">F10*M10</f>
        <v>213.22278</v>
      </c>
      <c r="O10" s="45" t="n">
        <v>567.74</v>
      </c>
      <c r="P10" s="45" t="n">
        <f aca="false">K10*L10</f>
        <v>1223.2836</v>
      </c>
      <c r="Q10" s="45" t="n">
        <f aca="false">N10</f>
        <v>213.22278</v>
      </c>
      <c r="R10" s="45"/>
      <c r="S10" s="46" t="n">
        <f aca="false">SUM(O10:R10)</f>
        <v>2004.24638</v>
      </c>
      <c r="T10" s="45"/>
      <c r="U10" s="51"/>
    </row>
    <row r="11" customFormat="false" ht="18" hidden="false" customHeight="true" outlineLevel="0" collapsed="false">
      <c r="B11" s="34" t="n">
        <v>20</v>
      </c>
      <c r="C11" s="35" t="s">
        <v>21</v>
      </c>
      <c r="D11" s="36" t="s">
        <v>29</v>
      </c>
      <c r="E11" s="55" t="n">
        <f aca="false">+B34</f>
        <v>10</v>
      </c>
      <c r="F11" s="38" t="n">
        <v>16.1</v>
      </c>
      <c r="G11" s="38"/>
      <c r="H11" s="39" t="n">
        <f aca="false">+F11+G11</f>
        <v>16.1</v>
      </c>
      <c r="I11" s="40" t="n">
        <v>10</v>
      </c>
      <c r="J11" s="39" t="n">
        <f aca="false">+H11-I11</f>
        <v>6.1</v>
      </c>
      <c r="K11" s="41" t="n">
        <f aca="false">J11</f>
        <v>6.1</v>
      </c>
      <c r="L11" s="42" t="n">
        <v>60.84</v>
      </c>
      <c r="M11" s="43" t="n">
        <v>3.606</v>
      </c>
      <c r="N11" s="44" t="n">
        <f aca="false">F11*M11</f>
        <v>58.0566</v>
      </c>
      <c r="O11" s="45" t="n">
        <v>567.74</v>
      </c>
      <c r="P11" s="45" t="n">
        <f aca="false">K11*L11</f>
        <v>371.124</v>
      </c>
      <c r="Q11" s="45" t="n">
        <f aca="false">N11</f>
        <v>58.0566</v>
      </c>
      <c r="R11" s="45"/>
      <c r="S11" s="46" t="n">
        <f aca="false">SUM(O11:R11)</f>
        <v>996.9206</v>
      </c>
      <c r="T11" s="45"/>
      <c r="U11" s="51"/>
    </row>
    <row r="12" customFormat="false" ht="18" hidden="false" customHeight="true" outlineLevel="0" collapsed="false">
      <c r="B12" s="34" t="n">
        <v>22</v>
      </c>
      <c r="C12" s="35" t="s">
        <v>23</v>
      </c>
      <c r="D12" s="36" t="s">
        <v>30</v>
      </c>
      <c r="E12" s="56" t="n">
        <v>7</v>
      </c>
      <c r="F12" s="38" t="n">
        <v>15.87</v>
      </c>
      <c r="G12" s="57" t="n">
        <f aca="false">+F33</f>
        <v>20.88</v>
      </c>
      <c r="H12" s="39" t="n">
        <f aca="false">+F12+G12</f>
        <v>36.75</v>
      </c>
      <c r="I12" s="40" t="n">
        <v>10</v>
      </c>
      <c r="J12" s="39" t="n">
        <f aca="false">+H12-I12</f>
        <v>26.75</v>
      </c>
      <c r="K12" s="41" t="n">
        <f aca="false">J12</f>
        <v>26.75</v>
      </c>
      <c r="L12" s="42" t="n">
        <v>41.58</v>
      </c>
      <c r="M12" s="43" t="n">
        <v>2.523</v>
      </c>
      <c r="N12" s="44" t="n">
        <f aca="false">F12*M12</f>
        <v>40.04001</v>
      </c>
      <c r="O12" s="45" t="n">
        <v>567.74</v>
      </c>
      <c r="P12" s="45" t="n">
        <f aca="false">K12*L12</f>
        <v>1112.265</v>
      </c>
      <c r="Q12" s="45" t="n">
        <f aca="false">N12</f>
        <v>40.04001</v>
      </c>
      <c r="R12" s="45"/>
      <c r="S12" s="58" t="n">
        <f aca="false">SUM(O12:R12)</f>
        <v>1720.04501</v>
      </c>
      <c r="T12" s="45"/>
      <c r="U12" s="51" t="s">
        <v>31</v>
      </c>
    </row>
    <row r="13" customFormat="false" ht="18" hidden="false" customHeight="true" outlineLevel="0" collapsed="false">
      <c r="B13" s="34" t="n">
        <v>27</v>
      </c>
      <c r="C13" s="35" t="s">
        <v>23</v>
      </c>
      <c r="D13" s="36" t="s">
        <v>32</v>
      </c>
      <c r="E13" s="59" t="n">
        <v>15</v>
      </c>
      <c r="F13" s="38" t="n">
        <v>3.5</v>
      </c>
      <c r="G13" s="38"/>
      <c r="H13" s="39" t="n">
        <f aca="false">+F13+G13</f>
        <v>3.5</v>
      </c>
      <c r="I13" s="40" t="n">
        <v>10</v>
      </c>
      <c r="J13" s="39" t="n">
        <f aca="false">+F13</f>
        <v>3.5</v>
      </c>
      <c r="K13" s="41" t="n">
        <f aca="false">J13</f>
        <v>3.5</v>
      </c>
      <c r="L13" s="42" t="n">
        <v>49.62</v>
      </c>
      <c r="M13" s="43" t="n">
        <v>2.523</v>
      </c>
      <c r="N13" s="44" t="n">
        <f aca="false">F13*M13</f>
        <v>8.8305</v>
      </c>
      <c r="O13" s="45" t="n">
        <v>567.74</v>
      </c>
      <c r="P13" s="45" t="n">
        <v>0</v>
      </c>
      <c r="Q13" s="45" t="n">
        <f aca="false">N13</f>
        <v>8.8305</v>
      </c>
      <c r="R13" s="45"/>
      <c r="S13" s="46" t="n">
        <f aca="false">SUM(O13:R13)</f>
        <v>576.5705</v>
      </c>
      <c r="T13" s="45"/>
      <c r="U13" s="51"/>
    </row>
    <row r="14" customFormat="false" ht="18" hidden="false" customHeight="true" outlineLevel="0" collapsed="false">
      <c r="B14" s="34" t="n">
        <v>39</v>
      </c>
      <c r="C14" s="35" t="s">
        <v>26</v>
      </c>
      <c r="D14" s="36" t="s">
        <v>33</v>
      </c>
      <c r="E14" s="60" t="n">
        <v>12</v>
      </c>
      <c r="F14" s="61" t="n">
        <v>0</v>
      </c>
      <c r="G14" s="61"/>
      <c r="H14" s="39" t="n">
        <f aca="false">+F14+G14</f>
        <v>0</v>
      </c>
      <c r="I14" s="40" t="n">
        <v>10</v>
      </c>
      <c r="J14" s="39" t="n">
        <v>0</v>
      </c>
      <c r="K14" s="41" t="n">
        <f aca="false">J14</f>
        <v>0</v>
      </c>
      <c r="L14" s="42" t="n">
        <v>49.62</v>
      </c>
      <c r="M14" s="43" t="n">
        <v>2.885</v>
      </c>
      <c r="N14" s="44" t="n">
        <v>0</v>
      </c>
      <c r="O14" s="45" t="n">
        <v>567.74</v>
      </c>
      <c r="P14" s="45" t="n">
        <f aca="false">K14*L14</f>
        <v>0</v>
      </c>
      <c r="Q14" s="45" t="n">
        <f aca="false">N14</f>
        <v>0</v>
      </c>
      <c r="R14" s="45"/>
      <c r="S14" s="46" t="n">
        <f aca="false">SUM(O14:R14)</f>
        <v>567.74</v>
      </c>
      <c r="T14" s="45"/>
      <c r="U14" s="51"/>
    </row>
    <row r="15" customFormat="false" ht="18" hidden="false" customHeight="true" outlineLevel="0" collapsed="false">
      <c r="B15" s="34" t="n">
        <v>40</v>
      </c>
      <c r="C15" s="35" t="s">
        <v>23</v>
      </c>
      <c r="D15" s="36" t="s">
        <v>34</v>
      </c>
      <c r="E15" s="62" t="n">
        <v>11</v>
      </c>
      <c r="F15" s="38" t="n">
        <f aca="false">17.66</f>
        <v>17.66</v>
      </c>
      <c r="G15" s="57" t="n">
        <f aca="false">+F35</f>
        <v>37.33</v>
      </c>
      <c r="H15" s="39" t="n">
        <f aca="false">+F15+G15</f>
        <v>54.99</v>
      </c>
      <c r="I15" s="40" t="n">
        <v>10</v>
      </c>
      <c r="J15" s="39" t="n">
        <f aca="false">+H15-I15</f>
        <v>44.99</v>
      </c>
      <c r="K15" s="41" t="n">
        <f aca="false">J15</f>
        <v>44.99</v>
      </c>
      <c r="L15" s="42" t="n">
        <v>41.58</v>
      </c>
      <c r="M15" s="43" t="n">
        <v>2.523</v>
      </c>
      <c r="N15" s="44" t="n">
        <f aca="false">F15*M15</f>
        <v>44.55618</v>
      </c>
      <c r="O15" s="45" t="n">
        <v>567.74</v>
      </c>
      <c r="P15" s="45" t="n">
        <f aca="false">K15*L15</f>
        <v>1870.6842</v>
      </c>
      <c r="Q15" s="45" t="n">
        <f aca="false">N15</f>
        <v>44.55618</v>
      </c>
      <c r="R15" s="45"/>
      <c r="S15" s="46" t="n">
        <f aca="false">SUM(O15:R15)</f>
        <v>2482.98038</v>
      </c>
      <c r="T15" s="45"/>
      <c r="U15" s="51"/>
    </row>
    <row r="16" customFormat="false" ht="18" hidden="false" customHeight="true" outlineLevel="0" collapsed="false">
      <c r="B16" s="34" t="n">
        <v>43</v>
      </c>
      <c r="C16" s="35" t="s">
        <v>23</v>
      </c>
      <c r="D16" s="53" t="s">
        <v>35</v>
      </c>
      <c r="E16" s="50"/>
      <c r="F16" s="38" t="n">
        <v>33.2</v>
      </c>
      <c r="G16" s="38"/>
      <c r="H16" s="39" t="n">
        <f aca="false">+F16+G16</f>
        <v>33.2</v>
      </c>
      <c r="I16" s="40" t="n">
        <v>10</v>
      </c>
      <c r="J16" s="39" t="n">
        <f aca="false">+H16-I16</f>
        <v>23.2</v>
      </c>
      <c r="K16" s="41" t="n">
        <f aca="false">J16</f>
        <v>23.2</v>
      </c>
      <c r="L16" s="42" t="n">
        <v>41.58</v>
      </c>
      <c r="M16" s="43" t="n">
        <v>3.606</v>
      </c>
      <c r="N16" s="44" t="n">
        <f aca="false">F16*M16</f>
        <v>119.7192</v>
      </c>
      <c r="O16" s="45" t="n">
        <v>567.74</v>
      </c>
      <c r="P16" s="45" t="n">
        <f aca="false">K16*L16</f>
        <v>964.656</v>
      </c>
      <c r="Q16" s="45" t="n">
        <f aca="false">N16</f>
        <v>119.7192</v>
      </c>
      <c r="R16" s="45"/>
      <c r="S16" s="46" t="n">
        <f aca="false">SUM(O16:R16)</f>
        <v>1652.1152</v>
      </c>
      <c r="T16" s="45"/>
      <c r="U16" s="51"/>
    </row>
    <row r="17" customFormat="false" ht="18" hidden="false" customHeight="true" outlineLevel="0" collapsed="false">
      <c r="B17" s="34" t="n">
        <v>47</v>
      </c>
      <c r="C17" s="35" t="s">
        <v>23</v>
      </c>
      <c r="D17" s="53" t="s">
        <v>36</v>
      </c>
      <c r="E17" s="50"/>
      <c r="F17" s="38" t="n">
        <v>8.42</v>
      </c>
      <c r="G17" s="38"/>
      <c r="H17" s="39" t="n">
        <f aca="false">+F17+G17</f>
        <v>8.42</v>
      </c>
      <c r="I17" s="40" t="n">
        <v>10</v>
      </c>
      <c r="J17" s="39" t="n">
        <f aca="false">+F17</f>
        <v>8.42</v>
      </c>
      <c r="K17" s="41" t="n">
        <f aca="false">J17</f>
        <v>8.42</v>
      </c>
      <c r="L17" s="42" t="n">
        <v>41.58</v>
      </c>
      <c r="M17" s="43" t="n">
        <v>2.523</v>
      </c>
      <c r="N17" s="44" t="n">
        <f aca="false">F17*M17</f>
        <v>21.24366</v>
      </c>
      <c r="O17" s="45" t="n">
        <v>567.74</v>
      </c>
      <c r="P17" s="45" t="n">
        <v>0</v>
      </c>
      <c r="Q17" s="45" t="n">
        <f aca="false">N17</f>
        <v>21.24366</v>
      </c>
      <c r="R17" s="45"/>
      <c r="S17" s="46" t="n">
        <f aca="false">SUM(O17:R17)</f>
        <v>588.98366</v>
      </c>
      <c r="T17" s="45"/>
      <c r="U17" s="51"/>
    </row>
    <row r="18" customFormat="false" ht="18" hidden="false" customHeight="true" outlineLevel="0" collapsed="false">
      <c r="B18" s="63" t="s">
        <v>37</v>
      </c>
      <c r="C18" s="25"/>
      <c r="D18" s="25" t="s">
        <v>38</v>
      </c>
      <c r="E18" s="64"/>
      <c r="F18" s="26"/>
      <c r="G18" s="26"/>
      <c r="H18" s="65"/>
      <c r="I18" s="66"/>
      <c r="J18" s="65"/>
      <c r="K18" s="67"/>
      <c r="L18" s="68"/>
      <c r="M18" s="69"/>
      <c r="N18" s="70"/>
      <c r="O18" s="33"/>
      <c r="P18" s="33"/>
      <c r="Q18" s="33"/>
      <c r="R18" s="33"/>
      <c r="S18" s="71"/>
      <c r="T18" s="33"/>
      <c r="U18" s="72"/>
    </row>
    <row r="19" customFormat="false" ht="18" hidden="false" customHeight="true" outlineLevel="0" collapsed="false">
      <c r="B19" s="34" t="n">
        <v>32</v>
      </c>
      <c r="C19" s="35" t="s">
        <v>23</v>
      </c>
      <c r="D19" s="36" t="s">
        <v>39</v>
      </c>
      <c r="E19" s="37"/>
      <c r="F19" s="54" t="n">
        <v>0</v>
      </c>
      <c r="G19" s="54"/>
      <c r="H19" s="39" t="n">
        <f aca="false">+F19+G19</f>
        <v>0</v>
      </c>
      <c r="I19" s="40" t="n">
        <v>10</v>
      </c>
      <c r="J19" s="39" t="n">
        <v>0</v>
      </c>
      <c r="K19" s="41" t="n">
        <f aca="false">J19</f>
        <v>0</v>
      </c>
      <c r="L19" s="42" t="n">
        <v>49.62</v>
      </c>
      <c r="M19" s="43" t="n">
        <v>0</v>
      </c>
      <c r="N19" s="44" t="n">
        <f aca="false">F19*M19</f>
        <v>0</v>
      </c>
      <c r="O19" s="45" t="n">
        <v>690.1</v>
      </c>
      <c r="P19" s="45" t="n">
        <f aca="false">K19*L19</f>
        <v>0</v>
      </c>
      <c r="Q19" s="45" t="n">
        <f aca="false">N19</f>
        <v>0</v>
      </c>
      <c r="R19" s="45"/>
      <c r="S19" s="46" t="n">
        <f aca="false">SUM(O19:R19)</f>
        <v>690.1</v>
      </c>
      <c r="T19" s="45"/>
      <c r="U19" s="73"/>
    </row>
    <row r="20" customFormat="false" ht="18" hidden="false" customHeight="true" outlineLevel="0" collapsed="false">
      <c r="B20" s="34" t="n">
        <v>33</v>
      </c>
      <c r="C20" s="35" t="s">
        <v>26</v>
      </c>
      <c r="D20" s="36" t="s">
        <v>40</v>
      </c>
      <c r="E20" s="37"/>
      <c r="F20" s="54" t="n">
        <v>78.8</v>
      </c>
      <c r="G20" s="54"/>
      <c r="H20" s="39" t="n">
        <f aca="false">+F20+G20</f>
        <v>78.8</v>
      </c>
      <c r="I20" s="40" t="n">
        <v>10</v>
      </c>
      <c r="J20" s="39" t="n">
        <f aca="false">+H20-I20</f>
        <v>68.8</v>
      </c>
      <c r="K20" s="41" t="n">
        <f aca="false">J20</f>
        <v>68.8</v>
      </c>
      <c r="L20" s="42" t="n">
        <v>49.62</v>
      </c>
      <c r="M20" s="43" t="n">
        <v>7.212</v>
      </c>
      <c r="N20" s="44" t="n">
        <f aca="false">F20*M20</f>
        <v>568.3056</v>
      </c>
      <c r="O20" s="45" t="n">
        <v>690.1</v>
      </c>
      <c r="P20" s="45" t="n">
        <f aca="false">K20*L20</f>
        <v>3413.856</v>
      </c>
      <c r="Q20" s="45" t="n">
        <f aca="false">N20</f>
        <v>568.3056</v>
      </c>
      <c r="R20" s="45"/>
      <c r="S20" s="46" t="n">
        <f aca="false">SUM(O20:R20)</f>
        <v>4672.2616</v>
      </c>
      <c r="T20" s="45"/>
      <c r="U20" s="47"/>
    </row>
    <row r="21" customFormat="false" ht="18" hidden="false" customHeight="true" outlineLevel="0" collapsed="false">
      <c r="B21" s="34" t="n">
        <v>52</v>
      </c>
      <c r="C21" s="35" t="s">
        <v>23</v>
      </c>
      <c r="D21" s="36" t="s">
        <v>41</v>
      </c>
      <c r="E21" s="37"/>
      <c r="F21" s="54" t="n">
        <v>7.65</v>
      </c>
      <c r="G21" s="54"/>
      <c r="H21" s="39" t="n">
        <f aca="false">+F21+G21</f>
        <v>7.65</v>
      </c>
      <c r="I21" s="40" t="n">
        <v>0</v>
      </c>
      <c r="J21" s="39" t="n">
        <f aca="false">+H21-I21</f>
        <v>7.65</v>
      </c>
      <c r="K21" s="41" t="n">
        <f aca="false">J21</f>
        <v>7.65</v>
      </c>
      <c r="L21" s="74" t="n">
        <v>0</v>
      </c>
      <c r="M21" s="43" t="n">
        <v>0</v>
      </c>
      <c r="N21" s="44" t="n">
        <f aca="false">F21*M21</f>
        <v>0</v>
      </c>
      <c r="O21" s="45" t="n">
        <v>0</v>
      </c>
      <c r="P21" s="45" t="n">
        <f aca="false">K21*L21</f>
        <v>0</v>
      </c>
      <c r="Q21" s="45" t="n">
        <f aca="false">N21</f>
        <v>0</v>
      </c>
      <c r="R21" s="45" t="n">
        <v>1000</v>
      </c>
      <c r="S21" s="46" t="n">
        <f aca="false">SUM(O21:R21)</f>
        <v>1000</v>
      </c>
      <c r="T21" s="45"/>
      <c r="U21" s="47" t="s">
        <v>42</v>
      </c>
    </row>
    <row r="22" customFormat="false" ht="18" hidden="false" customHeight="true" outlineLevel="0" collapsed="false">
      <c r="B22" s="34" t="n">
        <v>53</v>
      </c>
      <c r="C22" s="35" t="s">
        <v>23</v>
      </c>
      <c r="D22" s="36" t="s">
        <v>43</v>
      </c>
      <c r="E22" s="37"/>
      <c r="F22" s="54" t="n">
        <v>8.87</v>
      </c>
      <c r="G22" s="54"/>
      <c r="H22" s="39" t="n">
        <f aca="false">+F22+G22</f>
        <v>8.87</v>
      </c>
      <c r="I22" s="40" t="n">
        <v>0</v>
      </c>
      <c r="J22" s="39" t="n">
        <f aca="false">+H22-I22</f>
        <v>8.87</v>
      </c>
      <c r="K22" s="41" t="n">
        <f aca="false">J22</f>
        <v>8.87</v>
      </c>
      <c r="L22" s="74" t="n">
        <v>0</v>
      </c>
      <c r="M22" s="43" t="n">
        <v>0</v>
      </c>
      <c r="N22" s="44" t="n">
        <f aca="false">F22*M22</f>
        <v>0</v>
      </c>
      <c r="O22" s="45" t="n">
        <v>0</v>
      </c>
      <c r="P22" s="45" t="n">
        <f aca="false">K22*L22</f>
        <v>0</v>
      </c>
      <c r="Q22" s="45" t="n">
        <f aca="false">N22</f>
        <v>0</v>
      </c>
      <c r="R22" s="45" t="n">
        <v>1000</v>
      </c>
      <c r="S22" s="46" t="n">
        <f aca="false">SUM(O22:R22)</f>
        <v>1000</v>
      </c>
      <c r="T22" s="45"/>
      <c r="U22" s="47" t="s">
        <v>42</v>
      </c>
    </row>
    <row r="23" customFormat="false" ht="18" hidden="false" customHeight="true" outlineLevel="0" collapsed="false">
      <c r="B23" s="34" t="n">
        <v>54</v>
      </c>
      <c r="C23" s="35" t="s">
        <v>23</v>
      </c>
      <c r="D23" s="36" t="s">
        <v>44</v>
      </c>
      <c r="E23" s="37"/>
      <c r="F23" s="54" t="n">
        <v>13.08</v>
      </c>
      <c r="G23" s="54"/>
      <c r="H23" s="39" t="n">
        <f aca="false">+F23+G23</f>
        <v>13.08</v>
      </c>
      <c r="I23" s="40" t="n">
        <v>0</v>
      </c>
      <c r="J23" s="39" t="n">
        <f aca="false">+H23-I23</f>
        <v>13.08</v>
      </c>
      <c r="K23" s="41" t="n">
        <f aca="false">J23</f>
        <v>13.08</v>
      </c>
      <c r="L23" s="74" t="n">
        <v>0</v>
      </c>
      <c r="M23" s="43" t="n">
        <v>2.523</v>
      </c>
      <c r="N23" s="44" t="n">
        <f aca="false">F23*M23</f>
        <v>33.00084</v>
      </c>
      <c r="O23" s="45" t="n">
        <v>0</v>
      </c>
      <c r="P23" s="45" t="n">
        <f aca="false">K23*L23</f>
        <v>0</v>
      </c>
      <c r="Q23" s="45" t="n">
        <f aca="false">N23</f>
        <v>33.00084</v>
      </c>
      <c r="R23" s="45" t="n">
        <v>1000</v>
      </c>
      <c r="S23" s="46" t="n">
        <f aca="false">SUM(O23:R23)</f>
        <v>1033.00084</v>
      </c>
      <c r="T23" s="45"/>
      <c r="U23" s="47" t="s">
        <v>42</v>
      </c>
    </row>
    <row r="24" customFormat="false" ht="18" hidden="false" customHeight="true" outlineLevel="0" collapsed="false">
      <c r="B24" s="34" t="n">
        <v>55</v>
      </c>
      <c r="C24" s="35" t="s">
        <v>23</v>
      </c>
      <c r="D24" s="36" t="s">
        <v>45</v>
      </c>
      <c r="E24" s="37"/>
      <c r="F24" s="54" t="n">
        <v>18.11</v>
      </c>
      <c r="G24" s="54"/>
      <c r="H24" s="39" t="n">
        <f aca="false">+F24+G24</f>
        <v>18.11</v>
      </c>
      <c r="I24" s="40" t="n">
        <v>0</v>
      </c>
      <c r="J24" s="39" t="n">
        <f aca="false">+H24-I24</f>
        <v>18.11</v>
      </c>
      <c r="K24" s="41" t="n">
        <f aca="false">J24</f>
        <v>18.11</v>
      </c>
      <c r="L24" s="74" t="n">
        <v>0</v>
      </c>
      <c r="M24" s="43" t="n">
        <v>2.523</v>
      </c>
      <c r="N24" s="44" t="n">
        <f aca="false">F24*M24</f>
        <v>45.69153</v>
      </c>
      <c r="O24" s="45" t="n">
        <v>0</v>
      </c>
      <c r="P24" s="45" t="n">
        <f aca="false">K24*L24</f>
        <v>0</v>
      </c>
      <c r="Q24" s="45" t="n">
        <f aca="false">N24</f>
        <v>45.69153</v>
      </c>
      <c r="R24" s="45" t="n">
        <v>1000</v>
      </c>
      <c r="S24" s="46" t="n">
        <f aca="false">SUM(O24:R24)</f>
        <v>1045.69153</v>
      </c>
      <c r="T24" s="45"/>
      <c r="U24" s="47" t="s">
        <v>42</v>
      </c>
    </row>
    <row r="25" customFormat="false" ht="18" hidden="false" customHeight="true" outlineLevel="0" collapsed="false">
      <c r="B25" s="34" t="n">
        <v>56</v>
      </c>
      <c r="C25" s="35" t="s">
        <v>23</v>
      </c>
      <c r="D25" s="36" t="s">
        <v>46</v>
      </c>
      <c r="E25" s="37"/>
      <c r="F25" s="54" t="n">
        <v>13.94</v>
      </c>
      <c r="G25" s="54"/>
      <c r="H25" s="39" t="n">
        <f aca="false">+F25+G25</f>
        <v>13.94</v>
      </c>
      <c r="I25" s="40" t="n">
        <v>0</v>
      </c>
      <c r="J25" s="39" t="n">
        <f aca="false">+H25-I25</f>
        <v>13.94</v>
      </c>
      <c r="K25" s="41" t="n">
        <f aca="false">J25</f>
        <v>13.94</v>
      </c>
      <c r="L25" s="74" t="n">
        <v>0</v>
      </c>
      <c r="M25" s="43" t="n">
        <v>2.523</v>
      </c>
      <c r="N25" s="44" t="n">
        <f aca="false">F25*M25</f>
        <v>35.17062</v>
      </c>
      <c r="O25" s="45" t="n">
        <v>0</v>
      </c>
      <c r="P25" s="45" t="n">
        <f aca="false">K25*L25</f>
        <v>0</v>
      </c>
      <c r="Q25" s="45" t="n">
        <f aca="false">N25</f>
        <v>35.17062</v>
      </c>
      <c r="R25" s="45" t="n">
        <v>1000</v>
      </c>
      <c r="S25" s="46" t="n">
        <f aca="false">SUM(O25:R25)</f>
        <v>1035.17062</v>
      </c>
      <c r="T25" s="45"/>
      <c r="U25" s="47" t="s">
        <v>42</v>
      </c>
    </row>
    <row r="26" customFormat="false" ht="18" hidden="false" customHeight="true" outlineLevel="0" collapsed="false">
      <c r="B26" s="34" t="n">
        <v>57</v>
      </c>
      <c r="C26" s="35" t="s">
        <v>23</v>
      </c>
      <c r="D26" s="36" t="s">
        <v>47</v>
      </c>
      <c r="E26" s="37"/>
      <c r="F26" s="54" t="n">
        <v>5.19</v>
      </c>
      <c r="G26" s="54"/>
      <c r="H26" s="39" t="n">
        <f aca="false">+F26+G26</f>
        <v>5.19</v>
      </c>
      <c r="I26" s="40" t="n">
        <v>0</v>
      </c>
      <c r="J26" s="39" t="n">
        <f aca="false">+H26-I26</f>
        <v>5.19</v>
      </c>
      <c r="K26" s="41" t="n">
        <f aca="false">J26</f>
        <v>5.19</v>
      </c>
      <c r="L26" s="74" t="n">
        <v>0</v>
      </c>
      <c r="M26" s="43" t="n">
        <v>0</v>
      </c>
      <c r="N26" s="44" t="n">
        <f aca="false">F26*M26</f>
        <v>0</v>
      </c>
      <c r="O26" s="45" t="n">
        <v>0</v>
      </c>
      <c r="P26" s="45" t="n">
        <f aca="false">K26*L26</f>
        <v>0</v>
      </c>
      <c r="Q26" s="45" t="n">
        <f aca="false">N26</f>
        <v>0</v>
      </c>
      <c r="R26" s="45"/>
      <c r="S26" s="46" t="n">
        <f aca="false">SUM(O26:R26)</f>
        <v>0</v>
      </c>
      <c r="T26" s="45"/>
      <c r="U26" s="47"/>
    </row>
    <row r="27" customFormat="false" ht="18" hidden="false" customHeight="true" outlineLevel="0" collapsed="false">
      <c r="B27" s="34" t="n">
        <v>58</v>
      </c>
      <c r="C27" s="35" t="s">
        <v>23</v>
      </c>
      <c r="D27" s="36" t="s">
        <v>48</v>
      </c>
      <c r="E27" s="37"/>
      <c r="F27" s="54" t="n">
        <v>30.12</v>
      </c>
      <c r="G27" s="54"/>
      <c r="H27" s="39" t="n">
        <f aca="false">+F27+G27</f>
        <v>30.12</v>
      </c>
      <c r="I27" s="40" t="n">
        <v>0</v>
      </c>
      <c r="J27" s="39" t="n">
        <f aca="false">+H27-I27</f>
        <v>30.12</v>
      </c>
      <c r="K27" s="41" t="n">
        <f aca="false">J27</f>
        <v>30.12</v>
      </c>
      <c r="L27" s="74" t="n">
        <v>0</v>
      </c>
      <c r="M27" s="43" t="n">
        <v>2.523</v>
      </c>
      <c r="N27" s="44" t="n">
        <f aca="false">F27*M27</f>
        <v>75.99276</v>
      </c>
      <c r="O27" s="45" t="n">
        <v>0</v>
      </c>
      <c r="P27" s="45" t="n">
        <f aca="false">K27*L27</f>
        <v>0</v>
      </c>
      <c r="Q27" s="45" t="n">
        <f aca="false">N27</f>
        <v>75.99276</v>
      </c>
      <c r="R27" s="45"/>
      <c r="S27" s="46" t="n">
        <f aca="false">SUM(O27:R27)</f>
        <v>75.99276</v>
      </c>
      <c r="T27" s="45"/>
      <c r="U27" s="73"/>
    </row>
    <row r="28" customFormat="false" ht="18" hidden="false" customHeight="true" outlineLevel="0" collapsed="false">
      <c r="B28" s="34" t="n">
        <v>59</v>
      </c>
      <c r="C28" s="35" t="s">
        <v>23</v>
      </c>
      <c r="D28" s="36" t="s">
        <v>49</v>
      </c>
      <c r="E28" s="37"/>
      <c r="F28" s="54" t="n">
        <v>7.36</v>
      </c>
      <c r="G28" s="54"/>
      <c r="H28" s="39" t="n">
        <f aca="false">+F28+G28</f>
        <v>7.36</v>
      </c>
      <c r="I28" s="40" t="n">
        <v>0</v>
      </c>
      <c r="J28" s="39" t="n">
        <f aca="false">+H28-I28</f>
        <v>7.36</v>
      </c>
      <c r="K28" s="41" t="n">
        <f aca="false">J28</f>
        <v>7.36</v>
      </c>
      <c r="L28" s="74" t="n">
        <v>0</v>
      </c>
      <c r="M28" s="43" t="n">
        <v>0</v>
      </c>
      <c r="N28" s="44" t="n">
        <f aca="false">F28*M28</f>
        <v>0</v>
      </c>
      <c r="O28" s="45" t="n">
        <v>0</v>
      </c>
      <c r="P28" s="45" t="n">
        <f aca="false">K28*L28</f>
        <v>0</v>
      </c>
      <c r="Q28" s="45" t="n">
        <f aca="false">N28</f>
        <v>0</v>
      </c>
      <c r="R28" s="45" t="n">
        <v>1000</v>
      </c>
      <c r="S28" s="46" t="n">
        <f aca="false">SUM(O28:R28)</f>
        <v>1000</v>
      </c>
      <c r="T28" s="45"/>
      <c r="U28" s="47" t="s">
        <v>42</v>
      </c>
    </row>
    <row r="29" customFormat="false" ht="18" hidden="false" customHeight="true" outlineLevel="0" collapsed="false">
      <c r="B29" s="34" t="n">
        <v>60</v>
      </c>
      <c r="C29" s="35" t="s">
        <v>23</v>
      </c>
      <c r="D29" s="36" t="s">
        <v>50</v>
      </c>
      <c r="E29" s="37"/>
      <c r="F29" s="54" t="n">
        <v>18.32</v>
      </c>
      <c r="G29" s="54"/>
      <c r="H29" s="39" t="n">
        <f aca="false">+F29+G29</f>
        <v>18.32</v>
      </c>
      <c r="I29" s="40" t="n">
        <v>0</v>
      </c>
      <c r="J29" s="39" t="n">
        <f aca="false">+H29-I29</f>
        <v>18.32</v>
      </c>
      <c r="K29" s="41" t="n">
        <f aca="false">J29</f>
        <v>18.32</v>
      </c>
      <c r="L29" s="74" t="n">
        <v>0</v>
      </c>
      <c r="M29" s="43" t="n">
        <v>2.523</v>
      </c>
      <c r="N29" s="44" t="n">
        <f aca="false">F29*M29</f>
        <v>46.22136</v>
      </c>
      <c r="O29" s="45" t="n">
        <v>0</v>
      </c>
      <c r="P29" s="45" t="n">
        <f aca="false">K29*L29</f>
        <v>0</v>
      </c>
      <c r="Q29" s="45" t="n">
        <f aca="false">N29</f>
        <v>46.22136</v>
      </c>
      <c r="R29" s="45" t="n">
        <v>1000</v>
      </c>
      <c r="S29" s="46" t="n">
        <f aca="false">SUM(O29:R29)</f>
        <v>1046.22136</v>
      </c>
      <c r="T29" s="45"/>
      <c r="U29" s="47" t="s">
        <v>42</v>
      </c>
    </row>
    <row r="30" customFormat="false" ht="18" hidden="false" customHeight="true" outlineLevel="0" collapsed="false">
      <c r="B30" s="34" t="n">
        <v>61</v>
      </c>
      <c r="C30" s="35" t="s">
        <v>23</v>
      </c>
      <c r="D30" s="36" t="s">
        <v>51</v>
      </c>
      <c r="E30" s="37"/>
      <c r="F30" s="54" t="n">
        <v>10.78</v>
      </c>
      <c r="G30" s="54"/>
      <c r="H30" s="39" t="n">
        <f aca="false">+F30+G30</f>
        <v>10.78</v>
      </c>
      <c r="I30" s="40" t="n">
        <v>0</v>
      </c>
      <c r="J30" s="39" t="n">
        <f aca="false">+H30-I30</f>
        <v>10.78</v>
      </c>
      <c r="K30" s="41" t="n">
        <f aca="false">J30</f>
        <v>10.78</v>
      </c>
      <c r="L30" s="74" t="n">
        <v>0</v>
      </c>
      <c r="M30" s="43" t="n">
        <v>2.523</v>
      </c>
      <c r="N30" s="44" t="n">
        <f aca="false">F30*M30</f>
        <v>27.19794</v>
      </c>
      <c r="O30" s="45" t="n">
        <v>0</v>
      </c>
      <c r="P30" s="45" t="n">
        <f aca="false">K30*L30</f>
        <v>0</v>
      </c>
      <c r="Q30" s="45" t="n">
        <f aca="false">N30</f>
        <v>27.19794</v>
      </c>
      <c r="R30" s="45" t="n">
        <v>1000</v>
      </c>
      <c r="S30" s="45" t="n">
        <f aca="false">SUM(O30:R30)</f>
        <v>1027.19794</v>
      </c>
      <c r="T30" s="45"/>
      <c r="U30" s="47" t="s">
        <v>42</v>
      </c>
    </row>
    <row r="31" customFormat="false" ht="18" hidden="false" customHeight="true" outlineLevel="0" collapsed="false">
      <c r="B31" s="63" t="s">
        <v>2</v>
      </c>
      <c r="C31" s="25"/>
      <c r="D31" s="25" t="s">
        <v>52</v>
      </c>
      <c r="E31" s="64"/>
      <c r="F31" s="26"/>
      <c r="G31" s="26"/>
      <c r="H31" s="65"/>
      <c r="I31" s="66"/>
      <c r="J31" s="65"/>
      <c r="K31" s="67"/>
      <c r="L31" s="68"/>
      <c r="M31" s="69"/>
      <c r="N31" s="70"/>
      <c r="O31" s="33"/>
      <c r="P31" s="33"/>
      <c r="Q31" s="33"/>
      <c r="R31" s="33"/>
      <c r="S31" s="33"/>
      <c r="T31" s="75"/>
      <c r="U31" s="76"/>
    </row>
    <row r="32" customFormat="false" ht="18" hidden="false" customHeight="true" outlineLevel="0" collapsed="false">
      <c r="B32" s="52" t="n">
        <v>6</v>
      </c>
      <c r="C32" s="77" t="s">
        <v>17</v>
      </c>
      <c r="D32" s="49" t="s">
        <v>53</v>
      </c>
      <c r="E32" s="78" t="n">
        <v>5</v>
      </c>
      <c r="F32" s="38" t="n">
        <v>24.16</v>
      </c>
      <c r="G32" s="38"/>
      <c r="H32" s="39" t="n">
        <f aca="false">+F32+G32</f>
        <v>24.16</v>
      </c>
      <c r="I32" s="40" t="n">
        <v>0</v>
      </c>
      <c r="J32" s="39" t="n">
        <f aca="false">+H32-I32</f>
        <v>24.16</v>
      </c>
      <c r="K32" s="41" t="n">
        <f aca="false">J32</f>
        <v>24.16</v>
      </c>
      <c r="L32" s="79" t="n">
        <v>10</v>
      </c>
      <c r="M32" s="43" t="n">
        <v>0</v>
      </c>
      <c r="N32" s="44" t="n">
        <f aca="false">F32*M32</f>
        <v>0</v>
      </c>
      <c r="O32" s="45" t="n">
        <v>507.1</v>
      </c>
      <c r="P32" s="45" t="n">
        <f aca="false">K32*L32</f>
        <v>241.6</v>
      </c>
      <c r="Q32" s="45" t="n">
        <f aca="false">N32</f>
        <v>0</v>
      </c>
      <c r="R32" s="45"/>
      <c r="S32" s="45" t="n">
        <f aca="false">SUM(O32:R32)</f>
        <v>748.7</v>
      </c>
      <c r="T32" s="45"/>
      <c r="U32" s="73"/>
    </row>
    <row r="33" customFormat="false" ht="18" hidden="false" customHeight="true" outlineLevel="0" collapsed="false">
      <c r="B33" s="52" t="n">
        <v>7</v>
      </c>
      <c r="C33" s="77" t="s">
        <v>17</v>
      </c>
      <c r="D33" s="49" t="s">
        <v>54</v>
      </c>
      <c r="E33" s="80" t="n">
        <v>22</v>
      </c>
      <c r="F33" s="38" t="n">
        <v>20.88</v>
      </c>
      <c r="G33" s="38"/>
      <c r="H33" s="39" t="n">
        <f aca="false">+F33+G33</f>
        <v>20.88</v>
      </c>
      <c r="I33" s="40" t="n">
        <v>0</v>
      </c>
      <c r="J33" s="39" t="n">
        <f aca="false">+H33-I33</f>
        <v>20.88</v>
      </c>
      <c r="K33" s="41" t="n">
        <f aca="false">J33</f>
        <v>20.88</v>
      </c>
      <c r="L33" s="79" t="n">
        <v>10</v>
      </c>
      <c r="M33" s="43" t="n">
        <v>0</v>
      </c>
      <c r="N33" s="44" t="n">
        <f aca="false">F33*M33</f>
        <v>0</v>
      </c>
      <c r="O33" s="45" t="n">
        <v>507.1</v>
      </c>
      <c r="P33" s="45" t="n">
        <f aca="false">K33*L33</f>
        <v>208.8</v>
      </c>
      <c r="Q33" s="45" t="n">
        <f aca="false">N33</f>
        <v>0</v>
      </c>
      <c r="R33" s="45"/>
      <c r="S33" s="45" t="n">
        <f aca="false">SUM(O33:R33)</f>
        <v>715.9</v>
      </c>
      <c r="T33" s="45"/>
      <c r="U33" s="73" t="s">
        <v>2</v>
      </c>
    </row>
    <row r="34" customFormat="false" ht="18" hidden="false" customHeight="true" outlineLevel="0" collapsed="false">
      <c r="B34" s="52" t="n">
        <v>10</v>
      </c>
      <c r="C34" s="77" t="s">
        <v>17</v>
      </c>
      <c r="D34" s="49" t="s">
        <v>55</v>
      </c>
      <c r="E34" s="81" t="n">
        <v>9</v>
      </c>
      <c r="F34" s="38" t="n">
        <v>42.173</v>
      </c>
      <c r="G34" s="38"/>
      <c r="H34" s="39" t="n">
        <f aca="false">+F34+G34</f>
        <v>42.173</v>
      </c>
      <c r="I34" s="40" t="n">
        <v>0</v>
      </c>
      <c r="J34" s="39" t="n">
        <f aca="false">+H34-I34</f>
        <v>42.173</v>
      </c>
      <c r="K34" s="41" t="n">
        <f aca="false">J34</f>
        <v>42.173</v>
      </c>
      <c r="L34" s="79" t="n">
        <v>10</v>
      </c>
      <c r="M34" s="43" t="n">
        <v>0</v>
      </c>
      <c r="N34" s="44" t="n">
        <f aca="false">F34*M34</f>
        <v>0</v>
      </c>
      <c r="O34" s="45" t="n">
        <v>507.1</v>
      </c>
      <c r="P34" s="45" t="n">
        <f aca="false">K34*L34</f>
        <v>421.73</v>
      </c>
      <c r="Q34" s="45" t="n">
        <f aca="false">N34</f>
        <v>0</v>
      </c>
      <c r="R34" s="45"/>
      <c r="S34" s="45" t="n">
        <f aca="false">SUM(O34:R34)</f>
        <v>928.83</v>
      </c>
      <c r="T34" s="45"/>
      <c r="U34" s="73"/>
    </row>
    <row r="35" customFormat="false" ht="18" hidden="false" customHeight="true" outlineLevel="0" collapsed="false">
      <c r="B35" s="52" t="n">
        <v>11</v>
      </c>
      <c r="C35" s="77" t="s">
        <v>17</v>
      </c>
      <c r="D35" s="49" t="s">
        <v>56</v>
      </c>
      <c r="E35" s="82" t="n">
        <v>40</v>
      </c>
      <c r="F35" s="38" t="n">
        <v>37.33</v>
      </c>
      <c r="G35" s="38"/>
      <c r="H35" s="39" t="n">
        <f aca="false">+F35+G35</f>
        <v>37.33</v>
      </c>
      <c r="I35" s="40" t="n">
        <v>0</v>
      </c>
      <c r="J35" s="39" t="n">
        <f aca="false">+H35-I35</f>
        <v>37.33</v>
      </c>
      <c r="K35" s="41" t="n">
        <f aca="false">J35</f>
        <v>37.33</v>
      </c>
      <c r="L35" s="79" t="n">
        <v>10</v>
      </c>
      <c r="M35" s="43" t="n">
        <v>0</v>
      </c>
      <c r="N35" s="44" t="n">
        <f aca="false">F35*M35</f>
        <v>0</v>
      </c>
      <c r="O35" s="45" t="n">
        <v>507.1</v>
      </c>
      <c r="P35" s="45" t="n">
        <f aca="false">K35*L35</f>
        <v>373.3</v>
      </c>
      <c r="Q35" s="45" t="n">
        <f aca="false">N35</f>
        <v>0</v>
      </c>
      <c r="R35" s="45"/>
      <c r="S35" s="45" t="n">
        <f aca="false">SUM(O35:R35)</f>
        <v>880.4</v>
      </c>
      <c r="T35" s="45"/>
      <c r="U35" s="73"/>
    </row>
    <row r="36" customFormat="false" ht="18" hidden="false" customHeight="true" outlineLevel="0" collapsed="false">
      <c r="B36" s="52" t="n">
        <v>12</v>
      </c>
      <c r="C36" s="77" t="s">
        <v>17</v>
      </c>
      <c r="D36" s="49" t="s">
        <v>57</v>
      </c>
      <c r="E36" s="83" t="n">
        <v>39</v>
      </c>
      <c r="F36" s="38" t="n">
        <v>34.15</v>
      </c>
      <c r="G36" s="38"/>
      <c r="H36" s="39" t="n">
        <f aca="false">+F36+G36</f>
        <v>34.15</v>
      </c>
      <c r="I36" s="40" t="n">
        <v>0</v>
      </c>
      <c r="J36" s="39" t="n">
        <f aca="false">+H36-I36</f>
        <v>34.15</v>
      </c>
      <c r="K36" s="41" t="n">
        <f aca="false">J36</f>
        <v>34.15</v>
      </c>
      <c r="L36" s="79" t="n">
        <v>10</v>
      </c>
      <c r="M36" s="43" t="n">
        <v>0</v>
      </c>
      <c r="N36" s="44" t="n">
        <f aca="false">F36*M36</f>
        <v>0</v>
      </c>
      <c r="O36" s="45" t="n">
        <v>507.1</v>
      </c>
      <c r="P36" s="45" t="n">
        <f aca="false">K36*L36</f>
        <v>341.5</v>
      </c>
      <c r="Q36" s="45" t="n">
        <f aca="false">N36</f>
        <v>0</v>
      </c>
      <c r="R36" s="45"/>
      <c r="S36" s="45" t="n">
        <f aca="false">SUM(O36:R36)</f>
        <v>848.6</v>
      </c>
      <c r="T36" s="45"/>
      <c r="U36" s="73"/>
    </row>
    <row r="37" customFormat="false" ht="18" hidden="false" customHeight="true" outlineLevel="0" collapsed="false">
      <c r="B37" s="84" t="n">
        <v>15</v>
      </c>
      <c r="C37" s="85" t="s">
        <v>17</v>
      </c>
      <c r="D37" s="86" t="s">
        <v>58</v>
      </c>
      <c r="E37" s="87" t="n">
        <v>27</v>
      </c>
      <c r="F37" s="88" t="n">
        <v>33.89</v>
      </c>
      <c r="G37" s="88"/>
      <c r="H37" s="89" t="n">
        <f aca="false">+F37+G37</f>
        <v>33.89</v>
      </c>
      <c r="I37" s="90" t="n">
        <v>0</v>
      </c>
      <c r="J37" s="89" t="n">
        <f aca="false">+H37-I37</f>
        <v>33.89</v>
      </c>
      <c r="K37" s="91" t="n">
        <f aca="false">J37</f>
        <v>33.89</v>
      </c>
      <c r="L37" s="92" t="n">
        <v>10</v>
      </c>
      <c r="M37" s="93" t="n">
        <v>0</v>
      </c>
      <c r="N37" s="94" t="n">
        <f aca="false">F37*M37</f>
        <v>0</v>
      </c>
      <c r="O37" s="95" t="n">
        <v>463.01</v>
      </c>
      <c r="P37" s="95" t="n">
        <f aca="false">K37*L37</f>
        <v>338.9</v>
      </c>
      <c r="Q37" s="95" t="n">
        <f aca="false">N37</f>
        <v>0</v>
      </c>
      <c r="R37" s="95"/>
      <c r="S37" s="95" t="n">
        <f aca="false">SUM(O37:R37)</f>
        <v>801.91</v>
      </c>
      <c r="T37" s="95"/>
      <c r="U37" s="96"/>
    </row>
    <row r="38" s="98" customFormat="true" ht="12.75" hidden="false" customHeight="false" outlineLevel="0" collapsed="false">
      <c r="A38" s="97"/>
      <c r="E38" s="99"/>
      <c r="F38" s="100"/>
      <c r="G38" s="100"/>
      <c r="H38" s="101" t="s">
        <v>2</v>
      </c>
      <c r="I38" s="102"/>
      <c r="J38" s="101" t="s">
        <v>2</v>
      </c>
      <c r="K38" s="103"/>
      <c r="M38" s="104" t="s">
        <v>2</v>
      </c>
      <c r="N38" s="105"/>
      <c r="P38" s="106" t="n">
        <f aca="false">$Q$31*K38</f>
        <v>0</v>
      </c>
      <c r="S38" s="107" t="n">
        <f aca="false">SUM(S6:S37)</f>
        <v>34206.47405</v>
      </c>
      <c r="T38" s="107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4.41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7"/>
    <col collapsed="false" customWidth="true" hidden="false" outlineLevel="0" max="12" min="12" style="2" width="9.28"/>
    <col collapsed="false" customWidth="true" hidden="false" outlineLevel="0" max="14" min="13" style="2" width="8.14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19" min="19" style="2" width="14.28"/>
    <col collapsed="false" customWidth="true" hidden="false" outlineLevel="0" max="20" min="20" style="2" width="13.28"/>
    <col collapsed="false" customWidth="false" hidden="false" outlineLevel="0" max="257" min="21" style="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" hidden="false" customHeight="true" outlineLevel="0" collapsed="false">
      <c r="B4" s="12"/>
      <c r="C4" s="13"/>
      <c r="D4" s="14" t="s">
        <v>2</v>
      </c>
      <c r="E4" s="14"/>
      <c r="F4" s="15"/>
      <c r="G4" s="15"/>
      <c r="H4" s="14"/>
      <c r="I4" s="15"/>
      <c r="J4" s="14"/>
      <c r="K4" s="16" t="s">
        <v>3</v>
      </c>
      <c r="L4" s="16" t="s">
        <v>4</v>
      </c>
      <c r="M4" s="17" t="s">
        <v>5</v>
      </c>
      <c r="N4" s="18" t="s">
        <v>6</v>
      </c>
      <c r="O4" s="19" t="s">
        <v>7</v>
      </c>
      <c r="P4" s="20" t="s">
        <v>8</v>
      </c>
      <c r="Q4" s="20" t="s">
        <v>9</v>
      </c>
      <c r="R4" s="20" t="s">
        <v>10</v>
      </c>
      <c r="S4" s="20" t="s">
        <v>11</v>
      </c>
      <c r="T4" s="108" t="s">
        <v>13</v>
      </c>
    </row>
    <row r="5" customFormat="false" ht="15" hidden="false" customHeight="true" outlineLevel="0" collapsed="false">
      <c r="B5" s="23" t="s">
        <v>14</v>
      </c>
      <c r="C5" s="24" t="s">
        <v>15</v>
      </c>
      <c r="D5" s="25" t="s">
        <v>16</v>
      </c>
      <c r="E5" s="25" t="s">
        <v>17</v>
      </c>
      <c r="F5" s="26" t="s">
        <v>3</v>
      </c>
      <c r="G5" s="25" t="s">
        <v>18</v>
      </c>
      <c r="H5" s="25" t="s">
        <v>19</v>
      </c>
      <c r="I5" s="27" t="s">
        <v>20</v>
      </c>
      <c r="J5" s="25" t="s">
        <v>19</v>
      </c>
      <c r="K5" s="28"/>
      <c r="L5" s="29"/>
      <c r="M5" s="30"/>
      <c r="N5" s="18"/>
      <c r="O5" s="19"/>
      <c r="P5" s="31"/>
      <c r="Q5" s="31"/>
      <c r="R5" s="31"/>
      <c r="S5" s="109"/>
      <c r="T5" s="108"/>
    </row>
    <row r="6" customFormat="false" ht="15" hidden="false" customHeight="true" outlineLevel="0" collapsed="false">
      <c r="A6" s="1" t="n">
        <v>3.5</v>
      </c>
      <c r="B6" s="34" t="n">
        <v>3</v>
      </c>
      <c r="C6" s="35" t="s">
        <v>21</v>
      </c>
      <c r="D6" s="36" t="s">
        <v>22</v>
      </c>
      <c r="E6" s="37"/>
      <c r="F6" s="38" t="n">
        <v>36.44</v>
      </c>
      <c r="G6" s="38"/>
      <c r="H6" s="39" t="n">
        <f aca="false">+F6+G6</f>
        <v>36.44</v>
      </c>
      <c r="I6" s="40" t="n">
        <v>10</v>
      </c>
      <c r="J6" s="39" t="n">
        <f aca="false">+H6-I6</f>
        <v>26.44</v>
      </c>
      <c r="K6" s="41" t="n">
        <f aca="false">J6</f>
        <v>26.44</v>
      </c>
      <c r="L6" s="42" t="n">
        <v>60.84</v>
      </c>
      <c r="M6" s="43" t="n">
        <v>7.212</v>
      </c>
      <c r="N6" s="44" t="n">
        <f aca="false">F6*M6</f>
        <v>262.80528</v>
      </c>
      <c r="O6" s="45" t="n">
        <v>567.74</v>
      </c>
      <c r="P6" s="45" t="n">
        <f aca="false">K6*L6</f>
        <v>1608.6096</v>
      </c>
      <c r="Q6" s="45" t="n">
        <f aca="false">N6</f>
        <v>262.80528</v>
      </c>
      <c r="R6" s="45"/>
      <c r="S6" s="45" t="n">
        <f aca="false">SUM(O6:R6)</f>
        <v>2439.15488</v>
      </c>
      <c r="T6" s="47"/>
    </row>
    <row r="7" customFormat="false" ht="15" hidden="false" customHeight="true" outlineLevel="0" collapsed="false">
      <c r="B7" s="34" t="n">
        <v>5</v>
      </c>
      <c r="C7" s="35" t="s">
        <v>23</v>
      </c>
      <c r="D7" s="36" t="s">
        <v>24</v>
      </c>
      <c r="E7" s="48" t="n">
        <v>6</v>
      </c>
      <c r="F7" s="38" t="n">
        <v>2.2</v>
      </c>
      <c r="G7" s="38"/>
      <c r="H7" s="39" t="n">
        <f aca="false">+F7+G7</f>
        <v>2.2</v>
      </c>
      <c r="I7" s="40" t="n">
        <v>10</v>
      </c>
      <c r="J7" s="39" t="n">
        <f aca="false">+F7</f>
        <v>2.2</v>
      </c>
      <c r="K7" s="41" t="n">
        <f aca="false">J7</f>
        <v>2.2</v>
      </c>
      <c r="L7" s="42" t="n">
        <v>41.58</v>
      </c>
      <c r="M7" s="43" t="n">
        <v>2.523</v>
      </c>
      <c r="N7" s="44" t="n">
        <f aca="false">F7*M7</f>
        <v>5.5506</v>
      </c>
      <c r="O7" s="45" t="n">
        <v>567.74</v>
      </c>
      <c r="P7" s="45" t="n">
        <f aca="false">K7*L7</f>
        <v>91.476</v>
      </c>
      <c r="Q7" s="45" t="n">
        <f aca="false">N7</f>
        <v>5.5506</v>
      </c>
      <c r="R7" s="45"/>
      <c r="S7" s="45" t="n">
        <f aca="false">SUM(O7:R7)</f>
        <v>664.7666</v>
      </c>
      <c r="T7" s="47" t="s">
        <v>2</v>
      </c>
    </row>
    <row r="8" customFormat="false" ht="15" hidden="false" customHeight="true" outlineLevel="0" collapsed="false">
      <c r="B8" s="34" t="n">
        <v>9</v>
      </c>
      <c r="C8" s="35" t="s">
        <v>26</v>
      </c>
      <c r="D8" s="36" t="s">
        <v>59</v>
      </c>
      <c r="E8" s="55" t="n">
        <v>10</v>
      </c>
      <c r="F8" s="38" t="n">
        <v>12.67</v>
      </c>
      <c r="G8" s="38"/>
      <c r="H8" s="39" t="n">
        <f aca="false">+F8+G8</f>
        <v>12.67</v>
      </c>
      <c r="I8" s="40" t="n">
        <v>10</v>
      </c>
      <c r="J8" s="39" t="n">
        <f aca="false">+F8</f>
        <v>12.67</v>
      </c>
      <c r="K8" s="41" t="n">
        <f aca="false">J8</f>
        <v>12.67</v>
      </c>
      <c r="L8" s="42" t="n">
        <v>49.62</v>
      </c>
      <c r="M8" s="43" t="n">
        <v>2.885</v>
      </c>
      <c r="N8" s="44" t="n">
        <f aca="false">F8*M8</f>
        <v>36.55295</v>
      </c>
      <c r="O8" s="45" t="n">
        <v>567.74</v>
      </c>
      <c r="P8" s="45" t="n">
        <f aca="false">K8*L8</f>
        <v>628.6854</v>
      </c>
      <c r="Q8" s="45" t="n">
        <f aca="false">N8</f>
        <v>36.55295</v>
      </c>
      <c r="R8" s="45"/>
      <c r="S8" s="45" t="n">
        <f aca="false">SUM(O8:R8)</f>
        <v>1232.97835</v>
      </c>
      <c r="T8" s="47"/>
    </row>
    <row r="9" customFormat="false" ht="15" hidden="false" customHeight="true" outlineLevel="0" collapsed="false">
      <c r="B9" s="34" t="n">
        <v>13</v>
      </c>
      <c r="C9" s="35" t="s">
        <v>23</v>
      </c>
      <c r="D9" s="49" t="s">
        <v>25</v>
      </c>
      <c r="E9" s="50"/>
      <c r="F9" s="38" t="n">
        <v>25.73</v>
      </c>
      <c r="G9" s="38"/>
      <c r="H9" s="39" t="n">
        <f aca="false">+F9+G9</f>
        <v>25.73</v>
      </c>
      <c r="I9" s="40" t="n">
        <v>10</v>
      </c>
      <c r="J9" s="39" t="n">
        <f aca="false">+H9-I9</f>
        <v>15.73</v>
      </c>
      <c r="K9" s="41" t="n">
        <f aca="false">J9</f>
        <v>15.73</v>
      </c>
      <c r="L9" s="42" t="n">
        <v>41.58</v>
      </c>
      <c r="M9" s="43" t="n">
        <v>2.523</v>
      </c>
      <c r="N9" s="44" t="n">
        <f aca="false">F9*M9</f>
        <v>64.91679</v>
      </c>
      <c r="O9" s="45" t="n">
        <v>567.74</v>
      </c>
      <c r="P9" s="45" t="n">
        <f aca="false">K9*L9</f>
        <v>654.0534</v>
      </c>
      <c r="Q9" s="45" t="n">
        <f aca="false">N9</f>
        <v>64.91679</v>
      </c>
      <c r="R9" s="45" t="n">
        <v>200</v>
      </c>
      <c r="S9" s="45" t="n">
        <f aca="false">SUM(O9:R9)</f>
        <v>1486.71019</v>
      </c>
      <c r="T9" s="51"/>
    </row>
    <row r="10" customFormat="false" ht="15" hidden="false" customHeight="true" outlineLevel="0" collapsed="false">
      <c r="B10" s="52" t="n">
        <v>14</v>
      </c>
      <c r="C10" s="35" t="s">
        <v>26</v>
      </c>
      <c r="D10" s="53" t="s">
        <v>27</v>
      </c>
      <c r="E10" s="50"/>
      <c r="F10" s="54" t="n">
        <v>2.2</v>
      </c>
      <c r="G10" s="54"/>
      <c r="H10" s="39" t="n">
        <f aca="false">+F10+G10</f>
        <v>2.2</v>
      </c>
      <c r="I10" s="40" t="n">
        <v>10</v>
      </c>
      <c r="J10" s="39" t="n">
        <f aca="false">+F10</f>
        <v>2.2</v>
      </c>
      <c r="K10" s="41" t="n">
        <f aca="false">J10</f>
        <v>2.2</v>
      </c>
      <c r="L10" s="42" t="n">
        <v>49.62</v>
      </c>
      <c r="M10" s="43" t="n">
        <v>0</v>
      </c>
      <c r="N10" s="44" t="n">
        <f aca="false">F10*M10</f>
        <v>0</v>
      </c>
      <c r="O10" s="45" t="n">
        <v>567.74</v>
      </c>
      <c r="P10" s="45" t="n">
        <f aca="false">K10*L10</f>
        <v>109.164</v>
      </c>
      <c r="Q10" s="45" t="n">
        <f aca="false">N10</f>
        <v>0</v>
      </c>
      <c r="R10" s="45"/>
      <c r="S10" s="45" t="n">
        <f aca="false">SUM(O10:R10)</f>
        <v>676.904</v>
      </c>
      <c r="T10" s="51"/>
    </row>
    <row r="11" customFormat="false" ht="15" hidden="false" customHeight="true" outlineLevel="0" collapsed="false">
      <c r="B11" s="34" t="n">
        <v>16</v>
      </c>
      <c r="C11" s="35" t="s">
        <v>23</v>
      </c>
      <c r="D11" s="49" t="s">
        <v>28</v>
      </c>
      <c r="E11" s="50"/>
      <c r="F11" s="38" t="n">
        <v>39.42</v>
      </c>
      <c r="G11" s="38"/>
      <c r="H11" s="39" t="n">
        <f aca="false">+F11+G11</f>
        <v>39.42</v>
      </c>
      <c r="I11" s="40" t="n">
        <v>10</v>
      </c>
      <c r="J11" s="39" t="n">
        <f aca="false">+H11-I11</f>
        <v>29.42</v>
      </c>
      <c r="K11" s="41" t="n">
        <f aca="false">J11</f>
        <v>29.42</v>
      </c>
      <c r="L11" s="42" t="n">
        <v>41.58</v>
      </c>
      <c r="M11" s="43" t="n">
        <v>5.409</v>
      </c>
      <c r="N11" s="44" t="n">
        <f aca="false">F11*M11</f>
        <v>213.22278</v>
      </c>
      <c r="O11" s="45" t="n">
        <v>567.74</v>
      </c>
      <c r="P11" s="45" t="n">
        <f aca="false">K11*L11</f>
        <v>1223.2836</v>
      </c>
      <c r="Q11" s="45" t="n">
        <f aca="false">N11</f>
        <v>213.22278</v>
      </c>
      <c r="R11" s="45"/>
      <c r="S11" s="45" t="n">
        <f aca="false">SUM(O11:R11)</f>
        <v>2004.24638</v>
      </c>
      <c r="T11" s="51"/>
    </row>
    <row r="12" customFormat="false" ht="15" hidden="false" customHeight="true" outlineLevel="0" collapsed="false">
      <c r="B12" s="34" t="n">
        <v>20</v>
      </c>
      <c r="C12" s="35" t="s">
        <v>21</v>
      </c>
      <c r="D12" s="36" t="s">
        <v>29</v>
      </c>
      <c r="E12" s="37"/>
      <c r="F12" s="38" t="n">
        <v>16.1</v>
      </c>
      <c r="G12" s="38"/>
      <c r="H12" s="39" t="n">
        <f aca="false">+F12+G12</f>
        <v>16.1</v>
      </c>
      <c r="I12" s="40" t="n">
        <v>10</v>
      </c>
      <c r="J12" s="39" t="n">
        <f aca="false">+H12-I12</f>
        <v>6.1</v>
      </c>
      <c r="K12" s="41" t="n">
        <f aca="false">J12</f>
        <v>6.1</v>
      </c>
      <c r="L12" s="42" t="n">
        <v>60.84</v>
      </c>
      <c r="M12" s="43" t="n">
        <v>3.606</v>
      </c>
      <c r="N12" s="44" t="n">
        <f aca="false">F12*M12</f>
        <v>58.0566</v>
      </c>
      <c r="O12" s="45" t="n">
        <v>567.74</v>
      </c>
      <c r="P12" s="45" t="n">
        <f aca="false">K12*L12</f>
        <v>371.124</v>
      </c>
      <c r="Q12" s="45" t="n">
        <f aca="false">N12</f>
        <v>58.0566</v>
      </c>
      <c r="R12" s="45"/>
      <c r="S12" s="45" t="n">
        <f aca="false">SUM(O12:R12)</f>
        <v>996.9206</v>
      </c>
      <c r="T12" s="51"/>
    </row>
    <row r="13" customFormat="false" ht="15" hidden="false" customHeight="true" outlineLevel="0" collapsed="false">
      <c r="B13" s="34" t="n">
        <v>22</v>
      </c>
      <c r="C13" s="35" t="s">
        <v>23</v>
      </c>
      <c r="D13" s="36" t="s">
        <v>30</v>
      </c>
      <c r="E13" s="56" t="n">
        <v>7</v>
      </c>
      <c r="F13" s="38" t="n">
        <v>14.86</v>
      </c>
      <c r="G13" s="38"/>
      <c r="H13" s="39" t="n">
        <f aca="false">+F13+G13</f>
        <v>14.86</v>
      </c>
      <c r="I13" s="40" t="n">
        <v>10</v>
      </c>
      <c r="J13" s="39" t="n">
        <f aca="false">+H13-I13</f>
        <v>4.86</v>
      </c>
      <c r="K13" s="41" t="n">
        <f aca="false">J13</f>
        <v>4.86</v>
      </c>
      <c r="L13" s="42" t="n">
        <v>41.58</v>
      </c>
      <c r="M13" s="43" t="n">
        <v>2.523</v>
      </c>
      <c r="N13" s="44" t="n">
        <f aca="false">F13*M13</f>
        <v>37.49178</v>
      </c>
      <c r="O13" s="45" t="n">
        <v>567.74</v>
      </c>
      <c r="P13" s="45" t="n">
        <f aca="false">K13*L13</f>
        <v>202.0788</v>
      </c>
      <c r="Q13" s="45" t="n">
        <f aca="false">N13</f>
        <v>37.49178</v>
      </c>
      <c r="R13" s="45"/>
      <c r="S13" s="45" t="n">
        <f aca="false">SUM(O13:R13)</f>
        <v>807.31058</v>
      </c>
      <c r="T13" s="51"/>
    </row>
    <row r="14" customFormat="false" ht="15" hidden="false" customHeight="true" outlineLevel="0" collapsed="false">
      <c r="B14" s="34" t="n">
        <v>27</v>
      </c>
      <c r="C14" s="35" t="s">
        <v>23</v>
      </c>
      <c r="D14" s="36" t="s">
        <v>32</v>
      </c>
      <c r="E14" s="59" t="n">
        <v>15</v>
      </c>
      <c r="F14" s="38" t="n">
        <v>3.5</v>
      </c>
      <c r="G14" s="38"/>
      <c r="H14" s="39" t="n">
        <f aca="false">+F14+G14</f>
        <v>3.5</v>
      </c>
      <c r="I14" s="40" t="n">
        <v>10</v>
      </c>
      <c r="J14" s="39" t="n">
        <f aca="false">+F14</f>
        <v>3.5</v>
      </c>
      <c r="K14" s="41" t="n">
        <f aca="false">J14</f>
        <v>3.5</v>
      </c>
      <c r="L14" s="42" t="n">
        <v>49.62</v>
      </c>
      <c r="M14" s="43" t="n">
        <v>2.523</v>
      </c>
      <c r="N14" s="44" t="n">
        <f aca="false">F14*M14</f>
        <v>8.8305</v>
      </c>
      <c r="O14" s="45" t="n">
        <v>567.74</v>
      </c>
      <c r="P14" s="45" t="n">
        <f aca="false">K14*L14</f>
        <v>173.67</v>
      </c>
      <c r="Q14" s="45" t="n">
        <f aca="false">N14</f>
        <v>8.8305</v>
      </c>
      <c r="R14" s="45"/>
      <c r="S14" s="45" t="n">
        <f aca="false">SUM(O14:R14)</f>
        <v>750.2405</v>
      </c>
      <c r="T14" s="51"/>
    </row>
    <row r="15" customFormat="false" ht="15" hidden="false" customHeight="true" outlineLevel="0" collapsed="false">
      <c r="B15" s="34" t="n">
        <v>39</v>
      </c>
      <c r="C15" s="35" t="s">
        <v>26</v>
      </c>
      <c r="D15" s="36" t="s">
        <v>33</v>
      </c>
      <c r="E15" s="60" t="n">
        <v>12</v>
      </c>
      <c r="F15" s="61" t="n">
        <v>0</v>
      </c>
      <c r="G15" s="61"/>
      <c r="H15" s="39" t="n">
        <f aca="false">+F15+G15</f>
        <v>0</v>
      </c>
      <c r="I15" s="40" t="n">
        <v>10</v>
      </c>
      <c r="J15" s="39" t="n">
        <v>0</v>
      </c>
      <c r="K15" s="41" t="n">
        <f aca="false">J15</f>
        <v>0</v>
      </c>
      <c r="L15" s="42" t="n">
        <v>49.62</v>
      </c>
      <c r="M15" s="43" t="n">
        <v>2.885</v>
      </c>
      <c r="N15" s="44" t="n">
        <v>0</v>
      </c>
      <c r="O15" s="45" t="n">
        <v>567.74</v>
      </c>
      <c r="P15" s="45" t="n">
        <f aca="false">K15*L15</f>
        <v>0</v>
      </c>
      <c r="Q15" s="45" t="n">
        <f aca="false">N15</f>
        <v>0</v>
      </c>
      <c r="R15" s="45"/>
      <c r="S15" s="45" t="n">
        <f aca="false">SUM(O15:R15)</f>
        <v>567.74</v>
      </c>
      <c r="T15" s="51"/>
    </row>
    <row r="16" customFormat="false" ht="15" hidden="false" customHeight="true" outlineLevel="0" collapsed="false">
      <c r="B16" s="34" t="n">
        <v>40</v>
      </c>
      <c r="C16" s="35" t="s">
        <v>23</v>
      </c>
      <c r="D16" s="36" t="s">
        <v>34</v>
      </c>
      <c r="E16" s="62" t="n">
        <v>11</v>
      </c>
      <c r="F16" s="38" t="n">
        <f aca="false">17.66</f>
        <v>17.66</v>
      </c>
      <c r="G16" s="38" t="n">
        <f aca="false">+F34</f>
        <v>24.16</v>
      </c>
      <c r="H16" s="39" t="n">
        <f aca="false">+F16+G16</f>
        <v>41.82</v>
      </c>
      <c r="I16" s="40" t="n">
        <v>10</v>
      </c>
      <c r="J16" s="39" t="n">
        <f aca="false">+H16-I16</f>
        <v>31.82</v>
      </c>
      <c r="K16" s="41" t="n">
        <f aca="false">J16</f>
        <v>31.82</v>
      </c>
      <c r="L16" s="42" t="n">
        <v>41.58</v>
      </c>
      <c r="M16" s="43" t="n">
        <v>2.523</v>
      </c>
      <c r="N16" s="44" t="n">
        <f aca="false">F16*M16</f>
        <v>44.55618</v>
      </c>
      <c r="O16" s="45" t="n">
        <v>567.74</v>
      </c>
      <c r="P16" s="45" t="n">
        <f aca="false">K16*L16</f>
        <v>1323.0756</v>
      </c>
      <c r="Q16" s="45" t="n">
        <f aca="false">N16</f>
        <v>44.55618</v>
      </c>
      <c r="R16" s="45"/>
      <c r="S16" s="45" t="n">
        <f aca="false">SUM(O16:R16)</f>
        <v>1935.37178</v>
      </c>
      <c r="T16" s="51"/>
    </row>
    <row r="17" customFormat="false" ht="15" hidden="false" customHeight="true" outlineLevel="0" collapsed="false">
      <c r="B17" s="34" t="n">
        <v>43</v>
      </c>
      <c r="C17" s="35" t="s">
        <v>23</v>
      </c>
      <c r="D17" s="53" t="s">
        <v>35</v>
      </c>
      <c r="E17" s="50"/>
      <c r="F17" s="38" t="n">
        <v>33.2</v>
      </c>
      <c r="G17" s="38"/>
      <c r="H17" s="39" t="n">
        <f aca="false">+F17+G17</f>
        <v>33.2</v>
      </c>
      <c r="I17" s="40" t="n">
        <v>10</v>
      </c>
      <c r="J17" s="39" t="n">
        <f aca="false">+H17-I17</f>
        <v>23.2</v>
      </c>
      <c r="K17" s="41" t="n">
        <f aca="false">J17</f>
        <v>23.2</v>
      </c>
      <c r="L17" s="42" t="n">
        <v>41.58</v>
      </c>
      <c r="M17" s="43" t="n">
        <v>3.606</v>
      </c>
      <c r="N17" s="44" t="n">
        <f aca="false">F17*M17</f>
        <v>119.7192</v>
      </c>
      <c r="O17" s="45" t="n">
        <v>567.74</v>
      </c>
      <c r="P17" s="45" t="n">
        <f aca="false">K17*L17</f>
        <v>964.656</v>
      </c>
      <c r="Q17" s="45" t="n">
        <f aca="false">N17</f>
        <v>119.7192</v>
      </c>
      <c r="R17" s="45"/>
      <c r="S17" s="45" t="n">
        <f aca="false">SUM(O17:R17)</f>
        <v>1652.1152</v>
      </c>
      <c r="T17" s="51"/>
    </row>
    <row r="18" customFormat="false" ht="15" hidden="false" customHeight="true" outlineLevel="0" collapsed="false">
      <c r="A18" s="1" t="n">
        <v>4</v>
      </c>
      <c r="B18" s="34" t="n">
        <v>45</v>
      </c>
      <c r="C18" s="35" t="s">
        <v>23</v>
      </c>
      <c r="D18" s="36" t="s">
        <v>60</v>
      </c>
      <c r="E18" s="37"/>
      <c r="F18" s="38" t="n">
        <v>5.31</v>
      </c>
      <c r="G18" s="38"/>
      <c r="H18" s="39" t="n">
        <f aca="false">+F18+G18</f>
        <v>5.31</v>
      </c>
      <c r="I18" s="40" t="n">
        <v>10</v>
      </c>
      <c r="J18" s="39" t="n">
        <f aca="false">+F18</f>
        <v>5.31</v>
      </c>
      <c r="K18" s="41" t="n">
        <f aca="false">J18</f>
        <v>5.31</v>
      </c>
      <c r="L18" s="42" t="n">
        <v>41.58</v>
      </c>
      <c r="M18" s="43" t="n">
        <v>2.523</v>
      </c>
      <c r="N18" s="44" t="n">
        <f aca="false">F18*M18</f>
        <v>13.39713</v>
      </c>
      <c r="O18" s="45" t="n">
        <v>567.74</v>
      </c>
      <c r="P18" s="45" t="n">
        <f aca="false">K18*L18</f>
        <v>220.7898</v>
      </c>
      <c r="Q18" s="45" t="n">
        <f aca="false">N18</f>
        <v>13.39713</v>
      </c>
      <c r="R18" s="45"/>
      <c r="S18" s="45" t="n">
        <f aca="false">SUM(O18:R18)</f>
        <v>801.92693</v>
      </c>
      <c r="T18" s="51"/>
    </row>
    <row r="19" customFormat="false" ht="15" hidden="false" customHeight="true" outlineLevel="0" collapsed="false">
      <c r="B19" s="34" t="n">
        <v>47</v>
      </c>
      <c r="C19" s="35" t="s">
        <v>23</v>
      </c>
      <c r="D19" s="53" t="s">
        <v>36</v>
      </c>
      <c r="E19" s="50"/>
      <c r="F19" s="38" t="n">
        <v>8.42</v>
      </c>
      <c r="G19" s="38"/>
      <c r="H19" s="39" t="n">
        <f aca="false">+F19+G19</f>
        <v>8.42</v>
      </c>
      <c r="I19" s="40" t="n">
        <v>10</v>
      </c>
      <c r="J19" s="39" t="n">
        <f aca="false">+F19</f>
        <v>8.42</v>
      </c>
      <c r="K19" s="41" t="n">
        <f aca="false">J19</f>
        <v>8.42</v>
      </c>
      <c r="L19" s="42" t="n">
        <v>41.58</v>
      </c>
      <c r="M19" s="43" t="n">
        <v>2.523</v>
      </c>
      <c r="N19" s="44" t="n">
        <f aca="false">F19*M19</f>
        <v>21.24366</v>
      </c>
      <c r="O19" s="45" t="n">
        <v>567.74</v>
      </c>
      <c r="P19" s="45" t="n">
        <f aca="false">K19*L19</f>
        <v>350.1036</v>
      </c>
      <c r="Q19" s="45" t="n">
        <f aca="false">N19</f>
        <v>21.24366</v>
      </c>
      <c r="R19" s="45"/>
      <c r="S19" s="45" t="n">
        <f aca="false">SUM(O19:R19)</f>
        <v>939.08726</v>
      </c>
      <c r="T19" s="51"/>
    </row>
    <row r="20" customFormat="false" ht="15" hidden="false" customHeight="true" outlineLevel="0" collapsed="false">
      <c r="B20" s="63" t="s">
        <v>37</v>
      </c>
      <c r="C20" s="25"/>
      <c r="D20" s="25" t="s">
        <v>38</v>
      </c>
      <c r="E20" s="64"/>
      <c r="F20" s="26"/>
      <c r="G20" s="26"/>
      <c r="H20" s="65"/>
      <c r="I20" s="66"/>
      <c r="J20" s="65"/>
      <c r="K20" s="67"/>
      <c r="L20" s="68"/>
      <c r="M20" s="69"/>
      <c r="N20" s="70"/>
      <c r="O20" s="33"/>
      <c r="P20" s="33"/>
      <c r="Q20" s="33"/>
      <c r="R20" s="33"/>
      <c r="S20" s="33"/>
      <c r="T20" s="72"/>
    </row>
    <row r="21" customFormat="false" ht="12.75" hidden="false" customHeight="false" outlineLevel="0" collapsed="false">
      <c r="B21" s="34" t="n">
        <v>32</v>
      </c>
      <c r="C21" s="35" t="s">
        <v>23</v>
      </c>
      <c r="D21" s="36" t="s">
        <v>39</v>
      </c>
      <c r="E21" s="37"/>
      <c r="F21" s="54" t="n">
        <v>0</v>
      </c>
      <c r="G21" s="54"/>
      <c r="H21" s="39" t="n">
        <f aca="false">+F21+G21</f>
        <v>0</v>
      </c>
      <c r="I21" s="40" t="n">
        <v>10</v>
      </c>
      <c r="J21" s="39" t="n">
        <v>0</v>
      </c>
      <c r="K21" s="41" t="n">
        <f aca="false">J21</f>
        <v>0</v>
      </c>
      <c r="L21" s="42" t="n">
        <v>49.62</v>
      </c>
      <c r="M21" s="43" t="n">
        <v>0</v>
      </c>
      <c r="N21" s="44" t="n">
        <f aca="false">F21*M21</f>
        <v>0</v>
      </c>
      <c r="O21" s="45" t="n">
        <v>690.1</v>
      </c>
      <c r="P21" s="45" t="n">
        <f aca="false">K21*L21</f>
        <v>0</v>
      </c>
      <c r="Q21" s="45" t="n">
        <f aca="false">N21</f>
        <v>0</v>
      </c>
      <c r="R21" s="45"/>
      <c r="S21" s="45" t="n">
        <f aca="false">SUM(O21:R21)</f>
        <v>690.1</v>
      </c>
      <c r="T21" s="110"/>
    </row>
    <row r="22" customFormat="false" ht="12.75" hidden="false" customHeight="false" outlineLevel="0" collapsed="false">
      <c r="B22" s="34" t="n">
        <v>33</v>
      </c>
      <c r="C22" s="35" t="s">
        <v>26</v>
      </c>
      <c r="D22" s="36" t="s">
        <v>40</v>
      </c>
      <c r="E22" s="37"/>
      <c r="F22" s="54" t="n">
        <v>78.8</v>
      </c>
      <c r="G22" s="54"/>
      <c r="H22" s="39" t="n">
        <f aca="false">+F22+G22</f>
        <v>78.8</v>
      </c>
      <c r="I22" s="40" t="n">
        <v>10</v>
      </c>
      <c r="J22" s="39" t="n">
        <f aca="false">+H22-I22</f>
        <v>68.8</v>
      </c>
      <c r="K22" s="41" t="n">
        <f aca="false">J22</f>
        <v>68.8</v>
      </c>
      <c r="L22" s="42" t="n">
        <v>49.62</v>
      </c>
      <c r="M22" s="43" t="n">
        <v>7.212</v>
      </c>
      <c r="N22" s="44" t="n">
        <f aca="false">F22*M22</f>
        <v>568.3056</v>
      </c>
      <c r="O22" s="45" t="n">
        <v>690.1</v>
      </c>
      <c r="P22" s="45" t="n">
        <f aca="false">K22*L22</f>
        <v>3413.856</v>
      </c>
      <c r="Q22" s="45" t="n">
        <f aca="false">N22</f>
        <v>568.3056</v>
      </c>
      <c r="R22" s="45"/>
      <c r="S22" s="45" t="n">
        <f aca="false">SUM(O22:R22)</f>
        <v>4672.2616</v>
      </c>
      <c r="T22" s="111"/>
    </row>
    <row r="23" customFormat="false" ht="12.75" hidden="false" customHeight="false" outlineLevel="0" collapsed="false">
      <c r="B23" s="34" t="n">
        <v>52</v>
      </c>
      <c r="C23" s="35" t="s">
        <v>23</v>
      </c>
      <c r="D23" s="36" t="s">
        <v>41</v>
      </c>
      <c r="E23" s="37"/>
      <c r="F23" s="54" t="n">
        <v>7.65</v>
      </c>
      <c r="G23" s="54"/>
      <c r="H23" s="39" t="n">
        <f aca="false">+F23+G23</f>
        <v>7.65</v>
      </c>
      <c r="I23" s="40" t="n">
        <v>0</v>
      </c>
      <c r="J23" s="39" t="n">
        <f aca="false">+H23-I23</f>
        <v>7.65</v>
      </c>
      <c r="K23" s="41" t="n">
        <f aca="false">J23</f>
        <v>7.65</v>
      </c>
      <c r="L23" s="74" t="n">
        <v>0</v>
      </c>
      <c r="M23" s="43" t="n">
        <v>0</v>
      </c>
      <c r="N23" s="44" t="n">
        <f aca="false">F23*M23</f>
        <v>0</v>
      </c>
      <c r="O23" s="45" t="n">
        <v>0</v>
      </c>
      <c r="P23" s="45" t="n">
        <f aca="false">K23*L23</f>
        <v>0</v>
      </c>
      <c r="Q23" s="45" t="n">
        <f aca="false">N23</f>
        <v>0</v>
      </c>
      <c r="R23" s="45" t="n">
        <v>1000</v>
      </c>
      <c r="S23" s="45" t="n">
        <f aca="false">SUM(O23:R23)</f>
        <v>1000</v>
      </c>
      <c r="T23" s="111" t="s">
        <v>42</v>
      </c>
    </row>
    <row r="24" customFormat="false" ht="12.75" hidden="false" customHeight="false" outlineLevel="0" collapsed="false">
      <c r="B24" s="34" t="n">
        <v>53</v>
      </c>
      <c r="C24" s="35" t="s">
        <v>23</v>
      </c>
      <c r="D24" s="36" t="s">
        <v>43</v>
      </c>
      <c r="E24" s="37"/>
      <c r="F24" s="54" t="n">
        <v>8.87</v>
      </c>
      <c r="G24" s="54"/>
      <c r="H24" s="39" t="n">
        <f aca="false">+F24+G24</f>
        <v>8.87</v>
      </c>
      <c r="I24" s="40" t="n">
        <v>0</v>
      </c>
      <c r="J24" s="39" t="n">
        <f aca="false">+H24-I24</f>
        <v>8.87</v>
      </c>
      <c r="K24" s="41" t="n">
        <f aca="false">J24</f>
        <v>8.87</v>
      </c>
      <c r="L24" s="74" t="n">
        <v>0</v>
      </c>
      <c r="M24" s="43" t="n">
        <v>0</v>
      </c>
      <c r="N24" s="44" t="n">
        <f aca="false">F24*M24</f>
        <v>0</v>
      </c>
      <c r="O24" s="45" t="n">
        <v>0</v>
      </c>
      <c r="P24" s="45" t="n">
        <f aca="false">K24*L24</f>
        <v>0</v>
      </c>
      <c r="Q24" s="45" t="n">
        <f aca="false">N24</f>
        <v>0</v>
      </c>
      <c r="R24" s="45" t="n">
        <v>1000</v>
      </c>
      <c r="S24" s="45" t="n">
        <f aca="false">SUM(O24:R24)</f>
        <v>1000</v>
      </c>
      <c r="T24" s="111" t="s">
        <v>42</v>
      </c>
    </row>
    <row r="25" customFormat="false" ht="12.75" hidden="false" customHeight="false" outlineLevel="0" collapsed="false">
      <c r="B25" s="34" t="n">
        <v>54</v>
      </c>
      <c r="C25" s="35" t="s">
        <v>23</v>
      </c>
      <c r="D25" s="36" t="s">
        <v>44</v>
      </c>
      <c r="E25" s="37"/>
      <c r="F25" s="54" t="n">
        <v>13.08</v>
      </c>
      <c r="G25" s="54"/>
      <c r="H25" s="39" t="n">
        <f aca="false">+F25+G25</f>
        <v>13.08</v>
      </c>
      <c r="I25" s="40" t="n">
        <v>0</v>
      </c>
      <c r="J25" s="39" t="n">
        <f aca="false">+H25-I25</f>
        <v>13.08</v>
      </c>
      <c r="K25" s="41" t="n">
        <f aca="false">J25</f>
        <v>13.08</v>
      </c>
      <c r="L25" s="74" t="n">
        <v>0</v>
      </c>
      <c r="M25" s="43" t="n">
        <v>2.523</v>
      </c>
      <c r="N25" s="44" t="n">
        <f aca="false">F25*M25</f>
        <v>33.00084</v>
      </c>
      <c r="O25" s="45" t="n">
        <v>0</v>
      </c>
      <c r="P25" s="45" t="n">
        <f aca="false">K25*L25</f>
        <v>0</v>
      </c>
      <c r="Q25" s="45" t="n">
        <f aca="false">N25</f>
        <v>33.00084</v>
      </c>
      <c r="R25" s="45" t="n">
        <v>1000</v>
      </c>
      <c r="S25" s="45" t="n">
        <f aca="false">SUM(O25:R25)</f>
        <v>1033.00084</v>
      </c>
      <c r="T25" s="111" t="s">
        <v>42</v>
      </c>
    </row>
    <row r="26" customFormat="false" ht="12.75" hidden="false" customHeight="false" outlineLevel="0" collapsed="false">
      <c r="B26" s="34" t="n">
        <v>55</v>
      </c>
      <c r="C26" s="35" t="s">
        <v>23</v>
      </c>
      <c r="D26" s="36" t="s">
        <v>45</v>
      </c>
      <c r="E26" s="37"/>
      <c r="F26" s="54" t="n">
        <v>18.11</v>
      </c>
      <c r="G26" s="54"/>
      <c r="H26" s="39" t="n">
        <f aca="false">+F26+G26</f>
        <v>18.11</v>
      </c>
      <c r="I26" s="40" t="n">
        <v>0</v>
      </c>
      <c r="J26" s="39" t="n">
        <f aca="false">+H26-I26</f>
        <v>18.11</v>
      </c>
      <c r="K26" s="41" t="n">
        <f aca="false">J26</f>
        <v>18.11</v>
      </c>
      <c r="L26" s="74" t="n">
        <v>0</v>
      </c>
      <c r="M26" s="43" t="n">
        <v>2.523</v>
      </c>
      <c r="N26" s="44" t="n">
        <f aca="false">F26*M26</f>
        <v>45.69153</v>
      </c>
      <c r="O26" s="45" t="n">
        <v>0</v>
      </c>
      <c r="P26" s="45" t="n">
        <f aca="false">K26*L26</f>
        <v>0</v>
      </c>
      <c r="Q26" s="45" t="n">
        <f aca="false">N26</f>
        <v>45.69153</v>
      </c>
      <c r="R26" s="45" t="n">
        <v>1000</v>
      </c>
      <c r="S26" s="45" t="n">
        <f aca="false">SUM(O26:R26)</f>
        <v>1045.69153</v>
      </c>
      <c r="T26" s="111" t="s">
        <v>42</v>
      </c>
    </row>
    <row r="27" customFormat="false" ht="12.75" hidden="false" customHeight="false" outlineLevel="0" collapsed="false">
      <c r="B27" s="34" t="n">
        <v>56</v>
      </c>
      <c r="C27" s="35" t="s">
        <v>23</v>
      </c>
      <c r="D27" s="36" t="s">
        <v>46</v>
      </c>
      <c r="E27" s="37"/>
      <c r="F27" s="54" t="n">
        <v>13.94</v>
      </c>
      <c r="G27" s="54"/>
      <c r="H27" s="39" t="n">
        <f aca="false">+F27+G27</f>
        <v>13.94</v>
      </c>
      <c r="I27" s="40" t="n">
        <v>0</v>
      </c>
      <c r="J27" s="39" t="n">
        <f aca="false">+H27-I27</f>
        <v>13.94</v>
      </c>
      <c r="K27" s="41" t="n">
        <f aca="false">J27</f>
        <v>13.94</v>
      </c>
      <c r="L27" s="74" t="n">
        <v>0</v>
      </c>
      <c r="M27" s="43" t="n">
        <v>2.523</v>
      </c>
      <c r="N27" s="44" t="n">
        <f aca="false">F27*M27</f>
        <v>35.17062</v>
      </c>
      <c r="O27" s="45" t="n">
        <v>0</v>
      </c>
      <c r="P27" s="45" t="n">
        <f aca="false">K27*L27</f>
        <v>0</v>
      </c>
      <c r="Q27" s="45" t="n">
        <f aca="false">N27</f>
        <v>35.17062</v>
      </c>
      <c r="R27" s="45" t="n">
        <v>1000</v>
      </c>
      <c r="S27" s="45" t="n">
        <f aca="false">SUM(O27:R27)</f>
        <v>1035.17062</v>
      </c>
      <c r="T27" s="111" t="s">
        <v>42</v>
      </c>
    </row>
    <row r="28" customFormat="false" ht="12.75" hidden="false" customHeight="false" outlineLevel="0" collapsed="false">
      <c r="B28" s="34" t="n">
        <v>57</v>
      </c>
      <c r="C28" s="35" t="s">
        <v>23</v>
      </c>
      <c r="D28" s="36" t="s">
        <v>47</v>
      </c>
      <c r="E28" s="37"/>
      <c r="F28" s="54" t="n">
        <v>5.19</v>
      </c>
      <c r="G28" s="54"/>
      <c r="H28" s="39" t="n">
        <f aca="false">+F28+G28</f>
        <v>5.19</v>
      </c>
      <c r="I28" s="40" t="n">
        <v>0</v>
      </c>
      <c r="J28" s="39" t="n">
        <f aca="false">+H28-I28</f>
        <v>5.19</v>
      </c>
      <c r="K28" s="41" t="n">
        <f aca="false">J28</f>
        <v>5.19</v>
      </c>
      <c r="L28" s="74" t="n">
        <v>0</v>
      </c>
      <c r="M28" s="43" t="n">
        <v>0</v>
      </c>
      <c r="N28" s="44" t="n">
        <f aca="false">F28*M28</f>
        <v>0</v>
      </c>
      <c r="O28" s="45" t="n">
        <v>0</v>
      </c>
      <c r="P28" s="45" t="n">
        <f aca="false">K28*L28</f>
        <v>0</v>
      </c>
      <c r="Q28" s="45" t="n">
        <f aca="false">N28</f>
        <v>0</v>
      </c>
      <c r="R28" s="45"/>
      <c r="S28" s="45" t="n">
        <f aca="false">SUM(O28:R28)</f>
        <v>0</v>
      </c>
      <c r="T28" s="111"/>
    </row>
    <row r="29" customFormat="false" ht="12.75" hidden="false" customHeight="false" outlineLevel="0" collapsed="false">
      <c r="B29" s="34" t="n">
        <v>58</v>
      </c>
      <c r="C29" s="35" t="s">
        <v>23</v>
      </c>
      <c r="D29" s="36" t="s">
        <v>48</v>
      </c>
      <c r="E29" s="37"/>
      <c r="F29" s="54" t="n">
        <v>30.12</v>
      </c>
      <c r="G29" s="54"/>
      <c r="H29" s="39" t="n">
        <f aca="false">+F29+G29</f>
        <v>30.12</v>
      </c>
      <c r="I29" s="40" t="n">
        <v>0</v>
      </c>
      <c r="J29" s="39" t="n">
        <f aca="false">+H29-I29</f>
        <v>30.12</v>
      </c>
      <c r="K29" s="41" t="n">
        <f aca="false">J29</f>
        <v>30.12</v>
      </c>
      <c r="L29" s="74" t="n">
        <v>0</v>
      </c>
      <c r="M29" s="43" t="n">
        <v>2.523</v>
      </c>
      <c r="N29" s="44" t="n">
        <f aca="false">F29*M29</f>
        <v>75.99276</v>
      </c>
      <c r="O29" s="45" t="n">
        <v>0</v>
      </c>
      <c r="P29" s="45" t="n">
        <f aca="false">K29*L29</f>
        <v>0</v>
      </c>
      <c r="Q29" s="45" t="n">
        <f aca="false">N29</f>
        <v>75.99276</v>
      </c>
      <c r="R29" s="45"/>
      <c r="S29" s="45" t="n">
        <f aca="false">SUM(O29:R29)</f>
        <v>75.99276</v>
      </c>
      <c r="T29" s="110"/>
    </row>
    <row r="30" customFormat="false" ht="12.75" hidden="false" customHeight="false" outlineLevel="0" collapsed="false">
      <c r="B30" s="34" t="n">
        <v>59</v>
      </c>
      <c r="C30" s="35" t="s">
        <v>23</v>
      </c>
      <c r="D30" s="36" t="s">
        <v>49</v>
      </c>
      <c r="E30" s="37"/>
      <c r="F30" s="54" t="n">
        <v>7.36</v>
      </c>
      <c r="G30" s="54"/>
      <c r="H30" s="39" t="n">
        <f aca="false">+F30+G30</f>
        <v>7.36</v>
      </c>
      <c r="I30" s="40" t="n">
        <v>0</v>
      </c>
      <c r="J30" s="39" t="n">
        <f aca="false">+H30-I30</f>
        <v>7.36</v>
      </c>
      <c r="K30" s="41" t="n">
        <f aca="false">J30</f>
        <v>7.36</v>
      </c>
      <c r="L30" s="74" t="n">
        <v>0</v>
      </c>
      <c r="M30" s="43" t="n">
        <v>0</v>
      </c>
      <c r="N30" s="44" t="n">
        <f aca="false">F30*M30</f>
        <v>0</v>
      </c>
      <c r="O30" s="45" t="n">
        <v>0</v>
      </c>
      <c r="P30" s="45" t="n">
        <f aca="false">K30*L30</f>
        <v>0</v>
      </c>
      <c r="Q30" s="45" t="n">
        <f aca="false">N30</f>
        <v>0</v>
      </c>
      <c r="R30" s="45" t="n">
        <v>1000</v>
      </c>
      <c r="S30" s="45" t="n">
        <f aca="false">SUM(O30:R30)</f>
        <v>1000</v>
      </c>
      <c r="T30" s="111" t="s">
        <v>42</v>
      </c>
    </row>
    <row r="31" customFormat="false" ht="12.75" hidden="false" customHeight="false" outlineLevel="0" collapsed="false">
      <c r="B31" s="34" t="n">
        <v>60</v>
      </c>
      <c r="C31" s="35" t="s">
        <v>23</v>
      </c>
      <c r="D31" s="36" t="s">
        <v>50</v>
      </c>
      <c r="E31" s="37"/>
      <c r="F31" s="54" t="n">
        <v>18.32</v>
      </c>
      <c r="G31" s="54"/>
      <c r="H31" s="39" t="n">
        <f aca="false">+F31+G31</f>
        <v>18.32</v>
      </c>
      <c r="I31" s="40" t="n">
        <v>0</v>
      </c>
      <c r="J31" s="39" t="n">
        <f aca="false">+H31-I31</f>
        <v>18.32</v>
      </c>
      <c r="K31" s="41" t="n">
        <f aca="false">J31</f>
        <v>18.32</v>
      </c>
      <c r="L31" s="74" t="n">
        <v>0</v>
      </c>
      <c r="M31" s="43" t="n">
        <v>2.523</v>
      </c>
      <c r="N31" s="44" t="n">
        <f aca="false">F31*M31</f>
        <v>46.22136</v>
      </c>
      <c r="O31" s="45" t="n">
        <v>0</v>
      </c>
      <c r="P31" s="45" t="n">
        <f aca="false">K31*L31</f>
        <v>0</v>
      </c>
      <c r="Q31" s="45" t="n">
        <f aca="false">N31</f>
        <v>46.22136</v>
      </c>
      <c r="R31" s="45" t="n">
        <v>1000</v>
      </c>
      <c r="S31" s="45" t="n">
        <f aca="false">SUM(O31:R31)</f>
        <v>1046.22136</v>
      </c>
      <c r="T31" s="111" t="s">
        <v>42</v>
      </c>
    </row>
    <row r="32" customFormat="false" ht="12.75" hidden="false" customHeight="false" outlineLevel="0" collapsed="false">
      <c r="B32" s="34" t="n">
        <v>61</v>
      </c>
      <c r="C32" s="35" t="s">
        <v>23</v>
      </c>
      <c r="D32" s="36" t="s">
        <v>51</v>
      </c>
      <c r="E32" s="37"/>
      <c r="F32" s="54" t="n">
        <v>10.78</v>
      </c>
      <c r="G32" s="54"/>
      <c r="H32" s="39" t="n">
        <f aca="false">+F32+G32</f>
        <v>10.78</v>
      </c>
      <c r="I32" s="40" t="n">
        <v>0</v>
      </c>
      <c r="J32" s="39" t="n">
        <f aca="false">+H32-I32</f>
        <v>10.78</v>
      </c>
      <c r="K32" s="41" t="n">
        <f aca="false">J32</f>
        <v>10.78</v>
      </c>
      <c r="L32" s="74" t="n">
        <v>0</v>
      </c>
      <c r="M32" s="43" t="n">
        <v>2.523</v>
      </c>
      <c r="N32" s="44" t="n">
        <f aca="false">F32*M32</f>
        <v>27.19794</v>
      </c>
      <c r="O32" s="45" t="n">
        <v>0</v>
      </c>
      <c r="P32" s="45" t="n">
        <f aca="false">K32*L32</f>
        <v>0</v>
      </c>
      <c r="Q32" s="45" t="n">
        <f aca="false">N32</f>
        <v>27.19794</v>
      </c>
      <c r="R32" s="45" t="n">
        <v>1000</v>
      </c>
      <c r="S32" s="45" t="n">
        <f aca="false">SUM(O32:R32)</f>
        <v>1027.19794</v>
      </c>
      <c r="T32" s="111" t="s">
        <v>42</v>
      </c>
    </row>
    <row r="33" customFormat="false" ht="15" hidden="false" customHeight="true" outlineLevel="0" collapsed="false">
      <c r="B33" s="63" t="s">
        <v>2</v>
      </c>
      <c r="C33" s="25"/>
      <c r="D33" s="25" t="s">
        <v>52</v>
      </c>
      <c r="E33" s="64"/>
      <c r="F33" s="26"/>
      <c r="G33" s="26"/>
      <c r="H33" s="65"/>
      <c r="I33" s="66"/>
      <c r="J33" s="65"/>
      <c r="K33" s="67"/>
      <c r="L33" s="68"/>
      <c r="M33" s="69"/>
      <c r="N33" s="70"/>
      <c r="O33" s="33"/>
      <c r="P33" s="33"/>
      <c r="Q33" s="33"/>
      <c r="R33" s="33"/>
      <c r="S33" s="33"/>
      <c r="T33" s="76"/>
    </row>
    <row r="34" customFormat="false" ht="12.75" hidden="false" customHeight="false" outlineLevel="0" collapsed="false">
      <c r="B34" s="52" t="n">
        <v>6</v>
      </c>
      <c r="C34" s="77" t="s">
        <v>17</v>
      </c>
      <c r="D34" s="49" t="s">
        <v>53</v>
      </c>
      <c r="E34" s="78" t="n">
        <v>5</v>
      </c>
      <c r="F34" s="38" t="n">
        <v>24.16</v>
      </c>
      <c r="G34" s="38"/>
      <c r="H34" s="39" t="n">
        <f aca="false">+F34+G34</f>
        <v>24.16</v>
      </c>
      <c r="I34" s="40" t="n">
        <v>0</v>
      </c>
      <c r="J34" s="39" t="n">
        <f aca="false">+H34-I34</f>
        <v>24.16</v>
      </c>
      <c r="K34" s="41" t="n">
        <f aca="false">J34</f>
        <v>24.16</v>
      </c>
      <c r="L34" s="79" t="n">
        <v>10</v>
      </c>
      <c r="M34" s="43" t="n">
        <v>0</v>
      </c>
      <c r="N34" s="44" t="n">
        <f aca="false">F34*M34</f>
        <v>0</v>
      </c>
      <c r="O34" s="45" t="n">
        <v>507.1</v>
      </c>
      <c r="P34" s="45" t="n">
        <f aca="false">K34*L34</f>
        <v>241.6</v>
      </c>
      <c r="Q34" s="45" t="n">
        <f aca="false">N34</f>
        <v>0</v>
      </c>
      <c r="R34" s="45"/>
      <c r="S34" s="45" t="n">
        <f aca="false">SUM(O34:R34)</f>
        <v>748.7</v>
      </c>
      <c r="T34" s="73"/>
    </row>
    <row r="35" customFormat="false" ht="12.75" hidden="false" customHeight="false" outlineLevel="0" collapsed="false">
      <c r="B35" s="52" t="n">
        <v>7</v>
      </c>
      <c r="C35" s="77" t="s">
        <v>17</v>
      </c>
      <c r="D35" s="49" t="s">
        <v>54</v>
      </c>
      <c r="E35" s="80" t="n">
        <v>22</v>
      </c>
      <c r="F35" s="38" t="n">
        <v>20.88</v>
      </c>
      <c r="G35" s="38"/>
      <c r="H35" s="39" t="n">
        <f aca="false">+F35+G35</f>
        <v>20.88</v>
      </c>
      <c r="I35" s="40" t="n">
        <v>0</v>
      </c>
      <c r="J35" s="39" t="n">
        <f aca="false">+H35-I35</f>
        <v>20.88</v>
      </c>
      <c r="K35" s="41" t="n">
        <f aca="false">J35</f>
        <v>20.88</v>
      </c>
      <c r="L35" s="79" t="n">
        <v>10</v>
      </c>
      <c r="M35" s="43" t="n">
        <v>0</v>
      </c>
      <c r="N35" s="44" t="n">
        <f aca="false">F35*M35</f>
        <v>0</v>
      </c>
      <c r="O35" s="45" t="n">
        <v>507.1</v>
      </c>
      <c r="P35" s="45" t="n">
        <f aca="false">K35*L35</f>
        <v>208.8</v>
      </c>
      <c r="Q35" s="45" t="n">
        <f aca="false">N35</f>
        <v>0</v>
      </c>
      <c r="R35" s="45"/>
      <c r="S35" s="45" t="n">
        <f aca="false">SUM(O35:R35)</f>
        <v>715.9</v>
      </c>
      <c r="T35" s="73" t="s">
        <v>2</v>
      </c>
    </row>
    <row r="36" customFormat="false" ht="12.75" hidden="false" customHeight="false" outlineLevel="0" collapsed="false">
      <c r="B36" s="52" t="n">
        <v>10</v>
      </c>
      <c r="C36" s="77" t="s">
        <v>17</v>
      </c>
      <c r="D36" s="49" t="s">
        <v>55</v>
      </c>
      <c r="E36" s="81" t="n">
        <v>9</v>
      </c>
      <c r="F36" s="38" t="n">
        <v>40.37</v>
      </c>
      <c r="G36" s="38"/>
      <c r="H36" s="39" t="n">
        <f aca="false">+F36+G36</f>
        <v>40.37</v>
      </c>
      <c r="I36" s="40" t="n">
        <v>0</v>
      </c>
      <c r="J36" s="39" t="n">
        <f aca="false">+H36-I36</f>
        <v>40.37</v>
      </c>
      <c r="K36" s="41" t="n">
        <f aca="false">J36</f>
        <v>40.37</v>
      </c>
      <c r="L36" s="79" t="n">
        <v>10</v>
      </c>
      <c r="M36" s="43" t="n">
        <v>0</v>
      </c>
      <c r="N36" s="44" t="n">
        <f aca="false">F36*M36</f>
        <v>0</v>
      </c>
      <c r="O36" s="45" t="n">
        <v>507.1</v>
      </c>
      <c r="P36" s="45" t="n">
        <f aca="false">K36*L36</f>
        <v>403.7</v>
      </c>
      <c r="Q36" s="45" t="n">
        <f aca="false">N36</f>
        <v>0</v>
      </c>
      <c r="R36" s="45"/>
      <c r="S36" s="45" t="n">
        <f aca="false">SUM(O36:R36)</f>
        <v>910.8</v>
      </c>
      <c r="T36" s="73"/>
    </row>
    <row r="37" customFormat="false" ht="12.75" hidden="false" customHeight="false" outlineLevel="0" collapsed="false">
      <c r="B37" s="52" t="n">
        <v>11</v>
      </c>
      <c r="C37" s="77" t="s">
        <v>17</v>
      </c>
      <c r="D37" s="49" t="s">
        <v>56</v>
      </c>
      <c r="E37" s="82" t="n">
        <v>40</v>
      </c>
      <c r="F37" s="38" t="n">
        <v>37.33</v>
      </c>
      <c r="G37" s="38"/>
      <c r="H37" s="39" t="n">
        <f aca="false">+F37+G37</f>
        <v>37.33</v>
      </c>
      <c r="I37" s="40" t="n">
        <v>0</v>
      </c>
      <c r="J37" s="39" t="n">
        <f aca="false">+H37-I37</f>
        <v>37.33</v>
      </c>
      <c r="K37" s="41" t="n">
        <f aca="false">J37</f>
        <v>37.33</v>
      </c>
      <c r="L37" s="79" t="n">
        <v>10</v>
      </c>
      <c r="M37" s="43" t="n">
        <v>0</v>
      </c>
      <c r="N37" s="44" t="n">
        <f aca="false">F37*M37</f>
        <v>0</v>
      </c>
      <c r="O37" s="45" t="n">
        <v>507.1</v>
      </c>
      <c r="P37" s="45" t="n">
        <f aca="false">K37*L37</f>
        <v>373.3</v>
      </c>
      <c r="Q37" s="45" t="n">
        <f aca="false">N37</f>
        <v>0</v>
      </c>
      <c r="R37" s="45"/>
      <c r="S37" s="45" t="n">
        <f aca="false">SUM(O37:R37)</f>
        <v>880.4</v>
      </c>
      <c r="T37" s="73"/>
    </row>
    <row r="38" customFormat="false" ht="12.75" hidden="false" customHeight="false" outlineLevel="0" collapsed="false">
      <c r="B38" s="52" t="n">
        <v>12</v>
      </c>
      <c r="C38" s="77" t="s">
        <v>17</v>
      </c>
      <c r="D38" s="49" t="s">
        <v>57</v>
      </c>
      <c r="E38" s="83" t="n">
        <v>39</v>
      </c>
      <c r="F38" s="38" t="n">
        <v>34.15</v>
      </c>
      <c r="G38" s="38"/>
      <c r="H38" s="39" t="n">
        <f aca="false">+F38+G38</f>
        <v>34.15</v>
      </c>
      <c r="I38" s="40" t="n">
        <v>0</v>
      </c>
      <c r="J38" s="39" t="n">
        <f aca="false">+H38-I38</f>
        <v>34.15</v>
      </c>
      <c r="K38" s="41" t="n">
        <f aca="false">J38</f>
        <v>34.15</v>
      </c>
      <c r="L38" s="79" t="n">
        <v>10</v>
      </c>
      <c r="M38" s="43" t="n">
        <v>0</v>
      </c>
      <c r="N38" s="44" t="n">
        <f aca="false">F38*M38</f>
        <v>0</v>
      </c>
      <c r="O38" s="45" t="n">
        <v>507.1</v>
      </c>
      <c r="P38" s="45" t="n">
        <f aca="false">K38*L38</f>
        <v>341.5</v>
      </c>
      <c r="Q38" s="45" t="n">
        <f aca="false">N38</f>
        <v>0</v>
      </c>
      <c r="R38" s="45"/>
      <c r="S38" s="45" t="n">
        <f aca="false">SUM(O38:R38)</f>
        <v>848.6</v>
      </c>
      <c r="T38" s="73"/>
    </row>
    <row r="39" customFormat="false" ht="13.5" hidden="false" customHeight="false" outlineLevel="0" collapsed="false">
      <c r="B39" s="84" t="n">
        <v>15</v>
      </c>
      <c r="C39" s="85" t="s">
        <v>17</v>
      </c>
      <c r="D39" s="86" t="s">
        <v>58</v>
      </c>
      <c r="E39" s="87" t="n">
        <v>27</v>
      </c>
      <c r="F39" s="88" t="n">
        <v>33.89</v>
      </c>
      <c r="G39" s="88"/>
      <c r="H39" s="89" t="n">
        <f aca="false">+F39+G39</f>
        <v>33.89</v>
      </c>
      <c r="I39" s="90" t="n">
        <v>0</v>
      </c>
      <c r="J39" s="89" t="n">
        <f aca="false">+H39-I39</f>
        <v>33.89</v>
      </c>
      <c r="K39" s="91" t="n">
        <f aca="false">J39</f>
        <v>33.89</v>
      </c>
      <c r="L39" s="92" t="n">
        <v>10</v>
      </c>
      <c r="M39" s="93" t="n">
        <v>0</v>
      </c>
      <c r="N39" s="94" t="n">
        <f aca="false">F39*M39</f>
        <v>0</v>
      </c>
      <c r="O39" s="95" t="n">
        <v>463.01</v>
      </c>
      <c r="P39" s="95" t="n">
        <f aca="false">K39*L39</f>
        <v>338.9</v>
      </c>
      <c r="Q39" s="95" t="n">
        <f aca="false">N39</f>
        <v>0</v>
      </c>
      <c r="R39" s="95"/>
      <c r="S39" s="95" t="n">
        <f aca="false">SUM(O39:R39)</f>
        <v>801.91</v>
      </c>
      <c r="T39" s="96"/>
    </row>
    <row r="40" s="98" customFormat="true" ht="12.75" hidden="false" customHeight="false" outlineLevel="0" collapsed="false">
      <c r="A40" s="97"/>
      <c r="E40" s="99"/>
      <c r="F40" s="100"/>
      <c r="G40" s="100"/>
      <c r="H40" s="101" t="s">
        <v>2</v>
      </c>
      <c r="I40" s="102"/>
      <c r="J40" s="101" t="s">
        <v>2</v>
      </c>
      <c r="K40" s="103"/>
      <c r="M40" s="104" t="s">
        <v>2</v>
      </c>
      <c r="N40" s="105"/>
      <c r="P40" s="106" t="n">
        <f aca="false">$Q$33*K40</f>
        <v>0</v>
      </c>
      <c r="S40" s="107" t="n">
        <f aca="false">SUM(S6:S39)</f>
        <v>35487.4199</v>
      </c>
    </row>
  </sheetData>
  <mergeCells count="6">
    <mergeCell ref="B2:J2"/>
    <mergeCell ref="K2:T2"/>
    <mergeCell ref="B3:J3"/>
    <mergeCell ref="K3:T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0.7"/>
    <col collapsed="false" customWidth="true" hidden="false" outlineLevel="0" max="2" min="2" style="113" width="7.85"/>
    <col collapsed="false" customWidth="true" hidden="false" outlineLevel="0" max="3" min="3" style="113" width="5.99"/>
    <col collapsed="false" customWidth="true" hidden="false" outlineLevel="0" max="4" min="4" style="113" width="44.99"/>
    <col collapsed="false" customWidth="true" hidden="false" outlineLevel="0" max="5" min="5" style="113" width="5.41"/>
    <col collapsed="false" customWidth="true" hidden="false" outlineLevel="0" max="6" min="6" style="114" width="7.7"/>
    <col collapsed="false" customWidth="true" hidden="false" outlineLevel="0" max="7" min="7" style="114" width="9.56"/>
    <col collapsed="false" customWidth="true" hidden="false" outlineLevel="0" max="8" min="8" style="113" width="13.41"/>
    <col collapsed="false" customWidth="true" hidden="false" outlineLevel="0" max="9" min="9" style="113" width="7.7"/>
    <col collapsed="false" customWidth="true" hidden="false" outlineLevel="0" max="10" min="10" style="113" width="8.7"/>
    <col collapsed="false" customWidth="true" hidden="false" outlineLevel="0" max="11" min="11" style="113" width="9.28"/>
    <col collapsed="false" customWidth="true" hidden="false" outlineLevel="0" max="12" min="12" style="113" width="6.56"/>
    <col collapsed="false" customWidth="true" hidden="false" outlineLevel="0" max="13" min="13" style="113" width="8.85"/>
    <col collapsed="false" customWidth="true" hidden="false" outlineLevel="0" max="14" min="14" style="113" width="10.28"/>
    <col collapsed="false" customWidth="true" hidden="false" outlineLevel="0" max="15" min="15" style="113" width="11.7"/>
    <col collapsed="false" customWidth="true" hidden="false" outlineLevel="0" max="16" min="16" style="113" width="14.28"/>
    <col collapsed="false" customWidth="true" hidden="false" outlineLevel="0" max="17" min="17" style="113" width="13.28"/>
    <col collapsed="false" customWidth="false" hidden="false" outlineLevel="0" max="257" min="18" style="11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5" t="s">
        <v>0</v>
      </c>
      <c r="C2" s="115"/>
      <c r="D2" s="115"/>
      <c r="E2" s="115"/>
      <c r="F2" s="115"/>
      <c r="G2" s="115"/>
      <c r="H2" s="115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5" hidden="false" customHeight="true" outlineLevel="0" collapsed="false">
      <c r="B3" s="117" t="s">
        <v>1</v>
      </c>
      <c r="C3" s="117"/>
      <c r="D3" s="117"/>
      <c r="E3" s="117"/>
      <c r="F3" s="117"/>
      <c r="G3" s="117"/>
      <c r="H3" s="117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5" hidden="false" customHeight="true" outlineLevel="0" collapsed="false">
      <c r="B4" s="119"/>
      <c r="C4" s="120"/>
      <c r="D4" s="121" t="s">
        <v>2</v>
      </c>
      <c r="E4" s="121"/>
      <c r="F4" s="122"/>
      <c r="G4" s="122"/>
      <c r="H4" s="123"/>
      <c r="I4" s="124" t="s">
        <v>3</v>
      </c>
      <c r="J4" s="124" t="s">
        <v>61</v>
      </c>
      <c r="K4" s="124" t="s">
        <v>4</v>
      </c>
      <c r="L4" s="125" t="s">
        <v>5</v>
      </c>
      <c r="M4" s="126" t="s">
        <v>7</v>
      </c>
      <c r="N4" s="127" t="s">
        <v>8</v>
      </c>
      <c r="O4" s="127" t="s">
        <v>9</v>
      </c>
      <c r="P4" s="127" t="s">
        <v>11</v>
      </c>
      <c r="Q4" s="128" t="s">
        <v>13</v>
      </c>
    </row>
    <row r="5" customFormat="false" ht="15" hidden="false" customHeight="true" outlineLevel="0" collapsed="false">
      <c r="B5" s="129" t="s">
        <v>14</v>
      </c>
      <c r="C5" s="129" t="s">
        <v>15</v>
      </c>
      <c r="D5" s="130" t="s">
        <v>16</v>
      </c>
      <c r="E5" s="130" t="s">
        <v>17</v>
      </c>
      <c r="F5" s="131" t="s">
        <v>3</v>
      </c>
      <c r="G5" s="132" t="s">
        <v>20</v>
      </c>
      <c r="H5" s="130" t="s">
        <v>19</v>
      </c>
      <c r="I5" s="133"/>
      <c r="J5" s="134"/>
      <c r="K5" s="134"/>
      <c r="L5" s="135"/>
      <c r="M5" s="126"/>
      <c r="N5" s="136"/>
      <c r="O5" s="136"/>
      <c r="P5" s="137"/>
      <c r="Q5" s="128"/>
    </row>
    <row r="6" customFormat="false" ht="15" hidden="false" customHeight="true" outlineLevel="0" collapsed="false">
      <c r="A6" s="112" t="n">
        <v>3.5</v>
      </c>
      <c r="B6" s="138" t="n">
        <v>3</v>
      </c>
      <c r="C6" s="130" t="s">
        <v>21</v>
      </c>
      <c r="D6" s="139" t="s">
        <v>22</v>
      </c>
      <c r="E6" s="140"/>
      <c r="F6" s="141" t="n">
        <v>36.44</v>
      </c>
      <c r="G6" s="142" t="n">
        <v>10</v>
      </c>
      <c r="H6" s="143" t="n">
        <f aca="false">F6+G6</f>
        <v>46.44</v>
      </c>
      <c r="I6" s="144" t="n">
        <f aca="false">H6</f>
        <v>46.44</v>
      </c>
      <c r="J6" s="145" t="n">
        <v>10</v>
      </c>
      <c r="K6" s="146" t="n">
        <v>60.84</v>
      </c>
      <c r="L6" s="147" t="n">
        <v>0</v>
      </c>
      <c r="M6" s="148" t="n">
        <v>567.74</v>
      </c>
      <c r="N6" s="148" t="n">
        <f aca="false">(I6-J6)*K6</f>
        <v>2217.0096</v>
      </c>
      <c r="O6" s="148" t="n">
        <f aca="false">(I6-J6)*L6</f>
        <v>0</v>
      </c>
      <c r="P6" s="148" t="n">
        <f aca="false">SUM(M6:O6)</f>
        <v>2784.7496</v>
      </c>
      <c r="Q6" s="149"/>
    </row>
    <row r="7" customFormat="false" ht="15" hidden="false" customHeight="true" outlineLevel="0" collapsed="false">
      <c r="B7" s="138" t="n">
        <v>39</v>
      </c>
      <c r="C7" s="130" t="s">
        <v>26</v>
      </c>
      <c r="D7" s="139" t="s">
        <v>33</v>
      </c>
      <c r="E7" s="150" t="n">
        <v>12</v>
      </c>
      <c r="F7" s="141" t="n">
        <v>0</v>
      </c>
      <c r="G7" s="142" t="n">
        <v>10</v>
      </c>
      <c r="H7" s="143" t="n">
        <f aca="false">F7+G7</f>
        <v>10</v>
      </c>
      <c r="I7" s="144" t="n">
        <f aca="false">H7</f>
        <v>10</v>
      </c>
      <c r="J7" s="145" t="n">
        <v>10</v>
      </c>
      <c r="K7" s="146" t="n">
        <v>49.62</v>
      </c>
      <c r="L7" s="147" t="n">
        <v>0</v>
      </c>
      <c r="M7" s="148" t="n">
        <v>567.74</v>
      </c>
      <c r="N7" s="148" t="n">
        <f aca="false">(I7-J7)*K7</f>
        <v>0</v>
      </c>
      <c r="O7" s="148" t="n">
        <f aca="false">(I7-J7)*L7</f>
        <v>0</v>
      </c>
      <c r="P7" s="148" t="n">
        <f aca="false">SUM(M7:O7)</f>
        <v>567.74</v>
      </c>
      <c r="Q7" s="149" t="s">
        <v>2</v>
      </c>
    </row>
    <row r="8" customFormat="false" ht="15" hidden="false" customHeight="true" outlineLevel="0" collapsed="false">
      <c r="B8" s="138" t="n">
        <v>20</v>
      </c>
      <c r="C8" s="130" t="s">
        <v>21</v>
      </c>
      <c r="D8" s="139" t="s">
        <v>29</v>
      </c>
      <c r="E8" s="140"/>
      <c r="F8" s="141" t="n">
        <v>16.1</v>
      </c>
      <c r="G8" s="142" t="n">
        <v>10</v>
      </c>
      <c r="H8" s="143" t="n">
        <f aca="false">F8+G8</f>
        <v>26.1</v>
      </c>
      <c r="I8" s="144" t="n">
        <f aca="false">H8</f>
        <v>26.1</v>
      </c>
      <c r="J8" s="145" t="n">
        <v>10</v>
      </c>
      <c r="K8" s="146" t="n">
        <v>60.84</v>
      </c>
      <c r="L8" s="147" t="n">
        <v>0</v>
      </c>
      <c r="M8" s="148" t="n">
        <v>567.74</v>
      </c>
      <c r="N8" s="148" t="n">
        <f aca="false">(I8-J8)*K8</f>
        <v>979.524</v>
      </c>
      <c r="O8" s="148" t="n">
        <f aca="false">(I8-J8)*L8</f>
        <v>0</v>
      </c>
      <c r="P8" s="148" t="n">
        <f aca="false">SUM(M8:O8)</f>
        <v>1547.264</v>
      </c>
      <c r="Q8" s="149"/>
    </row>
    <row r="9" customFormat="false" ht="15" hidden="false" customHeight="true" outlineLevel="0" collapsed="false">
      <c r="B9" s="138" t="n">
        <v>9</v>
      </c>
      <c r="C9" s="130" t="s">
        <v>26</v>
      </c>
      <c r="D9" s="139" t="s">
        <v>59</v>
      </c>
      <c r="E9" s="151" t="n">
        <v>10</v>
      </c>
      <c r="F9" s="141" t="n">
        <v>12.67</v>
      </c>
      <c r="G9" s="142" t="n">
        <v>10</v>
      </c>
      <c r="H9" s="143" t="n">
        <f aca="false">F9+G9</f>
        <v>22.67</v>
      </c>
      <c r="I9" s="144" t="n">
        <f aca="false">H9</f>
        <v>22.67</v>
      </c>
      <c r="J9" s="145" t="n">
        <v>10</v>
      </c>
      <c r="K9" s="146" t="n">
        <v>49.62</v>
      </c>
      <c r="L9" s="147" t="n">
        <v>0</v>
      </c>
      <c r="M9" s="148" t="n">
        <v>567.74</v>
      </c>
      <c r="N9" s="148" t="n">
        <f aca="false">(I9-J9)*K9</f>
        <v>628.6854</v>
      </c>
      <c r="O9" s="148" t="n">
        <f aca="false">(I9-J9)*L9</f>
        <v>0</v>
      </c>
      <c r="P9" s="148" t="n">
        <f aca="false">SUM(M9:O9)</f>
        <v>1196.4254</v>
      </c>
      <c r="Q9" s="152"/>
    </row>
    <row r="10" customFormat="false" ht="15" hidden="false" customHeight="true" outlineLevel="0" collapsed="false">
      <c r="B10" s="138" t="n">
        <v>5</v>
      </c>
      <c r="C10" s="130" t="s">
        <v>23</v>
      </c>
      <c r="D10" s="139" t="s">
        <v>24</v>
      </c>
      <c r="E10" s="153" t="n">
        <v>6</v>
      </c>
      <c r="F10" s="141" t="n">
        <v>2.2</v>
      </c>
      <c r="G10" s="142" t="n">
        <v>10</v>
      </c>
      <c r="H10" s="143" t="n">
        <f aca="false">F10+G10</f>
        <v>12.2</v>
      </c>
      <c r="I10" s="144" t="n">
        <f aca="false">H10</f>
        <v>12.2</v>
      </c>
      <c r="J10" s="145" t="n">
        <v>10</v>
      </c>
      <c r="K10" s="146" t="n">
        <v>41.58</v>
      </c>
      <c r="L10" s="147" t="n">
        <v>0</v>
      </c>
      <c r="M10" s="148" t="n">
        <v>567.74</v>
      </c>
      <c r="N10" s="148" t="n">
        <f aca="false">(I10-J10)*K10</f>
        <v>91.476</v>
      </c>
      <c r="O10" s="148" t="n">
        <f aca="false">(I10-J10)*L10</f>
        <v>0</v>
      </c>
      <c r="P10" s="148" t="n">
        <f aca="false">SUM(M10:O10)</f>
        <v>659.216</v>
      </c>
      <c r="Q10" s="152"/>
    </row>
    <row r="11" customFormat="false" ht="15" hidden="false" customHeight="true" outlineLevel="0" collapsed="false">
      <c r="B11" s="138" t="n">
        <v>47</v>
      </c>
      <c r="C11" s="130" t="s">
        <v>23</v>
      </c>
      <c r="D11" s="154" t="s">
        <v>36</v>
      </c>
      <c r="E11" s="155"/>
      <c r="F11" s="141" t="n">
        <v>8.42</v>
      </c>
      <c r="G11" s="142" t="n">
        <v>10</v>
      </c>
      <c r="H11" s="143" t="n">
        <f aca="false">F11+G11</f>
        <v>18.42</v>
      </c>
      <c r="I11" s="144" t="n">
        <f aca="false">H11</f>
        <v>18.42</v>
      </c>
      <c r="J11" s="145" t="n">
        <v>10</v>
      </c>
      <c r="K11" s="146" t="n">
        <v>41.58</v>
      </c>
      <c r="L11" s="147" t="n">
        <v>0</v>
      </c>
      <c r="M11" s="148" t="n">
        <v>567.74</v>
      </c>
      <c r="N11" s="148" t="n">
        <f aca="false">(I11-J11)*K11</f>
        <v>350.1036</v>
      </c>
      <c r="O11" s="148" t="n">
        <v>0</v>
      </c>
      <c r="P11" s="148" t="n">
        <f aca="false">SUM(M11:O11)</f>
        <v>917.8436</v>
      </c>
      <c r="Q11" s="152"/>
    </row>
    <row r="12" customFormat="false" ht="15" hidden="false" customHeight="true" outlineLevel="0" collapsed="false">
      <c r="B12" s="138" t="n">
        <v>43</v>
      </c>
      <c r="C12" s="130" t="s">
        <v>23</v>
      </c>
      <c r="D12" s="154" t="s">
        <v>35</v>
      </c>
      <c r="E12" s="155"/>
      <c r="F12" s="141" t="n">
        <v>33.2</v>
      </c>
      <c r="G12" s="142" t="n">
        <v>10</v>
      </c>
      <c r="H12" s="143" t="n">
        <f aca="false">F12+G12</f>
        <v>43.2</v>
      </c>
      <c r="I12" s="144" t="n">
        <f aca="false">H12</f>
        <v>43.2</v>
      </c>
      <c r="J12" s="145" t="n">
        <v>10</v>
      </c>
      <c r="K12" s="146" t="n">
        <v>41.58</v>
      </c>
      <c r="L12" s="147" t="n">
        <v>0</v>
      </c>
      <c r="M12" s="148" t="n">
        <v>567.74</v>
      </c>
      <c r="N12" s="148" t="n">
        <f aca="false">(I12-J12)*K12</f>
        <v>1380.456</v>
      </c>
      <c r="O12" s="148" t="n">
        <v>0</v>
      </c>
      <c r="P12" s="148" t="n">
        <f aca="false">SUM(M12:O12)</f>
        <v>1948.196</v>
      </c>
      <c r="Q12" s="152"/>
    </row>
    <row r="13" customFormat="false" ht="15" hidden="false" customHeight="true" outlineLevel="0" collapsed="false">
      <c r="B13" s="138" t="n">
        <v>13</v>
      </c>
      <c r="C13" s="130" t="s">
        <v>23</v>
      </c>
      <c r="D13" s="156" t="s">
        <v>25</v>
      </c>
      <c r="E13" s="155"/>
      <c r="F13" s="141" t="n">
        <v>25.73</v>
      </c>
      <c r="G13" s="142" t="n">
        <v>10</v>
      </c>
      <c r="H13" s="143" t="n">
        <f aca="false">F13+G13</f>
        <v>35.73</v>
      </c>
      <c r="I13" s="144" t="n">
        <f aca="false">H13</f>
        <v>35.73</v>
      </c>
      <c r="J13" s="145" t="n">
        <v>10</v>
      </c>
      <c r="K13" s="146" t="n">
        <v>41.58</v>
      </c>
      <c r="L13" s="147" t="n">
        <v>0</v>
      </c>
      <c r="M13" s="148" t="n">
        <v>567.74</v>
      </c>
      <c r="N13" s="148" t="n">
        <f aca="false">(I13-J13)*K13</f>
        <v>1069.8534</v>
      </c>
      <c r="O13" s="148" t="n">
        <v>0</v>
      </c>
      <c r="P13" s="148" t="n">
        <f aca="false">SUM(M13:O13)</f>
        <v>1637.5934</v>
      </c>
      <c r="Q13" s="152"/>
    </row>
    <row r="14" customFormat="false" ht="15" hidden="false" customHeight="true" outlineLevel="0" collapsed="false">
      <c r="B14" s="138" t="n">
        <v>16</v>
      </c>
      <c r="C14" s="130" t="s">
        <v>23</v>
      </c>
      <c r="D14" s="156" t="s">
        <v>28</v>
      </c>
      <c r="E14" s="155"/>
      <c r="F14" s="141" t="n">
        <v>39.42</v>
      </c>
      <c r="G14" s="142" t="n">
        <v>10</v>
      </c>
      <c r="H14" s="143" t="n">
        <f aca="false">F14+G14</f>
        <v>49.42</v>
      </c>
      <c r="I14" s="144" t="n">
        <f aca="false">H14</f>
        <v>49.42</v>
      </c>
      <c r="J14" s="145" t="n">
        <v>10</v>
      </c>
      <c r="K14" s="146" t="n">
        <v>41.58</v>
      </c>
      <c r="L14" s="147" t="n">
        <v>0</v>
      </c>
      <c r="M14" s="148" t="n">
        <v>567.74</v>
      </c>
      <c r="N14" s="148" t="n">
        <f aca="false">(I14-J14)*K14</f>
        <v>1639.0836</v>
      </c>
      <c r="O14" s="148" t="n">
        <f aca="false">(I14-J14)*L14</f>
        <v>0</v>
      </c>
      <c r="P14" s="148" t="n">
        <f aca="false">SUM(M14:O14)</f>
        <v>2206.8236</v>
      </c>
      <c r="Q14" s="152"/>
    </row>
    <row r="15" customFormat="false" ht="15" hidden="false" customHeight="true" outlineLevel="0" collapsed="false">
      <c r="B15" s="138" t="n">
        <v>45</v>
      </c>
      <c r="C15" s="130" t="s">
        <v>23</v>
      </c>
      <c r="D15" s="139" t="s">
        <v>60</v>
      </c>
      <c r="E15" s="140"/>
      <c r="F15" s="141" t="n">
        <v>5.31</v>
      </c>
      <c r="G15" s="142" t="n">
        <v>10</v>
      </c>
      <c r="H15" s="143" t="n">
        <f aca="false">F15+G15</f>
        <v>15.31</v>
      </c>
      <c r="I15" s="144" t="n">
        <f aca="false">H15</f>
        <v>15.31</v>
      </c>
      <c r="J15" s="145" t="n">
        <v>10</v>
      </c>
      <c r="K15" s="146" t="n">
        <v>41.58</v>
      </c>
      <c r="L15" s="147" t="n">
        <v>0</v>
      </c>
      <c r="M15" s="148" t="n">
        <v>567.74</v>
      </c>
      <c r="N15" s="148" t="n">
        <f aca="false">(I15-J15)*K15</f>
        <v>220.7898</v>
      </c>
      <c r="O15" s="148" t="n">
        <f aca="false">(I15-J15)*L15</f>
        <v>0</v>
      </c>
      <c r="P15" s="148" t="n">
        <f aca="false">SUM(M15:O15)</f>
        <v>788.5298</v>
      </c>
      <c r="Q15" s="152"/>
    </row>
    <row r="16" customFormat="false" ht="15" hidden="false" customHeight="true" outlineLevel="0" collapsed="false">
      <c r="B16" s="138" t="n">
        <v>22</v>
      </c>
      <c r="C16" s="130" t="s">
        <v>23</v>
      </c>
      <c r="D16" s="139" t="s">
        <v>30</v>
      </c>
      <c r="E16" s="157" t="n">
        <v>7</v>
      </c>
      <c r="F16" s="141" t="n">
        <v>14.86</v>
      </c>
      <c r="G16" s="142" t="n">
        <v>10</v>
      </c>
      <c r="H16" s="143" t="n">
        <f aca="false">F16+G16</f>
        <v>24.86</v>
      </c>
      <c r="I16" s="144" t="n">
        <f aca="false">H16</f>
        <v>24.86</v>
      </c>
      <c r="J16" s="145" t="n">
        <v>10</v>
      </c>
      <c r="K16" s="146" t="n">
        <v>41.58</v>
      </c>
      <c r="L16" s="147" t="n">
        <v>0</v>
      </c>
      <c r="M16" s="148" t="n">
        <v>567.74</v>
      </c>
      <c r="N16" s="148" t="n">
        <f aca="false">(I16-J16)*K16</f>
        <v>617.8788</v>
      </c>
      <c r="O16" s="148" t="n">
        <f aca="false">(I16-J16)*L16</f>
        <v>0</v>
      </c>
      <c r="P16" s="148" t="n">
        <f aca="false">SUM(M16:O16)</f>
        <v>1185.6188</v>
      </c>
      <c r="Q16" s="152"/>
    </row>
    <row r="17" customFormat="false" ht="15" hidden="false" customHeight="true" outlineLevel="0" collapsed="false">
      <c r="B17" s="138" t="n">
        <v>27</v>
      </c>
      <c r="C17" s="130" t="s">
        <v>23</v>
      </c>
      <c r="D17" s="139" t="s">
        <v>32</v>
      </c>
      <c r="E17" s="158" t="n">
        <v>15</v>
      </c>
      <c r="F17" s="141" t="n">
        <v>3.5</v>
      </c>
      <c r="G17" s="142" t="n">
        <v>10</v>
      </c>
      <c r="H17" s="143" t="n">
        <f aca="false">F17+G17</f>
        <v>13.5</v>
      </c>
      <c r="I17" s="144" t="n">
        <f aca="false">H17</f>
        <v>13.5</v>
      </c>
      <c r="J17" s="145" t="n">
        <v>10</v>
      </c>
      <c r="K17" s="146" t="n">
        <v>49.62</v>
      </c>
      <c r="L17" s="147" t="n">
        <v>0</v>
      </c>
      <c r="M17" s="148" t="n">
        <v>567.74</v>
      </c>
      <c r="N17" s="148" t="n">
        <f aca="false">(I17-J17)*K17</f>
        <v>173.67</v>
      </c>
      <c r="O17" s="148" t="n">
        <f aca="false">(I17-J17)*L17</f>
        <v>0</v>
      </c>
      <c r="P17" s="148" t="n">
        <f aca="false">SUM(M17:O17)</f>
        <v>741.41</v>
      </c>
      <c r="Q17" s="152"/>
    </row>
    <row r="18" customFormat="false" ht="15" hidden="false" customHeight="true" outlineLevel="0" collapsed="false">
      <c r="A18" s="112" t="n">
        <v>4</v>
      </c>
      <c r="B18" s="138" t="n">
        <v>40</v>
      </c>
      <c r="C18" s="130" t="s">
        <v>23</v>
      </c>
      <c r="D18" s="139" t="s">
        <v>34</v>
      </c>
      <c r="E18" s="159" t="n">
        <v>11</v>
      </c>
      <c r="F18" s="141" t="n">
        <v>17.66</v>
      </c>
      <c r="G18" s="142" t="n">
        <v>10</v>
      </c>
      <c r="H18" s="143" t="n">
        <f aca="false">F18+G18</f>
        <v>27.66</v>
      </c>
      <c r="I18" s="144" t="n">
        <f aca="false">H18</f>
        <v>27.66</v>
      </c>
      <c r="J18" s="145" t="n">
        <v>10</v>
      </c>
      <c r="K18" s="146" t="n">
        <v>41.58</v>
      </c>
      <c r="L18" s="147" t="n">
        <v>0</v>
      </c>
      <c r="M18" s="148" t="n">
        <v>567.74</v>
      </c>
      <c r="N18" s="148" t="n">
        <f aca="false">(I18-J18)*K18</f>
        <v>734.3028</v>
      </c>
      <c r="O18" s="148" t="n">
        <f aca="false">(I18-J18)*L18</f>
        <v>0</v>
      </c>
      <c r="P18" s="148" t="n">
        <f aca="false">SUM(M18:O18)</f>
        <v>1302.0428</v>
      </c>
      <c r="Q18" s="152"/>
    </row>
    <row r="19" customFormat="false" ht="15" hidden="false" customHeight="true" outlineLevel="0" collapsed="false">
      <c r="B19" s="160" t="n">
        <v>14</v>
      </c>
      <c r="C19" s="130" t="s">
        <v>26</v>
      </c>
      <c r="D19" s="154" t="s">
        <v>27</v>
      </c>
      <c r="E19" s="155"/>
      <c r="F19" s="161" t="n">
        <v>2.2</v>
      </c>
      <c r="G19" s="142" t="n">
        <v>10</v>
      </c>
      <c r="H19" s="143" t="n">
        <f aca="false">F19+G19</f>
        <v>12.2</v>
      </c>
      <c r="I19" s="144" t="n">
        <f aca="false">H19</f>
        <v>12.2</v>
      </c>
      <c r="J19" s="145" t="n">
        <v>10</v>
      </c>
      <c r="K19" s="146" t="n">
        <v>49.62</v>
      </c>
      <c r="L19" s="147" t="n">
        <v>0</v>
      </c>
      <c r="M19" s="148" t="n">
        <v>567.74</v>
      </c>
      <c r="N19" s="148" t="n">
        <f aca="false">(I19-J19)*K19</f>
        <v>109.164</v>
      </c>
      <c r="O19" s="148" t="n">
        <f aca="false">(I19-J19)*L19</f>
        <v>0</v>
      </c>
      <c r="P19" s="148" t="n">
        <f aca="false">SUM(M19:O19)</f>
        <v>676.904</v>
      </c>
      <c r="Q19" s="152"/>
    </row>
    <row r="20" customFormat="false" ht="15" hidden="false" customHeight="true" outlineLevel="0" collapsed="false">
      <c r="B20" s="138" t="s">
        <v>37</v>
      </c>
      <c r="C20" s="130"/>
      <c r="D20" s="130" t="s">
        <v>38</v>
      </c>
      <c r="E20" s="162"/>
      <c r="F20" s="131"/>
      <c r="G20" s="142"/>
      <c r="H20" s="143"/>
      <c r="I20" s="144"/>
      <c r="J20" s="163"/>
      <c r="K20" s="164"/>
      <c r="L20" s="147"/>
      <c r="M20" s="148"/>
      <c r="N20" s="148"/>
      <c r="O20" s="148"/>
      <c r="P20" s="148"/>
      <c r="Q20" s="149"/>
    </row>
    <row r="21" customFormat="false" ht="12.75" hidden="false" customHeight="false" outlineLevel="0" collapsed="false">
      <c r="B21" s="138" t="n">
        <v>32</v>
      </c>
      <c r="C21" s="130" t="s">
        <v>23</v>
      </c>
      <c r="D21" s="139" t="s">
        <v>39</v>
      </c>
      <c r="E21" s="140"/>
      <c r="F21" s="161" t="n">
        <v>0</v>
      </c>
      <c r="G21" s="142" t="n">
        <v>12</v>
      </c>
      <c r="H21" s="143" t="n">
        <f aca="false">F21+G21</f>
        <v>12</v>
      </c>
      <c r="I21" s="144" t="n">
        <f aca="false">H21</f>
        <v>12</v>
      </c>
      <c r="J21" s="145" t="n">
        <v>12</v>
      </c>
      <c r="K21" s="146" t="n">
        <v>49.62</v>
      </c>
      <c r="L21" s="147" t="n">
        <v>0</v>
      </c>
      <c r="M21" s="148" t="n">
        <v>690.1</v>
      </c>
      <c r="N21" s="148" t="n">
        <f aca="false">(I21-J21)*K21</f>
        <v>0</v>
      </c>
      <c r="O21" s="148" t="n">
        <f aca="false">(I21-J21)*L21</f>
        <v>0</v>
      </c>
      <c r="P21" s="148" t="n">
        <f aca="false">SUM(M21:O21)</f>
        <v>690.1</v>
      </c>
      <c r="Q21" s="165"/>
    </row>
    <row r="22" customFormat="false" ht="12.75" hidden="false" customHeight="false" outlineLevel="0" collapsed="false">
      <c r="B22" s="138" t="n">
        <v>33</v>
      </c>
      <c r="C22" s="130" t="s">
        <v>26</v>
      </c>
      <c r="D22" s="139" t="s">
        <v>40</v>
      </c>
      <c r="E22" s="140"/>
      <c r="F22" s="161" t="n">
        <v>78.8</v>
      </c>
      <c r="G22" s="142" t="n">
        <v>12</v>
      </c>
      <c r="H22" s="143" t="n">
        <f aca="false">F22+G22</f>
        <v>90.8</v>
      </c>
      <c r="I22" s="144" t="n">
        <f aca="false">H22</f>
        <v>90.8</v>
      </c>
      <c r="J22" s="145" t="n">
        <v>12</v>
      </c>
      <c r="K22" s="146" t="n">
        <v>49.62</v>
      </c>
      <c r="L22" s="147" t="n">
        <v>0</v>
      </c>
      <c r="M22" s="148" t="n">
        <v>690.1</v>
      </c>
      <c r="N22" s="148" t="n">
        <f aca="false">(I22-J22)*K22</f>
        <v>3910.056</v>
      </c>
      <c r="O22" s="148" t="n">
        <f aca="false">(I22-J22)*L22</f>
        <v>0</v>
      </c>
      <c r="P22" s="148" t="n">
        <f aca="false">SUM(M22:O22)</f>
        <v>4600.156</v>
      </c>
      <c r="Q22" s="166"/>
    </row>
    <row r="23" customFormat="false" ht="12.75" hidden="false" customHeight="false" outlineLevel="0" collapsed="false">
      <c r="B23" s="138" t="n">
        <v>52</v>
      </c>
      <c r="C23" s="130" t="s">
        <v>23</v>
      </c>
      <c r="D23" s="139" t="s">
        <v>41</v>
      </c>
      <c r="E23" s="140"/>
      <c r="F23" s="161" t="n">
        <v>7.65</v>
      </c>
      <c r="G23" s="142" t="n">
        <v>0</v>
      </c>
      <c r="H23" s="143" t="n">
        <f aca="false">F23+G23</f>
        <v>7.65</v>
      </c>
      <c r="I23" s="144" t="n">
        <f aca="false">H23</f>
        <v>7.65</v>
      </c>
      <c r="J23" s="145" t="n">
        <v>0</v>
      </c>
      <c r="K23" s="164" t="n">
        <v>0</v>
      </c>
      <c r="L23" s="147" t="n">
        <v>0</v>
      </c>
      <c r="M23" s="148" t="n">
        <v>0</v>
      </c>
      <c r="N23" s="148" t="n">
        <f aca="false">(I23-J23)*K23</f>
        <v>0</v>
      </c>
      <c r="O23" s="148" t="n">
        <f aca="false">(I23-J23)*L23</f>
        <v>0</v>
      </c>
      <c r="P23" s="148" t="n">
        <f aca="false">SUM(M23:O23)</f>
        <v>0</v>
      </c>
      <c r="Q23" s="166"/>
    </row>
    <row r="24" customFormat="false" ht="12.75" hidden="false" customHeight="false" outlineLevel="0" collapsed="false">
      <c r="B24" s="138" t="n">
        <v>53</v>
      </c>
      <c r="C24" s="130" t="s">
        <v>23</v>
      </c>
      <c r="D24" s="139" t="s">
        <v>43</v>
      </c>
      <c r="E24" s="140"/>
      <c r="F24" s="161" t="n">
        <v>8.87</v>
      </c>
      <c r="G24" s="142" t="n">
        <v>0</v>
      </c>
      <c r="H24" s="143" t="n">
        <f aca="false">F24+G24</f>
        <v>8.87</v>
      </c>
      <c r="I24" s="144" t="n">
        <f aca="false">H24</f>
        <v>8.87</v>
      </c>
      <c r="J24" s="145" t="n">
        <v>0</v>
      </c>
      <c r="K24" s="164" t="n">
        <v>0</v>
      </c>
      <c r="L24" s="147" t="n">
        <v>0</v>
      </c>
      <c r="M24" s="148" t="n">
        <v>0</v>
      </c>
      <c r="N24" s="148" t="n">
        <f aca="false">(I24-J24)*K24</f>
        <v>0</v>
      </c>
      <c r="O24" s="148" t="n">
        <f aca="false">(I24-J24)*L24</f>
        <v>0</v>
      </c>
      <c r="P24" s="148" t="n">
        <f aca="false">SUM(M24:O24)</f>
        <v>0</v>
      </c>
      <c r="Q24" s="166"/>
    </row>
    <row r="25" customFormat="false" ht="12.75" hidden="false" customHeight="false" outlineLevel="0" collapsed="false">
      <c r="B25" s="138" t="n">
        <v>54</v>
      </c>
      <c r="C25" s="130" t="s">
        <v>23</v>
      </c>
      <c r="D25" s="139" t="s">
        <v>44</v>
      </c>
      <c r="E25" s="140"/>
      <c r="F25" s="161" t="n">
        <v>13.08</v>
      </c>
      <c r="G25" s="142" t="n">
        <v>0</v>
      </c>
      <c r="H25" s="143" t="n">
        <f aca="false">F25+G25</f>
        <v>13.08</v>
      </c>
      <c r="I25" s="144" t="n">
        <f aca="false">H25</f>
        <v>13.08</v>
      </c>
      <c r="J25" s="145" t="n">
        <v>0</v>
      </c>
      <c r="K25" s="164" t="n">
        <v>0</v>
      </c>
      <c r="L25" s="147" t="n">
        <v>0</v>
      </c>
      <c r="M25" s="148" t="n">
        <v>0</v>
      </c>
      <c r="N25" s="148" t="n">
        <f aca="false">(I25-J25)*K25</f>
        <v>0</v>
      </c>
      <c r="O25" s="148" t="n">
        <f aca="false">(I25-J25)*L25</f>
        <v>0</v>
      </c>
      <c r="P25" s="148" t="n">
        <f aca="false">SUM(M25:O25)</f>
        <v>0</v>
      </c>
      <c r="Q25" s="166"/>
    </row>
    <row r="26" customFormat="false" ht="12.75" hidden="false" customHeight="false" outlineLevel="0" collapsed="false">
      <c r="B26" s="138" t="n">
        <v>55</v>
      </c>
      <c r="C26" s="130" t="s">
        <v>23</v>
      </c>
      <c r="D26" s="139" t="s">
        <v>45</v>
      </c>
      <c r="E26" s="140"/>
      <c r="F26" s="161" t="n">
        <v>18.11</v>
      </c>
      <c r="G26" s="142" t="n">
        <v>0</v>
      </c>
      <c r="H26" s="143" t="n">
        <f aca="false">F26+G26</f>
        <v>18.11</v>
      </c>
      <c r="I26" s="144" t="n">
        <f aca="false">H26</f>
        <v>18.11</v>
      </c>
      <c r="J26" s="145" t="n">
        <v>0</v>
      </c>
      <c r="K26" s="164" t="n">
        <v>0</v>
      </c>
      <c r="L26" s="147" t="n">
        <v>0</v>
      </c>
      <c r="M26" s="148" t="n">
        <v>0</v>
      </c>
      <c r="N26" s="148" t="n">
        <f aca="false">(I26-J26)*K26</f>
        <v>0</v>
      </c>
      <c r="O26" s="148" t="n">
        <f aca="false">(I26-J26)*L26</f>
        <v>0</v>
      </c>
      <c r="P26" s="148" t="n">
        <f aca="false">SUM(M26:O26)</f>
        <v>0</v>
      </c>
      <c r="Q26" s="166"/>
    </row>
    <row r="27" customFormat="false" ht="12.75" hidden="false" customHeight="false" outlineLevel="0" collapsed="false">
      <c r="B27" s="138" t="n">
        <v>56</v>
      </c>
      <c r="C27" s="130" t="s">
        <v>23</v>
      </c>
      <c r="D27" s="139" t="s">
        <v>46</v>
      </c>
      <c r="E27" s="140"/>
      <c r="F27" s="161" t="n">
        <v>13.94</v>
      </c>
      <c r="G27" s="142" t="n">
        <v>0</v>
      </c>
      <c r="H27" s="143" t="n">
        <f aca="false">F27+G27</f>
        <v>13.94</v>
      </c>
      <c r="I27" s="144" t="n">
        <f aca="false">H27</f>
        <v>13.94</v>
      </c>
      <c r="J27" s="145" t="n">
        <v>0</v>
      </c>
      <c r="K27" s="164" t="n">
        <v>0</v>
      </c>
      <c r="L27" s="147"/>
      <c r="M27" s="148"/>
      <c r="N27" s="148"/>
      <c r="O27" s="148"/>
      <c r="P27" s="148" t="n">
        <v>0</v>
      </c>
      <c r="Q27" s="166"/>
    </row>
    <row r="28" customFormat="false" ht="12.75" hidden="false" customHeight="false" outlineLevel="0" collapsed="false">
      <c r="B28" s="138" t="n">
        <v>57</v>
      </c>
      <c r="C28" s="130" t="s">
        <v>23</v>
      </c>
      <c r="D28" s="139" t="s">
        <v>47</v>
      </c>
      <c r="E28" s="140"/>
      <c r="F28" s="161" t="n">
        <v>5.19</v>
      </c>
      <c r="G28" s="142" t="n">
        <v>0</v>
      </c>
      <c r="H28" s="143" t="n">
        <f aca="false">F28+G28</f>
        <v>5.19</v>
      </c>
      <c r="I28" s="144" t="n">
        <f aca="false">H28</f>
        <v>5.19</v>
      </c>
      <c r="J28" s="145" t="n">
        <v>0</v>
      </c>
      <c r="K28" s="164" t="n">
        <v>0</v>
      </c>
      <c r="L28" s="147"/>
      <c r="M28" s="148"/>
      <c r="N28" s="148"/>
      <c r="O28" s="148"/>
      <c r="P28" s="148" t="n">
        <v>0</v>
      </c>
      <c r="Q28" s="166"/>
    </row>
    <row r="29" customFormat="false" ht="12.75" hidden="false" customHeight="false" outlineLevel="0" collapsed="false">
      <c r="B29" s="138" t="n">
        <v>58</v>
      </c>
      <c r="C29" s="130" t="s">
        <v>23</v>
      </c>
      <c r="D29" s="139" t="s">
        <v>48</v>
      </c>
      <c r="E29" s="140"/>
      <c r="F29" s="161" t="n">
        <v>30.12</v>
      </c>
      <c r="G29" s="142" t="n">
        <v>0</v>
      </c>
      <c r="H29" s="143" t="n">
        <f aca="false">F29+G29</f>
        <v>30.12</v>
      </c>
      <c r="I29" s="144" t="n">
        <f aca="false">H29</f>
        <v>30.12</v>
      </c>
      <c r="J29" s="145" t="n">
        <v>0</v>
      </c>
      <c r="K29" s="164" t="n">
        <v>0</v>
      </c>
      <c r="L29" s="147" t="n">
        <v>0</v>
      </c>
      <c r="M29" s="148" t="n">
        <v>0</v>
      </c>
      <c r="N29" s="148" t="n">
        <f aca="false">(I29-J29)*K29</f>
        <v>0</v>
      </c>
      <c r="O29" s="148" t="n">
        <f aca="false">(I29-J29)*L29</f>
        <v>0</v>
      </c>
      <c r="P29" s="148" t="n">
        <f aca="false">SUM(M29:O29)</f>
        <v>0</v>
      </c>
      <c r="Q29" s="165"/>
    </row>
    <row r="30" customFormat="false" ht="12.75" hidden="false" customHeight="false" outlineLevel="0" collapsed="false">
      <c r="B30" s="138" t="n">
        <v>59</v>
      </c>
      <c r="C30" s="130" t="s">
        <v>23</v>
      </c>
      <c r="D30" s="139" t="s">
        <v>49</v>
      </c>
      <c r="E30" s="140"/>
      <c r="F30" s="161" t="n">
        <v>7.36</v>
      </c>
      <c r="G30" s="142" t="n">
        <v>0</v>
      </c>
      <c r="H30" s="143" t="n">
        <f aca="false">F30+G30</f>
        <v>7.36</v>
      </c>
      <c r="I30" s="144" t="n">
        <f aca="false">H30</f>
        <v>7.36</v>
      </c>
      <c r="J30" s="145" t="n">
        <v>0</v>
      </c>
      <c r="K30" s="164" t="n">
        <v>0</v>
      </c>
      <c r="L30" s="147" t="n">
        <v>0</v>
      </c>
      <c r="M30" s="148"/>
      <c r="N30" s="148" t="n">
        <f aca="false">(I30-J30)*K30</f>
        <v>0</v>
      </c>
      <c r="O30" s="148" t="n">
        <f aca="false">(I30-J30)*L30</f>
        <v>0</v>
      </c>
      <c r="P30" s="148" t="n">
        <f aca="false">SUM(M30:O30)</f>
        <v>0</v>
      </c>
      <c r="Q30" s="165"/>
    </row>
    <row r="31" customFormat="false" ht="12.75" hidden="false" customHeight="false" outlineLevel="0" collapsed="false">
      <c r="B31" s="138" t="n">
        <v>60</v>
      </c>
      <c r="C31" s="130" t="s">
        <v>23</v>
      </c>
      <c r="D31" s="139" t="s">
        <v>50</v>
      </c>
      <c r="E31" s="140"/>
      <c r="F31" s="161" t="n">
        <v>18.32</v>
      </c>
      <c r="G31" s="142" t="n">
        <v>0</v>
      </c>
      <c r="H31" s="143" t="n">
        <f aca="false">F31+G31</f>
        <v>18.32</v>
      </c>
      <c r="I31" s="144" t="n">
        <f aca="false">H31</f>
        <v>18.32</v>
      </c>
      <c r="J31" s="145" t="n">
        <v>0</v>
      </c>
      <c r="K31" s="164" t="n">
        <v>0</v>
      </c>
      <c r="L31" s="147"/>
      <c r="M31" s="148"/>
      <c r="N31" s="148"/>
      <c r="O31" s="148"/>
      <c r="P31" s="148"/>
      <c r="Q31" s="165"/>
    </row>
    <row r="32" customFormat="false" ht="12.75" hidden="false" customHeight="false" outlineLevel="0" collapsed="false">
      <c r="B32" s="138" t="n">
        <v>61</v>
      </c>
      <c r="C32" s="130" t="s">
        <v>23</v>
      </c>
      <c r="D32" s="139" t="s">
        <v>51</v>
      </c>
      <c r="E32" s="140"/>
      <c r="F32" s="161" t="n">
        <v>10.78</v>
      </c>
      <c r="G32" s="142" t="n">
        <v>0</v>
      </c>
      <c r="H32" s="143" t="n">
        <f aca="false">F32+G32</f>
        <v>10.78</v>
      </c>
      <c r="I32" s="144" t="n">
        <f aca="false">H32</f>
        <v>10.78</v>
      </c>
      <c r="J32" s="145" t="n">
        <v>0</v>
      </c>
      <c r="K32" s="164" t="n">
        <v>0</v>
      </c>
      <c r="L32" s="147"/>
      <c r="M32" s="148"/>
      <c r="N32" s="148"/>
      <c r="O32" s="148"/>
      <c r="P32" s="148"/>
      <c r="Q32" s="167"/>
    </row>
    <row r="33" customFormat="false" ht="15" hidden="false" customHeight="true" outlineLevel="0" collapsed="false">
      <c r="B33" s="138" t="s">
        <v>2</v>
      </c>
      <c r="C33" s="130"/>
      <c r="D33" s="130" t="s">
        <v>52</v>
      </c>
      <c r="E33" s="162"/>
      <c r="F33" s="131"/>
      <c r="G33" s="142"/>
      <c r="H33" s="143"/>
      <c r="I33" s="144"/>
      <c r="J33" s="145"/>
      <c r="K33" s="164"/>
      <c r="L33" s="147"/>
      <c r="M33" s="148"/>
      <c r="N33" s="148"/>
      <c r="O33" s="148"/>
      <c r="P33" s="148"/>
      <c r="Q33" s="149"/>
    </row>
    <row r="34" customFormat="false" ht="12.75" hidden="false" customHeight="false" outlineLevel="0" collapsed="false">
      <c r="B34" s="160" t="n">
        <v>6</v>
      </c>
      <c r="C34" s="160" t="s">
        <v>17</v>
      </c>
      <c r="D34" s="156" t="s">
        <v>53</v>
      </c>
      <c r="E34" s="168" t="n">
        <v>5</v>
      </c>
      <c r="F34" s="141" t="n">
        <v>24.16</v>
      </c>
      <c r="G34" s="142" t="n">
        <v>0</v>
      </c>
      <c r="H34" s="143" t="n">
        <f aca="false">F34+G34</f>
        <v>24.16</v>
      </c>
      <c r="I34" s="144" t="n">
        <f aca="false">H34</f>
        <v>24.16</v>
      </c>
      <c r="J34" s="145" t="n">
        <v>0</v>
      </c>
      <c r="K34" s="169" t="n">
        <v>10</v>
      </c>
      <c r="L34" s="147" t="n">
        <v>0</v>
      </c>
      <c r="M34" s="148" t="n">
        <v>507.1</v>
      </c>
      <c r="N34" s="148" t="n">
        <f aca="false">(I34-J34)*K34</f>
        <v>241.6</v>
      </c>
      <c r="O34" s="148" t="n">
        <f aca="false">(I34-J34)*L34</f>
        <v>0</v>
      </c>
      <c r="P34" s="148" t="n">
        <f aca="false">SUM(M34:O34)</f>
        <v>748.7</v>
      </c>
      <c r="Q34" s="167"/>
    </row>
    <row r="35" customFormat="false" ht="12.75" hidden="false" customHeight="false" outlineLevel="0" collapsed="false">
      <c r="B35" s="160" t="n">
        <v>10</v>
      </c>
      <c r="C35" s="160" t="s">
        <v>17</v>
      </c>
      <c r="D35" s="156" t="s">
        <v>55</v>
      </c>
      <c r="E35" s="170" t="n">
        <v>9</v>
      </c>
      <c r="F35" s="141" t="n">
        <v>40.37</v>
      </c>
      <c r="G35" s="142" t="n">
        <v>0</v>
      </c>
      <c r="H35" s="143" t="n">
        <f aca="false">F35+G35</f>
        <v>40.37</v>
      </c>
      <c r="I35" s="144" t="n">
        <f aca="false">H35</f>
        <v>40.37</v>
      </c>
      <c r="J35" s="145" t="n">
        <v>0</v>
      </c>
      <c r="K35" s="169" t="n">
        <v>10</v>
      </c>
      <c r="L35" s="147" t="n">
        <v>0</v>
      </c>
      <c r="M35" s="148" t="n">
        <v>507.1</v>
      </c>
      <c r="N35" s="148" t="n">
        <f aca="false">(I35-J35)*K35</f>
        <v>403.7</v>
      </c>
      <c r="O35" s="148" t="n">
        <f aca="false">(I35-J35)*L35</f>
        <v>0</v>
      </c>
      <c r="P35" s="148" t="n">
        <f aca="false">SUM(M35:O35)</f>
        <v>910.8</v>
      </c>
      <c r="Q35" s="167" t="s">
        <v>2</v>
      </c>
    </row>
    <row r="36" customFormat="false" ht="12.75" hidden="false" customHeight="false" outlineLevel="0" collapsed="false">
      <c r="B36" s="160" t="n">
        <v>11</v>
      </c>
      <c r="C36" s="160" t="s">
        <v>17</v>
      </c>
      <c r="D36" s="156" t="s">
        <v>56</v>
      </c>
      <c r="E36" s="171" t="n">
        <v>40</v>
      </c>
      <c r="F36" s="141" t="n">
        <v>37.33</v>
      </c>
      <c r="G36" s="142" t="n">
        <v>0</v>
      </c>
      <c r="H36" s="143" t="n">
        <f aca="false">F36+G36</f>
        <v>37.33</v>
      </c>
      <c r="I36" s="144" t="n">
        <f aca="false">H36</f>
        <v>37.33</v>
      </c>
      <c r="J36" s="145" t="n">
        <v>0</v>
      </c>
      <c r="K36" s="169" t="n">
        <v>10</v>
      </c>
      <c r="L36" s="147" t="n">
        <v>0</v>
      </c>
      <c r="M36" s="148" t="n">
        <v>507.1</v>
      </c>
      <c r="N36" s="148" t="n">
        <f aca="false">(I36-J36)*K36</f>
        <v>373.3</v>
      </c>
      <c r="O36" s="148" t="n">
        <f aca="false">(I36-J36)*L36</f>
        <v>0</v>
      </c>
      <c r="P36" s="148" t="n">
        <f aca="false">SUM(M36:O36)</f>
        <v>880.4</v>
      </c>
      <c r="Q36" s="167"/>
    </row>
    <row r="37" customFormat="false" ht="12.75" hidden="false" customHeight="false" outlineLevel="0" collapsed="false">
      <c r="B37" s="160" t="n">
        <v>12</v>
      </c>
      <c r="C37" s="160" t="s">
        <v>17</v>
      </c>
      <c r="D37" s="156" t="s">
        <v>57</v>
      </c>
      <c r="E37" s="172" t="n">
        <v>39</v>
      </c>
      <c r="F37" s="141" t="n">
        <v>34.15</v>
      </c>
      <c r="G37" s="142" t="n">
        <v>0</v>
      </c>
      <c r="H37" s="143" t="n">
        <f aca="false">F37+G37</f>
        <v>34.15</v>
      </c>
      <c r="I37" s="144" t="n">
        <f aca="false">H37</f>
        <v>34.15</v>
      </c>
      <c r="J37" s="145" t="n">
        <v>0</v>
      </c>
      <c r="K37" s="169" t="n">
        <v>10</v>
      </c>
      <c r="L37" s="147" t="n">
        <v>0</v>
      </c>
      <c r="M37" s="148" t="n">
        <v>507.1</v>
      </c>
      <c r="N37" s="148" t="n">
        <f aca="false">(I37-J37)*K37</f>
        <v>341.5</v>
      </c>
      <c r="O37" s="148" t="n">
        <f aca="false">(I37-J37)*L37</f>
        <v>0</v>
      </c>
      <c r="P37" s="148" t="n">
        <f aca="false">SUM(M37:O37)</f>
        <v>848.6</v>
      </c>
      <c r="Q37" s="167"/>
    </row>
    <row r="38" customFormat="false" ht="12.75" hidden="false" customHeight="false" outlineLevel="0" collapsed="false">
      <c r="B38" s="160" t="n">
        <v>15</v>
      </c>
      <c r="C38" s="160" t="s">
        <v>17</v>
      </c>
      <c r="D38" s="156" t="s">
        <v>58</v>
      </c>
      <c r="E38" s="173" t="n">
        <v>27</v>
      </c>
      <c r="F38" s="141" t="n">
        <v>33.89</v>
      </c>
      <c r="G38" s="142" t="n">
        <v>0</v>
      </c>
      <c r="H38" s="143" t="n">
        <f aca="false">F38+G38</f>
        <v>33.89</v>
      </c>
      <c r="I38" s="144" t="n">
        <f aca="false">H38</f>
        <v>33.89</v>
      </c>
      <c r="J38" s="145" t="n">
        <v>0</v>
      </c>
      <c r="K38" s="169" t="n">
        <v>10</v>
      </c>
      <c r="L38" s="147" t="n">
        <v>0</v>
      </c>
      <c r="M38" s="148" t="n">
        <v>463.01</v>
      </c>
      <c r="N38" s="148" t="n">
        <f aca="false">(I38-J38)*K38</f>
        <v>338.9</v>
      </c>
      <c r="O38" s="148" t="n">
        <f aca="false">(I38-J38)*L38</f>
        <v>0</v>
      </c>
      <c r="P38" s="148" t="n">
        <f aca="false">SUM(M38:O38)</f>
        <v>801.91</v>
      </c>
      <c r="Q38" s="167"/>
    </row>
    <row r="39" customFormat="false" ht="12.75" hidden="false" customHeight="false" outlineLevel="0" collapsed="false">
      <c r="B39" s="160" t="n">
        <v>7</v>
      </c>
      <c r="C39" s="160" t="s">
        <v>17</v>
      </c>
      <c r="D39" s="156" t="s">
        <v>54</v>
      </c>
      <c r="E39" s="174" t="n">
        <v>22</v>
      </c>
      <c r="F39" s="141" t="n">
        <v>20.88</v>
      </c>
      <c r="G39" s="142" t="n">
        <v>0</v>
      </c>
      <c r="H39" s="143" t="n">
        <f aca="false">F39+G39</f>
        <v>20.88</v>
      </c>
      <c r="I39" s="144" t="n">
        <f aca="false">H39</f>
        <v>20.88</v>
      </c>
      <c r="J39" s="145" t="n">
        <v>0</v>
      </c>
      <c r="K39" s="169" t="n">
        <v>10</v>
      </c>
      <c r="L39" s="147" t="n">
        <v>0</v>
      </c>
      <c r="M39" s="148" t="n">
        <v>507.1</v>
      </c>
      <c r="N39" s="148" t="n">
        <f aca="false">(I39-J39)*K39</f>
        <v>208.8</v>
      </c>
      <c r="O39" s="148" t="n">
        <v>200</v>
      </c>
      <c r="P39" s="148" t="n">
        <f aca="false">SUM(M39:O39)</f>
        <v>915.9</v>
      </c>
      <c r="Q39" s="167"/>
    </row>
    <row r="40" customFormat="false" ht="12.75" hidden="false" customHeight="false" outlineLevel="0" collapsed="false">
      <c r="E40" s="175"/>
      <c r="G40" s="176"/>
      <c r="H40" s="177" t="s">
        <v>2</v>
      </c>
      <c r="I40" s="178"/>
      <c r="L40" s="179" t="s">
        <v>2</v>
      </c>
      <c r="N40" s="180" t="n">
        <f aca="false">$O$33*I40</f>
        <v>0</v>
      </c>
    </row>
  </sheetData>
  <mergeCells count="5">
    <mergeCell ref="B2:H2"/>
    <mergeCell ref="I2:Q2"/>
    <mergeCell ref="B3:H3"/>
    <mergeCell ref="I3:Q3"/>
    <mergeCell ref="M4:M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08-17T15:08:08Z</cp:lastPrinted>
  <dcterms:modified xsi:type="dcterms:W3CDTF">2013-08-22T00:07:22Z</dcterms:modified>
  <cp:revision>0</cp:revision>
  <dc:subject/>
  <dc:title/>
</cp:coreProperties>
</file>