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J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t xml:space="preserve">TALLERES GM DE QUERETARO, SA DE CV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255-001</t>
  </si>
  <si>
    <t xml:space="preserve">QUERETARO MOTORS SA.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9</t>
  </si>
  <si>
    <t xml:space="preserve">BUCAAR SA </t>
  </si>
  <si>
    <t xml:space="preserve">255-012</t>
  </si>
  <si>
    <t xml:space="preserve">PROMOTORA LEAL</t>
  </si>
  <si>
    <t xml:space="preserve">255-013</t>
  </si>
  <si>
    <t xml:space="preserve">RONDA AUTOMOTRIZ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2.85"/>
    <col collapsed="false" customWidth="true" hidden="false" outlineLevel="0" max="31" min="31" style="0" width="13.14"/>
    <col collapsed="false" customWidth="true" hidden="false" outlineLevel="0" max="32" min="32" style="0" width="13.85"/>
    <col collapsed="false" customWidth="true" hidden="false" outlineLevel="0" max="33" min="33" style="0" width="15.7"/>
    <col collapsed="false" customWidth="true" hidden="false" outlineLevel="0" max="34" min="34" style="0" width="14.14"/>
    <col collapsed="false" customWidth="true" hidden="false" outlineLevel="0" max="35" min="35" style="0" width="13.7"/>
    <col collapsed="false" customWidth="true" hidden="false" outlineLevel="0" max="36" min="36" style="0" width="13.85"/>
    <col collapsed="false" customWidth="true" hidden="false" outlineLevel="0" max="37" min="37" style="0" width="13.4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 t="s">
        <v>0</v>
      </c>
      <c r="G1" s="2"/>
      <c r="H1" s="2"/>
      <c r="I1" s="2"/>
      <c r="J1" s="2" t="s">
        <v>0</v>
      </c>
      <c r="K1" s="2"/>
      <c r="L1" s="2"/>
      <c r="M1" s="2"/>
      <c r="N1" s="2" t="s">
        <v>0</v>
      </c>
      <c r="O1" s="2"/>
      <c r="P1" s="2"/>
      <c r="Q1" s="2"/>
      <c r="R1" s="2" t="s">
        <v>0</v>
      </c>
      <c r="S1" s="2"/>
      <c r="T1" s="2"/>
      <c r="U1" s="2"/>
      <c r="V1" s="2" t="s">
        <v>0</v>
      </c>
      <c r="W1" s="2"/>
      <c r="X1" s="2"/>
      <c r="Y1" s="2"/>
      <c r="Z1" s="2" t="s">
        <v>0</v>
      </c>
      <c r="AA1" s="2"/>
      <c r="AB1" s="2"/>
      <c r="AC1" s="2"/>
      <c r="AD1" s="2" t="s">
        <v>0</v>
      </c>
      <c r="AE1" s="2"/>
      <c r="AF1" s="2"/>
      <c r="AG1" s="2"/>
      <c r="AH1" s="2" t="s">
        <v>0</v>
      </c>
      <c r="AI1" s="2"/>
      <c r="AJ1" s="2"/>
      <c r="AK1" s="2"/>
    </row>
    <row r="2" s="3" customFormat="true" ht="15" hidden="false" customHeight="false" outlineLevel="0" collapsed="false">
      <c r="A2" s="1"/>
      <c r="B2" s="4" t="s">
        <v>1</v>
      </c>
      <c r="C2" s="4"/>
      <c r="D2" s="4"/>
      <c r="E2" s="4"/>
      <c r="F2" s="4" t="s">
        <v>1</v>
      </c>
      <c r="G2" s="4"/>
      <c r="H2" s="4"/>
      <c r="I2" s="4"/>
      <c r="J2" s="4" t="s">
        <v>1</v>
      </c>
      <c r="K2" s="4"/>
      <c r="L2" s="4"/>
      <c r="M2" s="4"/>
      <c r="N2" s="4" t="s">
        <v>1</v>
      </c>
      <c r="O2" s="4"/>
      <c r="P2" s="4"/>
      <c r="Q2" s="4"/>
      <c r="R2" s="4" t="s">
        <v>1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1</v>
      </c>
      <c r="AE2" s="4"/>
      <c r="AF2" s="4"/>
      <c r="AG2" s="4"/>
      <c r="AH2" s="4" t="s">
        <v>1</v>
      </c>
      <c r="AI2" s="4"/>
      <c r="AJ2" s="4"/>
      <c r="AK2" s="4"/>
    </row>
    <row r="3" s="3" customFormat="true" ht="15" hidden="false" customHeight="false" outlineLevel="0" collapsed="false">
      <c r="A3" s="5" t="n">
        <v>0.0297</v>
      </c>
      <c r="B3" s="4" t="s">
        <v>2</v>
      </c>
      <c r="C3" s="4"/>
      <c r="D3" s="4"/>
      <c r="E3" s="4"/>
      <c r="F3" s="4" t="s">
        <v>2</v>
      </c>
      <c r="G3" s="4"/>
      <c r="H3" s="4"/>
      <c r="I3" s="4"/>
      <c r="J3" s="4" t="s">
        <v>2</v>
      </c>
      <c r="K3" s="4"/>
      <c r="L3" s="4"/>
      <c r="M3" s="4"/>
      <c r="N3" s="4" t="s">
        <v>2</v>
      </c>
      <c r="O3" s="4"/>
      <c r="P3" s="4"/>
      <c r="Q3" s="4"/>
      <c r="R3" s="4" t="s">
        <v>2</v>
      </c>
      <c r="S3" s="4"/>
      <c r="T3" s="4"/>
      <c r="U3" s="4"/>
      <c r="V3" s="4" t="s">
        <v>2</v>
      </c>
      <c r="W3" s="4"/>
      <c r="X3" s="4"/>
      <c r="Y3" s="4"/>
      <c r="Z3" s="4" t="s">
        <v>2</v>
      </c>
      <c r="AA3" s="4"/>
      <c r="AB3" s="4"/>
      <c r="AC3" s="4"/>
      <c r="AD3" s="4" t="s">
        <v>2</v>
      </c>
      <c r="AE3" s="4"/>
      <c r="AF3" s="4"/>
      <c r="AG3" s="4"/>
      <c r="AH3" s="4" t="s">
        <v>2</v>
      </c>
      <c r="AI3" s="4"/>
      <c r="AJ3" s="4"/>
      <c r="AK3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9"/>
      <c r="H4" s="9"/>
      <c r="I4" s="10"/>
      <c r="J4" s="11"/>
      <c r="K4" s="9"/>
      <c r="L4" s="9"/>
      <c r="M4" s="10"/>
      <c r="N4" s="11"/>
      <c r="O4" s="9"/>
      <c r="P4" s="9"/>
      <c r="Q4" s="10"/>
      <c r="R4" s="11"/>
      <c r="S4" s="9"/>
      <c r="T4" s="9"/>
      <c r="U4" s="10"/>
      <c r="V4" s="11"/>
      <c r="W4" s="9"/>
      <c r="X4" s="9"/>
      <c r="Y4" s="10"/>
      <c r="Z4" s="11"/>
      <c r="AA4" s="9"/>
      <c r="AB4" s="9"/>
      <c r="AC4" s="10"/>
      <c r="AD4" s="11"/>
      <c r="AE4" s="9"/>
      <c r="AF4" s="9"/>
      <c r="AG4" s="10"/>
      <c r="AH4" s="12"/>
      <c r="AI4" s="13"/>
      <c r="AJ4" s="13"/>
      <c r="AK4" s="14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9"/>
      <c r="H5" s="9"/>
      <c r="I5" s="10"/>
      <c r="J5" s="11"/>
      <c r="K5" s="9"/>
      <c r="L5" s="9"/>
      <c r="M5" s="10"/>
      <c r="N5" s="11"/>
      <c r="O5" s="9"/>
      <c r="P5" s="9"/>
      <c r="Q5" s="10"/>
      <c r="R5" s="11"/>
      <c r="S5" s="9"/>
      <c r="T5" s="9"/>
      <c r="U5" s="10"/>
      <c r="V5" s="11"/>
      <c r="W5" s="9"/>
      <c r="X5" s="9"/>
      <c r="Y5" s="10"/>
      <c r="Z5" s="11"/>
      <c r="AA5" s="9"/>
      <c r="AB5" s="9"/>
      <c r="AC5" s="10"/>
      <c r="AD5" s="11"/>
      <c r="AE5" s="9"/>
      <c r="AF5" s="9"/>
      <c r="AG5" s="10"/>
      <c r="AH5" s="12"/>
      <c r="AI5" s="13"/>
      <c r="AJ5" s="13"/>
      <c r="AK5" s="14"/>
    </row>
    <row r="6" s="15" customFormat="true" ht="15" hidden="false" customHeight="false" outlineLevel="0" collapsed="false">
      <c r="B6" s="16"/>
      <c r="C6" s="17" t="s">
        <v>3</v>
      </c>
      <c r="D6" s="17"/>
      <c r="E6" s="18"/>
      <c r="F6" s="16"/>
      <c r="G6" s="17" t="s">
        <v>3</v>
      </c>
      <c r="H6" s="17"/>
      <c r="I6" s="18"/>
      <c r="J6" s="16"/>
      <c r="K6" s="17" t="s">
        <v>3</v>
      </c>
      <c r="L6" s="17"/>
      <c r="M6" s="18"/>
      <c r="N6" s="16"/>
      <c r="O6" s="17" t="s">
        <v>3</v>
      </c>
      <c r="P6" s="17"/>
      <c r="Q6" s="18"/>
      <c r="R6" s="16"/>
      <c r="S6" s="17" t="s">
        <v>3</v>
      </c>
      <c r="T6" s="17"/>
      <c r="U6" s="18"/>
      <c r="V6" s="16"/>
      <c r="W6" s="17" t="s">
        <v>3</v>
      </c>
      <c r="X6" s="17"/>
      <c r="Y6" s="18"/>
      <c r="Z6" s="16"/>
      <c r="AA6" s="17" t="s">
        <v>3</v>
      </c>
      <c r="AB6" s="17"/>
      <c r="AC6" s="18"/>
      <c r="AD6" s="16"/>
      <c r="AE6" s="17" t="s">
        <v>3</v>
      </c>
      <c r="AF6" s="17"/>
      <c r="AG6" s="18"/>
      <c r="AH6" s="19"/>
      <c r="AI6" s="20" t="s">
        <v>3</v>
      </c>
      <c r="AJ6" s="20"/>
      <c r="AK6" s="21"/>
    </row>
    <row r="7" s="3" customFormat="true" ht="14.25" hidden="false" customHeight="false" outlineLevel="0" collapsed="false">
      <c r="B7" s="22"/>
      <c r="C7" s="23" t="s">
        <v>4</v>
      </c>
      <c r="D7" s="23"/>
      <c r="E7" s="24"/>
      <c r="F7" s="22"/>
      <c r="G7" s="23" t="s">
        <v>4</v>
      </c>
      <c r="H7" s="23"/>
      <c r="I7" s="24"/>
      <c r="J7" s="22"/>
      <c r="K7" s="23" t="s">
        <v>4</v>
      </c>
      <c r="L7" s="23"/>
      <c r="M7" s="24"/>
      <c r="N7" s="22"/>
      <c r="O7" s="23" t="s">
        <v>4</v>
      </c>
      <c r="P7" s="23"/>
      <c r="Q7" s="24"/>
      <c r="R7" s="22"/>
      <c r="S7" s="23" t="s">
        <v>4</v>
      </c>
      <c r="T7" s="23"/>
      <c r="U7" s="24"/>
      <c r="V7" s="22"/>
      <c r="W7" s="23" t="s">
        <v>4</v>
      </c>
      <c r="X7" s="23"/>
      <c r="Y7" s="24"/>
      <c r="Z7" s="22"/>
      <c r="AA7" s="23" t="s">
        <v>4</v>
      </c>
      <c r="AB7" s="23"/>
      <c r="AC7" s="24"/>
      <c r="AD7" s="22"/>
      <c r="AE7" s="23" t="s">
        <v>4</v>
      </c>
      <c r="AF7" s="23"/>
      <c r="AG7" s="24"/>
      <c r="AH7" s="25"/>
      <c r="AI7" s="23" t="s">
        <v>4</v>
      </c>
      <c r="AJ7" s="26"/>
      <c r="AK7" s="27"/>
    </row>
    <row r="8" s="28" customFormat="true" ht="15" hidden="false" customHeight="false" outlineLevel="0" collapsed="false">
      <c r="B8" s="29" t="s">
        <v>5</v>
      </c>
      <c r="C8" s="30" t="s">
        <v>6</v>
      </c>
      <c r="D8" s="30"/>
      <c r="E8" s="31"/>
      <c r="F8" s="29" t="s">
        <v>7</v>
      </c>
      <c r="G8" s="30" t="s">
        <v>8</v>
      </c>
      <c r="H8" s="30"/>
      <c r="I8" s="31"/>
      <c r="J8" s="29" t="s">
        <v>9</v>
      </c>
      <c r="K8" s="30" t="s">
        <v>10</v>
      </c>
      <c r="L8" s="30"/>
      <c r="M8" s="31"/>
      <c r="N8" s="29" t="s">
        <v>11</v>
      </c>
      <c r="O8" s="30" t="s">
        <v>12</v>
      </c>
      <c r="P8" s="30"/>
      <c r="Q8" s="31"/>
      <c r="R8" s="29" t="s">
        <v>13</v>
      </c>
      <c r="S8" s="30" t="s">
        <v>14</v>
      </c>
      <c r="T8" s="30"/>
      <c r="U8" s="31"/>
      <c r="V8" s="29" t="s">
        <v>15</v>
      </c>
      <c r="W8" s="30" t="s">
        <v>16</v>
      </c>
      <c r="X8" s="30"/>
      <c r="Y8" s="31"/>
      <c r="Z8" s="29" t="s">
        <v>17</v>
      </c>
      <c r="AA8" s="30" t="s">
        <v>18</v>
      </c>
      <c r="AB8" s="30"/>
      <c r="AC8" s="31"/>
      <c r="AD8" s="29" t="s">
        <v>19</v>
      </c>
      <c r="AE8" s="30" t="s">
        <v>20</v>
      </c>
      <c r="AF8" s="30"/>
      <c r="AG8" s="31"/>
      <c r="AH8" s="29" t="s">
        <v>21</v>
      </c>
      <c r="AI8" s="30" t="s">
        <v>22</v>
      </c>
      <c r="AJ8" s="30"/>
      <c r="AK8" s="31"/>
    </row>
    <row r="9" customFormat="false" ht="12.75" hidden="false" customHeight="false" outlineLevel="0" collapsed="false">
      <c r="B9" s="11"/>
      <c r="C9" s="9"/>
      <c r="D9" s="9"/>
      <c r="E9" s="10"/>
      <c r="F9" s="11"/>
      <c r="G9" s="9"/>
      <c r="H9" s="9"/>
      <c r="I9" s="10"/>
      <c r="J9" s="11"/>
      <c r="K9" s="9"/>
      <c r="L9" s="9"/>
      <c r="M9" s="10"/>
      <c r="N9" s="11"/>
      <c r="O9" s="9"/>
      <c r="P9" s="9"/>
      <c r="Q9" s="10"/>
      <c r="R9" s="11"/>
      <c r="S9" s="9"/>
      <c r="T9" s="9"/>
      <c r="U9" s="10"/>
      <c r="V9" s="11"/>
      <c r="W9" s="9"/>
      <c r="X9" s="9"/>
      <c r="Y9" s="10"/>
      <c r="Z9" s="11"/>
      <c r="AA9" s="9"/>
      <c r="AB9" s="9"/>
      <c r="AC9" s="10"/>
      <c r="AD9" s="11"/>
      <c r="AE9" s="9"/>
      <c r="AF9" s="9"/>
      <c r="AG9" s="10"/>
      <c r="AH9" s="12"/>
      <c r="AI9" s="13"/>
      <c r="AJ9" s="13"/>
      <c r="AK9" s="14"/>
    </row>
    <row r="10" s="32" customFormat="true" ht="12.75" hidden="false" customHeight="false" outlineLevel="0" collapsed="false">
      <c r="B10" s="33"/>
      <c r="C10" s="8"/>
      <c r="D10" s="34" t="s">
        <v>23</v>
      </c>
      <c r="E10" s="35" t="s">
        <v>24</v>
      </c>
      <c r="F10" s="33"/>
      <c r="G10" s="8"/>
      <c r="H10" s="34" t="s">
        <v>23</v>
      </c>
      <c r="I10" s="35" t="s">
        <v>24</v>
      </c>
      <c r="J10" s="33"/>
      <c r="K10" s="8"/>
      <c r="L10" s="34" t="s">
        <v>23</v>
      </c>
      <c r="M10" s="35" t="s">
        <v>24</v>
      </c>
      <c r="N10" s="33"/>
      <c r="O10" s="8"/>
      <c r="P10" s="34" t="s">
        <v>23</v>
      </c>
      <c r="Q10" s="35" t="s">
        <v>24</v>
      </c>
      <c r="R10" s="33"/>
      <c r="S10" s="8"/>
      <c r="T10" s="34" t="s">
        <v>23</v>
      </c>
      <c r="U10" s="35" t="s">
        <v>24</v>
      </c>
      <c r="V10" s="33"/>
      <c r="W10" s="8"/>
      <c r="X10" s="34" t="s">
        <v>23</v>
      </c>
      <c r="Y10" s="35" t="s">
        <v>24</v>
      </c>
      <c r="Z10" s="33"/>
      <c r="AA10" s="8" t="s">
        <v>23</v>
      </c>
      <c r="AB10" s="8"/>
      <c r="AC10" s="36" t="s">
        <v>24</v>
      </c>
      <c r="AD10" s="33"/>
      <c r="AE10" s="8"/>
      <c r="AF10" s="34" t="s">
        <v>23</v>
      </c>
      <c r="AG10" s="35" t="s">
        <v>24</v>
      </c>
      <c r="AH10" s="37"/>
      <c r="AI10" s="38"/>
      <c r="AJ10" s="39" t="s">
        <v>23</v>
      </c>
      <c r="AK10" s="40" t="s">
        <v>24</v>
      </c>
    </row>
    <row r="11" customFormat="false" ht="12.75" hidden="false" customHeight="false" outlineLevel="0" collapsed="false">
      <c r="B11" s="11"/>
      <c r="C11" s="9"/>
      <c r="D11" s="9"/>
      <c r="E11" s="10"/>
      <c r="F11" s="11"/>
      <c r="G11" s="9"/>
      <c r="H11" s="9"/>
      <c r="I11" s="10"/>
      <c r="J11" s="11"/>
      <c r="K11" s="41"/>
      <c r="L11" s="9"/>
      <c r="M11" s="10"/>
      <c r="N11" s="11"/>
      <c r="O11" s="9"/>
      <c r="P11" s="9"/>
      <c r="Q11" s="10"/>
      <c r="R11" s="11"/>
      <c r="S11" s="9"/>
      <c r="T11" s="9"/>
      <c r="U11" s="10"/>
      <c r="V11" s="11"/>
      <c r="W11" s="9"/>
      <c r="X11" s="9"/>
      <c r="Y11" s="10"/>
      <c r="Z11" s="11"/>
      <c r="AA11" s="9"/>
      <c r="AB11" s="9"/>
      <c r="AC11" s="10" t="s">
        <v>25</v>
      </c>
      <c r="AD11" s="11"/>
      <c r="AE11" s="9"/>
      <c r="AF11" s="9" t="s">
        <v>25</v>
      </c>
      <c r="AG11" s="10" t="s">
        <v>25</v>
      </c>
      <c r="AH11" s="12"/>
      <c r="AI11" s="13"/>
      <c r="AJ11" s="13" t="s">
        <v>25</v>
      </c>
      <c r="AK11" s="14" t="s">
        <v>25</v>
      </c>
    </row>
    <row r="12" s="46" customFormat="true" ht="15" hidden="false" customHeight="false" outlineLevel="0" collapsed="false">
      <c r="A12" s="42" t="n">
        <v>31</v>
      </c>
      <c r="B12" s="43" t="s">
        <v>26</v>
      </c>
      <c r="C12" s="44" t="n">
        <v>-1507321.43</v>
      </c>
      <c r="D12" s="44" t="n">
        <f aca="false">(C12*$A$3/365)*$A12</f>
        <v>-3802.16668657808</v>
      </c>
      <c r="E12" s="45" t="n">
        <f aca="false">D12*0.16</f>
        <v>-608.346669852493</v>
      </c>
      <c r="F12" s="43" t="s">
        <v>26</v>
      </c>
      <c r="G12" s="44" t="n">
        <v>16621.56</v>
      </c>
      <c r="H12" s="44" t="n">
        <f aca="false">(G12*$A$3/365)*$A12</f>
        <v>41.9273158684932</v>
      </c>
      <c r="I12" s="45" t="n">
        <f aca="false">H12*0.16</f>
        <v>6.70837053895891</v>
      </c>
      <c r="J12" s="43" t="s">
        <v>26</v>
      </c>
      <c r="K12" s="44" t="n">
        <v>-202963.45</v>
      </c>
      <c r="L12" s="44" t="n">
        <f aca="false">(K12*$A$3/365)*A12</f>
        <v>-511.968351821918</v>
      </c>
      <c r="M12" s="45" t="n">
        <f aca="false">L12*0.16</f>
        <v>-81.9149362915069</v>
      </c>
      <c r="N12" s="43" t="s">
        <v>26</v>
      </c>
      <c r="O12" s="44" t="n">
        <v>-154082.82</v>
      </c>
      <c r="P12" s="44" t="n">
        <f aca="false">(O12*$A$3/365)*$A12</f>
        <v>-388.668636641096</v>
      </c>
      <c r="Q12" s="45" t="n">
        <f aca="false">P12*0.16</f>
        <v>-62.1869818625754</v>
      </c>
      <c r="R12" s="43" t="s">
        <v>26</v>
      </c>
      <c r="S12" s="44" t="n">
        <v>41380.16</v>
      </c>
      <c r="T12" s="44" t="n">
        <f aca="false">(S12*$A$3/365)*$A12</f>
        <v>104.380036471233</v>
      </c>
      <c r="U12" s="45" t="n">
        <f aca="false">T12*0.16</f>
        <v>16.7008058353973</v>
      </c>
      <c r="V12" s="43" t="s">
        <v>26</v>
      </c>
      <c r="W12" s="44" t="n">
        <v>15260.42</v>
      </c>
      <c r="X12" s="44" t="n">
        <f aca="false">(W12*$A$3/365)*$A12</f>
        <v>38.4938868328767</v>
      </c>
      <c r="Y12" s="45" t="n">
        <f aca="false">X12*0.16</f>
        <v>6.15902189326027</v>
      </c>
      <c r="Z12" s="43" t="s">
        <v>26</v>
      </c>
      <c r="AA12" s="44" t="n">
        <v>-21663.17</v>
      </c>
      <c r="AB12" s="44" t="n">
        <f aca="false">(AA12*$A$3/365)*$A12</f>
        <v>-54.6446044356164</v>
      </c>
      <c r="AC12" s="45" t="n">
        <f aca="false">AB12*0.16</f>
        <v>-8.74313670969863</v>
      </c>
      <c r="AD12" s="43" t="s">
        <v>26</v>
      </c>
      <c r="AE12" s="44" t="n">
        <v>56339.51</v>
      </c>
      <c r="AF12" s="44" t="n">
        <f aca="false">(AE12*$A$3/365)*$A12</f>
        <v>142.114484539726</v>
      </c>
      <c r="AG12" s="45" t="n">
        <f aca="false">AF12*0.16</f>
        <v>22.7383175263562</v>
      </c>
      <c r="AH12" s="43" t="s">
        <v>26</v>
      </c>
      <c r="AI12" s="44" t="n">
        <v>98106.41</v>
      </c>
      <c r="AJ12" s="44" t="n">
        <f aca="false">(AI12*$A$3/365)*$A12</f>
        <v>247.470059416438</v>
      </c>
      <c r="AK12" s="45" t="n">
        <f aca="false">AJ12*0.16</f>
        <v>39.5952095066301</v>
      </c>
    </row>
    <row r="13" s="46" customFormat="true" ht="15" hidden="false" customHeight="false" outlineLevel="0" collapsed="false">
      <c r="A13" s="42" t="n">
        <v>28</v>
      </c>
      <c r="B13" s="43" t="s">
        <v>27</v>
      </c>
      <c r="C13" s="44" t="n">
        <v>-1524321.43</v>
      </c>
      <c r="D13" s="44" t="n">
        <f aca="false">(C13*$A$3/365)*$A13</f>
        <v>-3472.94712654247</v>
      </c>
      <c r="E13" s="45" t="n">
        <f aca="false">D13*0.16</f>
        <v>-555.671540246795</v>
      </c>
      <c r="F13" s="43" t="s">
        <v>27</v>
      </c>
      <c r="G13" s="44" t="n">
        <v>16621.56</v>
      </c>
      <c r="H13" s="44" t="n">
        <f aca="false">(G13*$A$3/365)*$A13</f>
        <v>37.8698336876712</v>
      </c>
      <c r="I13" s="45" t="n">
        <f aca="false">H13*0.16</f>
        <v>6.0591733900274</v>
      </c>
      <c r="J13" s="43" t="s">
        <v>27</v>
      </c>
      <c r="K13" s="44" t="n">
        <v>-202963.45</v>
      </c>
      <c r="L13" s="44" t="n">
        <f aca="false">(K13*$A$3/365)*A13</f>
        <v>-462.423027452055</v>
      </c>
      <c r="M13" s="45" t="n">
        <f aca="false">L13*0.16</f>
        <v>-73.9876843923288</v>
      </c>
      <c r="N13" s="43" t="s">
        <v>27</v>
      </c>
      <c r="O13" s="44" t="n">
        <v>-154082.82</v>
      </c>
      <c r="P13" s="44" t="n">
        <f aca="false">(O13*$A$3/365)*$A13</f>
        <v>-351.055542772603</v>
      </c>
      <c r="Q13" s="45" t="n">
        <f aca="false">P13*0.16</f>
        <v>-56.1688868436165</v>
      </c>
      <c r="R13" s="43" t="s">
        <v>27</v>
      </c>
      <c r="S13" s="44" t="n">
        <v>41480.16</v>
      </c>
      <c r="T13" s="44" t="n">
        <f aca="false">(S13*$A$3/365)*$A13</f>
        <v>94.5065782356164</v>
      </c>
      <c r="U13" s="45" t="n">
        <f aca="false">T13*0.16</f>
        <v>15.1210525176986</v>
      </c>
      <c r="V13" s="43" t="s">
        <v>27</v>
      </c>
      <c r="W13" s="44" t="n">
        <v>15260.42</v>
      </c>
      <c r="X13" s="44" t="n">
        <f aca="false">(W13*$A$3/365)*$A13</f>
        <v>34.7686719780822</v>
      </c>
      <c r="Y13" s="45" t="n">
        <f aca="false">X13*0.16</f>
        <v>5.56298751649315</v>
      </c>
      <c r="Z13" s="43" t="s">
        <v>27</v>
      </c>
      <c r="AA13" s="44" t="n">
        <v>-21663.17</v>
      </c>
      <c r="AB13" s="44" t="n">
        <f aca="false">(AA13*$A$3/365)*$A13</f>
        <v>-49.356416909589</v>
      </c>
      <c r="AC13" s="45" t="n">
        <f aca="false">AB13*0.16</f>
        <v>-7.89702670553425</v>
      </c>
      <c r="AD13" s="43" t="s">
        <v>27</v>
      </c>
      <c r="AE13" s="44" t="n">
        <v>56339.51</v>
      </c>
      <c r="AF13" s="44" t="n">
        <f aca="false">(AE13*$A$3/365)*$A13</f>
        <v>128.361469906849</v>
      </c>
      <c r="AG13" s="45" t="n">
        <f aca="false">AF13*0.16</f>
        <v>20.5378351850959</v>
      </c>
      <c r="AH13" s="43" t="s">
        <v>27</v>
      </c>
      <c r="AI13" s="44" t="n">
        <v>110488.83</v>
      </c>
      <c r="AJ13" s="44" t="n">
        <f aca="false">(AI13*$A$3/365)*$A13</f>
        <v>251.732906926027</v>
      </c>
      <c r="AK13" s="45" t="n">
        <f aca="false">AJ13*0.16</f>
        <v>40.2772651081644</v>
      </c>
    </row>
    <row r="14" s="46" customFormat="true" ht="15" hidden="false" customHeight="false" outlineLevel="0" collapsed="false">
      <c r="A14" s="42" t="n">
        <v>31</v>
      </c>
      <c r="B14" s="43" t="s">
        <v>28</v>
      </c>
      <c r="C14" s="44" t="n">
        <v>-1545821.43</v>
      </c>
      <c r="D14" s="44" t="n">
        <f aca="false">(C14*$A$3/365)*$A14</f>
        <v>-3899.28161808493</v>
      </c>
      <c r="E14" s="45" t="n">
        <f aca="false">D14*0.16</f>
        <v>-623.885058893589</v>
      </c>
      <c r="F14" s="43" t="s">
        <v>28</v>
      </c>
      <c r="G14" s="44" t="n">
        <v>16621.56</v>
      </c>
      <c r="H14" s="44" t="n">
        <f aca="false">(G14*$A$3/365)*$A14</f>
        <v>41.9273158684932</v>
      </c>
      <c r="I14" s="45" t="n">
        <f aca="false">H14*0.16</f>
        <v>6.70837053895891</v>
      </c>
      <c r="J14" s="43" t="s">
        <v>28</v>
      </c>
      <c r="K14" s="44" t="n">
        <v>-202963.45</v>
      </c>
      <c r="L14" s="44" t="n">
        <f aca="false">(K14*$A$3/365)*A14</f>
        <v>-511.968351821918</v>
      </c>
      <c r="M14" s="45" t="n">
        <f aca="false">L14*0.16</f>
        <v>-81.9149362915069</v>
      </c>
      <c r="N14" s="43" t="s">
        <v>28</v>
      </c>
      <c r="O14" s="44" t="n">
        <v>-154082.82</v>
      </c>
      <c r="P14" s="44" t="n">
        <f aca="false">(O14*$A$3/365)*$A14</f>
        <v>-388.668636641096</v>
      </c>
      <c r="Q14" s="45" t="n">
        <f aca="false">P14*0.16</f>
        <v>-62.1869818625754</v>
      </c>
      <c r="R14" s="43" t="s">
        <v>28</v>
      </c>
      <c r="S14" s="44" t="n">
        <v>41580.16</v>
      </c>
      <c r="T14" s="44" t="n">
        <f aca="false">(S14*$A$3/365)*$A14</f>
        <v>104.884529621918</v>
      </c>
      <c r="U14" s="45" t="n">
        <f aca="false">T14*0.16</f>
        <v>16.7815247395069</v>
      </c>
      <c r="V14" s="43" t="s">
        <v>28</v>
      </c>
      <c r="W14" s="44" t="n">
        <v>15260.42</v>
      </c>
      <c r="X14" s="44" t="n">
        <f aca="false">(W14*$A$3/365)*$A14</f>
        <v>38.4938868328767</v>
      </c>
      <c r="Y14" s="45" t="n">
        <f aca="false">X14*0.16</f>
        <v>6.15902189326027</v>
      </c>
      <c r="Z14" s="43" t="s">
        <v>28</v>
      </c>
      <c r="AA14" s="44" t="n">
        <v>-21663.17</v>
      </c>
      <c r="AB14" s="44" t="n">
        <f aca="false">(AA14*$A$3/365)*$A14</f>
        <v>-54.6446044356164</v>
      </c>
      <c r="AC14" s="45" t="n">
        <f aca="false">AB14*0.16</f>
        <v>-8.74313670969863</v>
      </c>
      <c r="AD14" s="43" t="s">
        <v>28</v>
      </c>
      <c r="AE14" s="44" t="n">
        <v>56339.51</v>
      </c>
      <c r="AF14" s="44" t="n">
        <f aca="false">(AE14*$A$3/365)*$A14</f>
        <v>142.114484539726</v>
      </c>
      <c r="AG14" s="45" t="n">
        <f aca="false">AF14*0.16</f>
        <v>22.7383175263562</v>
      </c>
      <c r="AH14" s="43" t="s">
        <v>28</v>
      </c>
      <c r="AI14" s="44" t="n">
        <v>124983.39</v>
      </c>
      <c r="AJ14" s="44" t="n">
        <f aca="false">(AI14*$A$3/365)*$A14</f>
        <v>315.266321021918</v>
      </c>
      <c r="AK14" s="45" t="n">
        <f aca="false">AJ14*0.16</f>
        <v>50.4426113635069</v>
      </c>
    </row>
    <row r="15" s="46" customFormat="true" ht="15" hidden="false" customHeight="false" outlineLevel="0" collapsed="false">
      <c r="A15" s="42" t="n">
        <v>30</v>
      </c>
      <c r="B15" s="43" t="s">
        <v>29</v>
      </c>
      <c r="C15" s="44" t="n">
        <v>-1563821.43</v>
      </c>
      <c r="D15" s="44" t="n">
        <f aca="false">(C15*$A$3/365)*$A15</f>
        <v>-3817.43806610959</v>
      </c>
      <c r="E15" s="45" t="n">
        <f aca="false">D15*0.16</f>
        <v>-610.790090577534</v>
      </c>
      <c r="F15" s="43" t="s">
        <v>29</v>
      </c>
      <c r="G15" s="44" t="n">
        <v>16621.56</v>
      </c>
      <c r="H15" s="44" t="n">
        <f aca="false">(G15*$A$3/365)*$A15</f>
        <v>40.5748218082192</v>
      </c>
      <c r="I15" s="45" t="n">
        <f aca="false">H15*0.16</f>
        <v>6.49197148931507</v>
      </c>
      <c r="J15" s="43" t="s">
        <v>29</v>
      </c>
      <c r="K15" s="44" t="n">
        <v>-202963.45</v>
      </c>
      <c r="L15" s="44" t="n">
        <f aca="false">(K15*$A$3/365)*A15</f>
        <v>-495.45324369863</v>
      </c>
      <c r="M15" s="45" t="n">
        <f aca="false">L15*0.16</f>
        <v>-79.2725189917808</v>
      </c>
      <c r="N15" s="43" t="s">
        <v>29</v>
      </c>
      <c r="O15" s="44" t="n">
        <v>-154082.82</v>
      </c>
      <c r="P15" s="44" t="n">
        <f aca="false">(O15*$A$3/365)*$A15</f>
        <v>-376.130938684932</v>
      </c>
      <c r="Q15" s="45" t="n">
        <f aca="false">P15*0.16</f>
        <v>-60.1809501895891</v>
      </c>
      <c r="R15" s="43" t="s">
        <v>29</v>
      </c>
      <c r="S15" s="44" t="n">
        <v>41680.16</v>
      </c>
      <c r="T15" s="44" t="n">
        <f aca="false">(S15*$A$3/365)*$A15</f>
        <v>101.745267287671</v>
      </c>
      <c r="U15" s="45" t="n">
        <f aca="false">T15*0.16</f>
        <v>16.2792427660274</v>
      </c>
      <c r="V15" s="43" t="s">
        <v>29</v>
      </c>
      <c r="W15" s="44" t="n">
        <v>15260.42</v>
      </c>
      <c r="X15" s="44" t="n">
        <f aca="false">(W15*$A$3/365)*$A15</f>
        <v>37.2521485479452</v>
      </c>
      <c r="Y15" s="45" t="n">
        <f aca="false">X15*0.16</f>
        <v>5.96034376767123</v>
      </c>
      <c r="Z15" s="43" t="s">
        <v>29</v>
      </c>
      <c r="AA15" s="44" t="n">
        <v>-21663.17</v>
      </c>
      <c r="AB15" s="44" t="n">
        <f aca="false">(AA15*$A$3/365)*$A15</f>
        <v>-52.881875260274</v>
      </c>
      <c r="AC15" s="45" t="n">
        <f aca="false">AB15*0.16</f>
        <v>-8.46110004164384</v>
      </c>
      <c r="AD15" s="43" t="s">
        <v>29</v>
      </c>
      <c r="AE15" s="44" t="n">
        <v>56339.51</v>
      </c>
      <c r="AF15" s="44" t="n">
        <f aca="false">(AE15*$A$3/365)*$A15</f>
        <v>137.530146328767</v>
      </c>
      <c r="AG15" s="45" t="n">
        <f aca="false">AF15*0.16</f>
        <v>22.0048234126027</v>
      </c>
      <c r="AH15" s="43" t="s">
        <v>29</v>
      </c>
      <c r="AI15" s="44" t="n">
        <v>133752.5</v>
      </c>
      <c r="AJ15" s="44" t="n">
        <f aca="false">(AI15*$A$3/365)*$A15</f>
        <v>326.502678082192</v>
      </c>
      <c r="AK15" s="45" t="n">
        <f aca="false">AJ15*0.16</f>
        <v>52.2404284931507</v>
      </c>
    </row>
    <row r="16" s="46" customFormat="true" ht="15" hidden="false" customHeight="false" outlineLevel="0" collapsed="false">
      <c r="A16" s="42" t="n">
        <v>31</v>
      </c>
      <c r="B16" s="43" t="s">
        <v>30</v>
      </c>
      <c r="C16" s="44" t="n">
        <v>-1590821.43</v>
      </c>
      <c r="D16" s="44" t="n">
        <f aca="false">(C16*$A$3/365)*$A16</f>
        <v>-4012.79257698904</v>
      </c>
      <c r="E16" s="45" t="n">
        <f aca="false">D16*0.16</f>
        <v>-642.046812318247</v>
      </c>
      <c r="F16" s="43" t="s">
        <v>30</v>
      </c>
      <c r="G16" s="44" t="n">
        <v>16621.56</v>
      </c>
      <c r="H16" s="44" t="n">
        <f aca="false">(G16*$A$3/365)*$A16</f>
        <v>41.9273158684932</v>
      </c>
      <c r="I16" s="45" t="n">
        <f aca="false">H16*0.16</f>
        <v>6.70837053895891</v>
      </c>
      <c r="J16" s="43" t="s">
        <v>30</v>
      </c>
      <c r="K16" s="44" t="n">
        <v>-202963.45</v>
      </c>
      <c r="L16" s="44" t="n">
        <f aca="false">(K16*$A$3/365)*A16</f>
        <v>-511.968351821918</v>
      </c>
      <c r="M16" s="45" t="n">
        <f aca="false">L16*0.16</f>
        <v>-81.9149362915069</v>
      </c>
      <c r="N16" s="43" t="s">
        <v>30</v>
      </c>
      <c r="O16" s="44" t="n">
        <v>-154082.82</v>
      </c>
      <c r="P16" s="44" t="n">
        <f aca="false">(O16*$A$3/365)*$A16</f>
        <v>-388.668636641096</v>
      </c>
      <c r="Q16" s="45" t="n">
        <f aca="false">P16*0.16</f>
        <v>-62.1869818625754</v>
      </c>
      <c r="R16" s="43" t="s">
        <v>30</v>
      </c>
      <c r="S16" s="44" t="n">
        <v>41730.16</v>
      </c>
      <c r="T16" s="44" t="n">
        <f aca="false">(S16*$A$3/365)*$A16</f>
        <v>105.262899484932</v>
      </c>
      <c r="U16" s="45" t="n">
        <f aca="false">T16*0.16</f>
        <v>16.842063917589</v>
      </c>
      <c r="V16" s="43" t="s">
        <v>30</v>
      </c>
      <c r="W16" s="44" t="n">
        <v>15260.42</v>
      </c>
      <c r="X16" s="44" t="n">
        <f aca="false">(W16*$A$3/365)*$A16</f>
        <v>38.4938868328767</v>
      </c>
      <c r="Y16" s="45" t="n">
        <f aca="false">X16*0.16</f>
        <v>6.15902189326027</v>
      </c>
      <c r="Z16" s="43" t="s">
        <v>30</v>
      </c>
      <c r="AA16" s="44" t="n">
        <v>-21663.17</v>
      </c>
      <c r="AB16" s="44" t="n">
        <f aca="false">(AA16*$A$3/365)*$A16</f>
        <v>-54.6446044356164</v>
      </c>
      <c r="AC16" s="45" t="n">
        <f aca="false">AB16*0.16</f>
        <v>-8.74313670969863</v>
      </c>
      <c r="AD16" s="43" t="s">
        <v>30</v>
      </c>
      <c r="AE16" s="44" t="n">
        <v>56339.51</v>
      </c>
      <c r="AF16" s="44" t="n">
        <f aca="false">(AE16*$A$3/365)*$A16</f>
        <v>142.114484539726</v>
      </c>
      <c r="AG16" s="45" t="n">
        <f aca="false">AF16*0.16</f>
        <v>22.7383175263562</v>
      </c>
      <c r="AH16" s="43" t="s">
        <v>30</v>
      </c>
      <c r="AI16" s="44" t="n">
        <v>144293.45</v>
      </c>
      <c r="AJ16" s="44" t="n">
        <f aca="false">(AI16*$A$3/365)*$A16</f>
        <v>363.975286068493</v>
      </c>
      <c r="AK16" s="45" t="n">
        <f aca="false">AJ16*0.16</f>
        <v>58.2360457709589</v>
      </c>
    </row>
    <row r="17" s="46" customFormat="true" ht="15" hidden="false" customHeight="false" outlineLevel="0" collapsed="false">
      <c r="A17" s="42" t="n">
        <v>30</v>
      </c>
      <c r="B17" s="43" t="s">
        <v>31</v>
      </c>
      <c r="C17" s="44" t="n">
        <v>-1641821.43</v>
      </c>
      <c r="D17" s="44" t="n">
        <f aca="false">(C17*$A$3/365)*$A17</f>
        <v>-4007.84354556164</v>
      </c>
      <c r="E17" s="45" t="n">
        <f aca="false">D17*0.16</f>
        <v>-641.254967289863</v>
      </c>
      <c r="F17" s="43" t="s">
        <v>31</v>
      </c>
      <c r="G17" s="44" t="n">
        <v>16621.56</v>
      </c>
      <c r="H17" s="44" t="n">
        <f aca="false">(G17*$A$3/365)*$A17</f>
        <v>40.5748218082192</v>
      </c>
      <c r="I17" s="45" t="n">
        <f aca="false">H17*0.16</f>
        <v>6.49197148931507</v>
      </c>
      <c r="J17" s="43" t="s">
        <v>31</v>
      </c>
      <c r="K17" s="44" t="n">
        <v>-202963.45</v>
      </c>
      <c r="L17" s="44" t="n">
        <f aca="false">(K17*$A$3/365)*A17</f>
        <v>-495.45324369863</v>
      </c>
      <c r="M17" s="45" t="n">
        <f aca="false">L17*0.16</f>
        <v>-79.2725189917808</v>
      </c>
      <c r="N17" s="43" t="s">
        <v>31</v>
      </c>
      <c r="O17" s="44" t="n">
        <v>-154082.82</v>
      </c>
      <c r="P17" s="44" t="n">
        <f aca="false">(O17*$A$3/365)*$A17</f>
        <v>-376.130938684932</v>
      </c>
      <c r="Q17" s="45" t="n">
        <f aca="false">P17*0.16</f>
        <v>-60.1809501895891</v>
      </c>
      <c r="R17" s="43" t="s">
        <v>31</v>
      </c>
      <c r="S17" s="44" t="n">
        <v>41780.16</v>
      </c>
      <c r="T17" s="44" t="n">
        <f aca="false">(S17*$A$3/365)*$A17</f>
        <v>101.989376876712</v>
      </c>
      <c r="U17" s="45" t="n">
        <f aca="false">T17*0.16</f>
        <v>16.318300300274</v>
      </c>
      <c r="V17" s="43" t="s">
        <v>31</v>
      </c>
      <c r="W17" s="44" t="n">
        <v>15260.42</v>
      </c>
      <c r="X17" s="44" t="n">
        <f aca="false">(W17*$A$3/365)*$A17</f>
        <v>37.2521485479452</v>
      </c>
      <c r="Y17" s="45" t="n">
        <f aca="false">X17*0.16</f>
        <v>5.96034376767123</v>
      </c>
      <c r="Z17" s="43" t="s">
        <v>31</v>
      </c>
      <c r="AA17" s="44" t="n">
        <v>-21663.17</v>
      </c>
      <c r="AB17" s="44" t="n">
        <f aca="false">(AA17*$A$3/365)*$A17</f>
        <v>-52.881875260274</v>
      </c>
      <c r="AC17" s="45" t="n">
        <f aca="false">AB17*0.16</f>
        <v>-8.46110004164384</v>
      </c>
      <c r="AD17" s="43" t="s">
        <v>31</v>
      </c>
      <c r="AE17" s="44" t="n">
        <v>56339.51</v>
      </c>
      <c r="AF17" s="44" t="n">
        <f aca="false">(AE17*$A$3/365)*$A17</f>
        <v>137.530146328767</v>
      </c>
      <c r="AG17" s="45" t="n">
        <f aca="false">AF17*0.16</f>
        <v>22.0048234126027</v>
      </c>
      <c r="AH17" s="43" t="s">
        <v>31</v>
      </c>
      <c r="AI17" s="44" t="n">
        <v>158887.82</v>
      </c>
      <c r="AJ17" s="44" t="n">
        <f aca="false">(AI17*$A$3/365)*$A17</f>
        <v>387.860404438356</v>
      </c>
      <c r="AK17" s="45" t="n">
        <f aca="false">AJ17*0.16</f>
        <v>62.057664710137</v>
      </c>
    </row>
    <row r="18" s="46" customFormat="true" ht="15" hidden="false" customHeight="false" outlineLevel="0" collapsed="false">
      <c r="A18" s="42" t="n">
        <v>31</v>
      </c>
      <c r="B18" s="43" t="s">
        <v>32</v>
      </c>
      <c r="C18" s="44" t="n">
        <v>-1677083.58</v>
      </c>
      <c r="D18" s="44" t="n">
        <f aca="false">(C18*$A$3/365)*$A18</f>
        <v>-4230.38589618082</v>
      </c>
      <c r="E18" s="45" t="n">
        <f aca="false">D18*0.16</f>
        <v>-676.861743388932</v>
      </c>
      <c r="F18" s="43" t="s">
        <v>32</v>
      </c>
      <c r="G18" s="44" t="n">
        <v>16621.56</v>
      </c>
      <c r="H18" s="44" t="n">
        <f aca="false">(G18*$A$3/365)*$A18</f>
        <v>41.9273158684932</v>
      </c>
      <c r="I18" s="45" t="n">
        <f aca="false">H18*0.16</f>
        <v>6.70837053895891</v>
      </c>
      <c r="J18" s="43" t="s">
        <v>32</v>
      </c>
      <c r="K18" s="44" t="n">
        <v>-202963.45</v>
      </c>
      <c r="L18" s="44" t="n">
        <f aca="false">(K18*$A$3/365)*A18</f>
        <v>-511.968351821918</v>
      </c>
      <c r="M18" s="45" t="n">
        <f aca="false">L18*0.16</f>
        <v>-81.9149362915069</v>
      </c>
      <c r="N18" s="43" t="s">
        <v>32</v>
      </c>
      <c r="O18" s="44" t="n">
        <v>-154082.82</v>
      </c>
      <c r="P18" s="44" t="n">
        <f aca="false">(O18*$A$3/365)*$A18</f>
        <v>-388.668636641096</v>
      </c>
      <c r="Q18" s="45" t="n">
        <f aca="false">P18*0.16</f>
        <v>-62.1869818625754</v>
      </c>
      <c r="R18" s="43" t="s">
        <v>32</v>
      </c>
      <c r="S18" s="44" t="n">
        <v>41830.16</v>
      </c>
      <c r="T18" s="44" t="n">
        <f aca="false">(S18*$A$3/365)*$A18</f>
        <v>105.515146060274</v>
      </c>
      <c r="U18" s="45" t="n">
        <f aca="false">T18*0.16</f>
        <v>16.8824233696438</v>
      </c>
      <c r="V18" s="43" t="s">
        <v>32</v>
      </c>
      <c r="W18" s="44" t="n">
        <v>15260.42</v>
      </c>
      <c r="X18" s="44" t="n">
        <f aca="false">(W18*$A$3/365)*$A18</f>
        <v>38.4938868328767</v>
      </c>
      <c r="Y18" s="45" t="n">
        <f aca="false">X18*0.16</f>
        <v>6.15902189326027</v>
      </c>
      <c r="Z18" s="43" t="s">
        <v>32</v>
      </c>
      <c r="AA18" s="44" t="n">
        <v>-21663.17</v>
      </c>
      <c r="AB18" s="44" t="n">
        <f aca="false">(AA18*$A$3/365)*$A18</f>
        <v>-54.6446044356164</v>
      </c>
      <c r="AC18" s="45" t="n">
        <f aca="false">AB18*0.16</f>
        <v>-8.74313670969863</v>
      </c>
      <c r="AD18" s="43" t="s">
        <v>32</v>
      </c>
      <c r="AE18" s="44" t="n">
        <v>56339.51</v>
      </c>
      <c r="AF18" s="44" t="n">
        <f aca="false">(AE18*$A$3/365)*$A18</f>
        <v>142.114484539726</v>
      </c>
      <c r="AG18" s="45" t="n">
        <f aca="false">AF18*0.16</f>
        <v>22.7383175263562</v>
      </c>
      <c r="AH18" s="43" t="s">
        <v>32</v>
      </c>
      <c r="AI18" s="44" t="n">
        <v>166277.41</v>
      </c>
      <c r="AJ18" s="44" t="n">
        <f aca="false">(AI18*$A$3/365)*$A18</f>
        <v>419.429072293151</v>
      </c>
      <c r="AK18" s="45" t="n">
        <f aca="false">AJ18*0.16</f>
        <v>67.1086515669041</v>
      </c>
    </row>
    <row r="19" s="46" customFormat="true" ht="15" hidden="false" customHeight="false" outlineLevel="0" collapsed="false">
      <c r="A19" s="42" t="n">
        <v>31</v>
      </c>
      <c r="B19" s="43" t="s">
        <v>33</v>
      </c>
      <c r="C19" s="44" t="n">
        <v>-1693083.58</v>
      </c>
      <c r="D19" s="44" t="n">
        <f aca="false">(C19*$A$3/365)*$A19</f>
        <v>-4270.74534823562</v>
      </c>
      <c r="E19" s="45" t="n">
        <f aca="false">D19*0.16</f>
        <v>-683.319255717699</v>
      </c>
      <c r="F19" s="43" t="s">
        <v>33</v>
      </c>
      <c r="G19" s="44" t="n">
        <v>16621.56</v>
      </c>
      <c r="H19" s="44" t="n">
        <f aca="false">(G19*$A$3/365)*$A19</f>
        <v>41.9273158684932</v>
      </c>
      <c r="I19" s="45" t="n">
        <f aca="false">H19*0.16</f>
        <v>6.70837053895891</v>
      </c>
      <c r="J19" s="43" t="s">
        <v>33</v>
      </c>
      <c r="K19" s="44" t="n">
        <v>-202963.45</v>
      </c>
      <c r="L19" s="44" t="n">
        <f aca="false">(K19*$A$3/365)*A19</f>
        <v>-511.968351821918</v>
      </c>
      <c r="M19" s="45" t="n">
        <f aca="false">L19*0.16</f>
        <v>-81.9149362915069</v>
      </c>
      <c r="N19" s="43" t="s">
        <v>33</v>
      </c>
      <c r="O19" s="44" t="n">
        <v>-154082.82</v>
      </c>
      <c r="P19" s="44" t="n">
        <f aca="false">(O19*$A$3/365)*$A19</f>
        <v>-388.668636641096</v>
      </c>
      <c r="Q19" s="45" t="n">
        <f aca="false">P19*0.16</f>
        <v>-62.1869818625754</v>
      </c>
      <c r="R19" s="43" t="s">
        <v>33</v>
      </c>
      <c r="S19" s="44" t="n">
        <v>41830.16</v>
      </c>
      <c r="T19" s="44" t="n">
        <f aca="false">(S19*$A$3/365)*$A19</f>
        <v>105.515146060274</v>
      </c>
      <c r="U19" s="45" t="n">
        <f aca="false">T19*0.16</f>
        <v>16.8824233696438</v>
      </c>
      <c r="V19" s="43" t="s">
        <v>33</v>
      </c>
      <c r="W19" s="44" t="n">
        <v>15260.42</v>
      </c>
      <c r="X19" s="44" t="n">
        <f aca="false">(W19*$A$3/365)*$A19</f>
        <v>38.4938868328767</v>
      </c>
      <c r="Y19" s="45" t="n">
        <f aca="false">X19*0.16</f>
        <v>6.15902189326027</v>
      </c>
      <c r="Z19" s="43" t="s">
        <v>33</v>
      </c>
      <c r="AA19" s="44" t="n">
        <v>-21663.17</v>
      </c>
      <c r="AB19" s="44" t="n">
        <f aca="false">(AA19*$A$3/365)*$A19</f>
        <v>-54.6446044356164</v>
      </c>
      <c r="AC19" s="45" t="n">
        <f aca="false">AB19*0.16</f>
        <v>-8.74313670969863</v>
      </c>
      <c r="AD19" s="43" t="s">
        <v>33</v>
      </c>
      <c r="AE19" s="44" t="n">
        <v>56339.51</v>
      </c>
      <c r="AF19" s="44" t="n">
        <f aca="false">(AE19*$A$3/365)*$A19</f>
        <v>142.114484539726</v>
      </c>
      <c r="AG19" s="45" t="n">
        <f aca="false">AF19*0.16</f>
        <v>22.7383175263562</v>
      </c>
      <c r="AH19" s="43" t="s">
        <v>33</v>
      </c>
      <c r="AI19" s="44" t="n">
        <v>166277.41</v>
      </c>
      <c r="AJ19" s="44" t="n">
        <f aca="false">(AI19*$A$3/365)*$A19</f>
        <v>419.429072293151</v>
      </c>
      <c r="AK19" s="45" t="n">
        <f aca="false">AJ19*0.16</f>
        <v>67.1086515669041</v>
      </c>
    </row>
    <row r="20" s="46" customFormat="true" ht="15" hidden="false" customHeight="false" outlineLevel="0" collapsed="false">
      <c r="A20" s="42" t="n">
        <v>30</v>
      </c>
      <c r="B20" s="43" t="s">
        <v>34</v>
      </c>
      <c r="C20" s="44" t="n">
        <v>-1715083.58</v>
      </c>
      <c r="D20" s="44" t="n">
        <f aca="false">(C20*$A$3/365)*$A20</f>
        <v>-4186.68347884932</v>
      </c>
      <c r="E20" s="45" t="n">
        <f aca="false">D20*0.16</f>
        <v>-669.869356615891</v>
      </c>
      <c r="F20" s="43" t="s">
        <v>34</v>
      </c>
      <c r="G20" s="44" t="n">
        <v>16621.56</v>
      </c>
      <c r="H20" s="44" t="n">
        <f aca="false">(G20*$A$3/365)*$A20</f>
        <v>40.5748218082192</v>
      </c>
      <c r="I20" s="45" t="n">
        <f aca="false">H20*0.16</f>
        <v>6.49197148931507</v>
      </c>
      <c r="J20" s="43" t="s">
        <v>34</v>
      </c>
      <c r="K20" s="44" t="n">
        <v>-202963.45</v>
      </c>
      <c r="L20" s="44" t="n">
        <f aca="false">(K20*$A$3/365)*A20</f>
        <v>-495.45324369863</v>
      </c>
      <c r="M20" s="45" t="n">
        <f aca="false">L20*0.16</f>
        <v>-79.2725189917808</v>
      </c>
      <c r="N20" s="43" t="s">
        <v>34</v>
      </c>
      <c r="O20" s="44" t="n">
        <v>-154082.82</v>
      </c>
      <c r="P20" s="44" t="n">
        <f aca="false">(O20*$A$3/365)*$A20</f>
        <v>-376.130938684932</v>
      </c>
      <c r="Q20" s="45" t="n">
        <f aca="false">P20*0.16</f>
        <v>-60.1809501895891</v>
      </c>
      <c r="R20" s="43" t="s">
        <v>34</v>
      </c>
      <c r="S20" s="44" t="n">
        <v>41830.16</v>
      </c>
      <c r="T20" s="44" t="n">
        <f aca="false">(S20*$A$3/365)*$A20</f>
        <v>102.111431671233</v>
      </c>
      <c r="U20" s="45" t="n">
        <f aca="false">T20*0.16</f>
        <v>16.3378290673973</v>
      </c>
      <c r="V20" s="43" t="s">
        <v>34</v>
      </c>
      <c r="W20" s="44" t="n">
        <v>15260.42</v>
      </c>
      <c r="X20" s="44" t="n">
        <f aca="false">(W20*$A$3/365)*$A20</f>
        <v>37.2521485479452</v>
      </c>
      <c r="Y20" s="45" t="n">
        <f aca="false">X20*0.16</f>
        <v>5.96034376767123</v>
      </c>
      <c r="Z20" s="43" t="s">
        <v>34</v>
      </c>
      <c r="AA20" s="44" t="n">
        <v>-21663.17</v>
      </c>
      <c r="AB20" s="44" t="n">
        <f aca="false">(AA20*$A$3/365)*$A20</f>
        <v>-52.881875260274</v>
      </c>
      <c r="AC20" s="45" t="n">
        <f aca="false">AB20*0.16</f>
        <v>-8.46110004164384</v>
      </c>
      <c r="AD20" s="43" t="s">
        <v>34</v>
      </c>
      <c r="AE20" s="44" t="n">
        <v>56339.51</v>
      </c>
      <c r="AF20" s="44" t="n">
        <f aca="false">(AE20*$A$3/365)*$A20</f>
        <v>137.530146328767</v>
      </c>
      <c r="AG20" s="45" t="n">
        <f aca="false">AF20*0.16</f>
        <v>22.0048234126027</v>
      </c>
      <c r="AH20" s="43" t="s">
        <v>34</v>
      </c>
      <c r="AI20" s="44" t="n">
        <v>166277.41</v>
      </c>
      <c r="AJ20" s="44" t="n">
        <f aca="false">(AI20*$A$3/365)*$A20</f>
        <v>405.899102219178</v>
      </c>
      <c r="AK20" s="45" t="n">
        <f aca="false">AJ20*0.16</f>
        <v>64.9438563550685</v>
      </c>
    </row>
    <row r="21" s="46" customFormat="true" ht="15" hidden="false" customHeight="false" outlineLevel="0" collapsed="false">
      <c r="A21" s="42" t="n">
        <v>31</v>
      </c>
      <c r="B21" s="43" t="s">
        <v>35</v>
      </c>
      <c r="C21" s="44" t="n">
        <v>-1718083.28</v>
      </c>
      <c r="D21" s="44" t="n">
        <f aca="false">(C21*$A$3/365)*$A21</f>
        <v>-4333.80623533151</v>
      </c>
      <c r="E21" s="45" t="n">
        <f aca="false">D21*0.16</f>
        <v>-693.408997653041</v>
      </c>
      <c r="F21" s="43" t="s">
        <v>35</v>
      </c>
      <c r="G21" s="44" t="n">
        <v>16621.56</v>
      </c>
      <c r="H21" s="44" t="n">
        <f aca="false">(G21*$A$3/365)*$A21</f>
        <v>41.9273158684932</v>
      </c>
      <c r="I21" s="45" t="n">
        <f aca="false">H21*0.16</f>
        <v>6.70837053895891</v>
      </c>
      <c r="J21" s="43" t="s">
        <v>35</v>
      </c>
      <c r="K21" s="44" t="n">
        <v>-1</v>
      </c>
      <c r="L21" s="44" t="n">
        <f aca="false">(K21*$A$3/365)*A21</f>
        <v>-0.00252246575342466</v>
      </c>
      <c r="M21" s="45" t="n">
        <f aca="false">L21*0.16</f>
        <v>-0.000403594520547945</v>
      </c>
      <c r="N21" s="43" t="s">
        <v>35</v>
      </c>
      <c r="O21" s="44" t="n">
        <v>-154082.82</v>
      </c>
      <c r="P21" s="44" t="n">
        <f aca="false">(O21*$A$3/365)*$A21</f>
        <v>-388.668636641096</v>
      </c>
      <c r="Q21" s="45" t="n">
        <f aca="false">P21*0.16</f>
        <v>-62.1869818625754</v>
      </c>
      <c r="R21" s="43" t="s">
        <v>35</v>
      </c>
      <c r="S21" s="44" t="n">
        <v>41830.16</v>
      </c>
      <c r="T21" s="44" t="n">
        <f aca="false">(S21*$A$3/365)*$A21</f>
        <v>105.515146060274</v>
      </c>
      <c r="U21" s="45" t="n">
        <f aca="false">T21*0.16</f>
        <v>16.8824233696438</v>
      </c>
      <c r="V21" s="43" t="s">
        <v>35</v>
      </c>
      <c r="W21" s="44" t="n">
        <v>15260.42</v>
      </c>
      <c r="X21" s="44" t="n">
        <f aca="false">(W21*$A$3/365)*$A21</f>
        <v>38.4938868328767</v>
      </c>
      <c r="Y21" s="45" t="n">
        <f aca="false">X21*0.16</f>
        <v>6.15902189326027</v>
      </c>
      <c r="Z21" s="43" t="s">
        <v>35</v>
      </c>
      <c r="AA21" s="44" t="n">
        <v>-21663.17</v>
      </c>
      <c r="AB21" s="44" t="n">
        <f aca="false">(AA21*$A$3/365)*$A21</f>
        <v>-54.6446044356164</v>
      </c>
      <c r="AC21" s="45" t="n">
        <f aca="false">AB21*0.16</f>
        <v>-8.74313670969863</v>
      </c>
      <c r="AD21" s="43" t="s">
        <v>35</v>
      </c>
      <c r="AE21" s="44" t="n">
        <v>56339.51</v>
      </c>
      <c r="AF21" s="44" t="n">
        <f aca="false">(AE21*$A$3/365)*$A21</f>
        <v>142.114484539726</v>
      </c>
      <c r="AG21" s="45" t="n">
        <f aca="false">AF21*0.16</f>
        <v>22.7383175263562</v>
      </c>
      <c r="AH21" s="43" t="s">
        <v>35</v>
      </c>
      <c r="AI21" s="44" t="n">
        <v>166277.41</v>
      </c>
      <c r="AJ21" s="44" t="n">
        <f aca="false">(AI21*$A$3/365)*$A21</f>
        <v>419.429072293151</v>
      </c>
      <c r="AK21" s="45" t="n">
        <f aca="false">AJ21*0.16</f>
        <v>67.1086515669041</v>
      </c>
    </row>
    <row r="22" s="46" customFormat="true" ht="15" hidden="false" customHeight="false" outlineLevel="0" collapsed="false">
      <c r="A22" s="42" t="n">
        <v>30</v>
      </c>
      <c r="B22" s="43" t="s">
        <v>36</v>
      </c>
      <c r="C22" s="44" t="n">
        <v>-1722583.58</v>
      </c>
      <c r="D22" s="44" t="n">
        <f aca="false">(C22*$A$3/365)*$A22</f>
        <v>-4204.9916980274</v>
      </c>
      <c r="E22" s="45" t="n">
        <f aca="false">D22*0.16</f>
        <v>-672.798671684384</v>
      </c>
      <c r="F22" s="43" t="s">
        <v>36</v>
      </c>
      <c r="G22" s="44" t="n">
        <v>16621.56</v>
      </c>
      <c r="H22" s="44" t="n">
        <f aca="false">(G22*$A$3/365)*$A22</f>
        <v>40.5748218082192</v>
      </c>
      <c r="I22" s="45" t="n">
        <f aca="false">H22*0.16</f>
        <v>6.49197148931507</v>
      </c>
      <c r="J22" s="43" t="s">
        <v>36</v>
      </c>
      <c r="K22" s="44" t="n">
        <v>-1</v>
      </c>
      <c r="L22" s="44" t="n">
        <f aca="false">(K22*$A$3/365)*A22</f>
        <v>-0.00244109589041096</v>
      </c>
      <c r="M22" s="45" t="n">
        <f aca="false">L22*0.16</f>
        <v>-0.000390575342465753</v>
      </c>
      <c r="N22" s="43" t="s">
        <v>36</v>
      </c>
      <c r="O22" s="44" t="n">
        <v>-154082.82</v>
      </c>
      <c r="P22" s="44" t="n">
        <f aca="false">(O22*$A$3/365)*$A22</f>
        <v>-376.130938684932</v>
      </c>
      <c r="Q22" s="45" t="n">
        <f aca="false">P22*0.16</f>
        <v>-60.1809501895891</v>
      </c>
      <c r="R22" s="43" t="s">
        <v>36</v>
      </c>
      <c r="S22" s="44" t="n">
        <v>41830.16</v>
      </c>
      <c r="T22" s="44" t="n">
        <f aca="false">(S22*$A$3/365)*$A22</f>
        <v>102.111431671233</v>
      </c>
      <c r="U22" s="45" t="n">
        <f aca="false">T22*0.16</f>
        <v>16.3378290673973</v>
      </c>
      <c r="V22" s="43" t="s">
        <v>36</v>
      </c>
      <c r="W22" s="44" t="n">
        <v>15260.42</v>
      </c>
      <c r="X22" s="44" t="n">
        <f aca="false">(W22*$A$3/365)*$A22</f>
        <v>37.2521485479452</v>
      </c>
      <c r="Y22" s="45" t="n">
        <f aca="false">X22*0.16</f>
        <v>5.96034376767123</v>
      </c>
      <c r="Z22" s="43" t="s">
        <v>36</v>
      </c>
      <c r="AA22" s="44" t="n">
        <v>-21663.17</v>
      </c>
      <c r="AB22" s="44" t="n">
        <f aca="false">(AA22*$A$3/365)*$A22</f>
        <v>-52.881875260274</v>
      </c>
      <c r="AC22" s="45" t="n">
        <f aca="false">AB22*0.16</f>
        <v>-8.46110004164384</v>
      </c>
      <c r="AD22" s="43" t="s">
        <v>36</v>
      </c>
      <c r="AE22" s="44" t="n">
        <v>56339.51</v>
      </c>
      <c r="AF22" s="44" t="n">
        <f aca="false">(AE22*$A$3/365)*$A22</f>
        <v>137.530146328767</v>
      </c>
      <c r="AG22" s="45" t="n">
        <f aca="false">AF22*0.16</f>
        <v>22.0048234126027</v>
      </c>
      <c r="AH22" s="43" t="s">
        <v>36</v>
      </c>
      <c r="AI22" s="44" t="n">
        <v>166277.41</v>
      </c>
      <c r="AJ22" s="44" t="n">
        <f aca="false">(AI22*$A$3/365)*$A22</f>
        <v>405.899102219178</v>
      </c>
      <c r="AK22" s="45" t="n">
        <f aca="false">AJ22*0.16</f>
        <v>64.9438563550685</v>
      </c>
      <c r="AL22" s="13"/>
      <c r="AM22" s="13"/>
      <c r="AN22" s="13"/>
      <c r="AO22" s="13"/>
      <c r="AP22" s="13"/>
      <c r="AQ22" s="13"/>
      <c r="AR22" s="13"/>
      <c r="AS22" s="13"/>
    </row>
    <row r="23" s="46" customFormat="true" ht="15" hidden="false" customHeight="false" outlineLevel="0" collapsed="false">
      <c r="A23" s="42" t="n">
        <v>31</v>
      </c>
      <c r="B23" s="43" t="s">
        <v>37</v>
      </c>
      <c r="C23" s="44" t="n">
        <v>-1746583.58</v>
      </c>
      <c r="D23" s="44" t="n">
        <f aca="false">(C23*$A$3/365)*$A23</f>
        <v>-4405.69726604384</v>
      </c>
      <c r="E23" s="45" t="n">
        <f aca="false">D23*0.16</f>
        <v>-704.911562567014</v>
      </c>
      <c r="F23" s="43" t="s">
        <v>37</v>
      </c>
      <c r="G23" s="44" t="n">
        <v>16621.56</v>
      </c>
      <c r="H23" s="44" t="n">
        <f aca="false">(G23*$A$3/365)*$A23</f>
        <v>41.9273158684932</v>
      </c>
      <c r="I23" s="45" t="n">
        <f aca="false">H23*0.16</f>
        <v>6.70837053895891</v>
      </c>
      <c r="J23" s="43" t="s">
        <v>37</v>
      </c>
      <c r="K23" s="44" t="n">
        <v>-1</v>
      </c>
      <c r="L23" s="44" t="n">
        <f aca="false">(K23*$A$3/365)*A23</f>
        <v>-0.00252246575342466</v>
      </c>
      <c r="M23" s="45" t="n">
        <f aca="false">L23*0.16</f>
        <v>-0.000403594520547945</v>
      </c>
      <c r="N23" s="43" t="s">
        <v>37</v>
      </c>
      <c r="O23" s="44" t="n">
        <v>-154082.77</v>
      </c>
      <c r="P23" s="44" t="n">
        <f aca="false">(O23*$A$3/365)*$A23</f>
        <v>-388.668510517808</v>
      </c>
      <c r="Q23" s="45" t="n">
        <f aca="false">P23*0.16</f>
        <v>-62.1869616828493</v>
      </c>
      <c r="R23" s="43" t="s">
        <v>37</v>
      </c>
      <c r="S23" s="44" t="n">
        <v>41830.16</v>
      </c>
      <c r="T23" s="44" t="n">
        <f aca="false">(S23*$A$3/365)*$A23</f>
        <v>105.515146060274</v>
      </c>
      <c r="U23" s="45" t="n">
        <f aca="false">T23*0.16</f>
        <v>16.8824233696438</v>
      </c>
      <c r="V23" s="43" t="s">
        <v>37</v>
      </c>
      <c r="W23" s="44" t="n">
        <v>15260.42</v>
      </c>
      <c r="X23" s="44" t="n">
        <f aca="false">(W23*$A$3/365)*$A23</f>
        <v>38.4938868328767</v>
      </c>
      <c r="Y23" s="45" t="n">
        <f aca="false">X23*0.16</f>
        <v>6.15902189326027</v>
      </c>
      <c r="Z23" s="43" t="s">
        <v>37</v>
      </c>
      <c r="AA23" s="44" t="n">
        <v>-21663.17</v>
      </c>
      <c r="AB23" s="44" t="n">
        <f aca="false">(AA23*$A$3/365)*$A23</f>
        <v>-54.6446044356164</v>
      </c>
      <c r="AC23" s="45" t="n">
        <f aca="false">AB23*0.16</f>
        <v>-8.74313670969863</v>
      </c>
      <c r="AD23" s="43" t="s">
        <v>37</v>
      </c>
      <c r="AE23" s="44" t="n">
        <v>56339.51</v>
      </c>
      <c r="AF23" s="44" t="n">
        <f aca="false">(AE23*$A$3/365)*$A23</f>
        <v>142.114484539726</v>
      </c>
      <c r="AG23" s="45" t="n">
        <f aca="false">AF23*0.16</f>
        <v>22.7383175263562</v>
      </c>
      <c r="AH23" s="43" t="s">
        <v>37</v>
      </c>
      <c r="AI23" s="44" t="n">
        <v>166277.41</v>
      </c>
      <c r="AJ23" s="44" t="n">
        <f aca="false">(AI23*$A$3/365)*$A23</f>
        <v>419.429072293151</v>
      </c>
      <c r="AK23" s="45" t="n">
        <f aca="false">AJ23*0.16</f>
        <v>67.1086515669041</v>
      </c>
      <c r="AL23" s="13"/>
      <c r="AM23" s="13"/>
      <c r="AN23" s="13"/>
      <c r="AO23" s="13"/>
      <c r="AP23" s="13"/>
      <c r="AQ23" s="13"/>
      <c r="AR23" s="13"/>
      <c r="AS23" s="13"/>
    </row>
    <row r="24" customFormat="false" ht="13.5" hidden="false" customHeight="false" outlineLevel="0" collapsed="false">
      <c r="B24" s="11"/>
      <c r="C24" s="44"/>
      <c r="D24" s="44"/>
      <c r="E24" s="45"/>
      <c r="F24" s="11"/>
      <c r="G24" s="44"/>
      <c r="H24" s="44"/>
      <c r="I24" s="45"/>
      <c r="J24" s="11"/>
      <c r="K24" s="44"/>
      <c r="L24" s="44"/>
      <c r="M24" s="45"/>
      <c r="N24" s="11"/>
      <c r="O24" s="44"/>
      <c r="P24" s="44"/>
      <c r="Q24" s="45"/>
      <c r="R24" s="11"/>
      <c r="S24" s="44"/>
      <c r="T24" s="44"/>
      <c r="U24" s="45"/>
      <c r="V24" s="11"/>
      <c r="W24" s="44"/>
      <c r="X24" s="44"/>
      <c r="Y24" s="45"/>
      <c r="Z24" s="11"/>
      <c r="AA24" s="44"/>
      <c r="AB24" s="44"/>
      <c r="AC24" s="45"/>
      <c r="AD24" s="11"/>
      <c r="AE24" s="9"/>
      <c r="AF24" s="9"/>
      <c r="AG24" s="10"/>
      <c r="AH24" s="12"/>
      <c r="AI24" s="13"/>
      <c r="AJ24" s="13"/>
      <c r="AK24" s="14"/>
      <c r="AL24" s="9"/>
      <c r="AM24" s="9"/>
      <c r="AN24" s="9"/>
      <c r="AO24" s="9"/>
      <c r="AP24" s="9"/>
      <c r="AQ24" s="9"/>
      <c r="AR24" s="9"/>
      <c r="AS24" s="9"/>
    </row>
    <row r="25" s="49" customFormat="true" ht="21" hidden="false" customHeight="true" outlineLevel="0" collapsed="false">
      <c r="A25" s="47"/>
      <c r="B25" s="48"/>
      <c r="D25" s="50" t="n">
        <f aca="false">SUM(D12:D23)</f>
        <v>-48644.7795425343</v>
      </c>
      <c r="E25" s="51" t="n">
        <f aca="false">SUM(E12:E23)</f>
        <v>-7783.16472680548</v>
      </c>
      <c r="F25" s="48"/>
      <c r="H25" s="50" t="n">
        <f aca="false">SUM(H12:H23)</f>
        <v>493.660332</v>
      </c>
      <c r="I25" s="51" t="n">
        <f aca="false">SUM(I12:I23)</f>
        <v>78.98565312</v>
      </c>
      <c r="J25" s="48"/>
      <c r="L25" s="50" t="n">
        <f aca="false">SUM(L12:L23)</f>
        <v>-4508.63200368493</v>
      </c>
      <c r="M25" s="51" t="n">
        <f aca="false">SUM(M12:M23)</f>
        <v>-721.381120589589</v>
      </c>
      <c r="N25" s="48"/>
      <c r="P25" s="50" t="n">
        <f aca="false">SUM(P12:P23)</f>
        <v>-4576.25962787671</v>
      </c>
      <c r="Q25" s="51" t="n">
        <f aca="false">SUM(Q12:Q23)</f>
        <v>-732.201540460274</v>
      </c>
      <c r="R25" s="48"/>
      <c r="T25" s="50" t="n">
        <f aca="false">SUM(T12:T23)</f>
        <v>1239.05213556164</v>
      </c>
      <c r="U25" s="51" t="n">
        <f aca="false">SUM(U12:U23)</f>
        <v>198.248341689863</v>
      </c>
      <c r="V25" s="48"/>
      <c r="W25" s="49" t="s">
        <v>25</v>
      </c>
      <c r="X25" s="50" t="n">
        <f aca="false">SUM(X12:X24)</f>
        <v>453.234474</v>
      </c>
      <c r="Y25" s="51" t="n">
        <f aca="false">SUM(Y12:Y23)</f>
        <v>72.51751584</v>
      </c>
      <c r="Z25" s="48"/>
      <c r="AA25" s="49" t="s">
        <v>25</v>
      </c>
      <c r="AB25" s="50" t="n">
        <f aca="false">SUM(AB12:AB23)</f>
        <v>-643.396149</v>
      </c>
      <c r="AC25" s="51" t="n">
        <f aca="false">SUM(AC12:AC23)</f>
        <v>-102.94338384</v>
      </c>
      <c r="AD25" s="48"/>
      <c r="AF25" s="50" t="n">
        <f aca="false">SUM(AF12:AF23)</f>
        <v>1673.283447</v>
      </c>
      <c r="AG25" s="51" t="n">
        <f aca="false">SUM(AG12:AG23)</f>
        <v>267.72535152</v>
      </c>
      <c r="AH25" s="52"/>
      <c r="AI25" s="53"/>
      <c r="AJ25" s="54" t="n">
        <f aca="false">SUM(AJ12:AJ23)</f>
        <v>4382.32214956438</v>
      </c>
      <c r="AK25" s="55" t="n">
        <f aca="false">SUM(AK12:AK23)</f>
        <v>701.171543930301</v>
      </c>
      <c r="AL25" s="56"/>
      <c r="AM25" s="56"/>
      <c r="AN25" s="56"/>
      <c r="AO25" s="56"/>
      <c r="AP25" s="56"/>
      <c r="AQ25" s="56"/>
      <c r="AR25" s="56"/>
      <c r="AS25" s="56"/>
    </row>
    <row r="26" s="67" customFormat="true" ht="25.5" hidden="false" customHeight="true" outlineLevel="0" collapsed="false">
      <c r="A26" s="57"/>
      <c r="B26" s="58"/>
      <c r="C26" s="59"/>
      <c r="D26" s="59"/>
      <c r="E26" s="60" t="n">
        <f aca="false">+D25+E25</f>
        <v>-56427.9442693397</v>
      </c>
      <c r="F26" s="58"/>
      <c r="G26" s="59"/>
      <c r="H26" s="59"/>
      <c r="I26" s="60" t="n">
        <f aca="false">+H25+I25</f>
        <v>572.64598512</v>
      </c>
      <c r="J26" s="58"/>
      <c r="K26" s="59"/>
      <c r="L26" s="61"/>
      <c r="M26" s="60" t="n">
        <f aca="false">+L25+M25</f>
        <v>-5230.01312427452</v>
      </c>
      <c r="N26" s="58"/>
      <c r="O26" s="62"/>
      <c r="P26" s="61"/>
      <c r="Q26" s="60" t="n">
        <f aca="false">+P25+Q25</f>
        <v>-5308.46116833699</v>
      </c>
      <c r="R26" s="58"/>
      <c r="S26" s="62"/>
      <c r="T26" s="59"/>
      <c r="U26" s="60" t="n">
        <f aca="false">+T25+U25</f>
        <v>1437.30047725151</v>
      </c>
      <c r="V26" s="58"/>
      <c r="W26" s="62"/>
      <c r="X26" s="59"/>
      <c r="Y26" s="60" t="n">
        <f aca="false">+X25+Y25</f>
        <v>525.75198984</v>
      </c>
      <c r="Z26" s="58"/>
      <c r="AA26" s="62"/>
      <c r="AB26" s="62"/>
      <c r="AC26" s="60" t="n">
        <f aca="false">+AB25+AC25</f>
        <v>-746.33953284</v>
      </c>
      <c r="AD26" s="63"/>
      <c r="AE26" s="62"/>
      <c r="AF26" s="61"/>
      <c r="AG26" s="60" t="n">
        <f aca="false">+AF25+AG25</f>
        <v>1941.00879852</v>
      </c>
      <c r="AH26" s="58"/>
      <c r="AI26" s="64"/>
      <c r="AJ26" s="65"/>
      <c r="AK26" s="60" t="n">
        <f aca="false">+AJ25+AK25</f>
        <v>5083.49369349469</v>
      </c>
      <c r="AL26" s="66"/>
      <c r="AM26" s="66"/>
      <c r="AN26" s="66"/>
      <c r="AO26" s="66"/>
      <c r="AP26" s="66"/>
      <c r="AQ26" s="66"/>
      <c r="AR26" s="66"/>
      <c r="AS26" s="66"/>
    </row>
    <row r="27" s="68" customFormat="true" ht="12.75" hidden="false" customHeight="false" outlineLevel="0" collapsed="false">
      <c r="C27" s="69"/>
      <c r="D27" s="69"/>
      <c r="E27" s="69" t="s">
        <v>38</v>
      </c>
      <c r="F27" s="69"/>
      <c r="G27" s="69"/>
      <c r="H27" s="69"/>
      <c r="I27" s="69"/>
      <c r="J27" s="69"/>
      <c r="K27" s="69"/>
      <c r="L27" s="69"/>
      <c r="N27" s="69"/>
      <c r="O27" s="69"/>
      <c r="AK27" s="68" t="s">
        <v>38</v>
      </c>
      <c r="AL27" s="70"/>
      <c r="AM27" s="70"/>
      <c r="AN27" s="70"/>
      <c r="AO27" s="70"/>
      <c r="AP27" s="70"/>
      <c r="AQ27" s="70"/>
      <c r="AR27" s="70"/>
      <c r="AS27" s="70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A29" s="71"/>
      <c r="B29" s="71"/>
      <c r="C29" s="72"/>
      <c r="D29" s="73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71"/>
      <c r="C30" s="71"/>
      <c r="D30" s="72"/>
      <c r="E30" s="73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B31" s="71"/>
      <c r="C31" s="71"/>
      <c r="D31" s="72"/>
      <c r="E31" s="73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B32" s="71"/>
      <c r="C32" s="71"/>
      <c r="D32" s="72"/>
      <c r="E32" s="73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B33" s="71"/>
      <c r="C33" s="71"/>
      <c r="D33" s="72"/>
      <c r="E33" s="73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71"/>
      <c r="C34" s="71"/>
      <c r="D34" s="72"/>
      <c r="E34" s="73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B35" s="71"/>
      <c r="C35" s="71"/>
      <c r="D35" s="72"/>
      <c r="E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B36" s="71"/>
      <c r="C36" s="71"/>
      <c r="D36" s="72"/>
      <c r="E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B37" s="71"/>
      <c r="C37" s="71"/>
      <c r="D37" s="72"/>
      <c r="E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B38" s="71"/>
      <c r="C38" s="71"/>
      <c r="D38" s="72"/>
      <c r="E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B39" s="71"/>
      <c r="C39" s="71"/>
      <c r="D39" s="72"/>
      <c r="E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B40" s="71"/>
      <c r="C40" s="71"/>
      <c r="D40" s="72"/>
      <c r="E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B41" s="71"/>
      <c r="C41" s="71"/>
      <c r="D41" s="72"/>
      <c r="E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B42" s="71"/>
      <c r="C42" s="71"/>
      <c r="D42" s="72"/>
      <c r="E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71"/>
      <c r="C43" s="71"/>
      <c r="D43" s="72"/>
      <c r="E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B44" s="71"/>
      <c r="C44" s="71"/>
      <c r="D44" s="72"/>
      <c r="E44" s="44"/>
      <c r="F44" s="73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B45" s="71"/>
      <c r="C45" s="71"/>
      <c r="D45" s="7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B46" s="71"/>
      <c r="C46" s="71"/>
      <c r="D46" s="7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B47" s="71"/>
      <c r="C47" s="71"/>
      <c r="D47" s="7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B48" s="71"/>
      <c r="C48" s="71"/>
      <c r="D48" s="7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B49" s="71"/>
      <c r="C49" s="71"/>
      <c r="D49" s="7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B50" s="71"/>
      <c r="C50" s="71"/>
      <c r="D50" s="7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mergeCells count="2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1.17986111111111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Usuario</cp:lastModifiedBy>
  <cp:lastPrinted>2014-01-04T01:57:24Z</cp:lastPrinted>
  <dcterms:modified xsi:type="dcterms:W3CDTF">2014-01-04T02:06:35Z</dcterms:modified>
  <cp:revision>0</cp:revision>
  <dc:subject/>
  <dc:title/>
</cp:coreProperties>
</file>