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 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4">
  <si>
    <t xml:space="preserve">TALLERES  GM  DE  QUERETARO,  S.A.  DE  C.V.</t>
  </si>
  <si>
    <t xml:space="preserve">        202 - 002   BANAMEX  Cta: 304660</t>
  </si>
  <si>
    <t xml:space="preserve">AL 31 DE DICIEMBRE DE 2011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 </t>
  </si>
  <si>
    <t xml:space="preserve">ABONOS  DEL  BANCO  NO  REGISTRADOS  POR  NOSOTROS</t>
  </si>
  <si>
    <t xml:space="preserve">Sdo  Conciliación</t>
  </si>
  <si>
    <t xml:space="preserve">Sdo  Libros</t>
  </si>
  <si>
    <t xml:space="preserve">DIF</t>
  </si>
  <si>
    <t xml:space="preserve">AL 31 DE ENERO DE 2012</t>
  </si>
  <si>
    <t xml:space="preserve">AL 28 DE FEBRERO DE 2012</t>
  </si>
  <si>
    <t xml:space="preserve">AL 31 DE MARZO DE 2012</t>
  </si>
  <si>
    <t xml:space="preserve">AL 30 DE ABRIL DEL 2012</t>
  </si>
  <si>
    <t xml:space="preserve">AL 31 DE MAYO  DEL 2012</t>
  </si>
  <si>
    <t xml:space="preserve">AL 30 DE JUNIO  DEL 2012</t>
  </si>
  <si>
    <t xml:space="preserve">AL 31 DE JULIO  DEL 2012</t>
  </si>
  <si>
    <t xml:space="preserve">AL 31 DE AGOSTO  DEL 2012</t>
  </si>
  <si>
    <t xml:space="preserve">AL 30 DE SEPTIEMBRE   DEL 2012</t>
  </si>
  <si>
    <t xml:space="preserve">AL 31 DE OCTUBRE   DEL 2012</t>
  </si>
  <si>
    <t xml:space="preserve">AL 30 DE NOVIEMBRE    DEL 2012</t>
  </si>
  <si>
    <t xml:space="preserve">AL 31 DE DICIEMBRE    DEL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2121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2121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2120.51</v>
      </c>
    </row>
    <row r="32" customFormat="false" ht="12.75" hidden="false" customHeight="false" outlineLevel="0" collapsed="false">
      <c r="A32" s="3"/>
      <c r="B32" s="4"/>
      <c r="C32" s="4"/>
      <c r="D32" s="4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1443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1443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1442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1095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1095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1094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850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850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849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502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502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501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1831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1831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1830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1541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1541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1540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288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288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287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998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9998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9997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650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9650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9649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7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717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9717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9716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8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369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9369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9368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1791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1791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1790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23:17:29Z</dcterms:created>
  <dc:creator>Usuario</dc:creator>
  <dc:description/>
  <dc:language>en-US</dc:language>
  <cp:lastModifiedBy>cqqcontabilidad</cp:lastModifiedBy>
  <cp:lastPrinted>2012-12-13T22:41:05Z</cp:lastPrinted>
  <dcterms:modified xsi:type="dcterms:W3CDTF">2013-01-10T22:21:47Z</dcterms:modified>
  <cp:revision>0</cp:revision>
  <dc:subject/>
  <dc:title/>
</cp:coreProperties>
</file>