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TALLERES GM. SA DE CV</t>
  </si>
  <si>
    <t xml:space="preserve">324-003</t>
  </si>
  <si>
    <t xml:space="preserve">PAGOS PROV.IVA</t>
  </si>
  <si>
    <t xml:space="preserve">324-005</t>
  </si>
  <si>
    <t xml:space="preserve">IVA A PAGAR (N)</t>
  </si>
  <si>
    <t xml:space="preserve">324-006</t>
  </si>
  <si>
    <t xml:space="preserve">IVA FACTURADO (N)</t>
  </si>
  <si>
    <t xml:space="preserve">324-007</t>
  </si>
  <si>
    <t xml:space="preserve">IVA POR ACREDITAR (N)</t>
  </si>
  <si>
    <t xml:space="preserve">324-008</t>
  </si>
  <si>
    <t xml:space="preserve">IVA ACREDITABLE (N)</t>
  </si>
  <si>
    <t xml:space="preserve">324-009</t>
  </si>
  <si>
    <t xml:space="preserve">IVA DE ANTICIPOS (N)</t>
  </si>
  <si>
    <t xml:space="preserve">Sumas iguales</t>
  </si>
  <si>
    <t xml:space="preserve">cargo</t>
  </si>
  <si>
    <t xml:space="preserve">ab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85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n">
        <v>2010</v>
      </c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2.75" hidden="false" customHeight="false" outlineLevel="0" collapsed="false">
      <c r="A6" s="1" t="s">
        <v>1</v>
      </c>
      <c r="B6" s="1" t="s">
        <v>2</v>
      </c>
      <c r="C6" s="3" t="n">
        <v>465347</v>
      </c>
      <c r="D6" s="3" t="n">
        <v>404005</v>
      </c>
      <c r="E6" s="1" t="n">
        <v>869352</v>
      </c>
      <c r="F6" s="3" t="n">
        <f aca="false">+C6+D6-E6</f>
        <v>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3" t="n">
        <v>-665603.6</v>
      </c>
      <c r="D7" s="3" t="n">
        <f aca="false">106430.22+995124.16</f>
        <v>1101554.38</v>
      </c>
      <c r="E7" s="3" t="n">
        <v>435950.78</v>
      </c>
      <c r="F7" s="3" t="n">
        <f aca="false">+C7-E7+D7</f>
        <v>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3" t="n">
        <v>15174.65</v>
      </c>
      <c r="F8" s="3" t="n">
        <f aca="false">+C8+E8-D8</f>
        <v>15174.65</v>
      </c>
    </row>
    <row r="9" customFormat="false" ht="12.75" hidden="false" customHeight="false" outlineLevel="0" collapsed="false">
      <c r="A9" s="1" t="s">
        <v>7</v>
      </c>
      <c r="B9" s="1" t="s">
        <v>8</v>
      </c>
      <c r="C9" s="3" t="n">
        <v>4280.38</v>
      </c>
      <c r="D9" s="3" t="n">
        <v>21254.94</v>
      </c>
      <c r="E9" s="3" t="n">
        <v>19968.44</v>
      </c>
      <c r="F9" s="3" t="n">
        <f aca="false">+C9+D9-E9</f>
        <v>5566.88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3" t="n">
        <v>187087.63</v>
      </c>
      <c r="D10" s="3" t="n">
        <v>25164.99</v>
      </c>
      <c r="E10" s="3" t="n">
        <v>1759.29</v>
      </c>
      <c r="F10" s="3" t="n">
        <f aca="false">+C10+D10-E10</f>
        <v>210493.33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n">
        <v>-414.91</v>
      </c>
      <c r="D11" s="3" t="n">
        <v>414.91</v>
      </c>
      <c r="F11" s="3" t="n">
        <f aca="false">+C11-E11+D11</f>
        <v>0</v>
      </c>
    </row>
    <row r="12" customFormat="false" ht="12.75" hidden="false" customHeight="false" outlineLevel="0" collapsed="false">
      <c r="B12" s="1" t="s">
        <v>13</v>
      </c>
      <c r="C12" s="3" t="n">
        <f aca="false">SUM(C6:C11)</f>
        <v>5871.15000000003</v>
      </c>
      <c r="D12" s="3" t="n">
        <f aca="false">SUM(D6:D11)</f>
        <v>1552394.22</v>
      </c>
      <c r="E12" s="3" t="n">
        <f aca="false">SUM(E6:E11)</f>
        <v>1327030.51</v>
      </c>
      <c r="F12" s="3" t="n">
        <f aca="false">SUM(F6:F11)</f>
        <v>231234.86</v>
      </c>
    </row>
    <row r="15" customFormat="false" ht="13.5" hidden="false" customHeight="false" outlineLevel="0" collapsed="false">
      <c r="D15" s="4" t="s">
        <v>14</v>
      </c>
      <c r="E15" s="5" t="s">
        <v>15</v>
      </c>
    </row>
    <row r="16" customFormat="false" ht="12.75" hidden="false" customHeight="false" outlineLevel="0" collapsed="false">
      <c r="A16" s="1" t="s">
        <v>1</v>
      </c>
      <c r="B16" s="1" t="s">
        <v>2</v>
      </c>
      <c r="D16" s="6"/>
      <c r="E16" s="7" t="n">
        <v>869352</v>
      </c>
    </row>
    <row r="17" customFormat="false" ht="12.75" hidden="false" customHeight="false" outlineLevel="0" collapsed="false">
      <c r="A17" s="1" t="s">
        <v>3</v>
      </c>
      <c r="B17" s="1" t="s">
        <v>4</v>
      </c>
      <c r="D17" s="6" t="n">
        <v>995124.16</v>
      </c>
      <c r="E17" s="7"/>
    </row>
    <row r="18" customFormat="false" ht="12.75" hidden="false" customHeight="false" outlineLevel="0" collapsed="false">
      <c r="A18" s="1" t="s">
        <v>11</v>
      </c>
      <c r="B18" s="1" t="s">
        <v>12</v>
      </c>
      <c r="D18" s="6" t="n">
        <v>441.91</v>
      </c>
      <c r="E18" s="7"/>
    </row>
    <row r="19" customFormat="false" ht="12.75" hidden="false" customHeight="false" outlineLevel="0" collapsed="false">
      <c r="A19" s="1" t="s">
        <v>9</v>
      </c>
      <c r="B19" s="1" t="s">
        <v>10</v>
      </c>
      <c r="D19" s="6"/>
      <c r="E19" s="7" t="n">
        <v>126214.07</v>
      </c>
    </row>
    <row r="20" customFormat="false" ht="12.75" hidden="false" customHeight="false" outlineLevel="0" collapsed="false">
      <c r="D20" s="6"/>
      <c r="E20" s="7"/>
    </row>
    <row r="21" customFormat="false" ht="12.75" hidden="false" customHeight="false" outlineLevel="0" collapsed="false">
      <c r="D21" s="6"/>
      <c r="E21" s="7"/>
    </row>
    <row r="22" customFormat="false" ht="13.5" hidden="false" customHeight="false" outlineLevel="0" collapsed="false">
      <c r="D22" s="8"/>
      <c r="E22" s="9"/>
    </row>
    <row r="23" customFormat="false" ht="12.75" hidden="false" customHeight="false" outlineLevel="0" collapsed="false">
      <c r="D23" s="10" t="n">
        <f aca="false">SUM(D16:D22)</f>
        <v>995566.07</v>
      </c>
      <c r="E23" s="10" t="n">
        <f aca="false">SUM(E16:E22)</f>
        <v>995566.07</v>
      </c>
    </row>
    <row r="24" customFormat="false" ht="12.75" hidden="false" customHeight="false" outlineLevel="0" collapsed="false">
      <c r="E24" s="10" t="n">
        <f aca="false">+D23-E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n">
        <v>2011</v>
      </c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A8" s="1" t="s">
        <v>1</v>
      </c>
      <c r="B8" s="1" t="s">
        <v>2</v>
      </c>
      <c r="D8" s="3" t="n">
        <v>231153</v>
      </c>
      <c r="E8" s="1" t="n">
        <f aca="false">327+230826</f>
        <v>231153</v>
      </c>
      <c r="F8" s="3" t="n">
        <f aca="false">+C8-E8+D8</f>
        <v>0</v>
      </c>
    </row>
    <row r="9" customFormat="false" ht="12.75" hidden="false" customHeight="false" outlineLevel="0" collapsed="false">
      <c r="A9" s="1" t="s">
        <v>3</v>
      </c>
      <c r="B9" s="1" t="s">
        <v>4</v>
      </c>
      <c r="D9" s="3" t="n">
        <f aca="false">81460.76+355308.09</f>
        <v>436768.85</v>
      </c>
      <c r="E9" s="3" t="n">
        <v>449444.13</v>
      </c>
      <c r="F9" s="3" t="n">
        <f aca="false">+D9-E9</f>
        <v>-12675.28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3" t="n">
        <v>15174.65</v>
      </c>
      <c r="D10" s="1" t="n">
        <v>168</v>
      </c>
      <c r="F10" s="3" t="n">
        <f aca="false">SUM(C10:E10)</f>
        <v>15342.65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3" t="n">
        <v>5566.88</v>
      </c>
      <c r="D11" s="3" t="n">
        <v>37119.03</v>
      </c>
      <c r="E11" s="3" t="n">
        <v>35261.08</v>
      </c>
      <c r="F11" s="3" t="n">
        <f aca="false">+C11+D11-E11</f>
        <v>7424.82999999999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3" t="n">
        <v>84306.26</v>
      </c>
      <c r="D12" s="3" t="n">
        <v>44721.23</v>
      </c>
      <c r="E12" s="3" t="n">
        <f aca="false">4545.4+124482.09</f>
        <v>129027.49</v>
      </c>
      <c r="F12" s="3" t="n">
        <f aca="false">+C12-E12+D12</f>
        <v>0</v>
      </c>
    </row>
    <row r="13" customFormat="false" ht="12.75" hidden="false" customHeight="false" outlineLevel="0" collapsed="false">
      <c r="C13" s="3" t="n">
        <f aca="false">SUM(C7:C12)</f>
        <v>105047.79</v>
      </c>
      <c r="D13" s="3" t="n">
        <f aca="false">SUM(D7:D12)</f>
        <v>749930.11</v>
      </c>
      <c r="E13" s="3" t="n">
        <f aca="false">SUM(E7:E12)</f>
        <v>844885.7</v>
      </c>
      <c r="F13" s="3" t="n">
        <f aca="false">SUM(F7:F12)</f>
        <v>10092.2</v>
      </c>
    </row>
    <row r="14" customFormat="false" ht="12.75" hidden="false" customHeight="false" outlineLevel="0" collapsed="false">
      <c r="C14" s="3"/>
      <c r="D14" s="3"/>
      <c r="E14" s="3"/>
      <c r="F14" s="3"/>
    </row>
    <row r="17" customFormat="false" ht="13.5" hidden="false" customHeight="false" outlineLevel="0" collapsed="false">
      <c r="D17" s="4" t="s">
        <v>14</v>
      </c>
      <c r="E17" s="5" t="s">
        <v>15</v>
      </c>
    </row>
    <row r="18" customFormat="false" ht="12.75" hidden="false" customHeight="false" outlineLevel="0" collapsed="false">
      <c r="A18" s="1" t="s">
        <v>1</v>
      </c>
      <c r="B18" s="1" t="s">
        <v>2</v>
      </c>
      <c r="D18" s="6"/>
      <c r="E18" s="7" t="n">
        <v>230826</v>
      </c>
    </row>
    <row r="19" customFormat="false" ht="12.75" hidden="false" customHeight="false" outlineLevel="0" collapsed="false">
      <c r="A19" s="1" t="s">
        <v>3</v>
      </c>
      <c r="B19" s="1" t="s">
        <v>4</v>
      </c>
      <c r="D19" s="6" t="n">
        <v>355308.09</v>
      </c>
      <c r="E19" s="7"/>
    </row>
    <row r="20" customFormat="false" ht="12.75" hidden="false" customHeight="false" outlineLevel="0" collapsed="false">
      <c r="A20" s="1" t="s">
        <v>5</v>
      </c>
      <c r="B20" s="1" t="s">
        <v>6</v>
      </c>
      <c r="D20" s="6"/>
      <c r="E20" s="7"/>
    </row>
    <row r="21" customFormat="false" ht="12.75" hidden="false" customHeight="false" outlineLevel="0" collapsed="false">
      <c r="A21" s="1" t="s">
        <v>7</v>
      </c>
      <c r="B21" s="1" t="s">
        <v>8</v>
      </c>
      <c r="D21" s="6"/>
      <c r="E21" s="7" t="n">
        <v>124482.09</v>
      </c>
    </row>
    <row r="22" customFormat="false" ht="12.75" hidden="false" customHeight="false" outlineLevel="0" collapsed="false">
      <c r="A22" s="1" t="s">
        <v>9</v>
      </c>
      <c r="B22" s="1" t="s">
        <v>10</v>
      </c>
      <c r="D22" s="6"/>
      <c r="E22" s="7"/>
    </row>
    <row r="23" customFormat="false" ht="12.75" hidden="false" customHeight="false" outlineLevel="0" collapsed="false">
      <c r="D23" s="6"/>
      <c r="E23" s="7"/>
    </row>
    <row r="24" customFormat="false" ht="13.5" hidden="false" customHeight="false" outlineLevel="0" collapsed="false">
      <c r="D24" s="8"/>
      <c r="E24" s="9"/>
    </row>
    <row r="25" customFormat="false" ht="12.75" hidden="false" customHeight="false" outlineLevel="0" collapsed="false">
      <c r="D25" s="10" t="n">
        <f aca="false">SUM(D18:D24)</f>
        <v>355308.09</v>
      </c>
      <c r="E25" s="10" t="n">
        <f aca="false">SUM(E18:E24)</f>
        <v>355308.09</v>
      </c>
    </row>
    <row r="26" customFormat="false" ht="12.75" hidden="false" customHeight="false" outlineLevel="0" collapsed="false">
      <c r="E26" s="10" t="n">
        <f aca="false">+D25-E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5:38:00Z</dcterms:created>
  <dc:creator>cqqcontabilidad</dc:creator>
  <dc:description/>
  <dc:language>en-US</dc:language>
  <cp:lastModifiedBy>cqqcontabilidad</cp:lastModifiedBy>
  <cp:lastPrinted>2013-06-28T16:36:28Z</cp:lastPrinted>
  <dcterms:modified xsi:type="dcterms:W3CDTF">2013-06-28T17:02:52Z</dcterms:modified>
  <cp:revision>0</cp:revision>
  <dc:subject/>
  <dc:title/>
</cp:coreProperties>
</file>