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7"/>
  </bookViews>
  <sheets>
    <sheet name="AUX DIC_10" sheetId="1" state="visible" r:id="rId2"/>
    <sheet name="DIOT DIC_10" sheetId="2" state="visible" r:id="rId3"/>
    <sheet name="AUX ENE" sheetId="3" state="visible" r:id="rId4"/>
    <sheet name="DIOT ENE" sheetId="4" state="visible" r:id="rId5"/>
    <sheet name="AUX FEB" sheetId="5" state="visible" r:id="rId6"/>
    <sheet name="DIOT FEB" sheetId="6" state="visible" r:id="rId7"/>
    <sheet name="AUX MAR" sheetId="7" state="visible" r:id="rId8"/>
    <sheet name="DIOT MAR" sheetId="8" state="visible" r:id="rId9"/>
    <sheet name="AUX ABR" sheetId="9" state="visible" r:id="rId10"/>
    <sheet name="DIOT ABR" sheetId="10" state="visible" r:id="rId11"/>
    <sheet name="AUX MAY" sheetId="11" state="visible" r:id="rId12"/>
    <sheet name="DIOT MAY11" sheetId="12" state="visible" r:id="rId13"/>
    <sheet name="AUX JUN11" sheetId="13" state="visible" r:id="rId14"/>
    <sheet name="Papel" sheetId="14" state="visible" r:id="rId15"/>
    <sheet name="DIOT JUN11" sheetId="15" state="visible" r:id="rId16"/>
    <sheet name="AUX JUL11" sheetId="16" state="visible" r:id="rId17"/>
    <sheet name="Ma Teresa Jul11" sheetId="17" state="visible" r:id="rId18"/>
    <sheet name="DIOT JUL11" sheetId="18" state="visible" r:id="rId19"/>
    <sheet name="AUX AGS11" sheetId="19" state="visible" r:id="rId20"/>
    <sheet name="DIOT AGS11" sheetId="20" state="visible" r:id="rId21"/>
    <sheet name="PAPEL TRAB" sheetId="21" state="visible" r:id="rId22"/>
    <sheet name="Hoja2" sheetId="22" state="visible" r:id="rId23"/>
    <sheet name="AUX SEP11" sheetId="23" state="visible" r:id="rId24"/>
    <sheet name="SEPT11" sheetId="24" state="visible" r:id="rId25"/>
    <sheet name="OCT110" sheetId="25" state="visible" r:id="rId26"/>
    <sheet name="Hoja3" sheetId="26" state="visible" r:id="rId27"/>
    <sheet name="NOV11" sheetId="27" state="visible" r:id="rId28"/>
    <sheet name="DIC" sheetId="28" state="visible" r:id="rId29"/>
  </sheets>
  <definedNames>
    <definedName function="false" hidden="true" localSheetId="2" name="_xlnm._FilterDatabase" vbProcedure="false">'AUX ENE'!$A$1:$A$36</definedName>
    <definedName function="false" hidden="false" localSheetId="25" name="_xlnm.Print_Area" vbProcedure="false">Hoja3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lgarcia:
</t>
        </r>
        <r>
          <rPr>
            <sz val="8"/>
            <color rgb="FF000000"/>
            <rFont val="Tahoma"/>
            <family val="0"/>
          </rPr>
          <t xml:space="preserve">ESTE IVA ESTÁ INCLUÍDO EN EL COMPLEMENTO DE IVA DE ESTE MISMO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7</xdr:rowOff>
              </xdr:from>
              <xdr:to>
                <xdr:col>12</xdr:col>
                <xdr:colOff>36</xdr:colOff>
                <xdr:row>20</xdr:row>
                <xdr:rowOff>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lgarcia:
</t>
        </r>
        <r>
          <rPr>
            <sz val="8"/>
            <color rgb="FF000000"/>
            <rFont val="Tahoma"/>
            <family val="0"/>
          </rPr>
          <t xml:space="preserve">ESTE IVA ESTÁ INLCUIDO EN EL IVA DEL CH 875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7</xdr:rowOff>
              </xdr:from>
              <xdr:to>
                <xdr:col>11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6" uniqueCount="798">
  <si>
    <t xml:space="preserve">=========</t>
  </si>
  <si>
    <t xml:space="preserve">===========</t>
  </si>
  <si>
    <t xml:space="preserve">===</t>
  </si>
  <si>
    <t xml:space="preserve">========</t>
  </si>
  <si>
    <t xml:space="preserve">=======</t>
  </si>
  <si>
    <t xml:space="preserve">======================</t>
  </si>
  <si>
    <t xml:space="preserve">========================================</t>
  </si>
  <si>
    <t xml:space="preserve">===============</t>
  </si>
  <si>
    <t xml:space="preserve">==============</t>
  </si>
  <si>
    <t xml:space="preserve">TALLERES</t>
  </si>
  <si>
    <t xml:space="preserve">GM DE QUE</t>
  </si>
  <si>
    <t xml:space="preserve">RETARO S.A.</t>
  </si>
  <si>
    <t xml:space="preserve">14/01/</t>
  </si>
  <si>
    <t xml:space="preserve">11 Pag. 1</t>
  </si>
  <si>
    <t xml:space="preserve">Auxiliar</t>
  </si>
  <si>
    <t xml:space="preserve">del 01/12</t>
  </si>
  <si>
    <t xml:space="preserve">/10 al 31/1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  3</t>
  </si>
  <si>
    <t xml:space="preserve">24-008</t>
  </si>
  <si>
    <t xml:space="preserve">IVA</t>
  </si>
  <si>
    <t xml:space="preserve">ACREDIT</t>
  </si>
  <si>
    <t xml:space="preserve">ABLE (N</t>
  </si>
  <si>
    <t xml:space="preserve">)</t>
  </si>
  <si>
    <t xml:space="preserve">---------</t>
  </si>
  <si>
    <t xml:space="preserve">-----------</t>
  </si>
  <si>
    <t xml:space="preserve">---</t>
  </si>
  <si>
    <t xml:space="preserve">--------</t>
  </si>
  <si>
    <t xml:space="preserve">-------</t>
  </si>
  <si>
    <t xml:space="preserve">----------------------</t>
  </si>
  <si>
    <t xml:space="preserve">----------------------------------------</t>
  </si>
  <si>
    <t xml:space="preserve">---------------</t>
  </si>
  <si>
    <t xml:space="preserve">--------------</t>
  </si>
  <si>
    <t xml:space="preserve">Saldo Inicial</t>
  </si>
  <si>
    <t xml:space="preserve">E     35</t>
  </si>
  <si>
    <t xml:space="preserve">VIATICOS</t>
  </si>
  <si>
    <t xml:space="preserve">XD31001-</t>
  </si>
  <si>
    <t xml:space="preserve">CHEQUE A PROVEEDOR B</t>
  </si>
  <si>
    <t xml:space="preserve">GABY</t>
  </si>
  <si>
    <t xml:space="preserve">RODRIGUEZ SILVA BRYAN MICHEL</t>
  </si>
  <si>
    <t xml:space="preserve">E      2</t>
  </si>
  <si>
    <t xml:space="preserve">REP. CAJA</t>
  </si>
  <si>
    <t xml:space="preserve">MA TERESA GARCIA OLIVOS</t>
  </si>
  <si>
    <t xml:space="preserve">E      3</t>
  </si>
  <si>
    <t xml:space="preserve">NEXTEL</t>
  </si>
  <si>
    <t xml:space="preserve">COMUNICACIONES NEXTEL DE MEXICO,SA</t>
  </si>
  <si>
    <t xml:space="preserve">E      4</t>
  </si>
  <si>
    <t xml:space="preserve">UNIFORMES</t>
  </si>
  <si>
    <t xml:space="preserve">HERNANDEZ ALDAMA ANA MARIA</t>
  </si>
  <si>
    <t xml:space="preserve">E     36</t>
  </si>
  <si>
    <t xml:space="preserve">OLVERA HERNANDEZ JOSE TOMAS</t>
  </si>
  <si>
    <t xml:space="preserve">D     22</t>
  </si>
  <si>
    <t xml:space="preserve">F-01282604</t>
  </si>
  <si>
    <t xml:space="preserve">XA12005-</t>
  </si>
  <si>
    <t xml:space="preserve">Contrarecibo sin IVA</t>
  </si>
  <si>
    <t xml:space="preserve">E     20</t>
  </si>
  <si>
    <t xml:space="preserve">D     29</t>
  </si>
  <si>
    <t xml:space="preserve">L002137208</t>
  </si>
  <si>
    <t xml:space="preserve">E     25</t>
  </si>
  <si>
    <t xml:space="preserve">L-213-7208</t>
  </si>
  <si>
    <t xml:space="preserve">TELEFONOS DE MEXICO,S.A.B. DE C.V.</t>
  </si>
  <si>
    <t xml:space="preserve">E     29</t>
  </si>
  <si>
    <t xml:space="preserve">F- 16634</t>
  </si>
  <si>
    <t xml:space="preserve">ASISTENCIA INTEGRAL,S.C.</t>
  </si>
  <si>
    <t xml:space="preserve">D     42</t>
  </si>
  <si>
    <t xml:space="preserve">8 OP DIV</t>
  </si>
  <si>
    <t xml:space="preserve">NA15001-</t>
  </si>
  <si>
    <t xml:space="preserve">Poliza Contable Diar</t>
  </si>
  <si>
    <t xml:space="preserve">AMEJIA</t>
  </si>
  <si>
    <t xml:space="preserve">IVA-COM DIC CTA 117</t>
  </si>
  <si>
    <t xml:space="preserve">D     43</t>
  </si>
  <si>
    <t xml:space="preserve">9 OP DIV</t>
  </si>
  <si>
    <t xml:space="preserve">IVA-COM DIC CTA 660</t>
  </si>
  <si>
    <t xml:space="preserve">D     54</t>
  </si>
  <si>
    <t xml:space="preserve">14 OP DIV</t>
  </si>
  <si>
    <t xml:space="preserve">CANCEL IVA DE-2 NO PROCEDE</t>
  </si>
  <si>
    <t xml:space="preserve">COMPL IVA E-3</t>
  </si>
  <si>
    <t xml:space="preserve">CANCEL IVA E-20 NO PROCEDE</t>
  </si>
  <si>
    <t xml:space="preserve">CANCEL IVA E-25 NO PROCEDE</t>
  </si>
  <si>
    <t xml:space="preserve">Sumas</t>
  </si>
  <si>
    <t xml:space="preserve">Saldo  Final</t>
  </si>
  <si>
    <t xml:space="preserve">TALLERES GM DE QUERETARO, SA DE CV</t>
  </si>
  <si>
    <t xml:space="preserve">INFORMACIÓN PARA LA DIOT</t>
  </si>
  <si>
    <t xml:space="preserve">No. </t>
  </si>
  <si>
    <t xml:space="preserve">R.F.C.</t>
  </si>
  <si>
    <t xml:space="preserve">PROVEEDOR</t>
  </si>
  <si>
    <t xml:space="preserve">I.V.A.</t>
  </si>
  <si>
    <t xml:space="preserve">BASE</t>
  </si>
  <si>
    <t xml:space="preserve">CNM980114PI2</t>
  </si>
  <si>
    <t xml:space="preserve">HEAA590726BK4</t>
  </si>
  <si>
    <t xml:space="preserve">AIN9203319P1</t>
  </si>
  <si>
    <t xml:space="preserve">ASE930924SS7</t>
  </si>
  <si>
    <t xml:space="preserve">ACCOR SERVICIOS EMPRESARIALES, S.A. DE C.V.</t>
  </si>
  <si>
    <t xml:space="preserve">TME840315KT6</t>
  </si>
  <si>
    <t xml:space="preserve">TELÉFONOS DE MÉXICO, S.A.B. DE C.V.</t>
  </si>
  <si>
    <t xml:space="preserve">PROVEEDOR GLOBAL</t>
  </si>
  <si>
    <t xml:space="preserve">SALDO INTEGRADO</t>
  </si>
  <si>
    <t xml:space="preserve">SALDO AUXILIAR</t>
  </si>
  <si>
    <t xml:space="preserve">DIF</t>
  </si>
  <si>
    <t xml:space="preserve">=====================</t>
  </si>
  <si>
    <t xml:space="preserve">=====================================</t>
  </si>
  <si>
    <t xml:space="preserve">============</t>
  </si>
  <si>
    <t xml:space="preserve">==================</t>
  </si>
  <si>
    <t xml:space="preserve">Pag. 1</t>
  </si>
  <si>
    <t xml:space="preserve">del 01/01</t>
  </si>
  <si>
    <t xml:space="preserve">/11 al 31/0</t>
  </si>
  <si>
    <t xml:space="preserve">MA</t>
  </si>
  <si>
    <t xml:space="preserve">TERESA G</t>
  </si>
  <si>
    <t xml:space="preserve">ARCIA OL</t>
  </si>
  <si>
    <t xml:space="preserve">IVOS</t>
  </si>
  <si>
    <t xml:space="preserve">---------------------</t>
  </si>
  <si>
    <t xml:space="preserve">-------------------------------------</t>
  </si>
  <si>
    <t xml:space="preserve">------------</t>
  </si>
  <si>
    <t xml:space="preserve">------------------</t>
  </si>
  <si>
    <t xml:space="preserve">E      1</t>
  </si>
  <si>
    <t xml:space="preserve">E      7</t>
  </si>
  <si>
    <t xml:space="preserve">E     14</t>
  </si>
  <si>
    <t xml:space="preserve">E     16</t>
  </si>
  <si>
    <t xml:space="preserve">D     24</t>
  </si>
  <si>
    <t xml:space="preserve">F-01306204</t>
  </si>
  <si>
    <t xml:space="preserve">ACCOR</t>
  </si>
  <si>
    <t xml:space="preserve">E     21</t>
  </si>
  <si>
    <t xml:space="preserve">F- 0699</t>
  </si>
  <si>
    <t xml:space="preserve">SOLIS CAMARA LOPEZ GUERRERO Y MARTI</t>
  </si>
  <si>
    <t xml:space="preserve">E     27</t>
  </si>
  <si>
    <t xml:space="preserve">D     37</t>
  </si>
  <si>
    <t xml:space="preserve">COM-IVA ENE CTA 117</t>
  </si>
  <si>
    <t xml:space="preserve">D     44</t>
  </si>
  <si>
    <t xml:space="preserve">10 OP DIV</t>
  </si>
  <si>
    <t xml:space="preserve">COM-IVA ENE CTA 660</t>
  </si>
  <si>
    <t xml:space="preserve">D     53</t>
  </si>
  <si>
    <t xml:space="preserve">CANCEL IVA CH 874975</t>
  </si>
  <si>
    <t xml:space="preserve">CANCEL IVA CH 874976</t>
  </si>
  <si>
    <t xml:space="preserve">COMPL IVA CH 874977</t>
  </si>
  <si>
    <t xml:space="preserve">CANCEL IVA CH 874981</t>
  </si>
  <si>
    <t xml:space="preserve">CANCEL IVA CH 874990</t>
  </si>
  <si>
    <t xml:space="preserve">CANCEL IVA CH 875001</t>
  </si>
  <si>
    <t xml:space="preserve">CANCEL IVA CH 875004</t>
  </si>
  <si>
    <t xml:space="preserve">15 OP DIV</t>
  </si>
  <si>
    <t xml:space="preserve">CANCEL IVA CH 871990</t>
  </si>
  <si>
    <t xml:space="preserve">E     30</t>
  </si>
  <si>
    <t xml:space="preserve">E     34</t>
  </si>
  <si>
    <t xml:space="preserve">F- 62</t>
  </si>
  <si>
    <t xml:space="preserve">SCL080624G16</t>
  </si>
  <si>
    <t xml:space="preserve">SOLIS CAMARA, LOPEZ GUERRERO Y MARTINEZ CAIRO, S.C.</t>
  </si>
  <si>
    <t xml:space="preserve">==========</t>
  </si>
  <si>
    <t xml:space="preserve">====</t>
  </si>
  <si>
    <t xml:space="preserve">=============================</t>
  </si>
  <si>
    <t xml:space="preserve">RETARO S.</t>
  </si>
  <si>
    <t xml:space="preserve">A.</t>
  </si>
  <si>
    <t xml:space="preserve">del 01/02</t>
  </si>
  <si>
    <t xml:space="preserve">/11 al 28</t>
  </si>
  <si>
    <t xml:space="preserve">/02/</t>
  </si>
  <si>
    <t xml:space="preserve">Cuenta</t>
  </si>
  <si>
    <t xml:space="preserve">324-008</t>
  </si>
  <si>
    <t xml:space="preserve">IV</t>
  </si>
  <si>
    <t xml:space="preserve">A ACREDIT</t>
  </si>
  <si>
    <t xml:space="preserve">----------</t>
  </si>
  <si>
    <t xml:space="preserve">----</t>
  </si>
  <si>
    <t xml:space="preserve">-----------------------------</t>
  </si>
  <si>
    <t xml:space="preserve">COMUNICACIONES NEXTEL DE MEXI</t>
  </si>
  <si>
    <t xml:space="preserve">E      9</t>
  </si>
  <si>
    <t xml:space="preserve">E     10</t>
  </si>
  <si>
    <t xml:space="preserve">F- 665</t>
  </si>
  <si>
    <t xml:space="preserve">QUIROGA RUBIO ALFONSO</t>
  </si>
  <si>
    <t xml:space="preserve">D     15</t>
  </si>
  <si>
    <t xml:space="preserve">4 OP DIV</t>
  </si>
  <si>
    <t xml:space="preserve">FAC 4207226 NEXTEL ENE</t>
  </si>
  <si>
    <t xml:space="preserve">E     17</t>
  </si>
  <si>
    <t xml:space="preserve">E     18</t>
  </si>
  <si>
    <t xml:space="preserve">D     25</t>
  </si>
  <si>
    <t xml:space="preserve">L00213720</t>
  </si>
  <si>
    <t xml:space="preserve">8 02</t>
  </si>
  <si>
    <t xml:space="preserve">E     22</t>
  </si>
  <si>
    <t xml:space="preserve">L-213-720</t>
  </si>
  <si>
    <t xml:space="preserve">TELEFONOS DE MEXICO,S.A.B. DE</t>
  </si>
  <si>
    <t xml:space="preserve">D     30</t>
  </si>
  <si>
    <t xml:space="preserve">F-0134093</t>
  </si>
  <si>
    <t xml:space="preserve">7 02</t>
  </si>
  <si>
    <t xml:space="preserve">HONORARIO</t>
  </si>
  <si>
    <t xml:space="preserve">S 02</t>
  </si>
  <si>
    <t xml:space="preserve">CHAVEZ GUIDO EUGENIO</t>
  </si>
  <si>
    <t xml:space="preserve">D     46</t>
  </si>
  <si>
    <t xml:space="preserve">16 OP DIV</t>
  </si>
  <si>
    <t xml:space="preserve">COM FEB CTA 117</t>
  </si>
  <si>
    <t xml:space="preserve">COM FEB CTA 660</t>
  </si>
  <si>
    <t xml:space="preserve">18 OP DIV</t>
  </si>
  <si>
    <t xml:space="preserve">COM SDO ESCEDIDO FEB CTA 117</t>
  </si>
  <si>
    <t xml:space="preserve">D     59</t>
  </si>
  <si>
    <t xml:space="preserve">23 OP DIV</t>
  </si>
  <si>
    <t xml:space="preserve">CANCEL IVA NO PROCEDE</t>
  </si>
  <si>
    <t xml:space="preserve">COMPL IVA E-2 FEB</t>
  </si>
  <si>
    <t xml:space="preserve">E     31</t>
  </si>
  <si>
    <t xml:space="preserve">TARJETA</t>
  </si>
  <si>
    <t xml:space="preserve">PONS TREJO CAROLINA</t>
  </si>
  <si>
    <t xml:space="preserve">QURA750417AT5</t>
  </si>
  <si>
    <t xml:space="preserve">POTC730619MM2</t>
  </si>
  <si>
    <t xml:space="preserve">PONS TREJO CAROLINA GUDALUPE</t>
  </si>
  <si>
    <t xml:space="preserve">====================</t>
  </si>
  <si>
    <t xml:space="preserve">GM DE QU</t>
  </si>
  <si>
    <t xml:space="preserve">ERETARO S.A</t>
  </si>
  <si>
    <t xml:space="preserve">.</t>
  </si>
  <si>
    <t xml:space="preserve">del 01/0</t>
  </si>
  <si>
    <t xml:space="preserve">3/11 al 31/</t>
  </si>
  <si>
    <t xml:space="preserve">ABLE (N)</t>
  </si>
  <si>
    <t xml:space="preserve">--------------------</t>
  </si>
  <si>
    <t xml:space="preserve">E     37</t>
  </si>
  <si>
    <t xml:space="preserve">VAZQUEZ RIVERA FERNANDO</t>
  </si>
  <si>
    <t xml:space="preserve">F- 685</t>
  </si>
  <si>
    <t xml:space="preserve">E     32</t>
  </si>
  <si>
    <t xml:space="preserve">VIAT.CURSO</t>
  </si>
  <si>
    <t xml:space="preserve">E     42</t>
  </si>
  <si>
    <t xml:space="preserve">E     15</t>
  </si>
  <si>
    <t xml:space="preserve">NEXTEL.</t>
  </si>
  <si>
    <t xml:space="preserve">F- 264</t>
  </si>
  <si>
    <t xml:space="preserve">D     35</t>
  </si>
  <si>
    <t xml:space="preserve">E     28</t>
  </si>
  <si>
    <t xml:space="preserve">D     41</t>
  </si>
  <si>
    <t xml:space="preserve">F-01366475</t>
  </si>
  <si>
    <t xml:space="preserve">ACCOR SERVICIOS</t>
  </si>
  <si>
    <t xml:space="preserve">E     33</t>
  </si>
  <si>
    <t xml:space="preserve">BAJA: VAZQUEZ RIVERA FERNANDO</t>
  </si>
  <si>
    <t xml:space="preserve">D     70</t>
  </si>
  <si>
    <t xml:space="preserve">IVA-COM MAR CTA 660</t>
  </si>
  <si>
    <t xml:space="preserve">IVA-COM MAR CTA 117</t>
  </si>
  <si>
    <t xml:space="preserve">D     76</t>
  </si>
  <si>
    <t xml:space="preserve">20 OP DIV</t>
  </si>
  <si>
    <t xml:space="preserve">COMPLE IVA FEB 09</t>
  </si>
  <si>
    <t xml:space="preserve">D     82</t>
  </si>
  <si>
    <t xml:space="preserve">26 OP DIV</t>
  </si>
  <si>
    <t xml:space="preserve">NORMA</t>
  </si>
  <si>
    <t xml:space="preserve">CANCEL IVA CH 875048 NO PROCED</t>
  </si>
  <si>
    <t xml:space="preserve">COMPLE IVA CH 875059</t>
  </si>
  <si>
    <t xml:space="preserve">CANCEL IVA CH 875065 NO PROCED</t>
  </si>
  <si>
    <t xml:space="preserve">CANCEL IVA CH 875072 NO PROCED</t>
  </si>
  <si>
    <t xml:space="preserve">CANCEL IVA CH 875077 NO PROCED</t>
  </si>
  <si>
    <t xml:space="preserve">CANCEL IVA CH 875082 NO PROCED</t>
  </si>
  <si>
    <t xml:space="preserve">RECLAS D-76 COMPL FEB 09</t>
  </si>
  <si>
    <t xml:space="preserve">E     43</t>
  </si>
  <si>
    <t xml:space="preserve">HGA810525DN2</t>
  </si>
  <si>
    <t xml:space="preserve">HOTELERA GALERÍAS, S.A. DE C.V.</t>
  </si>
  <si>
    <t xml:space="preserve">PRB100802H20</t>
  </si>
  <si>
    <t xml:space="preserve">PREMIUM RESTAURANT BRANDS. S. DE R.L. DE C.V</t>
  </si>
  <si>
    <t xml:space="preserve">OV1800131GQ6</t>
  </si>
  <si>
    <t xml:space="preserve">OPERADORA VIPS, S. DE R.L. DE C.V.</t>
  </si>
  <si>
    <t xml:space="preserve">RETARO S.A</t>
  </si>
  <si>
    <t xml:space="preserve">del 01/04</t>
  </si>
  <si>
    <t xml:space="preserve">/11 al 30/</t>
  </si>
  <si>
    <t xml:space="preserve">PGO.NEXTEL</t>
  </si>
  <si>
    <t xml:space="preserve">E     19</t>
  </si>
  <si>
    <t xml:space="preserve">F-01399529</t>
  </si>
  <si>
    <t xml:space="preserve">D     28</t>
  </si>
  <si>
    <t xml:space="preserve">L213-7208</t>
  </si>
  <si>
    <t xml:space="preserve">E     24</t>
  </si>
  <si>
    <t xml:space="preserve">F- 382</t>
  </si>
  <si>
    <t xml:space="preserve">IVA-COM ABR CTA 117</t>
  </si>
  <si>
    <t xml:space="preserve">IVA-COM ABR CTA 660</t>
  </si>
  <si>
    <t xml:space="preserve">D     57</t>
  </si>
  <si>
    <t xml:space="preserve">COMPL IVA CH 875088</t>
  </si>
  <si>
    <t xml:space="preserve">CANCEL IVA E-2 NO PROCEDE</t>
  </si>
  <si>
    <t xml:space="preserve">CANCEL IVA E-7 NO PROCEDE</t>
  </si>
  <si>
    <t xml:space="preserve">CANCEL IVA E-27 NO PROCEDE</t>
  </si>
  <si>
    <t xml:space="preserve">OBRADOR ARREOLA, S.A. DE C.V.</t>
  </si>
  <si>
    <t xml:space="preserve">COMPL IVA CH 875106</t>
  </si>
  <si>
    <t xml:space="preserve">HOTELERA GALERIAS, S.A. DE C.V.</t>
  </si>
  <si>
    <t xml:space="preserve">RESTAURANTES TOKS, S.A. DE C.V.</t>
  </si>
  <si>
    <t xml:space="preserve">PREMIUM RESTAURANT BRANDS, S. DE R.L. DE C.V.</t>
  </si>
  <si>
    <t xml:space="preserve">EQCO, S.A. DE C.V.</t>
  </si>
  <si>
    <t xml:space="preserve">CANCEL IVA E-21 NO PROCEDE</t>
  </si>
  <si>
    <t xml:space="preserve">D     58</t>
  </si>
  <si>
    <t xml:space="preserve">21 OP DIV</t>
  </si>
  <si>
    <t xml:space="preserve">COMPL IVA CH 875091</t>
  </si>
  <si>
    <t xml:space="preserve">OPERADORA DE HOTELES MALINTIZI, S.A. DE C.V.</t>
  </si>
  <si>
    <t xml:space="preserve">OAR041109AZA</t>
  </si>
  <si>
    <t xml:space="preserve">OBRADOR ARREOLA, S.A. DE C.V,</t>
  </si>
  <si>
    <t xml:space="preserve">RTO840921RE4</t>
  </si>
  <si>
    <t xml:space="preserve">EQC000504AW2</t>
  </si>
  <si>
    <t xml:space="preserve">OHM980613MJ6</t>
  </si>
  <si>
    <t xml:space="preserve">==</t>
  </si>
  <si>
    <t xml:space="preserve">ERETARO S.A.</t>
  </si>
  <si>
    <t xml:space="preserve">/11 Pag. 1</t>
  </si>
  <si>
    <t xml:space="preserve">5/11 al 31/0</t>
  </si>
  <si>
    <t xml:space="preserve">5/</t>
  </si>
  <si>
    <t xml:space="preserve">--</t>
  </si>
  <si>
    <t xml:space="preserve">CUOTAANUAL</t>
  </si>
  <si>
    <t xml:space="preserve">LEVICOM,S.A. DE C.V.</t>
  </si>
  <si>
    <t xml:space="preserve">E      8</t>
  </si>
  <si>
    <t xml:space="preserve">SEGURO MOT</t>
  </si>
  <si>
    <t xml:space="preserve">GRUPO NACIONAL PROVINCIAL,S.A.B.</t>
  </si>
  <si>
    <t xml:space="preserve">ZACARIAS MARTINEZ OSCAR</t>
  </si>
  <si>
    <t xml:space="preserve">E     45</t>
  </si>
  <si>
    <t xml:space="preserve">CURSO</t>
  </si>
  <si>
    <t xml:space="preserve">FONSECA GUILLEN JOSE FELIPE</t>
  </si>
  <si>
    <t xml:space="preserve">E     46</t>
  </si>
  <si>
    <t xml:space="preserve">HONORARIOS</t>
  </si>
  <si>
    <t xml:space="preserve">BAJA: CHAVEZ GUIDO EUGENIO</t>
  </si>
  <si>
    <t xml:space="preserve">F- 36772</t>
  </si>
  <si>
    <t xml:space="preserve">PLOMERIA Y CERAMICA DE QUERETARO SA</t>
  </si>
  <si>
    <t xml:space="preserve">D     32</t>
  </si>
  <si>
    <t xml:space="preserve">F-01425616</t>
  </si>
  <si>
    <t xml:space="preserve">F- 515</t>
  </si>
  <si>
    <t xml:space="preserve">TRAMITES</t>
  </si>
  <si>
    <t xml:space="preserve">CAMPUZANO SANTOS LEON PIO</t>
  </si>
  <si>
    <t xml:space="preserve">F000610611</t>
  </si>
  <si>
    <t xml:space="preserve">D     74</t>
  </si>
  <si>
    <t xml:space="preserve">ISR</t>
  </si>
  <si>
    <t xml:space="preserve">BX MAYO</t>
  </si>
  <si>
    <t xml:space="preserve">BMER MAYO</t>
  </si>
  <si>
    <t xml:space="preserve">IVA RETENIDO</t>
  </si>
  <si>
    <t xml:space="preserve">COMUNICACIONES NEXTEL DE MÉXICO, SA</t>
  </si>
  <si>
    <t xml:space="preserve">LEV031201SE6</t>
  </si>
  <si>
    <t xml:space="preserve">LEVICOM, SA DE CV</t>
  </si>
  <si>
    <t xml:space="preserve">GNP9211244P0</t>
  </si>
  <si>
    <t xml:space="preserve">GRUPO NACIONAL PROVINCIAL, SAP</t>
  </si>
  <si>
    <t xml:space="preserve">TELEFONOS DE MÉXICO, SAP DE CV</t>
  </si>
  <si>
    <t xml:space="preserve">ASISTENCIA INTEGRAL, SC</t>
  </si>
  <si>
    <t xml:space="preserve">CASL6304228X6</t>
  </si>
  <si>
    <t xml:space="preserve">LEON PIO CAMPUZANO SANTOS</t>
  </si>
  <si>
    <t xml:space="preserve">OPERADORA DE HOTELES MALINTZI, SA DE CV</t>
  </si>
  <si>
    <t xml:space="preserve">ICC50606AD6</t>
  </si>
  <si>
    <t xml:space="preserve">IMPULSORA CIRCULO CCK, SA DE CV</t>
  </si>
  <si>
    <t xml:space="preserve">PREMIUM RESTAURANT BRAND, S DE RL DE CV</t>
  </si>
  <si>
    <t xml:space="preserve">HOTELERA GALERIAS, SA DE CV</t>
  </si>
  <si>
    <t xml:space="preserve">EQCO, SA DE CV</t>
  </si>
  <si>
    <t xml:space="preserve">RESTAURANTES TOKS, SA DE CV</t>
  </si>
  <si>
    <t xml:space="preserve">PPT860806GOA</t>
  </si>
  <si>
    <t xml:space="preserve">PAN Y PASTELES LA TAHONA, SA DE CV</t>
  </si>
  <si>
    <t xml:space="preserve">GPC020912T61</t>
  </si>
  <si>
    <t xml:space="preserve">GASTRONOMICA PUNTO Y COMA, SA DE CV</t>
  </si>
  <si>
    <t xml:space="preserve">PCQ900419346</t>
  </si>
  <si>
    <t xml:space="preserve">PLOMERIA Y CERAMICA DE QUERÉTARO, SA DE CV</t>
  </si>
  <si>
    <t xml:space="preserve">ACCOR SERVICIOS EMPRESARIALES, SA DE CV</t>
  </si>
  <si>
    <t xml:space="preserve">GOBR710428LY9</t>
  </si>
  <si>
    <t xml:space="preserve">GOMEZ BARRÓN RUBÉN </t>
  </si>
  <si>
    <t xml:space="preserve">SALDO AUXILIAR 324-008 May11</t>
  </si>
  <si>
    <t xml:space="preserve">DIFERENCIA</t>
  </si>
  <si>
    <t xml:space="preserve">================</t>
  </si>
  <si>
    <t xml:space="preserve">===============================================</t>
  </si>
  <si>
    <t xml:space="preserve">6/11 al 30/0</t>
  </si>
  <si>
    <t xml:space="preserve">6/</t>
  </si>
  <si>
    <t xml:space="preserve">Documento</t>
  </si>
  <si>
    <t xml:space="preserve">Usuario  Descripción</t>
  </si>
  <si>
    <t xml:space="preserve">A ACREDITABLE (N</t>
  </si>
  <si>
    <t xml:space="preserve">----------------</t>
  </si>
  <si>
    <t xml:space="preserve">-----------------------------------------------</t>
  </si>
  <si>
    <t xml:space="preserve">XD31001-0875179</t>
  </si>
  <si>
    <t xml:space="preserve">CHEQUE</t>
  </si>
  <si>
    <t xml:space="preserve">A PROVEEDOR B</t>
  </si>
  <si>
    <t xml:space="preserve">GABY     RODRIGUEZ SILVA BRYAN MICHEL</t>
  </si>
  <si>
    <t xml:space="preserve">E     23</t>
  </si>
  <si>
    <t xml:space="preserve">XD31001-0875178</t>
  </si>
  <si>
    <t xml:space="preserve">GABY     OLVERA HERNANDEZ JOSE TOMAS</t>
  </si>
  <si>
    <t xml:space="preserve">XD31001-0875180</t>
  </si>
  <si>
    <t xml:space="preserve">GABY     HURTADO PAJARO JOSE EDUARDO</t>
  </si>
  <si>
    <t xml:space="preserve">XD31001-0875159</t>
  </si>
  <si>
    <t xml:space="preserve">GABY     MA TERESA GARCIA OLIVOS</t>
  </si>
  <si>
    <t xml:space="preserve">XD31001-0875160</t>
  </si>
  <si>
    <t xml:space="preserve">E      6</t>
  </si>
  <si>
    <t xml:space="preserve">XD31001-0875163</t>
  </si>
  <si>
    <t xml:space="preserve">GABY     COMUNICACIONES NEXTEL DE MEXICO,SA</t>
  </si>
  <si>
    <t xml:space="preserve">XD31001-0875165</t>
  </si>
  <si>
    <t xml:space="preserve">F- 967</t>
  </si>
  <si>
    <t xml:space="preserve">XD31001-0875166</t>
  </si>
  <si>
    <t xml:space="preserve">GABY     SOLIS CAMARA LOPEZ GUERRERO Y MARTI</t>
  </si>
  <si>
    <t xml:space="preserve">D     17</t>
  </si>
  <si>
    <t xml:space="preserve">XA12005-0009128</t>
  </si>
  <si>
    <t xml:space="preserve">Contra</t>
  </si>
  <si>
    <t xml:space="preserve">recibo sin IVA</t>
  </si>
  <si>
    <t xml:space="preserve">E     12</t>
  </si>
  <si>
    <t xml:space="preserve">XD31001-0875168</t>
  </si>
  <si>
    <t xml:space="preserve">GABY     TELEFONOS DE MEXICO,S.A.B. DE C.V.</t>
  </si>
  <si>
    <t xml:space="preserve">F- 630</t>
  </si>
  <si>
    <t xml:space="preserve">XD31001-0875170</t>
  </si>
  <si>
    <t xml:space="preserve">GABY     ASISTENCIA INTEGRAL,S.C.</t>
  </si>
  <si>
    <t xml:space="preserve">XD31001-0875173</t>
  </si>
  <si>
    <t xml:space="preserve">XD31001-0875176</t>
  </si>
  <si>
    <t xml:space="preserve">D     27</t>
  </si>
  <si>
    <t xml:space="preserve">F-01454410</t>
  </si>
  <si>
    <t xml:space="preserve">XA12005-0009138</t>
  </si>
  <si>
    <t xml:space="preserve">XD31001-0875177</t>
  </si>
  <si>
    <t xml:space="preserve">GABY     DE LA TORRE MONDRAGON DIDIER</t>
  </si>
  <si>
    <t xml:space="preserve">XD31001-0875183</t>
  </si>
  <si>
    <t xml:space="preserve">E     26</t>
  </si>
  <si>
    <t xml:space="preserve">SEG.DE VID</t>
  </si>
  <si>
    <t xml:space="preserve">XD31001-0875184</t>
  </si>
  <si>
    <t xml:space="preserve">GABY     GRUPO NACIONAL PROVINCIAL,S.A.B.</t>
  </si>
  <si>
    <t xml:space="preserve">COMI BANCA</t>
  </si>
  <si>
    <t xml:space="preserve">NA15001-0001880</t>
  </si>
  <si>
    <t xml:space="preserve">Contable Diar</t>
  </si>
  <si>
    <t xml:space="preserve">MHERNANDECOMISIONES JUN11 BANCOMER</t>
  </si>
  <si>
    <t xml:space="preserve">D     60</t>
  </si>
  <si>
    <t xml:space="preserve">COM BX</t>
  </si>
  <si>
    <t xml:space="preserve">NA15001-0001888</t>
  </si>
  <si>
    <t xml:space="preserve">MHERNANDECOM BANC PAG JUNIO</t>
  </si>
  <si>
    <t xml:space="preserve">D     64</t>
  </si>
  <si>
    <t xml:space="preserve">AJUST DIOT</t>
  </si>
  <si>
    <t xml:space="preserve">NA15001-0001896</t>
  </si>
  <si>
    <t xml:space="preserve">MHERNANDEAJUST DOC NO TIENE IVA-DIOT MA</t>
  </si>
  <si>
    <t xml:space="preserve">MHERNANDEAJUS E-3,IVA DE MAS-DIOT MAYO1</t>
  </si>
  <si>
    <t xml:space="preserve">MHERNANDEAJUS E-46,IVA DE MAS-DIOT MAYO</t>
  </si>
  <si>
    <t xml:space="preserve">D     65</t>
  </si>
  <si>
    <t xml:space="preserve">AJUS DIOT</t>
  </si>
  <si>
    <t xml:space="preserve">NA15001-0001897</t>
  </si>
  <si>
    <t xml:space="preserve">MHERNANDEAJUST E-2, DOCTOS NO TIENEN IV</t>
  </si>
  <si>
    <t xml:space="preserve">MHERNANDEAJUST E-9, DOCTOS NO TIENEN IV</t>
  </si>
  <si>
    <t xml:space="preserve">MHERNANDEAJUST E-12, DOCTOS NO TIENEN I</t>
  </si>
  <si>
    <t xml:space="preserve">MHERNANDEAJUST E-26, DOCTOS NO TIENEN I</t>
  </si>
  <si>
    <t xml:space="preserve">MHERNANDEAJUST E-20, DOCTOS NO TIENEN I</t>
  </si>
  <si>
    <t xml:space="preserve">MHERNANDEAJUST E-31, DOCTOS NO TIENEN I</t>
  </si>
  <si>
    <t xml:space="preserve">MHERNANDEAJUST E-25, DOCTOS NO TIENEN I</t>
  </si>
  <si>
    <t xml:space="preserve">MHERNANDEAJUST E-26, NEXTEL FALTA REG,</t>
  </si>
  <si>
    <t xml:space="preserve">MHERNANDEAJUST E-17, FALTA REG, IVA ACR</t>
  </si>
  <si>
    <t xml:space="preserve">MHERNANDEAJUST E-23, FALTA REG, IVA ACR</t>
  </si>
  <si>
    <t xml:space="preserve">MHERNANDEAJUST E-24, FALTA REG, IVA ACR</t>
  </si>
  <si>
    <t xml:space="preserve">MHERNANDEAJUST E-3, FALTA REG, IVA ACRE</t>
  </si>
  <si>
    <t xml:space="preserve">MHERNANDEAJUST E-29, FALTA REG, IVA ACR</t>
  </si>
  <si>
    <t xml:space="preserve">D     66</t>
  </si>
  <si>
    <t xml:space="preserve">NA15001-0001898</t>
  </si>
  <si>
    <t xml:space="preserve">MHERNANDECANCEL REG. AJUS DR65.JUNIO11</t>
  </si>
  <si>
    <t xml:space="preserve">MHERNANDEAJUS E-24,FALTA REG IVA</t>
  </si>
  <si>
    <t xml:space="preserve">TALLERES GM DE QUERETARO, SA DE CV </t>
  </si>
  <si>
    <t xml:space="preserve">Constituyentes 50 ote 2919600 Col. Las Palmas Delg. Querétaro, Qro. C.P. 76040    R.F.C.TGM7101127J0</t>
  </si>
  <si>
    <t xml:space="preserve">Papel de trabajo de IVA Junio 2011</t>
  </si>
  <si>
    <t xml:space="preserve">POLIZA</t>
  </si>
  <si>
    <t xml:space="preserve">CARGO</t>
  </si>
  <si>
    <t xml:space="preserve">FECHA</t>
  </si>
  <si>
    <t xml:space="preserve">FACTURA</t>
  </si>
  <si>
    <t xml:space="preserve">SUBTOTAL</t>
  </si>
  <si>
    <t xml:space="preserve">IVA </t>
  </si>
  <si>
    <t xml:space="preserve">EXCENTO</t>
  </si>
  <si>
    <t xml:space="preserve">TASA 0%</t>
  </si>
  <si>
    <t xml:space="preserve">IVA RETENCIÓN</t>
  </si>
  <si>
    <t xml:space="preserve">TOTAL</t>
  </si>
  <si>
    <t xml:space="preserve">E-3</t>
  </si>
  <si>
    <t xml:space="preserve">Nueva Wal Mart de México, S de RL</t>
  </si>
  <si>
    <t xml:space="preserve">BAGJ24943</t>
  </si>
  <si>
    <t xml:space="preserve">Obrador Arreola, SA de CV</t>
  </si>
  <si>
    <t xml:space="preserve">A-1454</t>
  </si>
  <si>
    <t xml:space="preserve">Total</t>
  </si>
  <si>
    <t xml:space="preserve">E-6</t>
  </si>
  <si>
    <t xml:space="preserve">Comunicaciones Nextel, SA de CV</t>
  </si>
  <si>
    <t xml:space="preserve">E-10</t>
  </si>
  <si>
    <t xml:space="preserve">Solís Camerena López Guerrero y Martínez Cairo, S.C.</t>
  </si>
  <si>
    <t xml:space="preserve">E-12</t>
  </si>
  <si>
    <t xml:space="preserve">Teléfonos de México, SAP de CV</t>
  </si>
  <si>
    <t xml:space="preserve">E-14</t>
  </si>
  <si>
    <t xml:space="preserve">Asistencia Integral, S.C.</t>
  </si>
  <si>
    <t xml:space="preserve">E-29</t>
  </si>
  <si>
    <t xml:space="preserve">Restaurantes Toks, SA de CV</t>
  </si>
  <si>
    <t xml:space="preserve">E-23</t>
  </si>
  <si>
    <t xml:space="preserve">Premium Restaurant Brands, S de RL de CV</t>
  </si>
  <si>
    <t xml:space="preserve">Hotelera Galerías, SA de CV</t>
  </si>
  <si>
    <t xml:space="preserve">A-9184</t>
  </si>
  <si>
    <t xml:space="preserve">21662GG</t>
  </si>
  <si>
    <t xml:space="preserve">21625GG</t>
  </si>
  <si>
    <t xml:space="preserve">E-17</t>
  </si>
  <si>
    <t xml:space="preserve">EQC000504AE23</t>
  </si>
  <si>
    <t xml:space="preserve">E-21</t>
  </si>
  <si>
    <t xml:space="preserve">Accor Servicios Empresariales, SA de CV</t>
  </si>
  <si>
    <t xml:space="preserve">E-24</t>
  </si>
  <si>
    <t xml:space="preserve">A-9593</t>
  </si>
  <si>
    <t xml:space="preserve">OVI800131GQ6</t>
  </si>
  <si>
    <t xml:space="preserve">Operadora Vips, S de RL de CV</t>
  </si>
  <si>
    <t xml:space="preserve">Proveedor Global</t>
  </si>
  <si>
    <t xml:space="preserve">Aux Jun11</t>
  </si>
  <si>
    <t xml:space="preserve">Cancel  Dr.65</t>
  </si>
  <si>
    <t xml:space="preserve">Diferencia</t>
  </si>
  <si>
    <t xml:space="preserve">FX</t>
  </si>
  <si>
    <t xml:space="preserve">NWM9709244W4</t>
  </si>
  <si>
    <t xml:space="preserve">Nueva Wal Mrt de México, S de RL de CV</t>
  </si>
  <si>
    <t xml:space="preserve">Comunicaciones Nextel de México, SA</t>
  </si>
  <si>
    <t xml:space="preserve">Restaurantes Toks,SA de CV</t>
  </si>
  <si>
    <t xml:space="preserve">SALDO AUXILIAR 324-008 Jun11</t>
  </si>
  <si>
    <t xml:space="preserve">7/11 al 31/07/1</t>
  </si>
  <si>
    <t xml:space="preserve">ACREDITABLE (N</t>
  </si>
  <si>
    <t xml:space="preserve">NESTEL     02</t>
  </si>
  <si>
    <t xml:space="preserve">XD31001-0875193</t>
  </si>
  <si>
    <t xml:space="preserve">REP. CAJA  02</t>
  </si>
  <si>
    <t xml:space="preserve">XD31001-0875194</t>
  </si>
  <si>
    <t xml:space="preserve">D      4</t>
  </si>
  <si>
    <t xml:space="preserve">DIOT MAY11 02</t>
  </si>
  <si>
    <t xml:space="preserve">NA15001-0001894</t>
  </si>
  <si>
    <t xml:space="preserve">MHERNANDEAJUS DOCT NO TIENE IVA-DIOT MA</t>
  </si>
  <si>
    <t xml:space="preserve">MHERNANDEAJUS E-3 IVA DE MAS-DIOT MAY11</t>
  </si>
  <si>
    <t xml:space="preserve">MHERNANDEAJUS E-46 IVA DE MAS-DIOT MAY1</t>
  </si>
  <si>
    <t xml:space="preserve">D      5</t>
  </si>
  <si>
    <t xml:space="preserve">AJUS DIOT  02</t>
  </si>
  <si>
    <t xml:space="preserve">NA15001-0001895</t>
  </si>
  <si>
    <t xml:space="preserve">MHERNANDECANCELACION POLIZA D-4, JULIO1</t>
  </si>
  <si>
    <t xml:space="preserve">XD31001-0875196</t>
  </si>
  <si>
    <t xml:space="preserve">E     13</t>
  </si>
  <si>
    <t xml:space="preserve">F- 743     02</t>
  </si>
  <si>
    <t xml:space="preserve">XD31001-0875200</t>
  </si>
  <si>
    <t xml:space="preserve">HONORARIOS 02</t>
  </si>
  <si>
    <t xml:space="preserve">XD31001-0875202</t>
  </si>
  <si>
    <t xml:space="preserve">GABY     CHAVEZ GUIDO EUGENIO</t>
  </si>
  <si>
    <t xml:space="preserve">VIATICOS   02</t>
  </si>
  <si>
    <t xml:space="preserve">XD31001-0875204</t>
  </si>
  <si>
    <t xml:space="preserve">XD31001-0875207</t>
  </si>
  <si>
    <t xml:space="preserve">F- 166     02</t>
  </si>
  <si>
    <t xml:space="preserve">XD31001-0875208</t>
  </si>
  <si>
    <t xml:space="preserve">F- 2317    02</t>
  </si>
  <si>
    <t xml:space="preserve">XD31001-0875210</t>
  </si>
  <si>
    <t xml:space="preserve">GABY     PHILADELPHIA DEL CENTRO,S.A.</t>
  </si>
  <si>
    <t xml:space="preserve">XD31001-0875211</t>
  </si>
  <si>
    <t xml:space="preserve">DIOT JUN11 02</t>
  </si>
  <si>
    <t xml:space="preserve">NA15001-0001906</t>
  </si>
  <si>
    <t xml:space="preserve">MHERNANDECANCEL DR65, DIOT JUNIO11</t>
  </si>
  <si>
    <t xml:space="preserve">F-01485994 02</t>
  </si>
  <si>
    <t xml:space="preserve">XA12005-0009180</t>
  </si>
  <si>
    <t xml:space="preserve">D     31</t>
  </si>
  <si>
    <t xml:space="preserve">L002137208 02</t>
  </si>
  <si>
    <t xml:space="preserve">XA12005-0009184</t>
  </si>
  <si>
    <t xml:space="preserve">L-213-7208 02</t>
  </si>
  <si>
    <t xml:space="preserve">XD31001-0875219</t>
  </si>
  <si>
    <t xml:space="preserve">GASTOS     02</t>
  </si>
  <si>
    <t xml:space="preserve">XD31001-0875221</t>
  </si>
  <si>
    <t xml:space="preserve">E     38</t>
  </si>
  <si>
    <t xml:space="preserve">XD31001-0875218</t>
  </si>
  <si>
    <t xml:space="preserve">D     49</t>
  </si>
  <si>
    <t xml:space="preserve">COMIS BANC 02</t>
  </si>
  <si>
    <t xml:space="preserve">NA15001-0001922</t>
  </si>
  <si>
    <t xml:space="preserve">MHERNANDECOMIS BANCA BANAMEX 30466 JUL1</t>
  </si>
  <si>
    <t xml:space="preserve">COMPL DE C 02</t>
  </si>
  <si>
    <t xml:space="preserve">NA15001-0001927</t>
  </si>
  <si>
    <t xml:space="preserve">NORMA    COMPLEMENTO COMISIONES BX</t>
  </si>
  <si>
    <t xml:space="preserve">BMER       02</t>
  </si>
  <si>
    <t xml:space="preserve">NA15001-0001928</t>
  </si>
  <si>
    <t xml:space="preserve">NORMA    COM BANC BMER</t>
  </si>
  <si>
    <t xml:space="preserve">Papel de trabajo de IVA Julio 2011</t>
  </si>
  <si>
    <t xml:space="preserve">IVA RETENCIÓN 10%</t>
  </si>
  <si>
    <t xml:space="preserve">E-30</t>
  </si>
  <si>
    <t xml:space="preserve">E-38</t>
  </si>
  <si>
    <t xml:space="preserve">FDFEJE-68-37006</t>
  </si>
  <si>
    <t xml:space="preserve">SHE190630V327</t>
  </si>
  <si>
    <t xml:space="preserve">Samborn Hermanos, SA </t>
  </si>
  <si>
    <t xml:space="preserve">A-12150</t>
  </si>
  <si>
    <t xml:space="preserve">E-27</t>
  </si>
  <si>
    <t xml:space="preserve">PDC790307P85</t>
  </si>
  <si>
    <t xml:space="preserve">Philadelphia del Centro, SA</t>
  </si>
  <si>
    <t xml:space="preserve">A-2317</t>
  </si>
  <si>
    <t xml:space="preserve">E-20</t>
  </si>
  <si>
    <t xml:space="preserve">Asistencia Integral, SC</t>
  </si>
  <si>
    <t xml:space="preserve">166-F</t>
  </si>
  <si>
    <t xml:space="preserve">E-37</t>
  </si>
  <si>
    <t xml:space="preserve">A-11626</t>
  </si>
  <si>
    <t xml:space="preserve">FDFEJE-68-36514</t>
  </si>
  <si>
    <t xml:space="preserve">Operadora Vips, S De RL de CV</t>
  </si>
  <si>
    <t xml:space="preserve">AJL-4373</t>
  </si>
  <si>
    <t xml:space="preserve">E-13</t>
  </si>
  <si>
    <t xml:space="preserve">Comunicaciones Nextel de México, SA de CV</t>
  </si>
  <si>
    <t xml:space="preserve">E-49,58,59</t>
  </si>
  <si>
    <t xml:space="preserve">DIOT JUL11</t>
  </si>
  <si>
    <t xml:space="preserve">Está póliza no procede en Junio11, se canc en Julio11</t>
  </si>
  <si>
    <t xml:space="preserve">Cancelación</t>
  </si>
  <si>
    <t xml:space="preserve">E-7</t>
  </si>
  <si>
    <t xml:space="preserve">E-9</t>
  </si>
  <si>
    <t xml:space="preserve">E-19</t>
  </si>
  <si>
    <t xml:space="preserve">E-22</t>
  </si>
  <si>
    <t xml:space="preserve">E-32</t>
  </si>
  <si>
    <t xml:space="preserve">DIOT Jul11</t>
  </si>
  <si>
    <t xml:space="preserve">Aux Jul11</t>
  </si>
  <si>
    <t xml:space="preserve">Samborn Hermanos, SA</t>
  </si>
  <si>
    <t xml:space="preserve">=======================================</t>
  </si>
  <si>
    <t xml:space="preserve">===============================</t>
  </si>
  <si>
    <t xml:space="preserve">GM DE QUERETARO S.A.</t>
  </si>
  <si>
    <t xml:space="preserve">del 01/08/11 al 31/08/11</t>
  </si>
  <si>
    <t xml:space="preserve">Fecha               S  Documento</t>
  </si>
  <si>
    <t xml:space="preserve">324-008              IVA ACREDITABLE (N</t>
  </si>
  <si>
    <t xml:space="preserve">---------------------------------------</t>
  </si>
  <si>
    <t xml:space="preserve">-------------------------------</t>
  </si>
  <si>
    <t xml:space="preserve">03/08/11 NEXTEL     02 XD31001-0875226</t>
  </si>
  <si>
    <t xml:space="preserve">CHEQUE A PROVEEDOR B GABY</t>
  </si>
  <si>
    <t xml:space="preserve">04/08/11 NEXTEL     02 XD31001-0875226</t>
  </si>
  <si>
    <t xml:space="preserve">BAJA: COMUNICACIONES NEXTEL DE MEXI</t>
  </si>
  <si>
    <t xml:space="preserve">04/08/11 NEXTEL     02 XD31001-0875230</t>
  </si>
  <si>
    <t xml:space="preserve">09/08/11 REP. CAJA  02 XD31001-0875237</t>
  </si>
  <si>
    <t xml:space="preserve">10/08/11 VIATICOS   02 XD31001-0875238</t>
  </si>
  <si>
    <t xml:space="preserve">HURTADO PAJARO JOSE EDUARDO</t>
  </si>
  <si>
    <t xml:space="preserve">11/08/11 PGO.SEGURO 02 XD31001-0875239</t>
  </si>
  <si>
    <t xml:space="preserve">11/08/11 F- 815     02 XD31001-0875241</t>
  </si>
  <si>
    <t xml:space="preserve">11/08/11 PGO.SEGURO 02 XD31001-0875244</t>
  </si>
  <si>
    <t xml:space="preserve">13/08/11 F- 193     02 XD31001-0875248</t>
  </si>
  <si>
    <t xml:space="preserve">13/08/11 HONORARIOS 02 XD31001-0875249</t>
  </si>
  <si>
    <t xml:space="preserve">17/08/11 REP. CAJA  02 XD31001-0875250</t>
  </si>
  <si>
    <t xml:space="preserve">MARIA ELIZABET RAMIREZ SANCHEZ</t>
  </si>
  <si>
    <t xml:space="preserve">19/08/11 REP. CAJA  02 XD31001-0875253</t>
  </si>
  <si>
    <t xml:space="preserve">22/08/11 Cancel Pol 02 NA15001-0001938</t>
  </si>
  <si>
    <t xml:space="preserve">Poliza Contable Diar AREYES</t>
  </si>
  <si>
    <t xml:space="preserve">CANCEL E7,JUN11,DOCTOS NO TIEN</t>
  </si>
  <si>
    <t xml:space="preserve">CANCEL E9,JUN11,DOCTOS NO TIEN</t>
  </si>
  <si>
    <t xml:space="preserve">CANCE E19,JUN11,DOCTOS NO TIEN</t>
  </si>
  <si>
    <t xml:space="preserve">CANCE E22,JUN11,DOCTOS NO TIEN</t>
  </si>
  <si>
    <t xml:space="preserve">CANCE E30,JUN11,DOCTOS NO TIEN</t>
  </si>
  <si>
    <t xml:space="preserve">22/08/11 CANC PARTI 02 NA15001-0001939</t>
  </si>
  <si>
    <t xml:space="preserve">CANCEL PARTIDA E-32,JUL11,ERRO</t>
  </si>
  <si>
    <t xml:space="preserve">D     33</t>
  </si>
  <si>
    <t xml:space="preserve">22/08/11 DIOT JUL11 02 NA15001-0001940</t>
  </si>
  <si>
    <t xml:space="preserve">E-38,FALTA IVA EN 324-008, JUL</t>
  </si>
  <si>
    <t xml:space="preserve">E-37,FALTA IVA EN 324-008, JUL</t>
  </si>
  <si>
    <t xml:space="preserve">E-6,FALTA IVA EN 324-008, JUL1</t>
  </si>
  <si>
    <t xml:space="preserve">23/08/11 AUTOCLERS  02 XD31001-0875260</t>
  </si>
  <si>
    <t xml:space="preserve">SEARS OPERADORA MEXICO SA DE CV</t>
  </si>
  <si>
    <t xml:space="preserve">26/08/11 F-01519520 02 XA12005-0009232</t>
  </si>
  <si>
    <t xml:space="preserve">Contrarecibo sin IVA GABY</t>
  </si>
  <si>
    <t xml:space="preserve">D     45</t>
  </si>
  <si>
    <t xml:space="preserve">31/08/11 L002137208 02 XA12005-0009236</t>
  </si>
  <si>
    <t xml:space="preserve">31/08/11 reclas     02 NA15001-0001947</t>
  </si>
  <si>
    <t xml:space="preserve">Poliza Contable Diar NORMA</t>
  </si>
  <si>
    <t xml:space="preserve">COM BANC AGOSTO</t>
  </si>
  <si>
    <t xml:space="preserve">31/08/11 L-213-7208 02 XD31001-0875265</t>
  </si>
  <si>
    <t xml:space="preserve">31/08/11 REP. CAJA  02 XD31001-0875266</t>
  </si>
  <si>
    <t xml:space="preserve">324-008 E 6</t>
  </si>
  <si>
    <t xml:space="preserve">E-13 Doctos No Tienen IVA</t>
  </si>
  <si>
    <t xml:space="preserve">RETENIDO</t>
  </si>
  <si>
    <t xml:space="preserve">Grupo Nacional Provincial SAP</t>
  </si>
  <si>
    <t xml:space="preserve">Hernández Aldama Ana María</t>
  </si>
  <si>
    <t xml:space="preserve">ZAFE690214NG2</t>
  </si>
  <si>
    <t xml:space="preserve">Edgar Ezel Zamores Farrera</t>
  </si>
  <si>
    <t xml:space="preserve">SOM101125UEA</t>
  </si>
  <si>
    <t xml:space="preserve">Sears Operadora Mexico, SA de CV</t>
  </si>
  <si>
    <t xml:space="preserve">Edenred México, SA de CV</t>
  </si>
  <si>
    <t xml:space="preserve">Papel de trabajo de IVA Ags 2011</t>
  </si>
  <si>
    <t xml:space="preserve">A-13376</t>
  </si>
  <si>
    <t xml:space="preserve">FDFEJE 68 37852</t>
  </si>
  <si>
    <t xml:space="preserve">E-16</t>
  </si>
  <si>
    <t xml:space="preserve">815 F</t>
  </si>
  <si>
    <t xml:space="preserve">E-28</t>
  </si>
  <si>
    <t xml:space="preserve">A-79</t>
  </si>
  <si>
    <t xml:space="preserve">E-36</t>
  </si>
  <si>
    <t xml:space="preserve">2608/11</t>
  </si>
  <si>
    <t xml:space="preserve">CF6800</t>
  </si>
  <si>
    <t xml:space="preserve">CL1519520</t>
  </si>
  <si>
    <t xml:space="preserve">E-42</t>
  </si>
  <si>
    <t xml:space="preserve">AGS</t>
  </si>
  <si>
    <t xml:space="preserve">MMQ40969307</t>
  </si>
  <si>
    <t xml:space="preserve">DIOT AGS 11</t>
  </si>
  <si>
    <t xml:space="preserve">DIOT Ags11</t>
  </si>
  <si>
    <t xml:space="preserve">Aux  AGS11</t>
  </si>
  <si>
    <t xml:space="preserve">D 53 Comisiones Bancarias</t>
  </si>
  <si>
    <t xml:space="preserve">E-13 Doctos No tienen IVA</t>
  </si>
  <si>
    <t xml:space="preserve">E-24 Doctos No tienen IVA</t>
  </si>
  <si>
    <t xml:space="preserve">E-25 Doctos No tienen IVA</t>
  </si>
  <si>
    <t xml:space="preserve">D-45 Doctos No tienen IVA</t>
  </si>
  <si>
    <t xml:space="preserve">E-43 Doctos No tienen IVA</t>
  </si>
  <si>
    <t xml:space="preserve">D-31y D-32</t>
  </si>
  <si>
    <t xml:space="preserve">D-33</t>
  </si>
  <si>
    <t xml:space="preserve">Faltante de IVA en AGS11</t>
  </si>
  <si>
    <t xml:space="preserve">=================================================</t>
  </si>
  <si>
    <t xml:space="preserve">===========================</t>
  </si>
  <si>
    <t xml:space="preserve">9/11 al 30/0</t>
  </si>
  <si>
    <t xml:space="preserve">S  Documento                            Usuario</t>
  </si>
  <si>
    <t xml:space="preserve">IVA ACREDITABLE (N)</t>
  </si>
  <si>
    <t xml:space="preserve">-------------------------------------------------</t>
  </si>
  <si>
    <t xml:space="preserve">---------------------------</t>
  </si>
  <si>
    <t xml:space="preserve">02 XD31001-0875272 CHEQUE A PROVEEDOR B GABY</t>
  </si>
  <si>
    <t xml:space="preserve">COMUNICACIONES NEXTEL DE ME</t>
  </si>
  <si>
    <t xml:space="preserve">XICO,SA         197.98</t>
  </si>
  <si>
    <t xml:space="preserve">E      5</t>
  </si>
  <si>
    <t xml:space="preserve">02 XD31001-0875276 CHEQUE A PROVEEDOR B GABY</t>
  </si>
  <si>
    <t xml:space="preserve">02 XD31001-0875278 CHEQUE A PROVEEDOR B GABY</t>
  </si>
  <si>
    <t xml:space="preserve">F- 2853</t>
  </si>
  <si>
    <t xml:space="preserve">02 XD31001-0875281 CHEQUE A PROVEEDOR B GABY</t>
  </si>
  <si>
    <t xml:space="preserve">PHILADELPHIA DEL CENTRO,S.A</t>
  </si>
  <si>
    <t xml:space="preserve">.               460.80</t>
  </si>
  <si>
    <t xml:space="preserve">F- 926</t>
  </si>
  <si>
    <t xml:space="preserve">02 XD31001-0875283 CHEQUE A PROVEEDOR B GABY</t>
  </si>
  <si>
    <t xml:space="preserve">02 XD31001-0875286 CHEQUE A PROVEEDOR B GABY</t>
  </si>
  <si>
    <t xml:space="preserve">F- 198</t>
  </si>
  <si>
    <t xml:space="preserve">02 XD31001-0875289 CHEQUE A PROVEEDOR B GABY</t>
  </si>
  <si>
    <t xml:space="preserve">D     21</t>
  </si>
  <si>
    <t xml:space="preserve">02 XA12005-0009261 Contrarecibo sin IVA GABY</t>
  </si>
  <si>
    <t xml:space="preserve">02 XA12005-0009265 Contrarecibo sin IVA GABY</t>
  </si>
  <si>
    <t xml:space="preserve">02 XD31001-0875295 CHEQUE A PROVEEDOR B GABY</t>
  </si>
  <si>
    <t xml:space="preserve">TELEFONOS DE MEXICO,S.A.B.</t>
  </si>
  <si>
    <t xml:space="preserve">DE C.V.          13.47</t>
  </si>
  <si>
    <t xml:space="preserve">REP, CAJA</t>
  </si>
  <si>
    <t xml:space="preserve">02 XD31001-0875299 CHEQUE A PROVEEDOR B GABY</t>
  </si>
  <si>
    <t xml:space="preserve">E     39</t>
  </si>
  <si>
    <t xml:space="preserve">F- 541</t>
  </si>
  <si>
    <t xml:space="preserve">02 XD31001-0875300 CHEQUE A PROVEEDOR B GABY</t>
  </si>
  <si>
    <t xml:space="preserve">PEREZ GALICIA JAVIER CANELA</t>
  </si>
  <si>
    <t xml:space="preserve">AV. Constituyentes OTTE No. 50 Col. Palmas, Querétaro, Qro. RFC. TGM7101127J0 C.P.76040</t>
  </si>
  <si>
    <t xml:space="preserve">DIOT SEPTIEMBRE 2011</t>
  </si>
  <si>
    <t xml:space="preserve">I.V.A. 16%</t>
  </si>
  <si>
    <t xml:space="preserve">CAP670929HMCNRV03</t>
  </si>
  <si>
    <t xml:space="preserve">Javier Canela Péres Galicia</t>
  </si>
  <si>
    <t xml:space="preserve">Philadelphia del Centro, SA </t>
  </si>
  <si>
    <t xml:space="preserve">Comisiones Bancarias</t>
  </si>
  <si>
    <t xml:space="preserve">POL. D 41 30/10/11</t>
  </si>
  <si>
    <t xml:space="preserve">CHEQ. 875299 Doctos no tienen IVA</t>
  </si>
  <si>
    <t xml:space="preserve">CHEQ. 875286 Doctos no tienen IVA</t>
  </si>
  <si>
    <t xml:space="preserve">CHEQ. 875278 Doctos no tienen IVA</t>
  </si>
  <si>
    <t xml:space="preserve">CHEQ. 875276 Doctos no tienen IVA</t>
  </si>
  <si>
    <t xml:space="preserve">CHEQ. 9265  no existe</t>
  </si>
  <si>
    <t xml:space="preserve">CHEQ. 875272 Dif. IVA F/Nextel (203.07-197.98)</t>
  </si>
  <si>
    <t xml:space="preserve">CHEQ. 875295 Dif. IVA F/telmex (77.68-13.47)</t>
  </si>
  <si>
    <t xml:space="preserve">Auxiliar 324-008, Sep 11</t>
  </si>
  <si>
    <t xml:space="preserve">Com Bancarias Sep 11</t>
  </si>
  <si>
    <t xml:space="preserve">Doctos no tienen IVA </t>
  </si>
  <si>
    <t xml:space="preserve">Dif IVA por registrar</t>
  </si>
  <si>
    <t xml:space="preserve">TOTAL </t>
  </si>
  <si>
    <t xml:space="preserve">WID860314620</t>
  </si>
  <si>
    <t xml:space="preserve">WILCON INGENIERIA Y DIBUJO, SA DE CV</t>
  </si>
  <si>
    <t xml:space="preserve">FGE8202044Q7</t>
  </si>
  <si>
    <t xml:space="preserve">FORMAS GENERALES SA DE CV</t>
  </si>
  <si>
    <t xml:space="preserve">ALFONSO QUIROGA RUBIO</t>
  </si>
  <si>
    <t xml:space="preserve">COMUNICACIONES NEXTEL, SA DE CV</t>
  </si>
  <si>
    <t xml:space="preserve">EDERED MEXICO, SA DE CV</t>
  </si>
  <si>
    <t xml:space="preserve">HDM001017AS1</t>
  </si>
  <si>
    <t xml:space="preserve">HOME DEPOT MEXICO, S DE RL DE CV</t>
  </si>
  <si>
    <t xml:space="preserve">TELEFONOS DE MEXICO, SAP DE CV</t>
  </si>
  <si>
    <t xml:space="preserve">ASISTENCIA INTEGRAL, SC.</t>
  </si>
  <si>
    <t xml:space="preserve">BX    250.00</t>
  </si>
  <si>
    <t xml:space="preserve">BBVA 455.00</t>
  </si>
  <si>
    <t xml:space="preserve">NO TIENEN IVA</t>
  </si>
  <si>
    <t xml:space="preserve">HOME DEPONT</t>
  </si>
  <si>
    <t xml:space="preserve">NO HAY RECIBO TELMEX</t>
  </si>
  <si>
    <t xml:space="preserve">WILCOM</t>
  </si>
  <si>
    <t xml:space="preserve">VIMD810522U66</t>
  </si>
  <si>
    <t xml:space="preserve">DAVID VILLARREAL MORENO</t>
  </si>
  <si>
    <t xml:space="preserve">AAVM671115BV0</t>
  </si>
  <si>
    <t xml:space="preserve">LEOPOLDO ALMAGUER VILLASEÑOR</t>
  </si>
  <si>
    <t xml:space="preserve">HEAA590726BKA</t>
  </si>
  <si>
    <t xml:space="preserve">HERNANDEZ ALDAMA ANA MARÍA</t>
  </si>
  <si>
    <t xml:space="preserve">GRUPO NACIONAL PROVINCIAL </t>
  </si>
  <si>
    <t xml:space="preserve">ASISTENCIA INTEGRAL</t>
  </si>
  <si>
    <t xml:space="preserve">PEPA510302HF4</t>
  </si>
  <si>
    <t xml:space="preserve">ANTONIA PEREZ PACHECO</t>
  </si>
  <si>
    <t xml:space="preserve">HOME DEPOT DE MÉXICO</t>
  </si>
  <si>
    <t xml:space="preserve">COMISIONES BANCARIAS NOV 11</t>
  </si>
  <si>
    <t xml:space="preserve">SALDO EN KEPLER</t>
  </si>
  <si>
    <t xml:space="preserve">COM SEP 11</t>
  </si>
  <si>
    <t xml:space="preserve">COM OCT 11</t>
  </si>
  <si>
    <t xml:space="preserve">FALTA REGISTRAR GASTO DE $300.00</t>
  </si>
  <si>
    <t xml:space="preserve">FALTA REGISTRAR GASTO DE $906.45</t>
  </si>
  <si>
    <t xml:space="preserve">=====================================================================</t>
  </si>
  <si>
    <t xml:space="preserve">/12 Pag. 1</t>
  </si>
  <si>
    <t xml:space="preserve">del 01/11</t>
  </si>
  <si>
    <t xml:space="preserve">/11 al 30/1</t>
  </si>
  <si>
    <t xml:space="preserve">1/</t>
  </si>
  <si>
    <t xml:space="preserve">---------------------------------------------------------------------</t>
  </si>
  <si>
    <t xml:space="preserve">CHEQUE A PROVEEDOR B GABY     MA TERESA GARCIA OLIVOS</t>
  </si>
  <si>
    <t xml:space="preserve">F- 004</t>
  </si>
  <si>
    <t xml:space="preserve">CHEQUE A PROVEEDOR B GABY     HERNANDEZ ALDAMA ANA MARIA</t>
  </si>
  <si>
    <t xml:space="preserve">CHEQUE A PROVEEDOR B GABY     CHAVEZ GUIDO EUGENIO</t>
  </si>
  <si>
    <t xml:space="preserve">FALTA FACTURA ORIGINAL</t>
  </si>
  <si>
    <t xml:space="preserve">E     11</t>
  </si>
  <si>
    <t xml:space="preserve">CHEQUE A PROVEEDOR B GABY     COMUNICACIONES NEXTEL DE MEXICO,SA</t>
  </si>
  <si>
    <t xml:space="preserve">PGO.SEGURO</t>
  </si>
  <si>
    <t xml:space="preserve">CHEQUE A PROVEEDOR B GABY     GRUPO NACIONAL PROVINCIAL,S.A.B.</t>
  </si>
  <si>
    <t xml:space="preserve">F- 1126</t>
  </si>
  <si>
    <t xml:space="preserve">CHEQUE A PROVEEDOR B GABY     ASISTENCIA INTEGRAL,S.C.</t>
  </si>
  <si>
    <t xml:space="preserve">D     26</t>
  </si>
  <si>
    <t xml:space="preserve">CHEQUE A PROVEEDOR B GABY     TELEFONOS DE MEXICO,S.A.B. DE C.V.</t>
  </si>
  <si>
    <t xml:space="preserve">F-01607804</t>
  </si>
  <si>
    <t xml:space="preserve">E     41</t>
  </si>
  <si>
    <t xml:space="preserve">CAJA CHICA</t>
  </si>
  <si>
    <t xml:space="preserve">D     48</t>
  </si>
  <si>
    <t xml:space="preserve">RECLASIFIC</t>
  </si>
  <si>
    <t xml:space="preserve">Poliza Contable Diar AREYES   COMIS BANCA TGM SEP11</t>
  </si>
  <si>
    <t xml:space="preserve">Poliza Contable Diar AREYES   COMIS BANCA TGM OCT11</t>
  </si>
  <si>
    <t xml:space="preserve">Poliza Contable Diar AREYES   COMIS BANCA TGM NOV11</t>
  </si>
  <si>
    <t xml:space="preserve">TALLERES GM DE QUERETARO SA</t>
  </si>
  <si>
    <t xml:space="preserve">TIPO</t>
  </si>
  <si>
    <t xml:space="preserve">RFC</t>
  </si>
  <si>
    <t xml:space="preserve">NOMBRE</t>
  </si>
  <si>
    <t xml:space="preserve">IMPORTE</t>
  </si>
  <si>
    <t xml:space="preserve">DESPENSA</t>
  </si>
  <si>
    <t xml:space="preserve">MAYOREO EN ABARROTES LA GUADALUPANA</t>
  </si>
  <si>
    <t xml:space="preserve">GLOBAL</t>
  </si>
  <si>
    <t xml:space="preserve">BAJA: MAYOREO EN ABARROTES LA GUADA</t>
  </si>
  <si>
    <t xml:space="preserve">E     48</t>
  </si>
  <si>
    <t xml:space="preserve">E     49</t>
  </si>
  <si>
    <t xml:space="preserve">BAJA: MA TERESA GARCIA OLIVOS</t>
  </si>
  <si>
    <t xml:space="preserve">F- 1220</t>
  </si>
  <si>
    <t xml:space="preserve">F-01641394</t>
  </si>
  <si>
    <t xml:space="preserve">EDENRED MEXICO SA DE CV</t>
  </si>
  <si>
    <t xml:space="preserve">D     73</t>
  </si>
  <si>
    <t xml:space="preserve">COMISIONES</t>
  </si>
  <si>
    <t xml:space="preserve">COMISIONES BANCOMER DIC</t>
  </si>
  <si>
    <t xml:space="preserve">BBVA830831LJ2</t>
  </si>
  <si>
    <t xml:space="preserve">BBVA BANCOMER SA </t>
  </si>
  <si>
    <t xml:space="preserve">F- 007</t>
  </si>
  <si>
    <t xml:space="preserve">F- 132</t>
  </si>
  <si>
    <t xml:space="preserve">D     38</t>
  </si>
  <si>
    <t xml:space="preserve">TELEFONOS DE MEXICO SAP DE CV</t>
  </si>
  <si>
    <t xml:space="preserve">ZAMORES FARRERA EDGAR EZEL</t>
  </si>
  <si>
    <t xml:space="preserve">0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h:mm"/>
    <numFmt numFmtId="166" formatCode="[$-409]d\-mmm"/>
    <numFmt numFmtId="167" formatCode="#,##0.00"/>
    <numFmt numFmtId="168" formatCode="[$-409]m/d/yyyy"/>
    <numFmt numFmtId="169" formatCode="mmmm\-yy"/>
    <numFmt numFmtId="170" formatCode="General"/>
    <numFmt numFmtId="171" formatCode="_-* #,##0.00_-;\-* #,##0.00_-;_-* \-??_-;_-@_-"/>
    <numFmt numFmtId="172" formatCode="_-* #,##0_-;\-* #,##0_-;_-* \-??_-;_-@_-"/>
    <numFmt numFmtId="173" formatCode="[$-409]d\-mmm\-yy"/>
    <numFmt numFmtId="174" formatCode="_-* #,##0_-;\-* #,##0_-;_-* \-_-;_-@_-"/>
    <numFmt numFmtId="175" formatCode="[$-409]mmm\-yy"/>
    <numFmt numFmtId="176" formatCode="0"/>
    <numFmt numFmtId="177" formatCode="0%"/>
    <numFmt numFmtId="178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2"/>
      <name val="Tahoma"/>
      <family val="2"/>
    </font>
    <font>
      <sz val="15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000000"/>
      <name val="Arial"/>
      <family val="2"/>
    </font>
    <font>
      <sz val="8"/>
      <name val="Tahoma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Verdana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0"/>
    </font>
    <font>
      <sz val="15"/>
      <color rgb="FF00CCFF"/>
      <name val="Arial"/>
      <family val="2"/>
    </font>
    <font>
      <b val="true"/>
      <sz val="15"/>
      <color rgb="FF00CCFF"/>
      <name val="Tahoma"/>
      <family val="2"/>
    </font>
    <font>
      <sz val="7"/>
      <name val="Tahoma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47</xdr:row>
      <xdr:rowOff>19080</xdr:rowOff>
    </xdr:from>
    <xdr:to>
      <xdr:col>7</xdr:col>
      <xdr:colOff>720</xdr:colOff>
      <xdr:row>52</xdr:row>
      <xdr:rowOff>105120</xdr:rowOff>
    </xdr:to>
    <xdr:sp>
      <xdr:nvSpPr>
        <xdr:cNvPr id="0" name="AutoShape 3"/>
        <xdr:cNvSpPr/>
      </xdr:nvSpPr>
      <xdr:spPr>
        <a:xfrm>
          <a:off x="6488640" y="8001000"/>
          <a:ext cx="543960" cy="895680"/>
        </a:xfrm>
        <a:custGeom>
          <a:avLst/>
          <a:gdLst>
            <a:gd name="textAreaLeft" fmla="*/ 347760 w 543960"/>
            <a:gd name="textAreaRight" fmla="*/ 544320 w 54396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85"/>
    <col collapsed="false" customWidth="true" hidden="false" outlineLevel="0" max="6" min="6" style="0" width="8.99"/>
    <col collapsed="false" customWidth="true" hidden="false" outlineLevel="0" max="9" min="9" style="0" width="40.13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3</v>
      </c>
      <c r="I1" s="0" t="s">
        <v>6</v>
      </c>
      <c r="J1" s="0" t="s">
        <v>1</v>
      </c>
      <c r="K1" s="0" t="s">
        <v>7</v>
      </c>
      <c r="L1" s="0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K2" s="0" t="s">
        <v>12</v>
      </c>
      <c r="L2" s="0" t="s">
        <v>13</v>
      </c>
    </row>
    <row r="3" customFormat="false" ht="12.75" hidden="false" customHeight="false" outlineLevel="0" collapsed="false">
      <c r="K3" s="1" t="n">
        <v>0.401388888888889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2" t="n">
        <v>40545</v>
      </c>
      <c r="E4" s="0" t="n">
        <v>0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F6" s="0" t="s">
        <v>21</v>
      </c>
      <c r="H6" s="0" t="s">
        <v>22</v>
      </c>
      <c r="I6" s="0" t="s">
        <v>23</v>
      </c>
      <c r="J6" s="0" t="s">
        <v>24</v>
      </c>
      <c r="K6" s="0" t="s">
        <v>25</v>
      </c>
      <c r="L6" s="0" t="s">
        <v>26</v>
      </c>
    </row>
    <row r="7" customFormat="false" ht="12.75" hidden="false" customHeight="false" outlineLevel="0" collapsed="false">
      <c r="A7" s="0" t="s">
        <v>0</v>
      </c>
      <c r="B7" s="0" t="s">
        <v>0</v>
      </c>
      <c r="C7" s="0" t="s">
        <v>1</v>
      </c>
      <c r="D7" s="0" t="s">
        <v>2</v>
      </c>
      <c r="E7" s="0" t="s">
        <v>3</v>
      </c>
      <c r="F7" s="0" t="s">
        <v>4</v>
      </c>
      <c r="G7" s="0" t="s">
        <v>5</v>
      </c>
      <c r="H7" s="0" t="s">
        <v>3</v>
      </c>
      <c r="I7" s="0" t="s">
        <v>6</v>
      </c>
      <c r="J7" s="0" t="s">
        <v>1</v>
      </c>
      <c r="K7" s="0" t="s">
        <v>7</v>
      </c>
      <c r="L7" s="0" t="s">
        <v>8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29</v>
      </c>
      <c r="E9" s="0" t="s">
        <v>30</v>
      </c>
      <c r="F9" s="0" t="s">
        <v>31</v>
      </c>
      <c r="G9" s="0" t="s">
        <v>32</v>
      </c>
    </row>
    <row r="10" customFormat="false" ht="12.75" hidden="false" customHeight="false" outlineLevel="0" collapsed="false">
      <c r="A10" s="0" t="s">
        <v>33</v>
      </c>
      <c r="B10" s="0" t="s">
        <v>33</v>
      </c>
      <c r="C10" s="0" t="s">
        <v>34</v>
      </c>
      <c r="D10" s="0" t="s">
        <v>35</v>
      </c>
      <c r="E10" s="0" t="s">
        <v>36</v>
      </c>
      <c r="F10" s="0" t="s">
        <v>37</v>
      </c>
      <c r="G10" s="0" t="s">
        <v>38</v>
      </c>
      <c r="H10" s="0" t="s">
        <v>36</v>
      </c>
      <c r="I10" s="0" t="s">
        <v>39</v>
      </c>
      <c r="J10" s="0" t="s">
        <v>34</v>
      </c>
      <c r="K10" s="0" t="s">
        <v>40</v>
      </c>
      <c r="L10" s="0" t="s">
        <v>41</v>
      </c>
    </row>
    <row r="11" customFormat="false" ht="12.75" hidden="false" customHeight="false" outlineLevel="0" collapsed="false">
      <c r="I11" s="0" t="s">
        <v>42</v>
      </c>
      <c r="L11" s="3" t="n">
        <v>204820.63</v>
      </c>
    </row>
    <row r="12" customFormat="false" ht="12.75" hidden="false" customHeight="false" outlineLevel="0" collapsed="false">
      <c r="A12" s="0" t="s">
        <v>43</v>
      </c>
      <c r="B12" s="4" t="n">
        <v>40513</v>
      </c>
      <c r="C12" s="0" t="s">
        <v>44</v>
      </c>
      <c r="D12" s="0" t="n">
        <v>2</v>
      </c>
      <c r="E12" s="0" t="s">
        <v>45</v>
      </c>
      <c r="F12" s="0" t="n">
        <v>874944</v>
      </c>
      <c r="G12" s="0" t="s">
        <v>46</v>
      </c>
      <c r="H12" s="0" t="s">
        <v>47</v>
      </c>
      <c r="I12" s="0" t="s">
        <v>48</v>
      </c>
      <c r="J12" s="5" t="n">
        <v>66.21</v>
      </c>
      <c r="L12" s="3" t="n">
        <v>204886.84</v>
      </c>
    </row>
    <row r="13" customFormat="false" ht="12.75" hidden="false" customHeight="false" outlineLevel="0" collapsed="false">
      <c r="A13" s="0" t="s">
        <v>49</v>
      </c>
      <c r="B13" s="4" t="n">
        <v>40519</v>
      </c>
      <c r="C13" s="0" t="s">
        <v>50</v>
      </c>
      <c r="D13" s="0" t="n">
        <v>2</v>
      </c>
      <c r="E13" s="0" t="s">
        <v>45</v>
      </c>
      <c r="F13" s="0" t="n">
        <v>874941</v>
      </c>
      <c r="G13" s="0" t="s">
        <v>46</v>
      </c>
      <c r="H13" s="0" t="s">
        <v>47</v>
      </c>
      <c r="I13" s="0" t="s">
        <v>51</v>
      </c>
      <c r="J13" s="6" t="n">
        <v>0.64</v>
      </c>
      <c r="L13" s="3" t="n">
        <v>204887.48</v>
      </c>
    </row>
    <row r="14" customFormat="false" ht="12.75" hidden="false" customHeight="false" outlineLevel="0" collapsed="false">
      <c r="A14" s="0" t="s">
        <v>52</v>
      </c>
      <c r="B14" s="4" t="n">
        <v>40519</v>
      </c>
      <c r="C14" s="0" t="s">
        <v>53</v>
      </c>
      <c r="D14" s="0" t="n">
        <v>2</v>
      </c>
      <c r="E14" s="0" t="s">
        <v>45</v>
      </c>
      <c r="F14" s="0" t="n">
        <v>874942</v>
      </c>
      <c r="G14" s="0" t="s">
        <v>46</v>
      </c>
      <c r="H14" s="0" t="s">
        <v>47</v>
      </c>
      <c r="I14" s="0" t="s">
        <v>54</v>
      </c>
      <c r="J14" s="7" t="n">
        <v>190.61</v>
      </c>
      <c r="L14" s="3" t="n">
        <v>205078.09</v>
      </c>
    </row>
    <row r="15" customFormat="false" ht="12.75" hidden="false" customHeight="false" outlineLevel="0" collapsed="false">
      <c r="A15" s="0" t="s">
        <v>55</v>
      </c>
      <c r="B15" s="4" t="n">
        <v>40519</v>
      </c>
      <c r="C15" s="0" t="s">
        <v>56</v>
      </c>
      <c r="D15" s="0" t="n">
        <v>2</v>
      </c>
      <c r="E15" s="0" t="s">
        <v>45</v>
      </c>
      <c r="F15" s="0" t="n">
        <v>874943</v>
      </c>
      <c r="G15" s="0" t="s">
        <v>46</v>
      </c>
      <c r="H15" s="0" t="s">
        <v>47</v>
      </c>
      <c r="I15" s="0" t="s">
        <v>57</v>
      </c>
      <c r="J15" s="8" t="n">
        <v>1793.1</v>
      </c>
      <c r="L15" s="3" t="n">
        <v>206871.19</v>
      </c>
    </row>
    <row r="16" customFormat="false" ht="12.75" hidden="false" customHeight="false" outlineLevel="0" collapsed="false">
      <c r="A16" s="0" t="s">
        <v>58</v>
      </c>
      <c r="B16" s="4" t="n">
        <v>40528</v>
      </c>
      <c r="C16" s="0" t="s">
        <v>44</v>
      </c>
      <c r="D16" s="0" t="n">
        <v>2</v>
      </c>
      <c r="E16" s="0" t="s">
        <v>45</v>
      </c>
      <c r="F16" s="0" t="n">
        <v>874956</v>
      </c>
      <c r="G16" s="0" t="s">
        <v>46</v>
      </c>
      <c r="H16" s="0" t="s">
        <v>47</v>
      </c>
      <c r="I16" s="0" t="s">
        <v>59</v>
      </c>
      <c r="J16" s="5" t="n">
        <v>36.97</v>
      </c>
      <c r="L16" s="3" t="n">
        <v>206908.16</v>
      </c>
    </row>
    <row r="17" customFormat="false" ht="12.75" hidden="false" customHeight="false" outlineLevel="0" collapsed="false">
      <c r="A17" s="0" t="s">
        <v>60</v>
      </c>
      <c r="B17" s="4" t="n">
        <v>40534</v>
      </c>
      <c r="C17" s="0" t="s">
        <v>61</v>
      </c>
      <c r="D17" s="0" t="n">
        <v>2</v>
      </c>
      <c r="E17" s="0" t="s">
        <v>62</v>
      </c>
      <c r="F17" s="0" t="n">
        <v>8897</v>
      </c>
      <c r="G17" s="0" t="s">
        <v>63</v>
      </c>
      <c r="H17" s="0" t="s">
        <v>47</v>
      </c>
      <c r="J17" s="7" t="n">
        <v>47.3</v>
      </c>
      <c r="L17" s="3" t="n">
        <v>206955.46</v>
      </c>
    </row>
    <row r="18" customFormat="false" ht="12.75" hidden="false" customHeight="false" outlineLevel="0" collapsed="false">
      <c r="A18" s="0" t="s">
        <v>64</v>
      </c>
      <c r="B18" s="4" t="n">
        <v>40534</v>
      </c>
      <c r="C18" s="0" t="s">
        <v>50</v>
      </c>
      <c r="D18" s="0" t="n">
        <v>2</v>
      </c>
      <c r="E18" s="0" t="s">
        <v>45</v>
      </c>
      <c r="F18" s="0" t="n">
        <v>874961</v>
      </c>
      <c r="G18" s="0" t="s">
        <v>46</v>
      </c>
      <c r="H18" s="0" t="s">
        <v>47</v>
      </c>
      <c r="I18" s="0" t="s">
        <v>51</v>
      </c>
      <c r="J18" s="6" t="n">
        <v>6.73</v>
      </c>
      <c r="L18" s="3" t="n">
        <v>206962.19</v>
      </c>
    </row>
    <row r="19" customFormat="false" ht="12.75" hidden="false" customHeight="false" outlineLevel="0" collapsed="false">
      <c r="A19" s="0" t="s">
        <v>65</v>
      </c>
      <c r="B19" s="4" t="n">
        <v>40539</v>
      </c>
      <c r="C19" s="0" t="s">
        <v>66</v>
      </c>
      <c r="D19" s="0" t="n">
        <v>2</v>
      </c>
      <c r="E19" s="0" t="s">
        <v>62</v>
      </c>
      <c r="F19" s="0" t="n">
        <v>8903</v>
      </c>
      <c r="G19" s="0" t="s">
        <v>63</v>
      </c>
      <c r="H19" s="0" t="s">
        <v>47</v>
      </c>
      <c r="J19" s="7" t="n">
        <v>76.79</v>
      </c>
      <c r="L19" s="3" t="n">
        <v>207038.98</v>
      </c>
    </row>
    <row r="20" customFormat="false" ht="12.75" hidden="false" customHeight="false" outlineLevel="0" collapsed="false">
      <c r="A20" s="0" t="s">
        <v>67</v>
      </c>
      <c r="B20" s="4" t="n">
        <v>40539</v>
      </c>
      <c r="C20" s="0" t="s">
        <v>68</v>
      </c>
      <c r="D20" s="0" t="n">
        <v>2</v>
      </c>
      <c r="E20" s="0" t="s">
        <v>45</v>
      </c>
      <c r="F20" s="0" t="n">
        <v>874965</v>
      </c>
      <c r="G20" s="0" t="s">
        <v>46</v>
      </c>
      <c r="H20" s="0" t="s">
        <v>47</v>
      </c>
      <c r="I20" s="0" t="s">
        <v>69</v>
      </c>
      <c r="J20" s="6" t="n">
        <v>16.19</v>
      </c>
      <c r="L20" s="3" t="n">
        <v>207055.17</v>
      </c>
    </row>
    <row r="21" customFormat="false" ht="12.75" hidden="false" customHeight="false" outlineLevel="0" collapsed="false">
      <c r="A21" s="0" t="s">
        <v>70</v>
      </c>
      <c r="B21" s="4" t="n">
        <v>40541</v>
      </c>
      <c r="C21" s="0" t="s">
        <v>71</v>
      </c>
      <c r="D21" s="0" t="n">
        <v>2</v>
      </c>
      <c r="E21" s="0" t="s">
        <v>45</v>
      </c>
      <c r="F21" s="0" t="n">
        <v>874970</v>
      </c>
      <c r="G21" s="0" t="s">
        <v>46</v>
      </c>
      <c r="H21" s="0" t="s">
        <v>47</v>
      </c>
      <c r="I21" s="0" t="s">
        <v>72</v>
      </c>
      <c r="J21" s="7" t="n">
        <v>392</v>
      </c>
      <c r="L21" s="3" t="n">
        <v>207447.17</v>
      </c>
    </row>
    <row r="22" customFormat="false" ht="12.75" hidden="false" customHeight="false" outlineLevel="0" collapsed="false">
      <c r="A22" s="0" t="s">
        <v>73</v>
      </c>
      <c r="B22" s="4" t="n">
        <v>40543</v>
      </c>
      <c r="C22" s="0" t="s">
        <v>74</v>
      </c>
      <c r="D22" s="0" t="n">
        <v>2</v>
      </c>
      <c r="E22" s="0" t="s">
        <v>75</v>
      </c>
      <c r="F22" s="0" t="n">
        <v>1660</v>
      </c>
      <c r="G22" s="0" t="s">
        <v>76</v>
      </c>
      <c r="H22" s="0" t="s">
        <v>77</v>
      </c>
      <c r="I22" s="0" t="s">
        <v>78</v>
      </c>
      <c r="J22" s="5" t="n">
        <v>76.8</v>
      </c>
      <c r="L22" s="3" t="n">
        <v>207523.97</v>
      </c>
    </row>
    <row r="23" customFormat="false" ht="12.75" hidden="false" customHeight="false" outlineLevel="0" collapsed="false">
      <c r="A23" s="0" t="s">
        <v>79</v>
      </c>
      <c r="B23" s="4" t="n">
        <v>40543</v>
      </c>
      <c r="C23" s="0" t="s">
        <v>80</v>
      </c>
      <c r="D23" s="0" t="n">
        <v>2</v>
      </c>
      <c r="E23" s="0" t="s">
        <v>75</v>
      </c>
      <c r="F23" s="0" t="n">
        <v>1661</v>
      </c>
      <c r="G23" s="0" t="s">
        <v>76</v>
      </c>
      <c r="H23" s="0" t="s">
        <v>77</v>
      </c>
      <c r="I23" s="0" t="s">
        <v>81</v>
      </c>
      <c r="J23" s="5" t="n">
        <v>32</v>
      </c>
      <c r="L23" s="3" t="n">
        <v>207555.97</v>
      </c>
    </row>
    <row r="24" customFormat="false" ht="12.75" hidden="false" customHeight="false" outlineLevel="0" collapsed="false">
      <c r="A24" s="0" t="s">
        <v>82</v>
      </c>
      <c r="B24" s="4" t="n">
        <v>40543</v>
      </c>
      <c r="C24" s="0" t="s">
        <v>83</v>
      </c>
      <c r="D24" s="0" t="n">
        <v>2</v>
      </c>
      <c r="E24" s="0" t="s">
        <v>75</v>
      </c>
      <c r="F24" s="0" t="n">
        <v>1669</v>
      </c>
      <c r="G24" s="0" t="s">
        <v>76</v>
      </c>
      <c r="H24" s="0" t="s">
        <v>77</v>
      </c>
      <c r="I24" s="0" t="s">
        <v>84</v>
      </c>
      <c r="K24" s="6" t="n">
        <v>0.64</v>
      </c>
      <c r="L24" s="3" t="n">
        <v>207555.33</v>
      </c>
    </row>
    <row r="25" customFormat="false" ht="12.75" hidden="false" customHeight="false" outlineLevel="0" collapsed="false">
      <c r="A25" s="0" t="s">
        <v>82</v>
      </c>
      <c r="B25" s="4" t="n">
        <v>40543</v>
      </c>
      <c r="C25" s="0" t="s">
        <v>83</v>
      </c>
      <c r="D25" s="0" t="n">
        <v>2</v>
      </c>
      <c r="E25" s="0" t="s">
        <v>75</v>
      </c>
      <c r="F25" s="0" t="n">
        <v>1669</v>
      </c>
      <c r="G25" s="0" t="s">
        <v>76</v>
      </c>
      <c r="H25" s="0" t="s">
        <v>77</v>
      </c>
      <c r="I25" s="0" t="s">
        <v>85</v>
      </c>
      <c r="J25" s="7" t="n">
        <v>6.85</v>
      </c>
      <c r="L25" s="3" t="n">
        <v>207562.18</v>
      </c>
    </row>
    <row r="26" customFormat="false" ht="12.75" hidden="false" customHeight="false" outlineLevel="0" collapsed="false">
      <c r="A26" s="0" t="s">
        <v>82</v>
      </c>
      <c r="B26" s="4" t="n">
        <v>40543</v>
      </c>
      <c r="C26" s="0" t="s">
        <v>83</v>
      </c>
      <c r="D26" s="0" t="n">
        <v>2</v>
      </c>
      <c r="E26" s="0" t="s">
        <v>75</v>
      </c>
      <c r="F26" s="0" t="n">
        <v>1669</v>
      </c>
      <c r="G26" s="0" t="s">
        <v>76</v>
      </c>
      <c r="H26" s="0" t="s">
        <v>77</v>
      </c>
      <c r="I26" s="0" t="s">
        <v>86</v>
      </c>
      <c r="K26" s="6" t="n">
        <v>6.73</v>
      </c>
      <c r="L26" s="3" t="n">
        <v>207555.45</v>
      </c>
    </row>
    <row r="27" customFormat="false" ht="12.75" hidden="false" customHeight="false" outlineLevel="0" collapsed="false">
      <c r="A27" s="0" t="s">
        <v>82</v>
      </c>
      <c r="B27" s="4" t="n">
        <v>40543</v>
      </c>
      <c r="C27" s="0" t="s">
        <v>83</v>
      </c>
      <c r="D27" s="0" t="n">
        <v>2</v>
      </c>
      <c r="E27" s="0" t="s">
        <v>75</v>
      </c>
      <c r="F27" s="0" t="n">
        <v>1669</v>
      </c>
      <c r="G27" s="0" t="s">
        <v>76</v>
      </c>
      <c r="H27" s="0" t="s">
        <v>77</v>
      </c>
      <c r="I27" s="0" t="s">
        <v>87</v>
      </c>
      <c r="K27" s="6" t="n">
        <v>16.19</v>
      </c>
      <c r="L27" s="3" t="n">
        <v>207539.26</v>
      </c>
    </row>
    <row r="28" customFormat="false" ht="12.75" hidden="false" customHeight="false" outlineLevel="0" collapsed="false">
      <c r="I28" s="0" t="s">
        <v>88</v>
      </c>
      <c r="J28" s="3" t="n">
        <v>2742.19</v>
      </c>
      <c r="K28" s="0" t="n">
        <v>23.56</v>
      </c>
    </row>
    <row r="29" customFormat="false" ht="12.75" hidden="false" customHeight="false" outlineLevel="0" collapsed="false">
      <c r="I29" s="0" t="s">
        <v>89</v>
      </c>
      <c r="L29" s="3" t="n">
        <v>207539.26</v>
      </c>
    </row>
    <row r="30" customFormat="false" ht="12.75" hidden="false" customHeight="false" outlineLevel="0" collapsed="false">
      <c r="A30" s="0" t="s">
        <v>33</v>
      </c>
      <c r="B30" s="0" t="s">
        <v>33</v>
      </c>
      <c r="C30" s="0" t="s">
        <v>34</v>
      </c>
      <c r="D30" s="0" t="s">
        <v>35</v>
      </c>
      <c r="E30" s="0" t="s">
        <v>36</v>
      </c>
      <c r="F30" s="0" t="s">
        <v>37</v>
      </c>
      <c r="G30" s="0" t="s">
        <v>38</v>
      </c>
      <c r="H30" s="0" t="s">
        <v>36</v>
      </c>
      <c r="I30" s="0" t="s">
        <v>39</v>
      </c>
      <c r="J30" s="0" t="s">
        <v>34</v>
      </c>
      <c r="K30" s="0" t="s">
        <v>40</v>
      </c>
      <c r="L30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3" min="3" style="0" width="14.41"/>
    <col collapsed="false" customWidth="true" hidden="false" outlineLevel="0" max="4" min="4" style="0" width="33.56"/>
  </cols>
  <sheetData>
    <row r="1" customFormat="false" ht="12.75" hidden="false" customHeight="false" outlineLevel="0" collapsed="false">
      <c r="A1" s="9"/>
      <c r="C1" s="10" t="s">
        <v>90</v>
      </c>
      <c r="D1" s="10"/>
      <c r="E1" s="9"/>
      <c r="F1" s="9"/>
    </row>
    <row r="2" customFormat="false" ht="12.75" hidden="false" customHeight="false" outlineLevel="0" collapsed="false">
      <c r="A2" s="9"/>
      <c r="C2" s="11" t="n">
        <v>40663</v>
      </c>
      <c r="D2" s="11"/>
      <c r="E2" s="9"/>
      <c r="F2" s="9"/>
    </row>
    <row r="3" customFormat="false" ht="12.75" hidden="false" customHeight="false" outlineLevel="0" collapsed="false">
      <c r="A3" s="9"/>
      <c r="C3" s="10" t="s">
        <v>91</v>
      </c>
      <c r="D3" s="10"/>
      <c r="E3" s="9"/>
      <c r="F3" s="9"/>
    </row>
    <row r="5" customFormat="false" ht="12.75" hidden="false" customHeight="false" outlineLevel="0" collapsed="false">
      <c r="A5" s="12" t="s">
        <v>92</v>
      </c>
      <c r="B5" s="12" t="s">
        <v>93</v>
      </c>
      <c r="C5" s="10" t="s">
        <v>94</v>
      </c>
      <c r="D5" s="10"/>
      <c r="E5" s="12" t="s">
        <v>95</v>
      </c>
      <c r="F5" s="12" t="s">
        <v>96</v>
      </c>
    </row>
    <row r="6" customFormat="false" ht="12.75" hidden="false" customHeight="false" outlineLevel="0" collapsed="false">
      <c r="A6" s="0" t="n">
        <v>1</v>
      </c>
      <c r="B6" s="0" t="s">
        <v>97</v>
      </c>
      <c r="C6" s="0" t="s">
        <v>54</v>
      </c>
      <c r="E6" s="15" t="n">
        <f aca="false">'AUX ABR'!J12+'AUX ABR'!J24</f>
        <v>197.46</v>
      </c>
      <c r="F6" s="14" t="n">
        <f aca="false">E6/0.16</f>
        <v>1234.125</v>
      </c>
    </row>
    <row r="7" customFormat="false" ht="12.75" hidden="false" customHeight="false" outlineLevel="0" collapsed="false">
      <c r="A7" s="0" t="n">
        <v>2</v>
      </c>
      <c r="B7" s="4" t="s">
        <v>100</v>
      </c>
      <c r="C7" s="0" t="s">
        <v>101</v>
      </c>
      <c r="E7" s="15" t="n">
        <f aca="false">'AUX ABR'!J17</f>
        <v>45.08</v>
      </c>
      <c r="F7" s="14" t="n">
        <f aca="false">E7/0.16</f>
        <v>281.75</v>
      </c>
    </row>
    <row r="8" customFormat="false" ht="12.75" hidden="false" customHeight="false" outlineLevel="0" collapsed="false">
      <c r="A8" s="0" t="n">
        <v>3</v>
      </c>
      <c r="B8" s="9" t="s">
        <v>102</v>
      </c>
      <c r="C8" s="0" t="s">
        <v>103</v>
      </c>
      <c r="E8" s="15" t="n">
        <f aca="false">'AUX ABR'!J18</f>
        <v>79.87</v>
      </c>
      <c r="F8" s="14" t="n">
        <f aca="false">E8/0.16</f>
        <v>499.1875</v>
      </c>
    </row>
    <row r="9" customFormat="false" ht="12.75" hidden="false" customHeight="false" outlineLevel="0" collapsed="false">
      <c r="A9" s="0" t="n">
        <v>4</v>
      </c>
      <c r="B9" s="9" t="s">
        <v>99</v>
      </c>
      <c r="C9" s="0" t="s">
        <v>72</v>
      </c>
      <c r="E9" s="13" t="n">
        <f aca="false">'AUX ABR'!J21</f>
        <v>392</v>
      </c>
      <c r="F9" s="14" t="n">
        <f aca="false">E9/0.16</f>
        <v>2450</v>
      </c>
    </row>
    <row r="10" customFormat="false" ht="12.75" hidden="false" customHeight="false" outlineLevel="0" collapsed="false">
      <c r="A10" s="0" t="n">
        <v>5</v>
      </c>
      <c r="B10" s="9" t="s">
        <v>282</v>
      </c>
      <c r="C10" s="0" t="s">
        <v>283</v>
      </c>
      <c r="E10" s="13" t="n">
        <f aca="false">'AUX ABR'!J29+'AUX ABR'!J39</f>
        <v>129.76</v>
      </c>
      <c r="F10" s="14" t="n">
        <f aca="false">E10/0.16</f>
        <v>811</v>
      </c>
    </row>
    <row r="11" customFormat="false" ht="12.75" hidden="false" customHeight="false" outlineLevel="0" collapsed="false">
      <c r="A11" s="0" t="n">
        <v>6</v>
      </c>
      <c r="B11" s="9" t="s">
        <v>248</v>
      </c>
      <c r="C11" s="0" t="s">
        <v>273</v>
      </c>
      <c r="E11" s="13" t="n">
        <f aca="false">'AUX ABR'!J31</f>
        <v>528</v>
      </c>
      <c r="F11" s="14" t="n">
        <f aca="false">E11/0.16</f>
        <v>3300</v>
      </c>
    </row>
    <row r="12" customFormat="false" ht="12.75" hidden="false" customHeight="false" outlineLevel="0" collapsed="false">
      <c r="A12" s="0" t="n">
        <v>7</v>
      </c>
      <c r="B12" s="9" t="s">
        <v>284</v>
      </c>
      <c r="C12" s="0" t="s">
        <v>274</v>
      </c>
      <c r="E12" s="13" t="n">
        <f aca="false">'AUX ABR'!J32</f>
        <v>200</v>
      </c>
      <c r="F12" s="14" t="n">
        <f aca="false">E12/0.16</f>
        <v>1250</v>
      </c>
    </row>
    <row r="13" customFormat="false" ht="12.75" hidden="false" customHeight="false" outlineLevel="0" collapsed="false">
      <c r="A13" s="0" t="n">
        <v>8</v>
      </c>
      <c r="B13" s="9" t="s">
        <v>250</v>
      </c>
      <c r="C13" s="0" t="s">
        <v>275</v>
      </c>
      <c r="E13" s="13" t="n">
        <f aca="false">'AUX ABR'!J33</f>
        <v>82</v>
      </c>
      <c r="F13" s="14" t="n">
        <f aca="false">E13/0.16</f>
        <v>512.5</v>
      </c>
    </row>
    <row r="14" customFormat="false" ht="12.75" hidden="false" customHeight="false" outlineLevel="0" collapsed="false">
      <c r="A14" s="0" t="n">
        <v>9</v>
      </c>
      <c r="B14" s="9" t="s">
        <v>285</v>
      </c>
      <c r="C14" s="0" t="s">
        <v>276</v>
      </c>
      <c r="E14" s="13" t="n">
        <f aca="false">'AUX ABR'!J34</f>
        <v>37.5</v>
      </c>
      <c r="F14" s="14" t="n">
        <f aca="false">E14/0.16</f>
        <v>234.375</v>
      </c>
    </row>
    <row r="15" customFormat="false" ht="12.75" hidden="false" customHeight="false" outlineLevel="0" collapsed="false">
      <c r="A15" s="0" t="n">
        <v>10</v>
      </c>
      <c r="B15" s="9" t="s">
        <v>286</v>
      </c>
      <c r="C15" s="13" t="s">
        <v>281</v>
      </c>
      <c r="E15" s="13" t="n">
        <f aca="false">'AUX ABR'!J37</f>
        <v>548.39</v>
      </c>
      <c r="F15" s="14" t="n">
        <f aca="false">E15/0.16</f>
        <v>3427.4375</v>
      </c>
    </row>
    <row r="16" customFormat="false" ht="12.75" hidden="false" customHeight="false" outlineLevel="0" collapsed="false">
      <c r="A16" s="0" t="n">
        <v>11</v>
      </c>
      <c r="B16" s="9"/>
      <c r="C16" s="0" t="s">
        <v>104</v>
      </c>
      <c r="E16" s="15" t="n">
        <f aca="false">'AUX ABR'!J14+'AUX ABR'!J22+'AUX ABR'!J23+'AUX ABR'!J30</f>
        <v>148.86</v>
      </c>
      <c r="F16" s="14" t="n">
        <f aca="false">E16/0.16</f>
        <v>930.375</v>
      </c>
    </row>
    <row r="17" customFormat="false" ht="12.75" hidden="false" customHeight="false" outlineLevel="0" collapsed="false">
      <c r="B17" s="9"/>
      <c r="E17" s="13"/>
      <c r="F17" s="14"/>
    </row>
    <row r="18" customFormat="false" ht="12.75" hidden="false" customHeight="false" outlineLevel="0" collapsed="false">
      <c r="B18" s="16"/>
      <c r="F18" s="14"/>
    </row>
    <row r="19" customFormat="false" ht="12.75" hidden="false" customHeight="false" outlineLevel="0" collapsed="false">
      <c r="F19" s="14"/>
    </row>
    <row r="20" customFormat="false" ht="12.75" hidden="false" customHeight="false" outlineLevel="0" collapsed="false">
      <c r="C20" s="13"/>
      <c r="D20" s="13"/>
      <c r="E20" s="13"/>
      <c r="F20" s="14"/>
    </row>
    <row r="21" customFormat="false" ht="12.75" hidden="false" customHeight="false" outlineLevel="0" collapsed="false">
      <c r="D21" s="17" t="s">
        <v>105</v>
      </c>
      <c r="E21" s="14" t="n">
        <f aca="false">SUM(E6:E17)</f>
        <v>2388.92</v>
      </c>
      <c r="F21" s="14" t="n">
        <f aca="false">SUM(F6:F20)</f>
        <v>14930.75</v>
      </c>
    </row>
    <row r="22" customFormat="false" ht="12.75" hidden="false" customHeight="false" outlineLevel="0" collapsed="false">
      <c r="D22" s="17" t="s">
        <v>106</v>
      </c>
      <c r="E22" s="14" t="n">
        <f aca="false">'AUX ABR'!J40-'AUX ABR'!K40</f>
        <v>2388.92</v>
      </c>
      <c r="F22" s="14" t="n">
        <f aca="false">E22/0.16</f>
        <v>14930.75</v>
      </c>
    </row>
    <row r="23" customFormat="false" ht="12.75" hidden="false" customHeight="false" outlineLevel="0" collapsed="false">
      <c r="D23" s="17" t="s">
        <v>107</v>
      </c>
      <c r="E23" s="14" t="n">
        <f aca="false">+E21-E22</f>
        <v>0</v>
      </c>
      <c r="F23" s="14" t="n">
        <f aca="false">+F21-F22</f>
        <v>0</v>
      </c>
    </row>
  </sheetData>
  <mergeCells count="4">
    <mergeCell ref="C1:D1"/>
    <mergeCell ref="C2:D2"/>
    <mergeCell ref="C3:D3"/>
    <mergeCell ref="C5:D5"/>
  </mergeCells>
  <printOptions headings="false" gridLines="false" gridLinesSet="true" horizontalCentered="true" verticalCentered="false"/>
  <pageMargins left="0.590277777777778" right="0.433333333333333" top="1.05" bottom="0.6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L54" activeCellId="0" sqref="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3.28"/>
    <col collapsed="false" customWidth="true" hidden="false" outlineLevel="0" max="5" min="5" style="0" width="11.28"/>
    <col collapsed="false" customWidth="true" hidden="false" outlineLevel="0" max="6" min="6" style="0" width="8.99"/>
    <col collapsed="false" customWidth="true" hidden="false" outlineLevel="0" max="7" min="7" style="0" width="25.28"/>
    <col collapsed="false" customWidth="true" hidden="false" outlineLevel="0" max="8" min="8" style="0" width="12.42"/>
    <col collapsed="false" customWidth="true" hidden="false" outlineLevel="0" max="9" min="9" style="0" width="44.13"/>
    <col collapsed="false" customWidth="true" hidden="false" outlineLevel="0" max="10" min="10" style="0" width="14.7"/>
    <col collapsed="false" customWidth="true" hidden="false" outlineLevel="0" max="12" min="11" style="0" width="18.28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0" t="s">
        <v>110</v>
      </c>
      <c r="D1" s="0" t="s">
        <v>287</v>
      </c>
      <c r="E1" s="0" t="s">
        <v>0</v>
      </c>
      <c r="F1" s="0" t="s">
        <v>4</v>
      </c>
      <c r="G1" s="0" t="s">
        <v>108</v>
      </c>
      <c r="H1" s="0" t="s">
        <v>154</v>
      </c>
      <c r="I1" s="0" t="s">
        <v>109</v>
      </c>
      <c r="J1" s="0" t="s">
        <v>110</v>
      </c>
      <c r="K1" s="0" t="s">
        <v>7</v>
      </c>
      <c r="L1" s="0" t="s">
        <v>7</v>
      </c>
    </row>
    <row r="2" customFormat="false" ht="12.75" hidden="false" customHeight="false" outlineLevel="0" collapsed="false">
      <c r="A2" s="0" t="s">
        <v>9</v>
      </c>
      <c r="B2" s="0" t="s">
        <v>208</v>
      </c>
      <c r="C2" s="0" t="s">
        <v>288</v>
      </c>
      <c r="K2" s="2" t="n">
        <v>40711</v>
      </c>
      <c r="L2" s="0" t="s">
        <v>289</v>
      </c>
    </row>
    <row r="3" customFormat="false" ht="12.75" hidden="false" customHeight="false" outlineLevel="0" collapsed="false">
      <c r="K3" s="1" t="n">
        <v>0.724305555555556</v>
      </c>
    </row>
    <row r="4" customFormat="false" ht="12.75" hidden="false" customHeight="false" outlineLevel="0" collapsed="false">
      <c r="A4" s="0" t="s">
        <v>14</v>
      </c>
      <c r="B4" s="0" t="s">
        <v>211</v>
      </c>
      <c r="C4" s="0" t="s">
        <v>290</v>
      </c>
      <c r="D4" s="0" t="s">
        <v>291</v>
      </c>
      <c r="E4" s="0" t="n">
        <v>11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F6" s="0" t="s">
        <v>21</v>
      </c>
      <c r="H6" s="0" t="s">
        <v>22</v>
      </c>
      <c r="I6" s="0" t="s">
        <v>23</v>
      </c>
      <c r="J6" s="0" t="s">
        <v>24</v>
      </c>
      <c r="K6" s="0" t="s">
        <v>25</v>
      </c>
      <c r="L6" s="0" t="s">
        <v>26</v>
      </c>
    </row>
    <row r="7" customFormat="false" ht="12.75" hidden="false" customHeight="false" outlineLevel="0" collapsed="false">
      <c r="A7" s="0" t="s">
        <v>3</v>
      </c>
      <c r="B7" s="0" t="s">
        <v>0</v>
      </c>
      <c r="C7" s="0" t="s">
        <v>110</v>
      </c>
      <c r="D7" s="0" t="s">
        <v>287</v>
      </c>
      <c r="E7" s="0" t="s">
        <v>0</v>
      </c>
      <c r="F7" s="0" t="s">
        <v>4</v>
      </c>
      <c r="G7" s="0" t="s">
        <v>108</v>
      </c>
      <c r="H7" s="0" t="s">
        <v>154</v>
      </c>
      <c r="I7" s="0" t="s">
        <v>109</v>
      </c>
      <c r="J7" s="0" t="s">
        <v>110</v>
      </c>
      <c r="K7" s="0" t="s">
        <v>7</v>
      </c>
      <c r="L7" s="0" t="s">
        <v>7</v>
      </c>
    </row>
    <row r="9" customFormat="false" ht="12.75" hidden="false" customHeight="false" outlineLevel="0" collapsed="false">
      <c r="A9" s="24" t="s">
        <v>162</v>
      </c>
      <c r="B9" s="24" t="s">
        <v>163</v>
      </c>
      <c r="C9" s="24"/>
      <c r="D9" s="24" t="s">
        <v>164</v>
      </c>
      <c r="E9" s="24" t="s">
        <v>165</v>
      </c>
      <c r="F9" s="24" t="s">
        <v>31</v>
      </c>
      <c r="G9" s="24" t="s">
        <v>32</v>
      </c>
      <c r="H9" s="24"/>
      <c r="I9" s="24"/>
      <c r="J9" s="24"/>
      <c r="K9" s="24"/>
      <c r="L9" s="24"/>
      <c r="M9" s="24"/>
    </row>
    <row r="10" customFormat="false" ht="12.75" hidden="false" customHeight="false" outlineLevel="0" collapsed="false">
      <c r="A10" s="24" t="s">
        <v>36</v>
      </c>
      <c r="B10" s="24" t="s">
        <v>33</v>
      </c>
      <c r="C10" s="24" t="s">
        <v>121</v>
      </c>
      <c r="D10" s="24" t="s">
        <v>292</v>
      </c>
      <c r="E10" s="24" t="s">
        <v>33</v>
      </c>
      <c r="F10" s="24" t="s">
        <v>37</v>
      </c>
      <c r="G10" s="24" t="s">
        <v>119</v>
      </c>
      <c r="H10" s="24" t="s">
        <v>166</v>
      </c>
      <c r="I10" s="24" t="s">
        <v>120</v>
      </c>
      <c r="J10" s="24" t="s">
        <v>121</v>
      </c>
      <c r="K10" s="24" t="s">
        <v>40</v>
      </c>
      <c r="L10" s="24" t="s">
        <v>40</v>
      </c>
      <c r="M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 t="s">
        <v>42</v>
      </c>
      <c r="J11" s="24"/>
      <c r="K11" s="24"/>
      <c r="L11" s="25" t="n">
        <v>218933.35</v>
      </c>
      <c r="M11" s="24"/>
    </row>
    <row r="12" customFormat="false" ht="12.75" hidden="false" customHeight="false" outlineLevel="0" collapsed="false">
      <c r="A12" s="26" t="s">
        <v>49</v>
      </c>
      <c r="B12" s="27" t="n">
        <v>40668</v>
      </c>
      <c r="C12" s="24" t="s">
        <v>293</v>
      </c>
      <c r="D12" s="24" t="n">
        <v>2</v>
      </c>
      <c r="E12" s="24" t="s">
        <v>45</v>
      </c>
      <c r="F12" s="24" t="n">
        <v>875117</v>
      </c>
      <c r="G12" s="24" t="s">
        <v>46</v>
      </c>
      <c r="H12" s="24" t="s">
        <v>47</v>
      </c>
      <c r="I12" s="24" t="s">
        <v>294</v>
      </c>
      <c r="J12" s="28" t="n">
        <v>200</v>
      </c>
      <c r="K12" s="24"/>
      <c r="L12" s="25" t="n">
        <v>219133.35</v>
      </c>
      <c r="M12" s="24"/>
    </row>
    <row r="13" customFormat="false" ht="12.75" hidden="false" customHeight="false" outlineLevel="0" collapsed="false">
      <c r="A13" s="26" t="s">
        <v>123</v>
      </c>
      <c r="B13" s="27" t="n">
        <v>40669</v>
      </c>
      <c r="C13" s="24" t="s">
        <v>222</v>
      </c>
      <c r="D13" s="24" t="n">
        <v>2</v>
      </c>
      <c r="E13" s="24" t="s">
        <v>45</v>
      </c>
      <c r="F13" s="24" t="n">
        <v>875118</v>
      </c>
      <c r="G13" s="24" t="s">
        <v>46</v>
      </c>
      <c r="H13" s="24" t="s">
        <v>47</v>
      </c>
      <c r="I13" s="24" t="s">
        <v>54</v>
      </c>
      <c r="J13" s="29" t="n">
        <v>191.77</v>
      </c>
      <c r="K13" s="24"/>
      <c r="L13" s="25" t="n">
        <v>219325.12</v>
      </c>
      <c r="M13" s="24"/>
    </row>
    <row r="14" customFormat="false" ht="12.75" hidden="false" customHeight="false" outlineLevel="0" collapsed="false">
      <c r="A14" s="26" t="s">
        <v>52</v>
      </c>
      <c r="B14" s="27" t="n">
        <v>40672</v>
      </c>
      <c r="C14" s="24" t="s">
        <v>50</v>
      </c>
      <c r="D14" s="24" t="n">
        <v>2</v>
      </c>
      <c r="E14" s="24" t="s">
        <v>45</v>
      </c>
      <c r="F14" s="24" t="n">
        <v>875119</v>
      </c>
      <c r="G14" s="24" t="s">
        <v>46</v>
      </c>
      <c r="H14" s="24" t="s">
        <v>47</v>
      </c>
      <c r="I14" s="24" t="s">
        <v>51</v>
      </c>
      <c r="J14" s="24" t="n">
        <v>1.99</v>
      </c>
      <c r="K14" s="24"/>
      <c r="L14" s="25" t="n">
        <v>219327.11</v>
      </c>
      <c r="M14" s="24"/>
    </row>
    <row r="15" customFormat="false" ht="12.75" hidden="false" customHeight="false" outlineLevel="0" collapsed="false">
      <c r="A15" s="26" t="s">
        <v>295</v>
      </c>
      <c r="B15" s="27" t="n">
        <v>40672</v>
      </c>
      <c r="C15" s="24" t="s">
        <v>296</v>
      </c>
      <c r="D15" s="24" t="n">
        <v>2</v>
      </c>
      <c r="E15" s="24" t="s">
        <v>45</v>
      </c>
      <c r="F15" s="24" t="n">
        <v>875124</v>
      </c>
      <c r="G15" s="24" t="s">
        <v>46</v>
      </c>
      <c r="H15" s="24" t="s">
        <v>47</v>
      </c>
      <c r="I15" s="24" t="s">
        <v>297</v>
      </c>
      <c r="J15" s="30" t="n">
        <v>456.3</v>
      </c>
      <c r="K15" s="24"/>
      <c r="L15" s="25" t="n">
        <v>219783.41</v>
      </c>
      <c r="M15" s="24"/>
    </row>
    <row r="16" customFormat="false" ht="12.75" hidden="false" customHeight="false" outlineLevel="0" collapsed="false">
      <c r="A16" s="26" t="s">
        <v>150</v>
      </c>
      <c r="B16" s="27" t="n">
        <v>40675</v>
      </c>
      <c r="C16" s="24" t="s">
        <v>44</v>
      </c>
      <c r="D16" s="24" t="n">
        <v>2</v>
      </c>
      <c r="E16" s="24" t="s">
        <v>45</v>
      </c>
      <c r="F16" s="24" t="n">
        <v>875127</v>
      </c>
      <c r="G16" s="24" t="s">
        <v>46</v>
      </c>
      <c r="H16" s="24" t="s">
        <v>47</v>
      </c>
      <c r="I16" s="24" t="s">
        <v>298</v>
      </c>
      <c r="J16" s="24" t="n">
        <f aca="false">176.55+28.37+29.13+25.34</f>
        <v>259.39</v>
      </c>
      <c r="K16" s="24"/>
      <c r="L16" s="25" t="n">
        <v>220042.8</v>
      </c>
      <c r="M16" s="24"/>
    </row>
    <row r="17" customFormat="false" ht="12.75" hidden="false" customHeight="false" outlineLevel="0" collapsed="false">
      <c r="A17" s="24" t="s">
        <v>299</v>
      </c>
      <c r="B17" s="27" t="n">
        <v>40675</v>
      </c>
      <c r="C17" s="24" t="s">
        <v>300</v>
      </c>
      <c r="D17" s="24" t="n">
        <v>2</v>
      </c>
      <c r="E17" s="24" t="s">
        <v>45</v>
      </c>
      <c r="F17" s="24" t="n">
        <v>875128</v>
      </c>
      <c r="G17" s="24" t="s">
        <v>46</v>
      </c>
      <c r="H17" s="24" t="s">
        <v>47</v>
      </c>
      <c r="I17" s="24" t="s">
        <v>301</v>
      </c>
      <c r="J17" s="24" t="n">
        <v>190.86</v>
      </c>
      <c r="K17" s="24"/>
      <c r="L17" s="25" t="n">
        <v>220233.66</v>
      </c>
      <c r="M17" s="24"/>
    </row>
    <row r="18" customFormat="false" ht="12.75" hidden="false" customHeight="false" outlineLevel="0" collapsed="false">
      <c r="A18" s="24" t="s">
        <v>302</v>
      </c>
      <c r="B18" s="27" t="n">
        <v>40675</v>
      </c>
      <c r="C18" s="24" t="s">
        <v>44</v>
      </c>
      <c r="D18" s="24" t="n">
        <v>2</v>
      </c>
      <c r="E18" s="24" t="s">
        <v>45</v>
      </c>
      <c r="F18" s="24" t="n">
        <v>875129</v>
      </c>
      <c r="G18" s="24" t="s">
        <v>46</v>
      </c>
      <c r="H18" s="24" t="s">
        <v>47</v>
      </c>
      <c r="I18" s="24" t="s">
        <v>59</v>
      </c>
      <c r="J18" s="25" t="n">
        <v>1092.38</v>
      </c>
      <c r="K18" s="24"/>
      <c r="L18" s="25" t="n">
        <v>221326.04</v>
      </c>
      <c r="M18" s="24"/>
    </row>
    <row r="19" customFormat="false" ht="12.75" hidden="false" customHeight="false" outlineLevel="0" collapsed="false">
      <c r="A19" s="24" t="s">
        <v>43</v>
      </c>
      <c r="B19" s="27" t="n">
        <v>40676</v>
      </c>
      <c r="C19" s="24" t="s">
        <v>44</v>
      </c>
      <c r="D19" s="24" t="n">
        <v>2</v>
      </c>
      <c r="E19" s="24" t="s">
        <v>45</v>
      </c>
      <c r="F19" s="24" t="n">
        <v>875130</v>
      </c>
      <c r="G19" s="24" t="s">
        <v>46</v>
      </c>
      <c r="H19" s="24" t="s">
        <v>47</v>
      </c>
      <c r="I19" s="24" t="s">
        <v>48</v>
      </c>
      <c r="J19" s="24" t="n">
        <v>773.02</v>
      </c>
      <c r="K19" s="24"/>
      <c r="L19" s="25" t="n">
        <v>222099.06</v>
      </c>
      <c r="M19" s="24"/>
    </row>
    <row r="20" customFormat="false" ht="12.75" hidden="false" customHeight="false" outlineLevel="0" collapsed="false">
      <c r="A20" s="24" t="s">
        <v>125</v>
      </c>
      <c r="B20" s="27" t="n">
        <v>40680</v>
      </c>
      <c r="C20" s="24" t="s">
        <v>50</v>
      </c>
      <c r="D20" s="24" t="n">
        <v>2</v>
      </c>
      <c r="E20" s="24" t="s">
        <v>45</v>
      </c>
      <c r="F20" s="24" t="n">
        <v>875132</v>
      </c>
      <c r="G20" s="24" t="s">
        <v>46</v>
      </c>
      <c r="H20" s="24" t="s">
        <v>47</v>
      </c>
      <c r="I20" s="24" t="s">
        <v>51</v>
      </c>
      <c r="J20" s="24" t="n">
        <v>9.45</v>
      </c>
      <c r="K20" s="24"/>
      <c r="L20" s="25" t="n">
        <v>222108.51</v>
      </c>
      <c r="M20" s="24"/>
    </row>
    <row r="21" customFormat="false" ht="12.75" hidden="false" customHeight="false" outlineLevel="0" collapsed="false">
      <c r="A21" s="24" t="s">
        <v>174</v>
      </c>
      <c r="B21" s="27" t="n">
        <v>40681</v>
      </c>
      <c r="C21" s="24" t="n">
        <v>2137208</v>
      </c>
      <c r="D21" s="24" t="n">
        <v>2</v>
      </c>
      <c r="E21" s="24" t="s">
        <v>62</v>
      </c>
      <c r="F21" s="24" t="n">
        <v>9081</v>
      </c>
      <c r="G21" s="24" t="s">
        <v>63</v>
      </c>
      <c r="H21" s="24" t="s">
        <v>47</v>
      </c>
      <c r="I21" s="24"/>
      <c r="J21" s="31" t="n">
        <v>80.39</v>
      </c>
      <c r="K21" s="24"/>
      <c r="L21" s="25" t="n">
        <v>222188.9</v>
      </c>
      <c r="M21" s="24"/>
    </row>
    <row r="22" customFormat="false" ht="12.75" hidden="false" customHeight="false" outlineLevel="0" collapsed="false">
      <c r="A22" s="24" t="s">
        <v>221</v>
      </c>
      <c r="B22" s="27" t="n">
        <v>40681</v>
      </c>
      <c r="C22" s="24" t="s">
        <v>68</v>
      </c>
      <c r="D22" s="24" t="n">
        <v>2</v>
      </c>
      <c r="E22" s="24" t="s">
        <v>45</v>
      </c>
      <c r="F22" s="24" t="n">
        <v>875133</v>
      </c>
      <c r="G22" s="24" t="s">
        <v>46</v>
      </c>
      <c r="H22" s="24" t="s">
        <v>47</v>
      </c>
      <c r="I22" s="24" t="s">
        <v>69</v>
      </c>
      <c r="J22" s="32" t="n">
        <v>10.8</v>
      </c>
      <c r="K22" s="24"/>
      <c r="L22" s="25" t="n">
        <v>222199.7</v>
      </c>
      <c r="M22" s="24"/>
    </row>
    <row r="23" customFormat="false" ht="12.75" hidden="false" customHeight="false" outlineLevel="0" collapsed="false">
      <c r="A23" s="24" t="s">
        <v>178</v>
      </c>
      <c r="B23" s="27" t="n">
        <v>40681</v>
      </c>
      <c r="C23" s="24" t="s">
        <v>303</v>
      </c>
      <c r="D23" s="24" t="n">
        <v>2</v>
      </c>
      <c r="E23" s="24" t="s">
        <v>45</v>
      </c>
      <c r="F23" s="24" t="n">
        <v>875136</v>
      </c>
      <c r="G23" s="24" t="s">
        <v>46</v>
      </c>
      <c r="H23" s="24" t="s">
        <v>47</v>
      </c>
      <c r="I23" s="24" t="s">
        <v>190</v>
      </c>
      <c r="J23" s="24" t="n">
        <v>81.49</v>
      </c>
      <c r="K23" s="24"/>
      <c r="L23" s="25" t="n">
        <v>222281.19</v>
      </c>
      <c r="M23" s="24"/>
    </row>
    <row r="24" customFormat="false" ht="12.75" hidden="false" customHeight="false" outlineLevel="0" collapsed="false">
      <c r="A24" s="24" t="s">
        <v>258</v>
      </c>
      <c r="B24" s="27" t="n">
        <v>40681</v>
      </c>
      <c r="C24" s="24" t="s">
        <v>303</v>
      </c>
      <c r="D24" s="24" t="n">
        <v>2</v>
      </c>
      <c r="E24" s="24" t="s">
        <v>45</v>
      </c>
      <c r="F24" s="24" t="n">
        <v>875136</v>
      </c>
      <c r="G24" s="24" t="s">
        <v>46</v>
      </c>
      <c r="H24" s="24" t="s">
        <v>47</v>
      </c>
      <c r="I24" s="24" t="s">
        <v>304</v>
      </c>
      <c r="J24" s="24"/>
      <c r="K24" s="24" t="n">
        <v>81.49</v>
      </c>
      <c r="L24" s="25" t="n">
        <v>222199.7</v>
      </c>
      <c r="M24" s="24"/>
    </row>
    <row r="25" customFormat="false" ht="12.75" hidden="false" customHeight="false" outlineLevel="0" collapsed="false">
      <c r="A25" s="24" t="s">
        <v>64</v>
      </c>
      <c r="B25" s="27" t="n">
        <v>40681</v>
      </c>
      <c r="C25" s="24" t="s">
        <v>303</v>
      </c>
      <c r="D25" s="24" t="n">
        <v>2</v>
      </c>
      <c r="E25" s="24" t="s">
        <v>45</v>
      </c>
      <c r="F25" s="24" t="n">
        <v>875137</v>
      </c>
      <c r="G25" s="24" t="s">
        <v>46</v>
      </c>
      <c r="H25" s="24" t="s">
        <v>47</v>
      </c>
      <c r="I25" s="24" t="s">
        <v>190</v>
      </c>
      <c r="J25" s="33" t="n">
        <v>81.49</v>
      </c>
      <c r="K25" s="24"/>
      <c r="L25" s="25" t="n">
        <v>222281.19</v>
      </c>
      <c r="M25" s="24"/>
    </row>
    <row r="26" customFormat="false" ht="12.75" hidden="false" customHeight="false" outlineLevel="0" collapsed="false">
      <c r="A26" s="24" t="s">
        <v>130</v>
      </c>
      <c r="B26" s="27" t="n">
        <v>40683</v>
      </c>
      <c r="C26" s="24" t="s">
        <v>50</v>
      </c>
      <c r="D26" s="24" t="n">
        <v>2</v>
      </c>
      <c r="E26" s="24" t="s">
        <v>45</v>
      </c>
      <c r="F26" s="24" t="n">
        <v>875138</v>
      </c>
      <c r="G26" s="24" t="s">
        <v>46</v>
      </c>
      <c r="H26" s="24" t="s">
        <v>47</v>
      </c>
      <c r="I26" s="24" t="s">
        <v>51</v>
      </c>
      <c r="J26" s="24" t="n">
        <v>5.08</v>
      </c>
      <c r="K26" s="24"/>
      <c r="L26" s="25" t="n">
        <v>222286.27</v>
      </c>
      <c r="M26" s="24"/>
    </row>
    <row r="27" customFormat="false" ht="12.75" hidden="false" customHeight="false" outlineLevel="0" collapsed="false">
      <c r="A27" s="24" t="s">
        <v>229</v>
      </c>
      <c r="B27" s="27" t="n">
        <v>40686</v>
      </c>
      <c r="C27" s="24" t="s">
        <v>305</v>
      </c>
      <c r="D27" s="24" t="n">
        <v>2</v>
      </c>
      <c r="E27" s="24" t="s">
        <v>45</v>
      </c>
      <c r="F27" s="24" t="n">
        <v>875143</v>
      </c>
      <c r="G27" s="24" t="s">
        <v>46</v>
      </c>
      <c r="H27" s="24" t="s">
        <v>47</v>
      </c>
      <c r="I27" s="24" t="s">
        <v>306</v>
      </c>
      <c r="J27" s="24" t="n">
        <v>355.28</v>
      </c>
      <c r="K27" s="24"/>
      <c r="L27" s="25" t="n">
        <v>222641.55</v>
      </c>
      <c r="M27" s="24"/>
    </row>
    <row r="28" customFormat="false" ht="12.75" hidden="false" customHeight="false" outlineLevel="0" collapsed="false">
      <c r="A28" s="24" t="s">
        <v>307</v>
      </c>
      <c r="B28" s="27" t="n">
        <v>40687</v>
      </c>
      <c r="C28" s="24" t="s">
        <v>308</v>
      </c>
      <c r="D28" s="24" t="n">
        <v>2</v>
      </c>
      <c r="E28" s="24" t="s">
        <v>62</v>
      </c>
      <c r="F28" s="24" t="n">
        <v>9094</v>
      </c>
      <c r="G28" s="24" t="s">
        <v>63</v>
      </c>
      <c r="H28" s="24" t="s">
        <v>47</v>
      </c>
      <c r="I28" s="24"/>
      <c r="J28" s="24" t="n">
        <v>49.52</v>
      </c>
      <c r="K28" s="24"/>
      <c r="L28" s="25" t="n">
        <v>222691.07</v>
      </c>
      <c r="M28" s="24"/>
    </row>
    <row r="29" customFormat="false" ht="12.75" hidden="false" customHeight="false" outlineLevel="0" collapsed="false">
      <c r="A29" s="24" t="s">
        <v>70</v>
      </c>
      <c r="B29" s="27" t="n">
        <v>40687</v>
      </c>
      <c r="C29" s="24" t="s">
        <v>309</v>
      </c>
      <c r="D29" s="24" t="n">
        <v>2</v>
      </c>
      <c r="E29" s="24" t="s">
        <v>45</v>
      </c>
      <c r="F29" s="24" t="n">
        <v>875146</v>
      </c>
      <c r="G29" s="24" t="s">
        <v>46</v>
      </c>
      <c r="H29" s="24" t="s">
        <v>47</v>
      </c>
      <c r="I29" s="24" t="s">
        <v>72</v>
      </c>
      <c r="J29" s="34" t="n">
        <v>392</v>
      </c>
      <c r="K29" s="24"/>
      <c r="L29" s="25" t="n">
        <v>223083.07</v>
      </c>
      <c r="M29" s="24"/>
    </row>
    <row r="30" customFormat="false" ht="12.75" hidden="false" customHeight="false" outlineLevel="0" collapsed="false">
      <c r="A30" s="24" t="s">
        <v>218</v>
      </c>
      <c r="B30" s="27" t="n">
        <v>40688</v>
      </c>
      <c r="C30" s="24" t="s">
        <v>310</v>
      </c>
      <c r="D30" s="24" t="n">
        <v>2</v>
      </c>
      <c r="E30" s="24" t="s">
        <v>45</v>
      </c>
      <c r="F30" s="24" t="n">
        <v>875149</v>
      </c>
      <c r="G30" s="24" t="s">
        <v>46</v>
      </c>
      <c r="H30" s="24" t="s">
        <v>47</v>
      </c>
      <c r="I30" s="24" t="s">
        <v>311</v>
      </c>
      <c r="J30" s="24" t="n">
        <v>217.78</v>
      </c>
      <c r="K30" s="24"/>
      <c r="L30" s="25" t="n">
        <v>223300.85</v>
      </c>
      <c r="M30" s="24"/>
    </row>
    <row r="31" customFormat="false" ht="12.75" hidden="false" customHeight="false" outlineLevel="0" collapsed="false">
      <c r="A31" s="24" t="s">
        <v>139</v>
      </c>
      <c r="B31" s="27" t="n">
        <v>40694</v>
      </c>
      <c r="C31" s="24" t="s">
        <v>312</v>
      </c>
      <c r="D31" s="24" t="n">
        <v>2</v>
      </c>
      <c r="E31" s="24" t="s">
        <v>62</v>
      </c>
      <c r="F31" s="24" t="n">
        <v>9109</v>
      </c>
      <c r="G31" s="24" t="s">
        <v>63</v>
      </c>
      <c r="H31" s="24" t="s">
        <v>47</v>
      </c>
      <c r="I31" s="24"/>
      <c r="J31" s="24" t="n">
        <v>461.54</v>
      </c>
      <c r="K31" s="24"/>
      <c r="L31" s="25" t="n">
        <v>223762.39</v>
      </c>
      <c r="M31" s="24"/>
    </row>
    <row r="32" customFormat="false" ht="12.75" hidden="false" customHeight="false" outlineLevel="0" collapsed="false">
      <c r="A32" s="24" t="s">
        <v>313</v>
      </c>
      <c r="B32" s="27" t="n">
        <v>40694</v>
      </c>
      <c r="C32" s="24" t="s">
        <v>314</v>
      </c>
      <c r="D32" s="24" t="n">
        <v>2</v>
      </c>
      <c r="E32" s="24" t="s">
        <v>75</v>
      </c>
      <c r="F32" s="24" t="n">
        <v>1864</v>
      </c>
      <c r="G32" s="24" t="s">
        <v>76</v>
      </c>
      <c r="H32" s="24" t="s">
        <v>239</v>
      </c>
      <c r="I32" s="24" t="s">
        <v>315</v>
      </c>
      <c r="J32" s="35" t="n">
        <v>40</v>
      </c>
      <c r="K32" s="24"/>
      <c r="L32" s="25" t="n">
        <v>223802.39</v>
      </c>
      <c r="M32" s="24"/>
    </row>
    <row r="33" customFormat="false" ht="12.75" hidden="false" customHeight="false" outlineLevel="0" collapsed="false">
      <c r="A33" s="24" t="s">
        <v>313</v>
      </c>
      <c r="B33" s="27" t="n">
        <v>40694</v>
      </c>
      <c r="C33" s="24" t="s">
        <v>314</v>
      </c>
      <c r="D33" s="24" t="n">
        <v>2</v>
      </c>
      <c r="E33" s="24" t="s">
        <v>75</v>
      </c>
      <c r="F33" s="24" t="n">
        <v>1864</v>
      </c>
      <c r="G33" s="24" t="s">
        <v>76</v>
      </c>
      <c r="H33" s="24" t="s">
        <v>239</v>
      </c>
      <c r="I33" s="24" t="s">
        <v>316</v>
      </c>
      <c r="J33" s="35" t="n">
        <v>3.51</v>
      </c>
      <c r="K33" s="24"/>
      <c r="L33" s="25" t="n">
        <v>223805.9</v>
      </c>
      <c r="M33" s="24"/>
    </row>
    <row r="34" customFormat="false" ht="12.75" hidden="false" customHeight="false" outlineLevel="0" collapsed="false">
      <c r="A34" s="24" t="s">
        <v>313</v>
      </c>
      <c r="B34" s="27" t="n">
        <v>40694</v>
      </c>
      <c r="C34" s="24" t="s">
        <v>314</v>
      </c>
      <c r="D34" s="24" t="n">
        <v>2</v>
      </c>
      <c r="E34" s="24" t="s">
        <v>75</v>
      </c>
      <c r="F34" s="24" t="n">
        <v>1864</v>
      </c>
      <c r="G34" s="24" t="s">
        <v>76</v>
      </c>
      <c r="H34" s="24" t="s">
        <v>239</v>
      </c>
      <c r="I34" s="24" t="s">
        <v>316</v>
      </c>
      <c r="J34" s="35" t="n">
        <v>47.84</v>
      </c>
      <c r="K34" s="24"/>
      <c r="L34" s="25" t="n">
        <v>223853.74</v>
      </c>
      <c r="M34" s="24"/>
    </row>
    <row r="35" customFormat="false" ht="12.75" hidden="false" customHeight="false" outlineLevel="0" collapsed="false">
      <c r="A35" s="24" t="s">
        <v>58</v>
      </c>
      <c r="B35" s="27" t="n">
        <v>40694</v>
      </c>
      <c r="C35" s="24" t="s">
        <v>50</v>
      </c>
      <c r="D35" s="24" t="n">
        <v>2</v>
      </c>
      <c r="E35" s="24" t="s">
        <v>45</v>
      </c>
      <c r="F35" s="24" t="n">
        <v>875150</v>
      </c>
      <c r="G35" s="24" t="s">
        <v>46</v>
      </c>
      <c r="H35" s="24" t="s">
        <v>47</v>
      </c>
      <c r="I35" s="24" t="s">
        <v>51</v>
      </c>
      <c r="J35" s="35" t="n">
        <v>7.03</v>
      </c>
      <c r="K35" s="24"/>
      <c r="L35" s="25" t="n">
        <v>223860.77</v>
      </c>
      <c r="M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 t="s">
        <v>88</v>
      </c>
      <c r="J36" s="25" t="n">
        <v>5008.91</v>
      </c>
      <c r="K36" s="24" t="n">
        <v>81.49</v>
      </c>
      <c r="L36" s="24"/>
      <c r="M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 t="s">
        <v>89</v>
      </c>
      <c r="J37" s="24"/>
      <c r="K37" s="24"/>
      <c r="L37" s="25" t="n">
        <v>223860.77</v>
      </c>
      <c r="M37" s="24"/>
    </row>
    <row r="38" customFormat="false" ht="12.75" hidden="false" customHeight="false" outlineLevel="0" collapsed="false">
      <c r="A38" s="24" t="s">
        <v>36</v>
      </c>
      <c r="B38" s="24" t="s">
        <v>33</v>
      </c>
      <c r="C38" s="24" t="s">
        <v>121</v>
      </c>
      <c r="D38" s="24" t="s">
        <v>292</v>
      </c>
      <c r="E38" s="24" t="s">
        <v>33</v>
      </c>
      <c r="F38" s="24" t="s">
        <v>37</v>
      </c>
      <c r="G38" s="24" t="s">
        <v>119</v>
      </c>
      <c r="H38" s="24" t="s">
        <v>166</v>
      </c>
      <c r="I38" s="24" t="s">
        <v>120</v>
      </c>
      <c r="J38" s="24" t="s">
        <v>121</v>
      </c>
      <c r="K38" s="24" t="s">
        <v>40</v>
      </c>
      <c r="L38" s="24" t="s">
        <v>40</v>
      </c>
      <c r="M38" s="24"/>
    </row>
    <row r="40" customFormat="false" ht="12.75" hidden="false" customHeight="false" outlineLevel="0" collapsed="false">
      <c r="J40" s="3" t="n">
        <f aca="false">+J36-K36</f>
        <v>4927.42</v>
      </c>
    </row>
    <row r="42" customFormat="false" ht="12.75" hidden="false" customHeight="false" outlineLevel="0" collapsed="false">
      <c r="J42" s="0" t="n">
        <f aca="false">177.56*0.16</f>
        <v>28.4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48.56"/>
    <col collapsed="false" customWidth="true" hidden="false" outlineLevel="0" max="5" min="5" style="36" width="11.42"/>
    <col collapsed="false" customWidth="false" hidden="true" outlineLevel="0" max="6" min="6" style="0" width="11.05"/>
    <col collapsed="false" customWidth="true" hidden="false" outlineLevel="0" max="8" min="8" style="0" width="14.85"/>
  </cols>
  <sheetData>
    <row r="3" customFormat="false" ht="15" hidden="false" customHeight="false" outlineLevel="0" collapsed="false">
      <c r="B3" s="37" t="s">
        <v>90</v>
      </c>
      <c r="C3" s="37"/>
      <c r="D3" s="37"/>
      <c r="E3" s="37"/>
      <c r="F3" s="37"/>
      <c r="G3" s="37"/>
    </row>
    <row r="4" customFormat="false" ht="12.75" hidden="false" customHeight="false" outlineLevel="0" collapsed="false">
      <c r="B4" s="11" t="n">
        <v>40694</v>
      </c>
      <c r="C4" s="11"/>
      <c r="D4" s="11"/>
      <c r="E4" s="11"/>
      <c r="F4" s="11"/>
      <c r="G4" s="11"/>
    </row>
    <row r="5" customFormat="false" ht="12.75" hidden="false" customHeight="false" outlineLevel="0" collapsed="false">
      <c r="B5" s="10" t="s">
        <v>91</v>
      </c>
      <c r="C5" s="10"/>
      <c r="D5" s="10"/>
      <c r="E5" s="10"/>
      <c r="F5" s="10"/>
      <c r="G5" s="10"/>
    </row>
    <row r="6" customFormat="false" ht="13.5" hidden="false" customHeight="false" outlineLevel="0" collapsed="false"/>
    <row r="7" customFormat="false" ht="30" hidden="false" customHeight="true" outlineLevel="0" collapsed="false">
      <c r="B7" s="38" t="s">
        <v>93</v>
      </c>
      <c r="C7" s="38" t="s">
        <v>94</v>
      </c>
      <c r="D7" s="38" t="s">
        <v>95</v>
      </c>
      <c r="E7" s="38" t="s">
        <v>96</v>
      </c>
      <c r="F7" s="39"/>
      <c r="G7" s="38" t="s">
        <v>317</v>
      </c>
      <c r="I7" s="14"/>
      <c r="J7" s="14"/>
    </row>
    <row r="8" customFormat="false" ht="12.75" hidden="false" customHeight="true" outlineLevel="0" collapsed="false">
      <c r="B8" s="40"/>
      <c r="C8" s="40"/>
      <c r="D8" s="40"/>
      <c r="E8" s="40"/>
      <c r="F8" s="41"/>
      <c r="G8" s="40"/>
      <c r="I8" s="14"/>
      <c r="J8" s="14"/>
    </row>
    <row r="9" customFormat="false" ht="12.75" hidden="false" customHeight="true" outlineLevel="0" collapsed="false">
      <c r="A9" s="0" t="n">
        <v>1</v>
      </c>
      <c r="B9" s="42" t="s">
        <v>97</v>
      </c>
      <c r="C9" s="43" t="s">
        <v>318</v>
      </c>
      <c r="D9" s="42" t="n">
        <v>191.77</v>
      </c>
      <c r="E9" s="44" t="n">
        <f aca="false">D9/0.16</f>
        <v>1198.5625</v>
      </c>
      <c r="F9" s="41"/>
      <c r="G9" s="40"/>
      <c r="I9" s="14" t="n">
        <v>1198.5625</v>
      </c>
      <c r="J9" s="14" t="n">
        <f aca="false">ROUND(I9,0)</f>
        <v>1199</v>
      </c>
      <c r="K9" s="45" t="n">
        <v>1199</v>
      </c>
    </row>
    <row r="10" customFormat="false" ht="12.75" hidden="false" customHeight="true" outlineLevel="0" collapsed="false">
      <c r="A10" s="0" t="n">
        <v>2</v>
      </c>
      <c r="B10" s="42" t="s">
        <v>319</v>
      </c>
      <c r="C10" s="43" t="s">
        <v>320</v>
      </c>
      <c r="D10" s="42" t="n">
        <v>200</v>
      </c>
      <c r="E10" s="44" t="n">
        <f aca="false">D10/0.16</f>
        <v>1250</v>
      </c>
      <c r="F10" s="41"/>
      <c r="G10" s="40"/>
      <c r="I10" s="14" t="n">
        <v>1250</v>
      </c>
      <c r="J10" s="14" t="n">
        <f aca="false">ROUND(I10,0)</f>
        <v>1250</v>
      </c>
      <c r="K10" s="45" t="n">
        <v>1250</v>
      </c>
    </row>
    <row r="11" customFormat="false" ht="12.75" hidden="false" customHeight="true" outlineLevel="0" collapsed="false">
      <c r="A11" s="0" t="n">
        <v>3</v>
      </c>
      <c r="B11" s="42" t="s">
        <v>321</v>
      </c>
      <c r="C11" s="43" t="s">
        <v>322</v>
      </c>
      <c r="D11" s="42" t="n">
        <v>456.3</v>
      </c>
      <c r="E11" s="44" t="n">
        <f aca="false">D11/0.16</f>
        <v>2851.875</v>
      </c>
      <c r="F11" s="41"/>
      <c r="G11" s="40"/>
      <c r="I11" s="14" t="n">
        <v>2851.875</v>
      </c>
      <c r="J11" s="14" t="n">
        <f aca="false">ROUND(I11,0)</f>
        <v>2852</v>
      </c>
      <c r="K11" s="45" t="n">
        <v>2852</v>
      </c>
    </row>
    <row r="12" customFormat="false" ht="12.75" hidden="false" customHeight="true" outlineLevel="0" collapsed="false">
      <c r="A12" s="0" t="n">
        <v>4</v>
      </c>
      <c r="B12" s="42" t="s">
        <v>102</v>
      </c>
      <c r="C12" s="43" t="s">
        <v>323</v>
      </c>
      <c r="D12" s="42" t="n">
        <v>91.19</v>
      </c>
      <c r="E12" s="44" t="n">
        <f aca="false">D12/0.16</f>
        <v>569.9375</v>
      </c>
      <c r="F12" s="41"/>
      <c r="G12" s="40"/>
      <c r="I12" s="14" t="n">
        <v>569.9375</v>
      </c>
      <c r="J12" s="14" t="n">
        <f aca="false">ROUND(I12,0)</f>
        <v>570</v>
      </c>
      <c r="K12" s="45" t="n">
        <v>570</v>
      </c>
    </row>
    <row r="13" customFormat="false" ht="12.75" hidden="false" customHeight="true" outlineLevel="0" collapsed="false">
      <c r="A13" s="0" t="n">
        <v>5</v>
      </c>
      <c r="B13" s="42" t="s">
        <v>99</v>
      </c>
      <c r="C13" s="43" t="s">
        <v>324</v>
      </c>
      <c r="D13" s="42" t="n">
        <v>392</v>
      </c>
      <c r="E13" s="44" t="n">
        <f aca="false">D13/0.16</f>
        <v>2450</v>
      </c>
      <c r="F13" s="41"/>
      <c r="G13" s="40"/>
      <c r="I13" s="14" t="n">
        <v>2450</v>
      </c>
      <c r="J13" s="14" t="n">
        <f aca="false">ROUND(I13,0)</f>
        <v>2450</v>
      </c>
      <c r="K13" s="45" t="n">
        <v>2450</v>
      </c>
    </row>
    <row r="14" customFormat="false" ht="12.75" hidden="false" customHeight="true" outlineLevel="0" collapsed="false">
      <c r="A14" s="0" t="n">
        <v>6</v>
      </c>
      <c r="B14" s="42" t="s">
        <v>325</v>
      </c>
      <c r="C14" s="43" t="s">
        <v>326</v>
      </c>
      <c r="D14" s="42" t="n">
        <v>217.78</v>
      </c>
      <c r="E14" s="44" t="n">
        <f aca="false">D14/0.16</f>
        <v>1361.125</v>
      </c>
      <c r="F14" s="41"/>
      <c r="G14" s="40"/>
      <c r="I14" s="14" t="n">
        <v>1361.125</v>
      </c>
      <c r="J14" s="14" t="n">
        <f aca="false">ROUND(I14,0)</f>
        <v>1361</v>
      </c>
      <c r="K14" s="45" t="n">
        <v>1361</v>
      </c>
    </row>
    <row r="15" customFormat="false" ht="12.75" hidden="false" customHeight="true" outlineLevel="0" collapsed="false">
      <c r="A15" s="0" t="n">
        <v>7</v>
      </c>
      <c r="B15" s="42" t="s">
        <v>286</v>
      </c>
      <c r="C15" s="43" t="s">
        <v>327</v>
      </c>
      <c r="D15" s="42" t="n">
        <v>450.24</v>
      </c>
      <c r="E15" s="44" t="n">
        <f aca="false">D15/0.16</f>
        <v>2814</v>
      </c>
      <c r="F15" s="41"/>
      <c r="G15" s="40"/>
      <c r="I15" s="14" t="n">
        <v>2814</v>
      </c>
      <c r="J15" s="14" t="n">
        <f aca="false">ROUND(I15,0)</f>
        <v>2814</v>
      </c>
      <c r="K15" s="45" t="n">
        <v>2814</v>
      </c>
    </row>
    <row r="16" customFormat="false" ht="12.75" hidden="false" customHeight="true" outlineLevel="0" collapsed="false">
      <c r="A16" s="0" t="n">
        <v>8</v>
      </c>
      <c r="B16" s="42" t="s">
        <v>328</v>
      </c>
      <c r="C16" s="43" t="s">
        <v>329</v>
      </c>
      <c r="D16" s="42" t="n">
        <v>26.69</v>
      </c>
      <c r="E16" s="44" t="n">
        <f aca="false">D16/0.16</f>
        <v>166.8125</v>
      </c>
      <c r="F16" s="41"/>
      <c r="G16" s="40"/>
      <c r="I16" s="14" t="n">
        <v>166.8125</v>
      </c>
      <c r="J16" s="14" t="n">
        <f aca="false">ROUND(I16,0)</f>
        <v>167</v>
      </c>
      <c r="K16" s="45" t="n">
        <v>167</v>
      </c>
    </row>
    <row r="17" customFormat="false" ht="12.75" hidden="false" customHeight="true" outlineLevel="0" collapsed="false">
      <c r="A17" s="0" t="n">
        <v>9</v>
      </c>
      <c r="B17" s="42" t="s">
        <v>250</v>
      </c>
      <c r="C17" s="43" t="s">
        <v>330</v>
      </c>
      <c r="D17" s="42" t="n">
        <v>123.93</v>
      </c>
      <c r="E17" s="44" t="n">
        <f aca="false">D17/0.16</f>
        <v>774.5625</v>
      </c>
      <c r="F17" s="41"/>
      <c r="G17" s="40"/>
      <c r="I17" s="14" t="n">
        <v>774.5625</v>
      </c>
      <c r="J17" s="14" t="n">
        <f aca="false">ROUND(I17,0)</f>
        <v>775</v>
      </c>
      <c r="K17" s="45" t="n">
        <v>775</v>
      </c>
    </row>
    <row r="18" customFormat="false" ht="12.75" hidden="false" customHeight="true" outlineLevel="0" collapsed="false">
      <c r="A18" s="0" t="n">
        <v>10</v>
      </c>
      <c r="B18" s="42" t="s">
        <v>248</v>
      </c>
      <c r="C18" s="43" t="s">
        <v>331</v>
      </c>
      <c r="D18" s="42" t="n">
        <v>1136</v>
      </c>
      <c r="E18" s="44" t="n">
        <f aca="false">D18/0.16</f>
        <v>7100</v>
      </c>
      <c r="F18" s="41"/>
      <c r="G18" s="40"/>
      <c r="I18" s="14" t="n">
        <v>7100</v>
      </c>
      <c r="J18" s="14" t="n">
        <f aca="false">ROUND(I18,0)</f>
        <v>7100</v>
      </c>
      <c r="K18" s="45" t="n">
        <v>7100</v>
      </c>
    </row>
    <row r="19" customFormat="false" ht="12.75" hidden="false" customHeight="true" outlineLevel="0" collapsed="false">
      <c r="A19" s="0" t="n">
        <v>11</v>
      </c>
      <c r="B19" s="42" t="s">
        <v>285</v>
      </c>
      <c r="C19" s="43" t="s">
        <v>332</v>
      </c>
      <c r="D19" s="42" t="n">
        <v>68.55</v>
      </c>
      <c r="E19" s="44" t="n">
        <f aca="false">D19/0.16</f>
        <v>428.4375</v>
      </c>
      <c r="F19" s="41"/>
      <c r="G19" s="40"/>
      <c r="I19" s="14" t="n">
        <v>428.4375</v>
      </c>
      <c r="J19" s="14" t="n">
        <f aca="false">ROUND(I19,0)</f>
        <v>428</v>
      </c>
      <c r="K19" s="45" t="n">
        <v>428</v>
      </c>
    </row>
    <row r="20" customFormat="false" ht="12.75" hidden="false" customHeight="true" outlineLevel="0" collapsed="false">
      <c r="A20" s="0" t="n">
        <v>12</v>
      </c>
      <c r="B20" s="42" t="s">
        <v>284</v>
      </c>
      <c r="C20" s="43" t="s">
        <v>333</v>
      </c>
      <c r="D20" s="42" t="n">
        <v>328.48</v>
      </c>
      <c r="E20" s="44" t="n">
        <f aca="false">D20/0.16</f>
        <v>2053</v>
      </c>
      <c r="F20" s="41"/>
      <c r="G20" s="40"/>
      <c r="I20" s="14" t="n">
        <v>2053</v>
      </c>
      <c r="J20" s="14" t="n">
        <f aca="false">ROUND(I20,0)</f>
        <v>2053</v>
      </c>
      <c r="K20" s="45" t="n">
        <v>2053</v>
      </c>
    </row>
    <row r="21" customFormat="false" ht="12.75" hidden="false" customHeight="true" outlineLevel="0" collapsed="false">
      <c r="A21" s="0" t="n">
        <v>13</v>
      </c>
      <c r="B21" s="42" t="s">
        <v>334</v>
      </c>
      <c r="C21" s="43" t="s">
        <v>335</v>
      </c>
      <c r="D21" s="42" t="n">
        <v>16.56</v>
      </c>
      <c r="E21" s="44" t="n">
        <f aca="false">D21/0.16</f>
        <v>103.5</v>
      </c>
      <c r="F21" s="41"/>
      <c r="G21" s="40"/>
      <c r="I21" s="14" t="n">
        <v>103.5</v>
      </c>
      <c r="J21" s="14" t="n">
        <f aca="false">ROUND(I21,0)</f>
        <v>104</v>
      </c>
      <c r="K21" s="45" t="n">
        <v>104</v>
      </c>
    </row>
    <row r="22" customFormat="false" ht="12.75" hidden="false" customHeight="true" outlineLevel="0" collapsed="false">
      <c r="A22" s="0" t="n">
        <v>14</v>
      </c>
      <c r="B22" s="42" t="s">
        <v>336</v>
      </c>
      <c r="C22" s="43" t="s">
        <v>337</v>
      </c>
      <c r="D22" s="42" t="n">
        <v>28.41</v>
      </c>
      <c r="E22" s="44" t="n">
        <f aca="false">D22/0.16</f>
        <v>177.5625</v>
      </c>
      <c r="F22" s="41"/>
      <c r="G22" s="40"/>
      <c r="I22" s="14" t="n">
        <v>177.5625</v>
      </c>
      <c r="J22" s="14" t="n">
        <f aca="false">ROUND(I22,0)</f>
        <v>178</v>
      </c>
      <c r="K22" s="45" t="n">
        <v>178</v>
      </c>
    </row>
    <row r="23" customFormat="false" ht="12.75" hidden="false" customHeight="true" outlineLevel="0" collapsed="false">
      <c r="A23" s="0" t="n">
        <v>15</v>
      </c>
      <c r="B23" s="42" t="s">
        <v>338</v>
      </c>
      <c r="C23" s="43" t="s">
        <v>339</v>
      </c>
      <c r="D23" s="42" t="n">
        <v>355.28</v>
      </c>
      <c r="E23" s="44" t="n">
        <f aca="false">D23/0.16</f>
        <v>2220.5</v>
      </c>
      <c r="F23" s="41"/>
      <c r="G23" s="40"/>
      <c r="I23" s="14" t="n">
        <v>2220.5</v>
      </c>
      <c r="J23" s="14" t="n">
        <f aca="false">ROUND(I23,0)</f>
        <v>2221</v>
      </c>
      <c r="K23" s="45" t="n">
        <v>2221</v>
      </c>
    </row>
    <row r="24" customFormat="false" ht="12.75" hidden="false" customHeight="true" outlineLevel="0" collapsed="false">
      <c r="A24" s="0" t="n">
        <v>16</v>
      </c>
      <c r="B24" s="42" t="s">
        <v>100</v>
      </c>
      <c r="C24" s="43" t="s">
        <v>340</v>
      </c>
      <c r="D24" s="42" t="n">
        <v>49.52</v>
      </c>
      <c r="E24" s="44" t="n">
        <f aca="false">D24/0.16</f>
        <v>309.5</v>
      </c>
      <c r="F24" s="41"/>
      <c r="G24" s="40"/>
      <c r="I24" s="14" t="n">
        <v>309.5</v>
      </c>
      <c r="J24" s="14" t="n">
        <f aca="false">ROUND(I24,0)</f>
        <v>310</v>
      </c>
      <c r="K24" s="45" t="n">
        <v>310</v>
      </c>
    </row>
    <row r="25" customFormat="false" ht="12.75" hidden="false" customHeight="true" outlineLevel="0" collapsed="false">
      <c r="A25" s="0" t="n">
        <v>17</v>
      </c>
      <c r="B25" s="42" t="s">
        <v>341</v>
      </c>
      <c r="C25" s="43" t="s">
        <v>342</v>
      </c>
      <c r="D25" s="42" t="n">
        <v>461.54</v>
      </c>
      <c r="E25" s="44" t="n">
        <f aca="false">D25/0.16</f>
        <v>2884.625</v>
      </c>
      <c r="F25" s="41"/>
      <c r="G25" s="42" t="n">
        <v>307.7</v>
      </c>
      <c r="I25" s="14" t="n">
        <v>2884.625</v>
      </c>
      <c r="J25" s="14" t="n">
        <f aca="false">ROUND(I25,0)</f>
        <v>2885</v>
      </c>
      <c r="K25" s="45" t="n">
        <v>2885</v>
      </c>
    </row>
    <row r="26" customFormat="false" ht="12.75" hidden="false" customHeight="true" outlineLevel="0" collapsed="false">
      <c r="A26" s="0" t="n">
        <v>18</v>
      </c>
      <c r="B26" s="42"/>
      <c r="C26" s="43" t="s">
        <v>104</v>
      </c>
      <c r="D26" s="42" t="n">
        <v>333.17</v>
      </c>
      <c r="E26" s="44" t="n">
        <f aca="false">D26/0.16</f>
        <v>2082.3125</v>
      </c>
      <c r="F26" s="41"/>
      <c r="G26" s="40"/>
      <c r="I26" s="14" t="n">
        <v>2082.3125</v>
      </c>
      <c r="J26" s="14" t="n">
        <f aca="false">ROUND(I26,0)</f>
        <v>2082</v>
      </c>
      <c r="K26" s="45" t="n">
        <v>2082</v>
      </c>
    </row>
    <row r="27" customFormat="false" ht="12.75" hidden="false" customHeight="true" outlineLevel="0" collapsed="false">
      <c r="B27" s="46"/>
      <c r="C27" s="46"/>
      <c r="D27" s="46"/>
      <c r="E27" s="47" t="n">
        <f aca="false">D27/0.16</f>
        <v>0</v>
      </c>
      <c r="F27" s="48"/>
      <c r="G27" s="46"/>
      <c r="J27" s="14"/>
    </row>
    <row r="28" customFormat="false" ht="12.75" hidden="false" customHeight="true" outlineLevel="0" collapsed="false">
      <c r="B28" s="49"/>
      <c r="C28" s="50" t="s">
        <v>105</v>
      </c>
      <c r="D28" s="51" t="n">
        <f aca="false">SUM(D9:D27)</f>
        <v>4927.41</v>
      </c>
      <c r="E28" s="51" t="n">
        <f aca="false">SUM(E9:E27)</f>
        <v>30796.3125</v>
      </c>
      <c r="F28" s="51" t="n">
        <f aca="false">SUM(F9:F27)</f>
        <v>0</v>
      </c>
      <c r="G28" s="51" t="n">
        <f aca="false">SUM(G9:G27)</f>
        <v>307.7</v>
      </c>
      <c r="I28" s="14"/>
      <c r="J28" s="14"/>
    </row>
    <row r="29" customFormat="false" ht="12.75" hidden="false" customHeight="true" outlineLevel="0" collapsed="false">
      <c r="B29" s="49"/>
      <c r="C29" s="50" t="s">
        <v>343</v>
      </c>
      <c r="D29" s="51" t="n">
        <v>4927.42</v>
      </c>
      <c r="E29" s="49"/>
      <c r="F29" s="52"/>
      <c r="G29" s="49"/>
      <c r="I29" s="14"/>
      <c r="J29" s="14"/>
    </row>
    <row r="30" customFormat="false" ht="12.75" hidden="false" customHeight="false" outlineLevel="0" collapsed="false">
      <c r="B30" s="52"/>
      <c r="C30" s="53" t="s">
        <v>344</v>
      </c>
      <c r="D30" s="36" t="n">
        <f aca="false">D28-D29</f>
        <v>-0.0100000000002183</v>
      </c>
      <c r="F30" s="52"/>
      <c r="G30" s="54"/>
      <c r="H30" s="14"/>
    </row>
    <row r="31" customFormat="false" ht="12.75" hidden="false" customHeight="false" outlineLevel="0" collapsed="false">
      <c r="G31" s="14"/>
    </row>
    <row r="32" customFormat="false" ht="12.75" hidden="false" customHeight="false" outlineLevel="0" collapsed="false">
      <c r="H32" s="14"/>
    </row>
    <row r="33" customFormat="false" ht="12.75" hidden="false" customHeight="false" outlineLevel="0" collapsed="false">
      <c r="B33" s="13"/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B35" s="13"/>
    </row>
    <row r="36" customFormat="false" ht="12.75" hidden="false" customHeight="false" outlineLevel="0" collapsed="false">
      <c r="B36" s="13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13"/>
      <c r="D39" s="13"/>
      <c r="F39" s="56"/>
      <c r="G39" s="14"/>
    </row>
    <row r="40" customFormat="false" ht="12.75" hidden="false" customHeight="false" outlineLevel="0" collapsed="false">
      <c r="B40" s="13"/>
      <c r="C40" s="36"/>
      <c r="D40" s="13"/>
      <c r="F40" s="56"/>
      <c r="G40" s="14"/>
    </row>
    <row r="41" customFormat="false" ht="12.75" hidden="false" customHeight="false" outlineLevel="0" collapsed="false">
      <c r="B41" s="13"/>
      <c r="C41" s="36"/>
      <c r="D41" s="13"/>
      <c r="F41" s="56"/>
      <c r="G41" s="14"/>
    </row>
    <row r="42" customFormat="false" ht="12.75" hidden="false" customHeight="false" outlineLevel="0" collapsed="false">
      <c r="B42" s="13"/>
      <c r="C42" s="36"/>
      <c r="D42" s="13"/>
      <c r="F42" s="56"/>
      <c r="G42" s="14"/>
    </row>
    <row r="43" customFormat="false" ht="12.75" hidden="false" customHeight="false" outlineLevel="0" collapsed="false">
      <c r="B43" s="13"/>
      <c r="D43" s="13"/>
      <c r="F43" s="56"/>
      <c r="G43" s="14"/>
    </row>
    <row r="44" customFormat="false" ht="12.75" hidden="false" customHeight="false" outlineLevel="0" collapsed="false">
      <c r="C44" s="14"/>
      <c r="D44" s="13"/>
      <c r="F44" s="56"/>
      <c r="G44" s="14"/>
    </row>
    <row r="45" customFormat="false" ht="12.75" hidden="false" customHeight="false" outlineLevel="0" collapsed="false">
      <c r="D45" s="13"/>
      <c r="F45" s="56"/>
      <c r="G45" s="14"/>
    </row>
    <row r="46" customFormat="false" ht="12.75" hidden="false" customHeight="false" outlineLevel="0" collapsed="false">
      <c r="D46" s="13"/>
      <c r="F46" s="56"/>
      <c r="G46" s="14"/>
    </row>
    <row r="47" customFormat="false" ht="12.75" hidden="false" customHeight="false" outlineLevel="0" collapsed="false">
      <c r="D47" s="13"/>
      <c r="F47" s="56"/>
      <c r="G47" s="14"/>
    </row>
    <row r="48" customFormat="false" ht="12.75" hidden="false" customHeight="false" outlineLevel="0" collapsed="false">
      <c r="D48" s="13"/>
      <c r="F48" s="56"/>
      <c r="G48" s="14"/>
    </row>
    <row r="49" customFormat="false" ht="12.75" hidden="false" customHeight="false" outlineLevel="0" collapsed="false">
      <c r="D49" s="13"/>
      <c r="F49" s="56"/>
      <c r="G49" s="14"/>
    </row>
    <row r="50" customFormat="false" ht="12.75" hidden="false" customHeight="false" outlineLevel="0" collapsed="false">
      <c r="D50" s="13"/>
      <c r="F50" s="56"/>
      <c r="G50" s="14"/>
    </row>
    <row r="51" customFormat="false" ht="12.75" hidden="false" customHeight="false" outlineLevel="0" collapsed="false">
      <c r="D51" s="13"/>
      <c r="F51" s="56"/>
      <c r="G51" s="14"/>
    </row>
    <row r="52" customFormat="false" ht="12.75" hidden="false" customHeight="false" outlineLevel="0" collapsed="false">
      <c r="B52" s="9"/>
      <c r="D52" s="13"/>
      <c r="F52" s="56"/>
      <c r="G52" s="14"/>
    </row>
    <row r="53" customFormat="false" ht="12.75" hidden="false" customHeight="false" outlineLevel="0" collapsed="false">
      <c r="D53" s="13"/>
      <c r="F53" s="56"/>
      <c r="G53" s="14"/>
    </row>
    <row r="54" customFormat="false" ht="12.75" hidden="false" customHeight="false" outlineLevel="0" collapsed="false">
      <c r="D54" s="13"/>
      <c r="F54" s="56"/>
      <c r="G54" s="14"/>
    </row>
    <row r="55" customFormat="false" ht="12.75" hidden="false" customHeight="false" outlineLevel="0" collapsed="false">
      <c r="B55" s="9"/>
      <c r="D55" s="13"/>
      <c r="F55" s="56"/>
      <c r="G55" s="14"/>
    </row>
    <row r="56" customFormat="false" ht="12.75" hidden="false" customHeight="false" outlineLevel="0" collapsed="false">
      <c r="B56" s="9"/>
      <c r="D56" s="13"/>
      <c r="F56" s="56"/>
      <c r="G56" s="14"/>
    </row>
    <row r="57" customFormat="false" ht="12.75" hidden="false" customHeight="false" outlineLevel="0" collapsed="false">
      <c r="B57" s="9"/>
      <c r="D57" s="13"/>
      <c r="F57" s="56"/>
      <c r="G57" s="14"/>
    </row>
    <row r="58" customFormat="false" ht="12.75" hidden="false" customHeight="false" outlineLevel="0" collapsed="false">
      <c r="B58" s="57"/>
      <c r="D58" s="13"/>
      <c r="F58" s="56"/>
      <c r="G58" s="14"/>
    </row>
    <row r="59" customFormat="false" ht="12.75" hidden="false" customHeight="false" outlineLevel="0" collapsed="false">
      <c r="B59" s="36"/>
      <c r="D59" s="13"/>
      <c r="F59" s="56"/>
      <c r="G59" s="14"/>
    </row>
    <row r="60" customFormat="false" ht="12.75" hidden="false" customHeight="false" outlineLevel="0" collapsed="false">
      <c r="D60" s="13"/>
      <c r="F60" s="56"/>
      <c r="G60" s="14"/>
    </row>
    <row r="61" customFormat="false" ht="12.75" hidden="false" customHeight="false" outlineLevel="0" collapsed="false">
      <c r="B61" s="9"/>
      <c r="D61" s="13"/>
      <c r="F61" s="56"/>
      <c r="G61" s="14"/>
    </row>
    <row r="62" customFormat="false" ht="12.75" hidden="false" customHeight="false" outlineLevel="0" collapsed="false">
      <c r="B62" s="57"/>
      <c r="D62" s="13"/>
      <c r="F62" s="56"/>
      <c r="G62" s="14"/>
    </row>
    <row r="63" customFormat="false" ht="12.75" hidden="false" customHeight="false" outlineLevel="0" collapsed="false">
      <c r="B63" s="9"/>
      <c r="D63" s="13"/>
      <c r="F63" s="56" t="n">
        <f aca="false">D63+E63</f>
        <v>0</v>
      </c>
      <c r="G63" s="14"/>
    </row>
    <row r="64" customFormat="false" ht="12.75" hidden="false" customHeight="false" outlineLevel="0" collapsed="false">
      <c r="D64" s="13"/>
      <c r="F64" s="56" t="n">
        <f aca="false">D64+E64</f>
        <v>0</v>
      </c>
      <c r="G64" s="14"/>
    </row>
    <row r="65" customFormat="false" ht="12.75" hidden="false" customHeight="false" outlineLevel="0" collapsed="false">
      <c r="B65" s="9"/>
      <c r="D65" s="13"/>
      <c r="F65" s="56" t="n">
        <f aca="false">D65+E65</f>
        <v>0</v>
      </c>
      <c r="G65" s="14"/>
    </row>
    <row r="66" customFormat="false" ht="12.75" hidden="false" customHeight="false" outlineLevel="0" collapsed="false">
      <c r="B66" s="9"/>
      <c r="D66" s="13"/>
      <c r="F66" s="56" t="n">
        <f aca="false">D66+E66</f>
        <v>0</v>
      </c>
      <c r="G66" s="14"/>
    </row>
    <row r="67" customFormat="false" ht="12.75" hidden="false" customHeight="false" outlineLevel="0" collapsed="false">
      <c r="B67" s="9"/>
      <c r="C67" s="13"/>
      <c r="D67" s="13"/>
      <c r="F67" s="56" t="n">
        <f aca="false">D67+E67</f>
        <v>0</v>
      </c>
      <c r="G67" s="14"/>
    </row>
    <row r="68" customFormat="false" ht="12.75" hidden="false" customHeight="false" outlineLevel="0" collapsed="false">
      <c r="B68" s="9"/>
      <c r="D68" s="15"/>
      <c r="F68" s="56"/>
      <c r="G68" s="14"/>
    </row>
    <row r="69" customFormat="false" ht="12.75" hidden="false" customHeight="false" outlineLevel="0" collapsed="false">
      <c r="B69" s="9"/>
      <c r="D69" s="15"/>
      <c r="F69" s="56"/>
      <c r="G69" s="14"/>
    </row>
    <row r="70" customFormat="false" ht="12.75" hidden="false" customHeight="false" outlineLevel="0" collapsed="false">
      <c r="D70" s="36"/>
      <c r="G70" s="14"/>
    </row>
    <row r="71" customFormat="false" ht="12.75" hidden="false" customHeight="false" outlineLevel="0" collapsed="false">
      <c r="D71" s="36"/>
    </row>
    <row r="72" customFormat="false" ht="12.75" hidden="false" customHeight="false" outlineLevel="0" collapsed="false">
      <c r="D72" s="36"/>
      <c r="G72" s="14"/>
    </row>
    <row r="73" customFormat="false" ht="12.75" hidden="false" customHeight="false" outlineLevel="0" collapsed="false">
      <c r="D73" s="36"/>
      <c r="G73" s="14"/>
      <c r="H73" s="36"/>
    </row>
    <row r="74" customFormat="false" ht="12.75" hidden="false" customHeight="false" outlineLevel="0" collapsed="false">
      <c r="D74" s="36"/>
      <c r="F74" s="58"/>
    </row>
    <row r="75" customFormat="false" ht="12.75" hidden="false" customHeight="false" outlineLevel="0" collapsed="false">
      <c r="B75" s="9"/>
      <c r="D75" s="36"/>
      <c r="F75" s="58"/>
    </row>
    <row r="76" customFormat="false" ht="12.75" hidden="false" customHeight="false" outlineLevel="0" collapsed="false">
      <c r="D76" s="36"/>
    </row>
    <row r="77" customFormat="false" ht="12.75" hidden="false" customHeight="false" outlineLevel="0" collapsed="false">
      <c r="B77" s="59"/>
      <c r="C77" s="52"/>
      <c r="D77" s="36"/>
      <c r="F77" s="60"/>
    </row>
    <row r="78" customFormat="false" ht="12.75" hidden="false" customHeight="false" outlineLevel="0" collapsed="false">
      <c r="B78" s="59"/>
      <c r="C78" s="52"/>
      <c r="D78" s="36"/>
      <c r="F78" s="60"/>
    </row>
    <row r="79" customFormat="false" ht="12.75" hidden="false" customHeight="false" outlineLevel="0" collapsed="false">
      <c r="B79" s="59"/>
      <c r="C79" s="52"/>
      <c r="D79" s="36"/>
      <c r="F79" s="60"/>
    </row>
    <row r="80" customFormat="false" ht="12.75" hidden="false" customHeight="false" outlineLevel="0" collapsed="false">
      <c r="B80" s="59"/>
      <c r="C80" s="61"/>
      <c r="D80" s="36"/>
      <c r="F80" s="60"/>
    </row>
    <row r="81" customFormat="false" ht="12.75" hidden="false" customHeight="false" outlineLevel="0" collapsed="false">
      <c r="B81" s="59"/>
      <c r="C81" s="61"/>
      <c r="D81" s="62"/>
      <c r="E81" s="63"/>
      <c r="F81" s="60"/>
    </row>
    <row r="82" customFormat="false" ht="12.75" hidden="false" customHeight="false" outlineLevel="0" collapsed="false">
      <c r="B82" s="9"/>
      <c r="D82" s="15"/>
      <c r="E82" s="63"/>
      <c r="F82" s="58"/>
    </row>
    <row r="83" customFormat="false" ht="12.75" hidden="false" customHeight="false" outlineLevel="0" collapsed="false">
      <c r="B83" s="55"/>
      <c r="C83" s="13"/>
      <c r="D83" s="13"/>
    </row>
    <row r="84" customFormat="false" ht="12.75" hidden="false" customHeight="false" outlineLevel="0" collapsed="false">
      <c r="B84" s="13"/>
      <c r="C84" s="36"/>
      <c r="D84" s="56"/>
    </row>
    <row r="85" customFormat="false" ht="12.75" hidden="false" customHeight="false" outlineLevel="0" collapsed="false">
      <c r="B85" s="13"/>
      <c r="C85" s="36"/>
      <c r="D85" s="56"/>
    </row>
    <row r="86" customFormat="false" ht="12.75" hidden="false" customHeight="false" outlineLevel="0" collapsed="false">
      <c r="B86" s="13"/>
      <c r="C86" s="36"/>
      <c r="D86" s="56"/>
    </row>
    <row r="87" customFormat="false" ht="12.75" hidden="false" customHeight="false" outlineLevel="0" collapsed="false">
      <c r="B87" s="36"/>
      <c r="C87" s="36"/>
      <c r="D87" s="56"/>
    </row>
    <row r="88" customFormat="false" ht="12.75" hidden="false" customHeight="false" outlineLevel="0" collapsed="false">
      <c r="B88" s="55"/>
      <c r="C88" s="36"/>
      <c r="D88" s="56"/>
      <c r="F88" s="58"/>
      <c r="G88" s="3"/>
      <c r="H88" s="36"/>
      <c r="I88" s="14"/>
    </row>
    <row r="89" customFormat="false" ht="12.75" hidden="false" customHeight="false" outlineLevel="0" collapsed="false">
      <c r="B89" s="64"/>
      <c r="C89" s="36"/>
      <c r="D89" s="56"/>
      <c r="F89" s="63"/>
    </row>
    <row r="90" customFormat="false" ht="12.75" hidden="false" customHeight="false" outlineLevel="0" collapsed="false">
      <c r="B90" s="64"/>
      <c r="C90" s="36"/>
      <c r="D90" s="56"/>
      <c r="F90" s="63"/>
      <c r="H90" s="3"/>
    </row>
    <row r="91" customFormat="false" ht="12.75" hidden="false" customHeight="false" outlineLevel="0" collapsed="false">
      <c r="B91" s="64"/>
      <c r="C91" s="36"/>
      <c r="D91" s="56"/>
    </row>
    <row r="92" customFormat="false" ht="12.75" hidden="false" customHeight="false" outlineLevel="0" collapsed="false">
      <c r="B92" s="55"/>
      <c r="C92" s="36"/>
      <c r="D92" s="56"/>
      <c r="F92" s="63"/>
    </row>
    <row r="93" customFormat="false" ht="12.75" hidden="false" customHeight="false" outlineLevel="0" collapsed="false">
      <c r="B93" s="55"/>
      <c r="C93" s="36"/>
      <c r="D93" s="56"/>
      <c r="F93" s="36"/>
    </row>
    <row r="94" customFormat="false" ht="12.75" hidden="false" customHeight="false" outlineLevel="0" collapsed="false">
      <c r="B94" s="55"/>
      <c r="C94" s="36"/>
      <c r="D94" s="56"/>
      <c r="F94" s="36"/>
    </row>
    <row r="95" customFormat="false" ht="12.75" hidden="false" customHeight="false" outlineLevel="0" collapsed="false">
      <c r="B95" s="55"/>
      <c r="C95" s="36"/>
      <c r="D95" s="56"/>
      <c r="F95" s="36"/>
    </row>
    <row r="96" customFormat="false" ht="12.75" hidden="false" customHeight="false" outlineLevel="0" collapsed="false">
      <c r="B96" s="55"/>
      <c r="C96" s="36"/>
      <c r="D96" s="56"/>
      <c r="F96" s="36"/>
    </row>
    <row r="97" customFormat="false" ht="12.75" hidden="false" customHeight="false" outlineLevel="0" collapsed="false">
      <c r="B97" s="55"/>
      <c r="C97" s="36"/>
      <c r="D97" s="56"/>
    </row>
    <row r="98" customFormat="false" ht="12.75" hidden="false" customHeight="false" outlineLevel="0" collapsed="false">
      <c r="B98" s="55"/>
      <c r="C98" s="36"/>
      <c r="D98" s="56"/>
    </row>
    <row r="99" customFormat="false" ht="12.75" hidden="false" customHeight="false" outlineLevel="0" collapsed="false">
      <c r="B99" s="55"/>
      <c r="C99" s="36"/>
      <c r="D99" s="56"/>
    </row>
    <row r="100" customFormat="false" ht="12.75" hidden="false" customHeight="false" outlineLevel="0" collapsed="false">
      <c r="B100" s="55"/>
      <c r="C100" s="36"/>
      <c r="D100" s="56"/>
    </row>
    <row r="101" customFormat="false" ht="12.75" hidden="false" customHeight="false" outlineLevel="0" collapsed="false">
      <c r="B101" s="55"/>
      <c r="C101" s="36"/>
      <c r="D101" s="56"/>
    </row>
    <row r="102" customFormat="false" ht="12.75" hidden="false" customHeight="false" outlineLevel="0" collapsed="false">
      <c r="B102" s="55"/>
      <c r="C102" s="36"/>
      <c r="D102" s="56"/>
    </row>
    <row r="103" customFormat="false" ht="12.75" hidden="false" customHeight="false" outlineLevel="0" collapsed="false">
      <c r="B103" s="55"/>
      <c r="C103" s="36"/>
      <c r="D103" s="56"/>
    </row>
    <row r="104" customFormat="false" ht="12.75" hidden="false" customHeight="false" outlineLevel="0" collapsed="false">
      <c r="B104" s="55"/>
      <c r="C104" s="36"/>
      <c r="D104" s="56"/>
    </row>
    <row r="105" customFormat="false" ht="12.75" hidden="false" customHeight="false" outlineLevel="0" collapsed="false">
      <c r="B105" s="55"/>
      <c r="C105" s="36"/>
      <c r="D105" s="56"/>
    </row>
    <row r="106" customFormat="false" ht="12.75" hidden="false" customHeight="false" outlineLevel="0" collapsed="false">
      <c r="B106" s="55"/>
      <c r="C106" s="36"/>
      <c r="D106" s="56"/>
    </row>
    <row r="107" customFormat="false" ht="12.75" hidden="false" customHeight="false" outlineLevel="0" collapsed="false">
      <c r="B107" s="13"/>
      <c r="C107" s="56"/>
      <c r="D107" s="56"/>
    </row>
    <row r="108" customFormat="false" ht="12.75" hidden="false" customHeight="false" outlineLevel="0" collapsed="false">
      <c r="B108" s="13"/>
      <c r="C108" s="13"/>
      <c r="D108" s="13"/>
    </row>
    <row r="109" customFormat="false" ht="12.75" hidden="false" customHeight="false" outlineLevel="0" collapsed="false">
      <c r="B109" s="13"/>
      <c r="C109" s="13"/>
      <c r="D109" s="56"/>
    </row>
  </sheetData>
  <mergeCells count="3">
    <mergeCell ref="B3:G3"/>
    <mergeCell ref="B4:G4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7" activeCellId="0" sqref="G6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3.28"/>
    <col collapsed="false" customWidth="true" hidden="false" outlineLevel="0" max="5" min="5" style="0" width="19.41"/>
    <col collapsed="false" customWidth="true" hidden="false" outlineLevel="0" max="6" min="6" style="0" width="8.99"/>
    <col collapsed="false" customWidth="true" hidden="false" outlineLevel="0" max="7" min="7" style="0" width="17.14"/>
    <col collapsed="false" customWidth="true" hidden="false" outlineLevel="0" max="8" min="8" style="0" width="55.85"/>
    <col collapsed="false" customWidth="true" hidden="false" outlineLevel="0" max="9" min="9" style="0" width="14.7"/>
    <col collapsed="false" customWidth="true" hidden="false" outlineLevel="0" max="11" min="10" style="0" width="18.28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0" t="s">
        <v>110</v>
      </c>
      <c r="D1" s="0" t="s">
        <v>287</v>
      </c>
      <c r="E1" s="0" t="s">
        <v>345</v>
      </c>
      <c r="F1" s="0" t="s">
        <v>4</v>
      </c>
      <c r="G1" s="0" t="s">
        <v>8</v>
      </c>
      <c r="H1" s="0" t="s">
        <v>346</v>
      </c>
      <c r="I1" s="0" t="s">
        <v>110</v>
      </c>
      <c r="J1" s="0" t="s">
        <v>7</v>
      </c>
      <c r="K1" s="0" t="s">
        <v>7</v>
      </c>
    </row>
    <row r="2" customFormat="false" ht="12.75" hidden="false" customHeight="false" outlineLevel="0" collapsed="false">
      <c r="A2" s="0" t="s">
        <v>9</v>
      </c>
      <c r="B2" s="0" t="s">
        <v>208</v>
      </c>
      <c r="C2" s="0" t="s">
        <v>288</v>
      </c>
      <c r="J2" s="2" t="n">
        <v>40746</v>
      </c>
      <c r="K2" s="0" t="s">
        <v>289</v>
      </c>
    </row>
    <row r="3" customFormat="false" ht="12.75" hidden="false" customHeight="false" outlineLevel="0" collapsed="false">
      <c r="J3" s="1" t="n">
        <v>0.704861111111111</v>
      </c>
    </row>
    <row r="4" customFormat="false" ht="12.75" hidden="false" customHeight="false" outlineLevel="0" collapsed="false">
      <c r="A4" s="0" t="s">
        <v>14</v>
      </c>
      <c r="B4" s="0" t="s">
        <v>211</v>
      </c>
      <c r="C4" s="0" t="s">
        <v>347</v>
      </c>
      <c r="D4" s="0" t="s">
        <v>348</v>
      </c>
      <c r="E4" s="0" t="n">
        <v>11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349</v>
      </c>
      <c r="H6" s="0" t="s">
        <v>350</v>
      </c>
      <c r="I6" s="0" t="s">
        <v>24</v>
      </c>
      <c r="J6" s="0" t="s">
        <v>25</v>
      </c>
      <c r="K6" s="0" t="s">
        <v>26</v>
      </c>
    </row>
    <row r="7" customFormat="false" ht="12.75" hidden="false" customHeight="false" outlineLevel="0" collapsed="false">
      <c r="A7" s="0" t="s">
        <v>3</v>
      </c>
      <c r="B7" s="0" t="s">
        <v>0</v>
      </c>
      <c r="C7" s="0" t="s">
        <v>110</v>
      </c>
      <c r="D7" s="0" t="s">
        <v>287</v>
      </c>
      <c r="E7" s="0" t="s">
        <v>345</v>
      </c>
      <c r="F7" s="0" t="s">
        <v>4</v>
      </c>
      <c r="G7" s="0" t="s">
        <v>8</v>
      </c>
      <c r="H7" s="0" t="s">
        <v>346</v>
      </c>
      <c r="I7" s="0" t="s">
        <v>110</v>
      </c>
      <c r="J7" s="0" t="s">
        <v>7</v>
      </c>
      <c r="K7" s="0" t="s">
        <v>7</v>
      </c>
    </row>
    <row r="9" customFormat="false" ht="12.75" hidden="false" customHeight="false" outlineLevel="0" collapsed="false">
      <c r="A9" s="0" t="s">
        <v>162</v>
      </c>
      <c r="B9" s="0" t="s">
        <v>163</v>
      </c>
      <c r="D9" s="0" t="s">
        <v>164</v>
      </c>
      <c r="E9" s="0" t="s">
        <v>351</v>
      </c>
      <c r="F9" s="0" t="s">
        <v>32</v>
      </c>
    </row>
    <row r="10" customFormat="false" ht="12.75" hidden="false" customHeight="false" outlineLevel="0" collapsed="false">
      <c r="A10" s="0" t="s">
        <v>36</v>
      </c>
      <c r="B10" s="0" t="s">
        <v>33</v>
      </c>
      <c r="C10" s="0" t="s">
        <v>121</v>
      </c>
      <c r="D10" s="0" t="s">
        <v>292</v>
      </c>
      <c r="E10" s="0" t="s">
        <v>352</v>
      </c>
      <c r="F10" s="0" t="s">
        <v>37</v>
      </c>
      <c r="G10" s="0" t="s">
        <v>41</v>
      </c>
      <c r="H10" s="0" t="s">
        <v>353</v>
      </c>
      <c r="I10" s="0" t="s">
        <v>121</v>
      </c>
      <c r="J10" s="0" t="s">
        <v>40</v>
      </c>
      <c r="K10" s="0" t="s">
        <v>40</v>
      </c>
    </row>
    <row r="11" customFormat="false" ht="12.75" hidden="false" customHeight="false" outlineLevel="0" collapsed="false">
      <c r="H11" s="0" t="s">
        <v>42</v>
      </c>
      <c r="K11" s="3" t="n">
        <v>223860.77</v>
      </c>
    </row>
    <row r="12" customFormat="false" ht="12.75" hidden="false" customHeight="false" outlineLevel="0" collapsed="false">
      <c r="A12" s="0" t="s">
        <v>177</v>
      </c>
      <c r="B12" s="4" t="n">
        <v>40695</v>
      </c>
      <c r="C12" s="0" t="s">
        <v>44</v>
      </c>
      <c r="D12" s="0" t="n">
        <v>2</v>
      </c>
      <c r="E12" s="0" t="s">
        <v>354</v>
      </c>
      <c r="F12" s="0" t="s">
        <v>355</v>
      </c>
      <c r="G12" s="0" t="s">
        <v>356</v>
      </c>
      <c r="H12" s="0" t="s">
        <v>357</v>
      </c>
      <c r="I12" s="0" t="n">
        <v>131.74</v>
      </c>
      <c r="K12" s="3" t="n">
        <v>223992.51</v>
      </c>
    </row>
    <row r="13" customFormat="false" ht="12.75" hidden="false" customHeight="false" outlineLevel="0" collapsed="false">
      <c r="A13" s="0" t="s">
        <v>358</v>
      </c>
      <c r="B13" s="4" t="n">
        <v>40695</v>
      </c>
      <c r="C13" s="0" t="s">
        <v>44</v>
      </c>
      <c r="D13" s="0" t="n">
        <v>2</v>
      </c>
      <c r="E13" s="0" t="s">
        <v>359</v>
      </c>
      <c r="F13" s="0" t="s">
        <v>355</v>
      </c>
      <c r="G13" s="0" t="s">
        <v>356</v>
      </c>
      <c r="H13" s="0" t="s">
        <v>360</v>
      </c>
      <c r="I13" s="0" t="n">
        <v>464.84</v>
      </c>
      <c r="K13" s="3" t="n">
        <v>224457.35</v>
      </c>
    </row>
    <row r="14" customFormat="false" ht="12.75" hidden="false" customHeight="false" outlineLevel="0" collapsed="false">
      <c r="A14" s="0" t="s">
        <v>262</v>
      </c>
      <c r="B14" s="4" t="n">
        <v>40695</v>
      </c>
      <c r="C14" s="0" t="s">
        <v>44</v>
      </c>
      <c r="D14" s="0" t="n">
        <v>2</v>
      </c>
      <c r="E14" s="0" t="s">
        <v>361</v>
      </c>
      <c r="F14" s="0" t="s">
        <v>355</v>
      </c>
      <c r="G14" s="0" t="s">
        <v>356</v>
      </c>
      <c r="H14" s="0" t="s">
        <v>362</v>
      </c>
      <c r="I14" s="0" t="n">
        <v>720.19</v>
      </c>
      <c r="K14" s="3" t="n">
        <v>225177.54</v>
      </c>
    </row>
    <row r="15" customFormat="false" ht="12.75" hidden="false" customHeight="false" outlineLevel="0" collapsed="false">
      <c r="A15" s="0" t="s">
        <v>49</v>
      </c>
      <c r="B15" s="4" t="n">
        <v>40700</v>
      </c>
      <c r="C15" s="0" t="s">
        <v>50</v>
      </c>
      <c r="D15" s="0" t="n">
        <v>2</v>
      </c>
      <c r="E15" s="0" t="s">
        <v>363</v>
      </c>
      <c r="F15" s="0" t="s">
        <v>355</v>
      </c>
      <c r="G15" s="0" t="s">
        <v>356</v>
      </c>
      <c r="H15" s="0" t="s">
        <v>364</v>
      </c>
      <c r="I15" s="0" t="n">
        <v>14.07</v>
      </c>
      <c r="K15" s="3" t="n">
        <v>225191.61</v>
      </c>
    </row>
    <row r="16" customFormat="false" ht="12.75" hidden="false" customHeight="false" outlineLevel="0" collapsed="false">
      <c r="A16" s="0" t="s">
        <v>52</v>
      </c>
      <c r="B16" s="4" t="n">
        <v>40702</v>
      </c>
      <c r="C16" s="0" t="s">
        <v>50</v>
      </c>
      <c r="D16" s="0" t="n">
        <v>2</v>
      </c>
      <c r="E16" s="0" t="s">
        <v>365</v>
      </c>
      <c r="F16" s="0" t="s">
        <v>355</v>
      </c>
      <c r="G16" s="0" t="s">
        <v>356</v>
      </c>
      <c r="H16" s="0" t="s">
        <v>364</v>
      </c>
      <c r="I16" s="0" t="n">
        <v>9.99</v>
      </c>
      <c r="K16" s="3" t="n">
        <v>225201.6</v>
      </c>
    </row>
    <row r="17" customFormat="false" ht="12.75" hidden="false" customHeight="false" outlineLevel="0" collapsed="false">
      <c r="A17" s="0" t="s">
        <v>366</v>
      </c>
      <c r="B17" s="4" t="n">
        <v>40703</v>
      </c>
      <c r="C17" s="0" t="s">
        <v>222</v>
      </c>
      <c r="D17" s="0" t="n">
        <v>2</v>
      </c>
      <c r="E17" s="0" t="s">
        <v>367</v>
      </c>
      <c r="F17" s="0" t="s">
        <v>355</v>
      </c>
      <c r="G17" s="0" t="s">
        <v>356</v>
      </c>
      <c r="H17" s="0" t="s">
        <v>368</v>
      </c>
      <c r="I17" s="0" t="n">
        <v>243.49</v>
      </c>
      <c r="K17" s="3" t="n">
        <v>225445.09</v>
      </c>
    </row>
    <row r="18" customFormat="false" ht="12.75" hidden="false" customHeight="false" outlineLevel="0" collapsed="false">
      <c r="A18" s="0" t="s">
        <v>170</v>
      </c>
      <c r="B18" s="4" t="n">
        <v>40705</v>
      </c>
      <c r="C18" s="0" t="s">
        <v>50</v>
      </c>
      <c r="D18" s="0" t="n">
        <v>2</v>
      </c>
      <c r="E18" s="0" t="s">
        <v>369</v>
      </c>
      <c r="F18" s="0" t="s">
        <v>355</v>
      </c>
      <c r="G18" s="0" t="s">
        <v>356</v>
      </c>
      <c r="H18" s="0" t="s">
        <v>364</v>
      </c>
      <c r="I18" s="0" t="n">
        <v>3.43</v>
      </c>
      <c r="K18" s="3" t="n">
        <v>225448.52</v>
      </c>
    </row>
    <row r="19" customFormat="false" ht="12.75" hidden="false" customHeight="false" outlineLevel="0" collapsed="false">
      <c r="A19" s="0" t="s">
        <v>171</v>
      </c>
      <c r="B19" s="4" t="n">
        <v>40705</v>
      </c>
      <c r="C19" s="0" t="s">
        <v>370</v>
      </c>
      <c r="D19" s="0" t="n">
        <v>2</v>
      </c>
      <c r="E19" s="0" t="s">
        <v>371</v>
      </c>
      <c r="F19" s="0" t="s">
        <v>355</v>
      </c>
      <c r="G19" s="0" t="s">
        <v>356</v>
      </c>
      <c r="H19" s="0" t="s">
        <v>372</v>
      </c>
      <c r="I19" s="0" t="n">
        <v>397.92</v>
      </c>
      <c r="K19" s="3" t="n">
        <v>225846.44</v>
      </c>
    </row>
    <row r="20" customFormat="false" ht="12.75" hidden="false" customHeight="false" outlineLevel="0" collapsed="false">
      <c r="A20" s="0" t="s">
        <v>373</v>
      </c>
      <c r="B20" s="4" t="n">
        <v>40708</v>
      </c>
      <c r="C20" s="0" t="s">
        <v>66</v>
      </c>
      <c r="D20" s="0" t="n">
        <v>2</v>
      </c>
      <c r="E20" s="0" t="s">
        <v>374</v>
      </c>
      <c r="F20" s="0" t="s">
        <v>375</v>
      </c>
      <c r="G20" s="0" t="s">
        <v>376</v>
      </c>
      <c r="H20" s="0" t="s">
        <v>47</v>
      </c>
      <c r="I20" s="0" t="n">
        <v>83.84</v>
      </c>
      <c r="K20" s="3" t="n">
        <v>225930.28</v>
      </c>
    </row>
    <row r="21" customFormat="false" ht="12.75" hidden="false" customHeight="false" outlineLevel="0" collapsed="false">
      <c r="A21" s="0" t="s">
        <v>377</v>
      </c>
      <c r="B21" s="4" t="n">
        <v>40708</v>
      </c>
      <c r="C21" s="0" t="s">
        <v>68</v>
      </c>
      <c r="D21" s="0" t="n">
        <v>2</v>
      </c>
      <c r="E21" s="0" t="s">
        <v>378</v>
      </c>
      <c r="F21" s="0" t="s">
        <v>355</v>
      </c>
      <c r="G21" s="0" t="s">
        <v>356</v>
      </c>
      <c r="H21" s="0" t="s">
        <v>379</v>
      </c>
      <c r="I21" s="0" t="n">
        <v>15.7</v>
      </c>
      <c r="K21" s="3" t="n">
        <v>225945.98</v>
      </c>
    </row>
    <row r="22" customFormat="false" ht="12.75" hidden="false" customHeight="false" outlineLevel="0" collapsed="false">
      <c r="A22" s="0" t="s">
        <v>125</v>
      </c>
      <c r="B22" s="4" t="n">
        <v>40708</v>
      </c>
      <c r="C22" s="0" t="s">
        <v>380</v>
      </c>
      <c r="D22" s="0" t="n">
        <v>2</v>
      </c>
      <c r="E22" s="0" t="s">
        <v>381</v>
      </c>
      <c r="F22" s="0" t="s">
        <v>355</v>
      </c>
      <c r="G22" s="0" t="s">
        <v>356</v>
      </c>
      <c r="H22" s="0" t="s">
        <v>382</v>
      </c>
      <c r="I22" s="0" t="n">
        <v>392</v>
      </c>
      <c r="K22" s="3" t="n">
        <v>226337.98</v>
      </c>
    </row>
    <row r="23" customFormat="false" ht="12.75" hidden="false" customHeight="false" outlineLevel="0" collapsed="false">
      <c r="A23" s="65" t="s">
        <v>70</v>
      </c>
      <c r="B23" s="66" t="n">
        <v>40714</v>
      </c>
      <c r="C23" s="65" t="s">
        <v>300</v>
      </c>
      <c r="D23" s="65" t="n">
        <v>2</v>
      </c>
      <c r="E23" s="65" t="s">
        <v>383</v>
      </c>
      <c r="F23" s="65" t="s">
        <v>355</v>
      </c>
      <c r="G23" s="65" t="s">
        <v>356</v>
      </c>
      <c r="H23" s="65" t="s">
        <v>357</v>
      </c>
      <c r="I23" s="65" t="n">
        <v>63.92</v>
      </c>
      <c r="K23" s="3" t="n">
        <v>226401.9</v>
      </c>
    </row>
    <row r="24" customFormat="false" ht="12.75" hidden="false" customHeight="false" outlineLevel="0" collapsed="false">
      <c r="A24" s="0" t="s">
        <v>64</v>
      </c>
      <c r="B24" s="4" t="n">
        <v>40715</v>
      </c>
      <c r="C24" s="0" t="s">
        <v>50</v>
      </c>
      <c r="D24" s="0" t="n">
        <v>2</v>
      </c>
      <c r="E24" s="0" t="s">
        <v>384</v>
      </c>
      <c r="F24" s="0" t="s">
        <v>355</v>
      </c>
      <c r="G24" s="0" t="s">
        <v>356</v>
      </c>
      <c r="H24" s="0" t="s">
        <v>364</v>
      </c>
      <c r="I24" s="0" t="n">
        <v>3.76</v>
      </c>
      <c r="K24" s="3" t="n">
        <v>226405.66</v>
      </c>
    </row>
    <row r="25" customFormat="false" ht="12.75" hidden="false" customHeight="false" outlineLevel="0" collapsed="false">
      <c r="A25" s="0" t="s">
        <v>385</v>
      </c>
      <c r="B25" s="4" t="n">
        <v>40716</v>
      </c>
      <c r="C25" s="0" t="s">
        <v>386</v>
      </c>
      <c r="D25" s="0" t="n">
        <v>2</v>
      </c>
      <c r="E25" s="0" t="s">
        <v>387</v>
      </c>
      <c r="F25" s="0" t="s">
        <v>375</v>
      </c>
      <c r="G25" s="0" t="s">
        <v>376</v>
      </c>
      <c r="H25" s="0" t="s">
        <v>47</v>
      </c>
      <c r="I25" s="0" t="n">
        <v>51.74</v>
      </c>
      <c r="K25" s="3" t="n">
        <v>226457.4</v>
      </c>
    </row>
    <row r="26" customFormat="false" ht="12.75" hidden="false" customHeight="false" outlineLevel="0" collapsed="false">
      <c r="A26" s="0" t="s">
        <v>201</v>
      </c>
      <c r="B26" s="4" t="n">
        <v>40716</v>
      </c>
      <c r="C26" s="0" t="s">
        <v>44</v>
      </c>
      <c r="D26" s="0" t="n">
        <v>2</v>
      </c>
      <c r="E26" s="0" t="s">
        <v>388</v>
      </c>
      <c r="F26" s="0" t="s">
        <v>355</v>
      </c>
      <c r="G26" s="0" t="s">
        <v>356</v>
      </c>
      <c r="H26" s="0" t="s">
        <v>389</v>
      </c>
      <c r="I26" s="0" t="n">
        <v>199.72</v>
      </c>
      <c r="K26" s="3" t="n">
        <v>226657.12</v>
      </c>
    </row>
    <row r="27" customFormat="false" ht="12.75" hidden="false" customHeight="false" outlineLevel="0" collapsed="false">
      <c r="A27" s="0" t="s">
        <v>67</v>
      </c>
      <c r="B27" s="4" t="n">
        <v>40718</v>
      </c>
      <c r="C27" s="0" t="s">
        <v>50</v>
      </c>
      <c r="D27" s="0" t="n">
        <v>2</v>
      </c>
      <c r="E27" s="0" t="s">
        <v>390</v>
      </c>
      <c r="F27" s="0" t="s">
        <v>355</v>
      </c>
      <c r="G27" s="0" t="s">
        <v>356</v>
      </c>
      <c r="H27" s="0" t="s">
        <v>364</v>
      </c>
      <c r="I27" s="0" t="n">
        <v>2.37</v>
      </c>
      <c r="K27" s="3" t="n">
        <v>226659.49</v>
      </c>
    </row>
    <row r="28" customFormat="false" ht="12.75" hidden="false" customHeight="false" outlineLevel="0" collapsed="false">
      <c r="A28" s="0" t="s">
        <v>391</v>
      </c>
      <c r="B28" s="4" t="n">
        <v>40718</v>
      </c>
      <c r="C28" s="0" t="s">
        <v>392</v>
      </c>
      <c r="D28" s="0" t="n">
        <v>2</v>
      </c>
      <c r="E28" s="0" t="s">
        <v>393</v>
      </c>
      <c r="F28" s="0" t="s">
        <v>355</v>
      </c>
      <c r="G28" s="0" t="s">
        <v>356</v>
      </c>
      <c r="H28" s="0" t="s">
        <v>394</v>
      </c>
      <c r="I28" s="0" t="n">
        <v>740.07</v>
      </c>
      <c r="K28" s="3" t="n">
        <v>227399.56</v>
      </c>
    </row>
    <row r="29" customFormat="false" ht="12.75" hidden="false" customHeight="false" outlineLevel="0" collapsed="false">
      <c r="A29" s="0" t="s">
        <v>136</v>
      </c>
      <c r="B29" s="4" t="n">
        <v>40724</v>
      </c>
      <c r="C29" s="0" t="s">
        <v>395</v>
      </c>
      <c r="D29" s="0" t="n">
        <v>2</v>
      </c>
      <c r="E29" s="0" t="s">
        <v>396</v>
      </c>
      <c r="F29" s="0" t="s">
        <v>17</v>
      </c>
      <c r="G29" s="0" t="s">
        <v>397</v>
      </c>
      <c r="H29" s="0" t="s">
        <v>398</v>
      </c>
      <c r="I29" s="0" t="n">
        <v>68.64</v>
      </c>
      <c r="K29" s="3" t="n">
        <v>227468.2</v>
      </c>
    </row>
    <row r="30" customFormat="false" ht="12.75" hidden="false" customHeight="false" outlineLevel="0" collapsed="false">
      <c r="A30" s="0" t="s">
        <v>399</v>
      </c>
      <c r="B30" s="4" t="n">
        <v>40724</v>
      </c>
      <c r="C30" s="0" t="s">
        <v>400</v>
      </c>
      <c r="D30" s="0" t="n">
        <v>2</v>
      </c>
      <c r="E30" s="0" t="s">
        <v>401</v>
      </c>
      <c r="F30" s="0" t="s">
        <v>17</v>
      </c>
      <c r="G30" s="0" t="s">
        <v>397</v>
      </c>
      <c r="H30" s="0" t="s">
        <v>402</v>
      </c>
      <c r="I30" s="0" t="n">
        <v>40</v>
      </c>
      <c r="K30" s="3" t="n">
        <v>227508.2</v>
      </c>
    </row>
    <row r="31" customFormat="false" ht="12.75" hidden="false" customHeight="false" outlineLevel="0" collapsed="false">
      <c r="A31" s="0" t="s">
        <v>403</v>
      </c>
      <c r="B31" s="4" t="n">
        <v>40724</v>
      </c>
      <c r="C31" s="0" t="s">
        <v>404</v>
      </c>
      <c r="D31" s="0" t="n">
        <v>2</v>
      </c>
      <c r="E31" s="0" t="s">
        <v>405</v>
      </c>
      <c r="F31" s="0" t="s">
        <v>17</v>
      </c>
      <c r="G31" s="0" t="s">
        <v>397</v>
      </c>
      <c r="H31" s="0" t="s">
        <v>406</v>
      </c>
      <c r="J31" s="0" t="n">
        <v>1.99</v>
      </c>
      <c r="K31" s="3" t="n">
        <v>227506.21</v>
      </c>
    </row>
    <row r="32" customFormat="false" ht="12.75" hidden="false" customHeight="false" outlineLevel="0" collapsed="false">
      <c r="A32" s="0" t="s">
        <v>403</v>
      </c>
      <c r="B32" s="4" t="n">
        <v>40724</v>
      </c>
      <c r="C32" s="0" t="s">
        <v>404</v>
      </c>
      <c r="D32" s="0" t="n">
        <v>2</v>
      </c>
      <c r="E32" s="0" t="s">
        <v>405</v>
      </c>
      <c r="F32" s="0" t="s">
        <v>17</v>
      </c>
      <c r="G32" s="0" t="s">
        <v>397</v>
      </c>
      <c r="H32" s="0" t="s">
        <v>406</v>
      </c>
      <c r="J32" s="0" t="n">
        <v>9.45</v>
      </c>
      <c r="K32" s="3" t="n">
        <v>227496.76</v>
      </c>
    </row>
    <row r="33" customFormat="false" ht="12.75" hidden="false" customHeight="false" outlineLevel="0" collapsed="false">
      <c r="A33" s="0" t="s">
        <v>403</v>
      </c>
      <c r="B33" s="4" t="n">
        <v>40724</v>
      </c>
      <c r="C33" s="0" t="s">
        <v>404</v>
      </c>
      <c r="D33" s="0" t="n">
        <v>2</v>
      </c>
      <c r="E33" s="0" t="s">
        <v>405</v>
      </c>
      <c r="F33" s="0" t="s">
        <v>17</v>
      </c>
      <c r="G33" s="0" t="s">
        <v>397</v>
      </c>
      <c r="H33" s="0" t="s">
        <v>406</v>
      </c>
      <c r="J33" s="0" t="n">
        <v>5.08</v>
      </c>
      <c r="K33" s="3" t="n">
        <v>227491.68</v>
      </c>
    </row>
    <row r="34" customFormat="false" ht="12.75" hidden="false" customHeight="false" outlineLevel="0" collapsed="false">
      <c r="A34" s="0" t="s">
        <v>403</v>
      </c>
      <c r="B34" s="4" t="n">
        <v>40724</v>
      </c>
      <c r="C34" s="0" t="s">
        <v>404</v>
      </c>
      <c r="D34" s="0" t="n">
        <v>2</v>
      </c>
      <c r="E34" s="0" t="s">
        <v>405</v>
      </c>
      <c r="F34" s="0" t="s">
        <v>17</v>
      </c>
      <c r="G34" s="0" t="s">
        <v>397</v>
      </c>
      <c r="H34" s="0" t="s">
        <v>406</v>
      </c>
      <c r="J34" s="0" t="n">
        <v>7.03</v>
      </c>
      <c r="K34" s="3" t="n">
        <v>227484.65</v>
      </c>
    </row>
    <row r="35" customFormat="false" ht="12.75" hidden="false" customHeight="false" outlineLevel="0" collapsed="false">
      <c r="A35" s="0" t="s">
        <v>403</v>
      </c>
      <c r="B35" s="4" t="n">
        <v>40724</v>
      </c>
      <c r="C35" s="0" t="s">
        <v>404</v>
      </c>
      <c r="D35" s="0" t="n">
        <v>2</v>
      </c>
      <c r="E35" s="0" t="s">
        <v>405</v>
      </c>
      <c r="F35" s="0" t="s">
        <v>17</v>
      </c>
      <c r="G35" s="0" t="s">
        <v>397</v>
      </c>
      <c r="H35" s="0" t="s">
        <v>407</v>
      </c>
      <c r="J35" s="0" t="n">
        <v>31.78</v>
      </c>
      <c r="K35" s="3" t="n">
        <v>227452.87</v>
      </c>
    </row>
    <row r="36" customFormat="false" ht="12.75" hidden="false" customHeight="false" outlineLevel="0" collapsed="false">
      <c r="A36" s="0" t="s">
        <v>403</v>
      </c>
      <c r="B36" s="4" t="n">
        <v>40724</v>
      </c>
      <c r="C36" s="0" t="s">
        <v>404</v>
      </c>
      <c r="D36" s="0" t="n">
        <v>2</v>
      </c>
      <c r="E36" s="0" t="s">
        <v>405</v>
      </c>
      <c r="F36" s="0" t="s">
        <v>17</v>
      </c>
      <c r="G36" s="0" t="s">
        <v>397</v>
      </c>
      <c r="H36" s="0" t="s">
        <v>408</v>
      </c>
      <c r="J36" s="0" t="n">
        <v>105</v>
      </c>
      <c r="K36" s="3" t="n">
        <v>227347.87</v>
      </c>
    </row>
    <row r="37" customFormat="false" ht="12.75" hidden="false" customHeight="false" outlineLevel="0" collapsed="false">
      <c r="A37" s="0" t="s">
        <v>409</v>
      </c>
      <c r="B37" s="4" t="n">
        <v>40724</v>
      </c>
      <c r="C37" s="0" t="s">
        <v>410</v>
      </c>
      <c r="D37" s="0" t="n">
        <v>2</v>
      </c>
      <c r="E37" s="0" t="s">
        <v>411</v>
      </c>
      <c r="F37" s="0" t="s">
        <v>17</v>
      </c>
      <c r="G37" s="0" t="s">
        <v>397</v>
      </c>
      <c r="H37" s="0" t="s">
        <v>412</v>
      </c>
      <c r="J37" s="0" t="n">
        <v>14.07</v>
      </c>
      <c r="K37" s="3" t="n">
        <v>227333.8</v>
      </c>
    </row>
    <row r="38" customFormat="false" ht="12.75" hidden="false" customHeight="false" outlineLevel="0" collapsed="false">
      <c r="A38" s="0" t="s">
        <v>409</v>
      </c>
      <c r="B38" s="4" t="n">
        <v>40724</v>
      </c>
      <c r="C38" s="0" t="s">
        <v>410</v>
      </c>
      <c r="D38" s="0" t="n">
        <v>2</v>
      </c>
      <c r="E38" s="0" t="s">
        <v>411</v>
      </c>
      <c r="F38" s="0" t="s">
        <v>17</v>
      </c>
      <c r="G38" s="0" t="s">
        <v>397</v>
      </c>
      <c r="H38" s="0" t="s">
        <v>413</v>
      </c>
      <c r="J38" s="0" t="n">
        <v>3.43</v>
      </c>
      <c r="K38" s="3" t="n">
        <v>227330.37</v>
      </c>
    </row>
    <row r="39" customFormat="false" ht="12.75" hidden="false" customHeight="false" outlineLevel="0" collapsed="false">
      <c r="A39" s="0" t="s">
        <v>409</v>
      </c>
      <c r="B39" s="4" t="n">
        <v>40724</v>
      </c>
      <c r="C39" s="0" t="s">
        <v>410</v>
      </c>
      <c r="D39" s="0" t="n">
        <v>2</v>
      </c>
      <c r="E39" s="0" t="s">
        <v>411</v>
      </c>
      <c r="F39" s="0" t="s">
        <v>17</v>
      </c>
      <c r="G39" s="0" t="s">
        <v>397</v>
      </c>
      <c r="H39" s="0" t="s">
        <v>414</v>
      </c>
      <c r="J39" s="0" t="n">
        <v>15.7</v>
      </c>
      <c r="K39" s="3" t="n">
        <v>227314.67</v>
      </c>
    </row>
    <row r="40" customFormat="false" ht="12.75" hidden="false" customHeight="false" outlineLevel="0" collapsed="false">
      <c r="A40" s="65" t="s">
        <v>409</v>
      </c>
      <c r="B40" s="66" t="n">
        <v>40724</v>
      </c>
      <c r="C40" s="65" t="s">
        <v>410</v>
      </c>
      <c r="D40" s="65" t="n">
        <v>2</v>
      </c>
      <c r="E40" s="65" t="s">
        <v>411</v>
      </c>
      <c r="F40" s="65" t="s">
        <v>17</v>
      </c>
      <c r="G40" s="65" t="s">
        <v>397</v>
      </c>
      <c r="H40" s="65" t="s">
        <v>415</v>
      </c>
      <c r="I40" s="65"/>
      <c r="J40" s="65" t="n">
        <v>63.92</v>
      </c>
      <c r="K40" s="3" t="n">
        <v>227250.75</v>
      </c>
    </row>
    <row r="41" customFormat="false" ht="12.75" hidden="false" customHeight="false" outlineLevel="0" collapsed="false">
      <c r="A41" s="0" t="s">
        <v>409</v>
      </c>
      <c r="B41" s="4" t="n">
        <v>40724</v>
      </c>
      <c r="C41" s="0" t="s">
        <v>410</v>
      </c>
      <c r="D41" s="0" t="n">
        <v>2</v>
      </c>
      <c r="E41" s="0" t="s">
        <v>411</v>
      </c>
      <c r="F41" s="0" t="s">
        <v>17</v>
      </c>
      <c r="G41" s="0" t="s">
        <v>397</v>
      </c>
      <c r="H41" s="0" t="s">
        <v>416</v>
      </c>
      <c r="J41" s="0" t="n">
        <v>3.76</v>
      </c>
      <c r="K41" s="3" t="n">
        <v>227246.99</v>
      </c>
    </row>
    <row r="42" customFormat="false" ht="12.75" hidden="false" customHeight="false" outlineLevel="0" collapsed="false">
      <c r="A42" s="0" t="s">
        <v>409</v>
      </c>
      <c r="B42" s="4" t="n">
        <v>40724</v>
      </c>
      <c r="C42" s="0" t="s">
        <v>410</v>
      </c>
      <c r="D42" s="0" t="n">
        <v>2</v>
      </c>
      <c r="E42" s="0" t="s">
        <v>411</v>
      </c>
      <c r="F42" s="0" t="s">
        <v>17</v>
      </c>
      <c r="G42" s="0" t="s">
        <v>397</v>
      </c>
      <c r="H42" s="0" t="s">
        <v>417</v>
      </c>
      <c r="J42" s="0" t="n">
        <v>199.72</v>
      </c>
      <c r="K42" s="3" t="n">
        <v>227047.27</v>
      </c>
    </row>
    <row r="43" customFormat="false" ht="12.75" hidden="false" customHeight="false" outlineLevel="0" collapsed="false">
      <c r="A43" s="0" t="s">
        <v>409</v>
      </c>
      <c r="B43" s="4" t="n">
        <v>40724</v>
      </c>
      <c r="C43" s="0" t="s">
        <v>410</v>
      </c>
      <c r="D43" s="0" t="n">
        <v>2</v>
      </c>
      <c r="E43" s="0" t="s">
        <v>411</v>
      </c>
      <c r="F43" s="0" t="s">
        <v>17</v>
      </c>
      <c r="G43" s="0" t="s">
        <v>397</v>
      </c>
      <c r="H43" s="0" t="s">
        <v>415</v>
      </c>
      <c r="J43" s="0" t="n">
        <v>740.07</v>
      </c>
      <c r="K43" s="3" t="n">
        <v>226307.2</v>
      </c>
    </row>
    <row r="44" customFormat="false" ht="12.75" hidden="false" customHeight="false" outlineLevel="0" collapsed="false">
      <c r="A44" s="0" t="s">
        <v>409</v>
      </c>
      <c r="B44" s="4" t="n">
        <v>40724</v>
      </c>
      <c r="C44" s="0" t="s">
        <v>410</v>
      </c>
      <c r="D44" s="0" t="n">
        <v>2</v>
      </c>
      <c r="E44" s="0" t="s">
        <v>411</v>
      </c>
      <c r="F44" s="0" t="s">
        <v>17</v>
      </c>
      <c r="G44" s="0" t="s">
        <v>397</v>
      </c>
      <c r="H44" s="0" t="s">
        <v>418</v>
      </c>
      <c r="J44" s="0" t="n">
        <v>2.37</v>
      </c>
      <c r="K44" s="3" t="n">
        <v>226304.83</v>
      </c>
    </row>
    <row r="45" customFormat="false" ht="12.75" hidden="false" customHeight="false" outlineLevel="0" collapsed="false">
      <c r="A45" s="0" t="s">
        <v>409</v>
      </c>
      <c r="B45" s="4" t="n">
        <v>40724</v>
      </c>
      <c r="C45" s="0" t="s">
        <v>410</v>
      </c>
      <c r="D45" s="0" t="n">
        <v>2</v>
      </c>
      <c r="E45" s="0" t="s">
        <v>411</v>
      </c>
      <c r="F45" s="0" t="s">
        <v>17</v>
      </c>
      <c r="G45" s="0" t="s">
        <v>397</v>
      </c>
      <c r="H45" s="0" t="s">
        <v>419</v>
      </c>
      <c r="I45" s="0" t="n">
        <v>6.92</v>
      </c>
      <c r="K45" s="3" t="n">
        <v>226311.75</v>
      </c>
    </row>
    <row r="46" customFormat="false" ht="12.75" hidden="false" customHeight="false" outlineLevel="0" collapsed="false">
      <c r="A46" s="0" t="s">
        <v>409</v>
      </c>
      <c r="B46" s="4" t="n">
        <v>40724</v>
      </c>
      <c r="C46" s="0" t="s">
        <v>410</v>
      </c>
      <c r="D46" s="0" t="n">
        <v>2</v>
      </c>
      <c r="E46" s="0" t="s">
        <v>411</v>
      </c>
      <c r="F46" s="0" t="s">
        <v>17</v>
      </c>
      <c r="G46" s="0" t="s">
        <v>397</v>
      </c>
      <c r="H46" s="0" t="s">
        <v>420</v>
      </c>
      <c r="J46" s="0" t="n">
        <v>65.26</v>
      </c>
      <c r="K46" s="3" t="n">
        <v>226246.49</v>
      </c>
    </row>
    <row r="47" customFormat="false" ht="12.75" hidden="false" customHeight="false" outlineLevel="0" collapsed="false">
      <c r="A47" s="0" t="s">
        <v>409</v>
      </c>
      <c r="B47" s="4" t="n">
        <v>40724</v>
      </c>
      <c r="C47" s="0" t="s">
        <v>410</v>
      </c>
      <c r="D47" s="0" t="n">
        <v>2</v>
      </c>
      <c r="E47" s="0" t="s">
        <v>411</v>
      </c>
      <c r="F47" s="0" t="s">
        <v>17</v>
      </c>
      <c r="G47" s="0" t="s">
        <v>397</v>
      </c>
      <c r="H47" s="0" t="s">
        <v>421</v>
      </c>
      <c r="I47" s="0" t="n">
        <v>196.89</v>
      </c>
      <c r="K47" s="3" t="n">
        <v>226443.38</v>
      </c>
    </row>
    <row r="48" customFormat="false" ht="12.75" hidden="false" customHeight="false" outlineLevel="0" collapsed="false">
      <c r="A48" s="0" t="s">
        <v>409</v>
      </c>
      <c r="B48" s="4" t="n">
        <v>40724</v>
      </c>
      <c r="C48" s="0" t="s">
        <v>410</v>
      </c>
      <c r="D48" s="0" t="n">
        <v>2</v>
      </c>
      <c r="E48" s="0" t="s">
        <v>411</v>
      </c>
      <c r="F48" s="0" t="s">
        <v>17</v>
      </c>
      <c r="G48" s="0" t="s">
        <v>397</v>
      </c>
      <c r="H48" s="0" t="s">
        <v>422</v>
      </c>
      <c r="I48" s="0" t="n">
        <v>47.1</v>
      </c>
      <c r="K48" s="3" t="n">
        <v>226490.48</v>
      </c>
    </row>
    <row r="49" customFormat="false" ht="12.75" hidden="false" customHeight="false" outlineLevel="0" collapsed="false">
      <c r="A49" s="0" t="s">
        <v>409</v>
      </c>
      <c r="B49" s="4" t="n">
        <v>40724</v>
      </c>
      <c r="C49" s="0" t="s">
        <v>410</v>
      </c>
      <c r="D49" s="0" t="n">
        <v>2</v>
      </c>
      <c r="E49" s="0" t="s">
        <v>411</v>
      </c>
      <c r="F49" s="0" t="s">
        <v>17</v>
      </c>
      <c r="G49" s="0" t="s">
        <v>397</v>
      </c>
      <c r="H49" s="0" t="s">
        <v>423</v>
      </c>
      <c r="I49" s="0" t="n">
        <v>132.31</v>
      </c>
      <c r="K49" s="3" t="n">
        <v>226622.79</v>
      </c>
    </row>
    <row r="50" customFormat="false" ht="12.75" hidden="false" customHeight="false" outlineLevel="0" collapsed="false">
      <c r="A50" s="0" t="s">
        <v>409</v>
      </c>
      <c r="B50" s="4" t="n">
        <v>40724</v>
      </c>
      <c r="C50" s="0" t="s">
        <v>410</v>
      </c>
      <c r="D50" s="0" t="n">
        <v>2</v>
      </c>
      <c r="E50" s="0" t="s">
        <v>411</v>
      </c>
      <c r="F50" s="0" t="s">
        <v>17</v>
      </c>
      <c r="G50" s="0" t="s">
        <v>397</v>
      </c>
      <c r="H50" s="0" t="s">
        <v>424</v>
      </c>
      <c r="J50" s="0" t="n">
        <v>50.33</v>
      </c>
      <c r="K50" s="3" t="n">
        <v>226572.46</v>
      </c>
    </row>
    <row r="51" customFormat="false" ht="12.75" hidden="false" customHeight="false" outlineLevel="0" collapsed="false">
      <c r="A51" s="0" t="s">
        <v>425</v>
      </c>
      <c r="B51" s="4" t="n">
        <v>40724</v>
      </c>
      <c r="C51" s="0" t="s">
        <v>410</v>
      </c>
      <c r="D51" s="0" t="n">
        <v>2</v>
      </c>
      <c r="E51" s="0" t="s">
        <v>426</v>
      </c>
      <c r="F51" s="0" t="s">
        <v>17</v>
      </c>
      <c r="G51" s="0" t="s">
        <v>397</v>
      </c>
      <c r="H51" s="0" t="s">
        <v>427</v>
      </c>
      <c r="J51" s="0" t="n">
        <v>47.1</v>
      </c>
      <c r="K51" s="3" t="n">
        <v>226525.36</v>
      </c>
    </row>
    <row r="52" customFormat="false" ht="12.75" hidden="false" customHeight="false" outlineLevel="0" collapsed="false">
      <c r="A52" s="0" t="s">
        <v>425</v>
      </c>
      <c r="B52" s="4" t="n">
        <v>40724</v>
      </c>
      <c r="C52" s="0" t="s">
        <v>410</v>
      </c>
      <c r="D52" s="0" t="n">
        <v>2</v>
      </c>
      <c r="E52" s="0" t="s">
        <v>426</v>
      </c>
      <c r="F52" s="0" t="s">
        <v>17</v>
      </c>
      <c r="G52" s="0" t="s">
        <v>397</v>
      </c>
      <c r="H52" s="0" t="s">
        <v>428</v>
      </c>
      <c r="J52" s="0" t="n">
        <v>47.1</v>
      </c>
      <c r="K52" s="3" t="n">
        <v>226478.26</v>
      </c>
    </row>
    <row r="53" customFormat="false" ht="12.75" hidden="false" customHeight="false" outlineLevel="0" collapsed="false">
      <c r="H53" s="0" t="s">
        <v>88</v>
      </c>
      <c r="I53" s="3" t="n">
        <v>4030.65</v>
      </c>
      <c r="J53" s="3" t="n">
        <v>1413.16</v>
      </c>
    </row>
    <row r="54" customFormat="false" ht="12.75" hidden="false" customHeight="false" outlineLevel="0" collapsed="false">
      <c r="H54" s="0" t="s">
        <v>89</v>
      </c>
      <c r="K54" s="3" t="n">
        <v>226478.26</v>
      </c>
    </row>
    <row r="55" customFormat="false" ht="12.75" hidden="false" customHeight="false" outlineLevel="0" collapsed="false">
      <c r="A55" s="0" t="s">
        <v>36</v>
      </c>
      <c r="B55" s="0" t="s">
        <v>33</v>
      </c>
      <c r="C55" s="0" t="s">
        <v>121</v>
      </c>
      <c r="D55" s="0" t="s">
        <v>292</v>
      </c>
      <c r="E55" s="0" t="s">
        <v>352</v>
      </c>
      <c r="F55" s="0" t="s">
        <v>37</v>
      </c>
      <c r="G55" s="0" t="s">
        <v>41</v>
      </c>
      <c r="H55" s="0" t="s">
        <v>353</v>
      </c>
      <c r="I55" s="0" t="s">
        <v>121</v>
      </c>
      <c r="J55" s="0" t="s">
        <v>40</v>
      </c>
      <c r="K55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47" activeCellId="0" sqref="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36" width="12.28"/>
    <col collapsed="false" customWidth="true" hidden="false" outlineLevel="0" max="3" min="3" style="0" width="15.56"/>
    <col collapsed="false" customWidth="true" hidden="false" outlineLevel="0" max="4" min="4" style="0" width="38.56"/>
    <col collapsed="false" customWidth="true" hidden="false" outlineLevel="0" max="5" min="5" style="67" width="15.13"/>
    <col collapsed="false" customWidth="true" hidden="false" outlineLevel="0" max="6" min="6" style="67" width="12.85"/>
    <col collapsed="false" customWidth="true" hidden="false" outlineLevel="0" max="7" min="7" style="0" width="11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8.41"/>
    <col collapsed="false" customWidth="true" hidden="false" outlineLevel="0" max="11" min="11" style="0" width="14.14"/>
    <col collapsed="false" customWidth="true" hidden="false" outlineLevel="0" max="12" min="12" style="0" width="16.13"/>
    <col collapsed="false" customWidth="true" hidden="false" outlineLevel="0" max="13" min="13" style="0" width="16.84"/>
  </cols>
  <sheetData>
    <row r="1" customFormat="false" ht="18.75" hidden="false" customHeight="false" outlineLevel="0" collapsed="false">
      <c r="A1" s="68" t="s">
        <v>42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25.5" hidden="false" customHeight="true" outlineLevel="0" collapsed="false">
      <c r="A2" s="69" t="s">
        <v>43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3.5" hidden="false" customHeight="true" outlineLevel="0" collapsed="false">
      <c r="A3" s="70" t="s">
        <v>43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6.5" hidden="false" customHeight="true" outlineLevel="0" collapsed="false"/>
    <row r="5" customFormat="false" ht="35.25" hidden="false" customHeight="true" outlineLevel="0" collapsed="false">
      <c r="A5" s="71" t="s">
        <v>432</v>
      </c>
      <c r="B5" s="72" t="s">
        <v>433</v>
      </c>
      <c r="C5" s="73" t="s">
        <v>93</v>
      </c>
      <c r="D5" s="73" t="s">
        <v>94</v>
      </c>
      <c r="E5" s="73" t="s">
        <v>434</v>
      </c>
      <c r="F5" s="73" t="s">
        <v>435</v>
      </c>
      <c r="G5" s="73" t="s">
        <v>436</v>
      </c>
      <c r="H5" s="73" t="s">
        <v>437</v>
      </c>
      <c r="I5" s="73" t="s">
        <v>438</v>
      </c>
      <c r="J5" s="73" t="s">
        <v>439</v>
      </c>
      <c r="K5" s="73" t="s">
        <v>440</v>
      </c>
      <c r="L5" s="73" t="s">
        <v>441</v>
      </c>
      <c r="M5" s="73" t="s">
        <v>344</v>
      </c>
    </row>
    <row r="6" customFormat="false" ht="12.75" hidden="false" customHeight="false" outlineLevel="0" collapsed="false">
      <c r="A6" s="74"/>
      <c r="B6" s="75"/>
      <c r="C6" s="76"/>
      <c r="D6" s="76"/>
      <c r="E6" s="77"/>
      <c r="F6" s="77"/>
      <c r="G6" s="76"/>
      <c r="H6" s="76"/>
      <c r="I6" s="76"/>
      <c r="J6" s="76"/>
      <c r="K6" s="76"/>
      <c r="L6" s="76"/>
      <c r="M6" s="78"/>
    </row>
    <row r="7" customFormat="false" ht="12.75" hidden="false" customHeight="false" outlineLevel="0" collapsed="false">
      <c r="A7" s="79" t="s">
        <v>442</v>
      </c>
      <c r="B7" s="80" t="n">
        <v>9.99</v>
      </c>
      <c r="C7" s="81"/>
      <c r="D7" s="81" t="s">
        <v>443</v>
      </c>
      <c r="E7" s="82" t="n">
        <v>40698</v>
      </c>
      <c r="F7" s="83" t="s">
        <v>444</v>
      </c>
      <c r="G7" s="84" t="n">
        <f aca="false">24.9/0.16</f>
        <v>155.625</v>
      </c>
      <c r="H7" s="85" t="n">
        <f aca="false">G7*0.16</f>
        <v>24.9</v>
      </c>
      <c r="I7" s="85" t="n">
        <f aca="false">297.45-G7-H7</f>
        <v>116.925</v>
      </c>
      <c r="J7" s="85"/>
      <c r="K7" s="85"/>
      <c r="L7" s="85" t="n">
        <f aca="false">SUM(G7+H7+I7+J7-K7)</f>
        <v>297.45</v>
      </c>
      <c r="M7" s="86"/>
    </row>
    <row r="8" customFormat="false" ht="13.5" hidden="false" customHeight="false" outlineLevel="0" collapsed="false">
      <c r="A8" s="79"/>
      <c r="B8" s="85"/>
      <c r="C8" s="81" t="s">
        <v>282</v>
      </c>
      <c r="D8" s="81" t="s">
        <v>445</v>
      </c>
      <c r="E8" s="82" t="n">
        <v>40698</v>
      </c>
      <c r="F8" s="83" t="s">
        <v>446</v>
      </c>
      <c r="G8" s="87" t="n">
        <v>733.73</v>
      </c>
      <c r="H8" s="88" t="n">
        <f aca="false">G8*0.16</f>
        <v>117.3968</v>
      </c>
      <c r="I8" s="88"/>
      <c r="J8" s="88"/>
      <c r="K8" s="88"/>
      <c r="L8" s="88" t="n">
        <f aca="false">SUM(G8+H8+I8+J8-K8)</f>
        <v>851.1268</v>
      </c>
      <c r="M8" s="89"/>
    </row>
    <row r="9" customFormat="false" ht="13.5" hidden="false" customHeight="false" outlineLevel="0" collapsed="false">
      <c r="A9" s="90"/>
      <c r="B9" s="88"/>
      <c r="C9" s="91"/>
      <c r="D9" s="91"/>
      <c r="E9" s="92"/>
      <c r="F9" s="93" t="s">
        <v>447</v>
      </c>
      <c r="G9" s="94" t="n">
        <f aca="false">SUM(G7:G8)</f>
        <v>889.355</v>
      </c>
      <c r="H9" s="95" t="n">
        <f aca="false">SUM(H7:H8)</f>
        <v>142.2968</v>
      </c>
      <c r="I9" s="95" t="n">
        <f aca="false">SUM(I7:I8)</f>
        <v>116.925</v>
      </c>
      <c r="J9" s="95" t="n">
        <f aca="false">SUM(J7:J8)</f>
        <v>0</v>
      </c>
      <c r="K9" s="95" t="n">
        <f aca="false">SUM(K7:K8)</f>
        <v>0</v>
      </c>
      <c r="L9" s="95" t="n">
        <f aca="false">SUM(L7:L8)</f>
        <v>1148.5768</v>
      </c>
      <c r="M9" s="96" t="n">
        <f aca="false">142.3-9.993</f>
        <v>132.307</v>
      </c>
    </row>
    <row r="10" customFormat="false" ht="12.75" hidden="false" customHeight="false" outlineLevel="0" collapsed="false">
      <c r="A10" s="81"/>
      <c r="B10" s="85"/>
      <c r="C10" s="81"/>
      <c r="D10" s="81"/>
      <c r="E10" s="82"/>
      <c r="F10" s="97"/>
      <c r="G10" s="98"/>
      <c r="H10" s="99"/>
      <c r="I10" s="99"/>
      <c r="J10" s="99"/>
      <c r="K10" s="99"/>
      <c r="L10" s="99"/>
      <c r="M10" s="100"/>
    </row>
    <row r="11" customFormat="false" ht="13.5" hidden="false" customHeight="false" outlineLevel="0" collapsed="false">
      <c r="A11" s="101"/>
      <c r="B11" s="85"/>
      <c r="C11" s="101"/>
      <c r="D11" s="101"/>
      <c r="E11" s="102"/>
      <c r="F11" s="103"/>
      <c r="G11" s="84"/>
      <c r="H11" s="85"/>
      <c r="I11" s="85"/>
      <c r="J11" s="85"/>
      <c r="K11" s="85"/>
      <c r="L11" s="85"/>
    </row>
    <row r="12" customFormat="false" ht="13.5" hidden="false" customHeight="false" outlineLevel="0" collapsed="false">
      <c r="A12" s="104" t="s">
        <v>448</v>
      </c>
      <c r="B12" s="105" t="n">
        <v>243.49</v>
      </c>
      <c r="C12" s="76" t="s">
        <v>97</v>
      </c>
      <c r="D12" s="76" t="s">
        <v>449</v>
      </c>
      <c r="E12" s="106" t="n">
        <v>40675</v>
      </c>
      <c r="F12" s="107" t="n">
        <v>42480414</v>
      </c>
      <c r="G12" s="108" t="n">
        <v>1565.07</v>
      </c>
      <c r="H12" s="109" t="n">
        <f aca="false">G12*0.16</f>
        <v>250.4112</v>
      </c>
      <c r="I12" s="109"/>
      <c r="J12" s="109"/>
      <c r="K12" s="109"/>
      <c r="L12" s="109" t="n">
        <f aca="false">G12+H12+I12-K12</f>
        <v>1815.4812</v>
      </c>
      <c r="M12" s="110"/>
    </row>
    <row r="13" customFormat="false" ht="13.5" hidden="false" customHeight="false" outlineLevel="0" collapsed="false">
      <c r="A13" s="90"/>
      <c r="B13" s="88"/>
      <c r="C13" s="111"/>
      <c r="D13" s="111"/>
      <c r="E13" s="92"/>
      <c r="F13" s="112" t="s">
        <v>447</v>
      </c>
      <c r="G13" s="113" t="n">
        <f aca="false">SUM(G12)</f>
        <v>1565.07</v>
      </c>
      <c r="H13" s="114" t="n">
        <f aca="false">SUM(H12)</f>
        <v>250.4112</v>
      </c>
      <c r="I13" s="114" t="n">
        <f aca="false">SUM(I12)</f>
        <v>0</v>
      </c>
      <c r="J13" s="114" t="n">
        <f aca="false">SUM(J12)</f>
        <v>0</v>
      </c>
      <c r="K13" s="114" t="n">
        <f aca="false">SUM(K12)</f>
        <v>0</v>
      </c>
      <c r="L13" s="114" t="n">
        <f aca="false">SUM(L12)</f>
        <v>1815.4812</v>
      </c>
      <c r="M13" s="96" t="n">
        <f aca="false">H13-B12</f>
        <v>6.9212</v>
      </c>
    </row>
    <row r="14" customFormat="false" ht="12.75" hidden="false" customHeight="false" outlineLevel="0" collapsed="false">
      <c r="A14" s="101"/>
      <c r="B14" s="85"/>
      <c r="E14" s="102"/>
      <c r="F14" s="115"/>
      <c r="G14" s="3"/>
      <c r="H14" s="85"/>
      <c r="I14" s="85"/>
      <c r="J14" s="85"/>
      <c r="K14" s="85"/>
      <c r="L14" s="85"/>
      <c r="M14" s="14"/>
    </row>
    <row r="15" customFormat="false" ht="12.75" hidden="false" customHeight="false" outlineLevel="0" collapsed="false">
      <c r="A15" s="101"/>
      <c r="B15" s="85"/>
      <c r="E15" s="102"/>
      <c r="F15" s="115"/>
      <c r="G15" s="3"/>
      <c r="H15" s="85"/>
      <c r="I15" s="85"/>
      <c r="J15" s="85"/>
      <c r="K15" s="85"/>
      <c r="L15" s="85"/>
      <c r="M15" s="14"/>
    </row>
    <row r="16" customFormat="false" ht="12.75" hidden="false" customHeight="false" outlineLevel="0" collapsed="false">
      <c r="A16" s="116" t="s">
        <v>450</v>
      </c>
      <c r="B16" s="85" t="n">
        <v>397.92</v>
      </c>
      <c r="C16" s="101" t="s">
        <v>152</v>
      </c>
      <c r="D16" s="117" t="s">
        <v>451</v>
      </c>
      <c r="E16" s="102" t="n">
        <v>40690</v>
      </c>
      <c r="F16" s="103" t="n">
        <v>967</v>
      </c>
      <c r="G16" s="84" t="n">
        <v>2487</v>
      </c>
      <c r="H16" s="80" t="n">
        <f aca="false">G16*0.16</f>
        <v>397.92</v>
      </c>
      <c r="I16" s="85"/>
      <c r="J16" s="85"/>
      <c r="K16" s="85"/>
      <c r="L16" s="85" t="n">
        <f aca="false">SUM(G16+H16+I16+J16-K16)</f>
        <v>2884.92</v>
      </c>
      <c r="M16" s="14" t="n">
        <f aca="false">B16-H16</f>
        <v>0</v>
      </c>
    </row>
    <row r="17" customFormat="false" ht="12.75" hidden="false" customHeight="false" outlineLevel="0" collapsed="false">
      <c r="A17" s="116"/>
      <c r="B17" s="85"/>
      <c r="C17" s="101"/>
      <c r="D17" s="117"/>
      <c r="E17" s="102"/>
      <c r="F17" s="103"/>
      <c r="G17" s="84"/>
      <c r="H17" s="80"/>
      <c r="I17" s="85"/>
      <c r="J17" s="85"/>
      <c r="K17" s="85"/>
      <c r="L17" s="85"/>
      <c r="M17" s="14"/>
    </row>
    <row r="18" customFormat="false" ht="12.75" hidden="false" customHeight="false" outlineLevel="0" collapsed="false">
      <c r="A18" s="116"/>
      <c r="B18" s="85"/>
      <c r="C18" s="101"/>
      <c r="D18" s="101"/>
      <c r="E18" s="102"/>
      <c r="F18" s="103"/>
      <c r="G18" s="84"/>
      <c r="H18" s="85"/>
      <c r="I18" s="85"/>
      <c r="J18" s="85"/>
      <c r="K18" s="85"/>
      <c r="L18" s="85"/>
      <c r="M18" s="14"/>
    </row>
    <row r="19" customFormat="false" ht="12.75" hidden="false" customHeight="false" outlineLevel="0" collapsed="false">
      <c r="A19" s="116" t="s">
        <v>452</v>
      </c>
      <c r="B19" s="85" t="n">
        <v>83.84</v>
      </c>
      <c r="C19" s="101" t="s">
        <v>102</v>
      </c>
      <c r="D19" s="101" t="s">
        <v>453</v>
      </c>
      <c r="E19" s="102" t="n">
        <v>40695</v>
      </c>
      <c r="F19" s="103" t="n">
        <v>92980</v>
      </c>
      <c r="G19" s="84" t="n">
        <v>524.01</v>
      </c>
      <c r="H19" s="80" t="n">
        <f aca="false">G19*0.16</f>
        <v>83.8416</v>
      </c>
      <c r="I19" s="85"/>
      <c r="J19" s="85"/>
      <c r="K19" s="85"/>
      <c r="L19" s="85" t="n">
        <f aca="false">SUM(G19+H19+I19+J19-K19)</f>
        <v>607.8516</v>
      </c>
      <c r="M19" s="14" t="n">
        <f aca="false">H19-B19</f>
        <v>0.00159999999999627</v>
      </c>
    </row>
    <row r="20" customFormat="false" ht="12.75" hidden="false" customHeight="false" outlineLevel="0" collapsed="false">
      <c r="A20" s="116"/>
      <c r="B20" s="85"/>
      <c r="C20" s="101"/>
      <c r="D20" s="101"/>
      <c r="E20" s="102"/>
      <c r="F20" s="103"/>
      <c r="G20" s="84"/>
      <c r="H20" s="80"/>
      <c r="I20" s="85"/>
      <c r="J20" s="85"/>
      <c r="K20" s="85"/>
      <c r="L20" s="85"/>
      <c r="M20" s="14"/>
    </row>
    <row r="21" customFormat="false" ht="12.75" hidden="false" customHeight="false" outlineLevel="0" collapsed="false">
      <c r="A21" s="116"/>
      <c r="B21" s="85"/>
      <c r="C21" s="101"/>
      <c r="D21" s="101"/>
      <c r="E21" s="102"/>
      <c r="F21" s="103"/>
      <c r="G21" s="84"/>
      <c r="H21" s="85"/>
      <c r="I21" s="85"/>
      <c r="J21" s="85"/>
      <c r="K21" s="85"/>
      <c r="L21" s="85"/>
      <c r="M21" s="14"/>
    </row>
    <row r="22" customFormat="false" ht="12.75" hidden="false" customHeight="false" outlineLevel="0" collapsed="false">
      <c r="A22" s="116" t="s">
        <v>454</v>
      </c>
      <c r="B22" s="85" t="n">
        <v>392</v>
      </c>
      <c r="C22" s="101" t="s">
        <v>99</v>
      </c>
      <c r="D22" s="101" t="s">
        <v>455</v>
      </c>
      <c r="E22" s="102" t="n">
        <v>40701</v>
      </c>
      <c r="F22" s="103" t="n">
        <v>630</v>
      </c>
      <c r="G22" s="84" t="n">
        <v>2450</v>
      </c>
      <c r="H22" s="80" t="n">
        <f aca="false">G22*0.16</f>
        <v>392</v>
      </c>
      <c r="I22" s="85"/>
      <c r="J22" s="85"/>
      <c r="K22" s="85"/>
      <c r="L22" s="85" t="n">
        <f aca="false">SUM(G22+H22+I22+J22-K22)</f>
        <v>2842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118" t="s">
        <v>456</v>
      </c>
      <c r="B25" s="105" t="n">
        <v>63.92</v>
      </c>
      <c r="C25" s="119" t="s">
        <v>284</v>
      </c>
      <c r="D25" s="119" t="s">
        <v>457</v>
      </c>
      <c r="E25" s="106" t="n">
        <v>40715</v>
      </c>
      <c r="F25" s="120" t="n">
        <v>35355</v>
      </c>
      <c r="G25" s="121" t="n">
        <v>84.91</v>
      </c>
      <c r="H25" s="122" t="n">
        <f aca="false">G25*0.16</f>
        <v>13.5856</v>
      </c>
      <c r="I25" s="122"/>
      <c r="J25" s="122"/>
      <c r="K25" s="122"/>
      <c r="L25" s="122" t="n">
        <f aca="false">SUM(G25+H25+I25+J25-K25)</f>
        <v>98.4956</v>
      </c>
      <c r="M25" s="123" t="n">
        <f aca="false">B25-H25</f>
        <v>50.3344</v>
      </c>
      <c r="Q25" s="0" t="n">
        <f aca="false">P25*0.16</f>
        <v>0</v>
      </c>
    </row>
    <row r="26" customFormat="false" ht="13.5" hidden="false" customHeight="false" outlineLevel="0" collapsed="false">
      <c r="A26" s="124"/>
      <c r="B26" s="125"/>
      <c r="C26" s="91"/>
      <c r="D26" s="91"/>
      <c r="E26" s="112"/>
      <c r="F26" s="126" t="s">
        <v>447</v>
      </c>
      <c r="G26" s="127" t="n">
        <f aca="false">SUM(G25)</f>
        <v>84.91</v>
      </c>
      <c r="H26" s="128" t="n">
        <f aca="false">SUM(H25)</f>
        <v>13.5856</v>
      </c>
      <c r="I26" s="128"/>
      <c r="J26" s="128"/>
      <c r="K26" s="128"/>
      <c r="L26" s="129" t="n">
        <f aca="false">SUM(L25)</f>
        <v>98.4956</v>
      </c>
      <c r="M26" s="96"/>
    </row>
    <row r="27" customFormat="false" ht="12.75" hidden="false" customHeight="false" outlineLevel="0" collapsed="false">
      <c r="A27" s="116"/>
      <c r="B27" s="80"/>
      <c r="C27" s="81"/>
      <c r="D27" s="81"/>
      <c r="E27" s="130"/>
      <c r="F27" s="131"/>
      <c r="G27" s="132"/>
      <c r="H27" s="133"/>
      <c r="I27" s="133"/>
      <c r="J27" s="133"/>
      <c r="K27" s="133"/>
      <c r="L27" s="134"/>
      <c r="M27" s="100"/>
    </row>
    <row r="28" customFormat="false" ht="13.5" hidden="false" customHeight="false" outlineLevel="0" collapsed="false">
      <c r="A28" s="116"/>
      <c r="B28" s="85"/>
      <c r="C28" s="101"/>
      <c r="D28" s="101"/>
      <c r="E28" s="102"/>
      <c r="F28" s="103"/>
      <c r="G28" s="84"/>
      <c r="H28" s="85"/>
      <c r="I28" s="85"/>
      <c r="J28" s="85"/>
      <c r="K28" s="85"/>
      <c r="L28" s="85"/>
      <c r="M28" s="14"/>
    </row>
    <row r="29" customFormat="false" ht="12.75" hidden="false" customHeight="false" outlineLevel="0" collapsed="false">
      <c r="A29" s="118" t="s">
        <v>458</v>
      </c>
      <c r="B29" s="105" t="n">
        <v>464.84</v>
      </c>
      <c r="C29" s="119" t="s">
        <v>250</v>
      </c>
      <c r="D29" s="119" t="s">
        <v>459</v>
      </c>
      <c r="E29" s="106" t="n">
        <v>40703</v>
      </c>
      <c r="F29" s="120" t="n">
        <v>266455</v>
      </c>
      <c r="G29" s="121" t="n">
        <v>161.21</v>
      </c>
      <c r="H29" s="122" t="n">
        <f aca="false">G29*0.16</f>
        <v>25.7936</v>
      </c>
      <c r="I29" s="122"/>
      <c r="J29" s="122"/>
      <c r="K29" s="122"/>
      <c r="L29" s="122" t="n">
        <f aca="false">SUM(G29+H29+I29+J29-K29)</f>
        <v>187.0036</v>
      </c>
      <c r="M29" s="110"/>
    </row>
    <row r="30" customFormat="false" ht="12.75" hidden="false" customHeight="false" outlineLevel="0" collapsed="false">
      <c r="A30" s="79"/>
      <c r="B30" s="85"/>
      <c r="C30" s="81"/>
      <c r="D30" s="81" t="s">
        <v>459</v>
      </c>
      <c r="E30" s="82" t="n">
        <v>40700</v>
      </c>
      <c r="F30" s="83" t="n">
        <v>262753</v>
      </c>
      <c r="G30" s="84" t="n">
        <v>116.38</v>
      </c>
      <c r="H30" s="85" t="n">
        <f aca="false">G30*0.16</f>
        <v>18.6208</v>
      </c>
      <c r="I30" s="85"/>
      <c r="J30" s="85"/>
      <c r="K30" s="85"/>
      <c r="L30" s="85" t="n">
        <f aca="false">SUM(G30+H30+I30+J30-K30)</f>
        <v>135.0008</v>
      </c>
      <c r="M30" s="89"/>
    </row>
    <row r="31" customFormat="false" ht="12.75" hidden="false" customHeight="false" outlineLevel="0" collapsed="false">
      <c r="A31" s="79"/>
      <c r="B31" s="85"/>
      <c r="C31" s="81" t="s">
        <v>248</v>
      </c>
      <c r="D31" s="81" t="s">
        <v>460</v>
      </c>
      <c r="E31" s="82" t="n">
        <v>40704</v>
      </c>
      <c r="F31" s="83" t="s">
        <v>461</v>
      </c>
      <c r="G31" s="84" t="n">
        <f aca="false">528/0.16</f>
        <v>3300</v>
      </c>
      <c r="H31" s="85" t="n">
        <f aca="false">G31*0.16</f>
        <v>528</v>
      </c>
      <c r="I31" s="85" t="n">
        <f aca="false">3910.5-G31-H31</f>
        <v>82.5</v>
      </c>
      <c r="J31" s="85"/>
      <c r="K31" s="85"/>
      <c r="L31" s="85" t="n">
        <f aca="false">SUM(G31+H31+I31+J31-K31)</f>
        <v>3910.5</v>
      </c>
      <c r="M31" s="89"/>
    </row>
    <row r="32" customFormat="false" ht="12.75" hidden="false" customHeight="false" outlineLevel="0" collapsed="false">
      <c r="A32" s="79"/>
      <c r="B32" s="85"/>
      <c r="C32" s="81" t="s">
        <v>285</v>
      </c>
      <c r="D32" s="81" t="s">
        <v>332</v>
      </c>
      <c r="E32" s="82" t="n">
        <v>40702</v>
      </c>
      <c r="F32" s="83" t="s">
        <v>462</v>
      </c>
      <c r="G32" s="84" t="n">
        <v>64.66</v>
      </c>
      <c r="H32" s="85" t="n">
        <f aca="false">G32*0.16</f>
        <v>10.3456</v>
      </c>
      <c r="I32" s="85"/>
      <c r="J32" s="85"/>
      <c r="K32" s="85"/>
      <c r="L32" s="85" t="n">
        <f aca="false">SUM(G32+H32+I32+J32-K32)</f>
        <v>75.0056</v>
      </c>
      <c r="M32" s="89"/>
    </row>
    <row r="33" customFormat="false" ht="12.75" hidden="false" customHeight="false" outlineLevel="0" collapsed="false">
      <c r="A33" s="79"/>
      <c r="B33" s="85"/>
      <c r="C33" s="81"/>
      <c r="D33" s="81" t="s">
        <v>332</v>
      </c>
      <c r="E33" s="82" t="n">
        <v>40699</v>
      </c>
      <c r="F33" s="83" t="s">
        <v>463</v>
      </c>
      <c r="G33" s="84" t="n">
        <v>77.59</v>
      </c>
      <c r="H33" s="85" t="n">
        <f aca="false">G33*0.16</f>
        <v>12.4144</v>
      </c>
      <c r="I33" s="85"/>
      <c r="J33" s="85"/>
      <c r="K33" s="85"/>
      <c r="L33" s="85" t="n">
        <f aca="false">SUM(G33+H33+I33+J33-K33)</f>
        <v>90.0044</v>
      </c>
      <c r="M33" s="89"/>
    </row>
    <row r="34" customFormat="false" ht="12.75" hidden="false" customHeight="false" outlineLevel="0" collapsed="false">
      <c r="A34" s="79"/>
      <c r="B34" s="85"/>
      <c r="C34" s="81" t="s">
        <v>284</v>
      </c>
      <c r="D34" s="81" t="s">
        <v>457</v>
      </c>
      <c r="E34" s="82" t="n">
        <v>40700</v>
      </c>
      <c r="F34" s="83" t="n">
        <v>34665</v>
      </c>
      <c r="G34" s="84" t="n">
        <v>78.88</v>
      </c>
      <c r="H34" s="85" t="n">
        <f aca="false">G34*0.16</f>
        <v>12.6208</v>
      </c>
      <c r="I34" s="85"/>
      <c r="J34" s="85"/>
      <c r="K34" s="85"/>
      <c r="L34" s="85" t="n">
        <f aca="false">SUM(G34+H34+I34+J34-K34)</f>
        <v>91.5008</v>
      </c>
      <c r="M34" s="89"/>
    </row>
    <row r="35" customFormat="false" ht="12.75" hidden="false" customHeight="false" outlineLevel="0" collapsed="false">
      <c r="A35" s="79"/>
      <c r="B35" s="85"/>
      <c r="C35" s="81"/>
      <c r="D35" s="81" t="s">
        <v>457</v>
      </c>
      <c r="E35" s="82" t="n">
        <v>40700</v>
      </c>
      <c r="F35" s="83" t="n">
        <v>34860</v>
      </c>
      <c r="G35" s="84" t="n">
        <v>78.88</v>
      </c>
      <c r="H35" s="85" t="n">
        <f aca="false">G35*0.16</f>
        <v>12.6208</v>
      </c>
      <c r="I35" s="85"/>
      <c r="J35" s="85"/>
      <c r="K35" s="85"/>
      <c r="L35" s="85" t="n">
        <f aca="false">SUM(G35+H35+I35+J35-K35)</f>
        <v>91.5008</v>
      </c>
      <c r="M35" s="89"/>
    </row>
    <row r="36" customFormat="false" ht="12.75" hidden="false" customHeight="false" outlineLevel="0" collapsed="false">
      <c r="A36" s="79"/>
      <c r="B36" s="85"/>
      <c r="C36" s="81"/>
      <c r="D36" s="81" t="s">
        <v>457</v>
      </c>
      <c r="E36" s="82" t="n">
        <v>40703</v>
      </c>
      <c r="F36" s="83" t="n">
        <v>34807</v>
      </c>
      <c r="G36" s="84" t="n">
        <v>78.88</v>
      </c>
      <c r="H36" s="85" t="n">
        <f aca="false">G36*0.16</f>
        <v>12.6208</v>
      </c>
      <c r="I36" s="85"/>
      <c r="J36" s="85"/>
      <c r="K36" s="85"/>
      <c r="L36" s="85" t="n">
        <f aca="false">SUM(G36+H36+I36+J36-K36)</f>
        <v>91.5008</v>
      </c>
      <c r="M36" s="89"/>
    </row>
    <row r="37" customFormat="false" ht="12.75" hidden="false" customHeight="false" outlineLevel="0" collapsed="false">
      <c r="A37" s="79"/>
      <c r="B37" s="85"/>
      <c r="C37" s="81"/>
      <c r="D37" s="81" t="s">
        <v>457</v>
      </c>
      <c r="E37" s="82" t="n">
        <v>40702</v>
      </c>
      <c r="F37" s="83" t="n">
        <v>34761</v>
      </c>
      <c r="G37" s="84" t="n">
        <v>91.81</v>
      </c>
      <c r="H37" s="85" t="n">
        <f aca="false">G37*0.16</f>
        <v>14.6896</v>
      </c>
      <c r="I37" s="85"/>
      <c r="J37" s="85"/>
      <c r="K37" s="85"/>
      <c r="L37" s="85" t="n">
        <f aca="false">SUM(G37+H37+I37+J37-K37)</f>
        <v>106.4996</v>
      </c>
      <c r="M37" s="89"/>
    </row>
    <row r="38" customFormat="false" ht="13.5" hidden="false" customHeight="false" outlineLevel="0" collapsed="false">
      <c r="A38" s="79"/>
      <c r="B38" s="85"/>
      <c r="C38" s="81"/>
      <c r="D38" s="81" t="s">
        <v>457</v>
      </c>
      <c r="E38" s="82" t="n">
        <v>40701</v>
      </c>
      <c r="F38" s="83" t="n">
        <v>34712</v>
      </c>
      <c r="G38" s="87" t="n">
        <v>87.5</v>
      </c>
      <c r="H38" s="88" t="n">
        <f aca="false">G38*0.16</f>
        <v>14</v>
      </c>
      <c r="I38" s="88"/>
      <c r="J38" s="88"/>
      <c r="K38" s="88"/>
      <c r="L38" s="88" t="n">
        <f aca="false">SUM(G38+H38+I38+J38-K38)</f>
        <v>101.5</v>
      </c>
      <c r="M38" s="89"/>
    </row>
    <row r="39" customFormat="false" ht="13.5" hidden="false" customHeight="false" outlineLevel="0" collapsed="false">
      <c r="A39" s="90"/>
      <c r="B39" s="88"/>
      <c r="C39" s="91"/>
      <c r="D39" s="91"/>
      <c r="E39" s="135"/>
      <c r="F39" s="95" t="s">
        <v>447</v>
      </c>
      <c r="G39" s="94" t="n">
        <f aca="false">SUM(G29:G38)</f>
        <v>4135.79</v>
      </c>
      <c r="H39" s="95" t="n">
        <f aca="false">SUM(H29:H38)</f>
        <v>661.7264</v>
      </c>
      <c r="I39" s="95" t="n">
        <f aca="false">SUM(I29:I38)</f>
        <v>82.5</v>
      </c>
      <c r="J39" s="95" t="n">
        <f aca="false">SUM(J29:J38)</f>
        <v>0</v>
      </c>
      <c r="K39" s="95" t="n">
        <f aca="false">SUM(K29:K38)</f>
        <v>0</v>
      </c>
      <c r="L39" s="95" t="n">
        <f aca="false">SUM(L29:L38)</f>
        <v>4880.0164</v>
      </c>
      <c r="M39" s="96" t="n">
        <f aca="false">H39-B29</f>
        <v>196.8864</v>
      </c>
      <c r="N39" s="14"/>
    </row>
    <row r="40" customFormat="false" ht="12.75" hidden="false" customHeight="false" outlineLevel="0" collapsed="false">
      <c r="A40" s="81"/>
      <c r="B40" s="85"/>
      <c r="C40" s="81"/>
      <c r="D40" s="81"/>
      <c r="E40" s="83"/>
      <c r="F40" s="99"/>
      <c r="G40" s="98"/>
      <c r="H40" s="99"/>
      <c r="I40" s="99"/>
      <c r="J40" s="99"/>
      <c r="K40" s="99"/>
      <c r="L40" s="99"/>
      <c r="M40" s="100"/>
      <c r="N40" s="14"/>
    </row>
    <row r="41" customFormat="false" ht="13.5" hidden="false" customHeight="false" outlineLevel="0" collapsed="false">
      <c r="A41" s="101"/>
      <c r="B41" s="85"/>
      <c r="C41" s="101"/>
      <c r="D41" s="101"/>
      <c r="E41" s="103"/>
      <c r="F41" s="103"/>
      <c r="G41" s="84"/>
      <c r="H41" s="85"/>
      <c r="I41" s="85"/>
      <c r="J41" s="85"/>
      <c r="K41" s="85"/>
      <c r="L41" s="85" t="n">
        <f aca="false">SUM(G41+H41+I41+J41-K41)</f>
        <v>0</v>
      </c>
    </row>
    <row r="42" customFormat="false" ht="12.75" hidden="false" customHeight="false" outlineLevel="0" collapsed="false">
      <c r="A42" s="104" t="s">
        <v>464</v>
      </c>
      <c r="B42" s="105" t="n">
        <v>131.74</v>
      </c>
      <c r="C42" s="119" t="s">
        <v>465</v>
      </c>
      <c r="D42" s="119" t="s">
        <v>332</v>
      </c>
      <c r="E42" s="106" t="n">
        <v>40700</v>
      </c>
      <c r="F42" s="120" t="n">
        <v>21661</v>
      </c>
      <c r="G42" s="121" t="n">
        <v>64.66</v>
      </c>
      <c r="H42" s="122" t="n">
        <f aca="false">G42*0.16</f>
        <v>10.3456</v>
      </c>
      <c r="I42" s="122"/>
      <c r="J42" s="122"/>
      <c r="K42" s="122"/>
      <c r="L42" s="122" t="n">
        <f aca="false">SUM(G42+H42+I42+J42-K42)</f>
        <v>75.0056</v>
      </c>
      <c r="M42" s="78"/>
    </row>
    <row r="43" customFormat="false" ht="12.75" hidden="false" customHeight="false" outlineLevel="0" collapsed="false">
      <c r="A43" s="79"/>
      <c r="B43" s="85"/>
      <c r="C43" s="81" t="s">
        <v>250</v>
      </c>
      <c r="D43" s="81" t="s">
        <v>459</v>
      </c>
      <c r="E43" s="82" t="n">
        <v>40703</v>
      </c>
      <c r="F43" s="83" t="n">
        <v>266458</v>
      </c>
      <c r="G43" s="84" t="n">
        <v>112.07</v>
      </c>
      <c r="H43" s="85" t="n">
        <f aca="false">G43*0.16</f>
        <v>17.9312</v>
      </c>
      <c r="I43" s="85"/>
      <c r="J43" s="85"/>
      <c r="K43" s="85"/>
      <c r="L43" s="85" t="n">
        <f aca="false">SUM(G43+H43+I43+J43-K43)</f>
        <v>130.0012</v>
      </c>
      <c r="M43" s="89"/>
    </row>
    <row r="44" customFormat="false" ht="12.75" hidden="false" customHeight="false" outlineLevel="0" collapsed="false">
      <c r="A44" s="79"/>
      <c r="B44" s="85"/>
      <c r="C44" s="81" t="s">
        <v>284</v>
      </c>
      <c r="D44" s="81" t="s">
        <v>457</v>
      </c>
      <c r="E44" s="82" t="n">
        <v>40703</v>
      </c>
      <c r="F44" s="83" t="n">
        <v>34808</v>
      </c>
      <c r="G44" s="85" t="n">
        <v>119.4</v>
      </c>
      <c r="H44" s="85" t="n">
        <f aca="false">G44*0.16</f>
        <v>19.104</v>
      </c>
      <c r="I44" s="85"/>
      <c r="J44" s="85"/>
      <c r="K44" s="85"/>
      <c r="L44" s="85" t="n">
        <f aca="false">SUM(G44+H44+I44+J44-K44)</f>
        <v>138.504</v>
      </c>
      <c r="M44" s="89"/>
    </row>
    <row r="45" customFormat="false" ht="13.5" hidden="false" customHeight="false" outlineLevel="0" collapsed="false">
      <c r="A45" s="79"/>
      <c r="B45" s="85"/>
      <c r="C45" s="81"/>
      <c r="D45" s="81" t="s">
        <v>457</v>
      </c>
      <c r="E45" s="82" t="n">
        <v>40704</v>
      </c>
      <c r="F45" s="83" t="n">
        <v>34863</v>
      </c>
      <c r="G45" s="88" t="n">
        <v>119.4</v>
      </c>
      <c r="H45" s="88" t="n">
        <f aca="false">G45*0.16</f>
        <v>19.104</v>
      </c>
      <c r="I45" s="88"/>
      <c r="J45" s="88"/>
      <c r="K45" s="88"/>
      <c r="L45" s="88" t="n">
        <f aca="false">SUM(G45+H45+I45+J45-K45)</f>
        <v>138.504</v>
      </c>
      <c r="M45" s="89"/>
    </row>
    <row r="46" customFormat="false" ht="13.5" hidden="false" customHeight="false" outlineLevel="0" collapsed="false">
      <c r="A46" s="90"/>
      <c r="B46" s="88"/>
      <c r="C46" s="91"/>
      <c r="D46" s="91"/>
      <c r="E46" s="135"/>
      <c r="F46" s="125" t="s">
        <v>447</v>
      </c>
      <c r="G46" s="136" t="n">
        <f aca="false">SUM(G42:G45)</f>
        <v>415.53</v>
      </c>
      <c r="H46" s="125" t="n">
        <f aca="false">SUM(H42:H45)</f>
        <v>66.4848</v>
      </c>
      <c r="I46" s="125" t="n">
        <f aca="false">SUM(I42:I45)</f>
        <v>0</v>
      </c>
      <c r="J46" s="125" t="n">
        <f aca="false">SUM(J42:J45)</f>
        <v>0</v>
      </c>
      <c r="K46" s="125" t="n">
        <f aca="false">SUM(K42:K45)</f>
        <v>0</v>
      </c>
      <c r="L46" s="125" t="n">
        <f aca="false">SUM(L42:L45)</f>
        <v>482.0148</v>
      </c>
      <c r="M46" s="96" t="n">
        <f aca="false">H46-B42</f>
        <v>-65.2552</v>
      </c>
    </row>
    <row r="47" customFormat="false" ht="12.75" hidden="false" customHeight="false" outlineLevel="0" collapsed="false">
      <c r="A47" s="81"/>
      <c r="B47" s="85"/>
      <c r="C47" s="81"/>
      <c r="D47" s="81"/>
      <c r="E47" s="83"/>
      <c r="F47" s="80"/>
      <c r="G47" s="137"/>
      <c r="H47" s="80"/>
      <c r="I47" s="80"/>
      <c r="J47" s="80"/>
      <c r="K47" s="80"/>
      <c r="L47" s="80"/>
      <c r="M47" s="100"/>
    </row>
    <row r="48" customFormat="false" ht="12.75" hidden="false" customHeight="false" outlineLevel="0" collapsed="false">
      <c r="A48" s="101"/>
      <c r="B48" s="85"/>
      <c r="C48" s="101"/>
      <c r="D48" s="101"/>
      <c r="E48" s="103"/>
      <c r="F48" s="103"/>
      <c r="G48" s="85"/>
      <c r="H48" s="85"/>
      <c r="I48" s="85"/>
      <c r="J48" s="85"/>
      <c r="K48" s="85"/>
      <c r="L48" s="85" t="n">
        <f aca="false">SUM(G48+H48+I48+J48-K48)</f>
        <v>0</v>
      </c>
      <c r="M48" s="14"/>
    </row>
    <row r="49" customFormat="false" ht="12.75" hidden="false" customHeight="false" outlineLevel="0" collapsed="false">
      <c r="A49" s="101" t="s">
        <v>466</v>
      </c>
      <c r="B49" s="85" t="n">
        <v>51.74</v>
      </c>
      <c r="C49" s="101" t="s">
        <v>100</v>
      </c>
      <c r="D49" s="101" t="s">
        <v>467</v>
      </c>
      <c r="E49" s="102" t="n">
        <v>40716</v>
      </c>
      <c r="F49" s="67" t="n">
        <v>1454410</v>
      </c>
      <c r="G49" s="103" t="n">
        <v>323.38</v>
      </c>
      <c r="H49" s="80" t="n">
        <f aca="false">G49*0.16</f>
        <v>51.7408</v>
      </c>
      <c r="I49" s="85" t="n">
        <v>8510</v>
      </c>
      <c r="J49" s="85"/>
      <c r="K49" s="85"/>
      <c r="L49" s="85"/>
      <c r="M49" s="14" t="n">
        <f aca="false">G49+H49+I49</f>
        <v>8885.1208</v>
      </c>
    </row>
    <row r="50" customFormat="false" ht="12.75" hidden="false" customHeight="false" outlineLevel="0" collapsed="false">
      <c r="A50" s="101"/>
      <c r="B50" s="85"/>
      <c r="C50" s="101"/>
      <c r="D50" s="101"/>
      <c r="E50" s="102"/>
      <c r="G50" s="103"/>
      <c r="H50" s="80"/>
      <c r="I50" s="85"/>
      <c r="J50" s="85"/>
      <c r="K50" s="85"/>
      <c r="L50" s="85"/>
      <c r="M50" s="14"/>
    </row>
    <row r="51" customFormat="false" ht="13.5" hidden="false" customHeight="false" outlineLevel="0" collapsed="false">
      <c r="A51" s="101"/>
      <c r="B51" s="85"/>
      <c r="C51" s="101"/>
      <c r="D51" s="101"/>
      <c r="E51" s="103"/>
      <c r="F51" s="103"/>
      <c r="G51" s="85"/>
      <c r="H51" s="85"/>
      <c r="I51" s="85"/>
      <c r="J51" s="85"/>
      <c r="K51" s="85"/>
      <c r="L51" s="85"/>
      <c r="M51" s="14"/>
    </row>
    <row r="52" customFormat="false" ht="12.75" hidden="false" customHeight="false" outlineLevel="0" collapsed="false">
      <c r="A52" s="104" t="s">
        <v>468</v>
      </c>
      <c r="B52" s="105" t="n">
        <v>720.19</v>
      </c>
      <c r="C52" s="119" t="s">
        <v>250</v>
      </c>
      <c r="D52" s="119" t="s">
        <v>459</v>
      </c>
      <c r="E52" s="106" t="n">
        <v>40708</v>
      </c>
      <c r="F52" s="120" t="n">
        <v>272097</v>
      </c>
      <c r="G52" s="122" t="n">
        <v>189.22</v>
      </c>
      <c r="H52" s="122" t="n">
        <f aca="false">G52*0.16</f>
        <v>30.2752</v>
      </c>
      <c r="I52" s="119"/>
      <c r="J52" s="119"/>
      <c r="K52" s="119"/>
      <c r="L52" s="122" t="n">
        <f aca="false">SUM(G52+H52+I52+J52-K52)</f>
        <v>219.4952</v>
      </c>
      <c r="M52" s="78"/>
    </row>
    <row r="53" customFormat="false" ht="12.75" hidden="false" customHeight="false" outlineLevel="0" collapsed="false">
      <c r="A53" s="79"/>
      <c r="B53" s="85"/>
      <c r="C53" s="81" t="s">
        <v>248</v>
      </c>
      <c r="D53" s="81" t="s">
        <v>460</v>
      </c>
      <c r="E53" s="82" t="n">
        <v>40711</v>
      </c>
      <c r="F53" s="83" t="s">
        <v>469</v>
      </c>
      <c r="G53" s="85" t="n">
        <v>3040</v>
      </c>
      <c r="H53" s="85" t="n">
        <f aca="false">G53*0.16</f>
        <v>486.4</v>
      </c>
      <c r="I53" s="138" t="n">
        <f aca="false">3602.4-G53-H53</f>
        <v>76.0000000000001</v>
      </c>
      <c r="J53" s="81"/>
      <c r="K53" s="81"/>
      <c r="L53" s="85" t="n">
        <f aca="false">G53+H53+I53+J53-K53</f>
        <v>3602.4</v>
      </c>
      <c r="M53" s="89"/>
    </row>
    <row r="54" customFormat="false" ht="12.75" hidden="false" customHeight="false" outlineLevel="0" collapsed="false">
      <c r="A54" s="79"/>
      <c r="B54" s="85"/>
      <c r="C54" s="81" t="s">
        <v>470</v>
      </c>
      <c r="D54" s="116" t="s">
        <v>471</v>
      </c>
      <c r="E54" s="82" t="n">
        <v>40709</v>
      </c>
      <c r="F54" s="83" t="n">
        <v>129216</v>
      </c>
      <c r="G54" s="85" t="n">
        <v>408.63</v>
      </c>
      <c r="H54" s="85" t="n">
        <f aca="false">G54*0.16</f>
        <v>65.3808</v>
      </c>
      <c r="I54" s="138"/>
      <c r="J54" s="81"/>
      <c r="K54" s="81"/>
      <c r="L54" s="85"/>
      <c r="M54" s="89"/>
    </row>
    <row r="55" customFormat="false" ht="12.75" hidden="false" customHeight="false" outlineLevel="0" collapsed="false">
      <c r="A55" s="79"/>
      <c r="B55" s="85"/>
      <c r="C55" s="116" t="s">
        <v>284</v>
      </c>
      <c r="D55" s="116" t="s">
        <v>457</v>
      </c>
      <c r="E55" s="82" t="n">
        <v>40709</v>
      </c>
      <c r="F55" s="83" t="n">
        <v>35018</v>
      </c>
      <c r="G55" s="85" t="n">
        <v>275.43</v>
      </c>
      <c r="H55" s="85" t="n">
        <f aca="false">G55*0.16</f>
        <v>44.0688</v>
      </c>
      <c r="I55" s="138"/>
      <c r="J55" s="81"/>
      <c r="K55" s="81"/>
      <c r="L55" s="85"/>
      <c r="M55" s="89"/>
    </row>
    <row r="56" customFormat="false" ht="13.5" hidden="false" customHeight="false" outlineLevel="0" collapsed="false">
      <c r="A56" s="79"/>
      <c r="B56" s="85"/>
      <c r="C56" s="116"/>
      <c r="D56" s="116"/>
      <c r="E56" s="82"/>
      <c r="F56" s="83" t="n">
        <v>35127</v>
      </c>
      <c r="G56" s="91" t="n">
        <v>293.53</v>
      </c>
      <c r="H56" s="88" t="n">
        <f aca="false">G56*0.16</f>
        <v>46.9648</v>
      </c>
      <c r="I56" s="139"/>
      <c r="J56" s="91"/>
      <c r="K56" s="91"/>
      <c r="L56" s="88"/>
      <c r="M56" s="89"/>
    </row>
    <row r="57" customFormat="false" ht="13.5" hidden="false" customHeight="false" outlineLevel="0" collapsed="false">
      <c r="A57" s="90"/>
      <c r="B57" s="88"/>
      <c r="C57" s="91"/>
      <c r="D57" s="91"/>
      <c r="E57" s="135"/>
      <c r="F57" s="125" t="s">
        <v>447</v>
      </c>
      <c r="G57" s="140" t="n">
        <f aca="false">SUM(G52:G56)</f>
        <v>4206.81</v>
      </c>
      <c r="H57" s="141" t="n">
        <f aca="false">SUM(H52:H56)</f>
        <v>673.0896</v>
      </c>
      <c r="I57" s="141" t="n">
        <f aca="false">SUM(I52:I56)</f>
        <v>76.0000000000001</v>
      </c>
      <c r="J57" s="141" t="n">
        <f aca="false">SUM(J52:J56)</f>
        <v>0</v>
      </c>
      <c r="K57" s="141" t="n">
        <f aca="false">SUM(K52:K56)</f>
        <v>0</v>
      </c>
      <c r="L57" s="141" t="n">
        <f aca="false">SUM(L52:L56)</f>
        <v>3821.8952</v>
      </c>
      <c r="M57" s="96" t="n">
        <f aca="false">B52-H57</f>
        <v>47.1004</v>
      </c>
    </row>
    <row r="58" customFormat="false" ht="12.75" hidden="false" customHeight="false" outlineLevel="0" collapsed="false">
      <c r="A58" s="81"/>
      <c r="B58" s="85"/>
      <c r="C58" s="81"/>
      <c r="D58" s="81"/>
      <c r="E58" s="83"/>
      <c r="F58" s="80"/>
      <c r="G58" s="142"/>
      <c r="H58" s="100"/>
      <c r="I58" s="100"/>
      <c r="J58" s="100"/>
      <c r="K58" s="100"/>
      <c r="L58" s="100"/>
      <c r="M58" s="100"/>
    </row>
    <row r="59" customFormat="false" ht="12.75" hidden="false" customHeight="false" outlineLevel="0" collapsed="false">
      <c r="A59" s="101"/>
      <c r="B59" s="85"/>
      <c r="C59" s="101"/>
      <c r="D59" s="101"/>
      <c r="E59" s="103"/>
      <c r="G59" s="103" t="s">
        <v>472</v>
      </c>
      <c r="H59" s="143" t="n">
        <f aca="false">68.64+40</f>
        <v>108.64</v>
      </c>
      <c r="I59" s="101"/>
      <c r="J59" s="101"/>
      <c r="K59" s="101"/>
      <c r="L59" s="85"/>
    </row>
    <row r="60" customFormat="false" ht="12.75" hidden="false" customHeight="false" outlineLevel="0" collapsed="false">
      <c r="A60" s="101"/>
      <c r="B60" s="85"/>
      <c r="C60" s="101"/>
      <c r="D60" s="101"/>
      <c r="E60" s="103"/>
      <c r="F60" s="103"/>
      <c r="G60" s="101"/>
      <c r="H60" s="85"/>
      <c r="I60" s="101"/>
      <c r="J60" s="101"/>
      <c r="K60" s="101"/>
      <c r="L60" s="85"/>
    </row>
    <row r="61" customFormat="false" ht="13.5" hidden="false" customHeight="false" outlineLevel="0" collapsed="false">
      <c r="A61" s="101"/>
      <c r="B61" s="85"/>
      <c r="C61" s="101"/>
      <c r="D61" s="101"/>
      <c r="E61" s="103"/>
      <c r="F61" s="103"/>
      <c r="G61" s="101" t="s">
        <v>447</v>
      </c>
      <c r="H61" s="144" t="n">
        <f aca="false">H59+H57+H49+H46+H39+H26+H22+H19+H16+H13+H9</f>
        <v>2841.7368</v>
      </c>
      <c r="I61" s="101"/>
      <c r="J61" s="101"/>
      <c r="K61" s="101"/>
      <c r="L61" s="85"/>
    </row>
    <row r="62" customFormat="false" ht="13.5" hidden="false" customHeight="false" outlineLevel="0" collapsed="false">
      <c r="A62" s="101"/>
      <c r="B62" s="85"/>
      <c r="C62" s="101"/>
      <c r="D62" s="101"/>
      <c r="E62" s="103"/>
      <c r="F62" s="103"/>
      <c r="G62" s="101"/>
      <c r="H62" s="85" t="n">
        <f aca="false">G62*0.16</f>
        <v>0</v>
      </c>
      <c r="I62" s="101"/>
      <c r="J62" s="101"/>
      <c r="K62" s="101"/>
      <c r="L62" s="85"/>
    </row>
    <row r="63" customFormat="false" ht="12.75" hidden="false" customHeight="false" outlineLevel="0" collapsed="false">
      <c r="G63" s="145" t="s">
        <v>473</v>
      </c>
      <c r="H63" s="146" t="n">
        <f aca="false">4030.65-1252.81</f>
        <v>2777.84</v>
      </c>
      <c r="L63" s="85"/>
    </row>
    <row r="64" customFormat="false" ht="12.75" hidden="false" customHeight="false" outlineLevel="0" collapsed="false">
      <c r="G64" s="147" t="s">
        <v>474</v>
      </c>
      <c r="H64" s="148" t="n">
        <v>63.92</v>
      </c>
      <c r="L64" s="85"/>
    </row>
    <row r="65" customFormat="false" ht="13.5" hidden="false" customHeight="false" outlineLevel="0" collapsed="false">
      <c r="G65" s="149"/>
      <c r="H65" s="150" t="n">
        <f aca="false">SUM(H63:H64)</f>
        <v>2841.76</v>
      </c>
      <c r="L65" s="85"/>
    </row>
    <row r="66" customFormat="false" ht="13.5" hidden="false" customHeight="false" outlineLevel="0" collapsed="false">
      <c r="H66" s="85" t="n">
        <f aca="false">G66*0.16</f>
        <v>0</v>
      </c>
      <c r="L66" s="85"/>
    </row>
    <row r="68" customFormat="false" ht="13.5" hidden="false" customHeight="false" outlineLevel="0" collapsed="false">
      <c r="G68" s="0" t="s">
        <v>475</v>
      </c>
      <c r="H68" s="151" t="n">
        <f aca="false">H61-H65</f>
        <v>-0.0231999999996333</v>
      </c>
    </row>
    <row r="69" customFormat="false" ht="13.5" hidden="false" customHeight="false" outlineLevel="0" collapsed="false"/>
    <row r="72" customFormat="false" ht="12.75" hidden="false" customHeight="false" outlineLevel="0" collapsed="false">
      <c r="H72" s="85"/>
    </row>
    <row r="73" customFormat="false" ht="12.75" hidden="false" customHeight="false" outlineLevel="0" collapsed="false">
      <c r="H73" s="85"/>
    </row>
    <row r="75" customFormat="false" ht="12.75" hidden="false" customHeight="false" outlineLevel="0" collapsed="false">
      <c r="H75" s="14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490277777777778" right="0.747916666666667" top="0.984027777777778" bottom="0.15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48.56"/>
    <col collapsed="false" customWidth="true" hidden="false" outlineLevel="0" max="5" min="5" style="36" width="11.42"/>
    <col collapsed="false" customWidth="false" hidden="true" outlineLevel="0" max="6" min="6" style="0" width="11.05"/>
    <col collapsed="false" customWidth="true" hidden="false" outlineLevel="0" max="8" min="8" style="0" width="14.85"/>
  </cols>
  <sheetData>
    <row r="3" customFormat="false" ht="15" hidden="false" customHeight="false" outlineLevel="0" collapsed="false">
      <c r="B3" s="37" t="s">
        <v>90</v>
      </c>
      <c r="C3" s="37"/>
      <c r="D3" s="37"/>
      <c r="E3" s="37"/>
      <c r="F3" s="37"/>
      <c r="G3" s="37"/>
    </row>
    <row r="4" customFormat="false" ht="12.75" hidden="false" customHeight="false" outlineLevel="0" collapsed="false">
      <c r="B4" s="11" t="n">
        <v>40724</v>
      </c>
      <c r="C4" s="11"/>
      <c r="D4" s="11"/>
      <c r="E4" s="11"/>
      <c r="F4" s="11"/>
      <c r="G4" s="11"/>
    </row>
    <row r="5" customFormat="false" ht="12.75" hidden="false" customHeight="false" outlineLevel="0" collapsed="false">
      <c r="B5" s="10" t="s">
        <v>91</v>
      </c>
      <c r="C5" s="10"/>
      <c r="D5" s="10"/>
      <c r="E5" s="10"/>
      <c r="F5" s="10"/>
      <c r="G5" s="10"/>
    </row>
    <row r="6" customFormat="false" ht="13.5" hidden="false" customHeight="false" outlineLevel="0" collapsed="false"/>
    <row r="7" customFormat="false" ht="30" hidden="false" customHeight="true" outlineLevel="0" collapsed="false">
      <c r="B7" s="38" t="s">
        <v>93</v>
      </c>
      <c r="C7" s="38" t="s">
        <v>94</v>
      </c>
      <c r="D7" s="38" t="s">
        <v>95</v>
      </c>
      <c r="E7" s="38" t="s">
        <v>96</v>
      </c>
      <c r="F7" s="39"/>
      <c r="G7" s="38" t="s">
        <v>438</v>
      </c>
      <c r="I7" s="14"/>
      <c r="J7" s="14" t="s">
        <v>476</v>
      </c>
    </row>
    <row r="8" customFormat="false" ht="12.75" hidden="false" customHeight="false" outlineLevel="0" collapsed="false">
      <c r="B8" s="152" t="s">
        <v>477</v>
      </c>
      <c r="C8" s="153" t="s">
        <v>478</v>
      </c>
      <c r="D8" s="154" t="n">
        <v>24.9</v>
      </c>
      <c r="E8" s="154" t="n">
        <f aca="false">D8/0.16</f>
        <v>155.625</v>
      </c>
      <c r="F8" s="155"/>
      <c r="G8" s="155" t="n">
        <v>116.93</v>
      </c>
      <c r="I8" s="36" t="n">
        <v>155.625</v>
      </c>
      <c r="J8" s="156" t="n">
        <f aca="false">ROUND(I8,0)</f>
        <v>156</v>
      </c>
      <c r="K8" s="0" t="n">
        <v>156</v>
      </c>
    </row>
    <row r="9" customFormat="false" ht="12.75" hidden="false" customHeight="false" outlineLevel="0" collapsed="false">
      <c r="B9" s="157" t="s">
        <v>282</v>
      </c>
      <c r="C9" s="153" t="s">
        <v>445</v>
      </c>
      <c r="D9" s="154" t="n">
        <v>117.4</v>
      </c>
      <c r="E9" s="154" t="n">
        <f aca="false">D9/0.16</f>
        <v>733.75</v>
      </c>
      <c r="F9" s="155"/>
      <c r="G9" s="155"/>
      <c r="I9" s="36" t="n">
        <v>733.75</v>
      </c>
      <c r="J9" s="156" t="n">
        <f aca="false">ROUND(I9,0)</f>
        <v>734</v>
      </c>
      <c r="K9" s="0" t="n">
        <v>734</v>
      </c>
    </row>
    <row r="10" customFormat="false" ht="12.75" hidden="false" customHeight="false" outlineLevel="0" collapsed="false">
      <c r="B10" s="41" t="s">
        <v>97</v>
      </c>
      <c r="C10" s="153" t="s">
        <v>479</v>
      </c>
      <c r="D10" s="154" t="n">
        <v>250.41</v>
      </c>
      <c r="E10" s="154" t="n">
        <f aca="false">D10/0.16</f>
        <v>1565.0625</v>
      </c>
      <c r="F10" s="155"/>
      <c r="G10" s="155"/>
      <c r="I10" s="36" t="n">
        <v>1565.0625</v>
      </c>
      <c r="J10" s="156" t="n">
        <f aca="false">ROUND(I10,0)</f>
        <v>1565</v>
      </c>
      <c r="K10" s="0" t="n">
        <v>1565</v>
      </c>
    </row>
    <row r="11" customFormat="false" ht="12.75" hidden="false" customHeight="false" outlineLevel="0" collapsed="false">
      <c r="B11" s="157" t="s">
        <v>152</v>
      </c>
      <c r="C11" s="153" t="s">
        <v>451</v>
      </c>
      <c r="D11" s="154" t="n">
        <v>397.92</v>
      </c>
      <c r="E11" s="154" t="n">
        <f aca="false">D11/0.16</f>
        <v>2487</v>
      </c>
      <c r="F11" s="155"/>
      <c r="G11" s="155"/>
      <c r="I11" s="36" t="n">
        <v>2487</v>
      </c>
      <c r="J11" s="156" t="n">
        <f aca="false">ROUND(I11,0)</f>
        <v>2487</v>
      </c>
      <c r="K11" s="0" t="n">
        <v>2487</v>
      </c>
    </row>
    <row r="12" customFormat="false" ht="12.75" hidden="false" customHeight="false" outlineLevel="0" collapsed="false">
      <c r="B12" s="158" t="s">
        <v>102</v>
      </c>
      <c r="C12" s="153" t="s">
        <v>453</v>
      </c>
      <c r="D12" s="154" t="n">
        <v>83.84</v>
      </c>
      <c r="E12" s="154" t="n">
        <f aca="false">D12/0.16</f>
        <v>524</v>
      </c>
      <c r="F12" s="155"/>
      <c r="G12" s="155"/>
      <c r="I12" s="36" t="n">
        <v>524</v>
      </c>
      <c r="J12" s="156" t="n">
        <f aca="false">ROUND(I12,0)</f>
        <v>524</v>
      </c>
      <c r="K12" s="0" t="n">
        <v>524</v>
      </c>
    </row>
    <row r="13" customFormat="false" ht="12.75" hidden="false" customHeight="false" outlineLevel="0" collapsed="false">
      <c r="B13" s="157" t="s">
        <v>99</v>
      </c>
      <c r="C13" s="153" t="s">
        <v>455</v>
      </c>
      <c r="D13" s="154" t="n">
        <v>392</v>
      </c>
      <c r="E13" s="154" t="n">
        <f aca="false">D13/0.16</f>
        <v>2450</v>
      </c>
      <c r="F13" s="155"/>
      <c r="G13" s="155"/>
      <c r="I13" s="36" t="n">
        <v>2450</v>
      </c>
      <c r="J13" s="156" t="n">
        <f aca="false">ROUND(I13,0)</f>
        <v>2450</v>
      </c>
      <c r="K13" s="0" t="n">
        <v>2450</v>
      </c>
    </row>
    <row r="14" customFormat="false" ht="12.75" hidden="false" customHeight="false" outlineLevel="0" collapsed="false">
      <c r="B14" s="158" t="s">
        <v>284</v>
      </c>
      <c r="C14" s="153" t="s">
        <v>480</v>
      </c>
      <c r="D14" s="154" t="n">
        <f aca="false">13.59+12.62+12.62+12.62+14.69+14+19.1+19.1+44.07+46.96</f>
        <v>209.37</v>
      </c>
      <c r="E14" s="154" t="n">
        <f aca="false">D14/0.16</f>
        <v>1308.5625</v>
      </c>
      <c r="F14" s="155"/>
      <c r="G14" s="155"/>
      <c r="I14" s="36" t="n">
        <v>1308.5625</v>
      </c>
      <c r="J14" s="156" t="n">
        <f aca="false">ROUND(I14,0)</f>
        <v>1309</v>
      </c>
      <c r="K14" s="0" t="n">
        <v>1309</v>
      </c>
    </row>
    <row r="15" customFormat="false" ht="12.75" hidden="false" customHeight="false" outlineLevel="0" collapsed="false">
      <c r="B15" s="157" t="s">
        <v>250</v>
      </c>
      <c r="C15" s="153" t="s">
        <v>459</v>
      </c>
      <c r="D15" s="153" t="n">
        <f aca="false">25.79+18.62+17.93+30.28</f>
        <v>92.62</v>
      </c>
      <c r="E15" s="154" t="n">
        <f aca="false">D15/0.16</f>
        <v>578.875</v>
      </c>
      <c r="F15" s="155"/>
      <c r="G15" s="155"/>
      <c r="I15" s="36" t="n">
        <v>578.875</v>
      </c>
      <c r="J15" s="156" t="n">
        <f aca="false">ROUND(I15,0)</f>
        <v>579</v>
      </c>
      <c r="K15" s="0" t="n">
        <v>579</v>
      </c>
    </row>
    <row r="16" customFormat="false" ht="12.75" hidden="false" customHeight="false" outlineLevel="0" collapsed="false">
      <c r="B16" s="157" t="s">
        <v>248</v>
      </c>
      <c r="C16" s="153" t="s">
        <v>460</v>
      </c>
      <c r="D16" s="154" t="n">
        <f aca="false">528+486.4</f>
        <v>1014.4</v>
      </c>
      <c r="E16" s="154" t="n">
        <f aca="false">D16/0.16</f>
        <v>6340</v>
      </c>
      <c r="F16" s="155"/>
      <c r="G16" s="155" t="n">
        <f aca="false">76+82.5</f>
        <v>158.5</v>
      </c>
      <c r="I16" s="36" t="n">
        <v>6340</v>
      </c>
      <c r="J16" s="156" t="n">
        <f aca="false">ROUND(I16,0)</f>
        <v>6340</v>
      </c>
      <c r="K16" s="0" t="n">
        <v>6340</v>
      </c>
    </row>
    <row r="17" customFormat="false" ht="12.75" hidden="false" customHeight="false" outlineLevel="0" collapsed="false">
      <c r="B17" s="157" t="s">
        <v>465</v>
      </c>
      <c r="C17" s="153" t="s">
        <v>332</v>
      </c>
      <c r="D17" s="154" t="n">
        <f aca="false">10.35+10.35+12.41</f>
        <v>33.11</v>
      </c>
      <c r="E17" s="154" t="n">
        <f aca="false">D17/0.16</f>
        <v>206.9375</v>
      </c>
      <c r="F17" s="155"/>
      <c r="G17" s="155"/>
      <c r="I17" s="36" t="n">
        <v>206.9375</v>
      </c>
      <c r="J17" s="156" t="n">
        <f aca="false">ROUND(I17,0)</f>
        <v>207</v>
      </c>
      <c r="K17" s="0" t="n">
        <v>207</v>
      </c>
    </row>
    <row r="18" customFormat="false" ht="12.75" hidden="false" customHeight="false" outlineLevel="0" collapsed="false">
      <c r="B18" s="41" t="s">
        <v>100</v>
      </c>
      <c r="C18" s="153" t="s">
        <v>467</v>
      </c>
      <c r="D18" s="153" t="n">
        <v>51.74</v>
      </c>
      <c r="E18" s="154" t="n">
        <f aca="false">D18/0.16</f>
        <v>323.375</v>
      </c>
      <c r="F18" s="155"/>
      <c r="G18" s="155"/>
      <c r="I18" s="36" t="n">
        <v>323.375</v>
      </c>
      <c r="J18" s="156" t="n">
        <f aca="false">ROUND(I18,0)</f>
        <v>323</v>
      </c>
      <c r="K18" s="0" t="n">
        <v>323</v>
      </c>
    </row>
    <row r="19" customFormat="false" ht="12.75" hidden="false" customHeight="false" outlineLevel="0" collapsed="false">
      <c r="B19" s="157" t="s">
        <v>470</v>
      </c>
      <c r="C19" s="153" t="s">
        <v>471</v>
      </c>
      <c r="D19" s="153" t="n">
        <v>65.38</v>
      </c>
      <c r="E19" s="154" t="n">
        <f aca="false">D19/0.16</f>
        <v>408.625</v>
      </c>
      <c r="F19" s="155"/>
      <c r="G19" s="155"/>
      <c r="I19" s="36" t="n">
        <v>408.625</v>
      </c>
      <c r="J19" s="156" t="n">
        <f aca="false">ROUND(I19,0)</f>
        <v>409</v>
      </c>
      <c r="K19" s="0" t="n">
        <v>409</v>
      </c>
    </row>
    <row r="20" customFormat="false" ht="13.5" hidden="false" customHeight="false" outlineLevel="0" collapsed="false">
      <c r="B20" s="159"/>
      <c r="C20" s="160" t="s">
        <v>472</v>
      </c>
      <c r="D20" s="160" t="n">
        <v>108.64</v>
      </c>
      <c r="E20" s="161" t="n">
        <f aca="false">D20/0.16</f>
        <v>679</v>
      </c>
      <c r="F20" s="162"/>
      <c r="G20" s="162"/>
      <c r="I20" s="36" t="n">
        <v>679</v>
      </c>
      <c r="J20" s="156" t="n">
        <f aca="false">ROUND(I20,0)</f>
        <v>679</v>
      </c>
      <c r="K20" s="0" t="n">
        <v>679</v>
      </c>
    </row>
    <row r="21" customFormat="false" ht="12.75" hidden="false" customHeight="false" outlineLevel="0" collapsed="false">
      <c r="B21" s="81"/>
      <c r="C21" s="163"/>
      <c r="D21" s="81"/>
      <c r="E21" s="164" t="n">
        <f aca="false">D21/0.16</f>
        <v>0</v>
      </c>
      <c r="F21" s="36"/>
      <c r="G21" s="36"/>
    </row>
    <row r="22" customFormat="false" ht="12.75" hidden="false" customHeight="false" outlineLevel="0" collapsed="false">
      <c r="B22" s="12"/>
      <c r="C22" s="165" t="s">
        <v>105</v>
      </c>
      <c r="D22" s="166" t="n">
        <f aca="false">SUM(D8:D20)</f>
        <v>2841.73</v>
      </c>
      <c r="E22" s="166" t="n">
        <f aca="false">SUM(E8:E20)</f>
        <v>17760.8125</v>
      </c>
      <c r="F22" s="14"/>
      <c r="G22" s="14"/>
      <c r="J22" s="167" t="n">
        <f aca="false">SUM(J8:J21)</f>
        <v>17762</v>
      </c>
      <c r="K22" s="0" t="n">
        <f aca="false">SUM(K8:K21)</f>
        <v>17762</v>
      </c>
    </row>
    <row r="23" customFormat="false" ht="12.75" hidden="false" customHeight="false" outlineLevel="0" collapsed="false">
      <c r="B23" s="12"/>
      <c r="C23" s="165" t="s">
        <v>481</v>
      </c>
      <c r="D23" s="166" t="n">
        <f aca="false">4030.65-1252.81+63.89</f>
        <v>2841.73</v>
      </c>
      <c r="E23" s="168" t="n">
        <f aca="false">D23/0.16</f>
        <v>17760.8125</v>
      </c>
    </row>
    <row r="24" customFormat="false" ht="12.75" hidden="false" customHeight="false" outlineLevel="0" collapsed="false">
      <c r="B24" s="12"/>
      <c r="C24" s="165" t="s">
        <v>344</v>
      </c>
      <c r="D24" s="166" t="n">
        <f aca="false">D22-D23</f>
        <v>0</v>
      </c>
      <c r="E24" s="168" t="n">
        <f aca="false">+E22-E23</f>
        <v>0</v>
      </c>
    </row>
    <row r="25" customFormat="false" ht="12.75" hidden="false" customHeight="false" outlineLevel="0" collapsed="false">
      <c r="G25" s="14"/>
      <c r="H25" s="14"/>
    </row>
    <row r="26" customFormat="false" ht="12.75" hidden="false" customHeight="false" outlineLevel="0" collapsed="false">
      <c r="G26" s="14"/>
    </row>
    <row r="27" customFormat="false" ht="12.75" hidden="false" customHeight="false" outlineLevel="0" collapsed="false">
      <c r="H27" s="14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55"/>
    </row>
    <row r="33" customFormat="false" ht="12.75" hidden="false" customHeight="false" outlineLevel="0" collapsed="false">
      <c r="B33" s="55"/>
    </row>
    <row r="34" customFormat="false" ht="12.75" hidden="false" customHeight="false" outlineLevel="0" collapsed="false">
      <c r="B34" s="13"/>
      <c r="D34" s="13"/>
      <c r="F34" s="56"/>
      <c r="G34" s="14"/>
    </row>
    <row r="35" customFormat="false" ht="12.75" hidden="false" customHeight="false" outlineLevel="0" collapsed="false">
      <c r="B35" s="13"/>
      <c r="C35" s="36"/>
      <c r="D35" s="13"/>
      <c r="F35" s="56"/>
      <c r="G35" s="14"/>
    </row>
    <row r="36" customFormat="false" ht="12.75" hidden="false" customHeight="false" outlineLevel="0" collapsed="false">
      <c r="B36" s="13"/>
      <c r="C36" s="36"/>
      <c r="D36" s="13"/>
      <c r="F36" s="56"/>
      <c r="G36" s="14"/>
    </row>
    <row r="37" customFormat="false" ht="12.75" hidden="false" customHeight="false" outlineLevel="0" collapsed="false">
      <c r="B37" s="13"/>
      <c r="C37" s="36"/>
      <c r="D37" s="13"/>
      <c r="F37" s="56"/>
      <c r="G37" s="14"/>
    </row>
    <row r="38" customFormat="false" ht="12.75" hidden="false" customHeight="false" outlineLevel="0" collapsed="false">
      <c r="B38" s="13"/>
      <c r="D38" s="13"/>
      <c r="F38" s="56"/>
      <c r="G38" s="14"/>
    </row>
    <row r="39" customFormat="false" ht="12.75" hidden="false" customHeight="false" outlineLevel="0" collapsed="false">
      <c r="C39" s="14"/>
      <c r="D39" s="13"/>
      <c r="F39" s="56"/>
      <c r="G39" s="14"/>
    </row>
    <row r="40" customFormat="false" ht="12.75" hidden="false" customHeight="false" outlineLevel="0" collapsed="false">
      <c r="D40" s="13"/>
      <c r="F40" s="56"/>
      <c r="G40" s="14"/>
    </row>
    <row r="41" customFormat="false" ht="12.75" hidden="false" customHeight="false" outlineLevel="0" collapsed="false">
      <c r="D41" s="13"/>
      <c r="F41" s="56"/>
      <c r="G41" s="14"/>
    </row>
    <row r="42" customFormat="false" ht="12.75" hidden="false" customHeight="false" outlineLevel="0" collapsed="false">
      <c r="D42" s="13"/>
      <c r="F42" s="56"/>
      <c r="G42" s="14"/>
    </row>
    <row r="43" customFormat="false" ht="12.75" hidden="false" customHeight="false" outlineLevel="0" collapsed="false">
      <c r="D43" s="13"/>
      <c r="F43" s="56"/>
      <c r="G43" s="14"/>
    </row>
    <row r="44" customFormat="false" ht="12.75" hidden="false" customHeight="false" outlineLevel="0" collapsed="false">
      <c r="D44" s="13"/>
      <c r="F44" s="56"/>
      <c r="G44" s="14"/>
    </row>
    <row r="45" customFormat="false" ht="12.75" hidden="false" customHeight="false" outlineLevel="0" collapsed="false">
      <c r="D45" s="13"/>
      <c r="F45" s="56"/>
      <c r="G45" s="14"/>
    </row>
    <row r="46" customFormat="false" ht="12.75" hidden="false" customHeight="false" outlineLevel="0" collapsed="false">
      <c r="D46" s="13"/>
      <c r="F46" s="56"/>
      <c r="G46" s="14"/>
    </row>
    <row r="47" customFormat="false" ht="12.75" hidden="false" customHeight="false" outlineLevel="0" collapsed="false">
      <c r="B47" s="9"/>
      <c r="D47" s="13"/>
      <c r="F47" s="56"/>
      <c r="G47" s="14"/>
    </row>
    <row r="48" customFormat="false" ht="12.75" hidden="false" customHeight="false" outlineLevel="0" collapsed="false">
      <c r="D48" s="13"/>
      <c r="F48" s="56"/>
      <c r="G48" s="14"/>
    </row>
    <row r="49" customFormat="false" ht="12.75" hidden="false" customHeight="false" outlineLevel="0" collapsed="false">
      <c r="D49" s="13"/>
      <c r="F49" s="56"/>
      <c r="G49" s="14"/>
    </row>
    <row r="50" customFormat="false" ht="12.75" hidden="false" customHeight="false" outlineLevel="0" collapsed="false">
      <c r="B50" s="9"/>
      <c r="D50" s="13"/>
      <c r="F50" s="56"/>
      <c r="G50" s="14"/>
    </row>
    <row r="51" customFormat="false" ht="12.75" hidden="false" customHeight="false" outlineLevel="0" collapsed="false">
      <c r="B51" s="9"/>
      <c r="D51" s="13"/>
      <c r="F51" s="56"/>
      <c r="G51" s="14"/>
    </row>
    <row r="52" customFormat="false" ht="12.75" hidden="false" customHeight="false" outlineLevel="0" collapsed="false">
      <c r="B52" s="9"/>
      <c r="D52" s="13"/>
      <c r="F52" s="56"/>
      <c r="G52" s="14"/>
    </row>
    <row r="53" customFormat="false" ht="12.75" hidden="false" customHeight="false" outlineLevel="0" collapsed="false">
      <c r="B53" s="57"/>
      <c r="D53" s="13"/>
      <c r="F53" s="56"/>
      <c r="G53" s="14"/>
    </row>
    <row r="54" customFormat="false" ht="12.75" hidden="false" customHeight="false" outlineLevel="0" collapsed="false">
      <c r="B54" s="36"/>
      <c r="D54" s="13"/>
      <c r="F54" s="56"/>
      <c r="G54" s="14"/>
    </row>
    <row r="55" customFormat="false" ht="12.75" hidden="false" customHeight="false" outlineLevel="0" collapsed="false">
      <c r="D55" s="13"/>
      <c r="F55" s="56"/>
      <c r="G55" s="14"/>
    </row>
    <row r="56" customFormat="false" ht="12.75" hidden="false" customHeight="false" outlineLevel="0" collapsed="false">
      <c r="B56" s="9"/>
      <c r="D56" s="13"/>
      <c r="F56" s="56"/>
      <c r="G56" s="14"/>
    </row>
    <row r="57" customFormat="false" ht="12.75" hidden="false" customHeight="false" outlineLevel="0" collapsed="false">
      <c r="B57" s="57"/>
      <c r="D57" s="13"/>
      <c r="F57" s="56"/>
      <c r="G57" s="14"/>
    </row>
    <row r="58" customFormat="false" ht="12.75" hidden="false" customHeight="false" outlineLevel="0" collapsed="false">
      <c r="B58" s="9"/>
      <c r="D58" s="13"/>
      <c r="F58" s="56" t="n">
        <f aca="false">D58+E58</f>
        <v>0</v>
      </c>
      <c r="G58" s="14"/>
    </row>
    <row r="59" customFormat="false" ht="12.75" hidden="false" customHeight="false" outlineLevel="0" collapsed="false">
      <c r="D59" s="13"/>
      <c r="F59" s="56" t="n">
        <f aca="false">D59+E59</f>
        <v>0</v>
      </c>
      <c r="G59" s="14"/>
    </row>
    <row r="60" customFormat="false" ht="12.75" hidden="false" customHeight="false" outlineLevel="0" collapsed="false">
      <c r="B60" s="9"/>
      <c r="D60" s="13"/>
      <c r="F60" s="56" t="n">
        <f aca="false">D60+E60</f>
        <v>0</v>
      </c>
      <c r="G60" s="14"/>
    </row>
    <row r="61" customFormat="false" ht="12.75" hidden="false" customHeight="false" outlineLevel="0" collapsed="false">
      <c r="B61" s="9"/>
      <c r="D61" s="13"/>
      <c r="F61" s="56" t="n">
        <f aca="false">D61+E61</f>
        <v>0</v>
      </c>
      <c r="G61" s="14"/>
    </row>
    <row r="62" customFormat="false" ht="12.75" hidden="false" customHeight="false" outlineLevel="0" collapsed="false">
      <c r="B62" s="9"/>
      <c r="C62" s="13"/>
      <c r="D62" s="13"/>
      <c r="F62" s="56" t="n">
        <f aca="false">D62+E62</f>
        <v>0</v>
      </c>
      <c r="G62" s="14"/>
    </row>
    <row r="63" customFormat="false" ht="12.75" hidden="false" customHeight="false" outlineLevel="0" collapsed="false">
      <c r="B63" s="9"/>
      <c r="D63" s="15"/>
      <c r="F63" s="56"/>
      <c r="G63" s="14"/>
    </row>
    <row r="64" customFormat="false" ht="12.75" hidden="false" customHeight="false" outlineLevel="0" collapsed="false">
      <c r="B64" s="9"/>
      <c r="D64" s="15"/>
      <c r="F64" s="56"/>
      <c r="G64" s="14"/>
    </row>
    <row r="65" customFormat="false" ht="12.75" hidden="false" customHeight="false" outlineLevel="0" collapsed="false">
      <c r="D65" s="36"/>
      <c r="G65" s="14"/>
    </row>
    <row r="66" customFormat="false" ht="12.75" hidden="false" customHeight="false" outlineLevel="0" collapsed="false">
      <c r="D66" s="36"/>
    </row>
    <row r="67" customFormat="false" ht="12.75" hidden="false" customHeight="false" outlineLevel="0" collapsed="false">
      <c r="D67" s="36"/>
      <c r="G67" s="14"/>
    </row>
    <row r="68" customFormat="false" ht="12.75" hidden="false" customHeight="false" outlineLevel="0" collapsed="false">
      <c r="D68" s="36"/>
      <c r="G68" s="14"/>
      <c r="H68" s="36"/>
    </row>
    <row r="69" customFormat="false" ht="12.75" hidden="false" customHeight="false" outlineLevel="0" collapsed="false">
      <c r="D69" s="36"/>
      <c r="F69" s="58"/>
    </row>
    <row r="70" customFormat="false" ht="12.75" hidden="false" customHeight="false" outlineLevel="0" collapsed="false">
      <c r="B70" s="9"/>
      <c r="D70" s="36"/>
      <c r="F70" s="58"/>
    </row>
    <row r="71" customFormat="false" ht="12.75" hidden="false" customHeight="false" outlineLevel="0" collapsed="false">
      <c r="D71" s="36"/>
    </row>
    <row r="72" customFormat="false" ht="12.75" hidden="false" customHeight="false" outlineLevel="0" collapsed="false">
      <c r="B72" s="59"/>
      <c r="C72" s="52"/>
      <c r="D72" s="36"/>
      <c r="F72" s="60"/>
    </row>
    <row r="73" customFormat="false" ht="12.75" hidden="false" customHeight="false" outlineLevel="0" collapsed="false">
      <c r="B73" s="59"/>
      <c r="C73" s="52"/>
      <c r="D73" s="36"/>
      <c r="F73" s="60"/>
    </row>
    <row r="74" customFormat="false" ht="12.75" hidden="false" customHeight="false" outlineLevel="0" collapsed="false">
      <c r="B74" s="59"/>
      <c r="C74" s="52"/>
      <c r="D74" s="36"/>
      <c r="F74" s="60"/>
    </row>
    <row r="75" customFormat="false" ht="12.75" hidden="false" customHeight="false" outlineLevel="0" collapsed="false">
      <c r="B75" s="59"/>
      <c r="C75" s="61"/>
      <c r="D75" s="36"/>
      <c r="F75" s="60"/>
    </row>
    <row r="76" customFormat="false" ht="12.75" hidden="false" customHeight="false" outlineLevel="0" collapsed="false">
      <c r="B76" s="59"/>
      <c r="C76" s="61"/>
      <c r="D76" s="62"/>
      <c r="E76" s="63"/>
      <c r="F76" s="60"/>
    </row>
    <row r="77" customFormat="false" ht="12.75" hidden="false" customHeight="false" outlineLevel="0" collapsed="false">
      <c r="B77" s="9"/>
      <c r="D77" s="15"/>
      <c r="E77" s="63"/>
      <c r="F77" s="58"/>
    </row>
    <row r="78" customFormat="false" ht="12.75" hidden="false" customHeight="false" outlineLevel="0" collapsed="false">
      <c r="B78" s="55"/>
      <c r="C78" s="13"/>
      <c r="D78" s="13"/>
    </row>
    <row r="79" customFormat="false" ht="12.75" hidden="false" customHeight="false" outlineLevel="0" collapsed="false">
      <c r="B79" s="13"/>
      <c r="C79" s="36"/>
      <c r="D79" s="56"/>
    </row>
    <row r="80" customFormat="false" ht="12.75" hidden="false" customHeight="false" outlineLevel="0" collapsed="false">
      <c r="B80" s="13"/>
      <c r="C80" s="36"/>
      <c r="D80" s="56"/>
    </row>
    <row r="81" customFormat="false" ht="12.75" hidden="false" customHeight="false" outlineLevel="0" collapsed="false">
      <c r="B81" s="13"/>
      <c r="C81" s="36"/>
      <c r="D81" s="56"/>
    </row>
    <row r="82" customFormat="false" ht="12.75" hidden="false" customHeight="false" outlineLevel="0" collapsed="false">
      <c r="B82" s="36"/>
      <c r="C82" s="36"/>
      <c r="D82" s="56"/>
    </row>
    <row r="83" customFormat="false" ht="12.75" hidden="false" customHeight="false" outlineLevel="0" collapsed="false">
      <c r="B83" s="55"/>
      <c r="C83" s="36"/>
      <c r="D83" s="56"/>
      <c r="F83" s="58"/>
      <c r="G83" s="3"/>
      <c r="H83" s="36"/>
      <c r="I83" s="14"/>
    </row>
    <row r="84" customFormat="false" ht="12.75" hidden="false" customHeight="false" outlineLevel="0" collapsed="false">
      <c r="B84" s="64"/>
      <c r="C84" s="36"/>
      <c r="D84" s="56"/>
      <c r="F84" s="63"/>
    </row>
    <row r="85" customFormat="false" ht="12.75" hidden="false" customHeight="false" outlineLevel="0" collapsed="false">
      <c r="B85" s="64"/>
      <c r="C85" s="36"/>
      <c r="D85" s="56"/>
      <c r="F85" s="63"/>
      <c r="H85" s="3"/>
    </row>
    <row r="86" customFormat="false" ht="12.75" hidden="false" customHeight="false" outlineLevel="0" collapsed="false">
      <c r="B86" s="64"/>
      <c r="C86" s="36"/>
      <c r="D86" s="56"/>
    </row>
    <row r="87" customFormat="false" ht="12.75" hidden="false" customHeight="false" outlineLevel="0" collapsed="false">
      <c r="B87" s="55"/>
      <c r="C87" s="36"/>
      <c r="D87" s="56"/>
      <c r="F87" s="63"/>
    </row>
    <row r="88" customFormat="false" ht="12.75" hidden="false" customHeight="false" outlineLevel="0" collapsed="false">
      <c r="B88" s="55"/>
      <c r="C88" s="36"/>
      <c r="D88" s="56"/>
      <c r="F88" s="36"/>
    </row>
    <row r="89" customFormat="false" ht="12.75" hidden="false" customHeight="false" outlineLevel="0" collapsed="false">
      <c r="B89" s="55"/>
      <c r="C89" s="36"/>
      <c r="D89" s="56"/>
      <c r="F89" s="36"/>
    </row>
    <row r="90" customFormat="false" ht="12.75" hidden="false" customHeight="false" outlineLevel="0" collapsed="false">
      <c r="B90" s="55"/>
      <c r="C90" s="36"/>
      <c r="D90" s="56"/>
      <c r="F90" s="36"/>
    </row>
    <row r="91" customFormat="false" ht="12.75" hidden="false" customHeight="false" outlineLevel="0" collapsed="false">
      <c r="B91" s="55"/>
      <c r="C91" s="36"/>
      <c r="D91" s="56"/>
      <c r="F91" s="36"/>
    </row>
    <row r="92" customFormat="false" ht="12.75" hidden="false" customHeight="false" outlineLevel="0" collapsed="false">
      <c r="B92" s="55"/>
      <c r="C92" s="36"/>
      <c r="D92" s="56"/>
    </row>
    <row r="93" customFormat="false" ht="12.75" hidden="false" customHeight="false" outlineLevel="0" collapsed="false">
      <c r="B93" s="55"/>
      <c r="C93" s="36"/>
      <c r="D93" s="56"/>
    </row>
    <row r="94" customFormat="false" ht="12.75" hidden="false" customHeight="false" outlineLevel="0" collapsed="false">
      <c r="B94" s="55"/>
      <c r="C94" s="36"/>
      <c r="D94" s="56"/>
    </row>
    <row r="95" customFormat="false" ht="12.75" hidden="false" customHeight="false" outlineLevel="0" collapsed="false">
      <c r="B95" s="55"/>
      <c r="C95" s="36"/>
      <c r="D95" s="56"/>
    </row>
    <row r="96" customFormat="false" ht="12.75" hidden="false" customHeight="false" outlineLevel="0" collapsed="false">
      <c r="B96" s="55"/>
      <c r="C96" s="36"/>
      <c r="D96" s="56"/>
    </row>
    <row r="97" customFormat="false" ht="12.75" hidden="false" customHeight="false" outlineLevel="0" collapsed="false">
      <c r="B97" s="55"/>
      <c r="C97" s="36"/>
      <c r="D97" s="56"/>
    </row>
    <row r="98" customFormat="false" ht="12.75" hidden="false" customHeight="false" outlineLevel="0" collapsed="false">
      <c r="B98" s="55"/>
      <c r="C98" s="36"/>
      <c r="D98" s="56"/>
    </row>
    <row r="99" customFormat="false" ht="12.75" hidden="false" customHeight="false" outlineLevel="0" collapsed="false">
      <c r="B99" s="55"/>
      <c r="C99" s="36"/>
      <c r="D99" s="56"/>
    </row>
    <row r="100" customFormat="false" ht="12.75" hidden="false" customHeight="false" outlineLevel="0" collapsed="false">
      <c r="B100" s="55"/>
      <c r="C100" s="36"/>
      <c r="D100" s="56"/>
    </row>
    <row r="101" customFormat="false" ht="12.75" hidden="false" customHeight="false" outlineLevel="0" collapsed="false">
      <c r="B101" s="55"/>
      <c r="C101" s="36"/>
      <c r="D101" s="56"/>
    </row>
    <row r="102" customFormat="false" ht="12.75" hidden="false" customHeight="false" outlineLevel="0" collapsed="false">
      <c r="B102" s="13"/>
      <c r="C102" s="56"/>
      <c r="D102" s="56"/>
    </row>
    <row r="103" customFormat="false" ht="12.75" hidden="false" customHeight="false" outlineLevel="0" collapsed="false">
      <c r="B103" s="13"/>
      <c r="C103" s="13"/>
      <c r="D103" s="13"/>
    </row>
    <row r="104" customFormat="false" ht="12.75" hidden="false" customHeight="false" outlineLevel="0" collapsed="false">
      <c r="B104" s="13"/>
      <c r="C104" s="13"/>
      <c r="D104" s="56"/>
    </row>
  </sheetData>
  <mergeCells count="3">
    <mergeCell ref="B3:G3"/>
    <mergeCell ref="B4:G4"/>
    <mergeCell ref="B5:G5"/>
  </mergeCells>
  <printOptions headings="false" gridLines="false" gridLinesSet="true" horizontalCentered="false" verticalCentered="false"/>
  <pageMargins left="0.770138888888889" right="0.747916666666667" top="0.820138888888889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28"/>
    <col collapsed="false" customWidth="true" hidden="false" outlineLevel="0" max="4" min="3" style="0" width="18.28"/>
    <col collapsed="false" customWidth="true" hidden="false" outlineLevel="0" max="5" min="5" style="0" width="25.28"/>
    <col collapsed="false" customWidth="true" hidden="false" outlineLevel="0" max="6" min="6" style="0" width="55.85"/>
    <col collapsed="false" customWidth="true" hidden="false" outlineLevel="0" max="7" min="7" style="0" width="14.7"/>
    <col collapsed="false" customWidth="true" hidden="false" outlineLevel="0" max="9" min="8" style="0" width="18.28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0" t="s">
        <v>7</v>
      </c>
      <c r="D1" s="0" t="s">
        <v>7</v>
      </c>
      <c r="E1" s="0" t="s">
        <v>108</v>
      </c>
      <c r="F1" s="0" t="s">
        <v>346</v>
      </c>
      <c r="G1" s="0" t="s">
        <v>110</v>
      </c>
      <c r="H1" s="0" t="s">
        <v>7</v>
      </c>
      <c r="I1" s="0" t="s">
        <v>7</v>
      </c>
    </row>
    <row r="2" customFormat="false" ht="12.75" hidden="false" customHeight="false" outlineLevel="0" collapsed="false">
      <c r="A2" s="0" t="s">
        <v>9</v>
      </c>
      <c r="B2" s="0" t="s">
        <v>208</v>
      </c>
      <c r="C2" s="0" t="s">
        <v>288</v>
      </c>
      <c r="H2" s="2" t="n">
        <v>40777</v>
      </c>
      <c r="I2" s="0" t="s">
        <v>289</v>
      </c>
    </row>
    <row r="3" customFormat="false" ht="12.75" hidden="false" customHeight="false" outlineLevel="0" collapsed="false">
      <c r="H3" s="1" t="n">
        <v>0.497222222222222</v>
      </c>
    </row>
    <row r="4" customFormat="false" ht="12.75" hidden="false" customHeight="false" outlineLevel="0" collapsed="false">
      <c r="A4" s="0" t="s">
        <v>14</v>
      </c>
      <c r="B4" s="0" t="s">
        <v>211</v>
      </c>
      <c r="C4" s="0" t="s">
        <v>482</v>
      </c>
      <c r="D4" s="0" t="n">
        <v>1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349</v>
      </c>
      <c r="F6" s="0" t="s">
        <v>350</v>
      </c>
      <c r="G6" s="0" t="s">
        <v>24</v>
      </c>
      <c r="H6" s="0" t="s">
        <v>25</v>
      </c>
      <c r="I6" s="0" t="s">
        <v>26</v>
      </c>
    </row>
    <row r="7" customFormat="false" ht="12.75" hidden="false" customHeight="false" outlineLevel="0" collapsed="false">
      <c r="A7" s="0" t="s">
        <v>3</v>
      </c>
      <c r="B7" s="0" t="s">
        <v>0</v>
      </c>
      <c r="C7" s="0" t="s">
        <v>7</v>
      </c>
      <c r="D7" s="0" t="s">
        <v>7</v>
      </c>
      <c r="E7" s="0" t="s">
        <v>108</v>
      </c>
      <c r="F7" s="0" t="s">
        <v>346</v>
      </c>
      <c r="G7" s="0" t="s">
        <v>110</v>
      </c>
      <c r="H7" s="0" t="s">
        <v>7</v>
      </c>
      <c r="I7" s="0" t="s">
        <v>7</v>
      </c>
    </row>
    <row r="9" customFormat="false" ht="12.75" hidden="false" customHeight="false" outlineLevel="0" collapsed="false">
      <c r="A9" s="0" t="s">
        <v>162</v>
      </c>
      <c r="B9" s="0" t="s">
        <v>163</v>
      </c>
      <c r="C9" s="0" t="s">
        <v>29</v>
      </c>
      <c r="D9" s="0" t="s">
        <v>483</v>
      </c>
      <c r="E9" s="0" t="s">
        <v>32</v>
      </c>
    </row>
    <row r="10" customFormat="false" ht="12.75" hidden="false" customHeight="false" outlineLevel="0" collapsed="false">
      <c r="A10" s="0" t="s">
        <v>36</v>
      </c>
      <c r="B10" s="0" t="s">
        <v>33</v>
      </c>
      <c r="C10" s="0" t="s">
        <v>40</v>
      </c>
      <c r="D10" s="0" t="s">
        <v>40</v>
      </c>
      <c r="E10" s="0" t="s">
        <v>119</v>
      </c>
      <c r="F10" s="0" t="s">
        <v>353</v>
      </c>
      <c r="G10" s="0" t="s">
        <v>121</v>
      </c>
      <c r="H10" s="0" t="s">
        <v>40</v>
      </c>
      <c r="I10" s="0" t="s">
        <v>40</v>
      </c>
    </row>
    <row r="11" customFormat="false" ht="12.75" hidden="false" customHeight="false" outlineLevel="0" collapsed="false">
      <c r="F11" s="0" t="s">
        <v>42</v>
      </c>
      <c r="I11" s="3" t="n">
        <v>226478.26</v>
      </c>
    </row>
    <row r="12" customFormat="false" ht="12.75" hidden="false" customHeight="false" outlineLevel="0" collapsed="false">
      <c r="A12" s="0" t="s">
        <v>366</v>
      </c>
      <c r="B12" s="4" t="n">
        <v>40730</v>
      </c>
      <c r="C12" s="0" t="s">
        <v>484</v>
      </c>
      <c r="D12" s="0" t="s">
        <v>485</v>
      </c>
      <c r="E12" s="0" t="s">
        <v>46</v>
      </c>
      <c r="F12" s="0" t="s">
        <v>368</v>
      </c>
      <c r="G12" s="0" t="n">
        <v>192.18</v>
      </c>
      <c r="I12" s="3" t="n">
        <v>226670.44</v>
      </c>
    </row>
    <row r="13" customFormat="false" ht="12.75" hidden="false" customHeight="false" outlineLevel="0" collapsed="false">
      <c r="A13" s="0" t="s">
        <v>124</v>
      </c>
      <c r="B13" s="4" t="n">
        <v>40730</v>
      </c>
      <c r="C13" s="0" t="s">
        <v>486</v>
      </c>
      <c r="D13" s="0" t="s">
        <v>487</v>
      </c>
      <c r="E13" s="0" t="s">
        <v>46</v>
      </c>
      <c r="F13" s="0" t="s">
        <v>364</v>
      </c>
      <c r="G13" s="0" t="n">
        <v>2.57</v>
      </c>
      <c r="I13" s="3" t="n">
        <v>226673.01</v>
      </c>
    </row>
    <row r="14" customFormat="false" ht="12.75" hidden="false" customHeight="false" outlineLevel="0" collapsed="false">
      <c r="A14" s="0" t="s">
        <v>488</v>
      </c>
      <c r="B14" s="4" t="n">
        <v>40732</v>
      </c>
      <c r="C14" s="0" t="s">
        <v>489</v>
      </c>
      <c r="D14" s="0" t="s">
        <v>490</v>
      </c>
      <c r="E14" s="0" t="s">
        <v>76</v>
      </c>
      <c r="F14" s="0" t="s">
        <v>491</v>
      </c>
      <c r="H14" s="0" t="n">
        <v>1.99</v>
      </c>
      <c r="I14" s="3" t="n">
        <v>226671.02</v>
      </c>
    </row>
    <row r="15" customFormat="false" ht="12.75" hidden="false" customHeight="false" outlineLevel="0" collapsed="false">
      <c r="A15" s="0" t="s">
        <v>488</v>
      </c>
      <c r="B15" s="4" t="n">
        <v>40732</v>
      </c>
      <c r="C15" s="0" t="s">
        <v>489</v>
      </c>
      <c r="D15" s="0" t="s">
        <v>490</v>
      </c>
      <c r="E15" s="0" t="s">
        <v>76</v>
      </c>
      <c r="F15" s="0" t="s">
        <v>491</v>
      </c>
      <c r="H15" s="0" t="n">
        <v>9.45</v>
      </c>
      <c r="I15" s="3" t="n">
        <v>226661.57</v>
      </c>
    </row>
    <row r="16" customFormat="false" ht="12.75" hidden="false" customHeight="false" outlineLevel="0" collapsed="false">
      <c r="A16" s="0" t="s">
        <v>488</v>
      </c>
      <c r="B16" s="4" t="n">
        <v>40732</v>
      </c>
      <c r="C16" s="0" t="s">
        <v>489</v>
      </c>
      <c r="D16" s="0" t="s">
        <v>490</v>
      </c>
      <c r="E16" s="0" t="s">
        <v>76</v>
      </c>
      <c r="F16" s="0" t="s">
        <v>491</v>
      </c>
      <c r="H16" s="0" t="n">
        <v>5.08</v>
      </c>
      <c r="I16" s="3" t="n">
        <v>226656.49</v>
      </c>
    </row>
    <row r="17" customFormat="false" ht="12.75" hidden="false" customHeight="false" outlineLevel="0" collapsed="false">
      <c r="A17" s="0" t="s">
        <v>488</v>
      </c>
      <c r="B17" s="4" t="n">
        <v>40732</v>
      </c>
      <c r="C17" s="0" t="s">
        <v>489</v>
      </c>
      <c r="D17" s="0" t="s">
        <v>490</v>
      </c>
      <c r="E17" s="0" t="s">
        <v>76</v>
      </c>
      <c r="F17" s="0" t="s">
        <v>491</v>
      </c>
      <c r="H17" s="0" t="n">
        <v>7.03</v>
      </c>
      <c r="I17" s="3" t="n">
        <v>226649.46</v>
      </c>
    </row>
    <row r="18" customFormat="false" ht="12.75" hidden="false" customHeight="false" outlineLevel="0" collapsed="false">
      <c r="A18" s="0" t="s">
        <v>488</v>
      </c>
      <c r="B18" s="4" t="n">
        <v>40732</v>
      </c>
      <c r="C18" s="0" t="s">
        <v>489</v>
      </c>
      <c r="D18" s="0" t="s">
        <v>490</v>
      </c>
      <c r="E18" s="0" t="s">
        <v>76</v>
      </c>
      <c r="F18" s="0" t="s">
        <v>492</v>
      </c>
      <c r="H18" s="0" t="n">
        <v>31.78</v>
      </c>
      <c r="I18" s="3" t="n">
        <v>226617.68</v>
      </c>
    </row>
    <row r="19" customFormat="false" ht="12.75" hidden="false" customHeight="false" outlineLevel="0" collapsed="false">
      <c r="A19" s="0" t="s">
        <v>488</v>
      </c>
      <c r="B19" s="4" t="n">
        <v>40732</v>
      </c>
      <c r="C19" s="0" t="s">
        <v>489</v>
      </c>
      <c r="D19" s="0" t="s">
        <v>490</v>
      </c>
      <c r="E19" s="0" t="s">
        <v>76</v>
      </c>
      <c r="F19" s="0" t="s">
        <v>493</v>
      </c>
      <c r="H19" s="0" t="n">
        <v>105</v>
      </c>
      <c r="I19" s="3" t="n">
        <v>226512.68</v>
      </c>
    </row>
    <row r="20" customFormat="false" ht="12.75" hidden="false" customHeight="false" outlineLevel="0" collapsed="false">
      <c r="A20" s="0" t="s">
        <v>494</v>
      </c>
      <c r="B20" s="4" t="n">
        <v>40732</v>
      </c>
      <c r="C20" s="0" t="s">
        <v>495</v>
      </c>
      <c r="D20" s="0" t="s">
        <v>496</v>
      </c>
      <c r="E20" s="0" t="s">
        <v>76</v>
      </c>
      <c r="F20" s="0" t="s">
        <v>497</v>
      </c>
      <c r="G20" s="0" t="n">
        <v>1.99</v>
      </c>
      <c r="I20" s="3" t="n">
        <v>226514.67</v>
      </c>
    </row>
    <row r="21" customFormat="false" ht="12.75" hidden="false" customHeight="false" outlineLevel="0" collapsed="false">
      <c r="A21" s="0" t="s">
        <v>494</v>
      </c>
      <c r="B21" s="4" t="n">
        <v>40732</v>
      </c>
      <c r="C21" s="0" t="s">
        <v>495</v>
      </c>
      <c r="D21" s="0" t="s">
        <v>496</v>
      </c>
      <c r="E21" s="0" t="s">
        <v>76</v>
      </c>
      <c r="F21" s="0" t="s">
        <v>497</v>
      </c>
      <c r="G21" s="0" t="n">
        <v>9.45</v>
      </c>
      <c r="I21" s="3" t="n">
        <v>226524.12</v>
      </c>
    </row>
    <row r="22" customFormat="false" ht="12.75" hidden="false" customHeight="false" outlineLevel="0" collapsed="false">
      <c r="A22" s="0" t="s">
        <v>494</v>
      </c>
      <c r="B22" s="4" t="n">
        <v>40732</v>
      </c>
      <c r="C22" s="0" t="s">
        <v>495</v>
      </c>
      <c r="D22" s="0" t="s">
        <v>496</v>
      </c>
      <c r="E22" s="0" t="s">
        <v>76</v>
      </c>
      <c r="F22" s="0" t="s">
        <v>497</v>
      </c>
      <c r="G22" s="0" t="n">
        <v>5.08</v>
      </c>
      <c r="I22" s="3" t="n">
        <v>226529.2</v>
      </c>
    </row>
    <row r="23" customFormat="false" ht="12.75" hidden="false" customHeight="false" outlineLevel="0" collapsed="false">
      <c r="A23" s="0" t="s">
        <v>494</v>
      </c>
      <c r="B23" s="4" t="n">
        <v>40732</v>
      </c>
      <c r="C23" s="0" t="s">
        <v>495</v>
      </c>
      <c r="D23" s="0" t="s">
        <v>496</v>
      </c>
      <c r="E23" s="0" t="s">
        <v>76</v>
      </c>
      <c r="F23" s="0" t="s">
        <v>497</v>
      </c>
      <c r="G23" s="0" t="n">
        <v>7.03</v>
      </c>
      <c r="I23" s="3" t="n">
        <v>226536.23</v>
      </c>
    </row>
    <row r="24" customFormat="false" ht="12.75" hidden="false" customHeight="false" outlineLevel="0" collapsed="false">
      <c r="A24" s="0" t="s">
        <v>494</v>
      </c>
      <c r="B24" s="4" t="n">
        <v>40732</v>
      </c>
      <c r="C24" s="0" t="s">
        <v>495</v>
      </c>
      <c r="D24" s="0" t="s">
        <v>496</v>
      </c>
      <c r="E24" s="0" t="s">
        <v>76</v>
      </c>
      <c r="F24" s="0" t="s">
        <v>497</v>
      </c>
      <c r="G24" s="0" t="n">
        <v>31.78</v>
      </c>
      <c r="I24" s="3" t="n">
        <v>226568.01</v>
      </c>
    </row>
    <row r="25" customFormat="false" ht="12.75" hidden="false" customHeight="false" outlineLevel="0" collapsed="false">
      <c r="A25" s="0" t="s">
        <v>494</v>
      </c>
      <c r="B25" s="4" t="n">
        <v>40732</v>
      </c>
      <c r="C25" s="0" t="s">
        <v>495</v>
      </c>
      <c r="D25" s="0" t="s">
        <v>496</v>
      </c>
      <c r="E25" s="0" t="s">
        <v>76</v>
      </c>
      <c r="F25" s="0" t="s">
        <v>497</v>
      </c>
      <c r="G25" s="0" t="n">
        <v>105</v>
      </c>
      <c r="I25" s="3" t="n">
        <v>226673.01</v>
      </c>
    </row>
    <row r="26" customFormat="false" ht="12.75" hidden="false" customHeight="false" outlineLevel="0" collapsed="false">
      <c r="A26" s="0" t="s">
        <v>170</v>
      </c>
      <c r="B26" s="4" t="n">
        <v>40733</v>
      </c>
      <c r="C26" s="0" t="s">
        <v>486</v>
      </c>
      <c r="D26" s="0" t="s">
        <v>498</v>
      </c>
      <c r="E26" s="0" t="s">
        <v>46</v>
      </c>
      <c r="F26" s="0" t="s">
        <v>364</v>
      </c>
      <c r="G26" s="0" t="n">
        <v>10.42</v>
      </c>
      <c r="I26" s="3" t="n">
        <v>226683.43</v>
      </c>
    </row>
    <row r="27" customFormat="false" ht="12.75" hidden="false" customHeight="false" outlineLevel="0" collapsed="false">
      <c r="A27" s="0" t="s">
        <v>499</v>
      </c>
      <c r="B27" s="4" t="n">
        <v>40736</v>
      </c>
      <c r="C27" s="0" t="s">
        <v>500</v>
      </c>
      <c r="D27" s="0" t="s">
        <v>501</v>
      </c>
      <c r="E27" s="0" t="s">
        <v>46</v>
      </c>
      <c r="F27" s="0" t="s">
        <v>382</v>
      </c>
      <c r="G27" s="0" t="n">
        <v>392</v>
      </c>
      <c r="I27" s="3" t="n">
        <v>227075.43</v>
      </c>
    </row>
    <row r="28" customFormat="false" ht="12.75" hidden="false" customHeight="false" outlineLevel="0" collapsed="false">
      <c r="A28" s="0" t="s">
        <v>221</v>
      </c>
      <c r="B28" s="4" t="n">
        <v>40736</v>
      </c>
      <c r="C28" s="0" t="s">
        <v>502</v>
      </c>
      <c r="D28" s="0" t="s">
        <v>503</v>
      </c>
      <c r="E28" s="0" t="s">
        <v>46</v>
      </c>
      <c r="F28" s="0" t="s">
        <v>504</v>
      </c>
      <c r="G28" s="0" t="n">
        <v>72.18</v>
      </c>
      <c r="I28" s="3" t="n">
        <v>227147.61</v>
      </c>
    </row>
    <row r="29" customFormat="false" ht="12.75" hidden="false" customHeight="false" outlineLevel="0" collapsed="false">
      <c r="A29" s="0" t="s">
        <v>215</v>
      </c>
      <c r="B29" s="4" t="n">
        <v>40738</v>
      </c>
      <c r="C29" s="0" t="s">
        <v>505</v>
      </c>
      <c r="D29" s="0" t="s">
        <v>506</v>
      </c>
      <c r="E29" s="0" t="s">
        <v>46</v>
      </c>
      <c r="F29" s="0" t="s">
        <v>362</v>
      </c>
      <c r="G29" s="0" t="n">
        <v>358.37</v>
      </c>
      <c r="I29" s="3" t="n">
        <v>227505.98</v>
      </c>
    </row>
    <row r="30" customFormat="false" ht="12.75" hidden="false" customHeight="false" outlineLevel="0" collapsed="false">
      <c r="A30" s="0" t="s">
        <v>258</v>
      </c>
      <c r="B30" s="4" t="n">
        <v>40743</v>
      </c>
      <c r="C30" s="0" t="s">
        <v>486</v>
      </c>
      <c r="D30" s="0" t="s">
        <v>507</v>
      </c>
      <c r="E30" s="0" t="s">
        <v>46</v>
      </c>
      <c r="F30" s="0" t="s">
        <v>364</v>
      </c>
      <c r="G30" s="0" t="n">
        <v>4.23</v>
      </c>
      <c r="I30" s="3" t="n">
        <v>227510.21</v>
      </c>
    </row>
    <row r="31" customFormat="false" ht="12.75" hidden="false" customHeight="false" outlineLevel="0" collapsed="false">
      <c r="A31" s="0" t="s">
        <v>64</v>
      </c>
      <c r="B31" s="4" t="n">
        <v>40743</v>
      </c>
      <c r="C31" s="0" t="s">
        <v>508</v>
      </c>
      <c r="D31" s="0" t="s">
        <v>509</v>
      </c>
      <c r="E31" s="0" t="s">
        <v>46</v>
      </c>
      <c r="F31" s="0" t="s">
        <v>382</v>
      </c>
      <c r="G31" s="0" t="n">
        <v>392</v>
      </c>
      <c r="I31" s="3" t="n">
        <v>227902.21</v>
      </c>
    </row>
    <row r="32" customFormat="false" ht="12.75" hidden="false" customHeight="false" outlineLevel="0" collapsed="false">
      <c r="A32" s="0" t="s">
        <v>130</v>
      </c>
      <c r="B32" s="4" t="n">
        <v>40745</v>
      </c>
      <c r="C32" s="0" t="s">
        <v>510</v>
      </c>
      <c r="D32" s="0" t="s">
        <v>511</v>
      </c>
      <c r="E32" s="0" t="s">
        <v>46</v>
      </c>
      <c r="F32" s="0" t="s">
        <v>512</v>
      </c>
      <c r="G32" s="0" t="n">
        <v>787.2</v>
      </c>
      <c r="I32" s="3" t="n">
        <v>228689.41</v>
      </c>
    </row>
    <row r="33" customFormat="false" ht="12.75" hidden="false" customHeight="false" outlineLevel="0" collapsed="false">
      <c r="A33" s="0" t="s">
        <v>182</v>
      </c>
      <c r="B33" s="4" t="n">
        <v>40745</v>
      </c>
      <c r="C33" s="0" t="s">
        <v>486</v>
      </c>
      <c r="D33" s="0" t="s">
        <v>513</v>
      </c>
      <c r="E33" s="0" t="s">
        <v>46</v>
      </c>
      <c r="F33" s="0" t="s">
        <v>364</v>
      </c>
      <c r="G33" s="0" t="n">
        <v>9.89</v>
      </c>
      <c r="I33" s="3" t="n">
        <v>228699.3</v>
      </c>
    </row>
    <row r="34" customFormat="false" ht="12.75" hidden="false" customHeight="false" outlineLevel="0" collapsed="false">
      <c r="A34" s="0" t="s">
        <v>127</v>
      </c>
      <c r="B34" s="4" t="n">
        <v>40746</v>
      </c>
      <c r="C34" s="0" t="s">
        <v>514</v>
      </c>
      <c r="D34" s="0" t="s">
        <v>515</v>
      </c>
      <c r="E34" s="0" t="s">
        <v>76</v>
      </c>
      <c r="F34" s="0" t="s">
        <v>516</v>
      </c>
      <c r="G34" s="0" t="n">
        <v>63.92</v>
      </c>
      <c r="I34" s="3" t="n">
        <v>228763.22</v>
      </c>
    </row>
    <row r="35" customFormat="false" ht="12.75" hidden="false" customHeight="false" outlineLevel="0" collapsed="false">
      <c r="A35" s="0" t="s">
        <v>385</v>
      </c>
      <c r="B35" s="4" t="n">
        <v>40749</v>
      </c>
      <c r="C35" s="0" t="s">
        <v>517</v>
      </c>
      <c r="D35" s="0" t="s">
        <v>518</v>
      </c>
      <c r="E35" s="0" t="s">
        <v>63</v>
      </c>
      <c r="F35" s="0" t="s">
        <v>47</v>
      </c>
      <c r="G35" s="0" t="n">
        <v>47.3</v>
      </c>
      <c r="I35" s="3" t="n">
        <v>228810.52</v>
      </c>
    </row>
    <row r="36" customFormat="false" ht="12.75" hidden="false" customHeight="false" outlineLevel="0" collapsed="false">
      <c r="A36" s="0" t="s">
        <v>519</v>
      </c>
      <c r="B36" s="4" t="n">
        <v>40750</v>
      </c>
      <c r="C36" s="0" t="s">
        <v>520</v>
      </c>
      <c r="D36" s="0" t="s">
        <v>521</v>
      </c>
      <c r="E36" s="0" t="s">
        <v>63</v>
      </c>
      <c r="F36" s="0" t="s">
        <v>47</v>
      </c>
      <c r="G36" s="0" t="n">
        <v>79.71</v>
      </c>
      <c r="I36" s="3" t="n">
        <v>228890.23</v>
      </c>
    </row>
    <row r="37" customFormat="false" ht="12.75" hidden="false" customHeight="false" outlineLevel="0" collapsed="false">
      <c r="A37" s="0" t="s">
        <v>149</v>
      </c>
      <c r="B37" s="4" t="n">
        <v>40750</v>
      </c>
      <c r="C37" s="0" t="s">
        <v>522</v>
      </c>
      <c r="D37" s="0" t="s">
        <v>523</v>
      </c>
      <c r="E37" s="0" t="s">
        <v>46</v>
      </c>
      <c r="F37" s="0" t="s">
        <v>379</v>
      </c>
      <c r="G37" s="0" t="n">
        <v>14.53</v>
      </c>
      <c r="I37" s="3" t="n">
        <v>228904.76</v>
      </c>
    </row>
    <row r="38" customFormat="false" ht="12.75" hidden="false" customHeight="false" outlineLevel="0" collapsed="false">
      <c r="A38" s="0" t="s">
        <v>218</v>
      </c>
      <c r="B38" s="4" t="n">
        <v>40750</v>
      </c>
      <c r="C38" s="0" t="s">
        <v>524</v>
      </c>
      <c r="D38" s="0" t="s">
        <v>525</v>
      </c>
      <c r="E38" s="0" t="s">
        <v>46</v>
      </c>
      <c r="F38" s="0" t="s">
        <v>364</v>
      </c>
      <c r="G38" s="0" t="n">
        <v>5.72</v>
      </c>
      <c r="I38" s="3" t="n">
        <v>228910.48</v>
      </c>
    </row>
    <row r="39" customFormat="false" ht="12.75" hidden="false" customHeight="false" outlineLevel="0" collapsed="false">
      <c r="A39" s="0" t="s">
        <v>526</v>
      </c>
      <c r="B39" s="4" t="n">
        <v>40750</v>
      </c>
      <c r="C39" s="0" t="s">
        <v>505</v>
      </c>
      <c r="D39" s="0" t="s">
        <v>527</v>
      </c>
      <c r="E39" s="0" t="s">
        <v>46</v>
      </c>
      <c r="F39" s="0" t="s">
        <v>362</v>
      </c>
      <c r="G39" s="0" t="n">
        <v>160.81</v>
      </c>
      <c r="I39" s="3" t="n">
        <v>229071.29</v>
      </c>
    </row>
    <row r="40" customFormat="false" ht="12.75" hidden="false" customHeight="false" outlineLevel="0" collapsed="false">
      <c r="A40" s="0" t="s">
        <v>528</v>
      </c>
      <c r="B40" s="4" t="n">
        <v>40755</v>
      </c>
      <c r="C40" s="0" t="s">
        <v>529</v>
      </c>
      <c r="D40" s="0" t="s">
        <v>530</v>
      </c>
      <c r="E40" s="0" t="s">
        <v>76</v>
      </c>
      <c r="F40" s="0" t="s">
        <v>531</v>
      </c>
      <c r="G40" s="0" t="n">
        <v>8</v>
      </c>
      <c r="I40" s="3" t="n">
        <v>229079.29</v>
      </c>
    </row>
    <row r="41" customFormat="false" ht="12.75" hidden="false" customHeight="false" outlineLevel="0" collapsed="false">
      <c r="A41" s="0" t="s">
        <v>278</v>
      </c>
      <c r="B41" s="4" t="n">
        <v>40755</v>
      </c>
      <c r="C41" s="0" t="s">
        <v>532</v>
      </c>
      <c r="D41" s="0" t="s">
        <v>533</v>
      </c>
      <c r="E41" s="0" t="s">
        <v>76</v>
      </c>
      <c r="F41" s="0" t="s">
        <v>534</v>
      </c>
      <c r="G41" s="0" t="n">
        <v>32</v>
      </c>
      <c r="I41" s="3" t="n">
        <v>229111.29</v>
      </c>
    </row>
    <row r="42" customFormat="false" ht="12.75" hidden="false" customHeight="false" outlineLevel="0" collapsed="false">
      <c r="A42" s="0" t="s">
        <v>197</v>
      </c>
      <c r="B42" s="4" t="n">
        <v>40755</v>
      </c>
      <c r="C42" s="0" t="s">
        <v>535</v>
      </c>
      <c r="D42" s="0" t="s">
        <v>536</v>
      </c>
      <c r="E42" s="0" t="s">
        <v>76</v>
      </c>
      <c r="F42" s="0" t="s">
        <v>537</v>
      </c>
      <c r="G42" s="0" t="n">
        <v>83.2</v>
      </c>
      <c r="I42" s="3" t="n">
        <v>229194.49</v>
      </c>
    </row>
    <row r="43" customFormat="false" ht="12.75" hidden="false" customHeight="false" outlineLevel="0" collapsed="false">
      <c r="F43" s="0" t="s">
        <v>88</v>
      </c>
      <c r="G43" s="3" t="n">
        <v>2876.56</v>
      </c>
      <c r="H43" s="0" t="n">
        <v>160.33</v>
      </c>
    </row>
    <row r="44" customFormat="false" ht="12.75" hidden="false" customHeight="false" outlineLevel="0" collapsed="false">
      <c r="F44" s="0" t="s">
        <v>89</v>
      </c>
      <c r="I44" s="3" t="n">
        <v>229194.49</v>
      </c>
    </row>
    <row r="45" customFormat="false" ht="12.75" hidden="false" customHeight="false" outlineLevel="0" collapsed="false">
      <c r="A45" s="0" t="s">
        <v>36</v>
      </c>
      <c r="B45" s="0" t="s">
        <v>33</v>
      </c>
      <c r="C45" s="0" t="s">
        <v>40</v>
      </c>
      <c r="D45" s="0" t="s">
        <v>40</v>
      </c>
      <c r="E45" s="0" t="s">
        <v>119</v>
      </c>
      <c r="F45" s="0" t="s">
        <v>353</v>
      </c>
      <c r="G45" s="0" t="s">
        <v>121</v>
      </c>
      <c r="H45" s="0" t="s">
        <v>40</v>
      </c>
      <c r="I45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80" width="8.41"/>
    <col collapsed="false" customWidth="true" hidden="false" outlineLevel="0" max="3" min="3" style="0" width="12.7"/>
    <col collapsed="false" customWidth="true" hidden="false" outlineLevel="0" max="4" min="4" style="0" width="33.41"/>
    <col collapsed="false" customWidth="true" hidden="false" outlineLevel="0" max="5" min="5" style="67" width="8.56"/>
    <col collapsed="false" customWidth="true" hidden="false" outlineLevel="0" max="6" min="6" style="67" width="15.7"/>
    <col collapsed="false" customWidth="true" hidden="false" outlineLevel="0" max="7" min="7" style="36" width="11.56"/>
    <col collapsed="false" customWidth="true" hidden="false" outlineLevel="0" max="8" min="8" style="36" width="10.56"/>
    <col collapsed="false" customWidth="true" hidden="false" outlineLevel="0" max="9" min="9" style="36" width="10.28"/>
    <col collapsed="false" customWidth="true" hidden="false" outlineLevel="0" max="10" min="10" style="36" width="9.85"/>
    <col collapsed="false" customWidth="true" hidden="false" outlineLevel="0" max="11" min="11" style="36" width="15.7"/>
    <col collapsed="false" customWidth="true" hidden="false" outlineLevel="0" max="12" min="12" style="36" width="9.85"/>
    <col collapsed="false" customWidth="true" hidden="false" outlineLevel="0" max="13" min="13" style="0" width="11.99"/>
  </cols>
  <sheetData>
    <row r="1" customFormat="false" ht="18.75" hidden="false" customHeight="false" outlineLevel="0" collapsed="false">
      <c r="A1" s="68" t="s">
        <v>42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25.5" hidden="false" customHeight="true" outlineLevel="0" collapsed="false">
      <c r="A2" s="69" t="s">
        <v>43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3.5" hidden="false" customHeight="true" outlineLevel="0" collapsed="false">
      <c r="A3" s="70" t="s">
        <v>53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6.5" hidden="false" customHeight="true" outlineLevel="0" collapsed="false"/>
    <row r="5" customFormat="false" ht="35.25" hidden="false" customHeight="true" outlineLevel="0" collapsed="false">
      <c r="A5" s="71" t="s">
        <v>432</v>
      </c>
      <c r="B5" s="72" t="s">
        <v>433</v>
      </c>
      <c r="C5" s="73" t="s">
        <v>93</v>
      </c>
      <c r="D5" s="73" t="s">
        <v>94</v>
      </c>
      <c r="E5" s="73" t="s">
        <v>434</v>
      </c>
      <c r="F5" s="73" t="s">
        <v>435</v>
      </c>
      <c r="G5" s="169" t="s">
        <v>436</v>
      </c>
      <c r="H5" s="169" t="s">
        <v>437</v>
      </c>
      <c r="I5" s="169" t="s">
        <v>438</v>
      </c>
      <c r="J5" s="169" t="s">
        <v>439</v>
      </c>
      <c r="K5" s="169" t="s">
        <v>539</v>
      </c>
      <c r="L5" s="169" t="s">
        <v>441</v>
      </c>
      <c r="M5" s="73" t="s">
        <v>344</v>
      </c>
    </row>
    <row r="6" s="178" customFormat="true" ht="11.25" hidden="false" customHeight="false" outlineLevel="0" collapsed="false">
      <c r="A6" s="170" t="s">
        <v>540</v>
      </c>
      <c r="B6" s="171" t="n">
        <v>79.71</v>
      </c>
      <c r="C6" s="172" t="s">
        <v>102</v>
      </c>
      <c r="D6" s="173" t="s">
        <v>453</v>
      </c>
      <c r="E6" s="174" t="n">
        <v>40725</v>
      </c>
      <c r="F6" s="175" t="n">
        <v>30511070092715</v>
      </c>
      <c r="G6" s="176" t="n">
        <v>498.21</v>
      </c>
      <c r="H6" s="176" t="n">
        <f aca="false">G6*0.16</f>
        <v>79.7136</v>
      </c>
      <c r="I6" s="176"/>
      <c r="J6" s="176"/>
      <c r="K6" s="176"/>
      <c r="L6" s="176" t="n">
        <f aca="false">G6+H6+I6+J6-K6</f>
        <v>577.9236</v>
      </c>
      <c r="M6" s="177" t="n">
        <f aca="false">B6-H6</f>
        <v>-0.00360000000000582</v>
      </c>
    </row>
    <row r="7" s="178" customFormat="true" ht="12" hidden="false" customHeight="false" outlineLevel="0" collapsed="false">
      <c r="A7" s="179"/>
      <c r="B7" s="180"/>
      <c r="C7" s="181"/>
      <c r="D7" s="181"/>
      <c r="E7" s="182"/>
      <c r="F7" s="182"/>
      <c r="G7" s="180" t="n">
        <f aca="false">SUM(G6)</f>
        <v>498.21</v>
      </c>
      <c r="H7" s="180" t="n">
        <f aca="false">SUM(H6)</f>
        <v>79.7136</v>
      </c>
      <c r="I7" s="180"/>
      <c r="J7" s="180"/>
      <c r="K7" s="180"/>
      <c r="L7" s="180" t="n">
        <f aca="false">G7+H7+I7+J7-K7</f>
        <v>577.9236</v>
      </c>
      <c r="M7" s="183"/>
    </row>
    <row r="8" s="178" customFormat="true" ht="11.25" hidden="false" customHeight="false" outlineLevel="0" collapsed="false">
      <c r="A8" s="170"/>
      <c r="B8" s="171"/>
      <c r="C8" s="184"/>
      <c r="D8" s="184"/>
      <c r="E8" s="185"/>
      <c r="F8" s="185"/>
      <c r="G8" s="186"/>
      <c r="H8" s="186"/>
      <c r="I8" s="186"/>
      <c r="J8" s="186"/>
      <c r="K8" s="186"/>
      <c r="L8" s="186"/>
      <c r="M8" s="187"/>
    </row>
    <row r="9" s="178" customFormat="true" ht="11.25" hidden="false" customHeight="false" outlineLevel="0" collapsed="false">
      <c r="A9" s="188" t="s">
        <v>541</v>
      </c>
      <c r="B9" s="189" t="n">
        <v>160.81</v>
      </c>
      <c r="C9" s="163" t="s">
        <v>284</v>
      </c>
      <c r="D9" s="163" t="s">
        <v>457</v>
      </c>
      <c r="E9" s="190" t="n">
        <v>40752</v>
      </c>
      <c r="F9" s="191" t="s">
        <v>542</v>
      </c>
      <c r="G9" s="168" t="n">
        <v>202.59</v>
      </c>
      <c r="H9" s="168" t="n">
        <f aca="false">G9*0.16</f>
        <v>32.4144</v>
      </c>
      <c r="I9" s="168"/>
      <c r="J9" s="168"/>
      <c r="K9" s="168"/>
      <c r="L9" s="168" t="n">
        <f aca="false">G9+H9+I9+J9-K9</f>
        <v>235.0044</v>
      </c>
      <c r="M9" s="192"/>
    </row>
    <row r="10" s="195" customFormat="true" ht="11.25" hidden="false" customHeight="false" outlineLevel="0" collapsed="false">
      <c r="A10" s="188"/>
      <c r="B10" s="189"/>
      <c r="C10" s="163" t="s">
        <v>543</v>
      </c>
      <c r="D10" s="178" t="s">
        <v>544</v>
      </c>
      <c r="E10" s="193" t="n">
        <v>40751</v>
      </c>
      <c r="F10" s="191" t="n">
        <v>13534</v>
      </c>
      <c r="G10" s="168" t="n">
        <v>246.98</v>
      </c>
      <c r="H10" s="168" t="n">
        <f aca="false">G10*0.16</f>
        <v>39.5168</v>
      </c>
      <c r="I10" s="168"/>
      <c r="J10" s="168"/>
      <c r="K10" s="168"/>
      <c r="L10" s="168" t="n">
        <f aca="false">G10+H10+I10+J10-K10</f>
        <v>286.4968</v>
      </c>
      <c r="M10" s="194"/>
    </row>
    <row r="11" s="195" customFormat="true" ht="11.25" hidden="false" customHeight="false" outlineLevel="0" collapsed="false">
      <c r="A11" s="188"/>
      <c r="B11" s="189"/>
      <c r="C11" s="163" t="s">
        <v>248</v>
      </c>
      <c r="D11" s="163" t="s">
        <v>460</v>
      </c>
      <c r="E11" s="193" t="n">
        <v>40752</v>
      </c>
      <c r="F11" s="191" t="s">
        <v>545</v>
      </c>
      <c r="G11" s="196" t="n">
        <f aca="false">660</f>
        <v>660</v>
      </c>
      <c r="H11" s="196" t="n">
        <f aca="false">G11*0.16</f>
        <v>105.6</v>
      </c>
      <c r="I11" s="196"/>
      <c r="J11" s="196"/>
      <c r="K11" s="196"/>
      <c r="L11" s="196" t="n">
        <f aca="false">G11+H11+I11+J11-K11</f>
        <v>765.6</v>
      </c>
      <c r="M11" s="194"/>
    </row>
    <row r="12" s="195" customFormat="true" ht="12" hidden="false" customHeight="false" outlineLevel="0" collapsed="false">
      <c r="A12" s="179"/>
      <c r="B12" s="180"/>
      <c r="C12" s="181"/>
      <c r="D12" s="181"/>
      <c r="E12" s="182"/>
      <c r="F12" s="182"/>
      <c r="G12" s="180" t="n">
        <f aca="false">SUM(G9:G11)</f>
        <v>1109.57</v>
      </c>
      <c r="H12" s="180" t="n">
        <f aca="false">SUM(H9:H11)</f>
        <v>177.5312</v>
      </c>
      <c r="I12" s="180" t="n">
        <f aca="false">SUM(I9:I11)</f>
        <v>0</v>
      </c>
      <c r="J12" s="180" t="n">
        <f aca="false">SUM(J9:J11)</f>
        <v>0</v>
      </c>
      <c r="K12" s="180" t="n">
        <f aca="false">SUM(K9:K11)</f>
        <v>0</v>
      </c>
      <c r="L12" s="180" t="n">
        <f aca="false">SUM(L9:L11)</f>
        <v>1287.1012</v>
      </c>
      <c r="M12" s="197" t="n">
        <v>16.72</v>
      </c>
    </row>
    <row r="13" s="195" customFormat="true" ht="11.25" hidden="false" customHeight="false" outlineLevel="0" collapsed="false">
      <c r="A13" s="170"/>
      <c r="B13" s="171"/>
      <c r="C13" s="184"/>
      <c r="D13" s="184"/>
      <c r="E13" s="185"/>
      <c r="F13" s="185"/>
      <c r="G13" s="186"/>
      <c r="H13" s="186" t="n">
        <f aca="false">G13*0.16</f>
        <v>0</v>
      </c>
      <c r="I13" s="186"/>
      <c r="J13" s="186"/>
      <c r="K13" s="186"/>
      <c r="L13" s="186" t="n">
        <f aca="false">G13+H13+I13+J13-K13</f>
        <v>0</v>
      </c>
      <c r="M13" s="187"/>
    </row>
    <row r="14" s="195" customFormat="true" ht="11.25" hidden="false" customHeight="false" outlineLevel="0" collapsed="false">
      <c r="A14" s="188" t="s">
        <v>546</v>
      </c>
      <c r="B14" s="189" t="n">
        <v>47.3</v>
      </c>
      <c r="C14" s="163" t="s">
        <v>100</v>
      </c>
      <c r="D14" s="163" t="s">
        <v>467</v>
      </c>
      <c r="E14" s="193" t="n">
        <v>40749</v>
      </c>
      <c r="F14" s="191" t="n">
        <v>1485994</v>
      </c>
      <c r="G14" s="196" t="n">
        <v>295.64</v>
      </c>
      <c r="H14" s="196" t="n">
        <f aca="false">G14*0.16</f>
        <v>47.3024</v>
      </c>
      <c r="I14" s="196"/>
      <c r="J14" s="196" t="n">
        <v>7780</v>
      </c>
      <c r="K14" s="196"/>
      <c r="L14" s="196" t="n">
        <f aca="false">G14+H14+I14+J14-K14</f>
        <v>8122.9424</v>
      </c>
      <c r="M14" s="192" t="n">
        <f aca="false">H14-H14</f>
        <v>0</v>
      </c>
    </row>
    <row r="15" s="195" customFormat="true" ht="12" hidden="false" customHeight="false" outlineLevel="0" collapsed="false">
      <c r="A15" s="198"/>
      <c r="B15" s="180"/>
      <c r="C15" s="199"/>
      <c r="D15" s="199"/>
      <c r="E15" s="200"/>
      <c r="F15" s="200"/>
      <c r="G15" s="180" t="n">
        <f aca="false">SUM(G14)</f>
        <v>295.64</v>
      </c>
      <c r="H15" s="180" t="n">
        <f aca="false">SUM(H14)</f>
        <v>47.3024</v>
      </c>
      <c r="I15" s="180" t="n">
        <f aca="false">SUM(I14)</f>
        <v>0</v>
      </c>
      <c r="J15" s="180" t="n">
        <f aca="false">SUM(J14)</f>
        <v>7780</v>
      </c>
      <c r="K15" s="180" t="n">
        <f aca="false">SUM(K14)</f>
        <v>0</v>
      </c>
      <c r="L15" s="180" t="n">
        <f aca="false">SUM(L14)</f>
        <v>8122.9424</v>
      </c>
      <c r="M15" s="183"/>
    </row>
    <row r="16" customFormat="false" ht="12.75" hidden="false" customHeight="false" outlineLevel="0" collapsed="false">
      <c r="A16" s="201"/>
      <c r="C16" s="52"/>
      <c r="D16" s="52"/>
      <c r="E16" s="202"/>
      <c r="F16" s="202"/>
      <c r="H16" s="168" t="n">
        <f aca="false">G16*0.16</f>
        <v>0</v>
      </c>
      <c r="L16" s="168" t="n">
        <f aca="false">G16+H16+I16+J16-K16</f>
        <v>0</v>
      </c>
      <c r="M16" s="78"/>
    </row>
    <row r="17" customFormat="false" ht="12.75" hidden="false" customHeight="false" outlineLevel="0" collapsed="false">
      <c r="A17" s="188" t="s">
        <v>466</v>
      </c>
      <c r="B17" s="189" t="n">
        <v>787.2</v>
      </c>
      <c r="C17" s="163" t="s">
        <v>547</v>
      </c>
      <c r="D17" s="163" t="s">
        <v>548</v>
      </c>
      <c r="E17" s="193" t="n">
        <v>40744</v>
      </c>
      <c r="F17" s="191" t="s">
        <v>549</v>
      </c>
      <c r="G17" s="196" t="n">
        <v>4920</v>
      </c>
      <c r="H17" s="196" t="n">
        <f aca="false">G17*0.16</f>
        <v>787.2</v>
      </c>
      <c r="I17" s="196"/>
      <c r="J17" s="196"/>
      <c r="K17" s="196"/>
      <c r="L17" s="196" t="n">
        <f aca="false">G17+H17+I17+J17-K17</f>
        <v>5707.2</v>
      </c>
      <c r="M17" s="192" t="n">
        <f aca="false">B17-H17</f>
        <v>0</v>
      </c>
    </row>
    <row r="18" customFormat="false" ht="13.5" hidden="false" customHeight="false" outlineLevel="0" collapsed="false">
      <c r="A18" s="198"/>
      <c r="B18" s="180"/>
      <c r="C18" s="199"/>
      <c r="D18" s="199"/>
      <c r="E18" s="200"/>
      <c r="F18" s="200"/>
      <c r="G18" s="180" t="n">
        <f aca="false">SUM(G17)</f>
        <v>4920</v>
      </c>
      <c r="H18" s="180" t="n">
        <f aca="false">SUM(H17)</f>
        <v>787.2</v>
      </c>
      <c r="I18" s="180" t="n">
        <f aca="false">SUM(I17)</f>
        <v>0</v>
      </c>
      <c r="J18" s="180" t="n">
        <f aca="false">SUM(J17)</f>
        <v>0</v>
      </c>
      <c r="K18" s="180" t="n">
        <f aca="false">SUM(K17)</f>
        <v>0</v>
      </c>
      <c r="L18" s="180" t="n">
        <f aca="false">SUM(L17)</f>
        <v>5707.2</v>
      </c>
      <c r="M18" s="203"/>
    </row>
    <row r="19" customFormat="false" ht="12.75" hidden="false" customHeight="false" outlineLevel="0" collapsed="false">
      <c r="A19" s="201"/>
      <c r="C19" s="52"/>
      <c r="D19" s="52"/>
      <c r="E19" s="202"/>
      <c r="F19" s="202"/>
      <c r="H19" s="168" t="n">
        <f aca="false">G19*0.16</f>
        <v>0</v>
      </c>
      <c r="L19" s="168" t="n">
        <f aca="false">G19+H19+I19+J19-K19</f>
        <v>0</v>
      </c>
      <c r="M19" s="78"/>
    </row>
    <row r="20" customFormat="false" ht="12.75" hidden="false" customHeight="false" outlineLevel="0" collapsed="false">
      <c r="A20" s="204" t="s">
        <v>550</v>
      </c>
      <c r="B20" s="189" t="n">
        <v>392</v>
      </c>
      <c r="C20" s="163" t="s">
        <v>99</v>
      </c>
      <c r="D20" s="163" t="s">
        <v>551</v>
      </c>
      <c r="E20" s="205" t="n">
        <v>40577</v>
      </c>
      <c r="F20" s="206" t="s">
        <v>552</v>
      </c>
      <c r="G20" s="207" t="n">
        <v>2450</v>
      </c>
      <c r="H20" s="207" t="n">
        <f aca="false">G20*0.16</f>
        <v>392</v>
      </c>
      <c r="I20" s="207"/>
      <c r="J20" s="207"/>
      <c r="K20" s="207"/>
      <c r="L20" s="207" t="n">
        <f aca="false">G20+H20+I20+J20-K20</f>
        <v>2842</v>
      </c>
      <c r="M20" s="208" t="n">
        <f aca="false">H21-B20</f>
        <v>0</v>
      </c>
    </row>
    <row r="21" customFormat="false" ht="13.5" hidden="false" customHeight="false" outlineLevel="0" collapsed="false">
      <c r="A21" s="198"/>
      <c r="B21" s="180"/>
      <c r="C21" s="199"/>
      <c r="D21" s="199"/>
      <c r="E21" s="200"/>
      <c r="F21" s="200"/>
      <c r="G21" s="180" t="n">
        <f aca="false">SUM(G20)</f>
        <v>2450</v>
      </c>
      <c r="H21" s="180" t="n">
        <f aca="false">SUM(H19:H20)</f>
        <v>392</v>
      </c>
      <c r="I21" s="180"/>
      <c r="J21" s="180"/>
      <c r="K21" s="180"/>
      <c r="L21" s="180" t="n">
        <f aca="false">G21+H21+I21+J21-K21</f>
        <v>2842</v>
      </c>
      <c r="M21" s="203"/>
    </row>
    <row r="22" customFormat="false" ht="12.75" hidden="false" customHeight="false" outlineLevel="0" collapsed="false">
      <c r="A22" s="74"/>
      <c r="B22" s="105"/>
      <c r="C22" s="76"/>
      <c r="D22" s="76"/>
      <c r="E22" s="77"/>
      <c r="F22" s="77"/>
      <c r="G22" s="75"/>
      <c r="H22" s="186" t="n">
        <f aca="false">G22*0.16</f>
        <v>0</v>
      </c>
      <c r="I22" s="75"/>
      <c r="J22" s="75"/>
      <c r="K22" s="75"/>
      <c r="L22" s="186" t="n">
        <f aca="false">G22+H22+I22+J22-K22</f>
        <v>0</v>
      </c>
      <c r="M22" s="78"/>
    </row>
    <row r="23" s="117" customFormat="true" ht="11.25" hidden="false" customHeight="false" outlineLevel="0" collapsed="false">
      <c r="A23" s="204" t="s">
        <v>553</v>
      </c>
      <c r="B23" s="189" t="n">
        <v>358.37</v>
      </c>
      <c r="C23" s="163" t="s">
        <v>248</v>
      </c>
      <c r="D23" s="163" t="s">
        <v>460</v>
      </c>
      <c r="E23" s="205" t="n">
        <v>40744</v>
      </c>
      <c r="F23" s="206" t="s">
        <v>554</v>
      </c>
      <c r="G23" s="209" t="n">
        <v>1980</v>
      </c>
      <c r="H23" s="209" t="n">
        <f aca="false">G23*0.16</f>
        <v>316.8</v>
      </c>
      <c r="I23" s="209"/>
      <c r="J23" s="209"/>
      <c r="K23" s="209"/>
      <c r="L23" s="209" t="n">
        <f aca="false">G23+H23+I23+J23-K23</f>
        <v>2296.8</v>
      </c>
      <c r="M23" s="210"/>
    </row>
    <row r="24" s="117" customFormat="true" ht="11.25" hidden="false" customHeight="false" outlineLevel="0" collapsed="false">
      <c r="A24" s="204"/>
      <c r="B24" s="189"/>
      <c r="C24" s="163" t="s">
        <v>250</v>
      </c>
      <c r="D24" s="163" t="s">
        <v>459</v>
      </c>
      <c r="E24" s="205" t="n">
        <v>40743</v>
      </c>
      <c r="F24" s="206" t="n">
        <v>323295</v>
      </c>
      <c r="G24" s="209" t="n">
        <v>187.07</v>
      </c>
      <c r="H24" s="209" t="n">
        <f aca="false">G24*0.16</f>
        <v>29.9312</v>
      </c>
      <c r="I24" s="209"/>
      <c r="J24" s="209"/>
      <c r="K24" s="209"/>
      <c r="L24" s="209" t="n">
        <f aca="false">G24+H24+I24+J24-K24</f>
        <v>217.0012</v>
      </c>
      <c r="M24" s="210"/>
    </row>
    <row r="25" s="117" customFormat="true" ht="11.25" hidden="false" customHeight="false" outlineLevel="0" collapsed="false">
      <c r="A25" s="204"/>
      <c r="B25" s="189"/>
      <c r="C25" s="163" t="s">
        <v>284</v>
      </c>
      <c r="D25" s="163" t="s">
        <v>457</v>
      </c>
      <c r="E25" s="205" t="n">
        <v>40735</v>
      </c>
      <c r="F25" s="206" t="s">
        <v>555</v>
      </c>
      <c r="G25" s="209" t="n">
        <v>182.76</v>
      </c>
      <c r="H25" s="209" t="n">
        <f aca="false">G25*0.16</f>
        <v>29.2416</v>
      </c>
      <c r="I25" s="209"/>
      <c r="J25" s="209"/>
      <c r="K25" s="209"/>
      <c r="L25" s="209" t="n">
        <f aca="false">G25+H25+I25+J25-K25</f>
        <v>212.0016</v>
      </c>
      <c r="M25" s="210"/>
    </row>
    <row r="26" s="117" customFormat="true" ht="11.25" hidden="false" customHeight="false" outlineLevel="0" collapsed="false">
      <c r="A26" s="204"/>
      <c r="B26" s="189"/>
      <c r="C26" s="163"/>
      <c r="D26" s="163"/>
      <c r="E26" s="206"/>
      <c r="F26" s="206"/>
      <c r="G26" s="209" t="n">
        <v>194.83</v>
      </c>
      <c r="H26" s="209" t="n">
        <f aca="false">G26*0.16</f>
        <v>31.1728</v>
      </c>
      <c r="I26" s="209"/>
      <c r="J26" s="209"/>
      <c r="K26" s="209"/>
      <c r="L26" s="209" t="n">
        <f aca="false">G26+H26+I26+J26-K26</f>
        <v>226.0028</v>
      </c>
      <c r="M26" s="210"/>
    </row>
    <row r="27" s="117" customFormat="true" ht="11.25" hidden="false" customHeight="false" outlineLevel="0" collapsed="false">
      <c r="A27" s="204"/>
      <c r="B27" s="189"/>
      <c r="C27" s="163"/>
      <c r="D27" s="163"/>
      <c r="E27" s="206"/>
      <c r="F27" s="206"/>
      <c r="G27" s="209" t="n">
        <v>184.48</v>
      </c>
      <c r="H27" s="209" t="n">
        <f aca="false">G27*0.16</f>
        <v>29.5168</v>
      </c>
      <c r="I27" s="209"/>
      <c r="J27" s="209"/>
      <c r="K27" s="209"/>
      <c r="L27" s="209" t="n">
        <f aca="false">G27+H27+I27+J27-K27</f>
        <v>213.9968</v>
      </c>
      <c r="M27" s="210"/>
    </row>
    <row r="28" s="117" customFormat="true" ht="11.25" hidden="false" customHeight="false" outlineLevel="0" collapsed="false">
      <c r="A28" s="204"/>
      <c r="B28" s="189"/>
      <c r="C28" s="163" t="s">
        <v>470</v>
      </c>
      <c r="D28" s="163" t="s">
        <v>556</v>
      </c>
      <c r="E28" s="205" t="n">
        <v>40742</v>
      </c>
      <c r="F28" s="206" t="s">
        <v>557</v>
      </c>
      <c r="G28" s="207" t="n">
        <v>263.79</v>
      </c>
      <c r="H28" s="207" t="n">
        <f aca="false">G28*0.16</f>
        <v>42.2064</v>
      </c>
      <c r="I28" s="207"/>
      <c r="J28" s="207"/>
      <c r="K28" s="207"/>
      <c r="L28" s="207" t="n">
        <f aca="false">G28+H28+I28+J28-K28</f>
        <v>305.9964</v>
      </c>
      <c r="M28" s="210"/>
    </row>
    <row r="29" s="117" customFormat="true" ht="11.25" hidden="false" customHeight="false" outlineLevel="0" collapsed="false">
      <c r="A29" s="204"/>
      <c r="B29" s="189"/>
      <c r="C29" s="163"/>
      <c r="D29" s="163"/>
      <c r="E29" s="206"/>
      <c r="F29" s="206"/>
      <c r="G29" s="189" t="n">
        <f aca="false">SUM(G23:G28)</f>
        <v>2992.93</v>
      </c>
      <c r="H29" s="189" t="n">
        <f aca="false">SUM(H23:H28)</f>
        <v>478.8688</v>
      </c>
      <c r="I29" s="189" t="n">
        <f aca="false">SUM(I23:I28)</f>
        <v>0</v>
      </c>
      <c r="J29" s="189" t="n">
        <f aca="false">SUM(J23:J28)</f>
        <v>0</v>
      </c>
      <c r="K29" s="189" t="n">
        <f aca="false">SUM(K23:K28)</f>
        <v>0</v>
      </c>
      <c r="L29" s="189" t="n">
        <f aca="false">SUM(L23:L28)</f>
        <v>3471.7988</v>
      </c>
      <c r="M29" s="197" t="n">
        <v>120.5</v>
      </c>
    </row>
    <row r="30" s="117" customFormat="true" ht="12" hidden="false" customHeight="false" outlineLevel="0" collapsed="false">
      <c r="A30" s="211"/>
      <c r="B30" s="180"/>
      <c r="C30" s="212"/>
      <c r="D30" s="212"/>
      <c r="E30" s="213"/>
      <c r="F30" s="213"/>
      <c r="G30" s="214"/>
      <c r="H30" s="214"/>
      <c r="I30" s="214"/>
      <c r="J30" s="214"/>
      <c r="K30" s="214"/>
      <c r="L30" s="214"/>
      <c r="M30" s="215"/>
    </row>
    <row r="31" customFormat="false" ht="12.75" hidden="false" customHeight="false" outlineLevel="0" collapsed="false">
      <c r="A31" s="201"/>
      <c r="C31" s="52"/>
      <c r="D31" s="52"/>
      <c r="E31" s="202"/>
      <c r="F31" s="202"/>
      <c r="H31" s="168"/>
      <c r="L31" s="168"/>
      <c r="M31" s="78"/>
    </row>
    <row r="32" customFormat="false" ht="12.75" hidden="false" customHeight="false" outlineLevel="0" collapsed="false">
      <c r="A32" s="204" t="s">
        <v>558</v>
      </c>
      <c r="B32" s="189" t="n">
        <v>392</v>
      </c>
      <c r="C32" s="163" t="s">
        <v>99</v>
      </c>
      <c r="D32" s="163" t="s">
        <v>551</v>
      </c>
      <c r="E32" s="205" t="n">
        <v>40732</v>
      </c>
      <c r="F32" s="206" t="n">
        <v>586668</v>
      </c>
      <c r="G32" s="207" t="n">
        <v>2450</v>
      </c>
      <c r="H32" s="207" t="n">
        <f aca="false">G32*0.16</f>
        <v>392</v>
      </c>
      <c r="I32" s="207"/>
      <c r="J32" s="207" t="n">
        <f aca="false">G32+H32</f>
        <v>2842</v>
      </c>
      <c r="K32" s="207"/>
      <c r="L32" s="207" t="n">
        <v>2842</v>
      </c>
      <c r="M32" s="208"/>
    </row>
    <row r="33" customFormat="false" ht="13.5" hidden="false" customHeight="false" outlineLevel="0" collapsed="false">
      <c r="A33" s="211"/>
      <c r="B33" s="180"/>
      <c r="C33" s="212"/>
      <c r="D33" s="199"/>
      <c r="E33" s="200"/>
      <c r="F33" s="200"/>
      <c r="G33" s="180" t="n">
        <f aca="false">SUM(G32)</f>
        <v>2450</v>
      </c>
      <c r="H33" s="180" t="n">
        <f aca="false">SUM(H32)</f>
        <v>392</v>
      </c>
      <c r="I33" s="180" t="n">
        <f aca="false">SUM(I32)</f>
        <v>0</v>
      </c>
      <c r="J33" s="180" t="n">
        <f aca="false">SUM(J32)</f>
        <v>2842</v>
      </c>
      <c r="K33" s="180" t="n">
        <f aca="false">SUM(K32)</f>
        <v>0</v>
      </c>
      <c r="L33" s="180" t="n">
        <f aca="false">SUM(L32)</f>
        <v>2842</v>
      </c>
      <c r="M33" s="216" t="n">
        <f aca="false">B32-H32</f>
        <v>0</v>
      </c>
    </row>
    <row r="34" customFormat="false" ht="12.75" hidden="false" customHeight="false" outlineLevel="0" collapsed="false">
      <c r="A34" s="74"/>
      <c r="B34" s="105"/>
      <c r="C34" s="76"/>
      <c r="D34" s="76"/>
      <c r="E34" s="77"/>
      <c r="F34" s="77"/>
      <c r="G34" s="75"/>
      <c r="H34" s="75"/>
      <c r="I34" s="75"/>
      <c r="J34" s="75"/>
      <c r="K34" s="75"/>
      <c r="L34" s="75"/>
      <c r="M34" s="78"/>
    </row>
    <row r="35" customFormat="false" ht="12.75" hidden="false" customHeight="false" outlineLevel="0" collapsed="false">
      <c r="A35" s="204" t="s">
        <v>448</v>
      </c>
      <c r="B35" s="189" t="n">
        <v>192.18</v>
      </c>
      <c r="C35" s="163" t="s">
        <v>97</v>
      </c>
      <c r="D35" s="163" t="s">
        <v>559</v>
      </c>
      <c r="E35" s="205" t="n">
        <v>40702</v>
      </c>
      <c r="F35" s="206" t="n">
        <v>43930640</v>
      </c>
      <c r="G35" s="207" t="n">
        <v>1234.14</v>
      </c>
      <c r="H35" s="207" t="n">
        <f aca="false">G35*0.16</f>
        <v>197.4624</v>
      </c>
      <c r="I35" s="207"/>
      <c r="J35" s="207"/>
      <c r="K35" s="207"/>
      <c r="L35" s="207" t="n">
        <f aca="false">G35+H35+I35-J35-K35</f>
        <v>1431.6024</v>
      </c>
      <c r="M35" s="89"/>
    </row>
    <row r="36" customFormat="false" ht="12.75" hidden="false" customHeight="false" outlineLevel="0" collapsed="false">
      <c r="A36" s="217"/>
      <c r="B36" s="189"/>
      <c r="C36" s="218"/>
      <c r="D36" s="218"/>
      <c r="E36" s="219"/>
      <c r="F36" s="219"/>
      <c r="G36" s="189" t="n">
        <f aca="false">SUM(G35)</f>
        <v>1234.14</v>
      </c>
      <c r="H36" s="189" t="n">
        <f aca="false">SUM(H35)</f>
        <v>197.4624</v>
      </c>
      <c r="I36" s="189" t="n">
        <f aca="false">SUM(I35)</f>
        <v>0</v>
      </c>
      <c r="J36" s="189" t="n">
        <f aca="false">SUM(J35)</f>
        <v>0</v>
      </c>
      <c r="K36" s="189" t="n">
        <f aca="false">SUM(K35)</f>
        <v>0</v>
      </c>
      <c r="L36" s="189" t="n">
        <f aca="false">SUM(L35)</f>
        <v>1431.6024</v>
      </c>
      <c r="M36" s="220" t="n">
        <v>5.08</v>
      </c>
    </row>
    <row r="37" customFormat="false" ht="13.5" hidden="false" customHeight="false" outlineLevel="0" collapsed="false">
      <c r="A37" s="211"/>
      <c r="B37" s="180"/>
      <c r="C37" s="212"/>
      <c r="D37" s="212"/>
      <c r="E37" s="213"/>
      <c r="F37" s="213"/>
      <c r="G37" s="214"/>
      <c r="H37" s="214"/>
      <c r="I37" s="214"/>
      <c r="J37" s="214"/>
      <c r="K37" s="214"/>
      <c r="L37" s="214"/>
      <c r="M37" s="221"/>
    </row>
    <row r="38" customFormat="false" ht="12.75" hidden="false" customHeight="false" outlineLevel="0" collapsed="false">
      <c r="A38" s="74"/>
      <c r="B38" s="105"/>
      <c r="C38" s="76"/>
      <c r="D38" s="76"/>
      <c r="E38" s="77"/>
      <c r="F38" s="77"/>
      <c r="G38" s="75"/>
      <c r="H38" s="75"/>
      <c r="I38" s="75"/>
      <c r="J38" s="75"/>
      <c r="K38" s="75"/>
      <c r="L38" s="75"/>
      <c r="M38" s="78"/>
    </row>
    <row r="39" customFormat="false" ht="12.75" hidden="false" customHeight="false" outlineLevel="0" collapsed="false">
      <c r="A39" s="204" t="s">
        <v>560</v>
      </c>
      <c r="B39" s="189"/>
      <c r="C39" s="163"/>
      <c r="D39" s="163" t="s">
        <v>472</v>
      </c>
      <c r="E39" s="222" t="n">
        <v>40725</v>
      </c>
      <c r="F39" s="206"/>
      <c r="G39" s="209"/>
      <c r="H39" s="207" t="n">
        <f aca="false">8+32+83.2+72.18</f>
        <v>195.38</v>
      </c>
      <c r="I39" s="207"/>
      <c r="J39" s="207"/>
      <c r="K39" s="207"/>
      <c r="L39" s="207" t="n">
        <f aca="false">H39</f>
        <v>195.38</v>
      </c>
      <c r="M39" s="89"/>
    </row>
    <row r="40" customFormat="false" ht="12.75" hidden="false" customHeight="false" outlineLevel="0" collapsed="false">
      <c r="A40" s="201"/>
      <c r="C40" s="52"/>
      <c r="D40" s="52"/>
      <c r="E40" s="202"/>
      <c r="F40" s="202"/>
      <c r="H40" s="189" t="n">
        <f aca="false">SUM(H39:H39)</f>
        <v>195.38</v>
      </c>
      <c r="I40" s="189" t="n">
        <f aca="false">SUM(I39)</f>
        <v>0</v>
      </c>
      <c r="J40" s="189" t="n">
        <f aca="false">SUM(J39)</f>
        <v>0</v>
      </c>
      <c r="K40" s="189" t="n">
        <f aca="false">SUM(K39)</f>
        <v>0</v>
      </c>
      <c r="L40" s="189" t="n">
        <f aca="false">SUM(L39)</f>
        <v>195.38</v>
      </c>
      <c r="M40" s="208" t="n">
        <f aca="false">B39-H40</f>
        <v>-195.38</v>
      </c>
    </row>
    <row r="41" customFormat="false" ht="13.5" hidden="false" customHeight="false" outlineLevel="0" collapsed="false">
      <c r="A41" s="223"/>
      <c r="B41" s="125"/>
      <c r="C41" s="111"/>
      <c r="D41" s="111"/>
      <c r="E41" s="224"/>
      <c r="F41" s="224"/>
      <c r="G41" s="225"/>
      <c r="H41" s="225"/>
      <c r="I41" s="225"/>
      <c r="J41" s="225"/>
      <c r="K41" s="225"/>
      <c r="L41" s="225"/>
      <c r="M41" s="221"/>
    </row>
    <row r="42" customFormat="false" ht="12.75" hidden="false" customHeight="false" outlineLevel="0" collapsed="false">
      <c r="A42" s="52"/>
      <c r="C42" s="52"/>
      <c r="D42" s="52"/>
      <c r="E42" s="202"/>
      <c r="F42" s="202"/>
      <c r="M42" s="52"/>
    </row>
    <row r="43" customFormat="false" ht="15.75" hidden="false" customHeight="false" outlineLevel="0" collapsed="false">
      <c r="A43" s="52"/>
      <c r="C43" s="52"/>
      <c r="D43" s="52"/>
      <c r="E43" s="202"/>
      <c r="F43" s="202"/>
      <c r="G43" s="36" t="s">
        <v>561</v>
      </c>
      <c r="H43" s="226" t="n">
        <f aca="false">H7+H12+H15+H18+H21+H29+H33+H36+H40</f>
        <v>2747.4584</v>
      </c>
      <c r="M43" s="52"/>
    </row>
    <row r="44" customFormat="false" ht="13.5" hidden="false" customHeight="false" outlineLevel="0" collapsed="false">
      <c r="A44" s="52"/>
      <c r="C44" s="52"/>
      <c r="D44" s="52"/>
      <c r="E44" s="202"/>
      <c r="F44" s="202"/>
      <c r="H44" s="80"/>
      <c r="M44" s="52"/>
    </row>
    <row r="45" customFormat="false" ht="12.75" hidden="false" customHeight="false" outlineLevel="0" collapsed="false">
      <c r="A45" s="52"/>
      <c r="C45" s="52"/>
      <c r="D45" s="52"/>
      <c r="E45" s="202"/>
      <c r="F45" s="202"/>
      <c r="H45" s="80"/>
      <c r="M45" s="52"/>
    </row>
    <row r="46" customFormat="false" ht="12.75" hidden="false" customHeight="false" outlineLevel="0" collapsed="false">
      <c r="A46" s="52"/>
      <c r="C46" s="52"/>
      <c r="D46" s="52" t="s">
        <v>562</v>
      </c>
      <c r="H46" s="227" t="n">
        <v>63.92</v>
      </c>
      <c r="M46" s="52"/>
    </row>
    <row r="47" customFormat="false" ht="12.75" hidden="false" customHeight="false" outlineLevel="0" collapsed="false">
      <c r="A47" s="52"/>
      <c r="C47" s="52"/>
      <c r="D47" s="52"/>
      <c r="E47" s="202"/>
      <c r="F47" s="202"/>
      <c r="G47" s="36" t="s">
        <v>563</v>
      </c>
      <c r="H47" s="36" t="n">
        <f aca="false">1.99+9.45+5.08+7.03+31.78+105</f>
        <v>160.33</v>
      </c>
      <c r="M47" s="52"/>
    </row>
    <row r="48" customFormat="false" ht="12.75" hidden="false" customHeight="false" outlineLevel="0" collapsed="false">
      <c r="A48" s="52"/>
      <c r="C48" s="52"/>
      <c r="D48" s="52"/>
      <c r="E48" s="202"/>
      <c r="F48" s="202"/>
      <c r="G48" s="209" t="s">
        <v>564</v>
      </c>
      <c r="H48" s="209" t="n">
        <v>2.57</v>
      </c>
      <c r="M48" s="52"/>
    </row>
    <row r="49" customFormat="false" ht="12.75" hidden="false" customHeight="false" outlineLevel="0" collapsed="false">
      <c r="A49" s="52"/>
      <c r="C49" s="52"/>
      <c r="D49" s="52"/>
      <c r="E49" s="202"/>
      <c r="F49" s="202"/>
      <c r="G49" s="209" t="s">
        <v>565</v>
      </c>
      <c r="H49" s="209" t="n">
        <v>10.42</v>
      </c>
      <c r="M49" s="52"/>
    </row>
    <row r="50" customFormat="false" ht="12.75" hidden="false" customHeight="false" outlineLevel="0" collapsed="false">
      <c r="A50" s="52"/>
      <c r="C50" s="52"/>
      <c r="D50" s="52"/>
      <c r="E50" s="202"/>
      <c r="G50" s="209" t="s">
        <v>566</v>
      </c>
      <c r="H50" s="209" t="n">
        <v>4.23</v>
      </c>
      <c r="M50" s="52"/>
    </row>
    <row r="51" customFormat="false" ht="12.75" hidden="false" customHeight="false" outlineLevel="0" collapsed="false">
      <c r="A51" s="52"/>
      <c r="C51" s="52"/>
      <c r="D51" s="52"/>
      <c r="E51" s="202"/>
      <c r="G51" s="209" t="s">
        <v>567</v>
      </c>
      <c r="H51" s="209" t="n">
        <v>9.89</v>
      </c>
      <c r="M51" s="52"/>
    </row>
    <row r="52" customFormat="false" ht="12.75" hidden="false" customHeight="false" outlineLevel="0" collapsed="false">
      <c r="A52" s="52"/>
      <c r="C52" s="52"/>
      <c r="D52" s="52"/>
      <c r="E52" s="202"/>
      <c r="F52" s="202"/>
      <c r="G52" s="209" t="s">
        <v>540</v>
      </c>
      <c r="H52" s="209" t="n">
        <v>14.53</v>
      </c>
      <c r="M52" s="52"/>
    </row>
    <row r="53" customFormat="false" ht="12.75" hidden="false" customHeight="false" outlineLevel="0" collapsed="false">
      <c r="A53" s="52"/>
      <c r="C53" s="52"/>
      <c r="D53" s="52"/>
      <c r="E53" s="202"/>
      <c r="F53" s="202"/>
      <c r="G53" s="209" t="s">
        <v>568</v>
      </c>
      <c r="H53" s="207" t="n">
        <v>5.72</v>
      </c>
      <c r="M53" s="52"/>
    </row>
    <row r="54" customFormat="false" ht="12.75" hidden="false" customHeight="false" outlineLevel="0" collapsed="false">
      <c r="A54" s="52"/>
      <c r="C54" s="52"/>
      <c r="D54" s="52"/>
      <c r="E54" s="202"/>
      <c r="F54" s="202"/>
      <c r="H54" s="228" t="n">
        <f aca="false">SUM(H48:H53)</f>
        <v>47.36</v>
      </c>
      <c r="M54" s="52"/>
    </row>
    <row r="55" customFormat="false" ht="12.75" hidden="false" customHeight="false" outlineLevel="0" collapsed="false">
      <c r="A55" s="52"/>
      <c r="C55" s="52"/>
      <c r="D55" s="52"/>
      <c r="E55" s="202"/>
      <c r="F55" s="229" t="s">
        <v>569</v>
      </c>
      <c r="G55" s="230"/>
      <c r="H55" s="231" t="n">
        <f aca="false">H7+H12-M12+H15+H18+H21+H29-M29+H33+H36-M36+H40+H46+H47+H54</f>
        <v>2876.7684</v>
      </c>
      <c r="M55" s="52"/>
    </row>
    <row r="56" customFormat="false" ht="12.75" hidden="false" customHeight="false" outlineLevel="0" collapsed="false">
      <c r="A56" s="52"/>
      <c r="C56" s="52"/>
      <c r="D56" s="52"/>
      <c r="E56" s="202"/>
      <c r="F56" s="232" t="s">
        <v>570</v>
      </c>
      <c r="H56" s="233" t="n">
        <f aca="false">2876.56</f>
        <v>2876.56</v>
      </c>
      <c r="M56" s="52"/>
    </row>
    <row r="57" customFormat="false" ht="12.75" hidden="false" customHeight="false" outlineLevel="0" collapsed="false">
      <c r="A57" s="52"/>
      <c r="C57" s="52"/>
      <c r="D57" s="52"/>
      <c r="E57" s="202"/>
      <c r="F57" s="234" t="s">
        <v>475</v>
      </c>
      <c r="G57" s="235"/>
      <c r="H57" s="236" t="n">
        <f aca="false">H55-H56</f>
        <v>0.208399999999983</v>
      </c>
      <c r="M57" s="52"/>
    </row>
    <row r="58" customFormat="false" ht="12.75" hidden="false" customHeight="false" outlineLevel="0" collapsed="false">
      <c r="A58" s="52"/>
      <c r="C58" s="52"/>
      <c r="D58" s="52"/>
      <c r="E58" s="202"/>
      <c r="F58" s="202"/>
      <c r="M58" s="52"/>
    </row>
    <row r="60" customFormat="false" ht="12.75" hidden="false" customHeight="false" outlineLevel="0" collapsed="false">
      <c r="H60" s="85"/>
    </row>
    <row r="61" customFormat="false" ht="12.75" hidden="false" customHeight="false" outlineLevel="0" collapsed="false">
      <c r="H61" s="8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2.41"/>
    <col collapsed="false" customWidth="true" hidden="false" outlineLevel="0" max="4" min="4" style="36" width="11.42"/>
    <col collapsed="false" customWidth="false" hidden="true" outlineLevel="0" max="5" min="5" style="0" width="11.05"/>
    <col collapsed="false" customWidth="true" hidden="false" outlineLevel="0" max="6" min="6" style="0" width="9.85"/>
    <col collapsed="false" customWidth="true" hidden="false" outlineLevel="0" max="7" min="7" style="0" width="11.7"/>
  </cols>
  <sheetData>
    <row r="3" customFormat="false" ht="15" hidden="false" customHeight="false" outlineLevel="0" collapsed="false">
      <c r="A3" s="37" t="s">
        <v>90</v>
      </c>
      <c r="B3" s="37"/>
      <c r="C3" s="37"/>
      <c r="D3" s="37"/>
      <c r="E3" s="37"/>
      <c r="F3" s="37"/>
    </row>
    <row r="4" customFormat="false" ht="12.75" hidden="false" customHeight="false" outlineLevel="0" collapsed="false">
      <c r="A4" s="11" t="n">
        <v>40755</v>
      </c>
      <c r="B4" s="11"/>
      <c r="C4" s="11"/>
      <c r="D4" s="11"/>
      <c r="E4" s="11"/>
      <c r="F4" s="11"/>
    </row>
    <row r="5" customFormat="false" ht="12.75" hidden="false" customHeight="false" outlineLevel="0" collapsed="false">
      <c r="A5" s="10" t="s">
        <v>91</v>
      </c>
      <c r="B5" s="10"/>
      <c r="C5" s="10"/>
      <c r="D5" s="10"/>
      <c r="E5" s="10"/>
      <c r="F5" s="10"/>
    </row>
    <row r="6" customFormat="false" ht="13.5" hidden="false" customHeight="false" outlineLevel="0" collapsed="false"/>
    <row r="7" customFormat="false" ht="30" hidden="false" customHeight="true" outlineLevel="0" collapsed="false">
      <c r="A7" s="38" t="s">
        <v>93</v>
      </c>
      <c r="B7" s="38" t="s">
        <v>94</v>
      </c>
      <c r="C7" s="38" t="s">
        <v>95</v>
      </c>
      <c r="D7" s="38" t="s">
        <v>96</v>
      </c>
      <c r="E7" s="39"/>
      <c r="F7" s="38" t="s">
        <v>438</v>
      </c>
      <c r="G7" s="38" t="s">
        <v>439</v>
      </c>
      <c r="H7" s="14"/>
      <c r="I7" s="14"/>
    </row>
    <row r="8" customFormat="false" ht="12.75" hidden="false" customHeight="false" outlineLevel="0" collapsed="false">
      <c r="A8" s="152"/>
      <c r="B8" s="153"/>
      <c r="C8" s="154"/>
      <c r="D8" s="154"/>
      <c r="E8" s="155"/>
      <c r="F8" s="155"/>
      <c r="G8" s="155"/>
      <c r="H8" s="36"/>
      <c r="I8" s="154" t="n">
        <v>498.1875</v>
      </c>
      <c r="J8" s="45" t="n">
        <f aca="false">ROUND(I8,0)</f>
        <v>498</v>
      </c>
      <c r="K8" s="237" t="n">
        <f aca="false">ROUND(J8,0)</f>
        <v>498</v>
      </c>
      <c r="L8" s="237" t="n">
        <v>498</v>
      </c>
    </row>
    <row r="9" customFormat="false" ht="12.75" hidden="false" customHeight="false" outlineLevel="0" collapsed="false">
      <c r="A9" s="158" t="s">
        <v>102</v>
      </c>
      <c r="B9" s="153" t="s">
        <v>453</v>
      </c>
      <c r="C9" s="154" t="n">
        <v>79.71</v>
      </c>
      <c r="D9" s="154" t="n">
        <f aca="false">C9/0.16</f>
        <v>498.1875</v>
      </c>
      <c r="E9" s="155"/>
      <c r="F9" s="155"/>
      <c r="G9" s="155"/>
      <c r="H9" s="36"/>
      <c r="I9" s="154" t="n">
        <v>764.625</v>
      </c>
      <c r="J9" s="45" t="n">
        <f aca="false">ROUND(I9,0)</f>
        <v>765</v>
      </c>
      <c r="K9" s="237" t="n">
        <f aca="false">ROUND(J9,0)</f>
        <v>765</v>
      </c>
      <c r="L9" s="237" t="n">
        <v>765</v>
      </c>
    </row>
    <row r="10" customFormat="false" ht="12.75" hidden="false" customHeight="false" outlineLevel="0" collapsed="false">
      <c r="A10" s="158" t="s">
        <v>284</v>
      </c>
      <c r="B10" s="153" t="s">
        <v>480</v>
      </c>
      <c r="C10" s="154" t="n">
        <f aca="false">32.41+29.24+31.17+29.52</f>
        <v>122.34</v>
      </c>
      <c r="D10" s="154" t="n">
        <f aca="false">C10/0.16</f>
        <v>764.625</v>
      </c>
      <c r="E10" s="155"/>
      <c r="F10" s="155"/>
      <c r="G10" s="155"/>
      <c r="H10" s="36"/>
      <c r="I10" s="154" t="n">
        <v>247</v>
      </c>
      <c r="J10" s="45" t="n">
        <f aca="false">ROUND(I10,0)</f>
        <v>247</v>
      </c>
      <c r="K10" s="237" t="n">
        <f aca="false">ROUND(J10,0)</f>
        <v>247</v>
      </c>
      <c r="L10" s="237" t="n">
        <v>247</v>
      </c>
    </row>
    <row r="11" customFormat="false" ht="12.75" hidden="false" customHeight="false" outlineLevel="0" collapsed="false">
      <c r="A11" s="152" t="s">
        <v>543</v>
      </c>
      <c r="B11" s="153" t="s">
        <v>571</v>
      </c>
      <c r="C11" s="154" t="n">
        <v>39.52</v>
      </c>
      <c r="D11" s="154" t="n">
        <f aca="false">C11/0.16</f>
        <v>247</v>
      </c>
      <c r="E11" s="155"/>
      <c r="F11" s="155"/>
      <c r="G11" s="155"/>
      <c r="H11" s="36"/>
      <c r="I11" s="154" t="n">
        <v>2640</v>
      </c>
      <c r="J11" s="45" t="n">
        <f aca="false">ROUND(I11,0)</f>
        <v>2640</v>
      </c>
      <c r="K11" s="237" t="n">
        <f aca="false">ROUND(J11,0)</f>
        <v>2640</v>
      </c>
      <c r="L11" s="237" t="n">
        <v>2640</v>
      </c>
    </row>
    <row r="12" customFormat="false" ht="12.75" hidden="false" customHeight="false" outlineLevel="0" collapsed="false">
      <c r="A12" s="157" t="s">
        <v>248</v>
      </c>
      <c r="B12" s="153" t="s">
        <v>460</v>
      </c>
      <c r="C12" s="154" t="n">
        <f aca="false">105.6+316.8</f>
        <v>422.4</v>
      </c>
      <c r="D12" s="154" t="n">
        <f aca="false">C12/0.16</f>
        <v>2640</v>
      </c>
      <c r="E12" s="155"/>
      <c r="F12" s="155"/>
      <c r="G12" s="155"/>
      <c r="H12" s="36"/>
      <c r="I12" s="154" t="n">
        <v>295.625</v>
      </c>
      <c r="J12" s="45" t="n">
        <f aca="false">ROUND(I12,0)</f>
        <v>296</v>
      </c>
      <c r="K12" s="237" t="n">
        <f aca="false">ROUND(J12,0)</f>
        <v>296</v>
      </c>
      <c r="L12" s="237" t="n">
        <v>296</v>
      </c>
    </row>
    <row r="13" customFormat="false" ht="12.75" hidden="false" customHeight="false" outlineLevel="0" collapsed="false">
      <c r="A13" s="41" t="s">
        <v>100</v>
      </c>
      <c r="B13" s="153" t="s">
        <v>467</v>
      </c>
      <c r="C13" s="154" t="n">
        <v>47.3</v>
      </c>
      <c r="D13" s="154" t="n">
        <f aca="false">C13/0.16</f>
        <v>295.625</v>
      </c>
      <c r="E13" s="155"/>
      <c r="F13" s="155"/>
      <c r="G13" s="155" t="n">
        <v>7780</v>
      </c>
      <c r="H13" s="36"/>
      <c r="I13" s="154" t="n">
        <v>4920</v>
      </c>
      <c r="J13" s="45" t="n">
        <f aca="false">ROUND(I13,0)</f>
        <v>4920</v>
      </c>
      <c r="K13" s="237" t="n">
        <f aca="false">ROUND(J13,0)</f>
        <v>4920</v>
      </c>
      <c r="L13" s="237" t="n">
        <v>4920</v>
      </c>
    </row>
    <row r="14" customFormat="false" ht="12.75" hidden="false" customHeight="false" outlineLevel="0" collapsed="false">
      <c r="A14" s="153" t="s">
        <v>547</v>
      </c>
      <c r="B14" s="153" t="s">
        <v>548</v>
      </c>
      <c r="C14" s="154" t="n">
        <v>787.2</v>
      </c>
      <c r="D14" s="154" t="n">
        <f aca="false">C14/0.16</f>
        <v>4920</v>
      </c>
      <c r="E14" s="155"/>
      <c r="F14" s="155"/>
      <c r="G14" s="155"/>
      <c r="H14" s="36"/>
      <c r="I14" s="154" t="n">
        <v>4900</v>
      </c>
      <c r="J14" s="45" t="n">
        <f aca="false">ROUND(I14,0)</f>
        <v>4900</v>
      </c>
      <c r="K14" s="237" t="n">
        <f aca="false">ROUND(J14,0)</f>
        <v>4900</v>
      </c>
      <c r="L14" s="237" t="n">
        <v>4900</v>
      </c>
    </row>
    <row r="15" customFormat="false" ht="12.75" hidden="false" customHeight="false" outlineLevel="0" collapsed="false">
      <c r="A15" s="157" t="s">
        <v>99</v>
      </c>
      <c r="B15" s="153" t="s">
        <v>455</v>
      </c>
      <c r="C15" s="154" t="n">
        <f aca="false">392+392</f>
        <v>784</v>
      </c>
      <c r="D15" s="154" t="n">
        <f aca="false">C15/0.16</f>
        <v>4900</v>
      </c>
      <c r="E15" s="155"/>
      <c r="F15" s="155"/>
      <c r="G15" s="155" t="n">
        <v>2842</v>
      </c>
      <c r="H15" s="36"/>
      <c r="I15" s="154" t="n">
        <v>187.0625</v>
      </c>
      <c r="J15" s="45" t="n">
        <f aca="false">ROUND(I15,0)</f>
        <v>187</v>
      </c>
      <c r="K15" s="237" t="n">
        <f aca="false">ROUND(J15,0)</f>
        <v>187</v>
      </c>
      <c r="L15" s="237" t="n">
        <v>187</v>
      </c>
    </row>
    <row r="16" customFormat="false" ht="12.75" hidden="false" customHeight="false" outlineLevel="0" collapsed="false">
      <c r="A16" s="157" t="s">
        <v>250</v>
      </c>
      <c r="B16" s="153" t="s">
        <v>459</v>
      </c>
      <c r="C16" s="154" t="n">
        <v>29.93</v>
      </c>
      <c r="D16" s="154" t="n">
        <f aca="false">C16/0.16</f>
        <v>187.0625</v>
      </c>
      <c r="E16" s="155"/>
      <c r="F16" s="155"/>
      <c r="G16" s="155"/>
      <c r="H16" s="36"/>
      <c r="I16" s="154" t="n">
        <v>263.8125</v>
      </c>
      <c r="J16" s="45" t="n">
        <f aca="false">ROUND(I16,0)</f>
        <v>264</v>
      </c>
      <c r="K16" s="237" t="n">
        <f aca="false">ROUND(J16,0)</f>
        <v>264</v>
      </c>
      <c r="L16" s="237" t="n">
        <v>264</v>
      </c>
    </row>
    <row r="17" customFormat="false" ht="12.75" hidden="false" customHeight="false" outlineLevel="0" collapsed="false">
      <c r="A17" s="157" t="s">
        <v>470</v>
      </c>
      <c r="B17" s="153" t="s">
        <v>471</v>
      </c>
      <c r="C17" s="154" t="n">
        <v>42.21</v>
      </c>
      <c r="D17" s="154" t="n">
        <f aca="false">C17/0.16</f>
        <v>263.8125</v>
      </c>
      <c r="E17" s="155"/>
      <c r="F17" s="155"/>
      <c r="G17" s="155"/>
      <c r="H17" s="36"/>
      <c r="I17" s="154" t="n">
        <v>1234.125</v>
      </c>
      <c r="J17" s="45" t="n">
        <f aca="false">ROUND(I17,0)</f>
        <v>1234</v>
      </c>
      <c r="K17" s="237" t="n">
        <f aca="false">ROUND(J17,0)</f>
        <v>1234</v>
      </c>
      <c r="L17" s="237" t="n">
        <v>1234</v>
      </c>
    </row>
    <row r="18" customFormat="false" ht="12.75" hidden="false" customHeight="false" outlineLevel="0" collapsed="false">
      <c r="A18" s="41" t="s">
        <v>97</v>
      </c>
      <c r="B18" s="153" t="s">
        <v>479</v>
      </c>
      <c r="C18" s="154" t="n">
        <v>197.46</v>
      </c>
      <c r="D18" s="154" t="n">
        <f aca="false">C18/0.16</f>
        <v>1234.125</v>
      </c>
      <c r="E18" s="155"/>
      <c r="F18" s="155"/>
      <c r="G18" s="155"/>
      <c r="H18" s="36"/>
      <c r="I18" s="154" t="n">
        <v>1221.125</v>
      </c>
      <c r="J18" s="45" t="n">
        <f aca="false">ROUND(I18,0)</f>
        <v>1221</v>
      </c>
      <c r="K18" s="237" t="n">
        <f aca="false">ROUND(J18,0)</f>
        <v>1221</v>
      </c>
      <c r="L18" s="237" t="n">
        <v>1221</v>
      </c>
    </row>
    <row r="19" customFormat="false" ht="12.75" hidden="false" customHeight="false" outlineLevel="0" collapsed="false">
      <c r="A19" s="152"/>
      <c r="B19" s="153" t="s">
        <v>472</v>
      </c>
      <c r="C19" s="154" t="n">
        <v>195.38</v>
      </c>
      <c r="D19" s="154" t="n">
        <f aca="false">C19/0.16</f>
        <v>1221.125</v>
      </c>
      <c r="E19" s="155"/>
      <c r="F19" s="155"/>
      <c r="G19" s="155"/>
      <c r="H19" s="36"/>
      <c r="I19" s="156"/>
    </row>
    <row r="20" customFormat="false" ht="13.5" hidden="false" customHeight="false" outlineLevel="0" collapsed="false">
      <c r="A20" s="238"/>
      <c r="B20" s="160"/>
      <c r="C20" s="161"/>
      <c r="D20" s="161" t="n">
        <f aca="false">C20/0.16</f>
        <v>0</v>
      </c>
      <c r="E20" s="162"/>
      <c r="F20" s="162"/>
      <c r="G20" s="162"/>
      <c r="H20" s="36"/>
      <c r="I20" s="156"/>
    </row>
    <row r="21" customFormat="false" ht="12.75" hidden="false" customHeight="false" outlineLevel="0" collapsed="false">
      <c r="A21" s="81"/>
      <c r="B21" s="163"/>
      <c r="C21" s="81"/>
      <c r="D21" s="164" t="n">
        <f aca="false">C21/0.16</f>
        <v>0</v>
      </c>
      <c r="E21" s="36"/>
      <c r="F21" s="36"/>
    </row>
    <row r="22" customFormat="false" ht="13.5" hidden="false" customHeight="false" outlineLevel="0" collapsed="false">
      <c r="A22" s="12"/>
      <c r="B22" s="239" t="s">
        <v>447</v>
      </c>
      <c r="C22" s="240" t="n">
        <f aca="false">SUM(C9:C21)</f>
        <v>2747.45</v>
      </c>
      <c r="D22" s="240" t="n">
        <f aca="false">SUM(D9:D21)</f>
        <v>17171.5625</v>
      </c>
      <c r="E22" s="240" t="n">
        <f aca="false">SUM(E9:E21)</f>
        <v>0</v>
      </c>
      <c r="F22" s="240" t="n">
        <f aca="false">SUM(F9:F21)</f>
        <v>0</v>
      </c>
      <c r="G22" s="240" t="n">
        <f aca="false">SUM(G9:G21)</f>
        <v>10622</v>
      </c>
      <c r="I22" s="167"/>
    </row>
    <row r="23" customFormat="false" ht="13.5" hidden="false" customHeight="false" outlineLevel="0" collapsed="false">
      <c r="A23" s="12"/>
      <c r="B23" s="165"/>
      <c r="C23" s="166"/>
      <c r="D23" s="168"/>
    </row>
    <row r="24" customFormat="false" ht="12.75" hidden="false" customHeight="false" outlineLevel="0" collapsed="false">
      <c r="A24" s="12"/>
      <c r="B24" s="165"/>
      <c r="C24" s="166"/>
      <c r="D24" s="168"/>
    </row>
    <row r="25" customFormat="false" ht="12.75" hidden="false" customHeight="false" outlineLevel="0" collapsed="false">
      <c r="F25" s="14"/>
      <c r="G25" s="14"/>
    </row>
    <row r="26" customFormat="false" ht="12.75" hidden="false" customHeight="false" outlineLevel="0" collapsed="false">
      <c r="F26" s="14"/>
    </row>
    <row r="27" customFormat="false" ht="12.75" hidden="false" customHeight="false" outlineLevel="0" collapsed="false">
      <c r="G27" s="14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55"/>
    </row>
    <row r="33" customFormat="false" ht="12.75" hidden="false" customHeight="false" outlineLevel="0" collapsed="false">
      <c r="A33" s="55"/>
    </row>
    <row r="34" customFormat="false" ht="12.75" hidden="false" customHeight="false" outlineLevel="0" collapsed="false">
      <c r="A34" s="13"/>
      <c r="C34" s="13"/>
      <c r="E34" s="56"/>
      <c r="F34" s="14"/>
    </row>
    <row r="35" customFormat="false" ht="12.75" hidden="false" customHeight="false" outlineLevel="0" collapsed="false">
      <c r="A35" s="13"/>
      <c r="B35" s="36"/>
      <c r="C35" s="13"/>
      <c r="E35" s="56"/>
      <c r="F35" s="14"/>
    </row>
    <row r="36" customFormat="false" ht="12.75" hidden="false" customHeight="false" outlineLevel="0" collapsed="false">
      <c r="A36" s="13"/>
      <c r="B36" s="36"/>
      <c r="C36" s="13"/>
      <c r="E36" s="56"/>
      <c r="F36" s="14"/>
    </row>
    <row r="37" customFormat="false" ht="12.75" hidden="false" customHeight="false" outlineLevel="0" collapsed="false">
      <c r="A37" s="13"/>
      <c r="B37" s="36"/>
      <c r="C37" s="13"/>
      <c r="E37" s="56"/>
      <c r="F37" s="14"/>
    </row>
    <row r="38" customFormat="false" ht="12.75" hidden="false" customHeight="false" outlineLevel="0" collapsed="false">
      <c r="A38" s="13"/>
      <c r="C38" s="13"/>
      <c r="E38" s="56"/>
      <c r="F38" s="14"/>
    </row>
    <row r="39" customFormat="false" ht="12.75" hidden="false" customHeight="false" outlineLevel="0" collapsed="false">
      <c r="B39" s="14"/>
      <c r="C39" s="13"/>
      <c r="E39" s="56"/>
      <c r="F39" s="14"/>
    </row>
    <row r="40" customFormat="false" ht="12.75" hidden="false" customHeight="false" outlineLevel="0" collapsed="false">
      <c r="C40" s="13"/>
      <c r="E40" s="56"/>
      <c r="F40" s="14"/>
    </row>
    <row r="41" customFormat="false" ht="12.75" hidden="false" customHeight="false" outlineLevel="0" collapsed="false">
      <c r="C41" s="13"/>
      <c r="E41" s="56"/>
      <c r="F41" s="14"/>
    </row>
    <row r="42" customFormat="false" ht="12.75" hidden="false" customHeight="false" outlineLevel="0" collapsed="false">
      <c r="C42" s="13"/>
      <c r="E42" s="56"/>
      <c r="F42" s="14"/>
    </row>
    <row r="43" customFormat="false" ht="12.75" hidden="false" customHeight="false" outlineLevel="0" collapsed="false">
      <c r="C43" s="13"/>
      <c r="E43" s="56"/>
      <c r="F43" s="14"/>
    </row>
    <row r="44" customFormat="false" ht="12.75" hidden="false" customHeight="false" outlineLevel="0" collapsed="false">
      <c r="C44" s="13"/>
      <c r="E44" s="56"/>
      <c r="F44" s="14"/>
    </row>
    <row r="45" customFormat="false" ht="12.75" hidden="false" customHeight="false" outlineLevel="0" collapsed="false">
      <c r="C45" s="13"/>
      <c r="E45" s="56"/>
      <c r="F45" s="14"/>
    </row>
    <row r="46" customFormat="false" ht="12.75" hidden="false" customHeight="false" outlineLevel="0" collapsed="false">
      <c r="C46" s="13"/>
      <c r="E46" s="56"/>
      <c r="F46" s="14"/>
    </row>
    <row r="47" customFormat="false" ht="12.75" hidden="false" customHeight="false" outlineLevel="0" collapsed="false">
      <c r="A47" s="9"/>
      <c r="C47" s="13"/>
      <c r="E47" s="56"/>
      <c r="F47" s="14"/>
    </row>
    <row r="48" customFormat="false" ht="12.75" hidden="false" customHeight="false" outlineLevel="0" collapsed="false">
      <c r="C48" s="13"/>
      <c r="E48" s="56"/>
      <c r="F48" s="14"/>
    </row>
    <row r="49" customFormat="false" ht="12.75" hidden="false" customHeight="false" outlineLevel="0" collapsed="false">
      <c r="C49" s="13"/>
      <c r="E49" s="56"/>
      <c r="F49" s="14"/>
    </row>
    <row r="50" customFormat="false" ht="12.75" hidden="false" customHeight="false" outlineLevel="0" collapsed="false">
      <c r="A50" s="9"/>
      <c r="C50" s="13"/>
      <c r="E50" s="56"/>
      <c r="F50" s="14"/>
    </row>
    <row r="51" customFormat="false" ht="12.75" hidden="false" customHeight="false" outlineLevel="0" collapsed="false">
      <c r="A51" s="9"/>
      <c r="C51" s="13"/>
      <c r="E51" s="56"/>
      <c r="F51" s="14"/>
    </row>
    <row r="52" customFormat="false" ht="12.75" hidden="false" customHeight="false" outlineLevel="0" collapsed="false">
      <c r="A52" s="9"/>
      <c r="C52" s="13"/>
      <c r="E52" s="56"/>
      <c r="F52" s="14"/>
    </row>
    <row r="53" customFormat="false" ht="12.75" hidden="false" customHeight="false" outlineLevel="0" collapsed="false">
      <c r="A53" s="57"/>
      <c r="C53" s="13"/>
      <c r="E53" s="56"/>
      <c r="F53" s="14"/>
    </row>
    <row r="54" customFormat="false" ht="12.75" hidden="false" customHeight="false" outlineLevel="0" collapsed="false">
      <c r="A54" s="36"/>
      <c r="C54" s="13"/>
      <c r="E54" s="56"/>
      <c r="F54" s="14"/>
    </row>
    <row r="55" customFormat="false" ht="12.75" hidden="false" customHeight="false" outlineLevel="0" collapsed="false">
      <c r="C55" s="13"/>
      <c r="E55" s="56"/>
      <c r="F55" s="14"/>
    </row>
    <row r="56" customFormat="false" ht="12.75" hidden="false" customHeight="false" outlineLevel="0" collapsed="false">
      <c r="A56" s="9"/>
      <c r="C56" s="13"/>
      <c r="E56" s="56"/>
      <c r="F56" s="14"/>
    </row>
    <row r="57" customFormat="false" ht="12.75" hidden="false" customHeight="false" outlineLevel="0" collapsed="false">
      <c r="A57" s="57"/>
      <c r="C57" s="13"/>
      <c r="E57" s="56"/>
      <c r="F57" s="14"/>
    </row>
    <row r="58" customFormat="false" ht="12.75" hidden="false" customHeight="false" outlineLevel="0" collapsed="false">
      <c r="A58" s="9"/>
      <c r="C58" s="13"/>
      <c r="E58" s="56" t="n">
        <f aca="false">C58+D58</f>
        <v>0</v>
      </c>
      <c r="F58" s="14"/>
    </row>
    <row r="59" customFormat="false" ht="12.75" hidden="false" customHeight="false" outlineLevel="0" collapsed="false">
      <c r="C59" s="13"/>
      <c r="E59" s="56" t="n">
        <f aca="false">C59+D59</f>
        <v>0</v>
      </c>
      <c r="F59" s="14"/>
    </row>
    <row r="60" customFormat="false" ht="12.75" hidden="false" customHeight="false" outlineLevel="0" collapsed="false">
      <c r="A60" s="9"/>
      <c r="C60" s="13"/>
      <c r="E60" s="56" t="n">
        <f aca="false">C60+D60</f>
        <v>0</v>
      </c>
      <c r="F60" s="14"/>
    </row>
    <row r="61" customFormat="false" ht="12.75" hidden="false" customHeight="false" outlineLevel="0" collapsed="false">
      <c r="A61" s="9"/>
      <c r="C61" s="13"/>
      <c r="E61" s="56" t="n">
        <f aca="false">C61+D61</f>
        <v>0</v>
      </c>
      <c r="F61" s="14"/>
    </row>
    <row r="62" customFormat="false" ht="12.75" hidden="false" customHeight="false" outlineLevel="0" collapsed="false">
      <c r="A62" s="9"/>
      <c r="B62" s="13"/>
      <c r="C62" s="13"/>
      <c r="E62" s="56" t="n">
        <f aca="false">C62+D62</f>
        <v>0</v>
      </c>
      <c r="F62" s="14"/>
    </row>
    <row r="63" customFormat="false" ht="12.75" hidden="false" customHeight="false" outlineLevel="0" collapsed="false">
      <c r="A63" s="9"/>
      <c r="C63" s="15"/>
      <c r="E63" s="56"/>
      <c r="F63" s="14"/>
    </row>
    <row r="64" customFormat="false" ht="12.75" hidden="false" customHeight="false" outlineLevel="0" collapsed="false">
      <c r="A64" s="9"/>
      <c r="C64" s="15"/>
      <c r="E64" s="56"/>
      <c r="F64" s="14"/>
    </row>
    <row r="65" customFormat="false" ht="12.75" hidden="false" customHeight="false" outlineLevel="0" collapsed="false">
      <c r="C65" s="36"/>
      <c r="F65" s="14"/>
    </row>
    <row r="66" customFormat="false" ht="12.75" hidden="false" customHeight="false" outlineLevel="0" collapsed="false">
      <c r="C66" s="36"/>
    </row>
    <row r="67" customFormat="false" ht="12.75" hidden="false" customHeight="false" outlineLevel="0" collapsed="false">
      <c r="C67" s="36"/>
      <c r="F67" s="14"/>
    </row>
    <row r="68" customFormat="false" ht="12.75" hidden="false" customHeight="false" outlineLevel="0" collapsed="false">
      <c r="C68" s="36"/>
      <c r="F68" s="14"/>
      <c r="G68" s="36"/>
    </row>
    <row r="69" customFormat="false" ht="12.75" hidden="false" customHeight="false" outlineLevel="0" collapsed="false">
      <c r="C69" s="36"/>
      <c r="E69" s="58"/>
    </row>
    <row r="70" customFormat="false" ht="12.75" hidden="false" customHeight="false" outlineLevel="0" collapsed="false">
      <c r="A70" s="9"/>
      <c r="C70" s="36"/>
      <c r="E70" s="58"/>
    </row>
    <row r="71" customFormat="false" ht="12.75" hidden="false" customHeight="false" outlineLevel="0" collapsed="false">
      <c r="C71" s="36"/>
    </row>
    <row r="72" customFormat="false" ht="12.75" hidden="false" customHeight="false" outlineLevel="0" collapsed="false">
      <c r="A72" s="59"/>
      <c r="B72" s="52"/>
      <c r="C72" s="36"/>
      <c r="E72" s="60"/>
    </row>
    <row r="73" customFormat="false" ht="12.75" hidden="false" customHeight="false" outlineLevel="0" collapsed="false">
      <c r="A73" s="59"/>
      <c r="B73" s="52"/>
      <c r="C73" s="36"/>
      <c r="E73" s="60"/>
    </row>
    <row r="74" customFormat="false" ht="12.75" hidden="false" customHeight="false" outlineLevel="0" collapsed="false">
      <c r="A74" s="59"/>
      <c r="B74" s="52"/>
      <c r="C74" s="36"/>
      <c r="E74" s="60"/>
    </row>
    <row r="75" customFormat="false" ht="12.75" hidden="false" customHeight="false" outlineLevel="0" collapsed="false">
      <c r="A75" s="59"/>
      <c r="B75" s="61"/>
      <c r="C75" s="36"/>
      <c r="E75" s="60"/>
    </row>
    <row r="76" customFormat="false" ht="12.75" hidden="false" customHeight="false" outlineLevel="0" collapsed="false">
      <c r="A76" s="59"/>
      <c r="B76" s="61"/>
      <c r="C76" s="62"/>
      <c r="D76" s="63"/>
      <c r="E76" s="60"/>
    </row>
    <row r="77" customFormat="false" ht="12.75" hidden="false" customHeight="false" outlineLevel="0" collapsed="false">
      <c r="A77" s="9"/>
      <c r="C77" s="15"/>
      <c r="D77" s="63"/>
      <c r="E77" s="58"/>
    </row>
    <row r="78" customFormat="false" ht="12.75" hidden="false" customHeight="false" outlineLevel="0" collapsed="false">
      <c r="A78" s="55"/>
      <c r="B78" s="13"/>
      <c r="C78" s="13"/>
    </row>
    <row r="79" customFormat="false" ht="12.75" hidden="false" customHeight="false" outlineLevel="0" collapsed="false">
      <c r="A79" s="13"/>
      <c r="B79" s="36"/>
      <c r="C79" s="56"/>
    </row>
    <row r="80" customFormat="false" ht="12.75" hidden="false" customHeight="false" outlineLevel="0" collapsed="false">
      <c r="A80" s="13"/>
      <c r="B80" s="36"/>
      <c r="C80" s="56"/>
    </row>
    <row r="81" customFormat="false" ht="12.75" hidden="false" customHeight="false" outlineLevel="0" collapsed="false">
      <c r="A81" s="13"/>
      <c r="B81" s="36"/>
      <c r="C81" s="56"/>
    </row>
    <row r="82" customFormat="false" ht="12.75" hidden="false" customHeight="false" outlineLevel="0" collapsed="false">
      <c r="A82" s="36"/>
      <c r="B82" s="36"/>
      <c r="C82" s="56"/>
    </row>
    <row r="83" customFormat="false" ht="12.75" hidden="false" customHeight="false" outlineLevel="0" collapsed="false">
      <c r="A83" s="55"/>
      <c r="B83" s="36"/>
      <c r="C83" s="56"/>
      <c r="E83" s="58"/>
      <c r="F83" s="3"/>
      <c r="G83" s="36"/>
      <c r="H83" s="14"/>
    </row>
    <row r="84" customFormat="false" ht="12.75" hidden="false" customHeight="false" outlineLevel="0" collapsed="false">
      <c r="A84" s="64"/>
      <c r="B84" s="36"/>
      <c r="C84" s="56"/>
      <c r="E84" s="63"/>
    </row>
    <row r="85" customFormat="false" ht="12.75" hidden="false" customHeight="false" outlineLevel="0" collapsed="false">
      <c r="A85" s="64"/>
      <c r="B85" s="36"/>
      <c r="C85" s="56"/>
      <c r="E85" s="63"/>
      <c r="G85" s="3"/>
    </row>
    <row r="86" customFormat="false" ht="12.75" hidden="false" customHeight="false" outlineLevel="0" collapsed="false">
      <c r="A86" s="64"/>
      <c r="B86" s="36"/>
      <c r="C86" s="56"/>
    </row>
    <row r="87" customFormat="false" ht="12.75" hidden="false" customHeight="false" outlineLevel="0" collapsed="false">
      <c r="A87" s="55"/>
      <c r="B87" s="36"/>
      <c r="C87" s="56"/>
      <c r="E87" s="63"/>
    </row>
    <row r="88" customFormat="false" ht="12.75" hidden="false" customHeight="false" outlineLevel="0" collapsed="false">
      <c r="A88" s="55"/>
      <c r="B88" s="36"/>
      <c r="C88" s="56"/>
      <c r="E88" s="36"/>
    </row>
    <row r="89" customFormat="false" ht="12.75" hidden="false" customHeight="false" outlineLevel="0" collapsed="false">
      <c r="A89" s="55"/>
      <c r="B89" s="36"/>
      <c r="C89" s="56"/>
      <c r="E89" s="36"/>
    </row>
    <row r="90" customFormat="false" ht="12.75" hidden="false" customHeight="false" outlineLevel="0" collapsed="false">
      <c r="A90" s="55"/>
      <c r="B90" s="36"/>
      <c r="C90" s="56"/>
      <c r="E90" s="36"/>
    </row>
    <row r="91" customFormat="false" ht="12.75" hidden="false" customHeight="false" outlineLevel="0" collapsed="false">
      <c r="A91" s="55"/>
      <c r="B91" s="36"/>
      <c r="C91" s="56"/>
      <c r="E91" s="36"/>
    </row>
    <row r="92" customFormat="false" ht="12.75" hidden="false" customHeight="false" outlineLevel="0" collapsed="false">
      <c r="A92" s="55"/>
      <c r="B92" s="36"/>
      <c r="C92" s="56"/>
    </row>
    <row r="93" customFormat="false" ht="12.75" hidden="false" customHeight="false" outlineLevel="0" collapsed="false">
      <c r="A93" s="55"/>
      <c r="B93" s="36"/>
      <c r="C93" s="56"/>
    </row>
    <row r="94" customFormat="false" ht="12.75" hidden="false" customHeight="false" outlineLevel="0" collapsed="false">
      <c r="A94" s="55"/>
      <c r="B94" s="36"/>
      <c r="C94" s="56"/>
    </row>
    <row r="95" customFormat="false" ht="12.75" hidden="false" customHeight="false" outlineLevel="0" collapsed="false">
      <c r="A95" s="55"/>
      <c r="B95" s="36"/>
      <c r="C95" s="56"/>
    </row>
    <row r="96" customFormat="false" ht="12.75" hidden="false" customHeight="false" outlineLevel="0" collapsed="false">
      <c r="A96" s="55"/>
      <c r="B96" s="36"/>
      <c r="C96" s="56"/>
    </row>
    <row r="97" customFormat="false" ht="12.75" hidden="false" customHeight="false" outlineLevel="0" collapsed="false">
      <c r="A97" s="55"/>
      <c r="B97" s="36"/>
      <c r="C97" s="56"/>
    </row>
    <row r="98" customFormat="false" ht="12.75" hidden="false" customHeight="false" outlineLevel="0" collapsed="false">
      <c r="A98" s="55"/>
      <c r="B98" s="36"/>
      <c r="C98" s="56"/>
    </row>
    <row r="99" customFormat="false" ht="12.75" hidden="false" customHeight="false" outlineLevel="0" collapsed="false">
      <c r="A99" s="55"/>
      <c r="B99" s="36"/>
      <c r="C99" s="56"/>
    </row>
    <row r="100" customFormat="false" ht="12.75" hidden="false" customHeight="false" outlineLevel="0" collapsed="false">
      <c r="A100" s="55"/>
      <c r="B100" s="36"/>
      <c r="C100" s="56"/>
    </row>
    <row r="101" customFormat="false" ht="12.75" hidden="false" customHeight="false" outlineLevel="0" collapsed="false">
      <c r="A101" s="55"/>
      <c r="B101" s="36"/>
      <c r="C101" s="56"/>
    </row>
    <row r="102" customFormat="false" ht="12.75" hidden="false" customHeight="false" outlineLevel="0" collapsed="false">
      <c r="A102" s="13"/>
      <c r="B102" s="56"/>
      <c r="C102" s="56"/>
    </row>
    <row r="103" customFormat="false" ht="12.75" hidden="false" customHeight="false" outlineLevel="0" collapsed="false">
      <c r="A103" s="13"/>
      <c r="B103" s="13"/>
      <c r="C103" s="13"/>
    </row>
    <row r="104" customFormat="false" ht="12.75" hidden="false" customHeight="false" outlineLevel="0" collapsed="false">
      <c r="A104" s="13"/>
      <c r="B104" s="13"/>
      <c r="C104" s="56"/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6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6.42"/>
    <col collapsed="false" customWidth="true" hidden="false" outlineLevel="0" max="3" min="3" style="0" width="37.14"/>
    <col collapsed="false" customWidth="true" hidden="false" outlineLevel="0" max="4" min="4" style="0" width="44.13"/>
    <col collapsed="false" customWidth="true" hidden="false" outlineLevel="0" max="5" min="5" style="0" width="14.7"/>
    <col collapsed="false" customWidth="true" hidden="false" outlineLevel="0" max="7" min="6" style="0" width="18.28"/>
  </cols>
  <sheetData>
    <row r="1" customFormat="false" ht="12.75" hidden="false" customHeight="false" outlineLevel="0" collapsed="false">
      <c r="A1" s="0" t="s">
        <v>3</v>
      </c>
      <c r="B1" s="0" t="s">
        <v>572</v>
      </c>
      <c r="C1" s="0" t="s">
        <v>573</v>
      </c>
      <c r="D1" s="0" t="s">
        <v>109</v>
      </c>
      <c r="E1" s="0" t="s">
        <v>110</v>
      </c>
      <c r="F1" s="0" t="s">
        <v>7</v>
      </c>
      <c r="G1" s="0" t="s">
        <v>7</v>
      </c>
    </row>
    <row r="2" customFormat="false" ht="12.75" hidden="false" customHeight="false" outlineLevel="0" collapsed="false">
      <c r="A2" s="0" t="s">
        <v>9</v>
      </c>
      <c r="B2" s="0" t="s">
        <v>574</v>
      </c>
      <c r="F2" s="2" t="n">
        <v>40816</v>
      </c>
      <c r="G2" s="0" t="s">
        <v>289</v>
      </c>
    </row>
    <row r="3" customFormat="false" ht="12.75" hidden="false" customHeight="false" outlineLevel="0" collapsed="false">
      <c r="F3" s="1" t="n">
        <v>0.472916666666667</v>
      </c>
    </row>
    <row r="4" customFormat="false" ht="12.75" hidden="false" customHeight="false" outlineLevel="0" collapsed="false">
      <c r="A4" s="0" t="s">
        <v>14</v>
      </c>
      <c r="B4" s="0" t="s">
        <v>575</v>
      </c>
    </row>
    <row r="6" customFormat="false" ht="12.75" hidden="false" customHeight="false" outlineLevel="0" collapsed="false">
      <c r="A6" s="0" t="s">
        <v>17</v>
      </c>
      <c r="B6" s="0" t="s">
        <v>576</v>
      </c>
      <c r="C6" s="0" t="s">
        <v>22</v>
      </c>
      <c r="D6" s="0" t="s">
        <v>23</v>
      </c>
      <c r="E6" s="0" t="s">
        <v>24</v>
      </c>
      <c r="F6" s="0" t="s">
        <v>25</v>
      </c>
      <c r="G6" s="0" t="s">
        <v>26</v>
      </c>
    </row>
    <row r="7" customFormat="false" ht="12.75" hidden="false" customHeight="false" outlineLevel="0" collapsed="false">
      <c r="A7" s="0" t="s">
        <v>3</v>
      </c>
      <c r="B7" s="0" t="s">
        <v>572</v>
      </c>
      <c r="C7" s="0" t="s">
        <v>573</v>
      </c>
      <c r="D7" s="0" t="s">
        <v>109</v>
      </c>
      <c r="E7" s="0" t="s">
        <v>110</v>
      </c>
      <c r="F7" s="0" t="s">
        <v>7</v>
      </c>
      <c r="G7" s="0" t="s">
        <v>7</v>
      </c>
    </row>
    <row r="9" customFormat="false" ht="12.75" hidden="false" customHeight="false" outlineLevel="0" collapsed="false">
      <c r="A9" s="0" t="s">
        <v>162</v>
      </c>
      <c r="B9" s="0" t="s">
        <v>577</v>
      </c>
      <c r="C9" s="0" t="s">
        <v>32</v>
      </c>
    </row>
    <row r="10" customFormat="false" ht="12.75" hidden="false" customHeight="false" outlineLevel="0" collapsed="false">
      <c r="A10" s="0" t="s">
        <v>36</v>
      </c>
      <c r="B10" s="0" t="s">
        <v>578</v>
      </c>
      <c r="C10" s="0" t="s">
        <v>579</v>
      </c>
      <c r="D10" s="0" t="s">
        <v>120</v>
      </c>
      <c r="E10" s="0" t="s">
        <v>121</v>
      </c>
      <c r="F10" s="0" t="s">
        <v>40</v>
      </c>
      <c r="G10" s="0" t="s">
        <v>40</v>
      </c>
    </row>
    <row r="11" customFormat="false" ht="12.75" hidden="false" customHeight="false" outlineLevel="0" collapsed="false">
      <c r="D11" s="0" t="s">
        <v>42</v>
      </c>
      <c r="G11" s="3" t="n">
        <v>229194.49</v>
      </c>
    </row>
    <row r="12" customFormat="false" ht="12.75" hidden="false" customHeight="false" outlineLevel="0" collapsed="false">
      <c r="A12" s="0" t="s">
        <v>123</v>
      </c>
      <c r="B12" s="0" t="s">
        <v>580</v>
      </c>
      <c r="C12" s="0" t="s">
        <v>581</v>
      </c>
      <c r="D12" s="0" t="s">
        <v>54</v>
      </c>
      <c r="E12" s="241" t="n">
        <v>219.42</v>
      </c>
      <c r="G12" s="3" t="n">
        <v>229413.91</v>
      </c>
    </row>
    <row r="13" customFormat="false" ht="12.75" hidden="false" customHeight="false" outlineLevel="0" collapsed="false">
      <c r="A13" s="0" t="s">
        <v>49</v>
      </c>
      <c r="B13" s="0" t="s">
        <v>582</v>
      </c>
      <c r="C13" s="0" t="s">
        <v>581</v>
      </c>
      <c r="D13" s="0" t="s">
        <v>583</v>
      </c>
      <c r="F13" s="241" t="n">
        <v>219.42</v>
      </c>
      <c r="G13" s="3" t="n">
        <v>229194.49</v>
      </c>
    </row>
    <row r="14" customFormat="false" ht="12.75" hidden="false" customHeight="false" outlineLevel="0" collapsed="false">
      <c r="A14" s="0" t="s">
        <v>366</v>
      </c>
      <c r="B14" s="0" t="s">
        <v>584</v>
      </c>
      <c r="C14" s="0" t="s">
        <v>581</v>
      </c>
      <c r="D14" s="0" t="s">
        <v>54</v>
      </c>
      <c r="E14" s="242" t="n">
        <v>219.42</v>
      </c>
      <c r="G14" s="3" t="n">
        <v>229413.91</v>
      </c>
    </row>
    <row r="15" customFormat="false" ht="12.75" hidden="false" customHeight="false" outlineLevel="0" collapsed="false">
      <c r="A15" s="0" t="s">
        <v>499</v>
      </c>
      <c r="B15" s="0" t="s">
        <v>585</v>
      </c>
      <c r="C15" s="0" t="s">
        <v>581</v>
      </c>
      <c r="D15" s="0" t="s">
        <v>51</v>
      </c>
      <c r="E15" s="241" t="n">
        <v>21.23</v>
      </c>
      <c r="G15" s="3" t="n">
        <v>229435.14</v>
      </c>
    </row>
    <row r="16" customFormat="false" ht="12.75" hidden="false" customHeight="false" outlineLevel="0" collapsed="false">
      <c r="A16" s="0" t="s">
        <v>215</v>
      </c>
      <c r="B16" s="0" t="s">
        <v>586</v>
      </c>
      <c r="C16" s="0" t="s">
        <v>581</v>
      </c>
      <c r="D16" s="0" t="s">
        <v>587</v>
      </c>
      <c r="E16" s="242" t="n">
        <v>274.28</v>
      </c>
      <c r="G16" s="3" t="n">
        <v>229709.42</v>
      </c>
    </row>
    <row r="17" customFormat="false" ht="12.75" hidden="false" customHeight="false" outlineLevel="0" collapsed="false">
      <c r="A17" s="0" t="s">
        <v>125</v>
      </c>
      <c r="B17" s="0" t="s">
        <v>588</v>
      </c>
      <c r="C17" s="0" t="s">
        <v>581</v>
      </c>
      <c r="D17" s="0" t="s">
        <v>297</v>
      </c>
      <c r="E17" s="0" t="n">
        <v>657.73</v>
      </c>
      <c r="G17" s="3" t="n">
        <v>230367.15</v>
      </c>
    </row>
    <row r="18" customFormat="false" ht="12.75" hidden="false" customHeight="false" outlineLevel="0" collapsed="false">
      <c r="A18" s="0" t="s">
        <v>126</v>
      </c>
      <c r="B18" s="0" t="s">
        <v>589</v>
      </c>
      <c r="C18" s="0" t="s">
        <v>581</v>
      </c>
      <c r="D18" s="0" t="s">
        <v>72</v>
      </c>
      <c r="E18" s="0" t="n">
        <v>392</v>
      </c>
      <c r="G18" s="3" t="n">
        <v>230759.15</v>
      </c>
    </row>
    <row r="19" customFormat="false" ht="12.75" hidden="false" customHeight="false" outlineLevel="0" collapsed="false">
      <c r="A19" s="0" t="s">
        <v>258</v>
      </c>
      <c r="B19" s="0" t="s">
        <v>590</v>
      </c>
      <c r="C19" s="0" t="s">
        <v>581</v>
      </c>
      <c r="D19" s="0" t="s">
        <v>297</v>
      </c>
      <c r="E19" s="0" t="n">
        <v>743.56</v>
      </c>
      <c r="G19" s="3" t="n">
        <v>231502.71</v>
      </c>
    </row>
    <row r="20" customFormat="false" ht="12.75" hidden="false" customHeight="false" outlineLevel="0" collapsed="false">
      <c r="A20" s="0" t="s">
        <v>358</v>
      </c>
      <c r="B20" s="0" t="s">
        <v>591</v>
      </c>
      <c r="C20" s="0" t="s">
        <v>581</v>
      </c>
      <c r="D20" s="0" t="s">
        <v>57</v>
      </c>
      <c r="E20" s="3" t="n">
        <v>1785.6</v>
      </c>
      <c r="G20" s="3" t="n">
        <v>233288.31</v>
      </c>
    </row>
    <row r="21" customFormat="false" ht="12.75" hidden="false" customHeight="false" outlineLevel="0" collapsed="false">
      <c r="A21" s="0" t="s">
        <v>262</v>
      </c>
      <c r="B21" s="0" t="s">
        <v>592</v>
      </c>
      <c r="C21" s="0" t="s">
        <v>581</v>
      </c>
      <c r="D21" s="0" t="s">
        <v>190</v>
      </c>
      <c r="E21" s="0" t="n">
        <v>64.78</v>
      </c>
      <c r="G21" s="3" t="n">
        <v>233353.09</v>
      </c>
    </row>
    <row r="22" customFormat="false" ht="12.75" hidden="false" customHeight="false" outlineLevel="0" collapsed="false">
      <c r="A22" s="0" t="s">
        <v>67</v>
      </c>
      <c r="B22" s="0" t="s">
        <v>593</v>
      </c>
      <c r="C22" s="0" t="s">
        <v>581</v>
      </c>
      <c r="D22" s="0" t="s">
        <v>594</v>
      </c>
      <c r="E22" s="0" t="n">
        <v>4.58</v>
      </c>
      <c r="G22" s="3" t="n">
        <v>233357.67</v>
      </c>
    </row>
    <row r="23" customFormat="false" ht="12.75" hidden="false" customHeight="false" outlineLevel="0" collapsed="false">
      <c r="A23" s="0" t="s">
        <v>225</v>
      </c>
      <c r="B23" s="0" t="s">
        <v>595</v>
      </c>
      <c r="C23" s="0" t="s">
        <v>581</v>
      </c>
      <c r="D23" s="0" t="s">
        <v>51</v>
      </c>
      <c r="E23" s="0" t="n">
        <v>3.55</v>
      </c>
      <c r="G23" s="3" t="n">
        <v>233361.22</v>
      </c>
    </row>
    <row r="24" s="241" customFormat="true" ht="12.75" hidden="false" customHeight="false" outlineLevel="0" collapsed="false">
      <c r="A24" s="241" t="s">
        <v>519</v>
      </c>
      <c r="B24" s="241" t="s">
        <v>596</v>
      </c>
      <c r="C24" s="241" t="s">
        <v>597</v>
      </c>
      <c r="D24" s="241" t="s">
        <v>598</v>
      </c>
      <c r="F24" s="241" t="n">
        <v>2.57</v>
      </c>
      <c r="G24" s="243" t="n">
        <v>233358.65</v>
      </c>
    </row>
    <row r="25" s="241" customFormat="true" ht="12.75" hidden="false" customHeight="false" outlineLevel="0" collapsed="false">
      <c r="A25" s="241" t="s">
        <v>519</v>
      </c>
      <c r="B25" s="241" t="s">
        <v>596</v>
      </c>
      <c r="C25" s="241" t="s">
        <v>597</v>
      </c>
      <c r="D25" s="241" t="s">
        <v>599</v>
      </c>
      <c r="F25" s="241" t="n">
        <v>10.42</v>
      </c>
      <c r="G25" s="243" t="n">
        <v>233348.23</v>
      </c>
    </row>
    <row r="26" s="241" customFormat="true" ht="12.75" hidden="false" customHeight="false" outlineLevel="0" collapsed="false">
      <c r="A26" s="241" t="s">
        <v>519</v>
      </c>
      <c r="B26" s="241" t="s">
        <v>596</v>
      </c>
      <c r="C26" s="241" t="s">
        <v>597</v>
      </c>
      <c r="D26" s="241" t="s">
        <v>600</v>
      </c>
      <c r="F26" s="241" t="n">
        <v>4.23</v>
      </c>
      <c r="G26" s="243" t="n">
        <v>233344</v>
      </c>
    </row>
    <row r="27" s="241" customFormat="true" ht="12.75" hidden="false" customHeight="false" outlineLevel="0" collapsed="false">
      <c r="A27" s="241" t="s">
        <v>519</v>
      </c>
      <c r="B27" s="241" t="s">
        <v>596</v>
      </c>
      <c r="C27" s="241" t="s">
        <v>597</v>
      </c>
      <c r="D27" s="241" t="s">
        <v>601</v>
      </c>
      <c r="F27" s="241" t="n">
        <v>9.89</v>
      </c>
      <c r="G27" s="243" t="n">
        <v>233334.11</v>
      </c>
    </row>
    <row r="28" s="241" customFormat="true" ht="12.75" hidden="false" customHeight="false" outlineLevel="0" collapsed="false">
      <c r="A28" s="241" t="s">
        <v>519</v>
      </c>
      <c r="B28" s="241" t="s">
        <v>596</v>
      </c>
      <c r="C28" s="241" t="s">
        <v>597</v>
      </c>
      <c r="D28" s="241" t="s">
        <v>602</v>
      </c>
      <c r="F28" s="241" t="n">
        <v>14.53</v>
      </c>
      <c r="G28" s="243" t="n">
        <v>233319.58</v>
      </c>
    </row>
    <row r="29" s="241" customFormat="true" ht="12.75" hidden="false" customHeight="false" outlineLevel="0" collapsed="false">
      <c r="A29" s="241" t="s">
        <v>307</v>
      </c>
      <c r="B29" s="241" t="s">
        <v>603</v>
      </c>
      <c r="C29" s="241" t="s">
        <v>597</v>
      </c>
      <c r="D29" s="241" t="s">
        <v>604</v>
      </c>
      <c r="F29" s="241" t="n">
        <v>5.72</v>
      </c>
      <c r="G29" s="243" t="n">
        <v>233313.86</v>
      </c>
    </row>
    <row r="30" customFormat="false" ht="12.75" hidden="false" customHeight="false" outlineLevel="0" collapsed="false">
      <c r="A30" s="241" t="s">
        <v>605</v>
      </c>
      <c r="B30" s="241" t="s">
        <v>606</v>
      </c>
      <c r="C30" s="241" t="s">
        <v>597</v>
      </c>
      <c r="D30" s="241" t="s">
        <v>607</v>
      </c>
      <c r="E30" s="241" t="n">
        <v>16.72</v>
      </c>
      <c r="F30" s="241"/>
      <c r="G30" s="243" t="n">
        <v>233330.58</v>
      </c>
      <c r="H30" s="241"/>
    </row>
    <row r="31" customFormat="false" ht="12.75" hidden="false" customHeight="false" outlineLevel="0" collapsed="false">
      <c r="A31" s="241" t="s">
        <v>605</v>
      </c>
      <c r="B31" s="241" t="s">
        <v>606</v>
      </c>
      <c r="C31" s="241" t="s">
        <v>597</v>
      </c>
      <c r="D31" s="241" t="s">
        <v>608</v>
      </c>
      <c r="E31" s="241" t="n">
        <v>120.5</v>
      </c>
      <c r="F31" s="241"/>
      <c r="G31" s="243" t="n">
        <v>233451.08</v>
      </c>
      <c r="H31" s="241"/>
    </row>
    <row r="32" customFormat="false" ht="12.75" hidden="false" customHeight="false" outlineLevel="0" collapsed="false">
      <c r="A32" s="241" t="s">
        <v>605</v>
      </c>
      <c r="B32" s="241" t="s">
        <v>606</v>
      </c>
      <c r="C32" s="241" t="s">
        <v>597</v>
      </c>
      <c r="D32" s="241" t="s">
        <v>609</v>
      </c>
      <c r="E32" s="241" t="n">
        <v>5.08</v>
      </c>
      <c r="F32" s="241"/>
      <c r="G32" s="243" t="n">
        <v>233456.16</v>
      </c>
      <c r="H32" s="241"/>
    </row>
    <row r="33" customFormat="false" ht="12.75" hidden="false" customHeight="false" outlineLevel="0" collapsed="false">
      <c r="A33" s="0" t="s">
        <v>58</v>
      </c>
      <c r="B33" s="0" t="s">
        <v>610</v>
      </c>
      <c r="C33" s="0" t="s">
        <v>581</v>
      </c>
      <c r="D33" s="0" t="s">
        <v>611</v>
      </c>
      <c r="E33" s="3" t="n">
        <v>1014.95</v>
      </c>
      <c r="G33" s="3" t="n">
        <v>234471.11</v>
      </c>
    </row>
    <row r="34" customFormat="false" ht="12.75" hidden="false" customHeight="false" outlineLevel="0" collapsed="false">
      <c r="A34" s="0" t="s">
        <v>226</v>
      </c>
      <c r="B34" s="0" t="s">
        <v>612</v>
      </c>
      <c r="C34" s="0" t="s">
        <v>613</v>
      </c>
      <c r="E34" s="0" t="n">
        <v>47.3</v>
      </c>
      <c r="G34" s="3" t="n">
        <v>234518.41</v>
      </c>
    </row>
    <row r="35" customFormat="false" ht="12.75" hidden="false" customHeight="false" outlineLevel="0" collapsed="false">
      <c r="A35" s="0" t="s">
        <v>614</v>
      </c>
      <c r="B35" s="0" t="s">
        <v>615</v>
      </c>
      <c r="C35" s="0" t="s">
        <v>613</v>
      </c>
      <c r="E35" s="0" t="n">
        <v>78.28</v>
      </c>
      <c r="G35" s="3" t="n">
        <v>234596.69</v>
      </c>
    </row>
    <row r="36" customFormat="false" ht="12.75" hidden="false" customHeight="false" outlineLevel="0" collapsed="false">
      <c r="A36" s="0" t="s">
        <v>139</v>
      </c>
      <c r="B36" s="0" t="s">
        <v>616</v>
      </c>
      <c r="C36" s="0" t="s">
        <v>617</v>
      </c>
      <c r="D36" s="0" t="s">
        <v>618</v>
      </c>
      <c r="E36" s="0" t="n">
        <v>66.56</v>
      </c>
      <c r="G36" s="3" t="n">
        <v>234663.25</v>
      </c>
    </row>
    <row r="37" customFormat="false" ht="12.75" hidden="false" customHeight="false" outlineLevel="0" collapsed="false">
      <c r="A37" s="0" t="s">
        <v>139</v>
      </c>
      <c r="B37" s="0" t="s">
        <v>616</v>
      </c>
      <c r="C37" s="0" t="s">
        <v>617</v>
      </c>
      <c r="D37" s="0" t="s">
        <v>618</v>
      </c>
      <c r="E37" s="0" t="n">
        <v>40</v>
      </c>
      <c r="G37" s="3" t="n">
        <v>234703.25</v>
      </c>
    </row>
    <row r="38" customFormat="false" ht="12.75" hidden="false" customHeight="false" outlineLevel="0" collapsed="false">
      <c r="A38" s="0" t="s">
        <v>220</v>
      </c>
      <c r="B38" s="0" t="s">
        <v>619</v>
      </c>
      <c r="C38" s="0" t="s">
        <v>581</v>
      </c>
      <c r="D38" s="0" t="s">
        <v>69</v>
      </c>
      <c r="E38" s="0" t="n">
        <v>13.89</v>
      </c>
      <c r="G38" s="3" t="n">
        <v>234717.14</v>
      </c>
    </row>
    <row r="39" customFormat="false" ht="12.75" hidden="false" customHeight="false" outlineLevel="0" collapsed="false">
      <c r="A39" s="0" t="s">
        <v>247</v>
      </c>
      <c r="B39" s="0" t="s">
        <v>620</v>
      </c>
      <c r="C39" s="0" t="s">
        <v>581</v>
      </c>
      <c r="D39" s="0" t="s">
        <v>51</v>
      </c>
      <c r="E39" s="0" t="n">
        <v>2.3</v>
      </c>
      <c r="G39" s="3" t="n">
        <v>234719.44</v>
      </c>
    </row>
    <row r="40" customFormat="false" ht="12.75" hidden="false" customHeight="false" outlineLevel="0" collapsed="false">
      <c r="D40" s="0" t="s">
        <v>88</v>
      </c>
      <c r="E40" s="3" t="n">
        <v>5791.73</v>
      </c>
      <c r="F40" s="0" t="n">
        <v>266.78</v>
      </c>
    </row>
    <row r="41" customFormat="false" ht="12.75" hidden="false" customHeight="false" outlineLevel="0" collapsed="false">
      <c r="D41" s="0" t="s">
        <v>89</v>
      </c>
      <c r="G41" s="3" t="n">
        <v>234719.44</v>
      </c>
    </row>
    <row r="42" customFormat="false" ht="12.75" hidden="false" customHeight="false" outlineLevel="0" collapsed="false">
      <c r="A42" s="0" t="s">
        <v>36</v>
      </c>
      <c r="B42" s="0" t="s">
        <v>578</v>
      </c>
      <c r="C42" s="0" t="s">
        <v>579</v>
      </c>
      <c r="D42" s="0" t="s">
        <v>120</v>
      </c>
      <c r="E42" s="0" t="s">
        <v>121</v>
      </c>
      <c r="F42" s="0" t="s">
        <v>40</v>
      </c>
      <c r="G42" s="0" t="s">
        <v>40</v>
      </c>
    </row>
    <row r="45" customFormat="false" ht="12.75" hidden="false" customHeight="false" outlineLevel="0" collapsed="false">
      <c r="D45" s="0" t="s">
        <v>621</v>
      </c>
      <c r="E45" s="0" t="n">
        <f aca="false">225.24-E14</f>
        <v>5.82000000000002</v>
      </c>
    </row>
    <row r="46" customFormat="false" ht="12.75" hidden="false" customHeight="false" outlineLevel="0" collapsed="false">
      <c r="D46" s="0" t="s">
        <v>622</v>
      </c>
      <c r="E46" s="0" t="n">
        <v>21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3" min="3" style="0" width="14.41"/>
    <col collapsed="false" customWidth="true" hidden="false" outlineLevel="0" max="4" min="4" style="0" width="33.56"/>
  </cols>
  <sheetData>
    <row r="1" customFormat="false" ht="12.75" hidden="false" customHeight="false" outlineLevel="0" collapsed="false">
      <c r="A1" s="9"/>
      <c r="C1" s="10" t="s">
        <v>90</v>
      </c>
      <c r="D1" s="10"/>
      <c r="E1" s="9"/>
      <c r="F1" s="9"/>
    </row>
    <row r="2" customFormat="false" ht="12.75" hidden="false" customHeight="false" outlineLevel="0" collapsed="false">
      <c r="A2" s="9"/>
      <c r="C2" s="11" t="n">
        <v>40543</v>
      </c>
      <c r="D2" s="11"/>
      <c r="E2" s="9"/>
      <c r="F2" s="9"/>
    </row>
    <row r="3" customFormat="false" ht="12.75" hidden="false" customHeight="false" outlineLevel="0" collapsed="false">
      <c r="A3" s="9"/>
      <c r="C3" s="10" t="s">
        <v>91</v>
      </c>
      <c r="D3" s="10"/>
      <c r="E3" s="9"/>
      <c r="F3" s="9"/>
    </row>
    <row r="5" customFormat="false" ht="12.75" hidden="false" customHeight="false" outlineLevel="0" collapsed="false">
      <c r="A5" s="12" t="s">
        <v>92</v>
      </c>
      <c r="B5" s="12" t="s">
        <v>93</v>
      </c>
      <c r="C5" s="10" t="s">
        <v>94</v>
      </c>
      <c r="D5" s="10"/>
      <c r="E5" s="12" t="s">
        <v>95</v>
      </c>
      <c r="F5" s="12" t="s">
        <v>96</v>
      </c>
    </row>
    <row r="6" customFormat="false" ht="12.75" hidden="false" customHeight="false" outlineLevel="0" collapsed="false">
      <c r="A6" s="0" t="n">
        <v>1</v>
      </c>
      <c r="B6" s="0" t="s">
        <v>97</v>
      </c>
      <c r="C6" s="0" t="s">
        <v>54</v>
      </c>
      <c r="E6" s="13" t="n">
        <f aca="false">'AUX DIC_10'!J14+'AUX DIC_10'!J25</f>
        <v>197.46</v>
      </c>
      <c r="F6" s="14" t="n">
        <f aca="false">E6/0.16</f>
        <v>1234.125</v>
      </c>
    </row>
    <row r="7" customFormat="false" ht="12.75" hidden="false" customHeight="false" outlineLevel="0" collapsed="false">
      <c r="A7" s="0" t="n">
        <v>2</v>
      </c>
      <c r="B7" s="0" t="s">
        <v>98</v>
      </c>
      <c r="C7" s="0" t="s">
        <v>57</v>
      </c>
      <c r="E7" s="15" t="n">
        <f aca="false">'AUX DIC_10'!J15</f>
        <v>1793.1</v>
      </c>
      <c r="F7" s="14" t="n">
        <f aca="false">E7/0.16</f>
        <v>11206.875</v>
      </c>
    </row>
    <row r="8" customFormat="false" ht="12.75" hidden="false" customHeight="false" outlineLevel="0" collapsed="false">
      <c r="A8" s="0" t="n">
        <v>3</v>
      </c>
      <c r="B8" s="9" t="s">
        <v>99</v>
      </c>
      <c r="C8" s="0" t="s">
        <v>72</v>
      </c>
      <c r="E8" s="13" t="n">
        <f aca="false">'AUX DIC_10'!J21</f>
        <v>392</v>
      </c>
      <c r="F8" s="14" t="n">
        <f aca="false">E8/0.16</f>
        <v>2450</v>
      </c>
    </row>
    <row r="9" customFormat="false" ht="12.75" hidden="false" customHeight="false" outlineLevel="0" collapsed="false">
      <c r="A9" s="0" t="n">
        <v>4</v>
      </c>
      <c r="B9" s="4" t="s">
        <v>100</v>
      </c>
      <c r="C9" s="0" t="s">
        <v>101</v>
      </c>
      <c r="E9" s="13" t="n">
        <f aca="false">'AUX DIC_10'!J17</f>
        <v>47.3</v>
      </c>
      <c r="F9" s="14" t="n">
        <f aca="false">E9/0.16</f>
        <v>295.625</v>
      </c>
    </row>
    <row r="10" customFormat="false" ht="12.75" hidden="false" customHeight="false" outlineLevel="0" collapsed="false">
      <c r="A10" s="0" t="n">
        <v>5</v>
      </c>
      <c r="B10" s="9" t="s">
        <v>102</v>
      </c>
      <c r="C10" s="0" t="s">
        <v>103</v>
      </c>
      <c r="E10" s="13" t="n">
        <f aca="false">'AUX DIC_10'!J19</f>
        <v>76.79</v>
      </c>
      <c r="F10" s="14" t="n">
        <f aca="false">E10/0.16</f>
        <v>479.9375</v>
      </c>
    </row>
    <row r="11" customFormat="false" ht="12.75" hidden="false" customHeight="false" outlineLevel="0" collapsed="false">
      <c r="A11" s="0" t="n">
        <v>6</v>
      </c>
      <c r="B11" s="9"/>
      <c r="C11" s="0" t="s">
        <v>104</v>
      </c>
      <c r="E11" s="13" t="n">
        <f aca="false">'AUX DIC_10'!J12+'AUX DIC_10'!J16+'AUX DIC_10'!J22+'AUX DIC_10'!J23</f>
        <v>211.98</v>
      </c>
      <c r="F11" s="14" t="n">
        <f aca="false">E11/0.16</f>
        <v>1324.875</v>
      </c>
    </row>
    <row r="12" customFormat="false" ht="12.75" hidden="false" customHeight="false" outlineLevel="0" collapsed="false">
      <c r="B12" s="9"/>
      <c r="E12" s="13"/>
      <c r="F12" s="14"/>
    </row>
    <row r="13" customFormat="false" ht="12.75" hidden="false" customHeight="false" outlineLevel="0" collapsed="false">
      <c r="B13" s="16"/>
      <c r="F13" s="14"/>
    </row>
    <row r="14" customFormat="false" ht="12.75" hidden="false" customHeight="false" outlineLevel="0" collapsed="false">
      <c r="F14" s="14"/>
    </row>
    <row r="15" customFormat="false" ht="12.75" hidden="false" customHeight="false" outlineLevel="0" collapsed="false">
      <c r="C15" s="13"/>
      <c r="D15" s="13"/>
      <c r="E15" s="13"/>
      <c r="F15" s="14"/>
    </row>
    <row r="16" customFormat="false" ht="12.75" hidden="false" customHeight="false" outlineLevel="0" collapsed="false">
      <c r="D16" s="17" t="s">
        <v>105</v>
      </c>
      <c r="E16" s="14" t="n">
        <f aca="false">SUM(E6:E12)</f>
        <v>2718.63</v>
      </c>
      <c r="F16" s="14" t="n">
        <f aca="false">SUM(F6:F15)</f>
        <v>16991.4375</v>
      </c>
    </row>
    <row r="17" customFormat="false" ht="12.75" hidden="false" customHeight="false" outlineLevel="0" collapsed="false">
      <c r="D17" s="17" t="s">
        <v>106</v>
      </c>
      <c r="E17" s="14" t="n">
        <f aca="false">'AUX DIC_10'!J28-'AUX DIC_10'!K28</f>
        <v>2718.63</v>
      </c>
      <c r="F17" s="14" t="n">
        <f aca="false">E17/0.16</f>
        <v>16991.4375</v>
      </c>
    </row>
    <row r="18" customFormat="false" ht="12.75" hidden="false" customHeight="false" outlineLevel="0" collapsed="false">
      <c r="D18" s="17" t="s">
        <v>107</v>
      </c>
      <c r="E18" s="14" t="n">
        <f aca="false">+E16-E17</f>
        <v>0</v>
      </c>
      <c r="F18" s="14" t="n">
        <f aca="false">+F16-F17</f>
        <v>0</v>
      </c>
    </row>
  </sheetData>
  <mergeCells count="4">
    <mergeCell ref="C1:D1"/>
    <mergeCell ref="C2:D2"/>
    <mergeCell ref="C3:D3"/>
    <mergeCell ref="C5:D5"/>
  </mergeCells>
  <printOptions headings="false" gridLines="false" gridLinesSet="true" horizontalCentered="true" verticalCentered="false"/>
  <pageMargins left="0.590277777777778" right="0.433333333333333" top="1.05" bottom="0.6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32.41"/>
    <col collapsed="false" customWidth="true" hidden="false" outlineLevel="0" max="5" min="5" style="36" width="11.42"/>
    <col collapsed="false" customWidth="false" hidden="true" outlineLevel="0" max="6" min="6" style="0" width="11.05"/>
    <col collapsed="false" customWidth="true" hidden="false" outlineLevel="0" max="7" min="7" style="0" width="9.85"/>
  </cols>
  <sheetData>
    <row r="3" customFormat="false" ht="15" hidden="false" customHeight="false" outlineLevel="0" collapsed="false">
      <c r="B3" s="37" t="s">
        <v>90</v>
      </c>
      <c r="C3" s="37"/>
      <c r="D3" s="37"/>
      <c r="E3" s="37"/>
      <c r="F3" s="37"/>
      <c r="G3" s="37"/>
    </row>
    <row r="4" customFormat="false" ht="12.75" hidden="false" customHeight="false" outlineLevel="0" collapsed="false">
      <c r="B4" s="11" t="n">
        <v>40786</v>
      </c>
      <c r="C4" s="11"/>
      <c r="D4" s="11"/>
      <c r="E4" s="11"/>
      <c r="F4" s="11"/>
      <c r="G4" s="11"/>
    </row>
    <row r="5" customFormat="false" ht="12.75" hidden="false" customHeight="false" outlineLevel="0" collapsed="false">
      <c r="B5" s="10" t="s">
        <v>91</v>
      </c>
      <c r="C5" s="10"/>
      <c r="D5" s="10"/>
      <c r="E5" s="10"/>
      <c r="F5" s="10"/>
      <c r="G5" s="10"/>
    </row>
    <row r="6" customFormat="false" ht="13.5" hidden="false" customHeight="false" outlineLevel="0" collapsed="false"/>
    <row r="7" customFormat="false" ht="30" hidden="false" customHeight="true" outlineLevel="0" collapsed="false">
      <c r="B7" s="38" t="s">
        <v>93</v>
      </c>
      <c r="C7" s="38" t="s">
        <v>94</v>
      </c>
      <c r="D7" s="38" t="s">
        <v>95</v>
      </c>
      <c r="E7" s="38" t="s">
        <v>96</v>
      </c>
      <c r="F7" s="39"/>
      <c r="G7" s="38" t="s">
        <v>623</v>
      </c>
      <c r="H7" s="14"/>
    </row>
    <row r="8" customFormat="false" ht="12.75" hidden="false" customHeight="false" outlineLevel="0" collapsed="false">
      <c r="B8" s="244"/>
      <c r="C8" s="210"/>
      <c r="D8" s="154"/>
      <c r="E8" s="154"/>
      <c r="F8" s="155"/>
      <c r="G8" s="155"/>
      <c r="H8" s="36"/>
    </row>
    <row r="9" customFormat="false" ht="12.75" hidden="false" customHeight="false" outlineLevel="0" collapsed="false">
      <c r="B9" s="153" t="s">
        <v>102</v>
      </c>
      <c r="C9" s="210" t="s">
        <v>453</v>
      </c>
      <c r="D9" s="154" t="n">
        <v>78.28</v>
      </c>
      <c r="E9" s="154" t="n">
        <f aca="false">D9/0.16</f>
        <v>489.25</v>
      </c>
      <c r="F9" s="155"/>
      <c r="G9" s="245"/>
      <c r="H9" s="246"/>
      <c r="I9" s="247"/>
      <c r="J9" s="247"/>
    </row>
    <row r="10" customFormat="false" ht="12.75" hidden="false" customHeight="false" outlineLevel="0" collapsed="false">
      <c r="B10" s="153" t="s">
        <v>284</v>
      </c>
      <c r="C10" s="210" t="s">
        <v>480</v>
      </c>
      <c r="D10" s="154" t="n">
        <f aca="false">28.55+26.9</f>
        <v>55.45</v>
      </c>
      <c r="E10" s="154" t="n">
        <f aca="false">D10/0.16</f>
        <v>346.5625</v>
      </c>
      <c r="F10" s="155"/>
      <c r="G10" s="245"/>
      <c r="H10" s="246"/>
      <c r="I10" s="247"/>
      <c r="J10" s="247"/>
    </row>
    <row r="11" customFormat="false" ht="12.75" hidden="false" customHeight="false" outlineLevel="0" collapsed="false">
      <c r="B11" s="153" t="s">
        <v>248</v>
      </c>
      <c r="C11" s="210" t="s">
        <v>460</v>
      </c>
      <c r="D11" s="154" t="n">
        <v>211.2</v>
      </c>
      <c r="E11" s="154" t="n">
        <f aca="false">D11/0.16</f>
        <v>1320</v>
      </c>
      <c r="F11" s="155"/>
      <c r="G11" s="245"/>
      <c r="H11" s="246"/>
      <c r="I11" s="247"/>
      <c r="J11" s="247"/>
    </row>
    <row r="12" customFormat="false" ht="12.75" hidden="false" customHeight="false" outlineLevel="0" collapsed="false">
      <c r="B12" s="153" t="s">
        <v>250</v>
      </c>
      <c r="C12" s="210" t="s">
        <v>459</v>
      </c>
      <c r="D12" s="154" t="n">
        <v>29.93</v>
      </c>
      <c r="E12" s="154" t="n">
        <f aca="false">D12/0.16</f>
        <v>187.0625</v>
      </c>
      <c r="F12" s="155"/>
      <c r="G12" s="245"/>
      <c r="H12" s="246"/>
      <c r="I12" s="247"/>
      <c r="J12" s="247"/>
    </row>
    <row r="13" customFormat="false" ht="12.75" hidden="false" customHeight="false" outlineLevel="0" collapsed="false">
      <c r="B13" s="153" t="s">
        <v>97</v>
      </c>
      <c r="C13" s="210" t="s">
        <v>479</v>
      </c>
      <c r="D13" s="154" t="n">
        <v>225.24</v>
      </c>
      <c r="E13" s="154" t="n">
        <f aca="false">D13/0.16</f>
        <v>1407.75</v>
      </c>
      <c r="F13" s="155"/>
      <c r="G13" s="245"/>
      <c r="H13" s="246"/>
      <c r="I13" s="247"/>
      <c r="J13" s="247"/>
    </row>
    <row r="14" customFormat="false" ht="12.75" hidden="false" customHeight="false" outlineLevel="0" collapsed="false">
      <c r="B14" s="248" t="s">
        <v>321</v>
      </c>
      <c r="C14" s="178" t="s">
        <v>624</v>
      </c>
      <c r="D14" s="154" t="n">
        <f aca="false">671.56+657.73</f>
        <v>1329.29</v>
      </c>
      <c r="E14" s="154" t="n">
        <f aca="false">D14/0.16</f>
        <v>8308.0625</v>
      </c>
      <c r="F14" s="155"/>
      <c r="G14" s="245"/>
      <c r="H14" s="246"/>
      <c r="I14" s="247"/>
      <c r="J14" s="247"/>
    </row>
    <row r="15" customFormat="false" ht="12.75" hidden="false" customHeight="false" outlineLevel="0" collapsed="false">
      <c r="B15" s="248" t="s">
        <v>99</v>
      </c>
      <c r="C15" s="178" t="s">
        <v>551</v>
      </c>
      <c r="D15" s="154" t="n">
        <v>392</v>
      </c>
      <c r="E15" s="154" t="n">
        <f aca="false">D15/0.16</f>
        <v>2450</v>
      </c>
      <c r="F15" s="155"/>
      <c r="G15" s="245"/>
      <c r="H15" s="246"/>
      <c r="I15" s="247"/>
      <c r="J15" s="247"/>
    </row>
    <row r="16" customFormat="false" ht="12.75" hidden="false" customHeight="false" outlineLevel="0" collapsed="false">
      <c r="B16" s="248" t="s">
        <v>98</v>
      </c>
      <c r="C16" s="178" t="s">
        <v>625</v>
      </c>
      <c r="D16" s="154" t="n">
        <v>1785.6</v>
      </c>
      <c r="E16" s="154" t="n">
        <f aca="false">D16/0.16</f>
        <v>11160</v>
      </c>
      <c r="F16" s="155"/>
      <c r="G16" s="245"/>
      <c r="H16" s="246"/>
      <c r="I16" s="247"/>
      <c r="J16" s="247"/>
    </row>
    <row r="17" customFormat="false" ht="12.75" hidden="false" customHeight="false" outlineLevel="0" collapsed="false">
      <c r="B17" s="248" t="s">
        <v>626</v>
      </c>
      <c r="C17" s="178" t="s">
        <v>627</v>
      </c>
      <c r="D17" s="154" t="n">
        <v>20.42</v>
      </c>
      <c r="E17" s="154" t="n">
        <f aca="false">D17/0.16</f>
        <v>127.625</v>
      </c>
      <c r="F17" s="155"/>
      <c r="G17" s="245"/>
      <c r="H17" s="246"/>
      <c r="I17" s="247"/>
      <c r="J17" s="247"/>
    </row>
    <row r="18" customFormat="false" ht="12.75" hidden="false" customHeight="false" outlineLevel="0" collapsed="false">
      <c r="B18" s="248" t="s">
        <v>628</v>
      </c>
      <c r="C18" s="178" t="s">
        <v>629</v>
      </c>
      <c r="D18" s="154" t="n">
        <v>1014.95</v>
      </c>
      <c r="E18" s="154" t="n">
        <f aca="false">D18/0.16</f>
        <v>6343.4375</v>
      </c>
      <c r="F18" s="155"/>
      <c r="G18" s="245"/>
      <c r="H18" s="246"/>
      <c r="I18" s="247"/>
      <c r="J18" s="247"/>
    </row>
    <row r="19" customFormat="false" ht="12.75" hidden="false" customHeight="false" outlineLevel="0" collapsed="false">
      <c r="B19" s="248" t="s">
        <v>100</v>
      </c>
      <c r="C19" s="178" t="s">
        <v>630</v>
      </c>
      <c r="D19" s="154" t="n">
        <v>47.3</v>
      </c>
      <c r="E19" s="154" t="n">
        <f aca="false">D19/0.16</f>
        <v>295.625</v>
      </c>
      <c r="F19" s="155"/>
      <c r="G19" s="245"/>
      <c r="H19" s="246"/>
      <c r="I19" s="247"/>
      <c r="J19" s="247"/>
    </row>
    <row r="20" customFormat="false" ht="12.75" hidden="false" customHeight="false" outlineLevel="0" collapsed="false">
      <c r="B20" s="153"/>
      <c r="C20" s="210"/>
      <c r="D20" s="154"/>
      <c r="E20" s="154" t="n">
        <f aca="false">D20/0.16</f>
        <v>0</v>
      </c>
      <c r="F20" s="155"/>
      <c r="G20" s="245"/>
      <c r="H20" s="246"/>
      <c r="I20" s="247"/>
      <c r="J20" s="247"/>
    </row>
    <row r="21" customFormat="false" ht="12.75" hidden="false" customHeight="false" outlineLevel="0" collapsed="false">
      <c r="B21" s="153"/>
      <c r="C21" s="210" t="s">
        <v>472</v>
      </c>
      <c r="D21" s="154" t="n">
        <f aca="false">66.56+40</f>
        <v>106.56</v>
      </c>
      <c r="E21" s="154" t="n">
        <f aca="false">D21/0.16</f>
        <v>666</v>
      </c>
      <c r="F21" s="155"/>
      <c r="G21" s="245"/>
      <c r="H21" s="246"/>
      <c r="I21" s="247"/>
      <c r="J21" s="247"/>
    </row>
    <row r="22" customFormat="false" ht="12.75" hidden="false" customHeight="false" outlineLevel="0" collapsed="false">
      <c r="B22" s="153"/>
      <c r="C22" s="210"/>
      <c r="D22" s="154"/>
      <c r="E22" s="154" t="n">
        <f aca="false">D22/0.16</f>
        <v>0</v>
      </c>
      <c r="F22" s="155"/>
      <c r="G22" s="245"/>
      <c r="H22" s="36"/>
      <c r="I22" s="247"/>
      <c r="J22" s="247"/>
    </row>
    <row r="23" customFormat="false" ht="13.5" hidden="false" customHeight="false" outlineLevel="0" collapsed="false">
      <c r="B23" s="160"/>
      <c r="C23" s="215"/>
      <c r="D23" s="161"/>
      <c r="E23" s="161" t="n">
        <f aca="false">D23/0.16</f>
        <v>0</v>
      </c>
      <c r="F23" s="162"/>
      <c r="G23" s="162"/>
      <c r="H23" s="36"/>
    </row>
    <row r="24" customFormat="false" ht="12.75" hidden="false" customHeight="false" outlineLevel="0" collapsed="false">
      <c r="B24" s="81"/>
      <c r="C24" s="163"/>
      <c r="D24" s="81"/>
      <c r="E24" s="164" t="n">
        <f aca="false">D24/0.16</f>
        <v>0</v>
      </c>
      <c r="F24" s="36"/>
      <c r="G24" s="36"/>
    </row>
    <row r="25" customFormat="false" ht="13.5" hidden="false" customHeight="false" outlineLevel="0" collapsed="false">
      <c r="B25" s="12"/>
      <c r="C25" s="239" t="s">
        <v>447</v>
      </c>
      <c r="D25" s="240" t="n">
        <f aca="false">SUM(D9:D24)</f>
        <v>5296.22</v>
      </c>
      <c r="E25" s="240" t="n">
        <f aca="false">SUM(E9:E24)</f>
        <v>33101.375</v>
      </c>
      <c r="F25" s="240" t="n">
        <f aca="false">SUM(F9:F24)</f>
        <v>0</v>
      </c>
      <c r="G25" s="240" t="n">
        <f aca="false">SUM(G9:G24)</f>
        <v>0</v>
      </c>
    </row>
    <row r="26" customFormat="false" ht="13.5" hidden="false" customHeight="false" outlineLevel="0" collapsed="false">
      <c r="B26" s="12"/>
      <c r="C26" s="165"/>
      <c r="D26" s="166"/>
      <c r="E26" s="168"/>
    </row>
    <row r="27" customFormat="false" ht="12.75" hidden="false" customHeight="false" outlineLevel="0" collapsed="false">
      <c r="B27" s="12"/>
      <c r="C27" s="165"/>
      <c r="D27" s="166"/>
      <c r="E27" s="168"/>
    </row>
    <row r="28" customFormat="false" ht="12.75" hidden="false" customHeight="false" outlineLevel="0" collapsed="false">
      <c r="G28" s="14"/>
    </row>
    <row r="29" customFormat="false" ht="12.75" hidden="false" customHeight="false" outlineLevel="0" collapsed="false">
      <c r="G29" s="14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  <row r="33" customFormat="false" ht="12.75" hidden="false" customHeight="false" outlineLevel="0" collapsed="false">
      <c r="B33" s="13"/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13"/>
      <c r="D37" s="13"/>
      <c r="F37" s="56"/>
      <c r="G37" s="14"/>
    </row>
    <row r="38" customFormat="false" ht="12.75" hidden="false" customHeight="false" outlineLevel="0" collapsed="false">
      <c r="B38" s="13"/>
      <c r="C38" s="36"/>
      <c r="D38" s="13"/>
      <c r="F38" s="56"/>
      <c r="G38" s="14"/>
    </row>
    <row r="39" customFormat="false" ht="12.75" hidden="false" customHeight="false" outlineLevel="0" collapsed="false">
      <c r="B39" s="13"/>
      <c r="C39" s="36"/>
      <c r="D39" s="13"/>
      <c r="F39" s="56"/>
      <c r="G39" s="14"/>
    </row>
    <row r="40" customFormat="false" ht="12.75" hidden="false" customHeight="false" outlineLevel="0" collapsed="false">
      <c r="B40" s="13"/>
      <c r="C40" s="36"/>
      <c r="D40" s="13"/>
      <c r="F40" s="56"/>
      <c r="G40" s="14"/>
    </row>
    <row r="41" customFormat="false" ht="12.75" hidden="false" customHeight="false" outlineLevel="0" collapsed="false">
      <c r="B41" s="13"/>
      <c r="D41" s="13"/>
      <c r="F41" s="56"/>
      <c r="G41" s="14"/>
    </row>
    <row r="42" customFormat="false" ht="12.75" hidden="false" customHeight="false" outlineLevel="0" collapsed="false">
      <c r="C42" s="14"/>
      <c r="D42" s="13"/>
      <c r="F42" s="56"/>
      <c r="G42" s="14"/>
    </row>
    <row r="43" customFormat="false" ht="12.75" hidden="false" customHeight="false" outlineLevel="0" collapsed="false">
      <c r="D43" s="13"/>
      <c r="F43" s="56"/>
      <c r="G43" s="14"/>
    </row>
    <row r="44" customFormat="false" ht="12.75" hidden="false" customHeight="false" outlineLevel="0" collapsed="false">
      <c r="D44" s="13"/>
      <c r="F44" s="56"/>
      <c r="G44" s="14"/>
    </row>
    <row r="45" customFormat="false" ht="12.75" hidden="false" customHeight="false" outlineLevel="0" collapsed="false">
      <c r="D45" s="13"/>
      <c r="F45" s="56"/>
      <c r="G45" s="14"/>
    </row>
    <row r="46" customFormat="false" ht="12.75" hidden="false" customHeight="false" outlineLevel="0" collapsed="false">
      <c r="D46" s="13"/>
      <c r="F46" s="56"/>
      <c r="G46" s="14"/>
    </row>
    <row r="47" customFormat="false" ht="12.75" hidden="false" customHeight="false" outlineLevel="0" collapsed="false">
      <c r="D47" s="13"/>
      <c r="F47" s="56"/>
      <c r="G47" s="14"/>
    </row>
    <row r="48" customFormat="false" ht="12.75" hidden="false" customHeight="false" outlineLevel="0" collapsed="false">
      <c r="D48" s="13"/>
      <c r="F48" s="56"/>
      <c r="G48" s="14"/>
    </row>
    <row r="49" customFormat="false" ht="12.75" hidden="false" customHeight="false" outlineLevel="0" collapsed="false">
      <c r="D49" s="13"/>
      <c r="F49" s="56"/>
      <c r="G49" s="14"/>
    </row>
    <row r="50" customFormat="false" ht="12.75" hidden="false" customHeight="false" outlineLevel="0" collapsed="false">
      <c r="B50" s="9"/>
      <c r="D50" s="13"/>
      <c r="F50" s="56"/>
      <c r="G50" s="14"/>
    </row>
    <row r="51" customFormat="false" ht="12.75" hidden="false" customHeight="false" outlineLevel="0" collapsed="false">
      <c r="D51" s="13"/>
      <c r="F51" s="56"/>
      <c r="G51" s="14"/>
    </row>
    <row r="52" customFormat="false" ht="12.75" hidden="false" customHeight="false" outlineLevel="0" collapsed="false">
      <c r="D52" s="13"/>
      <c r="F52" s="56"/>
      <c r="G52" s="14"/>
    </row>
    <row r="53" customFormat="false" ht="12.75" hidden="false" customHeight="false" outlineLevel="0" collapsed="false">
      <c r="B53" s="9"/>
      <c r="D53" s="13"/>
      <c r="F53" s="56"/>
      <c r="G53" s="14"/>
    </row>
    <row r="54" customFormat="false" ht="12.75" hidden="false" customHeight="false" outlineLevel="0" collapsed="false">
      <c r="B54" s="9"/>
      <c r="D54" s="13"/>
      <c r="F54" s="56"/>
      <c r="G54" s="14"/>
    </row>
    <row r="55" customFormat="false" ht="12.75" hidden="false" customHeight="false" outlineLevel="0" collapsed="false">
      <c r="B55" s="9"/>
      <c r="D55" s="13"/>
      <c r="F55" s="56"/>
      <c r="G55" s="14"/>
    </row>
    <row r="56" customFormat="false" ht="12.75" hidden="false" customHeight="false" outlineLevel="0" collapsed="false">
      <c r="B56" s="57"/>
      <c r="D56" s="13"/>
      <c r="F56" s="56"/>
      <c r="G56" s="14"/>
    </row>
    <row r="57" customFormat="false" ht="12.75" hidden="false" customHeight="false" outlineLevel="0" collapsed="false">
      <c r="B57" s="36"/>
      <c r="D57" s="13"/>
      <c r="F57" s="56"/>
      <c r="G57" s="14"/>
    </row>
    <row r="58" customFormat="false" ht="12.75" hidden="false" customHeight="false" outlineLevel="0" collapsed="false">
      <c r="D58" s="13"/>
      <c r="F58" s="56"/>
      <c r="G58" s="14"/>
    </row>
    <row r="59" customFormat="false" ht="12.75" hidden="false" customHeight="false" outlineLevel="0" collapsed="false">
      <c r="B59" s="9"/>
      <c r="D59" s="13"/>
      <c r="F59" s="56"/>
      <c r="G59" s="14"/>
    </row>
    <row r="60" customFormat="false" ht="12.75" hidden="false" customHeight="false" outlineLevel="0" collapsed="false">
      <c r="B60" s="57"/>
      <c r="D60" s="13"/>
      <c r="F60" s="56"/>
      <c r="G60" s="14"/>
    </row>
    <row r="61" customFormat="false" ht="12.75" hidden="false" customHeight="false" outlineLevel="0" collapsed="false">
      <c r="B61" s="9"/>
      <c r="D61" s="13"/>
      <c r="F61" s="56" t="n">
        <f aca="false">D61+E61</f>
        <v>0</v>
      </c>
      <c r="G61" s="14"/>
    </row>
    <row r="62" customFormat="false" ht="12.75" hidden="false" customHeight="false" outlineLevel="0" collapsed="false">
      <c r="D62" s="13"/>
      <c r="F62" s="56" t="n">
        <f aca="false">D62+E62</f>
        <v>0</v>
      </c>
      <c r="G62" s="14"/>
    </row>
    <row r="63" customFormat="false" ht="12.75" hidden="false" customHeight="false" outlineLevel="0" collapsed="false">
      <c r="B63" s="9"/>
      <c r="D63" s="13"/>
      <c r="F63" s="56" t="n">
        <f aca="false">D63+E63</f>
        <v>0</v>
      </c>
      <c r="G63" s="14"/>
    </row>
    <row r="64" customFormat="false" ht="12.75" hidden="false" customHeight="false" outlineLevel="0" collapsed="false">
      <c r="B64" s="9"/>
      <c r="D64" s="13"/>
      <c r="F64" s="56" t="n">
        <f aca="false">D64+E64</f>
        <v>0</v>
      </c>
      <c r="G64" s="14"/>
    </row>
    <row r="65" customFormat="false" ht="12.75" hidden="false" customHeight="false" outlineLevel="0" collapsed="false">
      <c r="B65" s="9"/>
      <c r="C65" s="13"/>
      <c r="D65" s="13"/>
      <c r="F65" s="56" t="n">
        <f aca="false">D65+E65</f>
        <v>0</v>
      </c>
      <c r="G65" s="14"/>
    </row>
    <row r="66" customFormat="false" ht="12.75" hidden="false" customHeight="false" outlineLevel="0" collapsed="false">
      <c r="B66" s="9"/>
      <c r="D66" s="15"/>
      <c r="F66" s="56"/>
      <c r="G66" s="14"/>
    </row>
    <row r="67" customFormat="false" ht="12.75" hidden="false" customHeight="false" outlineLevel="0" collapsed="false">
      <c r="B67" s="9"/>
      <c r="D67" s="15"/>
      <c r="F67" s="56"/>
      <c r="G67" s="14"/>
    </row>
    <row r="68" customFormat="false" ht="12.75" hidden="false" customHeight="false" outlineLevel="0" collapsed="false">
      <c r="D68" s="36"/>
      <c r="G68" s="14"/>
    </row>
    <row r="69" customFormat="false" ht="12.75" hidden="false" customHeight="false" outlineLevel="0" collapsed="false">
      <c r="D69" s="36"/>
    </row>
    <row r="70" customFormat="false" ht="12.75" hidden="false" customHeight="false" outlineLevel="0" collapsed="false">
      <c r="D70" s="36"/>
      <c r="G70" s="14"/>
    </row>
    <row r="71" customFormat="false" ht="12.75" hidden="false" customHeight="false" outlineLevel="0" collapsed="false">
      <c r="D71" s="36"/>
      <c r="G71" s="14"/>
    </row>
    <row r="72" customFormat="false" ht="12.75" hidden="false" customHeight="false" outlineLevel="0" collapsed="false">
      <c r="D72" s="36"/>
      <c r="F72" s="58"/>
    </row>
    <row r="73" customFormat="false" ht="12.75" hidden="false" customHeight="false" outlineLevel="0" collapsed="false">
      <c r="B73" s="9"/>
      <c r="D73" s="36"/>
      <c r="F73" s="58"/>
    </row>
    <row r="74" customFormat="false" ht="12.75" hidden="false" customHeight="false" outlineLevel="0" collapsed="false">
      <c r="D74" s="36"/>
    </row>
    <row r="75" customFormat="false" ht="12.75" hidden="false" customHeight="false" outlineLevel="0" collapsed="false">
      <c r="B75" s="59"/>
      <c r="C75" s="52"/>
      <c r="D75" s="36"/>
      <c r="F75" s="60"/>
    </row>
    <row r="76" customFormat="false" ht="12.75" hidden="false" customHeight="false" outlineLevel="0" collapsed="false">
      <c r="B76" s="59"/>
      <c r="C76" s="52"/>
      <c r="D76" s="36"/>
      <c r="F76" s="60"/>
    </row>
    <row r="77" customFormat="false" ht="12.75" hidden="false" customHeight="false" outlineLevel="0" collapsed="false">
      <c r="B77" s="59"/>
      <c r="C77" s="52"/>
      <c r="D77" s="36"/>
      <c r="F77" s="60"/>
    </row>
    <row r="78" customFormat="false" ht="12.75" hidden="false" customHeight="false" outlineLevel="0" collapsed="false">
      <c r="B78" s="59"/>
      <c r="C78" s="61"/>
      <c r="D78" s="36"/>
      <c r="F78" s="60"/>
    </row>
    <row r="79" customFormat="false" ht="12.75" hidden="false" customHeight="false" outlineLevel="0" collapsed="false">
      <c r="B79" s="59"/>
      <c r="C79" s="61"/>
      <c r="D79" s="62"/>
      <c r="E79" s="63"/>
      <c r="F79" s="60"/>
    </row>
    <row r="80" customFormat="false" ht="12.75" hidden="false" customHeight="false" outlineLevel="0" collapsed="false">
      <c r="B80" s="9"/>
      <c r="D80" s="15"/>
      <c r="E80" s="63"/>
      <c r="F80" s="58"/>
    </row>
    <row r="81" customFormat="false" ht="12.75" hidden="false" customHeight="false" outlineLevel="0" collapsed="false">
      <c r="B81" s="55"/>
      <c r="C81" s="13"/>
      <c r="D81" s="13"/>
    </row>
    <row r="82" customFormat="false" ht="12.75" hidden="false" customHeight="false" outlineLevel="0" collapsed="false">
      <c r="B82" s="13"/>
      <c r="C82" s="36"/>
      <c r="D82" s="56"/>
    </row>
    <row r="83" customFormat="false" ht="12.75" hidden="false" customHeight="false" outlineLevel="0" collapsed="false">
      <c r="B83" s="13"/>
      <c r="C83" s="36"/>
      <c r="D83" s="56"/>
    </row>
    <row r="84" customFormat="false" ht="12.75" hidden="false" customHeight="false" outlineLevel="0" collapsed="false">
      <c r="B84" s="13"/>
      <c r="C84" s="36"/>
      <c r="D84" s="56"/>
    </row>
    <row r="85" customFormat="false" ht="12.75" hidden="false" customHeight="false" outlineLevel="0" collapsed="false">
      <c r="B85" s="36"/>
      <c r="C85" s="36"/>
      <c r="D85" s="56"/>
    </row>
    <row r="86" customFormat="false" ht="12.75" hidden="false" customHeight="false" outlineLevel="0" collapsed="false">
      <c r="B86" s="55"/>
      <c r="C86" s="36"/>
      <c r="D86" s="56"/>
      <c r="F86" s="58"/>
      <c r="G86" s="3"/>
      <c r="H86" s="14"/>
    </row>
    <row r="87" customFormat="false" ht="12.75" hidden="false" customHeight="false" outlineLevel="0" collapsed="false">
      <c r="B87" s="64"/>
      <c r="C87" s="36"/>
      <c r="D87" s="56"/>
      <c r="F87" s="63"/>
    </row>
    <row r="88" customFormat="false" ht="12.75" hidden="false" customHeight="false" outlineLevel="0" collapsed="false">
      <c r="B88" s="64"/>
      <c r="C88" s="36"/>
      <c r="D88" s="56"/>
      <c r="F88" s="63"/>
    </row>
    <row r="89" customFormat="false" ht="12.75" hidden="false" customHeight="false" outlineLevel="0" collapsed="false">
      <c r="B89" s="64"/>
      <c r="C89" s="36"/>
      <c r="D89" s="56"/>
    </row>
    <row r="90" customFormat="false" ht="12.75" hidden="false" customHeight="false" outlineLevel="0" collapsed="false">
      <c r="B90" s="55"/>
      <c r="C90" s="36"/>
      <c r="D90" s="56"/>
      <c r="F90" s="63"/>
    </row>
    <row r="91" customFormat="false" ht="12.75" hidden="false" customHeight="false" outlineLevel="0" collapsed="false">
      <c r="B91" s="55"/>
      <c r="C91" s="36"/>
      <c r="D91" s="56"/>
      <c r="F91" s="36"/>
    </row>
    <row r="92" customFormat="false" ht="12.75" hidden="false" customHeight="false" outlineLevel="0" collapsed="false">
      <c r="B92" s="55"/>
      <c r="C92" s="36"/>
      <c r="D92" s="56"/>
      <c r="F92" s="36"/>
    </row>
    <row r="93" customFormat="false" ht="12.75" hidden="false" customHeight="false" outlineLevel="0" collapsed="false">
      <c r="B93" s="55"/>
      <c r="C93" s="36"/>
      <c r="D93" s="56"/>
      <c r="F93" s="36"/>
    </row>
    <row r="94" customFormat="false" ht="12.75" hidden="false" customHeight="false" outlineLevel="0" collapsed="false">
      <c r="B94" s="55"/>
      <c r="C94" s="36"/>
      <c r="D94" s="56"/>
      <c r="F94" s="36"/>
    </row>
    <row r="95" customFormat="false" ht="12.75" hidden="false" customHeight="false" outlineLevel="0" collapsed="false">
      <c r="B95" s="55"/>
      <c r="C95" s="36"/>
      <c r="D95" s="56"/>
    </row>
    <row r="96" customFormat="false" ht="12.75" hidden="false" customHeight="false" outlineLevel="0" collapsed="false">
      <c r="B96" s="55"/>
      <c r="C96" s="36"/>
      <c r="D96" s="56"/>
    </row>
    <row r="97" customFormat="false" ht="12.75" hidden="false" customHeight="false" outlineLevel="0" collapsed="false">
      <c r="B97" s="55"/>
      <c r="C97" s="36"/>
      <c r="D97" s="56"/>
    </row>
    <row r="98" customFormat="false" ht="12.75" hidden="false" customHeight="false" outlineLevel="0" collapsed="false">
      <c r="B98" s="55"/>
      <c r="C98" s="36"/>
      <c r="D98" s="56"/>
    </row>
    <row r="99" customFormat="false" ht="12.75" hidden="false" customHeight="false" outlineLevel="0" collapsed="false">
      <c r="B99" s="55"/>
      <c r="C99" s="36"/>
      <c r="D99" s="56"/>
    </row>
    <row r="100" customFormat="false" ht="12.75" hidden="false" customHeight="false" outlineLevel="0" collapsed="false">
      <c r="B100" s="55"/>
      <c r="C100" s="36"/>
      <c r="D100" s="56"/>
    </row>
    <row r="101" customFormat="false" ht="12.75" hidden="false" customHeight="false" outlineLevel="0" collapsed="false">
      <c r="B101" s="55"/>
      <c r="C101" s="36"/>
      <c r="D101" s="56"/>
    </row>
    <row r="102" customFormat="false" ht="12.75" hidden="false" customHeight="false" outlineLevel="0" collapsed="false">
      <c r="B102" s="55"/>
      <c r="C102" s="36"/>
      <c r="D102" s="56"/>
    </row>
    <row r="103" customFormat="false" ht="12.75" hidden="false" customHeight="false" outlineLevel="0" collapsed="false">
      <c r="B103" s="55"/>
      <c r="C103" s="36"/>
      <c r="D103" s="56"/>
    </row>
    <row r="104" customFormat="false" ht="12.75" hidden="false" customHeight="false" outlineLevel="0" collapsed="false">
      <c r="B104" s="55"/>
      <c r="C104" s="36"/>
      <c r="D104" s="56"/>
    </row>
    <row r="105" customFormat="false" ht="12.75" hidden="false" customHeight="false" outlineLevel="0" collapsed="false">
      <c r="B105" s="13"/>
      <c r="C105" s="56"/>
      <c r="D105" s="56"/>
    </row>
    <row r="106" customFormat="false" ht="12.75" hidden="false" customHeight="false" outlineLevel="0" collapsed="false">
      <c r="B106" s="13"/>
      <c r="C106" s="13"/>
      <c r="D106" s="13"/>
    </row>
    <row r="107" customFormat="false" ht="12.75" hidden="false" customHeight="false" outlineLevel="0" collapsed="false">
      <c r="B107" s="13"/>
      <c r="C107" s="13"/>
      <c r="D107" s="56"/>
    </row>
  </sheetData>
  <mergeCells count="3">
    <mergeCell ref="B3:G3"/>
    <mergeCell ref="B4:G4"/>
    <mergeCell ref="B5:G5"/>
  </mergeCells>
  <printOptions headings="false" gridLines="false" gridLinesSet="true" horizontalCentered="false" verticalCentered="false"/>
  <pageMargins left="0.3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80" width="9.56"/>
    <col collapsed="false" customWidth="true" hidden="false" outlineLevel="0" max="3" min="3" style="0" width="12.7"/>
    <col collapsed="false" customWidth="true" hidden="false" outlineLevel="0" max="4" min="4" style="0" width="33.41"/>
    <col collapsed="false" customWidth="true" hidden="false" outlineLevel="0" max="5" min="5" style="67" width="8.56"/>
    <col collapsed="false" customWidth="true" hidden="false" outlineLevel="0" max="6" min="6" style="67" width="15.7"/>
    <col collapsed="false" customWidth="true" hidden="false" outlineLevel="0" max="7" min="7" style="36" width="11.56"/>
    <col collapsed="false" customWidth="true" hidden="false" outlineLevel="0" max="8" min="8" style="36" width="10.56"/>
    <col collapsed="false" customWidth="true" hidden="false" outlineLevel="0" max="9" min="9" style="36" width="10.28"/>
    <col collapsed="false" customWidth="true" hidden="false" outlineLevel="0" max="10" min="10" style="36" width="9.85"/>
    <col collapsed="false" customWidth="true" hidden="false" outlineLevel="0" max="11" min="11" style="36" width="15.7"/>
    <col collapsed="false" customWidth="true" hidden="false" outlineLevel="0" max="12" min="12" style="36" width="11.56"/>
    <col collapsed="false" customWidth="true" hidden="false" outlineLevel="0" max="13" min="13" style="0" width="11.99"/>
  </cols>
  <sheetData>
    <row r="1" customFormat="false" ht="18.75" hidden="false" customHeight="false" outlineLevel="0" collapsed="false">
      <c r="A1" s="68" t="s">
        <v>42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25.5" hidden="false" customHeight="true" outlineLevel="0" collapsed="false">
      <c r="A2" s="69" t="s">
        <v>43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3.5" hidden="false" customHeight="true" outlineLevel="0" collapsed="false">
      <c r="A3" s="70" t="s">
        <v>63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6.5" hidden="false" customHeight="true" outlineLevel="0" collapsed="false"/>
    <row r="5" customFormat="false" ht="35.25" hidden="false" customHeight="true" outlineLevel="0" collapsed="false">
      <c r="A5" s="71" t="s">
        <v>432</v>
      </c>
      <c r="B5" s="72" t="s">
        <v>433</v>
      </c>
      <c r="C5" s="73" t="s">
        <v>93</v>
      </c>
      <c r="D5" s="73" t="s">
        <v>94</v>
      </c>
      <c r="E5" s="73" t="s">
        <v>434</v>
      </c>
      <c r="F5" s="73" t="s">
        <v>435</v>
      </c>
      <c r="G5" s="169" t="s">
        <v>436</v>
      </c>
      <c r="H5" s="169" t="s">
        <v>437</v>
      </c>
      <c r="I5" s="169" t="s">
        <v>438</v>
      </c>
      <c r="J5" s="169" t="s">
        <v>439</v>
      </c>
      <c r="K5" s="169" t="s">
        <v>539</v>
      </c>
      <c r="L5" s="169" t="s">
        <v>441</v>
      </c>
      <c r="M5" s="73" t="s">
        <v>344</v>
      </c>
    </row>
    <row r="6" s="178" customFormat="true" ht="11.25" hidden="false" customHeight="false" outlineLevel="0" collapsed="false">
      <c r="A6" s="170" t="s">
        <v>448</v>
      </c>
      <c r="B6" s="171" t="n">
        <v>219.42</v>
      </c>
      <c r="C6" s="172" t="s">
        <v>97</v>
      </c>
      <c r="D6" s="173" t="s">
        <v>559</v>
      </c>
      <c r="E6" s="174" t="n">
        <v>40736</v>
      </c>
      <c r="F6" s="175" t="n">
        <v>45286239</v>
      </c>
      <c r="G6" s="176" t="n">
        <v>1407.73</v>
      </c>
      <c r="H6" s="176" t="n">
        <f aca="false">G6*0.16</f>
        <v>225.2368</v>
      </c>
      <c r="I6" s="176"/>
      <c r="J6" s="176"/>
      <c r="K6" s="176"/>
      <c r="L6" s="176" t="n">
        <f aca="false">G6+H6+I6+J6-K6</f>
        <v>1632.9668</v>
      </c>
      <c r="M6" s="177" t="n">
        <f aca="false">B6-H7</f>
        <v>-5.81680000000003</v>
      </c>
    </row>
    <row r="7" s="178" customFormat="true" ht="12" hidden="false" customHeight="false" outlineLevel="0" collapsed="false">
      <c r="A7" s="179"/>
      <c r="B7" s="180"/>
      <c r="C7" s="181"/>
      <c r="D7" s="181"/>
      <c r="E7" s="182"/>
      <c r="F7" s="182"/>
      <c r="G7" s="180" t="n">
        <f aca="false">SUM(G6)</f>
        <v>1407.73</v>
      </c>
      <c r="H7" s="180" t="n">
        <f aca="false">SUM(H6)</f>
        <v>225.2368</v>
      </c>
      <c r="I7" s="180"/>
      <c r="J7" s="180"/>
      <c r="K7" s="180"/>
      <c r="L7" s="180" t="n">
        <f aca="false">G7+H7+I7+J7-K7</f>
        <v>1632.9668</v>
      </c>
      <c r="M7" s="183"/>
    </row>
    <row r="8" s="178" customFormat="true" ht="11.25" hidden="false" customHeight="false" outlineLevel="0" collapsed="false">
      <c r="A8" s="170"/>
      <c r="B8" s="171"/>
      <c r="C8" s="184"/>
      <c r="D8" s="184"/>
      <c r="E8" s="185"/>
      <c r="F8" s="185"/>
      <c r="G8" s="186"/>
      <c r="H8" s="186"/>
      <c r="I8" s="186"/>
      <c r="J8" s="186"/>
      <c r="K8" s="186"/>
      <c r="L8" s="186"/>
      <c r="M8" s="187"/>
    </row>
    <row r="9" s="178" customFormat="true" ht="11.25" hidden="false" customHeight="false" outlineLevel="0" collapsed="false">
      <c r="A9" s="188" t="s">
        <v>553</v>
      </c>
      <c r="B9" s="189" t="n">
        <v>274.28</v>
      </c>
      <c r="C9" s="163" t="s">
        <v>250</v>
      </c>
      <c r="D9" s="163" t="s">
        <v>459</v>
      </c>
      <c r="E9" s="249" t="n">
        <v>40770</v>
      </c>
      <c r="F9" s="191" t="n">
        <v>356912</v>
      </c>
      <c r="G9" s="168" t="n">
        <v>187.07</v>
      </c>
      <c r="H9" s="168" t="n">
        <f aca="false">G9*0.16</f>
        <v>29.9312</v>
      </c>
      <c r="I9" s="168"/>
      <c r="J9" s="168"/>
      <c r="K9" s="168"/>
      <c r="L9" s="168" t="n">
        <f aca="false">G9+H9</f>
        <v>217.0012</v>
      </c>
      <c r="M9" s="194"/>
    </row>
    <row r="10" s="178" customFormat="true" ht="11.25" hidden="false" customHeight="false" outlineLevel="0" collapsed="false">
      <c r="A10" s="188"/>
      <c r="B10" s="189"/>
      <c r="C10" s="163" t="s">
        <v>248</v>
      </c>
      <c r="D10" s="163" t="s">
        <v>460</v>
      </c>
      <c r="E10" s="249" t="n">
        <v>40771</v>
      </c>
      <c r="F10" s="191" t="s">
        <v>632</v>
      </c>
      <c r="G10" s="168" t="n">
        <v>1320</v>
      </c>
      <c r="H10" s="168" t="n">
        <f aca="false">G10*0.16</f>
        <v>211.2</v>
      </c>
      <c r="I10" s="168"/>
      <c r="J10" s="168"/>
      <c r="K10" s="168"/>
      <c r="L10" s="168" t="n">
        <f aca="false">G10+H10</f>
        <v>1531.2</v>
      </c>
      <c r="M10" s="194"/>
    </row>
    <row r="11" s="178" customFormat="true" ht="11.25" hidden="false" customHeight="false" outlineLevel="0" collapsed="false">
      <c r="A11" s="188"/>
      <c r="B11" s="189"/>
      <c r="C11" s="163" t="s">
        <v>284</v>
      </c>
      <c r="D11" s="163" t="s">
        <v>457</v>
      </c>
      <c r="E11" s="249" t="n">
        <v>40771</v>
      </c>
      <c r="F11" s="191" t="s">
        <v>633</v>
      </c>
      <c r="G11" s="168" t="n">
        <v>178.45</v>
      </c>
      <c r="H11" s="168" t="n">
        <f aca="false">G11*0.16</f>
        <v>28.552</v>
      </c>
      <c r="I11" s="168"/>
      <c r="J11" s="168"/>
      <c r="K11" s="168"/>
      <c r="L11" s="168" t="n">
        <f aca="false">G11+H11</f>
        <v>207.002</v>
      </c>
      <c r="M11" s="194"/>
    </row>
    <row r="12" s="178" customFormat="true" ht="11.25" hidden="false" customHeight="false" outlineLevel="0" collapsed="false">
      <c r="A12" s="188"/>
      <c r="B12" s="189"/>
      <c r="E12" s="249" t="n">
        <v>40770</v>
      </c>
      <c r="F12" s="191" t="s">
        <v>633</v>
      </c>
      <c r="G12" s="196" t="n">
        <v>168.1</v>
      </c>
      <c r="H12" s="196" t="n">
        <f aca="false">G12*0.16</f>
        <v>26.896</v>
      </c>
      <c r="I12" s="196"/>
      <c r="J12" s="196"/>
      <c r="K12" s="196"/>
      <c r="L12" s="196" t="n">
        <f aca="false">G12+H12</f>
        <v>194.996</v>
      </c>
      <c r="M12" s="194"/>
    </row>
    <row r="13" s="178" customFormat="true" ht="12" hidden="false" customHeight="false" outlineLevel="0" collapsed="false">
      <c r="A13" s="179"/>
      <c r="B13" s="180"/>
      <c r="C13" s="181"/>
      <c r="D13" s="181"/>
      <c r="E13" s="182"/>
      <c r="F13" s="182"/>
      <c r="G13" s="180" t="n">
        <f aca="false">SUM(G9:G12)</f>
        <v>1853.62</v>
      </c>
      <c r="H13" s="180" t="n">
        <f aca="false">SUM(H9:H12)</f>
        <v>296.5792</v>
      </c>
      <c r="I13" s="180" t="n">
        <f aca="false">SUM(I9:I12)</f>
        <v>0</v>
      </c>
      <c r="J13" s="180" t="n">
        <f aca="false">SUM(J9:J12)</f>
        <v>0</v>
      </c>
      <c r="K13" s="180" t="n">
        <f aca="false">SUM(K9:K12)</f>
        <v>0</v>
      </c>
      <c r="L13" s="180" t="n">
        <f aca="false">SUM(L9:L12)</f>
        <v>2150.1992</v>
      </c>
      <c r="M13" s="250" t="n">
        <f aca="false">B9-H13</f>
        <v>-22.2992</v>
      </c>
    </row>
    <row r="14" s="178" customFormat="true" ht="11.25" hidden="false" customHeight="false" outlineLevel="0" collapsed="false">
      <c r="A14" s="188"/>
      <c r="B14" s="189"/>
      <c r="E14" s="191"/>
      <c r="F14" s="191"/>
      <c r="G14" s="168"/>
      <c r="H14" s="168" t="n">
        <f aca="false">G14*0.16</f>
        <v>0</v>
      </c>
      <c r="I14" s="168"/>
      <c r="J14" s="168"/>
      <c r="K14" s="168"/>
      <c r="L14" s="168" t="n">
        <f aca="false">G14+H14</f>
        <v>0</v>
      </c>
      <c r="M14" s="194"/>
    </row>
    <row r="15" s="178" customFormat="true" ht="11.25" hidden="false" customHeight="false" outlineLevel="0" collapsed="false">
      <c r="A15" s="188" t="s">
        <v>454</v>
      </c>
      <c r="B15" s="189" t="n">
        <v>657.73</v>
      </c>
      <c r="C15" s="178" t="s">
        <v>321</v>
      </c>
      <c r="D15" s="178" t="s">
        <v>624</v>
      </c>
      <c r="E15" s="249" t="n">
        <v>40736</v>
      </c>
      <c r="F15" s="191" t="n">
        <v>1503134</v>
      </c>
      <c r="G15" s="196" t="n">
        <f aca="false">3660.83+450</f>
        <v>4110.83</v>
      </c>
      <c r="H15" s="196" t="n">
        <f aca="false">G15*0.16</f>
        <v>657.7328</v>
      </c>
      <c r="I15" s="196"/>
      <c r="J15" s="196"/>
      <c r="K15" s="196"/>
      <c r="L15" s="196" t="n">
        <f aca="false">G15+H15</f>
        <v>4768.5628</v>
      </c>
      <c r="M15" s="194"/>
    </row>
    <row r="16" s="178" customFormat="true" ht="12" hidden="false" customHeight="false" outlineLevel="0" collapsed="false">
      <c r="A16" s="179"/>
      <c r="B16" s="180"/>
      <c r="C16" s="181"/>
      <c r="D16" s="181"/>
      <c r="E16" s="182"/>
      <c r="F16" s="182"/>
      <c r="G16" s="180" t="n">
        <f aca="false">SUM(G15)</f>
        <v>4110.83</v>
      </c>
      <c r="H16" s="180" t="n">
        <f aca="false">G16*0.16</f>
        <v>657.7328</v>
      </c>
      <c r="I16" s="180"/>
      <c r="J16" s="180"/>
      <c r="K16" s="180"/>
      <c r="L16" s="180" t="n">
        <f aca="false">SUM(L14:L15)</f>
        <v>4768.5628</v>
      </c>
      <c r="M16" s="250" t="n">
        <f aca="false">B15-H16</f>
        <v>-0.00279999999997926</v>
      </c>
    </row>
    <row r="17" s="178" customFormat="true" ht="11.25" hidden="false" customHeight="false" outlineLevel="0" collapsed="false">
      <c r="A17" s="188"/>
      <c r="B17" s="189"/>
      <c r="E17" s="191"/>
      <c r="F17" s="191"/>
      <c r="G17" s="168"/>
      <c r="H17" s="168"/>
      <c r="I17" s="168"/>
      <c r="J17" s="168"/>
      <c r="K17" s="168"/>
      <c r="L17" s="168"/>
      <c r="M17" s="194"/>
    </row>
    <row r="18" s="178" customFormat="true" ht="11.25" hidden="false" customHeight="false" outlineLevel="0" collapsed="false">
      <c r="A18" s="188" t="s">
        <v>634</v>
      </c>
      <c r="B18" s="189" t="n">
        <v>392</v>
      </c>
      <c r="C18" s="178" t="s">
        <v>99</v>
      </c>
      <c r="D18" s="178" t="s">
        <v>551</v>
      </c>
      <c r="E18" s="249" t="n">
        <v>40757</v>
      </c>
      <c r="F18" s="191" t="s">
        <v>635</v>
      </c>
      <c r="G18" s="196" t="n">
        <v>2450</v>
      </c>
      <c r="H18" s="196" t="n">
        <f aca="false">G18*0.16</f>
        <v>392</v>
      </c>
      <c r="I18" s="196"/>
      <c r="J18" s="196"/>
      <c r="K18" s="196"/>
      <c r="L18" s="196" t="n">
        <f aca="false">G18+H18</f>
        <v>2842</v>
      </c>
      <c r="M18" s="251"/>
    </row>
    <row r="19" s="178" customFormat="true" ht="12" hidden="false" customHeight="false" outlineLevel="0" collapsed="false">
      <c r="A19" s="179"/>
      <c r="B19" s="180"/>
      <c r="C19" s="181"/>
      <c r="D19" s="181"/>
      <c r="E19" s="182"/>
      <c r="F19" s="182"/>
      <c r="G19" s="180" t="n">
        <f aca="false">SUM(G18)</f>
        <v>2450</v>
      </c>
      <c r="H19" s="180" t="n">
        <f aca="false">SUM(H18)</f>
        <v>392</v>
      </c>
      <c r="I19" s="180"/>
      <c r="J19" s="180"/>
      <c r="K19" s="180"/>
      <c r="L19" s="180" t="n">
        <f aca="false">SUM(L18)</f>
        <v>2842</v>
      </c>
      <c r="M19" s="250" t="n">
        <f aca="false">B18-H19</f>
        <v>0</v>
      </c>
    </row>
    <row r="20" s="178" customFormat="true" ht="12" hidden="false" customHeight="false" outlineLevel="0" collapsed="false">
      <c r="A20" s="179"/>
      <c r="B20" s="180"/>
      <c r="C20" s="181"/>
      <c r="D20" s="181"/>
      <c r="E20" s="182"/>
      <c r="F20" s="182"/>
      <c r="G20" s="180"/>
      <c r="H20" s="180"/>
      <c r="I20" s="180"/>
      <c r="J20" s="180"/>
      <c r="K20" s="180"/>
      <c r="L20" s="180"/>
      <c r="M20" s="183"/>
    </row>
    <row r="21" s="178" customFormat="true" ht="11.25" hidden="false" customHeight="false" outlineLevel="0" collapsed="false">
      <c r="A21" s="188"/>
      <c r="B21" s="189"/>
      <c r="E21" s="191"/>
      <c r="F21" s="191"/>
      <c r="G21" s="168"/>
      <c r="H21" s="168"/>
      <c r="I21" s="168"/>
      <c r="J21" s="168"/>
      <c r="K21" s="168"/>
      <c r="L21" s="168"/>
      <c r="M21" s="194"/>
    </row>
    <row r="22" s="178" customFormat="true" ht="11.25" hidden="false" customHeight="false" outlineLevel="0" collapsed="false">
      <c r="A22" s="188" t="s">
        <v>566</v>
      </c>
      <c r="B22" s="189" t="n">
        <v>743.56</v>
      </c>
      <c r="C22" s="178" t="s">
        <v>321</v>
      </c>
      <c r="D22" s="178" t="s">
        <v>624</v>
      </c>
      <c r="E22" s="249" t="n">
        <v>40736</v>
      </c>
      <c r="F22" s="191" t="n">
        <v>91962159</v>
      </c>
      <c r="G22" s="196" t="n">
        <v>4197.25</v>
      </c>
      <c r="H22" s="196" t="n">
        <f aca="false">G22*0.16</f>
        <v>671.56</v>
      </c>
      <c r="I22" s="196"/>
      <c r="J22" s="196"/>
      <c r="K22" s="196"/>
      <c r="L22" s="196" t="n">
        <f aca="false">G22+H22</f>
        <v>4868.81</v>
      </c>
      <c r="M22" s="194"/>
    </row>
    <row r="23" s="178" customFormat="true" ht="12" hidden="false" customHeight="false" outlineLevel="0" collapsed="false">
      <c r="A23" s="179"/>
      <c r="B23" s="180"/>
      <c r="C23" s="181"/>
      <c r="D23" s="181"/>
      <c r="E23" s="182"/>
      <c r="F23" s="182"/>
      <c r="G23" s="180" t="n">
        <f aca="false">SUM(G22)</f>
        <v>4197.25</v>
      </c>
      <c r="H23" s="180" t="n">
        <f aca="false">SUM(H22)</f>
        <v>671.56</v>
      </c>
      <c r="I23" s="180"/>
      <c r="J23" s="180"/>
      <c r="K23" s="180"/>
      <c r="L23" s="180" t="n">
        <f aca="false">SUM(L22)</f>
        <v>4868.81</v>
      </c>
      <c r="M23" s="250" t="n">
        <f aca="false">B22-H23</f>
        <v>71.9999999999999</v>
      </c>
    </row>
    <row r="24" s="178" customFormat="true" ht="11.25" hidden="false" customHeight="false" outlineLevel="0" collapsed="false">
      <c r="A24" s="188"/>
      <c r="B24" s="189"/>
      <c r="E24" s="191"/>
      <c r="F24" s="191"/>
      <c r="G24" s="168"/>
      <c r="H24" s="168"/>
      <c r="I24" s="168"/>
      <c r="J24" s="168"/>
      <c r="K24" s="168"/>
      <c r="L24" s="168"/>
      <c r="M24" s="194"/>
    </row>
    <row r="25" s="178" customFormat="true" ht="11.25" hidden="false" customHeight="false" outlineLevel="0" collapsed="false">
      <c r="A25" s="188" t="s">
        <v>458</v>
      </c>
      <c r="B25" s="189" t="n">
        <v>1785.6</v>
      </c>
      <c r="C25" s="178" t="s">
        <v>98</v>
      </c>
      <c r="D25" s="178" t="s">
        <v>625</v>
      </c>
      <c r="E25" s="249" t="n">
        <v>40772</v>
      </c>
      <c r="F25" s="191" t="n">
        <v>194</v>
      </c>
      <c r="G25" s="196" t="n">
        <v>11160</v>
      </c>
      <c r="H25" s="196" t="n">
        <f aca="false">G25*0.16</f>
        <v>1785.6</v>
      </c>
      <c r="I25" s="196"/>
      <c r="J25" s="196"/>
      <c r="K25" s="196"/>
      <c r="L25" s="196" t="n">
        <f aca="false">G25+H25</f>
        <v>12945.6</v>
      </c>
      <c r="M25" s="194"/>
    </row>
    <row r="26" s="178" customFormat="true" ht="12" hidden="false" customHeight="false" outlineLevel="0" collapsed="false">
      <c r="A26" s="179"/>
      <c r="B26" s="180"/>
      <c r="C26" s="181"/>
      <c r="D26" s="181"/>
      <c r="E26" s="182"/>
      <c r="F26" s="182"/>
      <c r="G26" s="180" t="n">
        <f aca="false">SUM(G25)</f>
        <v>11160</v>
      </c>
      <c r="H26" s="180" t="n">
        <f aca="false">SUM(H25)</f>
        <v>1785.6</v>
      </c>
      <c r="I26" s="180"/>
      <c r="J26" s="180"/>
      <c r="K26" s="180"/>
      <c r="L26" s="180" t="n">
        <f aca="false">SUM(L25)</f>
        <v>12945.6</v>
      </c>
      <c r="M26" s="250" t="n">
        <f aca="false">B25-H26</f>
        <v>0</v>
      </c>
    </row>
    <row r="27" s="178" customFormat="true" ht="11.25" hidden="false" customHeight="false" outlineLevel="0" collapsed="false">
      <c r="A27" s="188"/>
      <c r="B27" s="189"/>
      <c r="E27" s="191"/>
      <c r="F27" s="191"/>
      <c r="G27" s="168"/>
      <c r="H27" s="168"/>
      <c r="I27" s="168"/>
      <c r="J27" s="168"/>
      <c r="K27" s="168"/>
      <c r="L27" s="168"/>
      <c r="M27" s="194"/>
    </row>
    <row r="28" s="178" customFormat="true" ht="11.25" hidden="false" customHeight="false" outlineLevel="0" collapsed="false">
      <c r="A28" s="188" t="s">
        <v>636</v>
      </c>
      <c r="B28" s="189" t="n">
        <v>3.55</v>
      </c>
      <c r="C28" s="178" t="s">
        <v>626</v>
      </c>
      <c r="D28" s="178" t="s">
        <v>627</v>
      </c>
      <c r="E28" s="249" t="n">
        <v>40772</v>
      </c>
      <c r="F28" s="191" t="s">
        <v>637</v>
      </c>
      <c r="G28" s="196" t="n">
        <v>127.6</v>
      </c>
      <c r="H28" s="196" t="n">
        <f aca="false">G28*0.16</f>
        <v>20.416</v>
      </c>
      <c r="I28" s="196"/>
      <c r="J28" s="196"/>
      <c r="K28" s="196"/>
      <c r="L28" s="196" t="n">
        <f aca="false">G28+H28</f>
        <v>148.016</v>
      </c>
      <c r="M28" s="194"/>
    </row>
    <row r="29" s="178" customFormat="true" ht="12" hidden="false" customHeight="false" outlineLevel="0" collapsed="false">
      <c r="A29" s="179"/>
      <c r="B29" s="180"/>
      <c r="C29" s="181"/>
      <c r="D29" s="181"/>
      <c r="E29" s="182"/>
      <c r="F29" s="182"/>
      <c r="G29" s="180" t="n">
        <f aca="false">SUM(G28)</f>
        <v>127.6</v>
      </c>
      <c r="H29" s="180" t="n">
        <f aca="false">SUM(H28)</f>
        <v>20.416</v>
      </c>
      <c r="I29" s="180"/>
      <c r="J29" s="180"/>
      <c r="K29" s="180"/>
      <c r="L29" s="180" t="n">
        <f aca="false">SUM(L28)</f>
        <v>148.016</v>
      </c>
      <c r="M29" s="250" t="n">
        <f aca="false">B28-H29</f>
        <v>-16.866</v>
      </c>
    </row>
    <row r="30" s="178" customFormat="true" ht="11.25" hidden="false" customHeight="false" outlineLevel="0" collapsed="false">
      <c r="A30" s="188"/>
      <c r="B30" s="189"/>
      <c r="E30" s="191"/>
      <c r="F30" s="191"/>
      <c r="G30" s="168"/>
      <c r="H30" s="168"/>
      <c r="I30" s="168"/>
      <c r="J30" s="168"/>
      <c r="K30" s="168"/>
      <c r="L30" s="168"/>
      <c r="M30" s="194"/>
    </row>
    <row r="31" s="178" customFormat="true" ht="11.25" hidden="false" customHeight="false" outlineLevel="0" collapsed="false">
      <c r="A31" s="188" t="s">
        <v>638</v>
      </c>
      <c r="B31" s="189" t="n">
        <v>1014.95</v>
      </c>
      <c r="C31" s="178" t="s">
        <v>628</v>
      </c>
      <c r="D31" s="178" t="s">
        <v>629</v>
      </c>
      <c r="E31" s="191" t="s">
        <v>639</v>
      </c>
      <c r="F31" s="191" t="s">
        <v>640</v>
      </c>
      <c r="G31" s="196" t="n">
        <f aca="false">6343.44</f>
        <v>6343.44</v>
      </c>
      <c r="H31" s="196" t="n">
        <f aca="false">G31*0.16</f>
        <v>1014.9504</v>
      </c>
      <c r="I31" s="196"/>
      <c r="J31" s="196"/>
      <c r="K31" s="196"/>
      <c r="L31" s="196" t="n">
        <f aca="false">G31+H31</f>
        <v>7358.3904</v>
      </c>
      <c r="M31" s="194"/>
    </row>
    <row r="32" s="178" customFormat="true" ht="12" hidden="false" customHeight="false" outlineLevel="0" collapsed="false">
      <c r="A32" s="179"/>
      <c r="B32" s="180"/>
      <c r="C32" s="181"/>
      <c r="D32" s="181"/>
      <c r="E32" s="182"/>
      <c r="F32" s="182"/>
      <c r="G32" s="180" t="n">
        <f aca="false">SUM(G31)</f>
        <v>6343.44</v>
      </c>
      <c r="H32" s="180" t="n">
        <f aca="false">SUM(H31)</f>
        <v>1014.9504</v>
      </c>
      <c r="I32" s="180" t="n">
        <f aca="false">SUM(I31)</f>
        <v>0</v>
      </c>
      <c r="J32" s="180" t="n">
        <f aca="false">SUM(J31)</f>
        <v>0</v>
      </c>
      <c r="K32" s="180" t="n">
        <f aca="false">SUM(K31)</f>
        <v>0</v>
      </c>
      <c r="L32" s="180" t="n">
        <f aca="false">SUM(L31)</f>
        <v>7358.3904</v>
      </c>
      <c r="M32" s="250" t="n">
        <f aca="false">B31-H32</f>
        <v>-0.000399999999899592</v>
      </c>
    </row>
    <row r="33" s="178" customFormat="true" ht="11.25" hidden="false" customHeight="false" outlineLevel="0" collapsed="false">
      <c r="A33" s="188"/>
      <c r="B33" s="189"/>
      <c r="E33" s="191"/>
      <c r="F33" s="191"/>
      <c r="G33" s="168"/>
      <c r="H33" s="168"/>
      <c r="I33" s="168"/>
      <c r="J33" s="168"/>
      <c r="K33" s="168"/>
      <c r="L33" s="168"/>
      <c r="M33" s="194"/>
    </row>
    <row r="34" s="178" customFormat="true" ht="11.25" hidden="false" customHeight="false" outlineLevel="0" collapsed="false">
      <c r="A34" s="188" t="s">
        <v>541</v>
      </c>
      <c r="B34" s="189" t="n">
        <v>47.3</v>
      </c>
      <c r="C34" s="178" t="s">
        <v>100</v>
      </c>
      <c r="D34" s="178" t="s">
        <v>630</v>
      </c>
      <c r="E34" s="249" t="n">
        <v>40781</v>
      </c>
      <c r="F34" s="191" t="s">
        <v>641</v>
      </c>
      <c r="G34" s="196" t="n">
        <v>295.64</v>
      </c>
      <c r="H34" s="196" t="n">
        <f aca="false">G34*0.16</f>
        <v>47.3024</v>
      </c>
      <c r="I34" s="196"/>
      <c r="J34" s="196" t="n">
        <v>7780</v>
      </c>
      <c r="K34" s="168"/>
      <c r="L34" s="168" t="n">
        <f aca="false">G34+H34+J34</f>
        <v>8122.9424</v>
      </c>
      <c r="M34" s="194"/>
    </row>
    <row r="35" s="178" customFormat="true" ht="12" hidden="false" customHeight="false" outlineLevel="0" collapsed="false">
      <c r="A35" s="179"/>
      <c r="B35" s="180"/>
      <c r="C35" s="181"/>
      <c r="D35" s="181"/>
      <c r="E35" s="182"/>
      <c r="F35" s="182"/>
      <c r="G35" s="180" t="n">
        <f aca="false">SUM(G34)</f>
        <v>295.64</v>
      </c>
      <c r="H35" s="180" t="n">
        <f aca="false">SUM(H34)</f>
        <v>47.3024</v>
      </c>
      <c r="I35" s="180" t="n">
        <f aca="false">SUM(I34)</f>
        <v>0</v>
      </c>
      <c r="J35" s="180" t="n">
        <f aca="false">SUM(J34)</f>
        <v>7780</v>
      </c>
      <c r="K35" s="180" t="n">
        <f aca="false">SUM(K34)</f>
        <v>0</v>
      </c>
      <c r="L35" s="180" t="n">
        <f aca="false">SUM(L34)</f>
        <v>8122.9424</v>
      </c>
      <c r="M35" s="250" t="n">
        <f aca="false">B34-H35</f>
        <v>-0.00240000000000151</v>
      </c>
    </row>
    <row r="36" s="178" customFormat="true" ht="11.25" hidden="false" customHeight="false" outlineLevel="0" collapsed="false">
      <c r="A36" s="188"/>
      <c r="B36" s="189"/>
      <c r="E36" s="191"/>
      <c r="F36" s="191"/>
      <c r="G36" s="168"/>
      <c r="H36" s="168"/>
      <c r="I36" s="168"/>
      <c r="J36" s="168"/>
      <c r="K36" s="168"/>
      <c r="L36" s="168"/>
      <c r="M36" s="194"/>
    </row>
    <row r="37" s="178" customFormat="true" ht="11.25" hidden="false" customHeight="false" outlineLevel="0" collapsed="false">
      <c r="A37" s="188" t="s">
        <v>642</v>
      </c>
      <c r="B37" s="189" t="n">
        <v>13.89</v>
      </c>
      <c r="C37" s="178" t="s">
        <v>102</v>
      </c>
      <c r="D37" s="178" t="s">
        <v>453</v>
      </c>
      <c r="E37" s="249" t="s">
        <v>643</v>
      </c>
      <c r="F37" s="191" t="s">
        <v>644</v>
      </c>
      <c r="G37" s="196" t="n">
        <v>489.25</v>
      </c>
      <c r="H37" s="196" t="n">
        <f aca="false">G37*0.16</f>
        <v>78.28</v>
      </c>
      <c r="I37" s="196"/>
      <c r="J37" s="196"/>
      <c r="K37" s="168"/>
      <c r="L37" s="168" t="n">
        <f aca="false">G37+H37</f>
        <v>567.53</v>
      </c>
      <c r="M37" s="194"/>
    </row>
    <row r="38" s="178" customFormat="true" ht="12" hidden="false" customHeight="false" outlineLevel="0" collapsed="false">
      <c r="A38" s="179"/>
      <c r="B38" s="180"/>
      <c r="C38" s="181"/>
      <c r="D38" s="181"/>
      <c r="E38" s="182"/>
      <c r="F38" s="182"/>
      <c r="G38" s="180" t="n">
        <f aca="false">SUM(G37)</f>
        <v>489.25</v>
      </c>
      <c r="H38" s="180" t="n">
        <f aca="false">SUM(H37)</f>
        <v>78.28</v>
      </c>
      <c r="I38" s="180"/>
      <c r="J38" s="180"/>
      <c r="K38" s="180"/>
      <c r="L38" s="180" t="n">
        <f aca="false">SUM(L37)</f>
        <v>567.53</v>
      </c>
      <c r="M38" s="250" t="n">
        <f aca="false">B37-H38</f>
        <v>-64.39</v>
      </c>
    </row>
    <row r="39" customFormat="false" ht="12.75" hidden="false" customHeight="false" outlineLevel="0" collapsed="false">
      <c r="A39" s="52"/>
      <c r="C39" s="52"/>
      <c r="D39" s="52"/>
      <c r="E39" s="202"/>
      <c r="F39" s="97"/>
      <c r="G39" s="80"/>
      <c r="H39" s="80"/>
      <c r="I39" s="80"/>
      <c r="J39" s="80"/>
      <c r="K39" s="80"/>
      <c r="L39" s="80"/>
      <c r="M39" s="52"/>
    </row>
    <row r="40" customFormat="false" ht="15.75" hidden="true" customHeight="false" outlineLevel="0" collapsed="false">
      <c r="A40" s="52"/>
      <c r="C40" s="52"/>
      <c r="D40" s="52"/>
      <c r="E40" s="202"/>
      <c r="F40" s="97"/>
      <c r="G40" s="80" t="s">
        <v>645</v>
      </c>
      <c r="H40" s="226" t="n">
        <f aca="false">H7+H13+H16+H19+H23+H26+H29+H32+H35+H38</f>
        <v>5189.6576</v>
      </c>
      <c r="I40" s="80"/>
      <c r="J40" s="80"/>
      <c r="K40" s="80"/>
      <c r="L40" s="80"/>
      <c r="M40" s="52"/>
    </row>
    <row r="41" customFormat="false" ht="13.5" hidden="true" customHeight="false" outlineLevel="0" collapsed="false">
      <c r="A41" s="52"/>
      <c r="C41" s="52"/>
      <c r="D41" s="52"/>
      <c r="E41" s="202"/>
      <c r="F41" s="97"/>
      <c r="G41" s="80"/>
      <c r="H41" s="80"/>
      <c r="I41" s="80"/>
      <c r="J41" s="80"/>
      <c r="K41" s="80"/>
      <c r="L41" s="80"/>
      <c r="M41" s="52"/>
    </row>
    <row r="42" customFormat="false" ht="12.75" hidden="true" customHeight="false" outlineLevel="0" collapsed="false">
      <c r="A42" s="52"/>
      <c r="C42" s="52"/>
      <c r="D42" s="52"/>
      <c r="E42" s="202"/>
      <c r="F42" s="97"/>
      <c r="G42" s="80" t="s">
        <v>563</v>
      </c>
      <c r="H42" s="80"/>
      <c r="I42" s="80"/>
      <c r="J42" s="80"/>
      <c r="K42" s="80"/>
      <c r="L42" s="80"/>
      <c r="M42" s="52"/>
    </row>
    <row r="43" customFormat="false" ht="12.75" hidden="true" customHeight="false" outlineLevel="0" collapsed="false">
      <c r="A43" s="52"/>
      <c r="C43" s="52"/>
      <c r="D43" s="52"/>
      <c r="E43" s="202"/>
      <c r="F43" s="97"/>
      <c r="G43" s="189" t="s">
        <v>564</v>
      </c>
      <c r="H43" s="189"/>
      <c r="I43" s="80"/>
      <c r="J43" s="80"/>
      <c r="K43" s="80"/>
      <c r="L43" s="80"/>
      <c r="M43" s="52"/>
    </row>
    <row r="44" customFormat="false" ht="12.75" hidden="true" customHeight="false" outlineLevel="0" collapsed="false">
      <c r="A44" s="52"/>
      <c r="C44" s="52"/>
      <c r="D44" s="52"/>
      <c r="E44" s="202"/>
      <c r="F44" s="97"/>
      <c r="G44" s="189" t="s">
        <v>565</v>
      </c>
      <c r="H44" s="189"/>
      <c r="I44" s="80"/>
      <c r="J44" s="80"/>
      <c r="K44" s="80"/>
      <c r="L44" s="80"/>
      <c r="M44" s="52"/>
    </row>
    <row r="45" customFormat="false" ht="12.75" hidden="true" customHeight="false" outlineLevel="0" collapsed="false">
      <c r="A45" s="52"/>
      <c r="C45" s="52"/>
      <c r="D45" s="52"/>
      <c r="E45" s="202"/>
      <c r="F45" s="252"/>
      <c r="G45" s="189" t="s">
        <v>566</v>
      </c>
      <c r="H45" s="189"/>
      <c r="I45" s="80"/>
      <c r="J45" s="80"/>
      <c r="K45" s="80"/>
      <c r="L45" s="80"/>
      <c r="M45" s="52"/>
    </row>
    <row r="46" customFormat="false" ht="12.75" hidden="true" customHeight="false" outlineLevel="0" collapsed="false">
      <c r="A46" s="52"/>
      <c r="C46" s="52"/>
      <c r="D46" s="52"/>
      <c r="E46" s="202"/>
      <c r="F46" s="252"/>
      <c r="G46" s="189" t="s">
        <v>567</v>
      </c>
      <c r="H46" s="189"/>
      <c r="I46" s="80"/>
      <c r="J46" s="80"/>
      <c r="K46" s="80"/>
      <c r="L46" s="80"/>
      <c r="M46" s="52"/>
    </row>
    <row r="47" customFormat="false" ht="12.75" hidden="true" customHeight="false" outlineLevel="0" collapsed="false">
      <c r="A47" s="52"/>
      <c r="C47" s="52"/>
      <c r="D47" s="52"/>
      <c r="E47" s="202"/>
      <c r="F47" s="97"/>
      <c r="G47" s="189" t="s">
        <v>540</v>
      </c>
      <c r="H47" s="189"/>
      <c r="I47" s="80"/>
      <c r="J47" s="80"/>
      <c r="K47" s="80"/>
      <c r="L47" s="80"/>
      <c r="M47" s="52"/>
    </row>
    <row r="48" customFormat="false" ht="12.75" hidden="true" customHeight="false" outlineLevel="0" collapsed="false">
      <c r="A48" s="52"/>
      <c r="C48" s="52"/>
      <c r="D48" s="52"/>
      <c r="E48" s="202"/>
      <c r="F48" s="97"/>
      <c r="G48" s="189" t="s">
        <v>568</v>
      </c>
      <c r="H48" s="253"/>
      <c r="I48" s="80"/>
      <c r="J48" s="80"/>
      <c r="K48" s="80"/>
      <c r="L48" s="80"/>
      <c r="M48" s="52"/>
    </row>
    <row r="49" customFormat="false" ht="12.75" hidden="true" customHeight="false" outlineLevel="0" collapsed="false">
      <c r="A49" s="52"/>
      <c r="C49" s="52"/>
      <c r="D49" s="52"/>
      <c r="E49" s="202"/>
      <c r="F49" s="97"/>
      <c r="G49" s="80"/>
      <c r="H49" s="228" t="n">
        <f aca="false">SUM(H43:H48)</f>
        <v>0</v>
      </c>
      <c r="I49" s="80"/>
      <c r="J49" s="80"/>
      <c r="K49" s="80"/>
      <c r="L49" s="80"/>
      <c r="M49" s="52"/>
    </row>
    <row r="50" customFormat="false" ht="12.75" hidden="true" customHeight="false" outlineLevel="0" collapsed="false">
      <c r="A50" s="52"/>
      <c r="C50" s="52"/>
      <c r="D50" s="52"/>
      <c r="E50" s="202"/>
      <c r="F50" s="254" t="s">
        <v>646</v>
      </c>
      <c r="G50" s="255"/>
      <c r="H50" s="256" t="e">
        <f aca="false">H7+#REF!-#REF!+#REF!+#REF!+#REF!+#REF!-#REF!+#REF!+#REF!-#REF!+#REF!+#REF!+H42+H49</f>
        <v>#VALUE!</v>
      </c>
      <c r="I50" s="80"/>
      <c r="J50" s="80"/>
      <c r="K50" s="80"/>
      <c r="L50" s="80"/>
      <c r="M50" s="52"/>
    </row>
    <row r="51" customFormat="false" ht="12.75" hidden="true" customHeight="false" outlineLevel="0" collapsed="false">
      <c r="A51" s="52"/>
      <c r="C51" s="52"/>
      <c r="D51" s="52"/>
      <c r="E51" s="202"/>
      <c r="F51" s="257" t="s">
        <v>647</v>
      </c>
      <c r="G51" s="80"/>
      <c r="H51" s="258" t="n">
        <f aca="false">2876.56</f>
        <v>2876.56</v>
      </c>
      <c r="I51" s="80"/>
      <c r="J51" s="80"/>
      <c r="K51" s="80"/>
      <c r="L51" s="80"/>
      <c r="M51" s="52"/>
    </row>
    <row r="52" customFormat="false" ht="12.75" hidden="true" customHeight="false" outlineLevel="0" collapsed="false">
      <c r="A52" s="52"/>
      <c r="C52" s="52"/>
      <c r="D52" s="52"/>
      <c r="E52" s="202"/>
      <c r="F52" s="259" t="s">
        <v>475</v>
      </c>
      <c r="G52" s="260"/>
      <c r="H52" s="261" t="e">
        <f aca="false">H50-H51</f>
        <v>#VALUE!</v>
      </c>
      <c r="I52" s="80"/>
      <c r="J52" s="80"/>
      <c r="K52" s="80"/>
      <c r="L52" s="80"/>
      <c r="M52" s="52"/>
    </row>
    <row r="53" customFormat="false" ht="12.75" hidden="true" customHeight="false" outlineLevel="0" collapsed="false">
      <c r="A53" s="52"/>
      <c r="C53" s="52"/>
      <c r="D53" s="52"/>
      <c r="E53" s="202"/>
      <c r="F53" s="97"/>
      <c r="G53" s="80"/>
      <c r="H53" s="80"/>
      <c r="I53" s="80"/>
      <c r="J53" s="80"/>
      <c r="K53" s="80"/>
      <c r="L53" s="80"/>
      <c r="M53" s="52"/>
    </row>
    <row r="54" customFormat="false" ht="12.75" hidden="true" customHeight="false" outlineLevel="0" collapsed="false">
      <c r="F54" s="252"/>
      <c r="G54" s="80"/>
      <c r="H54" s="80"/>
      <c r="I54" s="80"/>
      <c r="J54" s="80"/>
      <c r="K54" s="80"/>
      <c r="L54" s="80"/>
    </row>
    <row r="55" customFormat="false" ht="12.75" hidden="true" customHeight="false" outlineLevel="0" collapsed="false">
      <c r="F55" s="252"/>
      <c r="G55" s="80"/>
      <c r="H55" s="80"/>
      <c r="I55" s="80"/>
      <c r="J55" s="80"/>
      <c r="K55" s="80"/>
      <c r="L55" s="80"/>
    </row>
    <row r="56" customFormat="false" ht="12.75" hidden="false" customHeight="false" outlineLevel="0" collapsed="false">
      <c r="B56" s="80" t="n">
        <f aca="false">SUM(B6:B38)</f>
        <v>5152.28</v>
      </c>
      <c r="F56" s="252" t="s">
        <v>441</v>
      </c>
      <c r="G56" s="80" t="n">
        <f aca="false">G7+G13+G16+G19+G23+G26+G29+G32+G35+G38</f>
        <v>32435.36</v>
      </c>
      <c r="H56" s="80" t="n">
        <f aca="false">H7+H13+H16+H19+H23+H26+H29+H32+H35+H38</f>
        <v>5189.6576</v>
      </c>
      <c r="I56" s="80" t="n">
        <f aca="false">I7+I13+I16+I19+I23+I26+I29+I32+I35+I38</f>
        <v>0</v>
      </c>
      <c r="J56" s="80" t="n">
        <f aca="false">J7+J13+J16+J19+J23+J26+J29+J32+J35+J38</f>
        <v>7780</v>
      </c>
      <c r="K56" s="80" t="n">
        <f aca="false">K7+K13+K16+K19+K23+K26+K29+K32+K35+K38</f>
        <v>0</v>
      </c>
      <c r="L56" s="80" t="n">
        <f aca="false">L7+L13+L16+L19+L23+L26+L29+L32+L35+L38</f>
        <v>45405.0176</v>
      </c>
      <c r="M56" s="80" t="n">
        <f aca="false">B56-H56</f>
        <v>-37.3775999999998</v>
      </c>
    </row>
    <row r="57" customFormat="false" ht="13.5" hidden="false" customHeight="false" outlineLevel="0" collapsed="false"/>
    <row r="58" customFormat="false" ht="12.75" hidden="false" customHeight="false" outlineLevel="0" collapsed="false">
      <c r="E58" s="262" t="s">
        <v>648</v>
      </c>
      <c r="F58" s="77"/>
      <c r="G58" s="75"/>
      <c r="H58" s="263" t="n">
        <v>66.56</v>
      </c>
    </row>
    <row r="59" customFormat="false" ht="13.5" hidden="false" customHeight="false" outlineLevel="0" collapsed="false">
      <c r="E59" s="264" t="s">
        <v>648</v>
      </c>
      <c r="F59" s="224"/>
      <c r="G59" s="225"/>
      <c r="H59" s="265" t="n">
        <v>40</v>
      </c>
    </row>
    <row r="60" customFormat="false" ht="12.75" hidden="false" customHeight="false" outlineLevel="0" collapsed="false">
      <c r="E60" s="67" t="s">
        <v>649</v>
      </c>
      <c r="H60" s="36" t="n">
        <v>21.23</v>
      </c>
    </row>
    <row r="61" customFormat="false" ht="12.75" hidden="false" customHeight="false" outlineLevel="0" collapsed="false">
      <c r="E61" s="67" t="s">
        <v>650</v>
      </c>
      <c r="H61" s="36" t="n">
        <v>64.78</v>
      </c>
    </row>
    <row r="62" customFormat="false" ht="12.75" hidden="false" customHeight="false" outlineLevel="0" collapsed="false">
      <c r="E62" s="67" t="s">
        <v>651</v>
      </c>
      <c r="H62" s="36" t="n">
        <v>4.58</v>
      </c>
    </row>
    <row r="63" customFormat="false" ht="12.75" hidden="false" customHeight="false" outlineLevel="0" collapsed="false">
      <c r="E63" s="67" t="s">
        <v>652</v>
      </c>
      <c r="H63" s="36" t="n">
        <v>78.28</v>
      </c>
    </row>
    <row r="64" customFormat="false" ht="12.75" hidden="false" customHeight="false" outlineLevel="0" collapsed="false">
      <c r="E64" s="67" t="s">
        <v>653</v>
      </c>
      <c r="H64" s="36" t="n">
        <v>2.3</v>
      </c>
    </row>
    <row r="66" customFormat="false" ht="12.75" hidden="false" customHeight="false" outlineLevel="0" collapsed="false">
      <c r="D66" s="67" t="s">
        <v>654</v>
      </c>
      <c r="H66" s="36" t="n">
        <v>47.36</v>
      </c>
    </row>
    <row r="67" customFormat="false" ht="12.75" hidden="false" customHeight="false" outlineLevel="0" collapsed="false">
      <c r="D67" s="67" t="s">
        <v>655</v>
      </c>
      <c r="H67" s="36" t="n">
        <v>142.3</v>
      </c>
    </row>
    <row r="68" customFormat="false" ht="12.75" hidden="false" customHeight="false" outlineLevel="0" collapsed="false">
      <c r="D68" s="67" t="s">
        <v>656</v>
      </c>
      <c r="H68" s="36" t="n">
        <v>37.38</v>
      </c>
    </row>
    <row r="69" customFormat="false" ht="12.75" hidden="false" customHeight="false" outlineLevel="0" collapsed="false">
      <c r="D69" s="67" t="s">
        <v>441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58.28"/>
    <col collapsed="false" customWidth="true" hidden="false" outlineLevel="0" max="5" min="5" style="0" width="32.41"/>
    <col collapsed="false" customWidth="true" hidden="false" outlineLevel="0" max="6" min="6" style="0" width="26.56"/>
    <col collapsed="false" customWidth="true" hidden="false" outlineLevel="0" max="8" min="7" style="0" width="18.28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0" t="s">
        <v>110</v>
      </c>
      <c r="D1" s="0" t="s">
        <v>657</v>
      </c>
      <c r="E1" s="0" t="s">
        <v>658</v>
      </c>
      <c r="F1" s="0" t="s">
        <v>5</v>
      </c>
      <c r="G1" s="0" t="s">
        <v>7</v>
      </c>
      <c r="H1" s="0" t="s">
        <v>7</v>
      </c>
    </row>
    <row r="2" customFormat="false" ht="12.75" hidden="false" customHeight="false" outlineLevel="0" collapsed="false">
      <c r="A2" s="0" t="s">
        <v>9</v>
      </c>
      <c r="B2" s="0" t="s">
        <v>208</v>
      </c>
      <c r="C2" s="0" t="s">
        <v>288</v>
      </c>
      <c r="G2" s="2" t="n">
        <v>40844</v>
      </c>
      <c r="H2" s="0" t="s">
        <v>289</v>
      </c>
    </row>
    <row r="3" customFormat="false" ht="12.75" hidden="false" customHeight="false" outlineLevel="0" collapsed="false">
      <c r="G3" s="1" t="n">
        <v>0.675694444444444</v>
      </c>
    </row>
    <row r="4" customFormat="false" ht="12.75" hidden="false" customHeight="false" outlineLevel="0" collapsed="false">
      <c r="A4" s="0" t="s">
        <v>14</v>
      </c>
      <c r="B4" s="0" t="s">
        <v>211</v>
      </c>
      <c r="C4" s="0" t="s">
        <v>659</v>
      </c>
      <c r="D4" s="2" t="n">
        <v>40856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660</v>
      </c>
      <c r="E6" s="0" t="s">
        <v>23</v>
      </c>
      <c r="F6" s="0" t="s">
        <v>24</v>
      </c>
      <c r="G6" s="0" t="s">
        <v>25</v>
      </c>
      <c r="H6" s="0" t="s">
        <v>26</v>
      </c>
    </row>
    <row r="7" customFormat="false" ht="12.75" hidden="false" customHeight="false" outlineLevel="0" collapsed="false">
      <c r="A7" s="0" t="s">
        <v>3</v>
      </c>
      <c r="B7" s="0" t="s">
        <v>0</v>
      </c>
      <c r="C7" s="0" t="s">
        <v>110</v>
      </c>
      <c r="D7" s="0" t="s">
        <v>657</v>
      </c>
      <c r="E7" s="0" t="s">
        <v>658</v>
      </c>
      <c r="F7" s="0" t="s">
        <v>5</v>
      </c>
      <c r="G7" s="0" t="s">
        <v>7</v>
      </c>
      <c r="H7" s="0" t="s">
        <v>7</v>
      </c>
    </row>
    <row r="9" customFormat="false" ht="12.75" hidden="false" customHeight="false" outlineLevel="0" collapsed="false">
      <c r="A9" s="0" t="s">
        <v>162</v>
      </c>
      <c r="B9" s="0" t="s">
        <v>163</v>
      </c>
      <c r="D9" s="0" t="s">
        <v>661</v>
      </c>
    </row>
    <row r="10" customFormat="false" ht="12.75" hidden="false" customHeight="false" outlineLevel="0" collapsed="false">
      <c r="A10" s="0" t="s">
        <v>36</v>
      </c>
      <c r="B10" s="0" t="s">
        <v>33</v>
      </c>
      <c r="C10" s="0" t="s">
        <v>121</v>
      </c>
      <c r="D10" s="0" t="s">
        <v>662</v>
      </c>
      <c r="E10" s="0" t="s">
        <v>663</v>
      </c>
      <c r="F10" s="0" t="s">
        <v>38</v>
      </c>
      <c r="G10" s="0" t="s">
        <v>40</v>
      </c>
      <c r="H10" s="0" t="s">
        <v>40</v>
      </c>
    </row>
    <row r="11" customFormat="false" ht="12.75" hidden="false" customHeight="false" outlineLevel="0" collapsed="false">
      <c r="E11" s="0" t="s">
        <v>42</v>
      </c>
      <c r="H11" s="3" t="n">
        <v>234719.44</v>
      </c>
    </row>
    <row r="12" customFormat="false" ht="12.75" hidden="false" customHeight="false" outlineLevel="0" collapsed="false">
      <c r="A12" s="0" t="s">
        <v>49</v>
      </c>
      <c r="B12" s="4" t="n">
        <v>40791</v>
      </c>
      <c r="C12" s="0" t="s">
        <v>53</v>
      </c>
      <c r="D12" s="0" t="s">
        <v>664</v>
      </c>
      <c r="E12" s="0" t="s">
        <v>665</v>
      </c>
      <c r="F12" s="0" t="s">
        <v>666</v>
      </c>
      <c r="H12" s="3" t="n">
        <v>234917.42</v>
      </c>
    </row>
    <row r="13" customFormat="false" ht="12.75" hidden="false" customHeight="false" outlineLevel="0" collapsed="false">
      <c r="A13" s="0" t="s">
        <v>667</v>
      </c>
      <c r="B13" s="4" t="n">
        <v>40793</v>
      </c>
      <c r="C13" s="0" t="s">
        <v>50</v>
      </c>
      <c r="D13" s="0" t="s">
        <v>668</v>
      </c>
      <c r="E13" s="0" t="s">
        <v>51</v>
      </c>
      <c r="F13" s="0" t="n">
        <v>1.93</v>
      </c>
      <c r="H13" s="3" t="n">
        <v>234919.35</v>
      </c>
    </row>
    <row r="14" customFormat="false" ht="12.75" hidden="false" customHeight="false" outlineLevel="0" collapsed="false">
      <c r="A14" s="0" t="s">
        <v>170</v>
      </c>
      <c r="B14" s="4" t="n">
        <v>40798</v>
      </c>
      <c r="C14" s="0" t="s">
        <v>50</v>
      </c>
      <c r="D14" s="0" t="s">
        <v>669</v>
      </c>
      <c r="E14" s="0" t="s">
        <v>51</v>
      </c>
      <c r="F14" s="0" t="n">
        <v>2.19</v>
      </c>
      <c r="H14" s="3" t="n">
        <v>234921.54</v>
      </c>
    </row>
    <row r="15" customFormat="false" ht="12.75" hidden="false" customHeight="false" outlineLevel="0" collapsed="false">
      <c r="A15" s="0" t="s">
        <v>377</v>
      </c>
      <c r="B15" s="4" t="n">
        <v>40799</v>
      </c>
      <c r="C15" s="0" t="s">
        <v>670</v>
      </c>
      <c r="D15" s="0" t="s">
        <v>671</v>
      </c>
      <c r="E15" s="0" t="s">
        <v>672</v>
      </c>
      <c r="F15" s="0" t="s">
        <v>673</v>
      </c>
      <c r="H15" s="3" t="n">
        <v>235382.34</v>
      </c>
    </row>
    <row r="16" customFormat="false" ht="12.75" hidden="false" customHeight="false" outlineLevel="0" collapsed="false">
      <c r="A16" s="0" t="s">
        <v>125</v>
      </c>
      <c r="B16" s="4" t="n">
        <v>40799</v>
      </c>
      <c r="C16" s="0" t="s">
        <v>674</v>
      </c>
      <c r="D16" s="0" t="s">
        <v>675</v>
      </c>
      <c r="E16" s="0" t="s">
        <v>72</v>
      </c>
      <c r="F16" s="0" t="n">
        <v>392</v>
      </c>
      <c r="H16" s="3" t="n">
        <v>235774.34</v>
      </c>
    </row>
    <row r="17" customFormat="false" ht="12.75" hidden="false" customHeight="false" outlineLevel="0" collapsed="false">
      <c r="A17" s="0" t="s">
        <v>177</v>
      </c>
      <c r="B17" s="4" t="n">
        <v>40805</v>
      </c>
      <c r="C17" s="0" t="s">
        <v>50</v>
      </c>
      <c r="D17" s="0" t="s">
        <v>676</v>
      </c>
      <c r="E17" s="0" t="s">
        <v>51</v>
      </c>
      <c r="F17" s="0" t="n">
        <v>7.56</v>
      </c>
      <c r="H17" s="3" t="n">
        <v>235781.9</v>
      </c>
    </row>
    <row r="18" customFormat="false" ht="12.75" hidden="false" customHeight="false" outlineLevel="0" collapsed="false">
      <c r="A18" s="0" t="s">
        <v>64</v>
      </c>
      <c r="B18" s="4" t="n">
        <v>40805</v>
      </c>
      <c r="C18" s="0" t="s">
        <v>677</v>
      </c>
      <c r="D18" s="0" t="s">
        <v>678</v>
      </c>
      <c r="E18" s="0" t="s">
        <v>57</v>
      </c>
      <c r="F18" s="3" t="n">
        <v>1785.6</v>
      </c>
      <c r="H18" s="3" t="n">
        <v>237567.5</v>
      </c>
    </row>
    <row r="19" customFormat="false" ht="12.75" hidden="false" customHeight="false" outlineLevel="0" collapsed="false">
      <c r="A19" s="0" t="s">
        <v>679</v>
      </c>
      <c r="B19" s="4" t="n">
        <v>40810</v>
      </c>
      <c r="C19" s="0" t="n">
        <v>1545216</v>
      </c>
      <c r="D19" s="0" t="s">
        <v>680</v>
      </c>
      <c r="F19" s="0" t="n">
        <v>51.74</v>
      </c>
      <c r="H19" s="3" t="n">
        <v>237619.24</v>
      </c>
    </row>
    <row r="20" customFormat="false" ht="12.75" hidden="false" customHeight="false" outlineLevel="0" collapsed="false">
      <c r="A20" s="0" t="s">
        <v>179</v>
      </c>
      <c r="B20" s="4" t="n">
        <v>40815</v>
      </c>
      <c r="C20" s="0" t="s">
        <v>66</v>
      </c>
      <c r="D20" s="0" t="s">
        <v>681</v>
      </c>
      <c r="F20" s="0" t="n">
        <v>77.68</v>
      </c>
      <c r="H20" s="3" t="n">
        <v>237696.92</v>
      </c>
    </row>
    <row r="21" customFormat="false" ht="12.75" hidden="false" customHeight="false" outlineLevel="0" collapsed="false">
      <c r="A21" s="0" t="s">
        <v>391</v>
      </c>
      <c r="B21" s="4" t="n">
        <v>40815</v>
      </c>
      <c r="C21" s="0" t="s">
        <v>68</v>
      </c>
      <c r="D21" s="0" t="s">
        <v>682</v>
      </c>
      <c r="E21" s="0" t="s">
        <v>683</v>
      </c>
      <c r="F21" s="0" t="s">
        <v>684</v>
      </c>
      <c r="H21" s="3" t="n">
        <v>237710.39</v>
      </c>
    </row>
    <row r="22" customFormat="false" ht="12.75" hidden="false" customHeight="false" outlineLevel="0" collapsed="false">
      <c r="A22" s="0" t="s">
        <v>149</v>
      </c>
      <c r="B22" s="4" t="n">
        <v>40816</v>
      </c>
      <c r="C22" s="0" t="s">
        <v>685</v>
      </c>
      <c r="D22" s="0" t="s">
        <v>686</v>
      </c>
      <c r="E22" s="0" t="s">
        <v>51</v>
      </c>
      <c r="F22" s="0" t="n">
        <v>10.46</v>
      </c>
      <c r="H22" s="3" t="n">
        <v>237720.85</v>
      </c>
    </row>
    <row r="23" customFormat="false" ht="12.75" hidden="false" customHeight="false" outlineLevel="0" collapsed="false">
      <c r="A23" s="0" t="s">
        <v>687</v>
      </c>
      <c r="B23" s="4" t="n">
        <v>40816</v>
      </c>
      <c r="C23" s="0" t="s">
        <v>688</v>
      </c>
      <c r="D23" s="0" t="s">
        <v>689</v>
      </c>
      <c r="E23" s="0" t="s">
        <v>690</v>
      </c>
      <c r="F23" s="0" t="n">
        <v>115.2</v>
      </c>
      <c r="H23" s="3" t="n">
        <v>237836.05</v>
      </c>
    </row>
    <row r="24" customFormat="false" ht="12.75" hidden="false" customHeight="false" outlineLevel="0" collapsed="false">
      <c r="E24" s="0" t="s">
        <v>88</v>
      </c>
      <c r="F24" s="3" t="n">
        <v>3116.61</v>
      </c>
      <c r="G24" s="0" t="n">
        <v>0</v>
      </c>
    </row>
    <row r="25" customFormat="false" ht="12.75" hidden="false" customHeight="false" outlineLevel="0" collapsed="false">
      <c r="E25" s="0" t="s">
        <v>89</v>
      </c>
      <c r="H25" s="3" t="n">
        <v>237836.05</v>
      </c>
    </row>
    <row r="26" customFormat="false" ht="12.75" hidden="false" customHeight="false" outlineLevel="0" collapsed="false">
      <c r="A26" s="0" t="s">
        <v>36</v>
      </c>
      <c r="B26" s="0" t="s">
        <v>33</v>
      </c>
      <c r="C26" s="0" t="s">
        <v>121</v>
      </c>
      <c r="D26" s="0" t="s">
        <v>662</v>
      </c>
      <c r="E26" s="0" t="s">
        <v>663</v>
      </c>
      <c r="F26" s="0" t="s">
        <v>38</v>
      </c>
      <c r="G26" s="0" t="s">
        <v>40</v>
      </c>
      <c r="H26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5.28"/>
    <col collapsed="false" customWidth="true" hidden="false" outlineLevel="0" max="3" min="3" style="266" width="21.56"/>
    <col collapsed="false" customWidth="true" hidden="false" outlineLevel="0" max="4" min="4" style="0" width="50.56"/>
    <col collapsed="false" customWidth="true" hidden="false" outlineLevel="0" max="5" min="5" style="0" width="35.85"/>
    <col collapsed="false" customWidth="true" hidden="false" outlineLevel="0" max="6" min="6" style="36" width="11.42"/>
  </cols>
  <sheetData>
    <row r="1" customFormat="false" ht="18.75" hidden="false" customHeight="false" outlineLevel="0" collapsed="false">
      <c r="A1" s="68" t="s">
        <v>90</v>
      </c>
      <c r="B1" s="68"/>
      <c r="C1" s="68"/>
      <c r="D1" s="68"/>
      <c r="E1" s="68"/>
    </row>
    <row r="2" customFormat="false" ht="12.75" hidden="false" customHeight="false" outlineLevel="0" collapsed="false">
      <c r="A2" s="267" t="s">
        <v>691</v>
      </c>
      <c r="B2" s="267"/>
      <c r="C2" s="267"/>
      <c r="D2" s="267"/>
      <c r="E2" s="267"/>
    </row>
    <row r="5" customFormat="false" ht="12.75" hidden="false" customHeight="false" outlineLevel="0" collapsed="false">
      <c r="A5" s="0" t="s">
        <v>162</v>
      </c>
      <c r="B5" s="0" t="s">
        <v>163</v>
      </c>
      <c r="C5" s="266" t="s">
        <v>661</v>
      </c>
    </row>
    <row r="7" customFormat="false" ht="12.75" hidden="false" customHeight="false" outlineLevel="0" collapsed="false">
      <c r="A7" s="0" t="s">
        <v>49</v>
      </c>
      <c r="B7" s="4" t="n">
        <v>40791</v>
      </c>
      <c r="C7" s="266" t="s">
        <v>53</v>
      </c>
      <c r="D7" s="0" t="s">
        <v>664</v>
      </c>
      <c r="E7" s="0" t="s">
        <v>665</v>
      </c>
      <c r="F7" s="36" t="n">
        <v>197.98</v>
      </c>
      <c r="H7" s="3" t="n">
        <v>234917.42</v>
      </c>
    </row>
    <row r="8" customFormat="false" ht="12.75" hidden="false" customHeight="false" outlineLevel="0" collapsed="false">
      <c r="A8" s="0" t="s">
        <v>667</v>
      </c>
      <c r="B8" s="4" t="n">
        <v>40793</v>
      </c>
      <c r="C8" s="266" t="s">
        <v>50</v>
      </c>
      <c r="D8" s="0" t="s">
        <v>668</v>
      </c>
      <c r="E8" s="0" t="s">
        <v>51</v>
      </c>
      <c r="F8" s="36" t="n">
        <v>1.93</v>
      </c>
      <c r="H8" s="3" t="n">
        <v>234919.35</v>
      </c>
    </row>
    <row r="9" customFormat="false" ht="12.75" hidden="false" customHeight="false" outlineLevel="0" collapsed="false">
      <c r="A9" s="0" t="s">
        <v>170</v>
      </c>
      <c r="B9" s="4" t="n">
        <v>40798</v>
      </c>
      <c r="C9" s="266" t="s">
        <v>50</v>
      </c>
      <c r="D9" s="0" t="s">
        <v>669</v>
      </c>
      <c r="E9" s="0" t="s">
        <v>51</v>
      </c>
      <c r="F9" s="36" t="n">
        <v>2.19</v>
      </c>
      <c r="H9" s="3" t="n">
        <v>234921.54</v>
      </c>
    </row>
    <row r="10" customFormat="false" ht="12.75" hidden="false" customHeight="false" outlineLevel="0" collapsed="false">
      <c r="A10" s="0" t="s">
        <v>377</v>
      </c>
      <c r="B10" s="4" t="n">
        <v>40799</v>
      </c>
      <c r="C10" s="266" t="s">
        <v>670</v>
      </c>
      <c r="D10" s="0" t="s">
        <v>671</v>
      </c>
      <c r="E10" s="0" t="s">
        <v>672</v>
      </c>
      <c r="F10" s="36" t="n">
        <v>460.8</v>
      </c>
      <c r="H10" s="3" t="n">
        <v>235382.34</v>
      </c>
    </row>
    <row r="11" customFormat="false" ht="12.75" hidden="false" customHeight="false" outlineLevel="0" collapsed="false">
      <c r="A11" s="0" t="s">
        <v>125</v>
      </c>
      <c r="B11" s="4" t="n">
        <v>40799</v>
      </c>
      <c r="C11" s="266" t="s">
        <v>674</v>
      </c>
      <c r="D11" s="0" t="s">
        <v>675</v>
      </c>
      <c r="E11" s="0" t="s">
        <v>72</v>
      </c>
      <c r="F11" s="36" t="n">
        <v>392</v>
      </c>
      <c r="H11" s="3" t="n">
        <v>235774.34</v>
      </c>
    </row>
    <row r="12" customFormat="false" ht="12.75" hidden="false" customHeight="false" outlineLevel="0" collapsed="false">
      <c r="A12" s="0" t="s">
        <v>177</v>
      </c>
      <c r="B12" s="4" t="n">
        <v>40805</v>
      </c>
      <c r="C12" s="266" t="s">
        <v>50</v>
      </c>
      <c r="D12" s="0" t="s">
        <v>676</v>
      </c>
      <c r="E12" s="0" t="s">
        <v>51</v>
      </c>
      <c r="F12" s="36" t="n">
        <v>7.56</v>
      </c>
      <c r="H12" s="3" t="n">
        <v>235781.9</v>
      </c>
    </row>
    <row r="13" customFormat="false" ht="12.75" hidden="false" customHeight="false" outlineLevel="0" collapsed="false">
      <c r="A13" s="0" t="s">
        <v>64</v>
      </c>
      <c r="B13" s="4" t="n">
        <v>40805</v>
      </c>
      <c r="C13" s="266" t="s">
        <v>677</v>
      </c>
      <c r="D13" s="0" t="s">
        <v>678</v>
      </c>
      <c r="E13" s="0" t="s">
        <v>57</v>
      </c>
      <c r="F13" s="36" t="n">
        <v>1785.6</v>
      </c>
      <c r="H13" s="3" t="n">
        <v>237567.5</v>
      </c>
    </row>
    <row r="14" customFormat="false" ht="12.75" hidden="false" customHeight="false" outlineLevel="0" collapsed="false">
      <c r="A14" s="0" t="s">
        <v>679</v>
      </c>
      <c r="B14" s="4" t="n">
        <v>40810</v>
      </c>
      <c r="C14" s="266" t="n">
        <v>1545216</v>
      </c>
      <c r="D14" s="0" t="s">
        <v>680</v>
      </c>
      <c r="F14" s="36" t="n">
        <v>51.74</v>
      </c>
      <c r="H14" s="3" t="n">
        <v>237619.24</v>
      </c>
    </row>
    <row r="15" customFormat="false" ht="12.75" hidden="false" customHeight="false" outlineLevel="0" collapsed="false">
      <c r="A15" s="0" t="s">
        <v>179</v>
      </c>
      <c r="B15" s="4" t="n">
        <v>40815</v>
      </c>
      <c r="C15" s="266" t="s">
        <v>66</v>
      </c>
      <c r="D15" s="0" t="s">
        <v>681</v>
      </c>
      <c r="F15" s="36" t="n">
        <v>77.68</v>
      </c>
      <c r="H15" s="3" t="n">
        <v>237696.92</v>
      </c>
    </row>
    <row r="16" customFormat="false" ht="12.75" hidden="false" customHeight="false" outlineLevel="0" collapsed="false">
      <c r="A16" s="0" t="s">
        <v>391</v>
      </c>
      <c r="B16" s="4" t="n">
        <v>40815</v>
      </c>
      <c r="C16" s="266" t="s">
        <v>68</v>
      </c>
      <c r="D16" s="0" t="s">
        <v>682</v>
      </c>
      <c r="E16" s="0" t="s">
        <v>683</v>
      </c>
      <c r="F16" s="36" t="n">
        <v>13.47</v>
      </c>
      <c r="H16" s="3" t="n">
        <v>237710.39</v>
      </c>
    </row>
    <row r="17" customFormat="false" ht="12.75" hidden="false" customHeight="false" outlineLevel="0" collapsed="false">
      <c r="A17" s="0" t="s">
        <v>149</v>
      </c>
      <c r="B17" s="4" t="n">
        <v>40816</v>
      </c>
      <c r="C17" s="266" t="s">
        <v>685</v>
      </c>
      <c r="D17" s="0" t="s">
        <v>686</v>
      </c>
      <c r="E17" s="0" t="s">
        <v>51</v>
      </c>
      <c r="F17" s="36" t="n">
        <v>10.46</v>
      </c>
      <c r="H17" s="3" t="n">
        <v>237720.85</v>
      </c>
    </row>
    <row r="18" customFormat="false" ht="12.75" hidden="false" customHeight="false" outlineLevel="0" collapsed="false">
      <c r="A18" s="0" t="s">
        <v>687</v>
      </c>
      <c r="B18" s="4" t="n">
        <v>40816</v>
      </c>
      <c r="C18" s="266" t="s">
        <v>688</v>
      </c>
      <c r="D18" s="0" t="s">
        <v>689</v>
      </c>
      <c r="E18" s="0" t="s">
        <v>690</v>
      </c>
      <c r="F18" s="36" t="n">
        <v>115.2</v>
      </c>
      <c r="H18" s="3" t="n">
        <v>237836.05</v>
      </c>
    </row>
    <row r="19" customFormat="false" ht="12.75" hidden="false" customHeight="false" outlineLevel="0" collapsed="false">
      <c r="E19" s="3"/>
    </row>
    <row r="20" customFormat="false" ht="12.75" hidden="false" customHeight="false" outlineLevel="0" collapsed="false">
      <c r="E20" s="3"/>
      <c r="F20" s="36" t="n">
        <f aca="false">SUM(F7:F19)</f>
        <v>3116.61</v>
      </c>
    </row>
    <row r="21" customFormat="false" ht="12.75" hidden="false" customHeight="false" outlineLevel="0" collapsed="false">
      <c r="E21" s="3"/>
    </row>
    <row r="22" customFormat="false" ht="12.75" hidden="false" customHeight="false" outlineLevel="0" collapsed="false">
      <c r="E22" s="3"/>
    </row>
    <row r="23" customFormat="false" ht="12.75" hidden="false" customHeight="false" outlineLevel="0" collapsed="false">
      <c r="E23" s="3"/>
    </row>
    <row r="24" customFormat="false" ht="12.75" hidden="false" customHeight="false" outlineLevel="0" collapsed="false">
      <c r="E24" s="3"/>
    </row>
    <row r="26" customFormat="false" ht="12.75" hidden="false" customHeight="false" outlineLevel="0" collapsed="false">
      <c r="E26" s="3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2.41"/>
    <col collapsed="false" customWidth="true" hidden="false" outlineLevel="0" max="3" min="3" style="0" width="11.56"/>
    <col collapsed="false" customWidth="true" hidden="false" outlineLevel="0" max="4" min="4" style="36" width="11.42"/>
    <col collapsed="false" customWidth="false" hidden="true" outlineLevel="0" max="5" min="5" style="0" width="11.05"/>
    <col collapsed="false" customWidth="true" hidden="false" outlineLevel="0" max="6" min="6" style="0" width="8.56"/>
    <col collapsed="false" customWidth="true" hidden="false" outlineLevel="0" max="7" min="7" style="0" width="9.85"/>
  </cols>
  <sheetData>
    <row r="1" customFormat="false" ht="18.75" hidden="false" customHeight="false" outlineLevel="0" collapsed="false">
      <c r="A1" s="268" t="s">
        <v>90</v>
      </c>
      <c r="B1" s="268"/>
      <c r="C1" s="268"/>
      <c r="D1" s="268"/>
      <c r="E1" s="268"/>
      <c r="F1" s="268"/>
      <c r="G1" s="268"/>
      <c r="H1" s="268"/>
    </row>
    <row r="2" customFormat="false" ht="12.75" hidden="false" customHeight="false" outlineLevel="0" collapsed="false">
      <c r="A2" s="267" t="s">
        <v>691</v>
      </c>
      <c r="B2" s="267"/>
      <c r="C2" s="267"/>
      <c r="D2" s="267"/>
      <c r="E2" s="267"/>
      <c r="F2" s="267"/>
      <c r="G2" s="267"/>
      <c r="H2" s="267"/>
    </row>
    <row r="3" customFormat="false" ht="18.75" hidden="false" customHeight="false" outlineLevel="0" collapsed="false">
      <c r="A3" s="269"/>
      <c r="B3" s="269"/>
      <c r="C3" s="269"/>
      <c r="D3" s="269"/>
      <c r="E3" s="269"/>
      <c r="F3" s="269"/>
      <c r="G3" s="269"/>
      <c r="H3" s="269"/>
    </row>
    <row r="4" customFormat="false" ht="12.75" hidden="false" customHeight="false" outlineLevel="0" collapsed="false">
      <c r="A4" s="10" t="s">
        <v>692</v>
      </c>
      <c r="B4" s="10"/>
      <c r="C4" s="10"/>
      <c r="D4" s="10"/>
      <c r="E4" s="10"/>
      <c r="F4" s="10"/>
      <c r="G4" s="10"/>
    </row>
    <row r="5" customFormat="false" ht="13.5" hidden="false" customHeight="false" outlineLevel="0" collapsed="false"/>
    <row r="6" customFormat="false" ht="26.25" hidden="false" customHeight="true" outlineLevel="0" collapsed="false">
      <c r="A6" s="38" t="s">
        <v>93</v>
      </c>
      <c r="B6" s="38" t="s">
        <v>94</v>
      </c>
      <c r="C6" s="38" t="s">
        <v>693</v>
      </c>
      <c r="D6" s="38" t="s">
        <v>96</v>
      </c>
      <c r="E6" s="39"/>
      <c r="F6" s="270" t="n">
        <v>0</v>
      </c>
      <c r="G6" s="38" t="s">
        <v>623</v>
      </c>
      <c r="H6" s="38" t="s">
        <v>441</v>
      </c>
    </row>
    <row r="7" customFormat="false" ht="12.75" hidden="false" customHeight="false" outlineLevel="0" collapsed="false">
      <c r="A7" s="244"/>
      <c r="B7" s="210"/>
      <c r="C7" s="154"/>
      <c r="D7" s="154"/>
      <c r="E7" s="155"/>
      <c r="F7" s="155"/>
      <c r="G7" s="154"/>
      <c r="H7" s="154"/>
    </row>
    <row r="8" customFormat="false" ht="12.75" hidden="false" customHeight="false" outlineLevel="0" collapsed="false">
      <c r="A8" s="153" t="s">
        <v>694</v>
      </c>
      <c r="B8" s="210" t="s">
        <v>695</v>
      </c>
      <c r="C8" s="154" t="n">
        <v>115.2</v>
      </c>
      <c r="D8" s="154" t="n">
        <f aca="false">C8/0.16</f>
        <v>720</v>
      </c>
      <c r="E8" s="155"/>
      <c r="F8" s="155"/>
      <c r="G8" s="154"/>
      <c r="H8" s="154" t="n">
        <f aca="false">C8+D8+F8+G8</f>
        <v>835.2</v>
      </c>
    </row>
    <row r="9" customFormat="false" ht="12.75" hidden="false" customHeight="false" outlineLevel="0" collapsed="false">
      <c r="A9" s="153" t="s">
        <v>102</v>
      </c>
      <c r="B9" s="210" t="s">
        <v>453</v>
      </c>
      <c r="C9" s="154" t="n">
        <v>77.68</v>
      </c>
      <c r="D9" s="154" t="n">
        <f aca="false">C9/0.16</f>
        <v>485.5</v>
      </c>
      <c r="E9" s="155"/>
      <c r="F9" s="155"/>
      <c r="G9" s="154"/>
      <c r="H9" s="154" t="n">
        <f aca="false">C9+D9+F9+G9</f>
        <v>563.18</v>
      </c>
    </row>
    <row r="10" customFormat="false" ht="12.75" hidden="false" customHeight="false" outlineLevel="0" collapsed="false">
      <c r="A10" s="248" t="s">
        <v>100</v>
      </c>
      <c r="B10" s="178" t="s">
        <v>630</v>
      </c>
      <c r="C10" s="154" t="n">
        <v>51.74</v>
      </c>
      <c r="D10" s="154" t="n">
        <f aca="false">C10/0.16</f>
        <v>323.375</v>
      </c>
      <c r="E10" s="155"/>
      <c r="F10" s="155" t="n">
        <v>8510</v>
      </c>
      <c r="G10" s="154"/>
      <c r="H10" s="154" t="n">
        <f aca="false">C10+D10+F10+G10</f>
        <v>8885.115</v>
      </c>
    </row>
    <row r="11" customFormat="false" ht="12.75" hidden="false" customHeight="false" outlineLevel="0" collapsed="false">
      <c r="A11" s="248" t="s">
        <v>98</v>
      </c>
      <c r="B11" s="178" t="s">
        <v>625</v>
      </c>
      <c r="C11" s="154" t="n">
        <v>1785.6</v>
      </c>
      <c r="D11" s="154" t="n">
        <f aca="false">C11/0.16</f>
        <v>11160</v>
      </c>
      <c r="E11" s="155"/>
      <c r="F11" s="155"/>
      <c r="G11" s="154"/>
      <c r="H11" s="154" t="n">
        <f aca="false">C11+D11+F11+G11</f>
        <v>12945.6</v>
      </c>
    </row>
    <row r="12" customFormat="false" ht="12.75" hidden="false" customHeight="false" outlineLevel="0" collapsed="false">
      <c r="A12" s="248" t="s">
        <v>99</v>
      </c>
      <c r="B12" s="178" t="s">
        <v>551</v>
      </c>
      <c r="C12" s="154" t="n">
        <v>392</v>
      </c>
      <c r="D12" s="154" t="n">
        <f aca="false">C12/0.16</f>
        <v>2450</v>
      </c>
      <c r="E12" s="155"/>
      <c r="F12" s="155"/>
      <c r="G12" s="154"/>
      <c r="H12" s="154" t="n">
        <f aca="false">C12+D12+F12+G12</f>
        <v>2842</v>
      </c>
    </row>
    <row r="13" customFormat="false" ht="12.75" hidden="false" customHeight="false" outlineLevel="0" collapsed="false">
      <c r="A13" s="248" t="s">
        <v>547</v>
      </c>
      <c r="B13" s="178" t="s">
        <v>696</v>
      </c>
      <c r="C13" s="154" t="n">
        <v>460.8</v>
      </c>
      <c r="D13" s="154" t="n">
        <f aca="false">C13/0.16</f>
        <v>2880</v>
      </c>
      <c r="E13" s="155"/>
      <c r="F13" s="155"/>
      <c r="G13" s="154"/>
      <c r="H13" s="154" t="n">
        <f aca="false">C13+D13+F13+G13</f>
        <v>3340.8</v>
      </c>
    </row>
    <row r="14" customFormat="false" ht="12.75" hidden="false" customHeight="false" outlineLevel="0" collapsed="false">
      <c r="A14" s="153" t="s">
        <v>97</v>
      </c>
      <c r="B14" s="210" t="s">
        <v>479</v>
      </c>
      <c r="C14" s="154" t="n">
        <v>203.07</v>
      </c>
      <c r="D14" s="154" t="n">
        <f aca="false">C14/0.16</f>
        <v>1269.1875</v>
      </c>
      <c r="E14" s="155"/>
      <c r="F14" s="155"/>
      <c r="G14" s="154"/>
      <c r="H14" s="154" t="n">
        <f aca="false">C14+D14+F14+G14</f>
        <v>1472.2575</v>
      </c>
    </row>
    <row r="15" customFormat="false" ht="12.75" hidden="false" customHeight="false" outlineLevel="0" collapsed="false">
      <c r="A15" s="153"/>
      <c r="B15" s="210"/>
      <c r="C15" s="154"/>
      <c r="D15" s="154" t="n">
        <f aca="false">C15/0.16</f>
        <v>0</v>
      </c>
      <c r="E15" s="155"/>
      <c r="F15" s="155"/>
      <c r="G15" s="154"/>
      <c r="H15" s="154" t="n">
        <f aca="false">C15+D15+F15+G15</f>
        <v>0</v>
      </c>
    </row>
    <row r="16" customFormat="false" ht="12.75" hidden="false" customHeight="false" outlineLevel="0" collapsed="false">
      <c r="A16" s="153"/>
      <c r="B16" s="210" t="s">
        <v>472</v>
      </c>
      <c r="C16" s="154"/>
      <c r="D16" s="154" t="n">
        <f aca="false">C16/0.16</f>
        <v>0</v>
      </c>
      <c r="E16" s="155"/>
      <c r="F16" s="155"/>
      <c r="G16" s="154"/>
      <c r="H16" s="154" t="n">
        <f aca="false">C16+D16+F16+G16</f>
        <v>0</v>
      </c>
    </row>
    <row r="17" customFormat="false" ht="12.75" hidden="false" customHeight="false" outlineLevel="0" collapsed="false">
      <c r="A17" s="153"/>
      <c r="B17" s="210" t="s">
        <v>697</v>
      </c>
      <c r="C17" s="154" t="n">
        <v>83.2</v>
      </c>
      <c r="D17" s="154" t="n">
        <f aca="false">C17/0.16</f>
        <v>520</v>
      </c>
      <c r="E17" s="155"/>
      <c r="F17" s="155"/>
      <c r="G17" s="154"/>
      <c r="H17" s="154" t="n">
        <f aca="false">C17+D17+F17+G17</f>
        <v>603.2</v>
      </c>
    </row>
    <row r="18" customFormat="false" ht="13.5" hidden="false" customHeight="false" outlineLevel="0" collapsed="false">
      <c r="A18" s="160"/>
      <c r="B18" s="215"/>
      <c r="C18" s="161"/>
      <c r="D18" s="161" t="n">
        <f aca="false">C18/0.16</f>
        <v>0</v>
      </c>
      <c r="E18" s="162"/>
      <c r="F18" s="162"/>
      <c r="G18" s="161"/>
      <c r="H18" s="161" t="n">
        <f aca="false">C18+D18+G18</f>
        <v>0</v>
      </c>
    </row>
    <row r="19" customFormat="false" ht="12.75" hidden="false" customHeight="false" outlineLevel="0" collapsed="false">
      <c r="A19" s="81"/>
      <c r="B19" s="163"/>
      <c r="C19" s="81"/>
      <c r="D19" s="164" t="n">
        <f aca="false">C19/0.16</f>
        <v>0</v>
      </c>
      <c r="E19" s="36"/>
      <c r="F19" s="36"/>
      <c r="G19" s="36"/>
    </row>
    <row r="20" customFormat="false" ht="13.5" hidden="false" customHeight="false" outlineLevel="0" collapsed="false">
      <c r="A20" s="12"/>
      <c r="B20" s="239" t="s">
        <v>447</v>
      </c>
      <c r="C20" s="240" t="n">
        <f aca="false">SUM(C7:C18)</f>
        <v>3169.29</v>
      </c>
      <c r="D20" s="240" t="n">
        <f aca="false">SUM(D7:D18)</f>
        <v>19808.0625</v>
      </c>
      <c r="E20" s="240" t="n">
        <f aca="false">SUM(E7:E18)</f>
        <v>0</v>
      </c>
      <c r="F20" s="240" t="n">
        <f aca="false">SUM(F7:F18)</f>
        <v>8510</v>
      </c>
      <c r="G20" s="240" t="n">
        <f aca="false">SUM(G7:G18)</f>
        <v>0</v>
      </c>
      <c r="H20" s="240" t="n">
        <f aca="false">SUM(H7:H18)</f>
        <v>31487.3525</v>
      </c>
    </row>
    <row r="21" customFormat="false" ht="13.5" hidden="false" customHeight="false" outlineLevel="0" collapsed="false">
      <c r="A21" s="12"/>
      <c r="B21" s="165"/>
      <c r="C21" s="166"/>
      <c r="D21" s="168"/>
    </row>
    <row r="22" customFormat="false" ht="12.75" hidden="false" customHeight="false" outlineLevel="0" collapsed="false">
      <c r="A22" s="12"/>
      <c r="B22" s="165"/>
      <c r="C22" s="166"/>
      <c r="D22" s="168"/>
    </row>
    <row r="23" customFormat="false" ht="12.75" hidden="false" customHeight="false" outlineLevel="0" collapsed="false">
      <c r="A23" s="12"/>
      <c r="B23" s="165"/>
      <c r="C23" s="166"/>
      <c r="D23" s="168"/>
    </row>
    <row r="24" customFormat="false" ht="12.75" hidden="false" customHeight="false" outlineLevel="0" collapsed="false">
      <c r="A24" s="12"/>
      <c r="B24" s="165"/>
      <c r="C24" s="166"/>
      <c r="D24" s="168"/>
    </row>
    <row r="25" customFormat="false" ht="12.75" hidden="false" customHeight="false" outlineLevel="0" collapsed="false">
      <c r="A25" s="12"/>
      <c r="B25" s="165"/>
      <c r="C25" s="166"/>
      <c r="D25" s="168"/>
    </row>
    <row r="26" customFormat="false" ht="12.75" hidden="false" customHeight="false" outlineLevel="0" collapsed="false">
      <c r="A26" s="12"/>
      <c r="B26" s="165"/>
      <c r="C26" s="166"/>
      <c r="D26" s="168"/>
    </row>
    <row r="27" customFormat="false" ht="12.75" hidden="false" customHeight="false" outlineLevel="0" collapsed="false">
      <c r="A27" s="12"/>
      <c r="B27" s="165"/>
      <c r="C27" s="166"/>
      <c r="D27" s="168"/>
    </row>
    <row r="28" customFormat="false" ht="12.75" hidden="false" customHeight="false" outlineLevel="0" collapsed="false">
      <c r="A28" s="12"/>
      <c r="B28" s="165"/>
      <c r="C28" s="166"/>
      <c r="D28" s="168"/>
    </row>
    <row r="29" customFormat="false" ht="12.75" hidden="false" customHeight="false" outlineLevel="0" collapsed="false">
      <c r="A29" s="12"/>
      <c r="B29" s="165"/>
      <c r="C29" s="166"/>
      <c r="D29" s="168"/>
    </row>
    <row r="30" customFormat="false" ht="12.75" hidden="false" customHeight="false" outlineLevel="0" collapsed="false">
      <c r="A30" s="12"/>
      <c r="B30" s="165"/>
      <c r="C30" s="166"/>
      <c r="D30" s="168"/>
    </row>
    <row r="31" customFormat="false" ht="12.75" hidden="false" customHeight="false" outlineLevel="0" collapsed="false">
      <c r="A31" s="12"/>
      <c r="B31" s="165"/>
      <c r="C31" s="166"/>
      <c r="D31" s="168"/>
    </row>
    <row r="32" customFormat="false" ht="12.75" hidden="false" customHeight="false" outlineLevel="0" collapsed="false">
      <c r="A32" s="12"/>
      <c r="B32" s="165"/>
      <c r="C32" s="166"/>
      <c r="D32" s="168"/>
    </row>
    <row r="33" customFormat="false" ht="12.75" hidden="false" customHeight="false" outlineLevel="0" collapsed="false">
      <c r="A33" s="12"/>
      <c r="B33" s="165"/>
      <c r="C33" s="166"/>
      <c r="D33" s="168"/>
    </row>
    <row r="34" customFormat="false" ht="12.75" hidden="false" customHeight="false" outlineLevel="0" collapsed="false">
      <c r="A34" s="12"/>
      <c r="B34" s="165"/>
      <c r="C34" s="166"/>
      <c r="D34" s="168"/>
    </row>
    <row r="35" customFormat="false" ht="12.75" hidden="false" customHeight="false" outlineLevel="0" collapsed="false">
      <c r="A35" s="12"/>
      <c r="B35" s="271" t="s">
        <v>698</v>
      </c>
      <c r="C35" s="166"/>
      <c r="D35" s="168"/>
    </row>
    <row r="36" customFormat="false" ht="12.75" hidden="false" customHeight="false" outlineLevel="0" collapsed="false">
      <c r="A36" s="12"/>
      <c r="C36" s="166"/>
      <c r="D36" s="168"/>
    </row>
    <row r="37" customFormat="false" ht="12.75" hidden="false" customHeight="false" outlineLevel="0" collapsed="false">
      <c r="A37" s="12"/>
      <c r="B37" s="272" t="s">
        <v>699</v>
      </c>
      <c r="C37" s="166" t="n">
        <v>-10.46</v>
      </c>
      <c r="D37" s="168"/>
    </row>
    <row r="38" customFormat="false" ht="12.75" hidden="false" customHeight="false" outlineLevel="0" collapsed="false">
      <c r="B38" s="272" t="s">
        <v>700</v>
      </c>
      <c r="C38" s="166" t="n">
        <v>-7.56</v>
      </c>
      <c r="G38" s="14"/>
    </row>
    <row r="39" customFormat="false" ht="12.75" hidden="false" customHeight="false" outlineLevel="0" collapsed="false">
      <c r="B39" s="272" t="s">
        <v>701</v>
      </c>
      <c r="C39" s="166" t="n">
        <v>-2.19</v>
      </c>
      <c r="G39" s="14"/>
    </row>
    <row r="40" customFormat="false" ht="12.75" hidden="false" customHeight="false" outlineLevel="0" collapsed="false">
      <c r="B40" s="272" t="s">
        <v>702</v>
      </c>
      <c r="C40" s="166" t="n">
        <v>-1.93</v>
      </c>
    </row>
    <row r="41" customFormat="false" ht="13.5" hidden="false" customHeight="false" outlineLevel="0" collapsed="false">
      <c r="B41" s="272" t="s">
        <v>703</v>
      </c>
      <c r="C41" s="166" t="n">
        <v>-77.68</v>
      </c>
      <c r="D41" s="273" t="n">
        <f aca="false">SUM(C37:C41)</f>
        <v>-99.82</v>
      </c>
    </row>
    <row r="42" customFormat="false" ht="13.5" hidden="false" customHeight="false" outlineLevel="0" collapsed="false">
      <c r="B42" s="272"/>
      <c r="C42" s="166"/>
      <c r="D42" s="166"/>
    </row>
    <row r="43" customFormat="false" ht="12.75" hidden="false" customHeight="false" outlineLevel="0" collapsed="false">
      <c r="A43" s="13"/>
      <c r="B43" s="274" t="s">
        <v>704</v>
      </c>
      <c r="C43" s="166" t="n">
        <f aca="false">203.07-197.98</f>
        <v>5.09</v>
      </c>
      <c r="D43" s="166"/>
    </row>
    <row r="44" customFormat="false" ht="13.5" hidden="false" customHeight="false" outlineLevel="0" collapsed="false">
      <c r="A44" s="13"/>
      <c r="B44" s="274" t="s">
        <v>705</v>
      </c>
      <c r="C44" s="166" t="n">
        <f aca="false">77.68-13.47</f>
        <v>64.21</v>
      </c>
      <c r="D44" s="273" t="n">
        <f aca="false">SUM(C43:C44)</f>
        <v>69.3</v>
      </c>
    </row>
    <row r="45" customFormat="false" ht="13.5" hidden="false" customHeight="false" outlineLevel="0" collapsed="false">
      <c r="A45" s="13"/>
      <c r="B45" s="274"/>
      <c r="C45" s="166"/>
    </row>
    <row r="46" customFormat="false" ht="15.75" hidden="false" customHeight="false" outlineLevel="0" collapsed="false">
      <c r="A46" s="55"/>
      <c r="B46" s="271"/>
      <c r="C46" s="275"/>
    </row>
    <row r="47" customFormat="false" ht="12.75" hidden="false" customHeight="false" outlineLevel="0" collapsed="false">
      <c r="A47" s="13"/>
      <c r="B47" s="276" t="s">
        <v>706</v>
      </c>
      <c r="C47" s="277" t="n">
        <v>3116.61</v>
      </c>
      <c r="E47" s="56"/>
      <c r="F47" s="56"/>
      <c r="G47" s="14"/>
    </row>
    <row r="48" customFormat="false" ht="12.75" hidden="false" customHeight="false" outlineLevel="0" collapsed="false">
      <c r="A48" s="13"/>
      <c r="B48" s="278" t="s">
        <v>707</v>
      </c>
      <c r="C48" s="279" t="n">
        <f aca="false">+C17</f>
        <v>83.2</v>
      </c>
      <c r="E48" s="56"/>
      <c r="F48" s="56"/>
      <c r="G48" s="14"/>
    </row>
    <row r="49" customFormat="false" ht="12.75" hidden="false" customHeight="false" outlineLevel="0" collapsed="false">
      <c r="B49" s="278" t="s">
        <v>708</v>
      </c>
      <c r="C49" s="279" t="n">
        <v>99.82</v>
      </c>
      <c r="E49" s="56"/>
      <c r="F49" s="56"/>
      <c r="G49" s="14"/>
    </row>
    <row r="50" customFormat="false" ht="13.5" hidden="false" customHeight="false" outlineLevel="0" collapsed="false">
      <c r="B50" s="278" t="s">
        <v>709</v>
      </c>
      <c r="C50" s="280" t="n">
        <f aca="false">69.3</f>
        <v>69.3</v>
      </c>
      <c r="E50" s="56"/>
      <c r="F50" s="56"/>
      <c r="G50" s="14"/>
    </row>
    <row r="51" customFormat="false" ht="12.75" hidden="false" customHeight="false" outlineLevel="0" collapsed="false">
      <c r="B51" s="281" t="s">
        <v>710</v>
      </c>
      <c r="C51" s="282" t="n">
        <f aca="false">C47+C48-C49+C50</f>
        <v>3169.29</v>
      </c>
      <c r="E51" s="56"/>
      <c r="F51" s="56"/>
      <c r="G51" s="14"/>
    </row>
    <row r="52" customFormat="false" ht="12.75" hidden="false" customHeight="false" outlineLevel="0" collapsed="false">
      <c r="C52" s="14"/>
      <c r="E52" s="56"/>
      <c r="F52" s="56"/>
      <c r="G52" s="14"/>
    </row>
    <row r="53" customFormat="false" ht="12.75" hidden="false" customHeight="false" outlineLevel="0" collapsed="false">
      <c r="C53" s="13"/>
      <c r="E53" s="56"/>
      <c r="F53" s="56"/>
      <c r="G53" s="14"/>
    </row>
    <row r="54" customFormat="false" ht="12.75" hidden="false" customHeight="false" outlineLevel="0" collapsed="false">
      <c r="C54" s="13"/>
      <c r="E54" s="56"/>
      <c r="F54" s="56"/>
      <c r="G54" s="14"/>
    </row>
    <row r="55" customFormat="false" ht="12.75" hidden="false" customHeight="false" outlineLevel="0" collapsed="false">
      <c r="C55" s="13"/>
      <c r="E55" s="56"/>
      <c r="F55" s="56"/>
      <c r="G55" s="14"/>
    </row>
    <row r="56" customFormat="false" ht="12.75" hidden="false" customHeight="false" outlineLevel="0" collapsed="false">
      <c r="C56" s="13"/>
      <c r="E56" s="56"/>
      <c r="F56" s="56"/>
      <c r="G56" s="14"/>
    </row>
    <row r="57" customFormat="false" ht="12.75" hidden="false" customHeight="false" outlineLevel="0" collapsed="false">
      <c r="A57" s="9"/>
      <c r="C57" s="13"/>
      <c r="E57" s="56"/>
      <c r="F57" s="56"/>
      <c r="G57" s="14"/>
    </row>
    <row r="58" customFormat="false" ht="12.75" hidden="false" customHeight="false" outlineLevel="0" collapsed="false">
      <c r="C58" s="13"/>
      <c r="E58" s="56"/>
      <c r="F58" s="56"/>
      <c r="G58" s="14"/>
    </row>
    <row r="59" customFormat="false" ht="12.75" hidden="false" customHeight="false" outlineLevel="0" collapsed="false">
      <c r="C59" s="13"/>
      <c r="E59" s="56"/>
      <c r="F59" s="56"/>
      <c r="G59" s="14"/>
    </row>
    <row r="60" customFormat="false" ht="12.75" hidden="false" customHeight="false" outlineLevel="0" collapsed="false">
      <c r="A60" s="9"/>
      <c r="C60" s="13"/>
      <c r="E60" s="56"/>
      <c r="F60" s="56"/>
      <c r="G60" s="14"/>
    </row>
    <row r="61" customFormat="false" ht="12.75" hidden="false" customHeight="false" outlineLevel="0" collapsed="false">
      <c r="A61" s="9"/>
      <c r="C61" s="13"/>
      <c r="E61" s="56"/>
      <c r="F61" s="56"/>
      <c r="G61" s="14"/>
    </row>
    <row r="62" customFormat="false" ht="12.75" hidden="false" customHeight="false" outlineLevel="0" collapsed="false">
      <c r="A62" s="9"/>
      <c r="C62" s="13"/>
      <c r="E62" s="56"/>
      <c r="F62" s="56"/>
      <c r="G62" s="14"/>
    </row>
    <row r="63" customFormat="false" ht="12.75" hidden="false" customHeight="false" outlineLevel="0" collapsed="false">
      <c r="A63" s="57"/>
      <c r="C63" s="13"/>
      <c r="E63" s="56"/>
      <c r="F63" s="56"/>
      <c r="G63" s="14"/>
    </row>
    <row r="64" customFormat="false" ht="12.75" hidden="false" customHeight="false" outlineLevel="0" collapsed="false">
      <c r="A64" s="36"/>
      <c r="C64" s="13"/>
      <c r="E64" s="56"/>
      <c r="F64" s="56"/>
      <c r="G64" s="14"/>
    </row>
    <row r="65" customFormat="false" ht="12.75" hidden="false" customHeight="false" outlineLevel="0" collapsed="false">
      <c r="C65" s="13"/>
      <c r="E65" s="56"/>
      <c r="F65" s="56"/>
      <c r="G65" s="14"/>
    </row>
    <row r="66" customFormat="false" ht="12.75" hidden="false" customHeight="false" outlineLevel="0" collapsed="false">
      <c r="A66" s="9"/>
      <c r="C66" s="13"/>
      <c r="E66" s="56"/>
      <c r="F66" s="56"/>
      <c r="G66" s="14"/>
    </row>
    <row r="67" customFormat="false" ht="12.75" hidden="false" customHeight="false" outlineLevel="0" collapsed="false">
      <c r="A67" s="57"/>
      <c r="C67" s="13"/>
      <c r="E67" s="56"/>
      <c r="F67" s="56"/>
      <c r="G67" s="14"/>
    </row>
    <row r="68" customFormat="false" ht="12.75" hidden="false" customHeight="false" outlineLevel="0" collapsed="false">
      <c r="A68" s="9"/>
      <c r="C68" s="13"/>
      <c r="E68" s="56" t="n">
        <f aca="false">C68+D68</f>
        <v>0</v>
      </c>
      <c r="F68" s="56"/>
      <c r="G68" s="14"/>
    </row>
    <row r="69" customFormat="false" ht="12.75" hidden="false" customHeight="false" outlineLevel="0" collapsed="false">
      <c r="C69" s="13"/>
      <c r="E69" s="56" t="n">
        <f aca="false">C69+D69</f>
        <v>0</v>
      </c>
      <c r="F69" s="56"/>
      <c r="G69" s="14"/>
    </row>
    <row r="70" customFormat="false" ht="12.75" hidden="false" customHeight="false" outlineLevel="0" collapsed="false">
      <c r="A70" s="9"/>
      <c r="C70" s="13"/>
      <c r="E70" s="56" t="n">
        <f aca="false">C70+D70</f>
        <v>0</v>
      </c>
      <c r="F70" s="56"/>
      <c r="G70" s="14"/>
    </row>
    <row r="71" customFormat="false" ht="12.75" hidden="false" customHeight="false" outlineLevel="0" collapsed="false">
      <c r="A71" s="9"/>
      <c r="C71" s="13"/>
      <c r="E71" s="56" t="n">
        <f aca="false">C71+D71</f>
        <v>0</v>
      </c>
      <c r="F71" s="56"/>
      <c r="G71" s="14"/>
    </row>
    <row r="72" customFormat="false" ht="12.75" hidden="false" customHeight="false" outlineLevel="0" collapsed="false">
      <c r="A72" s="9"/>
      <c r="B72" s="13"/>
      <c r="C72" s="13"/>
      <c r="E72" s="56" t="n">
        <f aca="false">C72+D72</f>
        <v>0</v>
      </c>
      <c r="F72" s="56"/>
      <c r="G72" s="14"/>
    </row>
    <row r="73" customFormat="false" ht="12.75" hidden="false" customHeight="false" outlineLevel="0" collapsed="false">
      <c r="A73" s="9"/>
      <c r="C73" s="15"/>
      <c r="E73" s="56"/>
      <c r="F73" s="56"/>
      <c r="G73" s="14"/>
    </row>
    <row r="74" customFormat="false" ht="12.75" hidden="false" customHeight="false" outlineLevel="0" collapsed="false">
      <c r="A74" s="9"/>
      <c r="C74" s="15"/>
      <c r="E74" s="56"/>
      <c r="F74" s="56"/>
      <c r="G74" s="14"/>
    </row>
    <row r="75" customFormat="false" ht="12.75" hidden="false" customHeight="false" outlineLevel="0" collapsed="false">
      <c r="C75" s="36"/>
      <c r="G75" s="14"/>
    </row>
    <row r="76" customFormat="false" ht="12.75" hidden="false" customHeight="false" outlineLevel="0" collapsed="false">
      <c r="C76" s="36"/>
    </row>
    <row r="77" customFormat="false" ht="12.75" hidden="false" customHeight="false" outlineLevel="0" collapsed="false">
      <c r="C77" s="36"/>
      <c r="G77" s="14"/>
    </row>
    <row r="78" customFormat="false" ht="12.75" hidden="false" customHeight="false" outlineLevel="0" collapsed="false">
      <c r="C78" s="36"/>
      <c r="G78" s="14"/>
    </row>
    <row r="79" customFormat="false" ht="12.75" hidden="false" customHeight="false" outlineLevel="0" collapsed="false">
      <c r="C79" s="36"/>
      <c r="E79" s="58"/>
      <c r="F79" s="58"/>
    </row>
    <row r="80" customFormat="false" ht="12.75" hidden="false" customHeight="false" outlineLevel="0" collapsed="false">
      <c r="A80" s="9"/>
      <c r="C80" s="36"/>
      <c r="E80" s="58"/>
      <c r="F80" s="58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A82" s="59"/>
      <c r="B82" s="52"/>
      <c r="C82" s="36"/>
      <c r="E82" s="60"/>
      <c r="F82" s="60"/>
    </row>
    <row r="83" customFormat="false" ht="12.75" hidden="false" customHeight="false" outlineLevel="0" collapsed="false">
      <c r="A83" s="59"/>
      <c r="B83" s="52"/>
      <c r="C83" s="36"/>
      <c r="E83" s="60"/>
      <c r="F83" s="60"/>
    </row>
    <row r="84" customFormat="false" ht="12.75" hidden="false" customHeight="false" outlineLevel="0" collapsed="false">
      <c r="A84" s="59"/>
      <c r="B84" s="52"/>
      <c r="C84" s="36"/>
      <c r="E84" s="60"/>
      <c r="F84" s="60"/>
    </row>
    <row r="85" customFormat="false" ht="12.75" hidden="false" customHeight="false" outlineLevel="0" collapsed="false">
      <c r="A85" s="59"/>
      <c r="B85" s="61"/>
      <c r="C85" s="36"/>
      <c r="E85" s="60"/>
      <c r="F85" s="60"/>
    </row>
    <row r="86" customFormat="false" ht="12.75" hidden="false" customHeight="false" outlineLevel="0" collapsed="false">
      <c r="A86" s="59"/>
      <c r="B86" s="61"/>
      <c r="C86" s="62"/>
      <c r="D86" s="63"/>
      <c r="E86" s="60"/>
      <c r="F86" s="60"/>
    </row>
    <row r="87" customFormat="false" ht="12.75" hidden="false" customHeight="false" outlineLevel="0" collapsed="false">
      <c r="A87" s="9"/>
      <c r="C87" s="15"/>
      <c r="D87" s="63"/>
      <c r="E87" s="58"/>
      <c r="F87" s="58"/>
    </row>
    <row r="88" customFormat="false" ht="12.75" hidden="false" customHeight="false" outlineLevel="0" collapsed="false">
      <c r="A88" s="55"/>
      <c r="B88" s="13"/>
      <c r="C88" s="13"/>
    </row>
    <row r="89" customFormat="false" ht="12.75" hidden="false" customHeight="false" outlineLevel="0" collapsed="false">
      <c r="A89" s="13"/>
      <c r="B89" s="36"/>
      <c r="C89" s="56"/>
    </row>
    <row r="90" customFormat="false" ht="12.75" hidden="false" customHeight="false" outlineLevel="0" collapsed="false">
      <c r="A90" s="13"/>
      <c r="B90" s="36"/>
      <c r="C90" s="56"/>
    </row>
    <row r="91" customFormat="false" ht="12.75" hidden="false" customHeight="false" outlineLevel="0" collapsed="false">
      <c r="A91" s="13"/>
      <c r="B91" s="36"/>
      <c r="C91" s="56"/>
    </row>
    <row r="92" customFormat="false" ht="12.75" hidden="false" customHeight="false" outlineLevel="0" collapsed="false">
      <c r="A92" s="36"/>
      <c r="B92" s="36"/>
      <c r="C92" s="56"/>
    </row>
    <row r="93" customFormat="false" ht="12.75" hidden="false" customHeight="false" outlineLevel="0" collapsed="false">
      <c r="A93" s="55"/>
      <c r="B93" s="36"/>
      <c r="C93" s="56"/>
      <c r="E93" s="58"/>
      <c r="F93" s="58"/>
      <c r="G93" s="3"/>
    </row>
    <row r="94" customFormat="false" ht="12.75" hidden="false" customHeight="false" outlineLevel="0" collapsed="false">
      <c r="A94" s="64"/>
      <c r="B94" s="36"/>
      <c r="C94" s="56"/>
      <c r="E94" s="63"/>
      <c r="F94" s="63"/>
    </row>
    <row r="95" customFormat="false" ht="12.75" hidden="false" customHeight="false" outlineLevel="0" collapsed="false">
      <c r="A95" s="64"/>
      <c r="B95" s="36"/>
      <c r="C95" s="56"/>
      <c r="E95" s="63"/>
      <c r="F95" s="63"/>
    </row>
    <row r="96" customFormat="false" ht="12.75" hidden="false" customHeight="false" outlineLevel="0" collapsed="false">
      <c r="A96" s="64"/>
      <c r="B96" s="36"/>
      <c r="C96" s="56"/>
    </row>
    <row r="97" customFormat="false" ht="12.75" hidden="false" customHeight="false" outlineLevel="0" collapsed="false">
      <c r="A97" s="55"/>
      <c r="B97" s="36"/>
      <c r="C97" s="56"/>
      <c r="E97" s="63"/>
      <c r="F97" s="63"/>
    </row>
    <row r="98" customFormat="false" ht="12.75" hidden="false" customHeight="false" outlineLevel="0" collapsed="false">
      <c r="A98" s="55"/>
      <c r="B98" s="36"/>
      <c r="C98" s="56"/>
      <c r="E98" s="36"/>
      <c r="F98" s="36"/>
    </row>
    <row r="99" customFormat="false" ht="12.75" hidden="false" customHeight="false" outlineLevel="0" collapsed="false">
      <c r="A99" s="55"/>
      <c r="B99" s="36"/>
      <c r="C99" s="56"/>
      <c r="E99" s="36"/>
      <c r="F99" s="36"/>
    </row>
    <row r="100" customFormat="false" ht="12.75" hidden="false" customHeight="false" outlineLevel="0" collapsed="false">
      <c r="A100" s="55"/>
      <c r="B100" s="36"/>
      <c r="C100" s="56"/>
      <c r="E100" s="36"/>
      <c r="F100" s="36"/>
    </row>
    <row r="101" customFormat="false" ht="12.75" hidden="false" customHeight="false" outlineLevel="0" collapsed="false">
      <c r="A101" s="55"/>
      <c r="B101" s="36"/>
      <c r="C101" s="56"/>
      <c r="E101" s="36"/>
      <c r="F101" s="36"/>
    </row>
    <row r="102" customFormat="false" ht="12.75" hidden="false" customHeight="false" outlineLevel="0" collapsed="false">
      <c r="A102" s="55"/>
      <c r="B102" s="36"/>
      <c r="C102" s="56"/>
    </row>
    <row r="103" customFormat="false" ht="12.75" hidden="false" customHeight="false" outlineLevel="0" collapsed="false">
      <c r="A103" s="55"/>
      <c r="B103" s="36"/>
      <c r="C103" s="56"/>
    </row>
    <row r="104" customFormat="false" ht="12.75" hidden="false" customHeight="false" outlineLevel="0" collapsed="false">
      <c r="A104" s="55"/>
      <c r="B104" s="36"/>
      <c r="C104" s="56"/>
    </row>
    <row r="105" customFormat="false" ht="12.75" hidden="false" customHeight="false" outlineLevel="0" collapsed="false">
      <c r="A105" s="55"/>
      <c r="B105" s="36"/>
      <c r="C105" s="56"/>
    </row>
    <row r="106" customFormat="false" ht="12.75" hidden="false" customHeight="false" outlineLevel="0" collapsed="false">
      <c r="A106" s="55"/>
      <c r="B106" s="36"/>
      <c r="C106" s="56"/>
    </row>
    <row r="107" customFormat="false" ht="12.75" hidden="false" customHeight="false" outlineLevel="0" collapsed="false">
      <c r="A107" s="55"/>
      <c r="B107" s="36"/>
      <c r="C107" s="56"/>
    </row>
    <row r="108" customFormat="false" ht="12.75" hidden="false" customHeight="false" outlineLevel="0" collapsed="false">
      <c r="A108" s="55"/>
      <c r="B108" s="36"/>
      <c r="C108" s="56"/>
    </row>
    <row r="109" customFormat="false" ht="12.75" hidden="false" customHeight="false" outlineLevel="0" collapsed="false">
      <c r="A109" s="55"/>
      <c r="B109" s="36"/>
      <c r="C109" s="56"/>
    </row>
    <row r="110" customFormat="false" ht="12.75" hidden="false" customHeight="false" outlineLevel="0" collapsed="false">
      <c r="A110" s="55"/>
      <c r="B110" s="36"/>
      <c r="C110" s="56"/>
    </row>
    <row r="111" customFormat="false" ht="12.75" hidden="false" customHeight="false" outlineLevel="0" collapsed="false">
      <c r="A111" s="55"/>
      <c r="B111" s="36"/>
      <c r="C111" s="56"/>
    </row>
    <row r="112" customFormat="false" ht="12.75" hidden="false" customHeight="false" outlineLevel="0" collapsed="false">
      <c r="A112" s="13"/>
      <c r="B112" s="56"/>
      <c r="C112" s="56"/>
    </row>
    <row r="113" customFormat="false" ht="12.75" hidden="false" customHeight="false" outlineLevel="0" collapsed="false">
      <c r="A113" s="13"/>
      <c r="B113" s="13"/>
      <c r="C113" s="13"/>
    </row>
    <row r="114" customFormat="false" ht="12.75" hidden="false" customHeight="false" outlineLevel="0" collapsed="false">
      <c r="A114" s="13"/>
      <c r="B114" s="13"/>
      <c r="C114" s="56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56"/>
  </cols>
  <sheetData>
    <row r="1" customFormat="false" ht="18.75" hidden="false" customHeight="false" outlineLevel="0" collapsed="false">
      <c r="A1" s="268" t="s">
        <v>90</v>
      </c>
      <c r="B1" s="268"/>
      <c r="C1" s="268"/>
      <c r="D1" s="268"/>
      <c r="E1" s="268"/>
      <c r="F1" s="268"/>
      <c r="G1" s="268"/>
      <c r="H1" s="268"/>
    </row>
    <row r="2" customFormat="false" ht="12.75" hidden="false" customHeight="false" outlineLevel="0" collapsed="false">
      <c r="A2" s="267" t="s">
        <v>691</v>
      </c>
      <c r="B2" s="267"/>
      <c r="C2" s="267"/>
      <c r="D2" s="267"/>
      <c r="E2" s="267"/>
      <c r="F2" s="267"/>
      <c r="G2" s="267"/>
      <c r="H2" s="267"/>
    </row>
    <row r="4" customFormat="false" ht="13.5" hidden="false" customHeight="false" outlineLevel="0" collapsed="false"/>
    <row r="5" customFormat="false" ht="13.5" hidden="false" customHeight="false" outlineLevel="0" collapsed="false">
      <c r="A5" s="38" t="s">
        <v>93</v>
      </c>
      <c r="B5" s="38" t="s">
        <v>94</v>
      </c>
      <c r="C5" s="38" t="s">
        <v>693</v>
      </c>
      <c r="D5" s="38" t="s">
        <v>96</v>
      </c>
      <c r="E5" s="39"/>
      <c r="F5" s="270" t="n">
        <v>0</v>
      </c>
      <c r="G5" s="38" t="s">
        <v>623</v>
      </c>
      <c r="H5" s="38" t="s">
        <v>441</v>
      </c>
      <c r="J5" s="61"/>
      <c r="K5" s="52"/>
    </row>
    <row r="6" customFormat="false" ht="12.75" hidden="false" customHeight="false" outlineLevel="0" collapsed="false">
      <c r="A6" s="244"/>
      <c r="B6" s="155"/>
      <c r="C6" s="154"/>
      <c r="D6" s="154"/>
      <c r="E6" s="155"/>
      <c r="F6" s="155"/>
      <c r="G6" s="154"/>
      <c r="H6" s="283"/>
      <c r="I6" s="52"/>
      <c r="J6" s="61"/>
      <c r="K6" s="52"/>
    </row>
    <row r="7" customFormat="false" ht="12.75" hidden="false" customHeight="false" outlineLevel="0" collapsed="false">
      <c r="A7" s="117" t="s">
        <v>711</v>
      </c>
      <c r="B7" s="155" t="s">
        <v>712</v>
      </c>
      <c r="C7" s="284" t="n">
        <v>64.8768</v>
      </c>
      <c r="D7" s="154" t="n">
        <f aca="false">C7/0.16</f>
        <v>405.48</v>
      </c>
      <c r="E7" s="155"/>
      <c r="F7" s="155"/>
      <c r="G7" s="154"/>
      <c r="H7" s="283" t="n">
        <f aca="false">C7+D7+F7+G7</f>
        <v>470.3568</v>
      </c>
      <c r="I7" s="52"/>
      <c r="J7" s="246"/>
      <c r="K7" s="247"/>
    </row>
    <row r="8" customFormat="false" ht="12.75" hidden="false" customHeight="false" outlineLevel="0" collapsed="false">
      <c r="A8" s="117" t="s">
        <v>713</v>
      </c>
      <c r="B8" s="155" t="s">
        <v>714</v>
      </c>
      <c r="C8" s="284" t="n">
        <v>177.6</v>
      </c>
      <c r="D8" s="154" t="n">
        <f aca="false">C8/0.16</f>
        <v>1110</v>
      </c>
      <c r="E8" s="155"/>
      <c r="F8" s="155"/>
      <c r="G8" s="154"/>
      <c r="H8" s="283" t="n">
        <f aca="false">C8+D8+F8+G8</f>
        <v>1287.6</v>
      </c>
      <c r="I8" s="52"/>
      <c r="J8" s="246"/>
      <c r="K8" s="247"/>
    </row>
    <row r="9" customFormat="false" ht="12.75" hidden="false" customHeight="false" outlineLevel="0" collapsed="false">
      <c r="A9" s="117" t="s">
        <v>204</v>
      </c>
      <c r="B9" s="155" t="s">
        <v>715</v>
      </c>
      <c r="C9" s="284" t="n">
        <v>2361.6</v>
      </c>
      <c r="D9" s="154" t="n">
        <f aca="false">C9/0.16</f>
        <v>14760</v>
      </c>
      <c r="E9" s="155"/>
      <c r="F9" s="155"/>
      <c r="G9" s="154"/>
      <c r="H9" s="283" t="n">
        <f aca="false">C9+D9+F9+G9</f>
        <v>17121.6</v>
      </c>
      <c r="I9" s="52"/>
      <c r="J9" s="246"/>
      <c r="K9" s="247"/>
    </row>
    <row r="10" customFormat="false" ht="12.75" hidden="false" customHeight="false" outlineLevel="0" collapsed="false">
      <c r="A10" s="117" t="s">
        <v>97</v>
      </c>
      <c r="B10" s="155" t="s">
        <v>716</v>
      </c>
      <c r="C10" s="284" t="n">
        <v>309.9456</v>
      </c>
      <c r="D10" s="154" t="n">
        <f aca="false">C10/0.16</f>
        <v>1937.16</v>
      </c>
      <c r="E10" s="155"/>
      <c r="F10" s="155"/>
      <c r="G10" s="154"/>
      <c r="H10" s="283" t="n">
        <f aca="false">C10+D10+F10+G10</f>
        <v>2247.1056</v>
      </c>
      <c r="I10" s="52"/>
      <c r="J10" s="246"/>
      <c r="K10" s="247"/>
    </row>
    <row r="11" customFormat="false" ht="12.75" hidden="false" customHeight="false" outlineLevel="0" collapsed="false">
      <c r="A11" s="117" t="s">
        <v>100</v>
      </c>
      <c r="B11" s="155" t="s">
        <v>717</v>
      </c>
      <c r="C11" s="284" t="n">
        <v>53.96</v>
      </c>
      <c r="D11" s="154" t="n">
        <f aca="false">C11/0.16</f>
        <v>337.25</v>
      </c>
      <c r="E11" s="155"/>
      <c r="F11" s="155" t="n">
        <v>8875</v>
      </c>
      <c r="G11" s="154"/>
      <c r="H11" s="283" t="n">
        <f aca="false">C11+D11+F11+G11</f>
        <v>9266.21</v>
      </c>
      <c r="I11" s="52"/>
      <c r="J11" s="246"/>
      <c r="K11" s="247"/>
    </row>
    <row r="12" customFormat="false" ht="12.75" hidden="false" customHeight="false" outlineLevel="0" collapsed="false">
      <c r="A12" s="117" t="s">
        <v>718</v>
      </c>
      <c r="B12" s="155" t="s">
        <v>719</v>
      </c>
      <c r="C12" s="284" t="n">
        <v>159.6544</v>
      </c>
      <c r="D12" s="154" t="n">
        <f aca="false">C12/0.16</f>
        <v>997.84</v>
      </c>
      <c r="E12" s="155"/>
      <c r="F12" s="155"/>
      <c r="G12" s="154"/>
      <c r="H12" s="283" t="n">
        <f aca="false">C12+D12+F12+G12</f>
        <v>1157.4944</v>
      </c>
      <c r="I12" s="52"/>
      <c r="J12" s="246"/>
      <c r="K12" s="247"/>
    </row>
    <row r="13" customFormat="false" ht="12.75" hidden="false" customHeight="false" outlineLevel="0" collapsed="false">
      <c r="A13" s="117" t="s">
        <v>102</v>
      </c>
      <c r="B13" s="155" t="s">
        <v>720</v>
      </c>
      <c r="C13" s="284" t="n">
        <v>82.0208</v>
      </c>
      <c r="D13" s="154" t="n">
        <f aca="false">C13/0.16</f>
        <v>512.63</v>
      </c>
      <c r="E13" s="155"/>
      <c r="F13" s="155"/>
      <c r="G13" s="154"/>
      <c r="H13" s="283" t="n">
        <f aca="false">C13+D13+F13+G13</f>
        <v>594.6508</v>
      </c>
      <c r="I13" s="52"/>
      <c r="J13" s="246"/>
      <c r="K13" s="247"/>
    </row>
    <row r="14" customFormat="false" ht="12.75" hidden="false" customHeight="false" outlineLevel="0" collapsed="false">
      <c r="A14" s="188" t="s">
        <v>99</v>
      </c>
      <c r="B14" s="155" t="s">
        <v>721</v>
      </c>
      <c r="C14" s="284" t="n">
        <v>392</v>
      </c>
      <c r="D14" s="154" t="n">
        <f aca="false">C14/0.16</f>
        <v>2450</v>
      </c>
      <c r="E14" s="155"/>
      <c r="F14" s="155"/>
      <c r="G14" s="154"/>
      <c r="H14" s="283" t="n">
        <f aca="false">C14+D14+F14+G14</f>
        <v>2842</v>
      </c>
      <c r="I14" s="52"/>
      <c r="J14" s="246"/>
      <c r="K14" s="247"/>
    </row>
    <row r="15" customFormat="false" ht="12.75" hidden="false" customHeight="false" outlineLevel="0" collapsed="false">
      <c r="A15" s="188"/>
      <c r="B15" s="155"/>
      <c r="C15" s="154"/>
      <c r="D15" s="154" t="n">
        <f aca="false">C15/0.16</f>
        <v>0</v>
      </c>
      <c r="E15" s="155"/>
      <c r="F15" s="155"/>
      <c r="G15" s="154"/>
      <c r="H15" s="283" t="n">
        <f aca="false">C15+D15+F15+G15</f>
        <v>0</v>
      </c>
      <c r="I15" s="52"/>
      <c r="J15" s="246"/>
      <c r="K15" s="247"/>
    </row>
    <row r="16" customFormat="false" ht="12.75" hidden="false" customHeight="false" outlineLevel="0" collapsed="false">
      <c r="A16" s="248"/>
      <c r="B16" s="155"/>
      <c r="C16" s="154"/>
      <c r="D16" s="154" t="n">
        <f aca="false">C16/0.16</f>
        <v>0</v>
      </c>
      <c r="E16" s="155"/>
      <c r="F16" s="155"/>
      <c r="G16" s="154"/>
      <c r="H16" s="283" t="n">
        <f aca="false">C16+D16+F16+G16</f>
        <v>0</v>
      </c>
      <c r="I16" s="52"/>
      <c r="J16" s="246"/>
      <c r="K16" s="247"/>
    </row>
    <row r="17" customFormat="false" ht="12.75" hidden="false" customHeight="false" outlineLevel="0" collapsed="false">
      <c r="A17" s="153"/>
      <c r="B17" s="155" t="s">
        <v>472</v>
      </c>
      <c r="C17" s="154"/>
      <c r="D17" s="154" t="n">
        <f aca="false">C17/0.16</f>
        <v>0</v>
      </c>
      <c r="E17" s="155"/>
      <c r="F17" s="155"/>
      <c r="G17" s="154"/>
      <c r="H17" s="283" t="n">
        <f aca="false">C17+D17+F17+G17</f>
        <v>0</v>
      </c>
      <c r="I17" s="52"/>
      <c r="J17" s="246"/>
      <c r="K17" s="247"/>
    </row>
    <row r="18" customFormat="false" ht="12.75" hidden="false" customHeight="false" outlineLevel="0" collapsed="false">
      <c r="A18" s="153"/>
      <c r="B18" s="155" t="s">
        <v>722</v>
      </c>
      <c r="C18" s="154" t="n">
        <f aca="false">40+72.8</f>
        <v>112.8</v>
      </c>
      <c r="D18" s="154" t="n">
        <f aca="false">C18/0.16</f>
        <v>705</v>
      </c>
      <c r="E18" s="155"/>
      <c r="F18" s="155"/>
      <c r="G18" s="154"/>
      <c r="H18" s="283" t="n">
        <f aca="false">C18+D18+F18+G18</f>
        <v>817.8</v>
      </c>
      <c r="I18" s="52"/>
      <c r="J18" s="246"/>
      <c r="K18" s="247"/>
    </row>
    <row r="19" customFormat="false" ht="13.5" hidden="false" customHeight="false" outlineLevel="0" collapsed="false">
      <c r="A19" s="160"/>
      <c r="B19" s="162" t="s">
        <v>723</v>
      </c>
      <c r="C19" s="161"/>
      <c r="D19" s="161"/>
      <c r="E19" s="162"/>
      <c r="F19" s="162"/>
      <c r="G19" s="161"/>
      <c r="H19" s="285" t="n">
        <f aca="false">C19+D19+F19+G19</f>
        <v>0</v>
      </c>
      <c r="I19" s="52"/>
      <c r="J19" s="246"/>
      <c r="K19" s="286"/>
    </row>
    <row r="20" customFormat="false" ht="12.75" hidden="false" customHeight="false" outlineLevel="0" collapsed="false">
      <c r="A20" s="163"/>
      <c r="B20" s="163"/>
      <c r="C20" s="246"/>
      <c r="D20" s="246"/>
      <c r="E20" s="168"/>
      <c r="F20" s="168"/>
      <c r="G20" s="246"/>
      <c r="H20" s="246"/>
      <c r="I20" s="52"/>
      <c r="J20" s="61"/>
      <c r="K20" s="52"/>
    </row>
    <row r="21" customFormat="false" ht="12.75" hidden="false" customHeight="false" outlineLevel="0" collapsed="false">
      <c r="A21" s="163"/>
      <c r="B21" s="163"/>
      <c r="C21" s="246"/>
      <c r="D21" s="246" t="n">
        <f aca="false">C21/0.16</f>
        <v>0</v>
      </c>
      <c r="E21" s="168"/>
      <c r="F21" s="168"/>
      <c r="G21" s="246"/>
      <c r="H21" s="246" t="n">
        <f aca="false">C21+D21+G21</f>
        <v>0</v>
      </c>
    </row>
    <row r="22" customFormat="false" ht="12.75" hidden="false" customHeight="false" outlineLevel="0" collapsed="false">
      <c r="A22" s="81"/>
      <c r="B22" s="163"/>
      <c r="C22" s="81"/>
      <c r="D22" s="164" t="n">
        <f aca="false">C22/0.16</f>
        <v>0</v>
      </c>
      <c r="E22" s="36"/>
      <c r="F22" s="36"/>
      <c r="G22" s="36"/>
      <c r="H22" s="52"/>
    </row>
    <row r="23" customFormat="false" ht="13.5" hidden="false" customHeight="false" outlineLevel="0" collapsed="false">
      <c r="A23" s="12"/>
      <c r="B23" s="163"/>
      <c r="C23" s="287" t="n">
        <f aca="false">SUM(C7:C19)</f>
        <v>3714.4576</v>
      </c>
      <c r="D23" s="287" t="n">
        <f aca="false">SUM(D7:D19)</f>
        <v>23215.36</v>
      </c>
      <c r="E23" s="287" t="n">
        <f aca="false">SUM(E7:E19)</f>
        <v>0</v>
      </c>
      <c r="F23" s="287" t="n">
        <f aca="false">SUM(F7:F19)</f>
        <v>8875</v>
      </c>
      <c r="G23" s="287" t="n">
        <f aca="false">SUM(G7:G19)</f>
        <v>0</v>
      </c>
      <c r="H23" s="287" t="n">
        <f aca="false">SUM(H7:H19)</f>
        <v>35804.8176</v>
      </c>
    </row>
    <row r="24" customFormat="false" ht="13.5" hidden="false" customHeight="false" outlineLevel="0" collapsed="false">
      <c r="A24" s="12"/>
      <c r="B24" s="239" t="s">
        <v>447</v>
      </c>
      <c r="C24" s="166"/>
      <c r="D24" s="168"/>
    </row>
    <row r="25" customFormat="false" ht="12.75" hidden="false" customHeight="false" outlineLevel="0" collapsed="false">
      <c r="B25" s="165"/>
      <c r="D25" s="13"/>
      <c r="E25" s="13"/>
      <c r="F25" s="13"/>
      <c r="G25" s="13"/>
    </row>
    <row r="26" customFormat="false" ht="12.75" hidden="false" customHeight="false" outlineLevel="0" collapsed="false">
      <c r="D26" s="209"/>
      <c r="E26" s="209" t="n">
        <v>7.43</v>
      </c>
      <c r="F26" s="209" t="s">
        <v>53</v>
      </c>
      <c r="G26" s="209"/>
    </row>
    <row r="27" customFormat="false" ht="12.75" hidden="false" customHeight="false" outlineLevel="0" collapsed="false">
      <c r="D27" s="209"/>
      <c r="E27" s="209" t="n">
        <v>-4.43</v>
      </c>
      <c r="F27" s="209" t="s">
        <v>724</v>
      </c>
      <c r="G27" s="209"/>
    </row>
    <row r="28" customFormat="false" ht="12.75" hidden="false" customHeight="false" outlineLevel="0" collapsed="false">
      <c r="D28" s="209"/>
      <c r="E28" s="209" t="n">
        <v>147.73</v>
      </c>
      <c r="F28" s="209" t="s">
        <v>725</v>
      </c>
      <c r="G28" s="209"/>
    </row>
    <row r="29" customFormat="false" ht="12.75" hidden="false" customHeight="false" outlineLevel="0" collapsed="false">
      <c r="D29" s="209"/>
      <c r="E29" s="209" t="n">
        <v>-4.85</v>
      </c>
      <c r="F29" s="209" t="s">
        <v>724</v>
      </c>
      <c r="G29" s="209"/>
    </row>
    <row r="30" customFormat="false" ht="12.75" hidden="false" customHeight="false" outlineLevel="0" collapsed="false">
      <c r="D30" s="209"/>
      <c r="E30" s="209" t="n">
        <v>-9.51</v>
      </c>
      <c r="F30" s="209" t="s">
        <v>726</v>
      </c>
      <c r="G30" s="288"/>
    </row>
    <row r="31" customFormat="false" ht="12.75" hidden="false" customHeight="false" outlineLevel="0" collapsed="false">
      <c r="D31" s="209" t="n">
        <v>875318</v>
      </c>
      <c r="E31" s="209" t="n">
        <v>23.38</v>
      </c>
      <c r="F31" s="209" t="s">
        <v>727</v>
      </c>
      <c r="G31" s="288"/>
    </row>
    <row r="32" customFormat="false" ht="12.75" hidden="false" customHeight="false" outlineLevel="0" collapsed="false">
      <c r="D32" s="13"/>
      <c r="E32" s="13"/>
      <c r="F32" s="13"/>
      <c r="G32" s="13"/>
    </row>
    <row r="33" customFormat="false" ht="12.75" hidden="false" customHeight="false" outlineLevel="0" collapsed="false">
      <c r="D33" s="13"/>
      <c r="E33" s="13"/>
      <c r="F33" s="13"/>
      <c r="G33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31.7"/>
  </cols>
  <sheetData>
    <row r="1" customFormat="false" ht="18.75" hidden="false" customHeight="false" outlineLevel="0" collapsed="false">
      <c r="B1" s="268" t="s">
        <v>90</v>
      </c>
      <c r="C1" s="268"/>
      <c r="D1" s="268"/>
      <c r="E1" s="268"/>
      <c r="F1" s="268"/>
      <c r="G1" s="268"/>
      <c r="H1" s="268"/>
      <c r="I1" s="268"/>
    </row>
    <row r="2" customFormat="false" ht="12.75" hidden="false" customHeight="false" outlineLevel="0" collapsed="false">
      <c r="B2" s="267" t="s">
        <v>691</v>
      </c>
      <c r="C2" s="267"/>
      <c r="D2" s="267"/>
      <c r="E2" s="267"/>
      <c r="F2" s="267"/>
      <c r="G2" s="267"/>
      <c r="H2" s="267"/>
      <c r="I2" s="267"/>
    </row>
    <row r="4" customFormat="false" ht="13.5" hidden="false" customHeight="false" outlineLevel="0" collapsed="false"/>
    <row r="5" customFormat="false" ht="13.5" hidden="false" customHeight="false" outlineLevel="0" collapsed="false">
      <c r="A5" s="38" t="s">
        <v>355</v>
      </c>
      <c r="B5" s="38" t="s">
        <v>93</v>
      </c>
      <c r="C5" s="38" t="s">
        <v>94</v>
      </c>
      <c r="D5" s="38" t="s">
        <v>693</v>
      </c>
      <c r="E5" s="38" t="s">
        <v>96</v>
      </c>
      <c r="F5" s="39"/>
      <c r="G5" s="270" t="n">
        <v>0</v>
      </c>
      <c r="H5" s="38" t="s">
        <v>623</v>
      </c>
      <c r="I5" s="38" t="s">
        <v>441</v>
      </c>
    </row>
    <row r="6" customFormat="false" ht="12.75" hidden="false" customHeight="false" outlineLevel="0" collapsed="false">
      <c r="A6" s="117"/>
      <c r="B6" s="244"/>
      <c r="C6" s="155"/>
      <c r="D6" s="154"/>
      <c r="E6" s="154"/>
      <c r="F6" s="155"/>
      <c r="G6" s="155"/>
      <c r="H6" s="154"/>
      <c r="I6" s="154"/>
    </row>
    <row r="7" customFormat="false" ht="12.75" hidden="false" customHeight="false" outlineLevel="0" collapsed="false">
      <c r="A7" s="117" t="n">
        <v>875345</v>
      </c>
      <c r="B7" s="153" t="s">
        <v>728</v>
      </c>
      <c r="C7" s="155" t="s">
        <v>729</v>
      </c>
      <c r="D7" s="289" t="n">
        <f aca="false">E7*0.16</f>
        <v>50</v>
      </c>
      <c r="E7" s="154" t="n">
        <v>312.5</v>
      </c>
      <c r="F7" s="155"/>
      <c r="G7" s="155"/>
      <c r="H7" s="154"/>
      <c r="I7" s="154" t="n">
        <f aca="false">D7+E7+G7-H7</f>
        <v>362.5</v>
      </c>
    </row>
    <row r="8" customFormat="false" ht="12.75" hidden="false" customHeight="false" outlineLevel="0" collapsed="false">
      <c r="A8" s="117"/>
      <c r="B8" s="153" t="s">
        <v>730</v>
      </c>
      <c r="C8" s="155" t="s">
        <v>731</v>
      </c>
      <c r="D8" s="289" t="n">
        <f aca="false">E8*0.16</f>
        <v>80</v>
      </c>
      <c r="E8" s="154" t="n">
        <v>500</v>
      </c>
      <c r="F8" s="155"/>
      <c r="G8" s="155"/>
      <c r="H8" s="154"/>
      <c r="I8" s="154" t="n">
        <f aca="false">D8+E8+G8-H8</f>
        <v>580</v>
      </c>
    </row>
    <row r="9" customFormat="false" ht="12.75" hidden="false" customHeight="false" outlineLevel="0" collapsed="false">
      <c r="A9" s="117"/>
      <c r="B9" s="153" t="s">
        <v>732</v>
      </c>
      <c r="C9" s="155" t="s">
        <v>733</v>
      </c>
      <c r="D9" s="289" t="n">
        <f aca="false">E9*0.16</f>
        <v>355.2</v>
      </c>
      <c r="E9" s="154" t="n">
        <v>2220</v>
      </c>
      <c r="F9" s="155"/>
      <c r="G9" s="155"/>
      <c r="H9" s="154"/>
      <c r="I9" s="154" t="n">
        <f aca="false">D9+E9+G9-H9</f>
        <v>2575.2</v>
      </c>
    </row>
    <row r="10" customFormat="false" ht="12.75" hidden="false" customHeight="false" outlineLevel="0" collapsed="false">
      <c r="A10" s="117"/>
      <c r="B10" s="117" t="s">
        <v>97</v>
      </c>
      <c r="C10" s="155" t="s">
        <v>716</v>
      </c>
      <c r="D10" s="289" t="n">
        <f aca="false">E10*0.16</f>
        <v>205.376</v>
      </c>
      <c r="E10" s="154" t="n">
        <v>1283.6</v>
      </c>
      <c r="F10" s="155"/>
      <c r="G10" s="155"/>
      <c r="H10" s="154"/>
      <c r="I10" s="154" t="n">
        <f aca="false">D10+E10+G10-H10</f>
        <v>1488.976</v>
      </c>
    </row>
    <row r="11" customFormat="false" ht="12.75" hidden="false" customHeight="false" outlineLevel="0" collapsed="false">
      <c r="A11" s="117"/>
      <c r="B11" s="248" t="s">
        <v>321</v>
      </c>
      <c r="C11" s="155" t="s">
        <v>734</v>
      </c>
      <c r="D11" s="289" t="n">
        <f aca="false">E11*0.16</f>
        <v>234.8</v>
      </c>
      <c r="E11" s="154" t="n">
        <f aca="false">234.8/0.16</f>
        <v>1467.5</v>
      </c>
      <c r="F11" s="155"/>
      <c r="G11" s="155"/>
      <c r="H11" s="154"/>
      <c r="I11" s="154" t="n">
        <f aca="false">D11+E11+G11-H11</f>
        <v>1702.3</v>
      </c>
    </row>
    <row r="12" customFormat="false" ht="12.75" hidden="false" customHeight="false" outlineLevel="0" collapsed="false">
      <c r="A12" s="117"/>
      <c r="B12" s="153" t="s">
        <v>99</v>
      </c>
      <c r="C12" s="155" t="s">
        <v>735</v>
      </c>
      <c r="D12" s="289" t="n">
        <f aca="false">E12*0.16</f>
        <v>392</v>
      </c>
      <c r="E12" s="154" t="n">
        <v>2450</v>
      </c>
      <c r="F12" s="155"/>
      <c r="G12" s="155"/>
      <c r="H12" s="154"/>
      <c r="I12" s="154" t="n">
        <f aca="false">D12+E12+G12-H12</f>
        <v>2842</v>
      </c>
    </row>
    <row r="13" customFormat="false" ht="12.75" hidden="false" customHeight="false" outlineLevel="0" collapsed="false">
      <c r="A13" s="117"/>
      <c r="B13" s="153" t="s">
        <v>102</v>
      </c>
      <c r="C13" s="155" t="s">
        <v>720</v>
      </c>
      <c r="D13" s="289" t="n">
        <f aca="false">E13*0.16</f>
        <v>82.62</v>
      </c>
      <c r="E13" s="154" t="n">
        <f aca="false">82.62/0.16</f>
        <v>516.375</v>
      </c>
      <c r="F13" s="155"/>
      <c r="G13" s="155"/>
      <c r="H13" s="154"/>
      <c r="I13" s="154" t="n">
        <f aca="false">D13+E13+G13-H13</f>
        <v>598.995</v>
      </c>
    </row>
    <row r="14" customFormat="false" ht="12.75" hidden="false" customHeight="false" outlineLevel="0" collapsed="false">
      <c r="A14" s="117"/>
      <c r="B14" s="153" t="s">
        <v>100</v>
      </c>
      <c r="C14" s="155" t="s">
        <v>717</v>
      </c>
      <c r="D14" s="289" t="n">
        <f aca="false">E14*0.16</f>
        <v>49.5216</v>
      </c>
      <c r="E14" s="154" t="n">
        <v>309.51</v>
      </c>
      <c r="F14" s="155"/>
      <c r="G14" s="155" t="n">
        <v>8145</v>
      </c>
      <c r="H14" s="154"/>
      <c r="I14" s="154" t="n">
        <f aca="false">D14+E14+G14-H14</f>
        <v>8504.0316</v>
      </c>
    </row>
    <row r="15" customFormat="false" ht="12.75" hidden="false" customHeight="false" outlineLevel="0" collapsed="false">
      <c r="A15" s="117"/>
      <c r="B15" s="153" t="s">
        <v>736</v>
      </c>
      <c r="C15" s="155" t="s">
        <v>737</v>
      </c>
      <c r="D15" s="289" t="n">
        <f aca="false">E15*0.16</f>
        <v>41.392</v>
      </c>
      <c r="E15" s="154" t="n">
        <v>258.7</v>
      </c>
      <c r="F15" s="155"/>
      <c r="G15" s="155"/>
      <c r="H15" s="154"/>
      <c r="I15" s="154" t="n">
        <f aca="false">D15+E15+G15-H15</f>
        <v>300.092</v>
      </c>
    </row>
    <row r="16" customFormat="false" ht="12.75" hidden="false" customHeight="false" outlineLevel="0" collapsed="false">
      <c r="A16" s="117"/>
      <c r="B16" s="153" t="s">
        <v>718</v>
      </c>
      <c r="C16" s="155" t="s">
        <v>738</v>
      </c>
      <c r="D16" s="289" t="n">
        <f aca="false">E16*0.16</f>
        <v>109.448</v>
      </c>
      <c r="E16" s="154" t="n">
        <v>684.05</v>
      </c>
      <c r="F16" s="155"/>
      <c r="G16" s="155"/>
      <c r="H16" s="154"/>
      <c r="I16" s="154" t="n">
        <f aca="false">D16+E16+G16-H16</f>
        <v>793.498</v>
      </c>
      <c r="J16" s="0" t="n">
        <f aca="false">569.19+120.1+2000+300.09</f>
        <v>2989.38</v>
      </c>
    </row>
    <row r="17" customFormat="false" ht="12.75" hidden="false" customHeight="false" outlineLevel="0" collapsed="false">
      <c r="A17" s="117"/>
      <c r="B17" s="153"/>
      <c r="C17" s="155" t="s">
        <v>472</v>
      </c>
      <c r="D17" s="290"/>
      <c r="E17" s="154"/>
      <c r="F17" s="155"/>
      <c r="G17" s="155"/>
      <c r="H17" s="154"/>
      <c r="I17" s="154" t="n">
        <f aca="false">D17+E17+G17-H17</f>
        <v>0</v>
      </c>
    </row>
    <row r="18" customFormat="false" ht="12.75" hidden="false" customHeight="false" outlineLevel="0" collapsed="false">
      <c r="A18" s="117"/>
      <c r="B18" s="153"/>
      <c r="C18" s="155" t="s">
        <v>739</v>
      </c>
      <c r="D18" s="290" t="n">
        <f aca="false">+E18*0.16</f>
        <v>109.44</v>
      </c>
      <c r="E18" s="154" t="n">
        <v>684</v>
      </c>
      <c r="F18" s="155"/>
      <c r="G18" s="155"/>
      <c r="H18" s="154"/>
      <c r="I18" s="154" t="n">
        <f aca="false">D18+E18</f>
        <v>793.44</v>
      </c>
    </row>
    <row r="19" customFormat="false" ht="12.75" hidden="false" customHeight="false" outlineLevel="0" collapsed="false">
      <c r="A19" s="117"/>
      <c r="B19" s="153"/>
      <c r="C19" s="155"/>
      <c r="D19" s="290"/>
      <c r="E19" s="154"/>
      <c r="F19" s="155"/>
      <c r="G19" s="155"/>
      <c r="H19" s="154"/>
      <c r="I19" s="154"/>
    </row>
    <row r="20" customFormat="false" ht="12.75" hidden="false" customHeight="false" outlineLevel="0" collapsed="false">
      <c r="A20" s="117"/>
      <c r="B20" s="153"/>
      <c r="C20" s="155"/>
      <c r="D20" s="290"/>
      <c r="E20" s="154"/>
      <c r="F20" s="155"/>
      <c r="G20" s="155"/>
      <c r="H20" s="154"/>
      <c r="I20" s="154"/>
    </row>
    <row r="21" customFormat="false" ht="13.5" hidden="false" customHeight="false" outlineLevel="0" collapsed="false">
      <c r="A21" s="212"/>
      <c r="B21" s="160"/>
      <c r="C21" s="162"/>
      <c r="D21" s="291"/>
      <c r="E21" s="161"/>
      <c r="F21" s="162"/>
      <c r="G21" s="162"/>
      <c r="H21" s="161"/>
      <c r="I21" s="161"/>
    </row>
    <row r="22" customFormat="false" ht="12.75" hidden="false" customHeight="false" outlineLevel="0" collapsed="false">
      <c r="A22" s="117"/>
      <c r="B22" s="163"/>
      <c r="C22" s="163"/>
      <c r="D22" s="246"/>
      <c r="E22" s="246"/>
      <c r="F22" s="168"/>
      <c r="G22" s="168"/>
      <c r="H22" s="246"/>
      <c r="I22" s="246"/>
    </row>
    <row r="23" customFormat="false" ht="12.75" hidden="false" customHeight="false" outlineLevel="0" collapsed="false">
      <c r="B23" s="163"/>
      <c r="C23" s="163"/>
      <c r="D23" s="246"/>
      <c r="E23" s="246" t="n">
        <f aca="false">D23/0.16</f>
        <v>0</v>
      </c>
      <c r="F23" s="168"/>
      <c r="G23" s="168"/>
      <c r="H23" s="246"/>
      <c r="I23" s="246" t="n">
        <f aca="false">D23+E23+H23</f>
        <v>0</v>
      </c>
    </row>
    <row r="24" customFormat="false" ht="12.75" hidden="false" customHeight="false" outlineLevel="0" collapsed="false">
      <c r="B24" s="81"/>
      <c r="C24" s="163"/>
      <c r="D24" s="81"/>
      <c r="E24" s="164" t="n">
        <f aca="false">D24/0.16</f>
        <v>0</v>
      </c>
      <c r="F24" s="36"/>
      <c r="G24" s="36"/>
      <c r="H24" s="36"/>
      <c r="I24" s="52"/>
    </row>
    <row r="25" customFormat="false" ht="13.5" hidden="false" customHeight="false" outlineLevel="0" collapsed="false">
      <c r="B25" s="12"/>
      <c r="C25" s="163"/>
      <c r="D25" s="287" t="n">
        <f aca="false">SUM(D6:D24)</f>
        <v>1709.7976</v>
      </c>
      <c r="E25" s="287" t="n">
        <f aca="false">SUM(E6:E24)</f>
        <v>10686.235</v>
      </c>
      <c r="F25" s="287" t="n">
        <f aca="false">SUM(F6:F24)</f>
        <v>0</v>
      </c>
      <c r="G25" s="287" t="n">
        <f aca="false">SUM(G6:G24)</f>
        <v>8145</v>
      </c>
      <c r="H25" s="287" t="n">
        <f aca="false">SUM(H6:H24)</f>
        <v>0</v>
      </c>
      <c r="I25" s="287" t="n">
        <f aca="false">SUM(I6:I24)</f>
        <v>20541.0326</v>
      </c>
    </row>
    <row r="26" customFormat="false" ht="13.5" hidden="false" customHeight="false" outlineLevel="0" collapsed="false">
      <c r="B26" s="12"/>
      <c r="C26" s="239" t="s">
        <v>447</v>
      </c>
      <c r="D26" s="166"/>
      <c r="E26" s="168"/>
    </row>
    <row r="27" customFormat="false" ht="12.75" hidden="false" customHeight="false" outlineLevel="0" collapsed="false">
      <c r="C27" s="165"/>
      <c r="E27" s="13"/>
      <c r="F27" s="13"/>
      <c r="G27" s="13"/>
      <c r="H27" s="13"/>
    </row>
    <row r="28" customFormat="false" ht="12.75" hidden="false" customHeight="false" outlineLevel="0" collapsed="false">
      <c r="D28" s="117"/>
      <c r="E28" s="117" t="s">
        <v>740</v>
      </c>
      <c r="F28" s="117"/>
      <c r="G28" s="209" t="n">
        <v>1706.57</v>
      </c>
      <c r="H28" s="209" t="n">
        <f aca="false">D25-G28</f>
        <v>3.22759999999994</v>
      </c>
    </row>
    <row r="29" customFormat="false" ht="12.75" hidden="false" customHeight="false" outlineLevel="0" collapsed="false">
      <c r="D29" s="117"/>
      <c r="E29" s="117"/>
      <c r="F29" s="117"/>
      <c r="G29" s="117"/>
      <c r="H29" s="209"/>
    </row>
    <row r="30" customFormat="false" ht="12.75" hidden="false" customHeight="false" outlineLevel="0" collapsed="false">
      <c r="D30" s="117"/>
      <c r="E30" s="117" t="s">
        <v>741</v>
      </c>
      <c r="F30" s="117"/>
      <c r="G30" s="117" t="n">
        <v>83.2</v>
      </c>
      <c r="H30" s="209"/>
    </row>
    <row r="31" customFormat="false" ht="12.75" hidden="false" customHeight="false" outlineLevel="0" collapsed="false">
      <c r="D31" s="117"/>
      <c r="E31" s="117" t="s">
        <v>742</v>
      </c>
      <c r="F31" s="117"/>
      <c r="G31" s="117" t="n">
        <v>72.8</v>
      </c>
      <c r="H31" s="209"/>
    </row>
    <row r="32" customFormat="false" ht="12.75" hidden="false" customHeight="false" outlineLevel="0" collapsed="false">
      <c r="B32" s="117" t="n">
        <v>875345</v>
      </c>
      <c r="C32" s="117" t="s">
        <v>743</v>
      </c>
      <c r="D32" s="117"/>
      <c r="E32" s="117" t="n">
        <v>875345</v>
      </c>
      <c r="F32" s="117"/>
      <c r="G32" s="117" t="n">
        <v>105.52</v>
      </c>
      <c r="H32" s="209"/>
    </row>
    <row r="33" customFormat="false" ht="12.75" hidden="false" customHeight="false" outlineLevel="0" collapsed="false">
      <c r="D33" s="117"/>
      <c r="E33" s="117" t="n">
        <v>875355</v>
      </c>
      <c r="F33" s="117"/>
      <c r="G33" s="117" t="n">
        <v>4.79</v>
      </c>
      <c r="H33" s="209"/>
    </row>
    <row r="34" customFormat="false" ht="12.75" hidden="false" customHeight="false" outlineLevel="0" collapsed="false">
      <c r="D34" s="117"/>
      <c r="E34" s="117" t="n">
        <v>875359</v>
      </c>
      <c r="F34" s="117"/>
      <c r="G34" s="117" t="n">
        <v>5.54</v>
      </c>
      <c r="H34" s="209"/>
    </row>
    <row r="35" customFormat="false" ht="12.75" hidden="false" customHeight="false" outlineLevel="0" collapsed="false">
      <c r="D35" s="117"/>
      <c r="E35" s="117" t="n">
        <v>875373</v>
      </c>
      <c r="F35" s="117"/>
      <c r="G35" s="117" t="n">
        <v>13.94</v>
      </c>
      <c r="H35" s="209"/>
    </row>
    <row r="36" customFormat="false" ht="12.75" hidden="false" customHeight="false" outlineLevel="0" collapsed="false">
      <c r="B36" s="0" t="n">
        <v>875384</v>
      </c>
      <c r="C36" s="117" t="s">
        <v>744</v>
      </c>
      <c r="D36" s="117"/>
      <c r="E36" s="117" t="n">
        <v>875384</v>
      </c>
      <c r="F36" s="117"/>
      <c r="G36" s="117" t="n">
        <v>128.49</v>
      </c>
      <c r="H36" s="209"/>
    </row>
    <row r="37" customFormat="false" ht="12.75" hidden="false" customHeight="false" outlineLevel="0" collapsed="false">
      <c r="D37" s="117"/>
      <c r="E37" s="117"/>
      <c r="F37" s="117"/>
      <c r="G37" s="117"/>
      <c r="H37" s="209"/>
    </row>
    <row r="38" customFormat="false" ht="12.75" hidden="false" customHeight="false" outlineLevel="0" collapsed="false">
      <c r="D38" s="117"/>
      <c r="E38" s="117"/>
      <c r="F38" s="117"/>
      <c r="G38" s="117"/>
      <c r="H38" s="209"/>
    </row>
    <row r="39" customFormat="false" ht="12.75" hidden="false" customHeight="false" outlineLevel="0" collapsed="false">
      <c r="D39" s="117"/>
      <c r="E39" s="117"/>
      <c r="F39" s="117"/>
      <c r="G39" s="292" t="n">
        <f aca="false">G28-G30-G31+105.52+G33-G34-G35+G36</f>
        <v>1769.89</v>
      </c>
      <c r="H39" s="209"/>
    </row>
    <row r="40" customFormat="false" ht="12.75" hidden="false" customHeight="false" outlineLevel="0" collapsed="false">
      <c r="D40" s="117"/>
      <c r="E40" s="117"/>
      <c r="F40" s="117"/>
      <c r="G40" s="292"/>
      <c r="H40" s="209"/>
    </row>
    <row r="41" customFormat="false" ht="12.75" hidden="false" customHeight="false" outlineLevel="0" collapsed="false">
      <c r="D41" s="117"/>
      <c r="E41" s="117"/>
      <c r="F41" s="117"/>
      <c r="G41" s="292"/>
      <c r="H41" s="209"/>
    </row>
    <row r="42" customFormat="false" ht="12.75" hidden="false" customHeight="false" outlineLevel="0" collapsed="false">
      <c r="D42" s="117"/>
      <c r="E42" s="117"/>
      <c r="F42" s="117"/>
      <c r="G42" s="292"/>
      <c r="H42" s="209"/>
    </row>
    <row r="43" customFormat="false" ht="12.75" hidden="false" customHeight="false" outlineLevel="0" collapsed="false">
      <c r="D43" s="117"/>
      <c r="E43" s="117"/>
      <c r="F43" s="117"/>
      <c r="G43" s="117"/>
      <c r="H43" s="209"/>
    </row>
    <row r="44" customFormat="false" ht="12.75" hidden="false" customHeight="false" outlineLevel="0" collapsed="false">
      <c r="B44" s="117"/>
      <c r="C44" s="117"/>
      <c r="D44" s="117"/>
    </row>
    <row r="45" customFormat="false" ht="12.75" hidden="false" customHeight="false" outlineLevel="0" collapsed="false">
      <c r="B45" s="117"/>
      <c r="C45" s="117"/>
      <c r="D45" s="117"/>
    </row>
    <row r="46" customFormat="false" ht="12.75" hidden="false" customHeight="false" outlineLevel="0" collapsed="false">
      <c r="B46" s="117"/>
      <c r="C46" s="117"/>
      <c r="D46" s="117"/>
    </row>
  </sheetData>
  <mergeCells count="2">
    <mergeCell ref="B1:I1"/>
    <mergeCell ref="B2:I2"/>
  </mergeCells>
  <printOptions headings="false" gridLines="false" gridLinesSet="true" horizontalCentered="false" verticalCentered="false"/>
  <pageMargins left="0.3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3.28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81.7"/>
    <col collapsed="false" customWidth="true" hidden="false" outlineLevel="0" max="8" min="8" style="0" width="12.42"/>
    <col collapsed="false" customWidth="true" hidden="false" outlineLevel="0" max="10" min="9" style="0" width="18.28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87</v>
      </c>
      <c r="E1" s="0" t="s">
        <v>0</v>
      </c>
      <c r="F1" s="0" t="s">
        <v>3</v>
      </c>
      <c r="G1" s="0" t="s">
        <v>745</v>
      </c>
      <c r="H1" s="0" t="s">
        <v>154</v>
      </c>
      <c r="I1" s="0" t="s">
        <v>7</v>
      </c>
      <c r="J1" s="0" t="s">
        <v>7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I2" s="2" t="n">
        <v>40911</v>
      </c>
      <c r="J2" s="0" t="s">
        <v>746</v>
      </c>
    </row>
    <row r="3" customFormat="false" ht="12.75" hidden="false" customHeight="false" outlineLevel="0" collapsed="false">
      <c r="I3" s="1" t="n">
        <v>0.800694444444444</v>
      </c>
    </row>
    <row r="4" customFormat="false" ht="12.75" hidden="false" customHeight="false" outlineLevel="0" collapsed="false">
      <c r="A4" s="0" t="s">
        <v>14</v>
      </c>
      <c r="B4" s="0" t="s">
        <v>747</v>
      </c>
      <c r="C4" s="0" t="s">
        <v>748</v>
      </c>
      <c r="D4" s="0" t="s">
        <v>749</v>
      </c>
      <c r="E4" s="0" t="n">
        <v>11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F6" s="0" t="s">
        <v>21</v>
      </c>
      <c r="G6" s="0" t="s">
        <v>350</v>
      </c>
      <c r="H6" s="0" t="s">
        <v>24</v>
      </c>
      <c r="I6" s="0" t="s">
        <v>25</v>
      </c>
      <c r="J6" s="0" t="s">
        <v>26</v>
      </c>
    </row>
    <row r="7" customFormat="false" ht="12.75" hidden="false" customHeight="false" outlineLevel="0" collapsed="false">
      <c r="A7" s="0" t="s">
        <v>0</v>
      </c>
      <c r="B7" s="0" t="s">
        <v>0</v>
      </c>
      <c r="C7" s="0" t="s">
        <v>1</v>
      </c>
      <c r="D7" s="0" t="s">
        <v>287</v>
      </c>
      <c r="E7" s="0" t="s">
        <v>0</v>
      </c>
      <c r="F7" s="0" t="s">
        <v>3</v>
      </c>
      <c r="G7" s="0" t="s">
        <v>745</v>
      </c>
      <c r="H7" s="0" t="s">
        <v>154</v>
      </c>
      <c r="I7" s="0" t="s">
        <v>7</v>
      </c>
      <c r="J7" s="0" t="s">
        <v>7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164</v>
      </c>
      <c r="E9" s="0" t="s">
        <v>165</v>
      </c>
      <c r="F9" s="0" t="s">
        <v>213</v>
      </c>
    </row>
    <row r="10" customFormat="false" ht="12.75" hidden="false" customHeight="false" outlineLevel="0" collapsed="false">
      <c r="A10" s="0" t="s">
        <v>33</v>
      </c>
      <c r="B10" s="0" t="s">
        <v>33</v>
      </c>
      <c r="C10" s="0" t="s">
        <v>34</v>
      </c>
      <c r="D10" s="0" t="s">
        <v>292</v>
      </c>
      <c r="E10" s="0" t="s">
        <v>33</v>
      </c>
      <c r="F10" s="0" t="s">
        <v>36</v>
      </c>
      <c r="G10" s="0" t="s">
        <v>750</v>
      </c>
      <c r="H10" s="0" t="s">
        <v>166</v>
      </c>
      <c r="I10" s="0" t="s">
        <v>40</v>
      </c>
      <c r="J10" s="0" t="s">
        <v>40</v>
      </c>
    </row>
    <row r="11" customFormat="false" ht="12.75" hidden="false" customHeight="false" outlineLevel="0" collapsed="false">
      <c r="G11" s="0" t="s">
        <v>42</v>
      </c>
      <c r="J11" s="3" t="n">
        <v>241301.22</v>
      </c>
    </row>
    <row r="12" customFormat="false" ht="12.75" hidden="false" customHeight="false" outlineLevel="0" collapsed="false">
      <c r="A12" s="0" t="s">
        <v>123</v>
      </c>
      <c r="B12" s="4" t="n">
        <v>40851</v>
      </c>
      <c r="C12" s="0" t="s">
        <v>50</v>
      </c>
      <c r="D12" s="0" t="n">
        <v>2</v>
      </c>
      <c r="E12" s="0" t="s">
        <v>45</v>
      </c>
      <c r="F12" s="0" t="n">
        <v>875345</v>
      </c>
      <c r="G12" s="0" t="s">
        <v>751</v>
      </c>
      <c r="H12" s="65" t="n">
        <v>24.48</v>
      </c>
      <c r="J12" s="3" t="n">
        <v>241325.7</v>
      </c>
    </row>
    <row r="13" customFormat="false" ht="12.75" hidden="false" customHeight="false" outlineLevel="0" collapsed="false">
      <c r="A13" s="0" t="s">
        <v>667</v>
      </c>
      <c r="B13" s="4" t="n">
        <v>40851</v>
      </c>
      <c r="C13" s="0" t="s">
        <v>752</v>
      </c>
      <c r="D13" s="0" t="n">
        <v>2</v>
      </c>
      <c r="E13" s="0" t="s">
        <v>45</v>
      </c>
      <c r="F13" s="0" t="n">
        <v>875349</v>
      </c>
      <c r="G13" s="0" t="s">
        <v>753</v>
      </c>
      <c r="H13" s="65" t="n">
        <v>355.2</v>
      </c>
      <c r="J13" s="3" t="n">
        <v>241680.9</v>
      </c>
    </row>
    <row r="14" customFormat="false" ht="12.75" hidden="false" customHeight="false" outlineLevel="0" collapsed="false">
      <c r="A14" s="0" t="s">
        <v>171</v>
      </c>
      <c r="B14" s="4" t="n">
        <v>40854</v>
      </c>
      <c r="C14" s="0" t="s">
        <v>303</v>
      </c>
      <c r="D14" s="0" t="n">
        <v>2</v>
      </c>
      <c r="E14" s="0" t="s">
        <v>45</v>
      </c>
      <c r="F14" s="0" t="n">
        <v>875354</v>
      </c>
      <c r="G14" s="0" t="s">
        <v>754</v>
      </c>
      <c r="H14" s="65" t="n">
        <v>71.77</v>
      </c>
      <c r="J14" s="3" t="n">
        <v>241752.67</v>
      </c>
      <c r="K14" s="0" t="s">
        <v>755</v>
      </c>
    </row>
    <row r="15" customFormat="false" ht="12.75" hidden="false" customHeight="false" outlineLevel="0" collapsed="false">
      <c r="A15" s="0" t="s">
        <v>756</v>
      </c>
      <c r="B15" s="4" t="n">
        <v>40854</v>
      </c>
      <c r="C15" s="0" t="s">
        <v>53</v>
      </c>
      <c r="D15" s="0" t="n">
        <v>2</v>
      </c>
      <c r="E15" s="0" t="s">
        <v>45</v>
      </c>
      <c r="F15" s="0" t="n">
        <v>875355</v>
      </c>
      <c r="G15" s="0" t="s">
        <v>757</v>
      </c>
      <c r="H15" s="65" t="n">
        <v>200.59</v>
      </c>
      <c r="J15" s="3" t="n">
        <v>241953.26</v>
      </c>
    </row>
    <row r="16" customFormat="false" ht="12.75" hidden="false" customHeight="false" outlineLevel="0" collapsed="false">
      <c r="A16" s="0" t="s">
        <v>221</v>
      </c>
      <c r="B16" s="4" t="n">
        <v>40856</v>
      </c>
      <c r="C16" s="0" t="s">
        <v>758</v>
      </c>
      <c r="D16" s="0" t="n">
        <v>2</v>
      </c>
      <c r="E16" s="0" t="s">
        <v>45</v>
      </c>
      <c r="F16" s="0" t="n">
        <v>875358</v>
      </c>
      <c r="G16" s="0" t="s">
        <v>759</v>
      </c>
      <c r="H16" s="65" t="n">
        <v>234.8</v>
      </c>
      <c r="J16" s="3" t="n">
        <v>242188.06</v>
      </c>
    </row>
    <row r="17" customFormat="false" ht="12.75" hidden="false" customHeight="false" outlineLevel="0" collapsed="false">
      <c r="A17" s="0" t="s">
        <v>126</v>
      </c>
      <c r="B17" s="4" t="n">
        <v>40857</v>
      </c>
      <c r="C17" s="0" t="s">
        <v>50</v>
      </c>
      <c r="D17" s="0" t="n">
        <v>2</v>
      </c>
      <c r="E17" s="0" t="s">
        <v>45</v>
      </c>
      <c r="F17" s="0" t="n">
        <v>875359</v>
      </c>
      <c r="G17" s="0" t="s">
        <v>751</v>
      </c>
      <c r="H17" s="65" t="n">
        <v>5.54</v>
      </c>
      <c r="J17" s="3" t="n">
        <v>242193.6</v>
      </c>
    </row>
    <row r="18" customFormat="false" ht="12.75" hidden="false" customHeight="false" outlineLevel="0" collapsed="false">
      <c r="A18" s="0" t="s">
        <v>358</v>
      </c>
      <c r="B18" s="4" t="n">
        <v>40861</v>
      </c>
      <c r="C18" s="0" t="s">
        <v>760</v>
      </c>
      <c r="D18" s="0" t="n">
        <v>2</v>
      </c>
      <c r="E18" s="0" t="s">
        <v>45</v>
      </c>
      <c r="F18" s="0" t="n">
        <v>875366</v>
      </c>
      <c r="G18" s="0" t="s">
        <v>761</v>
      </c>
      <c r="H18" s="65" t="n">
        <v>392</v>
      </c>
      <c r="J18" s="3" t="n">
        <v>242585.6</v>
      </c>
    </row>
    <row r="19" customFormat="false" ht="12.75" hidden="false" customHeight="false" outlineLevel="0" collapsed="false">
      <c r="A19" s="0" t="s">
        <v>762</v>
      </c>
      <c r="B19" s="4" t="n">
        <v>40870</v>
      </c>
      <c r="C19" s="0" t="s">
        <v>66</v>
      </c>
      <c r="D19" s="0" t="n">
        <v>2</v>
      </c>
      <c r="E19" s="0" t="s">
        <v>62</v>
      </c>
      <c r="F19" s="0" t="n">
        <v>9351</v>
      </c>
      <c r="G19" s="0" t="s">
        <v>613</v>
      </c>
      <c r="H19" s="65" t="n">
        <v>82.62</v>
      </c>
      <c r="J19" s="3" t="n">
        <v>242668.22</v>
      </c>
    </row>
    <row r="20" customFormat="false" ht="12.75" hidden="false" customHeight="false" outlineLevel="0" collapsed="false">
      <c r="A20" s="0" t="s">
        <v>149</v>
      </c>
      <c r="B20" s="4" t="n">
        <v>40870</v>
      </c>
      <c r="C20" s="0" t="s">
        <v>68</v>
      </c>
      <c r="D20" s="0" t="n">
        <v>2</v>
      </c>
      <c r="E20" s="0" t="s">
        <v>45</v>
      </c>
      <c r="F20" s="0" t="n">
        <v>875373</v>
      </c>
      <c r="G20" s="0" t="s">
        <v>763</v>
      </c>
      <c r="H20" s="65" t="n">
        <v>13.94</v>
      </c>
      <c r="J20" s="3" t="n">
        <v>242682.16</v>
      </c>
    </row>
    <row r="21" customFormat="false" ht="12.75" hidden="false" customHeight="false" outlineLevel="0" collapsed="false">
      <c r="A21" s="0" t="s">
        <v>519</v>
      </c>
      <c r="B21" s="4" t="n">
        <v>40871</v>
      </c>
      <c r="C21" s="0" t="s">
        <v>764</v>
      </c>
      <c r="D21" s="0" t="n">
        <v>2</v>
      </c>
      <c r="E21" s="0" t="s">
        <v>62</v>
      </c>
      <c r="F21" s="0" t="n">
        <v>9356</v>
      </c>
      <c r="G21" s="0" t="s">
        <v>613</v>
      </c>
      <c r="H21" s="65" t="n">
        <v>49.52</v>
      </c>
      <c r="J21" s="3" t="n">
        <v>242731.68</v>
      </c>
    </row>
    <row r="22" customFormat="false" ht="12.75" hidden="false" customHeight="false" outlineLevel="0" collapsed="false">
      <c r="A22" s="0" t="s">
        <v>765</v>
      </c>
      <c r="B22" s="4" t="n">
        <v>40875</v>
      </c>
      <c r="C22" s="0" t="s">
        <v>766</v>
      </c>
      <c r="D22" s="0" t="n">
        <v>2</v>
      </c>
      <c r="E22" s="0" t="s">
        <v>45</v>
      </c>
      <c r="F22" s="0" t="n">
        <v>875384</v>
      </c>
      <c r="G22" s="0" t="s">
        <v>751</v>
      </c>
      <c r="H22" s="0" t="n">
        <v>22.35</v>
      </c>
      <c r="J22" s="3" t="n">
        <v>242754.03</v>
      </c>
    </row>
    <row r="23" customFormat="false" ht="12.75" hidden="false" customHeight="false" outlineLevel="0" collapsed="false">
      <c r="A23" s="0" t="s">
        <v>767</v>
      </c>
      <c r="B23" s="4" t="n">
        <v>40877</v>
      </c>
      <c r="C23" s="0" t="s">
        <v>768</v>
      </c>
      <c r="D23" s="0" t="n">
        <v>2</v>
      </c>
      <c r="E23" s="0" t="s">
        <v>75</v>
      </c>
      <c r="F23" s="0" t="n">
        <v>2018</v>
      </c>
      <c r="G23" s="0" t="s">
        <v>769</v>
      </c>
      <c r="H23" s="0" t="n">
        <v>83.2</v>
      </c>
      <c r="J23" s="3" t="n">
        <v>242837.23</v>
      </c>
    </row>
    <row r="24" customFormat="false" ht="12.75" hidden="false" customHeight="false" outlineLevel="0" collapsed="false">
      <c r="A24" s="0" t="s">
        <v>767</v>
      </c>
      <c r="B24" s="4" t="n">
        <v>40877</v>
      </c>
      <c r="C24" s="0" t="s">
        <v>768</v>
      </c>
      <c r="D24" s="0" t="n">
        <v>2</v>
      </c>
      <c r="E24" s="0" t="s">
        <v>75</v>
      </c>
      <c r="F24" s="0" t="n">
        <v>2018</v>
      </c>
      <c r="G24" s="0" t="s">
        <v>770</v>
      </c>
      <c r="H24" s="0" t="n">
        <v>72.8</v>
      </c>
      <c r="J24" s="3" t="n">
        <v>242910.03</v>
      </c>
    </row>
    <row r="25" customFormat="false" ht="12.75" hidden="false" customHeight="false" outlineLevel="0" collapsed="false">
      <c r="A25" s="0" t="s">
        <v>767</v>
      </c>
      <c r="B25" s="4" t="n">
        <v>40877</v>
      </c>
      <c r="C25" s="0" t="s">
        <v>768</v>
      </c>
      <c r="D25" s="0" t="n">
        <v>2</v>
      </c>
      <c r="E25" s="0" t="s">
        <v>75</v>
      </c>
      <c r="F25" s="0" t="n">
        <v>2018</v>
      </c>
      <c r="G25" s="0" t="s">
        <v>771</v>
      </c>
      <c r="H25" s="0" t="n">
        <v>97.76</v>
      </c>
      <c r="J25" s="3" t="n">
        <v>243007.79</v>
      </c>
    </row>
    <row r="26" customFormat="false" ht="12.75" hidden="false" customHeight="false" outlineLevel="0" collapsed="false">
      <c r="G26" s="0" t="s">
        <v>88</v>
      </c>
      <c r="H26" s="3" t="n">
        <v>1706.57</v>
      </c>
      <c r="I26" s="0" t="n">
        <v>0</v>
      </c>
    </row>
    <row r="27" customFormat="false" ht="12.75" hidden="false" customHeight="false" outlineLevel="0" collapsed="false">
      <c r="G27" s="0" t="s">
        <v>89</v>
      </c>
      <c r="J27" s="3" t="n">
        <v>243007.79</v>
      </c>
    </row>
    <row r="28" customFormat="false" ht="12.75" hidden="false" customHeight="false" outlineLevel="0" collapsed="false">
      <c r="A28" s="0" t="s">
        <v>33</v>
      </c>
      <c r="B28" s="0" t="s">
        <v>33</v>
      </c>
      <c r="C28" s="0" t="s">
        <v>34</v>
      </c>
      <c r="D28" s="0" t="s">
        <v>292</v>
      </c>
      <c r="E28" s="0" t="s">
        <v>33</v>
      </c>
      <c r="F28" s="0" t="s">
        <v>36</v>
      </c>
      <c r="G28" s="0" t="s">
        <v>750</v>
      </c>
      <c r="H28" s="0" t="s">
        <v>166</v>
      </c>
      <c r="I28" s="0" t="s">
        <v>40</v>
      </c>
      <c r="J28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0" activeCellId="0" sqref="K50"/>
    </sheetView>
  </sheetViews>
  <sheetFormatPr defaultColWidth="11.0546875" defaultRowHeight="12.75" zeroHeight="false" outlineLevelRow="0" outlineLevelCol="1"/>
  <cols>
    <col collapsed="false" customWidth="true" hidden="true" outlineLevel="1" max="5" min="4" style="0" width="11.42"/>
    <col collapsed="false" customWidth="true" hidden="false" outlineLevel="0" max="6" min="6" style="0" width="11.42"/>
    <col collapsed="false" customWidth="true" hidden="true" outlineLevel="1" max="8" min="7" style="0" width="11.42"/>
    <col collapsed="false" customWidth="true" hidden="true" outlineLevel="1" max="9" min="9" style="0" width="47.7"/>
    <col collapsed="false" customWidth="true" hidden="false" outlineLevel="0" max="10" min="10" style="36" width="16.13"/>
    <col collapsed="false" customWidth="true" hidden="false" outlineLevel="0" max="11" min="11" style="36" width="39.85"/>
  </cols>
  <sheetData>
    <row r="2" customFormat="false" ht="12.75" hidden="false" customHeight="false" outlineLevel="0" collapsed="false">
      <c r="A2" s="143" t="s">
        <v>772</v>
      </c>
    </row>
    <row r="8" customFormat="false" ht="12.75" hidden="false" customHeight="false" outlineLevel="0" collapsed="false">
      <c r="A8" s="293" t="s">
        <v>432</v>
      </c>
      <c r="B8" s="293" t="s">
        <v>434</v>
      </c>
      <c r="C8" s="293" t="s">
        <v>773</v>
      </c>
      <c r="I8" s="293" t="s">
        <v>94</v>
      </c>
      <c r="J8" s="294" t="s">
        <v>774</v>
      </c>
      <c r="K8" s="293" t="s">
        <v>775</v>
      </c>
      <c r="L8" s="295" t="s">
        <v>776</v>
      </c>
      <c r="M8" s="295" t="s">
        <v>29</v>
      </c>
    </row>
    <row r="9" customFormat="false" ht="12.75" hidden="false" customHeight="false" outlineLevel="0" collapsed="false">
      <c r="A9" s="0" t="s">
        <v>299</v>
      </c>
      <c r="B9" s="4" t="n">
        <v>40908</v>
      </c>
      <c r="C9" s="0" t="s">
        <v>777</v>
      </c>
      <c r="D9" s="0" t="n">
        <v>2</v>
      </c>
      <c r="E9" s="0" t="s">
        <v>45</v>
      </c>
      <c r="F9" s="0" t="n">
        <v>875424</v>
      </c>
      <c r="G9" s="0" t="s">
        <v>46</v>
      </c>
      <c r="H9" s="0" t="s">
        <v>47</v>
      </c>
      <c r="I9" s="0" t="s">
        <v>778</v>
      </c>
      <c r="J9" s="36" t="s">
        <v>779</v>
      </c>
      <c r="K9" s="0" t="s">
        <v>778</v>
      </c>
      <c r="L9" s="36" t="n">
        <f aca="false">+M9/0.16</f>
        <v>6450.8125</v>
      </c>
      <c r="M9" s="36" t="n">
        <v>1032.13</v>
      </c>
    </row>
    <row r="10" customFormat="false" ht="12.75" hidden="false" customHeight="false" outlineLevel="0" collapsed="false">
      <c r="A10" s="0" t="s">
        <v>302</v>
      </c>
      <c r="B10" s="4" t="n">
        <v>40908</v>
      </c>
      <c r="C10" s="0" t="s">
        <v>777</v>
      </c>
      <c r="D10" s="0" t="n">
        <v>2</v>
      </c>
      <c r="E10" s="0" t="s">
        <v>45</v>
      </c>
      <c r="F10" s="0" t="n">
        <v>875424</v>
      </c>
      <c r="G10" s="0" t="s">
        <v>46</v>
      </c>
      <c r="H10" s="0" t="s">
        <v>47</v>
      </c>
      <c r="I10" s="0" t="s">
        <v>780</v>
      </c>
      <c r="J10" s="36" t="s">
        <v>779</v>
      </c>
      <c r="K10" s="0" t="s">
        <v>780</v>
      </c>
      <c r="L10" s="36" t="n">
        <f aca="false">+M10/0.16</f>
        <v>-6450.8125</v>
      </c>
      <c r="M10" s="36" t="n">
        <v>-1032.13</v>
      </c>
    </row>
    <row r="11" customFormat="false" ht="12.75" hidden="false" customHeight="false" outlineLevel="0" collapsed="false">
      <c r="A11" s="0" t="s">
        <v>781</v>
      </c>
      <c r="B11" s="4" t="n">
        <v>40908</v>
      </c>
      <c r="C11" s="0" t="s">
        <v>50</v>
      </c>
      <c r="D11" s="0" t="n">
        <v>2</v>
      </c>
      <c r="E11" s="0" t="s">
        <v>45</v>
      </c>
      <c r="F11" s="0" t="n">
        <v>875420</v>
      </c>
      <c r="G11" s="0" t="s">
        <v>46</v>
      </c>
      <c r="H11" s="0" t="s">
        <v>47</v>
      </c>
      <c r="I11" s="0" t="s">
        <v>51</v>
      </c>
      <c r="J11" s="36" t="s">
        <v>779</v>
      </c>
      <c r="K11" s="0" t="s">
        <v>51</v>
      </c>
      <c r="L11" s="36" t="n">
        <f aca="false">+M11/0.16</f>
        <v>3487.5</v>
      </c>
      <c r="M11" s="36" t="n">
        <v>558</v>
      </c>
    </row>
    <row r="12" customFormat="false" ht="13.5" hidden="false" customHeight="false" outlineLevel="0" collapsed="false">
      <c r="A12" s="0" t="s">
        <v>782</v>
      </c>
      <c r="B12" s="4" t="n">
        <v>40908</v>
      </c>
      <c r="C12" s="0" t="s">
        <v>50</v>
      </c>
      <c r="D12" s="0" t="n">
        <v>2</v>
      </c>
      <c r="E12" s="0" t="s">
        <v>45</v>
      </c>
      <c r="F12" s="0" t="n">
        <v>875420</v>
      </c>
      <c r="G12" s="0" t="s">
        <v>46</v>
      </c>
      <c r="H12" s="0" t="s">
        <v>47</v>
      </c>
      <c r="I12" s="0" t="s">
        <v>783</v>
      </c>
      <c r="J12" s="36" t="s">
        <v>779</v>
      </c>
      <c r="K12" s="0" t="s">
        <v>783</v>
      </c>
      <c r="L12" s="296" t="n">
        <f aca="false">+M12/0.16</f>
        <v>-3487.5</v>
      </c>
      <c r="M12" s="296" t="n">
        <v>-558</v>
      </c>
    </row>
    <row r="13" customFormat="false" ht="13.5" hidden="false" customHeight="false" outlineLevel="0" collapsed="false">
      <c r="A13" s="293"/>
      <c r="B13" s="293"/>
      <c r="C13" s="293"/>
      <c r="I13" s="293"/>
      <c r="J13" s="294"/>
      <c r="K13" s="293"/>
      <c r="L13" s="295" t="n">
        <f aca="false">SUM(L9:L12)</f>
        <v>0</v>
      </c>
      <c r="M13" s="295" t="n">
        <f aca="false">SUM(M9:M12)</f>
        <v>0</v>
      </c>
    </row>
    <row r="14" customFormat="false" ht="12.75" hidden="false" customHeight="false" outlineLevel="0" collapsed="false">
      <c r="A14" s="293"/>
      <c r="B14" s="293"/>
      <c r="C14" s="293"/>
      <c r="I14" s="293"/>
      <c r="J14" s="294"/>
      <c r="K14" s="293"/>
      <c r="L14" s="295"/>
      <c r="M14" s="295"/>
    </row>
    <row r="15" customFormat="false" ht="12.75" hidden="false" customHeight="false" outlineLevel="0" collapsed="false">
      <c r="A15" s="293"/>
      <c r="B15" s="293"/>
      <c r="C15" s="293"/>
      <c r="I15" s="293"/>
      <c r="J15" s="294"/>
      <c r="K15" s="293"/>
      <c r="L15" s="295"/>
      <c r="M15" s="295"/>
    </row>
    <row r="16" customFormat="false" ht="12.75" hidden="false" customHeight="false" outlineLevel="0" collapsed="false">
      <c r="A16" s="293"/>
      <c r="B16" s="293"/>
      <c r="C16" s="293"/>
      <c r="I16" s="293"/>
      <c r="J16" s="294"/>
      <c r="K16" s="293"/>
      <c r="L16" s="295"/>
      <c r="M16" s="295"/>
    </row>
    <row r="17" customFormat="false" ht="12.75" hidden="false" customHeight="false" outlineLevel="0" collapsed="false">
      <c r="A17" s="0" t="s">
        <v>178</v>
      </c>
      <c r="B17" s="4" t="n">
        <v>40892</v>
      </c>
      <c r="C17" s="0" t="s">
        <v>784</v>
      </c>
      <c r="D17" s="0" t="n">
        <v>2</v>
      </c>
      <c r="E17" s="0" t="s">
        <v>45</v>
      </c>
      <c r="F17" s="0" t="n">
        <v>875406</v>
      </c>
      <c r="G17" s="0" t="s">
        <v>46</v>
      </c>
      <c r="H17" s="0" t="s">
        <v>47</v>
      </c>
      <c r="I17" s="0" t="s">
        <v>72</v>
      </c>
      <c r="J17" s="297" t="s">
        <v>99</v>
      </c>
      <c r="K17" s="0" t="s">
        <v>72</v>
      </c>
      <c r="L17" s="36" t="n">
        <f aca="false">+M17/0.16</f>
        <v>2450</v>
      </c>
      <c r="M17" s="36" t="n">
        <v>392</v>
      </c>
    </row>
    <row r="18" customFormat="false" ht="12.75" hidden="false" customHeight="false" outlineLevel="0" collapsed="false">
      <c r="A18" s="0" t="s">
        <v>134</v>
      </c>
      <c r="B18" s="4" t="n">
        <v>40899</v>
      </c>
      <c r="C18" s="0" t="s">
        <v>785</v>
      </c>
      <c r="D18" s="0" t="n">
        <v>2</v>
      </c>
      <c r="E18" s="0" t="s">
        <v>62</v>
      </c>
      <c r="F18" s="0" t="n">
        <v>9397</v>
      </c>
      <c r="G18" s="0" t="s">
        <v>63</v>
      </c>
      <c r="H18" s="0" t="s">
        <v>47</v>
      </c>
      <c r="J18" s="297" t="s">
        <v>100</v>
      </c>
      <c r="K18" s="36" t="s">
        <v>786</v>
      </c>
      <c r="L18" s="36" t="n">
        <f aca="false">+M18/0.16</f>
        <v>309.5</v>
      </c>
      <c r="M18" s="36" t="n">
        <v>49.52</v>
      </c>
    </row>
    <row r="19" customFormat="false" ht="12.75" hidden="false" customHeight="false" outlineLevel="0" collapsed="false">
      <c r="A19" s="0" t="s">
        <v>787</v>
      </c>
      <c r="B19" s="4" t="n">
        <v>40908</v>
      </c>
      <c r="C19" s="0" t="s">
        <v>788</v>
      </c>
      <c r="I19" s="0" t="s">
        <v>789</v>
      </c>
      <c r="J19" s="298" t="s">
        <v>790</v>
      </c>
      <c r="K19" s="0" t="s">
        <v>791</v>
      </c>
      <c r="L19" s="36" t="n">
        <f aca="false">+M19/0.16</f>
        <v>416</v>
      </c>
      <c r="M19" s="36" t="n">
        <v>66.56</v>
      </c>
    </row>
    <row r="20" customFormat="false" ht="12.75" hidden="false" customHeight="false" outlineLevel="0" collapsed="false">
      <c r="A20" s="0" t="s">
        <v>313</v>
      </c>
      <c r="B20" s="4" t="n">
        <v>40908</v>
      </c>
      <c r="C20" s="0" t="s">
        <v>788</v>
      </c>
      <c r="I20" s="0" t="s">
        <v>789</v>
      </c>
      <c r="J20" s="298" t="s">
        <v>790</v>
      </c>
      <c r="K20" s="0" t="s">
        <v>791</v>
      </c>
      <c r="L20" s="36" t="n">
        <f aca="false">+M20/0.16</f>
        <v>765.5625</v>
      </c>
      <c r="M20" s="36" t="n">
        <v>122.49</v>
      </c>
    </row>
    <row r="21" customFormat="false" ht="14.25" hidden="false" customHeight="true" outlineLevel="0" collapsed="false">
      <c r="A21" s="0" t="s">
        <v>49</v>
      </c>
      <c r="B21" s="4" t="n">
        <v>40883</v>
      </c>
      <c r="C21" s="0" t="s">
        <v>53</v>
      </c>
      <c r="D21" s="0" t="n">
        <v>2</v>
      </c>
      <c r="E21" s="0" t="s">
        <v>45</v>
      </c>
      <c r="F21" s="0" t="n">
        <v>875393</v>
      </c>
      <c r="G21" s="0" t="s">
        <v>46</v>
      </c>
      <c r="H21" s="0" t="s">
        <v>47</v>
      </c>
      <c r="I21" s="0" t="s">
        <v>54</v>
      </c>
      <c r="J21" s="297" t="s">
        <v>97</v>
      </c>
      <c r="K21" s="0" t="s">
        <v>54</v>
      </c>
      <c r="L21" s="36" t="n">
        <f aca="false">+M21/0.16</f>
        <v>1224.125</v>
      </c>
      <c r="M21" s="36" t="n">
        <v>195.86</v>
      </c>
    </row>
    <row r="22" customFormat="false" ht="12.75" hidden="false" customHeight="false" outlineLevel="0" collapsed="false">
      <c r="A22" s="0" t="s">
        <v>67</v>
      </c>
      <c r="B22" s="4" t="n">
        <v>40893</v>
      </c>
      <c r="C22" s="0" t="s">
        <v>792</v>
      </c>
      <c r="D22" s="0" t="n">
        <v>2</v>
      </c>
      <c r="E22" s="0" t="s">
        <v>45</v>
      </c>
      <c r="F22" s="0" t="n">
        <v>875413</v>
      </c>
      <c r="G22" s="0" t="s">
        <v>46</v>
      </c>
      <c r="H22" s="0" t="s">
        <v>47</v>
      </c>
      <c r="I22" s="0" t="s">
        <v>57</v>
      </c>
      <c r="J22" s="297" t="s">
        <v>732</v>
      </c>
      <c r="K22" s="0" t="s">
        <v>57</v>
      </c>
      <c r="L22" s="36" t="n">
        <f aca="false">+M22/0.16</f>
        <v>3330</v>
      </c>
      <c r="M22" s="36" t="n">
        <v>532.8</v>
      </c>
    </row>
    <row r="23" customFormat="false" ht="12.75" hidden="false" customHeight="false" outlineLevel="0" collapsed="false">
      <c r="A23" s="0" t="s">
        <v>182</v>
      </c>
      <c r="B23" s="4" t="n">
        <v>40892</v>
      </c>
      <c r="C23" s="0" t="s">
        <v>793</v>
      </c>
      <c r="D23" s="0" t="n">
        <v>2</v>
      </c>
      <c r="E23" s="0" t="s">
        <v>45</v>
      </c>
      <c r="F23" s="0" t="n">
        <v>875410</v>
      </c>
      <c r="G23" s="0" t="s">
        <v>46</v>
      </c>
      <c r="H23" s="0" t="s">
        <v>47</v>
      </c>
      <c r="I23" s="0" t="s">
        <v>311</v>
      </c>
      <c r="J23" s="297" t="s">
        <v>325</v>
      </c>
      <c r="K23" s="0" t="s">
        <v>311</v>
      </c>
      <c r="L23" s="36" t="n">
        <f aca="false">+M23/0.16</f>
        <v>1361.125</v>
      </c>
      <c r="M23" s="36" t="n">
        <v>217.78</v>
      </c>
    </row>
    <row r="24" customFormat="false" ht="12.75" hidden="false" customHeight="false" outlineLevel="0" collapsed="false">
      <c r="A24" s="0" t="s">
        <v>794</v>
      </c>
      <c r="B24" s="4" t="n">
        <v>40899</v>
      </c>
      <c r="C24" s="0" t="s">
        <v>66</v>
      </c>
      <c r="D24" s="0" t="n">
        <v>2</v>
      </c>
      <c r="E24" s="0" t="s">
        <v>62</v>
      </c>
      <c r="F24" s="0" t="n">
        <v>9398</v>
      </c>
      <c r="G24" s="0" t="s">
        <v>63</v>
      </c>
      <c r="H24" s="0" t="s">
        <v>47</v>
      </c>
      <c r="J24" s="297" t="s">
        <v>102</v>
      </c>
      <c r="K24" s="36" t="s">
        <v>795</v>
      </c>
      <c r="L24" s="36" t="n">
        <f aca="false">+M24/0.16</f>
        <v>544.9375</v>
      </c>
      <c r="M24" s="36" t="n">
        <v>87.19</v>
      </c>
    </row>
    <row r="25" customFormat="false" ht="12.75" hidden="false" customHeight="false" outlineLevel="0" collapsed="false">
      <c r="A25" s="0" t="s">
        <v>218</v>
      </c>
      <c r="B25" s="4" t="n">
        <v>40903</v>
      </c>
      <c r="C25" s="0" t="s">
        <v>50</v>
      </c>
      <c r="D25" s="0" t="n">
        <v>2</v>
      </c>
      <c r="E25" s="0" t="s">
        <v>45</v>
      </c>
      <c r="F25" s="0" t="n">
        <v>875417</v>
      </c>
      <c r="G25" s="0" t="s">
        <v>46</v>
      </c>
      <c r="H25" s="0" t="s">
        <v>47</v>
      </c>
      <c r="I25" s="0" t="s">
        <v>51</v>
      </c>
      <c r="J25" s="297" t="s">
        <v>626</v>
      </c>
      <c r="K25" s="36" t="s">
        <v>796</v>
      </c>
      <c r="L25" s="36" t="n">
        <f aca="false">+M25/0.16</f>
        <v>103.5</v>
      </c>
      <c r="M25" s="36" t="n">
        <v>16.56</v>
      </c>
    </row>
    <row r="26" customFormat="false" ht="12.75" hidden="false" customHeight="false" outlineLevel="0" collapsed="false">
      <c r="J26" s="297"/>
      <c r="M26" s="36"/>
    </row>
    <row r="27" customFormat="false" ht="12.75" hidden="false" customHeight="false" outlineLevel="0" collapsed="false">
      <c r="M27" s="36" t="n">
        <f aca="false">SUM(M17:M26)</f>
        <v>1680.76</v>
      </c>
    </row>
    <row r="31" customFormat="false" ht="12.75" hidden="false" customHeight="false" outlineLevel="0" collapsed="false">
      <c r="C31" s="299" t="s">
        <v>797</v>
      </c>
      <c r="D31" s="300"/>
      <c r="E31" s="300"/>
      <c r="F31" s="300" t="n">
        <v>85</v>
      </c>
      <c r="J31" s="297" t="s">
        <v>99</v>
      </c>
      <c r="K31" s="0" t="s">
        <v>72</v>
      </c>
      <c r="L31" s="36" t="n">
        <f aca="false">+M31/0.16</f>
        <v>2450</v>
      </c>
      <c r="M31" s="36" t="n">
        <v>392</v>
      </c>
    </row>
    <row r="32" customFormat="false" ht="12.75" hidden="false" customHeight="false" outlineLevel="0" collapsed="false">
      <c r="C32" s="299" t="s">
        <v>797</v>
      </c>
      <c r="D32" s="300"/>
      <c r="E32" s="300"/>
      <c r="F32" s="300" t="n">
        <v>85</v>
      </c>
      <c r="J32" s="297" t="s">
        <v>100</v>
      </c>
      <c r="K32" s="36" t="s">
        <v>786</v>
      </c>
      <c r="L32" s="36" t="n">
        <f aca="false">+M32/0.16</f>
        <v>309.5</v>
      </c>
      <c r="M32" s="36" t="n">
        <v>49.52</v>
      </c>
    </row>
    <row r="33" customFormat="false" ht="12.75" hidden="false" customHeight="false" outlineLevel="0" collapsed="false">
      <c r="C33" s="299" t="s">
        <v>797</v>
      </c>
      <c r="D33" s="300"/>
      <c r="E33" s="300"/>
      <c r="F33" s="300" t="n">
        <v>85</v>
      </c>
      <c r="J33" s="298" t="s">
        <v>790</v>
      </c>
      <c r="K33" s="0" t="s">
        <v>791</v>
      </c>
      <c r="L33" s="36" t="n">
        <f aca="false">SUM(L19:L20)</f>
        <v>1181.5625</v>
      </c>
      <c r="M33" s="36" t="n">
        <f aca="false">SUM(M19:M20)</f>
        <v>189.05</v>
      </c>
    </row>
    <row r="34" customFormat="false" ht="12.75" hidden="false" customHeight="false" outlineLevel="0" collapsed="false">
      <c r="C34" s="299" t="s">
        <v>797</v>
      </c>
      <c r="D34" s="300"/>
      <c r="E34" s="300"/>
      <c r="F34" s="300" t="n">
        <v>85</v>
      </c>
      <c r="J34" s="297" t="s">
        <v>97</v>
      </c>
      <c r="K34" s="0" t="s">
        <v>54</v>
      </c>
      <c r="L34" s="36" t="n">
        <f aca="false">+M34/0.16</f>
        <v>1224.125</v>
      </c>
      <c r="M34" s="36" t="n">
        <v>195.86</v>
      </c>
    </row>
    <row r="35" customFormat="false" ht="12.75" hidden="false" customHeight="false" outlineLevel="0" collapsed="false">
      <c r="C35" s="299" t="s">
        <v>797</v>
      </c>
      <c r="D35" s="300"/>
      <c r="E35" s="300"/>
      <c r="F35" s="300" t="n">
        <v>85</v>
      </c>
      <c r="J35" s="297" t="s">
        <v>732</v>
      </c>
      <c r="K35" s="0" t="s">
        <v>57</v>
      </c>
      <c r="L35" s="36" t="n">
        <f aca="false">+M35/0.16</f>
        <v>3330</v>
      </c>
      <c r="M35" s="36" t="n">
        <v>532.8</v>
      </c>
    </row>
    <row r="36" customFormat="false" ht="12.75" hidden="false" customHeight="false" outlineLevel="0" collapsed="false">
      <c r="C36" s="299" t="s">
        <v>797</v>
      </c>
      <c r="D36" s="300"/>
      <c r="E36" s="300"/>
      <c r="F36" s="300" t="n">
        <v>85</v>
      </c>
      <c r="J36" s="297" t="s">
        <v>325</v>
      </c>
      <c r="K36" s="0" t="s">
        <v>311</v>
      </c>
      <c r="L36" s="36" t="n">
        <f aca="false">+M36/0.16</f>
        <v>1361.125</v>
      </c>
      <c r="M36" s="36" t="n">
        <v>217.78</v>
      </c>
    </row>
    <row r="37" customFormat="false" ht="12.75" hidden="false" customHeight="false" outlineLevel="0" collapsed="false">
      <c r="C37" s="299" t="s">
        <v>797</v>
      </c>
      <c r="D37" s="300"/>
      <c r="E37" s="300"/>
      <c r="F37" s="300" t="n">
        <v>85</v>
      </c>
      <c r="J37" s="297" t="s">
        <v>102</v>
      </c>
      <c r="K37" s="36" t="s">
        <v>795</v>
      </c>
      <c r="L37" s="36" t="n">
        <f aca="false">+M37/0.16</f>
        <v>544.9375</v>
      </c>
      <c r="M37" s="36" t="n">
        <v>87.19</v>
      </c>
    </row>
    <row r="38" customFormat="false" ht="12.75" hidden="false" customHeight="false" outlineLevel="0" collapsed="false">
      <c r="C38" s="299" t="s">
        <v>797</v>
      </c>
      <c r="D38" s="300"/>
      <c r="E38" s="300"/>
      <c r="F38" s="300" t="n">
        <v>85</v>
      </c>
      <c r="J38" s="297" t="s">
        <v>626</v>
      </c>
      <c r="K38" s="36" t="s">
        <v>796</v>
      </c>
      <c r="L38" s="36" t="n">
        <f aca="false">+M38/0.16</f>
        <v>103.5</v>
      </c>
      <c r="M38" s="36" t="n">
        <v>16.56</v>
      </c>
    </row>
    <row r="40" customFormat="false" ht="12.75" hidden="false" customHeight="false" outlineLevel="0" collapsed="false">
      <c r="M40" s="14" t="n">
        <f aca="false">SUM(M31:M38)</f>
        <v>168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3" width="11.42"/>
    <col collapsed="false" customWidth="true" hidden="false" outlineLevel="0" max="4" min="4" style="13" width="6.85"/>
    <col collapsed="false" customWidth="false" hidden="false" outlineLevel="0" max="8" min="5" style="13" width="11.42"/>
    <col collapsed="false" customWidth="true" hidden="false" outlineLevel="0" max="9" min="9" style="13" width="44.13"/>
    <col collapsed="false" customWidth="false" hidden="false" outlineLevel="0" max="257" min="10" style="13" width="11.42"/>
  </cols>
  <sheetData>
    <row r="1" customFormat="false" ht="12.75" hidden="false" customHeight="false" outlineLevel="0" collapsed="false">
      <c r="A1" s="18" t="s">
        <v>0</v>
      </c>
      <c r="B1" s="13" t="s">
        <v>0</v>
      </c>
      <c r="C1" s="13" t="s">
        <v>1</v>
      </c>
      <c r="D1" s="13" t="s">
        <v>2</v>
      </c>
      <c r="E1" s="13" t="s">
        <v>3</v>
      </c>
      <c r="F1" s="13" t="s">
        <v>3</v>
      </c>
      <c r="G1" s="13" t="s">
        <v>108</v>
      </c>
      <c r="H1" s="13" t="s">
        <v>0</v>
      </c>
      <c r="I1" s="13" t="s">
        <v>109</v>
      </c>
      <c r="J1" s="13" t="s">
        <v>110</v>
      </c>
      <c r="K1" s="13" t="s">
        <v>111</v>
      </c>
      <c r="L1" s="13" t="s">
        <v>110</v>
      </c>
    </row>
    <row r="2" customFormat="false" ht="12.75" hidden="false" customHeight="false" outlineLevel="0" collapsed="false">
      <c r="A2" s="13" t="s">
        <v>9</v>
      </c>
      <c r="B2" s="13" t="s">
        <v>10</v>
      </c>
      <c r="C2" s="13" t="s">
        <v>11</v>
      </c>
      <c r="K2" s="16" t="n">
        <v>40584</v>
      </c>
      <c r="L2" s="13" t="s">
        <v>112</v>
      </c>
    </row>
    <row r="3" customFormat="false" ht="12.75" hidden="false" customHeight="false" outlineLevel="0" collapsed="false">
      <c r="K3" s="19" t="n">
        <v>0.751388888888889</v>
      </c>
    </row>
    <row r="4" customFormat="false" ht="12.75" hidden="false" customHeight="false" outlineLevel="0" collapsed="false">
      <c r="A4" s="13" t="s">
        <v>14</v>
      </c>
      <c r="B4" s="13" t="s">
        <v>113</v>
      </c>
      <c r="C4" s="13" t="s">
        <v>114</v>
      </c>
      <c r="D4" s="20" t="n">
        <v>40544</v>
      </c>
      <c r="E4" s="13" t="n">
        <v>1</v>
      </c>
    </row>
    <row r="6" customFormat="false" ht="12.75" hidden="false" customHeight="false" outlineLevel="0" collapsed="false">
      <c r="A6" s="13" t="s">
        <v>17</v>
      </c>
      <c r="B6" s="13" t="s">
        <v>18</v>
      </c>
      <c r="D6" s="13" t="s">
        <v>19</v>
      </c>
      <c r="E6" s="13" t="s">
        <v>20</v>
      </c>
      <c r="F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</row>
    <row r="7" customFormat="false" ht="12.75" hidden="false" customHeight="false" outlineLevel="0" collapsed="false">
      <c r="A7" s="13" t="s">
        <v>0</v>
      </c>
      <c r="B7" s="13" t="s">
        <v>0</v>
      </c>
      <c r="C7" s="13" t="s">
        <v>1</v>
      </c>
      <c r="D7" s="13" t="s">
        <v>2</v>
      </c>
      <c r="E7" s="13" t="s">
        <v>3</v>
      </c>
      <c r="F7" s="13" t="s">
        <v>3</v>
      </c>
      <c r="G7" s="13" t="s">
        <v>108</v>
      </c>
      <c r="H7" s="13" t="s">
        <v>0</v>
      </c>
      <c r="I7" s="13" t="s">
        <v>109</v>
      </c>
      <c r="J7" s="13" t="s">
        <v>110</v>
      </c>
      <c r="K7" s="13" t="s">
        <v>111</v>
      </c>
      <c r="L7" s="13" t="s">
        <v>110</v>
      </c>
    </row>
    <row r="9" customFormat="false" ht="12.75" hidden="false" customHeight="false" outlineLevel="0" collapsed="false">
      <c r="A9" s="13" t="s">
        <v>27</v>
      </c>
      <c r="B9" s="13" t="s">
        <v>28</v>
      </c>
      <c r="D9" s="13" t="s">
        <v>115</v>
      </c>
      <c r="E9" s="13" t="s">
        <v>116</v>
      </c>
      <c r="F9" s="13" t="s">
        <v>117</v>
      </c>
      <c r="G9" s="13" t="s">
        <v>118</v>
      </c>
    </row>
    <row r="10" customFormat="false" ht="12.75" hidden="false" customHeight="false" outlineLevel="0" collapsed="false">
      <c r="A10" s="13" t="s">
        <v>33</v>
      </c>
      <c r="B10" s="13" t="s">
        <v>33</v>
      </c>
      <c r="C10" s="13" t="s">
        <v>34</v>
      </c>
      <c r="D10" s="13" t="s">
        <v>35</v>
      </c>
      <c r="E10" s="13" t="s">
        <v>36</v>
      </c>
      <c r="F10" s="13" t="s">
        <v>36</v>
      </c>
      <c r="G10" s="13" t="s">
        <v>119</v>
      </c>
      <c r="H10" s="13" t="s">
        <v>33</v>
      </c>
      <c r="I10" s="13" t="s">
        <v>120</v>
      </c>
      <c r="J10" s="13" t="s">
        <v>121</v>
      </c>
      <c r="K10" s="13" t="s">
        <v>122</v>
      </c>
      <c r="L10" s="13" t="s">
        <v>121</v>
      </c>
    </row>
    <row r="11" customFormat="false" ht="12.75" hidden="false" customHeight="false" outlineLevel="0" collapsed="false">
      <c r="I11" s="13" t="s">
        <v>42</v>
      </c>
      <c r="L11" s="15" t="n">
        <v>207539.26</v>
      </c>
    </row>
    <row r="12" customFormat="false" ht="12.75" hidden="false" customHeight="false" outlineLevel="0" collapsed="false">
      <c r="A12" s="13" t="s">
        <v>123</v>
      </c>
      <c r="B12" s="16" t="n">
        <v>40547</v>
      </c>
      <c r="C12" s="13" t="s">
        <v>50</v>
      </c>
      <c r="D12" s="13" t="n">
        <v>2</v>
      </c>
      <c r="E12" s="13" t="s">
        <v>45</v>
      </c>
      <c r="F12" s="13" t="n">
        <v>874975</v>
      </c>
      <c r="G12" s="13" t="s">
        <v>46</v>
      </c>
      <c r="H12" s="13" t="s">
        <v>47</v>
      </c>
      <c r="I12" s="13" t="s">
        <v>51</v>
      </c>
      <c r="J12" s="6" t="n">
        <v>0.37</v>
      </c>
      <c r="L12" s="15" t="n">
        <v>207539.63</v>
      </c>
    </row>
    <row r="13" customFormat="false" ht="12.75" hidden="false" customHeight="false" outlineLevel="0" collapsed="false">
      <c r="A13" s="13" t="s">
        <v>49</v>
      </c>
      <c r="B13" s="16" t="n">
        <v>40548</v>
      </c>
      <c r="C13" s="13" t="s">
        <v>50</v>
      </c>
      <c r="D13" s="13" t="n">
        <v>2</v>
      </c>
      <c r="E13" s="13" t="s">
        <v>45</v>
      </c>
      <c r="F13" s="13" t="n">
        <v>874976</v>
      </c>
      <c r="G13" s="13" t="s">
        <v>46</v>
      </c>
      <c r="H13" s="13" t="s">
        <v>47</v>
      </c>
      <c r="I13" s="13" t="s">
        <v>51</v>
      </c>
      <c r="J13" s="6" t="n">
        <v>3.55</v>
      </c>
      <c r="L13" s="15" t="n">
        <v>207543.18</v>
      </c>
    </row>
    <row r="14" customFormat="false" ht="12.75" hidden="false" customHeight="false" outlineLevel="0" collapsed="false">
      <c r="A14" s="13" t="s">
        <v>52</v>
      </c>
      <c r="B14" s="16" t="n">
        <v>40548</v>
      </c>
      <c r="C14" s="13" t="s">
        <v>53</v>
      </c>
      <c r="D14" s="13" t="n">
        <v>2</v>
      </c>
      <c r="E14" s="13" t="s">
        <v>45</v>
      </c>
      <c r="F14" s="13" t="n">
        <v>874977</v>
      </c>
      <c r="G14" s="13" t="s">
        <v>46</v>
      </c>
      <c r="H14" s="13" t="s">
        <v>47</v>
      </c>
      <c r="I14" s="13" t="s">
        <v>54</v>
      </c>
      <c r="J14" s="7" t="n">
        <v>193.61</v>
      </c>
      <c r="L14" s="15" t="n">
        <v>207736.79</v>
      </c>
    </row>
    <row r="15" customFormat="false" ht="12.75" hidden="false" customHeight="false" outlineLevel="0" collapsed="false">
      <c r="A15" s="13" t="s">
        <v>124</v>
      </c>
      <c r="B15" s="16" t="n">
        <v>40555</v>
      </c>
      <c r="C15" s="13" t="s">
        <v>50</v>
      </c>
      <c r="D15" s="13" t="n">
        <v>2</v>
      </c>
      <c r="E15" s="13" t="s">
        <v>45</v>
      </c>
      <c r="F15" s="13" t="n">
        <v>874981</v>
      </c>
      <c r="G15" s="13" t="s">
        <v>46</v>
      </c>
      <c r="H15" s="13" t="s">
        <v>47</v>
      </c>
      <c r="I15" s="13" t="s">
        <v>51</v>
      </c>
      <c r="J15" s="6" t="n">
        <v>1.2</v>
      </c>
      <c r="L15" s="15" t="n">
        <v>207737.99</v>
      </c>
    </row>
    <row r="16" customFormat="false" ht="12.75" hidden="false" customHeight="false" outlineLevel="0" collapsed="false">
      <c r="A16" s="13" t="s">
        <v>125</v>
      </c>
      <c r="B16" s="16" t="n">
        <v>40557</v>
      </c>
      <c r="C16" s="13" t="s">
        <v>50</v>
      </c>
      <c r="D16" s="13" t="n">
        <v>2</v>
      </c>
      <c r="E16" s="13" t="s">
        <v>45</v>
      </c>
      <c r="F16" s="13" t="n">
        <v>874988</v>
      </c>
      <c r="G16" s="13" t="s">
        <v>46</v>
      </c>
      <c r="H16" s="13" t="s">
        <v>47</v>
      </c>
      <c r="I16" s="13" t="s">
        <v>51</v>
      </c>
      <c r="J16" s="6" t="n">
        <v>0.71</v>
      </c>
      <c r="L16" s="15" t="n">
        <v>207738.7</v>
      </c>
    </row>
    <row r="17" customFormat="false" ht="12.75" hidden="false" customHeight="false" outlineLevel="0" collapsed="false">
      <c r="A17" s="13" t="s">
        <v>126</v>
      </c>
      <c r="B17" s="16" t="n">
        <v>40561</v>
      </c>
      <c r="C17" s="13" t="s">
        <v>50</v>
      </c>
      <c r="D17" s="13" t="n">
        <v>2</v>
      </c>
      <c r="E17" s="13" t="s">
        <v>45</v>
      </c>
      <c r="F17" s="13" t="n">
        <v>874990</v>
      </c>
      <c r="G17" s="13" t="s">
        <v>46</v>
      </c>
      <c r="H17" s="13" t="s">
        <v>47</v>
      </c>
      <c r="I17" s="13" t="s">
        <v>51</v>
      </c>
      <c r="J17" s="6" t="n">
        <v>4.75</v>
      </c>
      <c r="L17" s="15" t="n">
        <v>207743.45</v>
      </c>
    </row>
    <row r="18" customFormat="false" ht="12.75" hidden="false" customHeight="false" outlineLevel="0" collapsed="false">
      <c r="A18" s="13" t="s">
        <v>127</v>
      </c>
      <c r="B18" s="16" t="n">
        <v>40563</v>
      </c>
      <c r="C18" s="13" t="s">
        <v>128</v>
      </c>
      <c r="D18" s="13" t="n">
        <v>2</v>
      </c>
      <c r="E18" s="13" t="s">
        <v>62</v>
      </c>
      <c r="F18" s="13" t="n">
        <v>8937</v>
      </c>
      <c r="G18" s="13" t="s">
        <v>63</v>
      </c>
      <c r="H18" s="13" t="s">
        <v>47</v>
      </c>
      <c r="I18" s="0" t="s">
        <v>129</v>
      </c>
      <c r="J18" s="13" t="n">
        <v>49.52</v>
      </c>
      <c r="L18" s="15" t="n">
        <v>207792.97</v>
      </c>
    </row>
    <row r="19" customFormat="false" ht="12.75" hidden="false" customHeight="false" outlineLevel="0" collapsed="false">
      <c r="A19" s="13" t="s">
        <v>130</v>
      </c>
      <c r="B19" s="16" t="n">
        <v>40563</v>
      </c>
      <c r="C19" s="13" t="s">
        <v>131</v>
      </c>
      <c r="D19" s="13" t="n">
        <v>2</v>
      </c>
      <c r="E19" s="13" t="s">
        <v>45</v>
      </c>
      <c r="F19" s="13" t="n">
        <v>874995</v>
      </c>
      <c r="G19" s="13" t="s">
        <v>46</v>
      </c>
      <c r="H19" s="13" t="s">
        <v>47</v>
      </c>
      <c r="I19" s="13" t="s">
        <v>132</v>
      </c>
      <c r="J19" s="13" t="n">
        <v>378.96</v>
      </c>
      <c r="L19" s="15" t="n">
        <v>208171.93</v>
      </c>
    </row>
    <row r="20" customFormat="false" ht="12.75" hidden="false" customHeight="false" outlineLevel="0" collapsed="false">
      <c r="A20" s="13" t="s">
        <v>133</v>
      </c>
      <c r="B20" s="16" t="n">
        <v>40568</v>
      </c>
      <c r="C20" s="13" t="s">
        <v>50</v>
      </c>
      <c r="D20" s="13" t="n">
        <v>2</v>
      </c>
      <c r="E20" s="13" t="s">
        <v>45</v>
      </c>
      <c r="F20" s="13" t="n">
        <v>875001</v>
      </c>
      <c r="G20" s="13" t="s">
        <v>46</v>
      </c>
      <c r="H20" s="13" t="s">
        <v>47</v>
      </c>
      <c r="I20" s="13" t="s">
        <v>51</v>
      </c>
      <c r="J20" s="6" t="n">
        <v>0.46</v>
      </c>
      <c r="L20" s="15" t="n">
        <v>208172.39</v>
      </c>
    </row>
    <row r="21" customFormat="false" ht="12.75" hidden="false" customHeight="false" outlineLevel="0" collapsed="false">
      <c r="A21" s="13" t="s">
        <v>134</v>
      </c>
      <c r="B21" s="16" t="n">
        <v>40574</v>
      </c>
      <c r="C21" s="13" t="s">
        <v>66</v>
      </c>
      <c r="D21" s="13" t="n">
        <v>2</v>
      </c>
      <c r="E21" s="13" t="s">
        <v>62</v>
      </c>
      <c r="F21" s="13" t="n">
        <v>8948</v>
      </c>
      <c r="G21" s="13" t="s">
        <v>63</v>
      </c>
      <c r="H21" s="13" t="s">
        <v>47</v>
      </c>
      <c r="I21" s="13" t="s">
        <v>69</v>
      </c>
      <c r="J21" s="13" t="n">
        <v>76.96</v>
      </c>
      <c r="L21" s="15" t="n">
        <v>208249.35</v>
      </c>
    </row>
    <row r="22" customFormat="false" ht="12.75" hidden="false" customHeight="false" outlineLevel="0" collapsed="false">
      <c r="A22" s="13" t="s">
        <v>79</v>
      </c>
      <c r="B22" s="16" t="n">
        <v>40574</v>
      </c>
      <c r="C22" s="13" t="s">
        <v>74</v>
      </c>
      <c r="D22" s="13" t="n">
        <v>2</v>
      </c>
      <c r="E22" s="13" t="s">
        <v>75</v>
      </c>
      <c r="F22" s="13" t="n">
        <v>1692</v>
      </c>
      <c r="G22" s="13" t="s">
        <v>76</v>
      </c>
      <c r="H22" s="13" t="s">
        <v>77</v>
      </c>
      <c r="I22" s="13" t="s">
        <v>135</v>
      </c>
      <c r="J22" s="5" t="n">
        <v>61.44</v>
      </c>
      <c r="L22" s="15" t="n">
        <v>208310.79</v>
      </c>
    </row>
    <row r="23" customFormat="false" ht="12.75" hidden="false" customHeight="false" outlineLevel="0" collapsed="false">
      <c r="A23" s="13" t="s">
        <v>136</v>
      </c>
      <c r="B23" s="16" t="n">
        <v>40574</v>
      </c>
      <c r="C23" s="13" t="s">
        <v>137</v>
      </c>
      <c r="D23" s="13" t="n">
        <v>2</v>
      </c>
      <c r="E23" s="13" t="s">
        <v>75</v>
      </c>
      <c r="F23" s="13" t="n">
        <v>1693</v>
      </c>
      <c r="G23" s="13" t="s">
        <v>76</v>
      </c>
      <c r="H23" s="13" t="s">
        <v>77</v>
      </c>
      <c r="I23" s="13" t="s">
        <v>138</v>
      </c>
      <c r="J23" s="5" t="n">
        <v>40</v>
      </c>
      <c r="L23" s="15" t="n">
        <v>208350.79</v>
      </c>
    </row>
    <row r="24" customFormat="false" ht="12.75" hidden="false" customHeight="false" outlineLevel="0" collapsed="false">
      <c r="A24" s="13" t="s">
        <v>139</v>
      </c>
      <c r="B24" s="16" t="n">
        <v>40574</v>
      </c>
      <c r="C24" s="13" t="s">
        <v>83</v>
      </c>
      <c r="D24" s="13" t="n">
        <v>2</v>
      </c>
      <c r="E24" s="13" t="s">
        <v>75</v>
      </c>
      <c r="F24" s="13" t="n">
        <v>1700</v>
      </c>
      <c r="G24" s="13" t="s">
        <v>76</v>
      </c>
      <c r="H24" s="13" t="s">
        <v>77</v>
      </c>
      <c r="I24" s="13" t="s">
        <v>140</v>
      </c>
      <c r="K24" s="6" t="n">
        <v>0.37</v>
      </c>
      <c r="L24" s="15" t="n">
        <v>208350.42</v>
      </c>
    </row>
    <row r="25" customFormat="false" ht="12.75" hidden="false" customHeight="false" outlineLevel="0" collapsed="false">
      <c r="A25" s="13" t="s">
        <v>139</v>
      </c>
      <c r="B25" s="16" t="n">
        <v>40574</v>
      </c>
      <c r="C25" s="13" t="s">
        <v>83</v>
      </c>
      <c r="D25" s="13" t="n">
        <v>2</v>
      </c>
      <c r="E25" s="13" t="s">
        <v>75</v>
      </c>
      <c r="F25" s="13" t="n">
        <v>1700</v>
      </c>
      <c r="G25" s="13" t="s">
        <v>76</v>
      </c>
      <c r="H25" s="13" t="s">
        <v>77</v>
      </c>
      <c r="I25" s="13" t="s">
        <v>141</v>
      </c>
      <c r="K25" s="6" t="n">
        <v>3.55</v>
      </c>
      <c r="L25" s="15" t="n">
        <v>208346.87</v>
      </c>
    </row>
    <row r="26" customFormat="false" ht="12.75" hidden="false" customHeight="false" outlineLevel="0" collapsed="false">
      <c r="A26" s="13" t="s">
        <v>139</v>
      </c>
      <c r="B26" s="16" t="n">
        <v>40574</v>
      </c>
      <c r="C26" s="13" t="s">
        <v>83</v>
      </c>
      <c r="D26" s="13" t="n">
        <v>2</v>
      </c>
      <c r="E26" s="13" t="s">
        <v>75</v>
      </c>
      <c r="F26" s="13" t="n">
        <v>1700</v>
      </c>
      <c r="G26" s="13" t="s">
        <v>76</v>
      </c>
      <c r="H26" s="13" t="s">
        <v>77</v>
      </c>
      <c r="I26" s="13" t="s">
        <v>142</v>
      </c>
      <c r="J26" s="7" t="n">
        <v>6.68</v>
      </c>
      <c r="L26" s="15" t="n">
        <v>208353.55</v>
      </c>
    </row>
    <row r="27" customFormat="false" ht="12.75" hidden="false" customHeight="false" outlineLevel="0" collapsed="false">
      <c r="A27" s="13" t="s">
        <v>139</v>
      </c>
      <c r="B27" s="16" t="n">
        <v>40574</v>
      </c>
      <c r="C27" s="13" t="s">
        <v>83</v>
      </c>
      <c r="D27" s="13" t="n">
        <v>2</v>
      </c>
      <c r="E27" s="13" t="s">
        <v>75</v>
      </c>
      <c r="F27" s="13" t="n">
        <v>1700</v>
      </c>
      <c r="G27" s="13" t="s">
        <v>76</v>
      </c>
      <c r="H27" s="13" t="s">
        <v>77</v>
      </c>
      <c r="I27" s="13" t="s">
        <v>143</v>
      </c>
      <c r="K27" s="6" t="n">
        <v>1.2</v>
      </c>
      <c r="L27" s="15" t="n">
        <v>208352.35</v>
      </c>
    </row>
    <row r="28" customFormat="false" ht="12.75" hidden="false" customHeight="false" outlineLevel="0" collapsed="false">
      <c r="A28" s="13" t="s">
        <v>139</v>
      </c>
      <c r="B28" s="16" t="n">
        <v>40574</v>
      </c>
      <c r="C28" s="13" t="s">
        <v>83</v>
      </c>
      <c r="D28" s="13" t="n">
        <v>2</v>
      </c>
      <c r="E28" s="13" t="s">
        <v>75</v>
      </c>
      <c r="F28" s="13" t="n">
        <v>1700</v>
      </c>
      <c r="G28" s="13" t="s">
        <v>76</v>
      </c>
      <c r="H28" s="13" t="s">
        <v>77</v>
      </c>
      <c r="I28" s="13" t="s">
        <v>144</v>
      </c>
      <c r="K28" s="6" t="n">
        <v>0.71</v>
      </c>
      <c r="L28" s="15" t="n">
        <v>208351.64</v>
      </c>
    </row>
    <row r="29" customFormat="false" ht="12.75" hidden="false" customHeight="false" outlineLevel="0" collapsed="false">
      <c r="A29" s="13" t="s">
        <v>139</v>
      </c>
      <c r="B29" s="16" t="n">
        <v>40574</v>
      </c>
      <c r="C29" s="13" t="s">
        <v>83</v>
      </c>
      <c r="D29" s="13" t="n">
        <v>2</v>
      </c>
      <c r="E29" s="13" t="s">
        <v>75</v>
      </c>
      <c r="F29" s="13" t="n">
        <v>1700</v>
      </c>
      <c r="G29" s="13" t="s">
        <v>76</v>
      </c>
      <c r="H29" s="13" t="s">
        <v>77</v>
      </c>
      <c r="I29" s="13" t="s">
        <v>145</v>
      </c>
      <c r="K29" s="6" t="n">
        <v>0.46</v>
      </c>
      <c r="L29" s="15" t="n">
        <v>208351.18</v>
      </c>
    </row>
    <row r="30" customFormat="false" ht="12.75" hidden="false" customHeight="false" outlineLevel="0" collapsed="false">
      <c r="A30" s="13" t="s">
        <v>139</v>
      </c>
      <c r="B30" s="16" t="n">
        <v>40574</v>
      </c>
      <c r="C30" s="13" t="s">
        <v>83</v>
      </c>
      <c r="D30" s="13" t="n">
        <v>2</v>
      </c>
      <c r="E30" s="13" t="s">
        <v>75</v>
      </c>
      <c r="F30" s="13" t="n">
        <v>1700</v>
      </c>
      <c r="G30" s="13" t="s">
        <v>76</v>
      </c>
      <c r="H30" s="13" t="s">
        <v>77</v>
      </c>
      <c r="I30" s="13" t="s">
        <v>146</v>
      </c>
      <c r="K30" s="6" t="n">
        <v>15.75</v>
      </c>
      <c r="L30" s="15" t="n">
        <v>208335.43</v>
      </c>
    </row>
    <row r="31" customFormat="false" ht="12.75" hidden="false" customHeight="false" outlineLevel="0" collapsed="false">
      <c r="A31" s="13" t="s">
        <v>82</v>
      </c>
      <c r="B31" s="16" t="n">
        <v>40574</v>
      </c>
      <c r="C31" s="13" t="s">
        <v>147</v>
      </c>
      <c r="D31" s="13" t="n">
        <v>2</v>
      </c>
      <c r="E31" s="13" t="s">
        <v>75</v>
      </c>
      <c r="F31" s="13" t="n">
        <v>1701</v>
      </c>
      <c r="G31" s="13" t="s">
        <v>76</v>
      </c>
      <c r="H31" s="13" t="s">
        <v>77</v>
      </c>
      <c r="I31" s="13" t="s">
        <v>148</v>
      </c>
      <c r="K31" s="6" t="n">
        <v>4.75</v>
      </c>
      <c r="L31" s="15" t="n">
        <v>208330.68</v>
      </c>
    </row>
    <row r="32" customFormat="false" ht="12.75" hidden="false" customHeight="false" outlineLevel="0" collapsed="false">
      <c r="A32" s="13" t="s">
        <v>149</v>
      </c>
      <c r="B32" s="16" t="n">
        <v>40574</v>
      </c>
      <c r="C32" s="13" t="s">
        <v>68</v>
      </c>
      <c r="D32" s="13" t="n">
        <v>2</v>
      </c>
      <c r="E32" s="13" t="s">
        <v>45</v>
      </c>
      <c r="F32" s="13" t="n">
        <v>875004</v>
      </c>
      <c r="G32" s="13" t="s">
        <v>46</v>
      </c>
      <c r="H32" s="13" t="s">
        <v>47</v>
      </c>
      <c r="I32" s="13" t="s">
        <v>69</v>
      </c>
      <c r="J32" s="6" t="n">
        <v>15.75</v>
      </c>
      <c r="L32" s="15" t="n">
        <v>208346.43</v>
      </c>
    </row>
    <row r="33" customFormat="false" ht="12.75" hidden="false" customHeight="false" outlineLevel="0" collapsed="false">
      <c r="A33" s="13" t="s">
        <v>150</v>
      </c>
      <c r="B33" s="16" t="n">
        <v>40574</v>
      </c>
      <c r="C33" s="13" t="s">
        <v>151</v>
      </c>
      <c r="D33" s="13" t="n">
        <v>2</v>
      </c>
      <c r="E33" s="13" t="s">
        <v>45</v>
      </c>
      <c r="F33" s="13" t="n">
        <v>875008</v>
      </c>
      <c r="G33" s="13" t="s">
        <v>46</v>
      </c>
      <c r="H33" s="13" t="s">
        <v>47</v>
      </c>
      <c r="I33" s="13" t="s">
        <v>72</v>
      </c>
      <c r="J33" s="15" t="n">
        <v>392</v>
      </c>
      <c r="L33" s="15" t="n">
        <v>208738.43</v>
      </c>
    </row>
    <row r="34" customFormat="false" ht="12.75" hidden="false" customHeight="false" outlineLevel="0" collapsed="false">
      <c r="I34" s="13" t="s">
        <v>88</v>
      </c>
      <c r="J34" s="15" t="n">
        <v>1225.96</v>
      </c>
      <c r="K34" s="13" t="n">
        <v>26.79</v>
      </c>
      <c r="L34" s="15"/>
    </row>
    <row r="35" customFormat="false" ht="12.75" hidden="false" customHeight="false" outlineLevel="0" collapsed="false">
      <c r="I35" s="13" t="s">
        <v>89</v>
      </c>
      <c r="L35" s="15" t="n">
        <v>208738.43</v>
      </c>
    </row>
    <row r="36" customFormat="false" ht="12.75" hidden="false" customHeight="false" outlineLevel="0" collapsed="false">
      <c r="A36" s="13" t="s">
        <v>33</v>
      </c>
      <c r="B36" s="13" t="s">
        <v>33</v>
      </c>
      <c r="C36" s="13" t="s">
        <v>34</v>
      </c>
      <c r="D36" s="13" t="s">
        <v>35</v>
      </c>
      <c r="E36" s="13" t="s">
        <v>36</v>
      </c>
      <c r="F36" s="13" t="s">
        <v>36</v>
      </c>
      <c r="G36" s="13" t="s">
        <v>119</v>
      </c>
      <c r="H36" s="13" t="s">
        <v>33</v>
      </c>
      <c r="I36" s="13" t="s">
        <v>120</v>
      </c>
      <c r="J36" s="13" t="s">
        <v>121</v>
      </c>
      <c r="K36" s="13" t="s">
        <v>122</v>
      </c>
      <c r="L36" s="13" t="s">
        <v>121</v>
      </c>
    </row>
  </sheetData>
  <autoFilter ref="A1:A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3" min="3" style="0" width="14.41"/>
    <col collapsed="false" customWidth="true" hidden="false" outlineLevel="0" max="4" min="4" style="0" width="33.56"/>
  </cols>
  <sheetData>
    <row r="1" customFormat="false" ht="12.75" hidden="false" customHeight="false" outlineLevel="0" collapsed="false">
      <c r="A1" s="9"/>
      <c r="C1" s="10" t="s">
        <v>90</v>
      </c>
      <c r="D1" s="10"/>
      <c r="E1" s="9"/>
      <c r="F1" s="9"/>
    </row>
    <row r="2" customFormat="false" ht="12.75" hidden="false" customHeight="false" outlineLevel="0" collapsed="false">
      <c r="A2" s="9"/>
      <c r="C2" s="11" t="n">
        <v>40574</v>
      </c>
      <c r="D2" s="11"/>
      <c r="E2" s="9"/>
      <c r="F2" s="9"/>
    </row>
    <row r="3" customFormat="false" ht="12.75" hidden="false" customHeight="false" outlineLevel="0" collapsed="false">
      <c r="A3" s="9"/>
      <c r="C3" s="10" t="s">
        <v>91</v>
      </c>
      <c r="D3" s="10"/>
      <c r="E3" s="9"/>
      <c r="F3" s="9"/>
    </row>
    <row r="5" customFormat="false" ht="12.75" hidden="false" customHeight="false" outlineLevel="0" collapsed="false">
      <c r="A5" s="12" t="s">
        <v>92</v>
      </c>
      <c r="B5" s="12" t="s">
        <v>93</v>
      </c>
      <c r="C5" s="10" t="s">
        <v>94</v>
      </c>
      <c r="D5" s="10"/>
      <c r="E5" s="12" t="s">
        <v>95</v>
      </c>
      <c r="F5" s="12" t="s">
        <v>96</v>
      </c>
    </row>
    <row r="6" customFormat="false" ht="12.75" hidden="false" customHeight="false" outlineLevel="0" collapsed="false">
      <c r="A6" s="0" t="n">
        <v>1</v>
      </c>
      <c r="B6" s="0" t="s">
        <v>97</v>
      </c>
      <c r="C6" s="0" t="s">
        <v>54</v>
      </c>
      <c r="E6" s="13" t="n">
        <f aca="false">'AUX ENE'!J14+'AUX ENE'!J26</f>
        <v>200.29</v>
      </c>
      <c r="F6" s="14" t="n">
        <f aca="false">E6/0.16</f>
        <v>1251.8125</v>
      </c>
    </row>
    <row r="7" customFormat="false" ht="12.75" hidden="false" customHeight="false" outlineLevel="0" collapsed="false">
      <c r="A7" s="0" t="n">
        <v>2</v>
      </c>
      <c r="B7" s="9" t="s">
        <v>99</v>
      </c>
      <c r="C7" s="0" t="s">
        <v>72</v>
      </c>
      <c r="E7" s="15" t="n">
        <f aca="false">'AUX ENE'!J33</f>
        <v>392</v>
      </c>
      <c r="F7" s="14" t="n">
        <f aca="false">E7/0.16</f>
        <v>2450</v>
      </c>
    </row>
    <row r="8" customFormat="false" ht="12.75" hidden="false" customHeight="false" outlineLevel="0" collapsed="false">
      <c r="A8" s="0" t="n">
        <v>3</v>
      </c>
      <c r="B8" s="4" t="s">
        <v>100</v>
      </c>
      <c r="C8" s="0" t="s">
        <v>101</v>
      </c>
      <c r="E8" s="13" t="n">
        <f aca="false">'AUX ENE'!J18</f>
        <v>49.52</v>
      </c>
      <c r="F8" s="14" t="n">
        <f aca="false">E8/0.16</f>
        <v>309.5</v>
      </c>
    </row>
    <row r="9" customFormat="false" ht="12.75" hidden="false" customHeight="false" outlineLevel="0" collapsed="false">
      <c r="A9" s="0" t="n">
        <v>4</v>
      </c>
      <c r="B9" s="9" t="s">
        <v>102</v>
      </c>
      <c r="C9" s="0" t="s">
        <v>103</v>
      </c>
      <c r="E9" s="13" t="n">
        <f aca="false">'AUX ENE'!J21</f>
        <v>76.96</v>
      </c>
      <c r="F9" s="14" t="n">
        <f aca="false">E9/0.16</f>
        <v>481</v>
      </c>
    </row>
    <row r="10" customFormat="false" ht="12.75" hidden="false" customHeight="false" outlineLevel="0" collapsed="false">
      <c r="A10" s="0" t="n">
        <v>5</v>
      </c>
      <c r="B10" s="9" t="s">
        <v>152</v>
      </c>
      <c r="C10" s="0" t="s">
        <v>153</v>
      </c>
      <c r="E10" s="13" t="n">
        <f aca="false">'AUX ENE'!J19</f>
        <v>378.96</v>
      </c>
      <c r="F10" s="14" t="n">
        <f aca="false">E10/0.16</f>
        <v>2368.5</v>
      </c>
    </row>
    <row r="11" customFormat="false" ht="12.75" hidden="false" customHeight="false" outlineLevel="0" collapsed="false">
      <c r="A11" s="0" t="n">
        <v>6</v>
      </c>
      <c r="B11" s="9"/>
      <c r="C11" s="0" t="s">
        <v>104</v>
      </c>
      <c r="E11" s="13" t="n">
        <f aca="false">'AUX ENE'!J22+'AUX ENE'!J23</f>
        <v>101.44</v>
      </c>
      <c r="F11" s="14" t="n">
        <f aca="false">E11/0.16</f>
        <v>634</v>
      </c>
    </row>
    <row r="12" customFormat="false" ht="12.75" hidden="false" customHeight="false" outlineLevel="0" collapsed="false">
      <c r="B12" s="9"/>
      <c r="E12" s="13"/>
      <c r="F12" s="14"/>
    </row>
    <row r="13" customFormat="false" ht="12.75" hidden="false" customHeight="false" outlineLevel="0" collapsed="false">
      <c r="B13" s="16"/>
      <c r="F13" s="14"/>
    </row>
    <row r="14" customFormat="false" ht="12.75" hidden="false" customHeight="false" outlineLevel="0" collapsed="false">
      <c r="F14" s="14"/>
    </row>
    <row r="15" customFormat="false" ht="12.75" hidden="false" customHeight="false" outlineLevel="0" collapsed="false">
      <c r="C15" s="13"/>
      <c r="D15" s="13"/>
      <c r="E15" s="13"/>
      <c r="F15" s="14"/>
    </row>
    <row r="16" customFormat="false" ht="12.75" hidden="false" customHeight="false" outlineLevel="0" collapsed="false">
      <c r="D16" s="17" t="s">
        <v>105</v>
      </c>
      <c r="E16" s="14" t="n">
        <f aca="false">SUM(E6:E12)</f>
        <v>1199.17</v>
      </c>
      <c r="F16" s="14" t="n">
        <f aca="false">SUM(F6:F15)</f>
        <v>7494.8125</v>
      </c>
    </row>
    <row r="17" customFormat="false" ht="12.75" hidden="false" customHeight="false" outlineLevel="0" collapsed="false">
      <c r="D17" s="17" t="s">
        <v>106</v>
      </c>
      <c r="E17" s="14" t="n">
        <f aca="false">'AUX ENE'!J34-'AUX ENE'!K34</f>
        <v>1199.17</v>
      </c>
      <c r="F17" s="14" t="n">
        <f aca="false">E17/0.16</f>
        <v>7494.8125</v>
      </c>
    </row>
    <row r="18" customFormat="false" ht="12.75" hidden="false" customHeight="false" outlineLevel="0" collapsed="false">
      <c r="D18" s="17" t="s">
        <v>107</v>
      </c>
      <c r="E18" s="14" t="n">
        <f aca="false">+E16-E17</f>
        <v>0</v>
      </c>
      <c r="F18" s="14" t="n">
        <f aca="false">+F16-F17</f>
        <v>0</v>
      </c>
    </row>
  </sheetData>
  <mergeCells count="4">
    <mergeCell ref="C1:D1"/>
    <mergeCell ref="C2:D2"/>
    <mergeCell ref="C3:D3"/>
    <mergeCell ref="C5:D5"/>
  </mergeCells>
  <printOptions headings="false" gridLines="false" gridLinesSet="true" horizontalCentered="true" verticalCentered="false"/>
  <pageMargins left="0.590277777777778" right="0.433333333333333" top="1.05" bottom="0.6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3" width="11.42"/>
    <col collapsed="false" customWidth="true" hidden="false" outlineLevel="0" max="4" min="4" style="13" width="6.85"/>
    <col collapsed="false" customWidth="false" hidden="false" outlineLevel="0" max="7" min="5" style="13" width="11.42"/>
    <col collapsed="false" customWidth="true" hidden="false" outlineLevel="0" max="8" min="8" style="13" width="12.42"/>
    <col collapsed="false" customWidth="true" hidden="false" outlineLevel="0" max="9" min="9" style="13" width="34.71"/>
    <col collapsed="false" customWidth="true" hidden="false" outlineLevel="0" max="10" min="10" style="13" width="13.28"/>
    <col collapsed="false" customWidth="false" hidden="false" outlineLevel="0" max="257" min="11" style="13" width="11.42"/>
  </cols>
  <sheetData>
    <row r="1" customFormat="false" ht="12.75" hidden="false" customHeight="false" outlineLevel="0" collapsed="false">
      <c r="A1" s="13" t="s">
        <v>3</v>
      </c>
      <c r="B1" s="13" t="s">
        <v>154</v>
      </c>
      <c r="C1" s="13" t="s">
        <v>0</v>
      </c>
      <c r="D1" s="13" t="s">
        <v>155</v>
      </c>
      <c r="E1" s="13" t="s">
        <v>0</v>
      </c>
      <c r="F1" s="13" t="s">
        <v>4</v>
      </c>
      <c r="G1" s="13" t="s">
        <v>108</v>
      </c>
      <c r="H1" s="13" t="s">
        <v>154</v>
      </c>
      <c r="I1" s="13" t="s">
        <v>156</v>
      </c>
      <c r="J1" s="13" t="s">
        <v>154</v>
      </c>
      <c r="K1" s="13" t="s">
        <v>111</v>
      </c>
      <c r="L1" s="13" t="s">
        <v>110</v>
      </c>
    </row>
    <row r="2" customFormat="false" ht="12.75" hidden="false" customHeight="false" outlineLevel="0" collapsed="false">
      <c r="A2" s="13" t="s">
        <v>9</v>
      </c>
      <c r="B2" s="13" t="s">
        <v>10</v>
      </c>
      <c r="C2" s="13" t="s">
        <v>157</v>
      </c>
      <c r="D2" s="13" t="s">
        <v>158</v>
      </c>
      <c r="K2" s="16" t="n">
        <v>40617</v>
      </c>
      <c r="L2" s="13" t="s">
        <v>112</v>
      </c>
    </row>
    <row r="3" customFormat="false" ht="12.75" hidden="false" customHeight="false" outlineLevel="0" collapsed="false">
      <c r="K3" s="19" t="n">
        <v>0.475694444444444</v>
      </c>
    </row>
    <row r="4" customFormat="false" ht="12.75" hidden="false" customHeight="false" outlineLevel="0" collapsed="false">
      <c r="A4" s="13" t="s">
        <v>14</v>
      </c>
      <c r="B4" s="13" t="s">
        <v>159</v>
      </c>
      <c r="C4" s="13" t="s">
        <v>160</v>
      </c>
      <c r="D4" s="20" t="s">
        <v>161</v>
      </c>
      <c r="E4" s="13" t="n">
        <v>11</v>
      </c>
    </row>
    <row r="6" customFormat="false" ht="12.75" hidden="false" customHeight="false" outlineLevel="0" collapsed="false">
      <c r="A6" s="13" t="s">
        <v>17</v>
      </c>
      <c r="B6" s="13" t="s">
        <v>18</v>
      </c>
      <c r="D6" s="13" t="s">
        <v>19</v>
      </c>
      <c r="E6" s="13" t="s">
        <v>20</v>
      </c>
      <c r="F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</row>
    <row r="7" customFormat="false" ht="12.75" hidden="false" customHeight="false" outlineLevel="0" collapsed="false">
      <c r="A7" s="13" t="s">
        <v>3</v>
      </c>
      <c r="B7" s="13" t="s">
        <v>154</v>
      </c>
      <c r="C7" s="13" t="s">
        <v>0</v>
      </c>
      <c r="D7" s="13" t="s">
        <v>155</v>
      </c>
      <c r="E7" s="13" t="s">
        <v>0</v>
      </c>
      <c r="F7" s="13" t="s">
        <v>4</v>
      </c>
      <c r="G7" s="13" t="s">
        <v>108</v>
      </c>
      <c r="H7" s="13" t="s">
        <v>154</v>
      </c>
      <c r="I7" s="13" t="s">
        <v>156</v>
      </c>
      <c r="J7" s="13" t="s">
        <v>154</v>
      </c>
      <c r="K7" s="13" t="s">
        <v>111</v>
      </c>
      <c r="L7" s="13" t="s">
        <v>110</v>
      </c>
    </row>
    <row r="9" customFormat="false" ht="12.75" hidden="false" customHeight="false" outlineLevel="0" collapsed="false">
      <c r="A9" s="13" t="s">
        <v>162</v>
      </c>
      <c r="B9" s="13" t="s">
        <v>163</v>
      </c>
      <c r="D9" s="13" t="s">
        <v>164</v>
      </c>
      <c r="E9" s="13" t="s">
        <v>165</v>
      </c>
      <c r="F9" s="13" t="s">
        <v>31</v>
      </c>
      <c r="G9" s="13" t="s">
        <v>32</v>
      </c>
    </row>
    <row r="10" customFormat="false" ht="12.75" hidden="false" customHeight="false" outlineLevel="0" collapsed="false">
      <c r="A10" s="13" t="s">
        <v>36</v>
      </c>
      <c r="B10" s="13" t="s">
        <v>166</v>
      </c>
      <c r="C10" s="13" t="s">
        <v>33</v>
      </c>
      <c r="D10" s="13" t="s">
        <v>167</v>
      </c>
      <c r="E10" s="13" t="s">
        <v>33</v>
      </c>
      <c r="F10" s="13" t="s">
        <v>37</v>
      </c>
      <c r="G10" s="13" t="s">
        <v>119</v>
      </c>
      <c r="H10" s="13" t="s">
        <v>166</v>
      </c>
      <c r="I10" s="13" t="s">
        <v>168</v>
      </c>
      <c r="J10" s="13" t="s">
        <v>166</v>
      </c>
      <c r="K10" s="13" t="s">
        <v>122</v>
      </c>
      <c r="L10" s="13" t="s">
        <v>121</v>
      </c>
    </row>
    <row r="11" customFormat="false" ht="12.75" hidden="false" customHeight="false" outlineLevel="0" collapsed="false">
      <c r="I11" s="13" t="s">
        <v>42</v>
      </c>
      <c r="J11" s="15"/>
      <c r="L11" s="15" t="n">
        <v>211692.5</v>
      </c>
    </row>
    <row r="12" customFormat="false" ht="12.75" hidden="false" customHeight="false" outlineLevel="0" collapsed="false">
      <c r="A12" s="13" t="s">
        <v>123</v>
      </c>
      <c r="B12" s="16" t="n">
        <v>40577</v>
      </c>
      <c r="C12" s="13" t="s">
        <v>50</v>
      </c>
      <c r="D12" s="13" t="n">
        <v>2</v>
      </c>
      <c r="E12" s="13" t="s">
        <v>45</v>
      </c>
      <c r="F12" s="13" t="n">
        <v>875009</v>
      </c>
      <c r="G12" s="13" t="s">
        <v>46</v>
      </c>
      <c r="H12" s="13" t="s">
        <v>47</v>
      </c>
      <c r="I12" s="13" t="s">
        <v>51</v>
      </c>
      <c r="J12" s="21" t="n">
        <v>0.73</v>
      </c>
      <c r="L12" s="15" t="n">
        <v>211693.23</v>
      </c>
    </row>
    <row r="13" customFormat="false" ht="12.75" hidden="false" customHeight="false" outlineLevel="0" collapsed="false">
      <c r="A13" s="13" t="s">
        <v>49</v>
      </c>
      <c r="B13" s="16" t="n">
        <v>40577</v>
      </c>
      <c r="C13" s="13" t="s">
        <v>53</v>
      </c>
      <c r="D13" s="13" t="n">
        <v>2</v>
      </c>
      <c r="E13" s="13" t="s">
        <v>45</v>
      </c>
      <c r="F13" s="13" t="n">
        <v>875010</v>
      </c>
      <c r="G13" s="13" t="s">
        <v>46</v>
      </c>
      <c r="H13" s="13" t="s">
        <v>47</v>
      </c>
      <c r="I13" s="13" t="s">
        <v>169</v>
      </c>
      <c r="J13" s="8" t="n">
        <v>200.97</v>
      </c>
      <c r="L13" s="15" t="n">
        <v>211894.2</v>
      </c>
    </row>
    <row r="14" customFormat="false" ht="12.75" hidden="false" customHeight="false" outlineLevel="0" collapsed="false">
      <c r="A14" s="13" t="s">
        <v>52</v>
      </c>
      <c r="B14" s="16" t="n">
        <v>40578</v>
      </c>
      <c r="C14" s="13" t="s">
        <v>50</v>
      </c>
      <c r="D14" s="13" t="n">
        <v>2</v>
      </c>
      <c r="E14" s="13" t="s">
        <v>45</v>
      </c>
      <c r="F14" s="13" t="n">
        <v>875011</v>
      </c>
      <c r="G14" s="13" t="s">
        <v>46</v>
      </c>
      <c r="H14" s="13" t="s">
        <v>47</v>
      </c>
      <c r="I14" s="13" t="s">
        <v>51</v>
      </c>
      <c r="J14" s="21" t="n">
        <v>1.26</v>
      </c>
      <c r="L14" s="15" t="n">
        <v>211895.46</v>
      </c>
    </row>
    <row r="15" customFormat="false" ht="12.75" hidden="false" customHeight="false" outlineLevel="0" collapsed="false">
      <c r="A15" s="13" t="s">
        <v>170</v>
      </c>
      <c r="B15" s="16" t="n">
        <v>40583</v>
      </c>
      <c r="C15" s="13" t="s">
        <v>50</v>
      </c>
      <c r="D15" s="13" t="n">
        <v>2</v>
      </c>
      <c r="E15" s="13" t="s">
        <v>45</v>
      </c>
      <c r="F15" s="13" t="n">
        <v>875018</v>
      </c>
      <c r="G15" s="13" t="s">
        <v>46</v>
      </c>
      <c r="H15" s="13" t="s">
        <v>47</v>
      </c>
      <c r="I15" s="13" t="s">
        <v>51</v>
      </c>
      <c r="J15" s="21" t="n">
        <v>0.95</v>
      </c>
      <c r="L15" s="15" t="n">
        <v>211896.41</v>
      </c>
    </row>
    <row r="16" customFormat="false" ht="12.75" hidden="false" customHeight="false" outlineLevel="0" collapsed="false">
      <c r="A16" s="13" t="s">
        <v>171</v>
      </c>
      <c r="B16" s="16" t="n">
        <v>40584</v>
      </c>
      <c r="C16" s="13" t="s">
        <v>172</v>
      </c>
      <c r="D16" s="13" t="n">
        <v>2</v>
      </c>
      <c r="E16" s="13" t="s">
        <v>45</v>
      </c>
      <c r="F16" s="13" t="n">
        <v>875019</v>
      </c>
      <c r="G16" s="13" t="s">
        <v>46</v>
      </c>
      <c r="H16" s="13" t="s">
        <v>47</v>
      </c>
      <c r="I16" s="13" t="s">
        <v>173</v>
      </c>
      <c r="J16" s="15" t="n">
        <v>910.4</v>
      </c>
      <c r="L16" s="15" t="n">
        <v>212806.81</v>
      </c>
    </row>
    <row r="17" customFormat="false" ht="12.75" hidden="false" customHeight="false" outlineLevel="0" collapsed="false">
      <c r="A17" s="13" t="s">
        <v>174</v>
      </c>
      <c r="B17" s="16" t="n">
        <v>40591</v>
      </c>
      <c r="C17" s="13" t="s">
        <v>175</v>
      </c>
      <c r="D17" s="13" t="n">
        <v>2</v>
      </c>
      <c r="E17" s="13" t="s">
        <v>75</v>
      </c>
      <c r="F17" s="13" t="n">
        <v>1708</v>
      </c>
      <c r="G17" s="13" t="s">
        <v>76</v>
      </c>
      <c r="H17" s="13" t="s">
        <v>77</v>
      </c>
      <c r="I17" s="13" t="s">
        <v>176</v>
      </c>
      <c r="J17" s="8" t="n">
        <v>320</v>
      </c>
      <c r="L17" s="15" t="n">
        <v>213126.81</v>
      </c>
    </row>
    <row r="18" customFormat="false" ht="12.75" hidden="false" customHeight="false" outlineLevel="0" collapsed="false">
      <c r="A18" s="13" t="s">
        <v>177</v>
      </c>
      <c r="B18" s="16" t="n">
        <v>40591</v>
      </c>
      <c r="C18" s="13" t="s">
        <v>50</v>
      </c>
      <c r="D18" s="13" t="n">
        <v>2</v>
      </c>
      <c r="E18" s="13" t="s">
        <v>45</v>
      </c>
      <c r="F18" s="13" t="n">
        <v>875025</v>
      </c>
      <c r="G18" s="13" t="s">
        <v>46</v>
      </c>
      <c r="H18" s="13" t="s">
        <v>47</v>
      </c>
      <c r="I18" s="13" t="s">
        <v>51</v>
      </c>
      <c r="J18" s="21" t="n">
        <v>0.39</v>
      </c>
      <c r="L18" s="15" t="n">
        <v>213127.2</v>
      </c>
    </row>
    <row r="19" customFormat="false" ht="12.75" hidden="false" customHeight="false" outlineLevel="0" collapsed="false">
      <c r="A19" s="13" t="s">
        <v>178</v>
      </c>
      <c r="B19" s="16" t="n">
        <v>40592</v>
      </c>
      <c r="C19" s="13" t="s">
        <v>50</v>
      </c>
      <c r="D19" s="13" t="n">
        <v>2</v>
      </c>
      <c r="E19" s="13" t="s">
        <v>45</v>
      </c>
      <c r="F19" s="13" t="n">
        <v>875026</v>
      </c>
      <c r="G19" s="13" t="s">
        <v>46</v>
      </c>
      <c r="H19" s="13" t="s">
        <v>47</v>
      </c>
      <c r="I19" s="13" t="s">
        <v>51</v>
      </c>
      <c r="J19" s="21" t="n">
        <v>0.55</v>
      </c>
      <c r="L19" s="15" t="n">
        <v>213127.75</v>
      </c>
    </row>
    <row r="20" customFormat="false" ht="12.75" hidden="false" customHeight="false" outlineLevel="0" collapsed="false">
      <c r="A20" s="13" t="s">
        <v>179</v>
      </c>
      <c r="B20" s="16" t="n">
        <v>40596</v>
      </c>
      <c r="C20" s="13" t="s">
        <v>180</v>
      </c>
      <c r="D20" s="13" t="s">
        <v>181</v>
      </c>
      <c r="E20" s="13" t="s">
        <v>62</v>
      </c>
      <c r="F20" s="13" t="n">
        <v>8975</v>
      </c>
      <c r="G20" s="13" t="s">
        <v>63</v>
      </c>
      <c r="H20" s="13" t="s">
        <v>47</v>
      </c>
      <c r="J20" s="15" t="n">
        <v>80.26</v>
      </c>
      <c r="L20" s="15" t="n">
        <v>213208.01</v>
      </c>
    </row>
    <row r="21" customFormat="false" ht="12.75" hidden="false" customHeight="false" outlineLevel="0" collapsed="false">
      <c r="A21" s="13" t="s">
        <v>182</v>
      </c>
      <c r="B21" s="16" t="n">
        <v>40596</v>
      </c>
      <c r="C21" s="13" t="s">
        <v>183</v>
      </c>
      <c r="D21" s="13" t="s">
        <v>181</v>
      </c>
      <c r="E21" s="13" t="s">
        <v>45</v>
      </c>
      <c r="F21" s="13" t="n">
        <v>875030</v>
      </c>
      <c r="G21" s="13" t="s">
        <v>46</v>
      </c>
      <c r="H21" s="13" t="s">
        <v>47</v>
      </c>
      <c r="I21" s="13" t="s">
        <v>184</v>
      </c>
      <c r="J21" s="21" t="n">
        <v>15.94</v>
      </c>
      <c r="L21" s="15" t="n">
        <v>213223.95</v>
      </c>
    </row>
    <row r="22" customFormat="false" ht="12.75" hidden="false" customHeight="false" outlineLevel="0" collapsed="false">
      <c r="A22" s="13" t="s">
        <v>185</v>
      </c>
      <c r="B22" s="16" t="n">
        <v>40598</v>
      </c>
      <c r="C22" s="13" t="s">
        <v>186</v>
      </c>
      <c r="D22" s="13" t="s">
        <v>187</v>
      </c>
      <c r="E22" s="13" t="s">
        <v>62</v>
      </c>
      <c r="F22" s="13" t="n">
        <v>8980</v>
      </c>
      <c r="G22" s="13" t="s">
        <v>63</v>
      </c>
      <c r="H22" s="13" t="s">
        <v>47</v>
      </c>
      <c r="J22" s="15" t="n">
        <v>49.52</v>
      </c>
      <c r="L22" s="15" t="n">
        <v>213273.47</v>
      </c>
    </row>
    <row r="23" customFormat="false" ht="12.75" hidden="false" customHeight="false" outlineLevel="0" collapsed="false">
      <c r="A23" s="13" t="s">
        <v>133</v>
      </c>
      <c r="B23" s="16" t="n">
        <v>40598</v>
      </c>
      <c r="C23" s="13" t="s">
        <v>188</v>
      </c>
      <c r="D23" s="13" t="s">
        <v>189</v>
      </c>
      <c r="E23" s="13" t="s">
        <v>45</v>
      </c>
      <c r="F23" s="13" t="n">
        <v>875035</v>
      </c>
      <c r="G23" s="13" t="s">
        <v>46</v>
      </c>
      <c r="H23" s="13" t="s">
        <v>47</v>
      </c>
      <c r="I23" s="13" t="s">
        <v>190</v>
      </c>
      <c r="J23" s="21" t="n">
        <v>93.57</v>
      </c>
      <c r="L23" s="15" t="n">
        <v>213367.04</v>
      </c>
    </row>
    <row r="24" customFormat="false" ht="12.75" hidden="false" customHeight="false" outlineLevel="0" collapsed="false">
      <c r="A24" s="13" t="s">
        <v>70</v>
      </c>
      <c r="B24" s="16" t="n">
        <v>40598</v>
      </c>
      <c r="C24" s="13" t="s">
        <v>50</v>
      </c>
      <c r="D24" s="13" t="n">
        <v>2</v>
      </c>
      <c r="E24" s="13" t="s">
        <v>45</v>
      </c>
      <c r="F24" s="13" t="n">
        <v>875037</v>
      </c>
      <c r="G24" s="13" t="s">
        <v>46</v>
      </c>
      <c r="H24" s="13" t="s">
        <v>47</v>
      </c>
      <c r="I24" s="13" t="s">
        <v>51</v>
      </c>
      <c r="J24" s="21" t="n">
        <v>3.12</v>
      </c>
      <c r="L24" s="15" t="n">
        <v>213370.16</v>
      </c>
    </row>
    <row r="25" customFormat="false" ht="12.75" hidden="false" customHeight="false" outlineLevel="0" collapsed="false">
      <c r="A25" s="13" t="s">
        <v>191</v>
      </c>
      <c r="B25" s="16" t="n">
        <v>40602</v>
      </c>
      <c r="C25" s="13" t="s">
        <v>192</v>
      </c>
      <c r="D25" s="13" t="n">
        <v>2</v>
      </c>
      <c r="E25" s="13" t="s">
        <v>75</v>
      </c>
      <c r="F25" s="13" t="n">
        <v>1730</v>
      </c>
      <c r="G25" s="13" t="s">
        <v>76</v>
      </c>
      <c r="H25" s="13" t="s">
        <v>77</v>
      </c>
      <c r="I25" s="13" t="s">
        <v>193</v>
      </c>
      <c r="J25" s="22" t="n">
        <v>212.48</v>
      </c>
      <c r="L25" s="15" t="n">
        <v>213582.64</v>
      </c>
    </row>
    <row r="26" customFormat="false" ht="12.75" hidden="false" customHeight="false" outlineLevel="0" collapsed="false">
      <c r="A26" s="13" t="s">
        <v>191</v>
      </c>
      <c r="B26" s="16" t="n">
        <v>40602</v>
      </c>
      <c r="C26" s="13" t="s">
        <v>192</v>
      </c>
      <c r="D26" s="13" t="n">
        <v>2</v>
      </c>
      <c r="E26" s="13" t="s">
        <v>75</v>
      </c>
      <c r="F26" s="13" t="n">
        <v>1730</v>
      </c>
      <c r="G26" s="13" t="s">
        <v>76</v>
      </c>
      <c r="H26" s="13" t="s">
        <v>77</v>
      </c>
      <c r="I26" s="13" t="s">
        <v>194</v>
      </c>
      <c r="J26" s="22" t="n">
        <v>40</v>
      </c>
      <c r="L26" s="15" t="n">
        <v>213622.64</v>
      </c>
    </row>
    <row r="27" customFormat="false" ht="12.75" hidden="false" customHeight="false" outlineLevel="0" collapsed="false">
      <c r="A27" s="13" t="s">
        <v>82</v>
      </c>
      <c r="B27" s="16" t="n">
        <v>40602</v>
      </c>
      <c r="C27" s="13" t="s">
        <v>195</v>
      </c>
      <c r="D27" s="13" t="n">
        <v>2</v>
      </c>
      <c r="E27" s="13" t="s">
        <v>75</v>
      </c>
      <c r="F27" s="13" t="n">
        <v>1734</v>
      </c>
      <c r="G27" s="13" t="s">
        <v>76</v>
      </c>
      <c r="H27" s="13" t="s">
        <v>77</v>
      </c>
      <c r="I27" s="13" t="s">
        <v>196</v>
      </c>
      <c r="J27" s="22" t="n">
        <v>1.33</v>
      </c>
      <c r="L27" s="15" t="n">
        <v>213623.97</v>
      </c>
    </row>
    <row r="28" customFormat="false" ht="12.75" hidden="false" customHeight="false" outlineLevel="0" collapsed="false">
      <c r="A28" s="13" t="s">
        <v>197</v>
      </c>
      <c r="B28" s="16" t="n">
        <v>40602</v>
      </c>
      <c r="C28" s="13" t="s">
        <v>198</v>
      </c>
      <c r="D28" s="13" t="n">
        <v>2</v>
      </c>
      <c r="E28" s="13" t="s">
        <v>75</v>
      </c>
      <c r="F28" s="13" t="n">
        <v>1745</v>
      </c>
      <c r="G28" s="13" t="s">
        <v>76</v>
      </c>
      <c r="H28" s="13" t="s">
        <v>77</v>
      </c>
      <c r="I28" s="13" t="s">
        <v>199</v>
      </c>
      <c r="J28" s="15"/>
      <c r="K28" s="6" t="n">
        <v>0.73</v>
      </c>
      <c r="L28" s="15" t="n">
        <v>213623.24</v>
      </c>
    </row>
    <row r="29" customFormat="false" ht="12.75" hidden="false" customHeight="false" outlineLevel="0" collapsed="false">
      <c r="A29" s="13" t="s">
        <v>197</v>
      </c>
      <c r="B29" s="16" t="n">
        <v>40602</v>
      </c>
      <c r="C29" s="13" t="s">
        <v>198</v>
      </c>
      <c r="D29" s="13" t="n">
        <v>2</v>
      </c>
      <c r="E29" s="13" t="s">
        <v>75</v>
      </c>
      <c r="F29" s="13" t="n">
        <v>1745</v>
      </c>
      <c r="G29" s="13" t="s">
        <v>76</v>
      </c>
      <c r="H29" s="13" t="s">
        <v>77</v>
      </c>
      <c r="I29" s="15" t="s">
        <v>200</v>
      </c>
      <c r="J29" s="7" t="n">
        <v>6.66</v>
      </c>
      <c r="L29" s="15" t="n">
        <v>213629.9</v>
      </c>
    </row>
    <row r="30" customFormat="false" ht="12.75" hidden="false" customHeight="false" outlineLevel="0" collapsed="false">
      <c r="A30" s="13" t="s">
        <v>197</v>
      </c>
      <c r="B30" s="16" t="n">
        <v>40602</v>
      </c>
      <c r="C30" s="13" t="s">
        <v>198</v>
      </c>
      <c r="D30" s="13" t="n">
        <v>2</v>
      </c>
      <c r="E30" s="13" t="s">
        <v>75</v>
      </c>
      <c r="F30" s="13" t="n">
        <v>1745</v>
      </c>
      <c r="G30" s="13" t="s">
        <v>76</v>
      </c>
      <c r="H30" s="13" t="s">
        <v>77</v>
      </c>
      <c r="I30" s="13" t="s">
        <v>199</v>
      </c>
      <c r="J30" s="15"/>
      <c r="K30" s="6" t="n">
        <v>1.26</v>
      </c>
      <c r="L30" s="15" t="n">
        <v>213628.64</v>
      </c>
    </row>
    <row r="31" customFormat="false" ht="12.75" hidden="false" customHeight="false" outlineLevel="0" collapsed="false">
      <c r="A31" s="13" t="s">
        <v>197</v>
      </c>
      <c r="B31" s="16" t="n">
        <v>40602</v>
      </c>
      <c r="C31" s="13" t="s">
        <v>198</v>
      </c>
      <c r="D31" s="13" t="n">
        <v>2</v>
      </c>
      <c r="E31" s="13" t="s">
        <v>75</v>
      </c>
      <c r="F31" s="13" t="n">
        <v>1745</v>
      </c>
      <c r="G31" s="13" t="s">
        <v>76</v>
      </c>
      <c r="H31" s="13" t="s">
        <v>77</v>
      </c>
      <c r="I31" s="13" t="s">
        <v>199</v>
      </c>
      <c r="K31" s="6" t="n">
        <v>0.95</v>
      </c>
      <c r="L31" s="15" t="n">
        <v>213627.69</v>
      </c>
    </row>
    <row r="32" customFormat="false" ht="12.75" hidden="false" customHeight="false" outlineLevel="0" collapsed="false">
      <c r="A32" s="13" t="s">
        <v>197</v>
      </c>
      <c r="B32" s="16" t="n">
        <v>40602</v>
      </c>
      <c r="C32" s="13" t="s">
        <v>198</v>
      </c>
      <c r="D32" s="13" t="n">
        <v>2</v>
      </c>
      <c r="E32" s="13" t="s">
        <v>75</v>
      </c>
      <c r="F32" s="13" t="n">
        <v>1745</v>
      </c>
      <c r="G32" s="13" t="s">
        <v>76</v>
      </c>
      <c r="H32" s="13" t="s">
        <v>77</v>
      </c>
      <c r="I32" s="13" t="s">
        <v>199</v>
      </c>
      <c r="K32" s="6" t="n">
        <v>0.39</v>
      </c>
      <c r="L32" s="15" t="n">
        <v>213627.3</v>
      </c>
    </row>
    <row r="33" customFormat="false" ht="12.75" hidden="false" customHeight="false" outlineLevel="0" collapsed="false">
      <c r="A33" s="13" t="s">
        <v>197</v>
      </c>
      <c r="B33" s="16" t="n">
        <v>40602</v>
      </c>
      <c r="C33" s="13" t="s">
        <v>198</v>
      </c>
      <c r="D33" s="13" t="n">
        <v>2</v>
      </c>
      <c r="E33" s="13" t="s">
        <v>75</v>
      </c>
      <c r="F33" s="13" t="n">
        <v>1745</v>
      </c>
      <c r="G33" s="13" t="s">
        <v>76</v>
      </c>
      <c r="H33" s="13" t="s">
        <v>77</v>
      </c>
      <c r="I33" s="13" t="s">
        <v>199</v>
      </c>
      <c r="K33" s="6" t="n">
        <v>0.55</v>
      </c>
      <c r="L33" s="15" t="n">
        <v>213626.75</v>
      </c>
    </row>
    <row r="34" customFormat="false" ht="12.75" hidden="false" customHeight="false" outlineLevel="0" collapsed="false">
      <c r="A34" s="13" t="s">
        <v>197</v>
      </c>
      <c r="B34" s="16" t="n">
        <v>40602</v>
      </c>
      <c r="C34" s="13" t="s">
        <v>198</v>
      </c>
      <c r="D34" s="13" t="n">
        <v>2</v>
      </c>
      <c r="E34" s="13" t="s">
        <v>75</v>
      </c>
      <c r="F34" s="13" t="n">
        <v>1745</v>
      </c>
      <c r="G34" s="13" t="s">
        <v>76</v>
      </c>
      <c r="H34" s="13" t="s">
        <v>77</v>
      </c>
      <c r="I34" s="13" t="s">
        <v>199</v>
      </c>
      <c r="K34" s="6" t="n">
        <v>15.94</v>
      </c>
      <c r="L34" s="15" t="n">
        <v>213610.81</v>
      </c>
    </row>
    <row r="35" customFormat="false" ht="12.75" hidden="false" customHeight="false" outlineLevel="0" collapsed="false">
      <c r="A35" s="13" t="s">
        <v>197</v>
      </c>
      <c r="B35" s="16" t="n">
        <v>40602</v>
      </c>
      <c r="C35" s="13" t="s">
        <v>198</v>
      </c>
      <c r="D35" s="13" t="n">
        <v>2</v>
      </c>
      <c r="E35" s="13" t="s">
        <v>75</v>
      </c>
      <c r="F35" s="13" t="n">
        <v>1745</v>
      </c>
      <c r="G35" s="13" t="s">
        <v>76</v>
      </c>
      <c r="H35" s="13" t="s">
        <v>77</v>
      </c>
      <c r="I35" s="13" t="s">
        <v>199</v>
      </c>
      <c r="K35" s="6" t="n">
        <v>93.57</v>
      </c>
      <c r="L35" s="15" t="n">
        <v>213517.24</v>
      </c>
    </row>
    <row r="36" customFormat="false" ht="12.75" hidden="false" customHeight="false" outlineLevel="0" collapsed="false">
      <c r="A36" s="13" t="s">
        <v>197</v>
      </c>
      <c r="B36" s="16" t="n">
        <v>40602</v>
      </c>
      <c r="C36" s="13" t="s">
        <v>198</v>
      </c>
      <c r="D36" s="13" t="n">
        <v>2</v>
      </c>
      <c r="E36" s="13" t="s">
        <v>75</v>
      </c>
      <c r="F36" s="13" t="n">
        <v>1745</v>
      </c>
      <c r="G36" s="13" t="s">
        <v>76</v>
      </c>
      <c r="H36" s="13" t="s">
        <v>77</v>
      </c>
      <c r="I36" s="13" t="s">
        <v>199</v>
      </c>
      <c r="K36" s="6" t="n">
        <v>3.12</v>
      </c>
      <c r="L36" s="15" t="n">
        <v>213514.12</v>
      </c>
    </row>
    <row r="37" customFormat="false" ht="12.75" hidden="false" customHeight="false" outlineLevel="0" collapsed="false">
      <c r="A37" s="13" t="s">
        <v>201</v>
      </c>
      <c r="B37" s="16" t="n">
        <v>40602</v>
      </c>
      <c r="C37" s="13" t="s">
        <v>202</v>
      </c>
      <c r="D37" s="13" t="n">
        <v>2</v>
      </c>
      <c r="E37" s="13" t="s">
        <v>45</v>
      </c>
      <c r="F37" s="13" t="n">
        <v>875039</v>
      </c>
      <c r="G37" s="13" t="s">
        <v>46</v>
      </c>
      <c r="H37" s="13" t="s">
        <v>47</v>
      </c>
      <c r="I37" s="13" t="s">
        <v>203</v>
      </c>
      <c r="J37" s="13" t="n">
        <v>108.97</v>
      </c>
      <c r="L37" s="15" t="n">
        <v>213623.09</v>
      </c>
    </row>
    <row r="38" customFormat="false" ht="12.75" hidden="false" customHeight="false" outlineLevel="0" collapsed="false">
      <c r="I38" s="13" t="s">
        <v>88</v>
      </c>
      <c r="J38" s="15" t="n">
        <v>2047.1</v>
      </c>
      <c r="K38" s="13" t="n">
        <v>116.51</v>
      </c>
    </row>
    <row r="39" customFormat="false" ht="12.75" hidden="false" customHeight="false" outlineLevel="0" collapsed="false">
      <c r="I39" s="13" t="s">
        <v>89</v>
      </c>
      <c r="L39" s="15" t="n">
        <v>213623.09</v>
      </c>
    </row>
    <row r="40" customFormat="false" ht="12.75" hidden="false" customHeight="false" outlineLevel="0" collapsed="false">
      <c r="A40" s="13" t="s">
        <v>36</v>
      </c>
      <c r="B40" s="13" t="s">
        <v>166</v>
      </c>
      <c r="C40" s="13" t="s">
        <v>33</v>
      </c>
      <c r="D40" s="13" t="s">
        <v>167</v>
      </c>
      <c r="E40" s="13" t="s">
        <v>33</v>
      </c>
      <c r="F40" s="13" t="s">
        <v>37</v>
      </c>
      <c r="G40" s="13" t="s">
        <v>119</v>
      </c>
      <c r="H40" s="13" t="s">
        <v>166</v>
      </c>
      <c r="I40" s="13" t="s">
        <v>168</v>
      </c>
      <c r="J40" s="13" t="s">
        <v>166</v>
      </c>
      <c r="K40" s="13" t="s">
        <v>122</v>
      </c>
      <c r="L40" s="13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3" min="3" style="0" width="14.41"/>
    <col collapsed="false" customWidth="true" hidden="false" outlineLevel="0" max="4" min="4" style="0" width="33.56"/>
  </cols>
  <sheetData>
    <row r="1" customFormat="false" ht="12.75" hidden="false" customHeight="false" outlineLevel="0" collapsed="false">
      <c r="A1" s="9"/>
      <c r="C1" s="10" t="s">
        <v>90</v>
      </c>
      <c r="D1" s="10"/>
      <c r="E1" s="9"/>
      <c r="F1" s="9"/>
    </row>
    <row r="2" customFormat="false" ht="12.75" hidden="false" customHeight="false" outlineLevel="0" collapsed="false">
      <c r="A2" s="9"/>
      <c r="C2" s="11" t="n">
        <v>40602</v>
      </c>
      <c r="D2" s="11"/>
      <c r="E2" s="9"/>
      <c r="F2" s="9"/>
    </row>
    <row r="3" customFormat="false" ht="12.75" hidden="false" customHeight="false" outlineLevel="0" collapsed="false">
      <c r="A3" s="9"/>
      <c r="C3" s="10" t="s">
        <v>91</v>
      </c>
      <c r="D3" s="10"/>
      <c r="E3" s="9"/>
      <c r="F3" s="9"/>
    </row>
    <row r="5" customFormat="false" ht="12.75" hidden="false" customHeight="false" outlineLevel="0" collapsed="false">
      <c r="A5" s="12" t="s">
        <v>92</v>
      </c>
      <c r="B5" s="12" t="s">
        <v>93</v>
      </c>
      <c r="C5" s="10" t="s">
        <v>94</v>
      </c>
      <c r="D5" s="10"/>
      <c r="E5" s="12" t="s">
        <v>95</v>
      </c>
      <c r="F5" s="12" t="s">
        <v>96</v>
      </c>
    </row>
    <row r="6" customFormat="false" ht="12.75" hidden="false" customHeight="false" outlineLevel="0" collapsed="false">
      <c r="A6" s="0" t="n">
        <v>1</v>
      </c>
      <c r="B6" s="0" t="s">
        <v>97</v>
      </c>
      <c r="C6" s="0" t="s">
        <v>54</v>
      </c>
      <c r="E6" s="15" t="n">
        <f aca="false">'AUX FEB'!J13+'AUX FEB'!J29+'AUX FEB'!J17</f>
        <v>527.63</v>
      </c>
      <c r="F6" s="14" t="n">
        <f aca="false">E6/0.16</f>
        <v>3297.6875</v>
      </c>
    </row>
    <row r="7" customFormat="false" ht="12.75" hidden="false" customHeight="false" outlineLevel="0" collapsed="false">
      <c r="A7" s="0" t="n">
        <v>2</v>
      </c>
      <c r="B7" s="4" t="s">
        <v>100</v>
      </c>
      <c r="C7" s="0" t="s">
        <v>101</v>
      </c>
      <c r="E7" s="15" t="n">
        <f aca="false">'AUX FEB'!J22</f>
        <v>49.52</v>
      </c>
      <c r="F7" s="14" t="n">
        <f aca="false">E7/0.16</f>
        <v>309.5</v>
      </c>
    </row>
    <row r="8" customFormat="false" ht="12.75" hidden="false" customHeight="false" outlineLevel="0" collapsed="false">
      <c r="A8" s="0" t="n">
        <v>3</v>
      </c>
      <c r="B8" s="9" t="s">
        <v>102</v>
      </c>
      <c r="C8" s="0" t="s">
        <v>103</v>
      </c>
      <c r="E8" s="15" t="n">
        <f aca="false">'AUX FEB'!J20</f>
        <v>80.26</v>
      </c>
      <c r="F8" s="14" t="n">
        <f aca="false">E8/0.16</f>
        <v>501.625</v>
      </c>
    </row>
    <row r="9" customFormat="false" ht="12.75" hidden="false" customHeight="false" outlineLevel="0" collapsed="false">
      <c r="A9" s="0" t="n">
        <v>4</v>
      </c>
      <c r="B9" s="9" t="s">
        <v>204</v>
      </c>
      <c r="C9" s="0" t="s">
        <v>173</v>
      </c>
      <c r="E9" s="15" t="n">
        <f aca="false">'AUX FEB'!J16</f>
        <v>910.4</v>
      </c>
      <c r="F9" s="14" t="n">
        <f aca="false">E9/0.16</f>
        <v>5690</v>
      </c>
    </row>
    <row r="10" customFormat="false" ht="12.75" hidden="false" customHeight="false" outlineLevel="0" collapsed="false">
      <c r="A10" s="0" t="n">
        <v>5</v>
      </c>
      <c r="B10" s="9" t="s">
        <v>205</v>
      </c>
      <c r="C10" s="0" t="s">
        <v>206</v>
      </c>
      <c r="E10" s="13" t="n">
        <f aca="false">'AUX FEB'!J37</f>
        <v>108.97</v>
      </c>
      <c r="F10" s="14" t="n">
        <f aca="false">E10/0.16</f>
        <v>681.0625</v>
      </c>
    </row>
    <row r="11" customFormat="false" ht="12.75" hidden="false" customHeight="false" outlineLevel="0" collapsed="false">
      <c r="A11" s="0" t="n">
        <v>6</v>
      </c>
      <c r="B11" s="9"/>
      <c r="C11" s="0" t="s">
        <v>104</v>
      </c>
      <c r="E11" s="15" t="n">
        <f aca="false">'AUX FEB'!J25+'AUX FEB'!J26+'AUX FEB'!J27</f>
        <v>253.81</v>
      </c>
      <c r="F11" s="14" t="n">
        <f aca="false">E11/0.16</f>
        <v>1586.3125</v>
      </c>
    </row>
    <row r="12" customFormat="false" ht="12.75" hidden="false" customHeight="false" outlineLevel="0" collapsed="false">
      <c r="B12" s="9"/>
      <c r="E12" s="13"/>
      <c r="F12" s="14"/>
    </row>
    <row r="13" customFormat="false" ht="12.75" hidden="false" customHeight="false" outlineLevel="0" collapsed="false">
      <c r="B13" s="16"/>
      <c r="F13" s="14"/>
    </row>
    <row r="14" customFormat="false" ht="12.75" hidden="false" customHeight="false" outlineLevel="0" collapsed="false">
      <c r="F14" s="14"/>
    </row>
    <row r="15" customFormat="false" ht="12.75" hidden="false" customHeight="false" outlineLevel="0" collapsed="false">
      <c r="C15" s="13"/>
      <c r="D15" s="13"/>
      <c r="E15" s="13"/>
      <c r="F15" s="14"/>
    </row>
    <row r="16" customFormat="false" ht="12.75" hidden="false" customHeight="false" outlineLevel="0" collapsed="false">
      <c r="D16" s="17" t="s">
        <v>105</v>
      </c>
      <c r="E16" s="14" t="n">
        <f aca="false">SUM(E6:E12)</f>
        <v>1930.59</v>
      </c>
      <c r="F16" s="14" t="n">
        <f aca="false">SUM(F6:F15)</f>
        <v>12066.1875</v>
      </c>
    </row>
    <row r="17" customFormat="false" ht="12.75" hidden="false" customHeight="false" outlineLevel="0" collapsed="false">
      <c r="D17" s="17" t="s">
        <v>106</v>
      </c>
      <c r="E17" s="14" t="n">
        <f aca="false">'AUX FEB'!J38-'AUX FEB'!K38</f>
        <v>1930.59</v>
      </c>
      <c r="F17" s="14" t="n">
        <f aca="false">E17/0.16</f>
        <v>12066.1875</v>
      </c>
    </row>
    <row r="18" customFormat="false" ht="12.75" hidden="false" customHeight="false" outlineLevel="0" collapsed="false">
      <c r="D18" s="17" t="s">
        <v>107</v>
      </c>
      <c r="E18" s="14" t="n">
        <f aca="false">+E16-E17</f>
        <v>0</v>
      </c>
      <c r="F18" s="14" t="n">
        <f aca="false">+F16-F17</f>
        <v>0</v>
      </c>
    </row>
  </sheetData>
  <mergeCells count="4">
    <mergeCell ref="C1:D1"/>
    <mergeCell ref="C2:D2"/>
    <mergeCell ref="C3:D3"/>
    <mergeCell ref="C5:D5"/>
  </mergeCells>
  <printOptions headings="false" gridLines="false" gridLinesSet="true" horizontalCentered="true" verticalCentered="false"/>
  <pageMargins left="0.590277777777778" right="0.433333333333333" top="1.05" bottom="0.6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85"/>
    <col collapsed="false" customWidth="true" hidden="false" outlineLevel="0" max="9" min="9" style="0" width="44.13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155</v>
      </c>
      <c r="E1" s="0" t="s">
        <v>3</v>
      </c>
      <c r="F1" s="0" t="s">
        <v>3</v>
      </c>
      <c r="G1" s="0" t="s">
        <v>207</v>
      </c>
      <c r="H1" s="0" t="s">
        <v>154</v>
      </c>
      <c r="I1" s="0" t="s">
        <v>109</v>
      </c>
      <c r="J1" s="0" t="s">
        <v>110</v>
      </c>
      <c r="K1" s="0" t="s">
        <v>111</v>
      </c>
      <c r="L1" s="0" t="s">
        <v>110</v>
      </c>
    </row>
    <row r="2" customFormat="false" ht="12.75" hidden="false" customHeight="false" outlineLevel="0" collapsed="false">
      <c r="A2" s="0" t="s">
        <v>9</v>
      </c>
      <c r="B2" s="0" t="s">
        <v>208</v>
      </c>
      <c r="C2" s="0" t="s">
        <v>209</v>
      </c>
      <c r="D2" s="0" t="s">
        <v>210</v>
      </c>
      <c r="K2" s="4" t="n">
        <v>40647</v>
      </c>
      <c r="L2" s="0" t="s">
        <v>112</v>
      </c>
    </row>
    <row r="3" customFormat="false" ht="12.75" hidden="false" customHeight="false" outlineLevel="0" collapsed="false">
      <c r="K3" s="1" t="n">
        <v>0.534722222222222</v>
      </c>
    </row>
    <row r="4" customFormat="false" ht="12.75" hidden="false" customHeight="false" outlineLevel="0" collapsed="false">
      <c r="A4" s="0" t="s">
        <v>14</v>
      </c>
      <c r="B4" s="0" t="s">
        <v>211</v>
      </c>
      <c r="C4" s="0" t="s">
        <v>212</v>
      </c>
      <c r="D4" s="2" t="n">
        <v>40546</v>
      </c>
      <c r="E4" s="0" t="n">
        <v>1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F6" s="0" t="s">
        <v>21</v>
      </c>
      <c r="H6" s="0" t="s">
        <v>22</v>
      </c>
      <c r="I6" s="0" t="s">
        <v>23</v>
      </c>
      <c r="J6" s="0" t="s">
        <v>24</v>
      </c>
      <c r="K6" s="0" t="s">
        <v>25</v>
      </c>
      <c r="L6" s="0" t="s">
        <v>26</v>
      </c>
    </row>
    <row r="7" customFormat="false" ht="12.75" hidden="false" customHeight="false" outlineLevel="0" collapsed="false">
      <c r="A7" s="0" t="s">
        <v>0</v>
      </c>
      <c r="B7" s="0" t="s">
        <v>3</v>
      </c>
      <c r="C7" s="0" t="s">
        <v>1</v>
      </c>
      <c r="D7" s="0" t="s">
        <v>155</v>
      </c>
      <c r="E7" s="0" t="s">
        <v>3</v>
      </c>
      <c r="F7" s="0" t="s">
        <v>3</v>
      </c>
      <c r="G7" s="0" t="s">
        <v>207</v>
      </c>
      <c r="H7" s="0" t="s">
        <v>154</v>
      </c>
      <c r="I7" s="0" t="s">
        <v>109</v>
      </c>
      <c r="J7" s="0" t="s">
        <v>110</v>
      </c>
      <c r="K7" s="0" t="s">
        <v>111</v>
      </c>
      <c r="L7" s="0" t="s">
        <v>110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29</v>
      </c>
      <c r="E9" s="0" t="s">
        <v>30</v>
      </c>
      <c r="F9" s="0" t="s">
        <v>213</v>
      </c>
    </row>
    <row r="10" customFormat="false" ht="12.75" hidden="false" customHeight="false" outlineLevel="0" collapsed="false">
      <c r="A10" s="0" t="s">
        <v>33</v>
      </c>
      <c r="B10" s="0" t="s">
        <v>36</v>
      </c>
      <c r="C10" s="0" t="s">
        <v>34</v>
      </c>
      <c r="D10" s="0" t="s">
        <v>167</v>
      </c>
      <c r="E10" s="0" t="s">
        <v>36</v>
      </c>
      <c r="F10" s="0" t="s">
        <v>36</v>
      </c>
      <c r="G10" s="0" t="s">
        <v>214</v>
      </c>
      <c r="H10" s="0" t="s">
        <v>166</v>
      </c>
      <c r="I10" s="0" t="s">
        <v>120</v>
      </c>
      <c r="J10" s="0" t="s">
        <v>121</v>
      </c>
      <c r="K10" s="0" t="s">
        <v>122</v>
      </c>
      <c r="L10" s="0" t="s">
        <v>121</v>
      </c>
    </row>
    <row r="11" customFormat="false" ht="12.75" hidden="false" customHeight="false" outlineLevel="0" collapsed="false">
      <c r="I11" s="0" t="s">
        <v>42</v>
      </c>
      <c r="L11" s="3" t="n">
        <v>213623.09</v>
      </c>
    </row>
    <row r="12" customFormat="false" ht="12.75" hidden="false" customHeight="false" outlineLevel="0" collapsed="false">
      <c r="A12" s="0" t="s">
        <v>124</v>
      </c>
      <c r="B12" s="4" t="n">
        <v>40605</v>
      </c>
      <c r="C12" s="0" t="s">
        <v>50</v>
      </c>
      <c r="D12" s="0" t="n">
        <v>2</v>
      </c>
      <c r="E12" s="0" t="s">
        <v>45</v>
      </c>
      <c r="F12" s="0" t="n">
        <v>875048</v>
      </c>
      <c r="G12" s="0" t="s">
        <v>46</v>
      </c>
      <c r="H12" s="0" t="s">
        <v>47</v>
      </c>
      <c r="I12" s="0" t="s">
        <v>51</v>
      </c>
      <c r="J12" s="6" t="n">
        <v>4.43</v>
      </c>
      <c r="L12" s="3" t="n">
        <v>213627.52</v>
      </c>
    </row>
    <row r="13" customFormat="false" ht="12.75" hidden="false" customHeight="false" outlineLevel="0" collapsed="false">
      <c r="A13" s="0" t="s">
        <v>215</v>
      </c>
      <c r="B13" s="4" t="n">
        <v>40606</v>
      </c>
      <c r="C13" s="0" t="s">
        <v>44</v>
      </c>
      <c r="D13" s="0" t="n">
        <v>2</v>
      </c>
      <c r="E13" s="0" t="s">
        <v>45</v>
      </c>
      <c r="F13" s="0" t="n">
        <v>875070</v>
      </c>
      <c r="G13" s="0" t="s">
        <v>46</v>
      </c>
      <c r="H13" s="0" t="s">
        <v>47</v>
      </c>
      <c r="I13" s="0" t="s">
        <v>216</v>
      </c>
      <c r="J13" s="5" t="n">
        <f aca="false">672.19-J14-J15-J16</f>
        <v>50.9500000000001</v>
      </c>
      <c r="L13" s="3" t="n">
        <v>214299.71</v>
      </c>
    </row>
    <row r="14" customFormat="false" ht="12.75" hidden="false" customHeight="false" outlineLevel="0" collapsed="false">
      <c r="B14" s="4"/>
      <c r="J14" s="0" t="n">
        <v>560</v>
      </c>
      <c r="L14" s="3"/>
    </row>
    <row r="15" customFormat="false" ht="12.75" hidden="false" customHeight="false" outlineLevel="0" collapsed="false">
      <c r="B15" s="4"/>
      <c r="J15" s="0" t="n">
        <v>28.55</v>
      </c>
      <c r="L15" s="3"/>
    </row>
    <row r="16" customFormat="false" ht="12.75" hidden="false" customHeight="false" outlineLevel="0" collapsed="false">
      <c r="B16" s="4"/>
      <c r="J16" s="0" t="n">
        <v>32.69</v>
      </c>
      <c r="L16" s="3"/>
    </row>
    <row r="17" customFormat="false" ht="12.75" hidden="false" customHeight="false" outlineLevel="0" collapsed="false">
      <c r="B17" s="4"/>
      <c r="L17" s="3"/>
    </row>
    <row r="18" customFormat="false" ht="12.75" hidden="false" customHeight="false" outlineLevel="0" collapsed="false">
      <c r="A18" s="0" t="s">
        <v>125</v>
      </c>
      <c r="B18" s="4" t="n">
        <v>40607</v>
      </c>
      <c r="C18" s="0" t="s">
        <v>217</v>
      </c>
      <c r="D18" s="0" t="n">
        <v>2</v>
      </c>
      <c r="E18" s="0" t="s">
        <v>45</v>
      </c>
      <c r="F18" s="0" t="n">
        <v>875055</v>
      </c>
      <c r="G18" s="0" t="s">
        <v>46</v>
      </c>
      <c r="H18" s="0" t="s">
        <v>47</v>
      </c>
      <c r="I18" s="0" t="s">
        <v>173</v>
      </c>
      <c r="J18" s="0" t="n">
        <v>910.4</v>
      </c>
      <c r="L18" s="3" t="n">
        <v>215210.11</v>
      </c>
    </row>
    <row r="19" customFormat="false" ht="12.75" hidden="false" customHeight="false" outlineLevel="0" collapsed="false">
      <c r="A19" s="0" t="s">
        <v>218</v>
      </c>
      <c r="B19" s="4" t="n">
        <v>40607</v>
      </c>
      <c r="C19" s="0" t="s">
        <v>44</v>
      </c>
      <c r="D19" s="0" t="n">
        <v>2</v>
      </c>
      <c r="E19" s="0" t="s">
        <v>45</v>
      </c>
      <c r="F19" s="0" t="n">
        <v>875056</v>
      </c>
      <c r="G19" s="0" t="s">
        <v>46</v>
      </c>
      <c r="H19" s="0" t="s">
        <v>47</v>
      </c>
      <c r="I19" s="0" t="s">
        <v>216</v>
      </c>
      <c r="J19" s="6" t="n">
        <v>55.38</v>
      </c>
      <c r="L19" s="3" t="n">
        <v>215265.49</v>
      </c>
    </row>
    <row r="20" customFormat="false" ht="12.75" hidden="false" customHeight="false" outlineLevel="0" collapsed="false">
      <c r="A20" s="0" t="s">
        <v>150</v>
      </c>
      <c r="B20" s="4" t="n">
        <v>40607</v>
      </c>
      <c r="C20" s="0" t="s">
        <v>219</v>
      </c>
      <c r="D20" s="0" t="n">
        <v>2</v>
      </c>
      <c r="E20" s="0" t="s">
        <v>45</v>
      </c>
      <c r="F20" s="0" t="n">
        <v>875057</v>
      </c>
      <c r="G20" s="0" t="s">
        <v>46</v>
      </c>
      <c r="H20" s="0" t="s">
        <v>47</v>
      </c>
      <c r="I20" s="0" t="s">
        <v>216</v>
      </c>
      <c r="J20" s="5" t="n">
        <v>55.38</v>
      </c>
      <c r="L20" s="3" t="n">
        <v>215320.87</v>
      </c>
    </row>
    <row r="21" customFormat="false" ht="12.75" hidden="false" customHeight="false" outlineLevel="0" collapsed="false">
      <c r="A21" s="0" t="s">
        <v>220</v>
      </c>
      <c r="B21" s="4" t="n">
        <v>40607</v>
      </c>
      <c r="C21" s="0" t="s">
        <v>44</v>
      </c>
      <c r="D21" s="0" t="n">
        <v>2</v>
      </c>
      <c r="E21" s="0" t="s">
        <v>45</v>
      </c>
      <c r="F21" s="0" t="n">
        <v>875058</v>
      </c>
      <c r="G21" s="0" t="s">
        <v>46</v>
      </c>
      <c r="H21" s="0" t="s">
        <v>47</v>
      </c>
      <c r="I21" s="0" t="s">
        <v>216</v>
      </c>
      <c r="J21" s="5" t="n">
        <f aca="false">468.06-J22</f>
        <v>84.06</v>
      </c>
      <c r="L21" s="3" t="n">
        <v>215788.93</v>
      </c>
    </row>
    <row r="22" customFormat="false" ht="12.75" hidden="false" customHeight="false" outlineLevel="0" collapsed="false">
      <c r="B22" s="4"/>
      <c r="J22" s="0" t="n">
        <v>384</v>
      </c>
      <c r="L22" s="3"/>
    </row>
    <row r="23" customFormat="false" ht="12.75" hidden="false" customHeight="false" outlineLevel="0" collapsed="false">
      <c r="A23" s="0" t="s">
        <v>221</v>
      </c>
      <c r="B23" s="4" t="n">
        <v>40610</v>
      </c>
      <c r="C23" s="0" t="s">
        <v>222</v>
      </c>
      <c r="D23" s="0" t="n">
        <v>2</v>
      </c>
      <c r="E23" s="0" t="s">
        <v>45</v>
      </c>
      <c r="F23" s="0" t="n">
        <v>875059</v>
      </c>
      <c r="G23" s="0" t="s">
        <v>46</v>
      </c>
      <c r="H23" s="0" t="s">
        <v>47</v>
      </c>
      <c r="I23" s="0" t="s">
        <v>54</v>
      </c>
      <c r="J23" s="0" t="n">
        <v>191.42</v>
      </c>
      <c r="L23" s="3" t="n">
        <v>215980.35</v>
      </c>
    </row>
    <row r="24" customFormat="false" ht="12.75" hidden="false" customHeight="false" outlineLevel="0" collapsed="false">
      <c r="A24" s="0" t="s">
        <v>178</v>
      </c>
      <c r="B24" s="4" t="n">
        <v>40611</v>
      </c>
      <c r="C24" s="0" t="s">
        <v>223</v>
      </c>
      <c r="D24" s="0" t="n">
        <v>2</v>
      </c>
      <c r="E24" s="0" t="s">
        <v>45</v>
      </c>
      <c r="F24" s="0" t="n">
        <v>875062</v>
      </c>
      <c r="G24" s="0" t="s">
        <v>46</v>
      </c>
      <c r="H24" s="0" t="s">
        <v>47</v>
      </c>
      <c r="I24" s="0" t="s">
        <v>72</v>
      </c>
      <c r="J24" s="0" t="n">
        <v>392</v>
      </c>
      <c r="L24" s="3" t="n">
        <v>216372.35</v>
      </c>
    </row>
    <row r="25" customFormat="false" ht="12.75" hidden="false" customHeight="false" outlineLevel="0" collapsed="false">
      <c r="A25" s="0" t="s">
        <v>182</v>
      </c>
      <c r="B25" s="4" t="n">
        <v>40617</v>
      </c>
      <c r="C25" s="0" t="s">
        <v>50</v>
      </c>
      <c r="D25" s="0" t="n">
        <v>2</v>
      </c>
      <c r="E25" s="0" t="s">
        <v>45</v>
      </c>
      <c r="F25" s="0" t="n">
        <v>875065</v>
      </c>
      <c r="G25" s="0" t="s">
        <v>46</v>
      </c>
      <c r="H25" s="0" t="s">
        <v>47</v>
      </c>
      <c r="I25" s="0" t="s">
        <v>51</v>
      </c>
      <c r="J25" s="6" t="n">
        <v>1.99</v>
      </c>
      <c r="L25" s="3" t="n">
        <v>216374.34</v>
      </c>
    </row>
    <row r="26" customFormat="false" ht="12.75" hidden="false" customHeight="false" outlineLevel="0" collapsed="false">
      <c r="A26" s="0" t="s">
        <v>224</v>
      </c>
      <c r="B26" s="4" t="n">
        <v>40625</v>
      </c>
      <c r="C26" s="0" t="s">
        <v>66</v>
      </c>
      <c r="D26" s="0" t="n">
        <v>2</v>
      </c>
      <c r="E26" s="0" t="s">
        <v>62</v>
      </c>
      <c r="F26" s="0" t="n">
        <v>9016</v>
      </c>
      <c r="G26" s="0" t="s">
        <v>63</v>
      </c>
      <c r="H26" s="0" t="s">
        <v>47</v>
      </c>
      <c r="I26" s="0" t="s">
        <v>69</v>
      </c>
      <c r="J26" s="0" t="n">
        <v>81.19</v>
      </c>
      <c r="L26" s="3" t="n">
        <v>216455.53</v>
      </c>
    </row>
    <row r="27" customFormat="false" ht="12.75" hidden="false" customHeight="false" outlineLevel="0" collapsed="false">
      <c r="A27" s="0" t="s">
        <v>225</v>
      </c>
      <c r="B27" s="4" t="n">
        <v>40625</v>
      </c>
      <c r="C27" s="0" t="s">
        <v>68</v>
      </c>
      <c r="D27" s="0" t="n">
        <v>2</v>
      </c>
      <c r="E27" s="0" t="s">
        <v>45</v>
      </c>
      <c r="F27" s="0" t="n">
        <v>875072</v>
      </c>
      <c r="G27" s="0" t="s">
        <v>46</v>
      </c>
      <c r="H27" s="0" t="s">
        <v>47</v>
      </c>
      <c r="I27" s="0" t="s">
        <v>69</v>
      </c>
      <c r="J27" s="6" t="n">
        <v>15.64</v>
      </c>
      <c r="L27" s="3" t="n">
        <v>216471.17</v>
      </c>
    </row>
    <row r="28" customFormat="false" ht="12.75" hidden="false" customHeight="false" outlineLevel="0" collapsed="false">
      <c r="A28" s="0" t="s">
        <v>226</v>
      </c>
      <c r="B28" s="4" t="n">
        <v>40626</v>
      </c>
      <c r="C28" s="0" t="s">
        <v>227</v>
      </c>
      <c r="D28" s="0" t="n">
        <v>2</v>
      </c>
      <c r="E28" s="0" t="s">
        <v>62</v>
      </c>
      <c r="F28" s="0" t="n">
        <v>9021</v>
      </c>
      <c r="G28" s="0" t="s">
        <v>63</v>
      </c>
      <c r="H28" s="0" t="s">
        <v>47</v>
      </c>
      <c r="I28" s="0" t="s">
        <v>228</v>
      </c>
      <c r="J28" s="0" t="n">
        <v>45.08</v>
      </c>
      <c r="L28" s="3" t="n">
        <v>216516.25</v>
      </c>
    </row>
    <row r="29" customFormat="false" ht="12.75" hidden="false" customHeight="false" outlineLevel="0" collapsed="false">
      <c r="A29" s="0" t="s">
        <v>229</v>
      </c>
      <c r="B29" s="4" t="n">
        <v>40626</v>
      </c>
      <c r="C29" s="0" t="s">
        <v>44</v>
      </c>
      <c r="D29" s="0" t="n">
        <v>2</v>
      </c>
      <c r="E29" s="0" t="s">
        <v>45</v>
      </c>
      <c r="F29" s="0" t="n">
        <v>875056</v>
      </c>
      <c r="G29" s="0" t="s">
        <v>46</v>
      </c>
      <c r="H29" s="0" t="s">
        <v>47</v>
      </c>
      <c r="I29" s="0" t="s">
        <v>230</v>
      </c>
      <c r="K29" s="6" t="n">
        <v>55.38</v>
      </c>
      <c r="L29" s="3" t="n">
        <v>216460.87</v>
      </c>
    </row>
    <row r="30" customFormat="false" ht="12.75" hidden="false" customHeight="false" outlineLevel="0" collapsed="false">
      <c r="A30" s="0" t="s">
        <v>58</v>
      </c>
      <c r="B30" s="4" t="n">
        <v>40626</v>
      </c>
      <c r="C30" s="0" t="s">
        <v>50</v>
      </c>
      <c r="D30" s="0" t="n">
        <v>2</v>
      </c>
      <c r="E30" s="0" t="s">
        <v>45</v>
      </c>
      <c r="F30" s="0" t="n">
        <v>875077</v>
      </c>
      <c r="G30" s="0" t="s">
        <v>46</v>
      </c>
      <c r="H30" s="0" t="s">
        <v>47</v>
      </c>
      <c r="I30" s="0" t="s">
        <v>51</v>
      </c>
      <c r="J30" s="6" t="n">
        <v>4.33</v>
      </c>
      <c r="L30" s="3" t="n">
        <v>216465.2</v>
      </c>
    </row>
    <row r="31" customFormat="false" ht="12.75" hidden="false" customHeight="false" outlineLevel="0" collapsed="false">
      <c r="A31" s="0" t="s">
        <v>231</v>
      </c>
      <c r="B31" s="4" t="n">
        <v>40633</v>
      </c>
      <c r="C31" s="0" t="s">
        <v>83</v>
      </c>
      <c r="D31" s="0" t="n">
        <v>2</v>
      </c>
      <c r="E31" s="0" t="s">
        <v>75</v>
      </c>
      <c r="F31" s="0" t="n">
        <v>1765</v>
      </c>
      <c r="G31" s="0" t="s">
        <v>76</v>
      </c>
      <c r="H31" s="0" t="s">
        <v>77</v>
      </c>
      <c r="I31" s="0" t="s">
        <v>232</v>
      </c>
      <c r="J31" s="5" t="n">
        <v>40</v>
      </c>
      <c r="L31" s="3" t="n">
        <v>216505.2</v>
      </c>
    </row>
    <row r="32" customFormat="false" ht="12.75" hidden="false" customHeight="false" outlineLevel="0" collapsed="false">
      <c r="A32" s="0" t="s">
        <v>231</v>
      </c>
      <c r="B32" s="4" t="n">
        <v>40633</v>
      </c>
      <c r="C32" s="0" t="s">
        <v>83</v>
      </c>
      <c r="D32" s="0" t="n">
        <v>2</v>
      </c>
      <c r="E32" s="0" t="s">
        <v>75</v>
      </c>
      <c r="F32" s="0" t="n">
        <v>1765</v>
      </c>
      <c r="G32" s="0" t="s">
        <v>76</v>
      </c>
      <c r="H32" s="0" t="s">
        <v>77</v>
      </c>
      <c r="I32" s="0" t="s">
        <v>233</v>
      </c>
      <c r="J32" s="5" t="n">
        <v>59.52</v>
      </c>
      <c r="L32" s="3" t="n">
        <v>216564.72</v>
      </c>
    </row>
    <row r="33" customFormat="false" ht="12.75" hidden="false" customHeight="false" outlineLevel="0" collapsed="false">
      <c r="A33" s="0" t="s">
        <v>234</v>
      </c>
      <c r="B33" s="4" t="n">
        <v>40633</v>
      </c>
      <c r="C33" s="0" t="s">
        <v>235</v>
      </c>
      <c r="D33" s="0" t="n">
        <v>2</v>
      </c>
      <c r="E33" s="0" t="s">
        <v>75</v>
      </c>
      <c r="F33" s="0" t="n">
        <v>1772</v>
      </c>
      <c r="G33" s="0" t="s">
        <v>76</v>
      </c>
      <c r="H33" s="0" t="s">
        <v>77</v>
      </c>
      <c r="I33" s="0" t="s">
        <v>236</v>
      </c>
      <c r="J33" s="6" t="n">
        <v>500</v>
      </c>
      <c r="L33" s="3" t="n">
        <v>217064.72</v>
      </c>
    </row>
    <row r="34" customFormat="false" ht="12.75" hidden="false" customHeight="false" outlineLevel="0" collapsed="false">
      <c r="A34" s="0" t="s">
        <v>237</v>
      </c>
      <c r="B34" s="4" t="n">
        <v>40633</v>
      </c>
      <c r="C34" s="0" t="s">
        <v>238</v>
      </c>
      <c r="D34" s="0" t="n">
        <v>2</v>
      </c>
      <c r="E34" s="0" t="s">
        <v>75</v>
      </c>
      <c r="F34" s="0" t="n">
        <v>1781</v>
      </c>
      <c r="G34" s="0" t="s">
        <v>76</v>
      </c>
      <c r="H34" s="0" t="s">
        <v>239</v>
      </c>
      <c r="I34" s="0" t="s">
        <v>240</v>
      </c>
      <c r="K34" s="6" t="n">
        <v>4.43</v>
      </c>
      <c r="L34" s="3" t="n">
        <v>217060.29</v>
      </c>
    </row>
    <row r="35" customFormat="false" ht="12.75" hidden="false" customHeight="false" outlineLevel="0" collapsed="false">
      <c r="A35" s="0" t="s">
        <v>237</v>
      </c>
      <c r="B35" s="4" t="n">
        <v>40633</v>
      </c>
      <c r="C35" s="0" t="s">
        <v>238</v>
      </c>
      <c r="D35" s="0" t="n">
        <v>2</v>
      </c>
      <c r="E35" s="0" t="s">
        <v>75</v>
      </c>
      <c r="F35" s="0" t="n">
        <v>1781</v>
      </c>
      <c r="G35" s="0" t="s">
        <v>76</v>
      </c>
      <c r="H35" s="0" t="s">
        <v>239</v>
      </c>
      <c r="I35" s="0" t="s">
        <v>241</v>
      </c>
      <c r="J35" s="0" t="n">
        <v>6.1</v>
      </c>
      <c r="L35" s="3" t="n">
        <v>217066.39</v>
      </c>
    </row>
    <row r="36" customFormat="false" ht="12.75" hidden="false" customHeight="false" outlineLevel="0" collapsed="false">
      <c r="A36" s="0" t="s">
        <v>237</v>
      </c>
      <c r="B36" s="4" t="n">
        <v>40633</v>
      </c>
      <c r="C36" s="0" t="s">
        <v>238</v>
      </c>
      <c r="D36" s="0" t="n">
        <v>2</v>
      </c>
      <c r="E36" s="0" t="s">
        <v>75</v>
      </c>
      <c r="F36" s="0" t="n">
        <v>1781</v>
      </c>
      <c r="G36" s="0" t="s">
        <v>76</v>
      </c>
      <c r="H36" s="0" t="s">
        <v>239</v>
      </c>
      <c r="I36" s="0" t="s">
        <v>242</v>
      </c>
      <c r="K36" s="6" t="n">
        <v>1.99</v>
      </c>
      <c r="L36" s="3" t="n">
        <v>217064.4</v>
      </c>
    </row>
    <row r="37" customFormat="false" ht="12.75" hidden="false" customHeight="false" outlineLevel="0" collapsed="false">
      <c r="A37" s="0" t="s">
        <v>237</v>
      </c>
      <c r="B37" s="4" t="n">
        <v>40633</v>
      </c>
      <c r="C37" s="0" t="s">
        <v>238</v>
      </c>
      <c r="D37" s="0" t="n">
        <v>2</v>
      </c>
      <c r="E37" s="0" t="s">
        <v>75</v>
      </c>
      <c r="F37" s="0" t="n">
        <v>1781</v>
      </c>
      <c r="G37" s="0" t="s">
        <v>76</v>
      </c>
      <c r="H37" s="0" t="s">
        <v>239</v>
      </c>
      <c r="I37" s="0" t="s">
        <v>243</v>
      </c>
      <c r="K37" s="6" t="n">
        <v>15.64</v>
      </c>
      <c r="L37" s="3" t="n">
        <v>217048.76</v>
      </c>
    </row>
    <row r="38" customFormat="false" ht="12.75" hidden="false" customHeight="false" outlineLevel="0" collapsed="false">
      <c r="A38" s="0" t="s">
        <v>237</v>
      </c>
      <c r="B38" s="4" t="n">
        <v>40633</v>
      </c>
      <c r="C38" s="0" t="s">
        <v>238</v>
      </c>
      <c r="D38" s="0" t="n">
        <v>2</v>
      </c>
      <c r="E38" s="0" t="s">
        <v>75</v>
      </c>
      <c r="F38" s="0" t="n">
        <v>1781</v>
      </c>
      <c r="G38" s="0" t="s">
        <v>76</v>
      </c>
      <c r="H38" s="0" t="s">
        <v>239</v>
      </c>
      <c r="I38" s="0" t="s">
        <v>244</v>
      </c>
      <c r="K38" s="6" t="n">
        <v>4.33</v>
      </c>
      <c r="L38" s="3" t="n">
        <v>217044.43</v>
      </c>
    </row>
    <row r="39" customFormat="false" ht="12.75" hidden="false" customHeight="false" outlineLevel="0" collapsed="false">
      <c r="A39" s="0" t="s">
        <v>237</v>
      </c>
      <c r="B39" s="4" t="n">
        <v>40633</v>
      </c>
      <c r="C39" s="0" t="s">
        <v>238</v>
      </c>
      <c r="D39" s="0" t="n">
        <v>2</v>
      </c>
      <c r="E39" s="0" t="s">
        <v>75</v>
      </c>
      <c r="F39" s="0" t="n">
        <v>1781</v>
      </c>
      <c r="G39" s="0" t="s">
        <v>76</v>
      </c>
      <c r="H39" s="0" t="s">
        <v>239</v>
      </c>
      <c r="I39" s="0" t="s">
        <v>245</v>
      </c>
      <c r="K39" s="6" t="n">
        <v>5.53</v>
      </c>
      <c r="L39" s="3" t="n">
        <v>217038.9</v>
      </c>
    </row>
    <row r="40" customFormat="false" ht="12.75" hidden="false" customHeight="false" outlineLevel="0" collapsed="false">
      <c r="A40" s="0" t="s">
        <v>237</v>
      </c>
      <c r="B40" s="4" t="n">
        <v>40633</v>
      </c>
      <c r="C40" s="0" t="s">
        <v>238</v>
      </c>
      <c r="D40" s="0" t="n">
        <v>2</v>
      </c>
      <c r="E40" s="0" t="s">
        <v>75</v>
      </c>
      <c r="F40" s="0" t="n">
        <v>1781</v>
      </c>
      <c r="G40" s="0" t="s">
        <v>76</v>
      </c>
      <c r="H40" s="0" t="s">
        <v>239</v>
      </c>
      <c r="I40" s="0" t="s">
        <v>246</v>
      </c>
      <c r="K40" s="6" t="n">
        <v>500</v>
      </c>
      <c r="L40" s="3" t="n">
        <v>216538.9</v>
      </c>
    </row>
    <row r="41" customFormat="false" ht="12.75" hidden="false" customHeight="false" outlineLevel="0" collapsed="false">
      <c r="A41" s="0" t="s">
        <v>247</v>
      </c>
      <c r="B41" s="4" t="n">
        <v>40633</v>
      </c>
      <c r="C41" s="0" t="s">
        <v>50</v>
      </c>
      <c r="D41" s="0" t="n">
        <v>2</v>
      </c>
      <c r="E41" s="0" t="s">
        <v>45</v>
      </c>
      <c r="F41" s="0" t="n">
        <v>875082</v>
      </c>
      <c r="G41" s="0" t="s">
        <v>46</v>
      </c>
      <c r="H41" s="0" t="s">
        <v>47</v>
      </c>
      <c r="I41" s="0" t="s">
        <v>51</v>
      </c>
      <c r="J41" s="6" t="n">
        <v>5.53</v>
      </c>
      <c r="L41" s="3" t="n">
        <v>216544.43</v>
      </c>
    </row>
    <row r="42" customFormat="false" ht="12.75" hidden="false" customHeight="false" outlineLevel="0" collapsed="false">
      <c r="I42" s="0" t="s">
        <v>88</v>
      </c>
      <c r="J42" s="3" t="n">
        <v>3508.64</v>
      </c>
      <c r="K42" s="0" t="n">
        <v>587.3</v>
      </c>
    </row>
    <row r="43" customFormat="false" ht="12.75" hidden="false" customHeight="false" outlineLevel="0" collapsed="false">
      <c r="I43" s="0" t="s">
        <v>89</v>
      </c>
      <c r="L43" s="3" t="n">
        <v>216544.43</v>
      </c>
    </row>
    <row r="44" customFormat="false" ht="12.75" hidden="false" customHeight="false" outlineLevel="0" collapsed="false">
      <c r="A44" s="0" t="s">
        <v>33</v>
      </c>
      <c r="B44" s="0" t="s">
        <v>36</v>
      </c>
      <c r="C44" s="0" t="s">
        <v>34</v>
      </c>
      <c r="D44" s="0" t="s">
        <v>167</v>
      </c>
      <c r="E44" s="0" t="s">
        <v>36</v>
      </c>
      <c r="F44" s="0" t="s">
        <v>36</v>
      </c>
      <c r="G44" s="0" t="s">
        <v>214</v>
      </c>
      <c r="H44" s="0" t="s">
        <v>166</v>
      </c>
      <c r="I44" s="0" t="s">
        <v>120</v>
      </c>
      <c r="J44" s="0" t="s">
        <v>121</v>
      </c>
      <c r="K44" s="0" t="s">
        <v>122</v>
      </c>
      <c r="L44" s="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3" min="3" style="0" width="14.41"/>
    <col collapsed="false" customWidth="true" hidden="false" outlineLevel="0" max="4" min="4" style="0" width="33.56"/>
  </cols>
  <sheetData>
    <row r="1" customFormat="false" ht="12.75" hidden="false" customHeight="false" outlineLevel="0" collapsed="false">
      <c r="A1" s="9"/>
      <c r="C1" s="10" t="s">
        <v>90</v>
      </c>
      <c r="D1" s="10"/>
      <c r="E1" s="9"/>
      <c r="F1" s="9"/>
    </row>
    <row r="2" customFormat="false" ht="12.75" hidden="false" customHeight="false" outlineLevel="0" collapsed="false">
      <c r="A2" s="9"/>
      <c r="C2" s="11" t="n">
        <v>40633</v>
      </c>
      <c r="D2" s="11"/>
      <c r="E2" s="9"/>
      <c r="F2" s="9"/>
    </row>
    <row r="3" customFormat="false" ht="12.75" hidden="false" customHeight="false" outlineLevel="0" collapsed="false">
      <c r="A3" s="9"/>
      <c r="C3" s="10" t="s">
        <v>91</v>
      </c>
      <c r="D3" s="10"/>
      <c r="E3" s="9"/>
      <c r="F3" s="9"/>
    </row>
    <row r="5" customFormat="false" ht="12.75" hidden="false" customHeight="false" outlineLevel="0" collapsed="false">
      <c r="A5" s="12" t="s">
        <v>92</v>
      </c>
      <c r="B5" s="12" t="s">
        <v>93</v>
      </c>
      <c r="C5" s="10" t="s">
        <v>94</v>
      </c>
      <c r="D5" s="10"/>
      <c r="E5" s="12" t="s">
        <v>95</v>
      </c>
      <c r="F5" s="12" t="s">
        <v>96</v>
      </c>
    </row>
    <row r="6" customFormat="false" ht="12.75" hidden="false" customHeight="false" outlineLevel="0" collapsed="false">
      <c r="A6" s="0" t="n">
        <v>1</v>
      </c>
      <c r="B6" s="0" t="s">
        <v>97</v>
      </c>
      <c r="C6" s="0" t="s">
        <v>54</v>
      </c>
      <c r="E6" s="15" t="n">
        <f aca="false">'AUX MAR'!J23+'AUX MAR'!J35</f>
        <v>197.52</v>
      </c>
      <c r="F6" s="14" t="n">
        <f aca="false">E6/0.16</f>
        <v>1234.5</v>
      </c>
    </row>
    <row r="7" customFormat="false" ht="12.75" hidden="false" customHeight="false" outlineLevel="0" collapsed="false">
      <c r="A7" s="0" t="n">
        <v>2</v>
      </c>
      <c r="B7" s="4" t="s">
        <v>100</v>
      </c>
      <c r="C7" s="0" t="s">
        <v>101</v>
      </c>
      <c r="E7" s="15" t="n">
        <f aca="false">'AUX MAR'!J28</f>
        <v>45.08</v>
      </c>
      <c r="F7" s="14" t="n">
        <f aca="false">E7/0.16</f>
        <v>281.75</v>
      </c>
    </row>
    <row r="8" customFormat="false" ht="12.75" hidden="false" customHeight="false" outlineLevel="0" collapsed="false">
      <c r="A8" s="0" t="n">
        <v>3</v>
      </c>
      <c r="B8" s="9" t="s">
        <v>102</v>
      </c>
      <c r="C8" s="0" t="s">
        <v>103</v>
      </c>
      <c r="E8" s="15" t="n">
        <f aca="false">'AUX MAR'!J26</f>
        <v>81.19</v>
      </c>
      <c r="F8" s="14" t="n">
        <f aca="false">E8/0.16</f>
        <v>507.4375</v>
      </c>
    </row>
    <row r="9" customFormat="false" ht="12.75" hidden="false" customHeight="false" outlineLevel="0" collapsed="false">
      <c r="A9" s="0" t="n">
        <v>4</v>
      </c>
      <c r="B9" s="9" t="s">
        <v>204</v>
      </c>
      <c r="C9" s="0" t="s">
        <v>173</v>
      </c>
      <c r="E9" s="15" t="n">
        <f aca="false">'AUX MAR'!J18</f>
        <v>910.4</v>
      </c>
      <c r="F9" s="14" t="n">
        <f aca="false">E9/0.16</f>
        <v>5690</v>
      </c>
    </row>
    <row r="10" customFormat="false" ht="12.75" hidden="false" customHeight="false" outlineLevel="0" collapsed="false">
      <c r="A10" s="0" t="n">
        <v>5</v>
      </c>
      <c r="B10" s="9" t="s">
        <v>248</v>
      </c>
      <c r="C10" s="0" t="s">
        <v>249</v>
      </c>
      <c r="E10" s="13" t="n">
        <f aca="false">'AUX MAR'!J14+'AUX MAR'!J22</f>
        <v>944</v>
      </c>
      <c r="F10" s="14" t="n">
        <f aca="false">E10/0.16</f>
        <v>5900</v>
      </c>
    </row>
    <row r="11" customFormat="false" ht="12.75" hidden="false" customHeight="false" outlineLevel="0" collapsed="false">
      <c r="A11" s="0" t="n">
        <v>6</v>
      </c>
      <c r="B11" s="9" t="s">
        <v>250</v>
      </c>
      <c r="C11" s="0" t="s">
        <v>251</v>
      </c>
      <c r="E11" s="13" t="n">
        <f aca="false">'AUX MAR'!J15</f>
        <v>28.55</v>
      </c>
      <c r="F11" s="14" t="n">
        <f aca="false">E11/0.16</f>
        <v>178.4375</v>
      </c>
    </row>
    <row r="12" customFormat="false" ht="12.75" hidden="false" customHeight="false" outlineLevel="0" collapsed="false">
      <c r="A12" s="0" t="n">
        <v>7</v>
      </c>
      <c r="B12" s="9" t="s">
        <v>252</v>
      </c>
      <c r="C12" s="0" t="s">
        <v>253</v>
      </c>
      <c r="E12" s="13" t="n">
        <f aca="false">'AUX MAR'!J16</f>
        <v>32.69</v>
      </c>
      <c r="F12" s="14" t="n">
        <f aca="false">E12/0.16</f>
        <v>204.3125</v>
      </c>
    </row>
    <row r="13" customFormat="false" ht="12.75" hidden="false" customHeight="false" outlineLevel="0" collapsed="false">
      <c r="A13" s="0" t="n">
        <v>8</v>
      </c>
      <c r="B13" s="9" t="s">
        <v>99</v>
      </c>
      <c r="C13" s="0" t="s">
        <v>72</v>
      </c>
      <c r="E13" s="13" t="n">
        <f aca="false">'AUX MAR'!J24</f>
        <v>392</v>
      </c>
      <c r="F13" s="14" t="n">
        <f aca="false">E13/0.16</f>
        <v>2450</v>
      </c>
    </row>
    <row r="14" customFormat="false" ht="12.75" hidden="false" customHeight="false" outlineLevel="0" collapsed="false">
      <c r="A14" s="0" t="n">
        <v>9</v>
      </c>
      <c r="B14" s="9"/>
      <c r="C14" s="0" t="s">
        <v>104</v>
      </c>
      <c r="E14" s="15" t="n">
        <f aca="false">'AUX MAR'!J13+'AUX MAR'!J20+'AUX MAR'!J21+'AUX MAR'!J31+'AUX MAR'!J32</f>
        <v>289.91</v>
      </c>
      <c r="F14" s="14" t="n">
        <f aca="false">E14/0.16</f>
        <v>1811.9375</v>
      </c>
    </row>
    <row r="15" customFormat="false" ht="12.75" hidden="false" customHeight="false" outlineLevel="0" collapsed="false">
      <c r="B15" s="9"/>
      <c r="E15" s="13"/>
      <c r="F15" s="14"/>
    </row>
    <row r="16" customFormat="false" ht="12.75" hidden="false" customHeight="false" outlineLevel="0" collapsed="false">
      <c r="B16" s="16"/>
      <c r="F16" s="14"/>
    </row>
    <row r="17" customFormat="false" ht="12.75" hidden="false" customHeight="false" outlineLevel="0" collapsed="false">
      <c r="F17" s="14"/>
    </row>
    <row r="18" customFormat="false" ht="12.75" hidden="false" customHeight="false" outlineLevel="0" collapsed="false">
      <c r="C18" s="13"/>
      <c r="D18" s="13"/>
      <c r="E18" s="13"/>
      <c r="F18" s="14"/>
    </row>
    <row r="19" customFormat="false" ht="12.75" hidden="false" customHeight="false" outlineLevel="0" collapsed="false">
      <c r="D19" s="17" t="s">
        <v>105</v>
      </c>
      <c r="E19" s="14" t="n">
        <f aca="false">SUM(E6:E15)</f>
        <v>2921.34</v>
      </c>
      <c r="F19" s="14" t="n">
        <f aca="false">SUM(F6:F18)</f>
        <v>18258.375</v>
      </c>
    </row>
    <row r="20" customFormat="false" ht="12.75" hidden="false" customHeight="false" outlineLevel="0" collapsed="false">
      <c r="D20" s="17" t="s">
        <v>106</v>
      </c>
      <c r="E20" s="14" t="n">
        <f aca="false">'AUX MAR'!J42-'AUX MAR'!K42</f>
        <v>2921.34</v>
      </c>
      <c r="F20" s="14" t="n">
        <f aca="false">E20/0.16</f>
        <v>18258.375</v>
      </c>
    </row>
    <row r="21" customFormat="false" ht="12.75" hidden="false" customHeight="false" outlineLevel="0" collapsed="false">
      <c r="D21" s="17" t="s">
        <v>107</v>
      </c>
      <c r="E21" s="14" t="n">
        <f aca="false">+E19-E20</f>
        <v>0</v>
      </c>
      <c r="F21" s="14" t="n">
        <f aca="false">+F19-F20</f>
        <v>0</v>
      </c>
    </row>
  </sheetData>
  <mergeCells count="4">
    <mergeCell ref="C1:D1"/>
    <mergeCell ref="C2:D2"/>
    <mergeCell ref="C3:D3"/>
    <mergeCell ref="C5:D5"/>
  </mergeCells>
  <printOptions headings="false" gridLines="false" gridLinesSet="true" horizontalCentered="true" verticalCentered="false"/>
  <pageMargins left="0.590277777777778" right="0.433333333333333" top="1.05" bottom="0.6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E29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85"/>
    <col collapsed="false" customWidth="true" hidden="false" outlineLevel="0" max="9" min="9" style="0" width="44.13"/>
  </cols>
  <sheetData>
    <row r="1" customFormat="false" ht="12.75" hidden="false" customHeight="false" outlineLevel="0" collapsed="false">
      <c r="A1" s="0" t="s">
        <v>3</v>
      </c>
      <c r="B1" s="0" t="s">
        <v>154</v>
      </c>
      <c r="C1" s="0" t="s">
        <v>154</v>
      </c>
      <c r="D1" s="0" t="s">
        <v>155</v>
      </c>
      <c r="E1" s="0" t="s">
        <v>3</v>
      </c>
      <c r="F1" s="0" t="s">
        <v>4</v>
      </c>
      <c r="G1" s="0" t="s">
        <v>108</v>
      </c>
      <c r="H1" s="0" t="s">
        <v>154</v>
      </c>
      <c r="I1" s="0" t="s">
        <v>109</v>
      </c>
      <c r="J1" s="0" t="s">
        <v>110</v>
      </c>
      <c r="K1" s="0" t="s">
        <v>111</v>
      </c>
      <c r="L1" s="0" t="s">
        <v>110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254</v>
      </c>
      <c r="D2" s="0" t="s">
        <v>210</v>
      </c>
      <c r="K2" s="4" t="n">
        <v>40679</v>
      </c>
      <c r="L2" s="0" t="s">
        <v>112</v>
      </c>
    </row>
    <row r="3" customFormat="false" ht="12.75" hidden="false" customHeight="false" outlineLevel="0" collapsed="false">
      <c r="K3" s="1" t="n">
        <v>0.509722222222222</v>
      </c>
    </row>
    <row r="4" customFormat="false" ht="12.75" hidden="false" customHeight="false" outlineLevel="0" collapsed="false">
      <c r="A4" s="0" t="s">
        <v>14</v>
      </c>
      <c r="B4" s="0" t="s">
        <v>255</v>
      </c>
      <c r="C4" s="0" t="s">
        <v>256</v>
      </c>
      <c r="D4" s="2" t="n">
        <v>40547</v>
      </c>
      <c r="E4" s="0" t="n">
        <v>1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F6" s="0" t="s">
        <v>21</v>
      </c>
      <c r="H6" s="0" t="s">
        <v>22</v>
      </c>
      <c r="I6" s="0" t="s">
        <v>23</v>
      </c>
      <c r="J6" s="0" t="s">
        <v>24</v>
      </c>
      <c r="K6" s="0" t="s">
        <v>25</v>
      </c>
      <c r="L6" s="0" t="s">
        <v>26</v>
      </c>
    </row>
    <row r="7" customFormat="false" ht="12.75" hidden="false" customHeight="false" outlineLevel="0" collapsed="false">
      <c r="A7" s="0" t="s">
        <v>3</v>
      </c>
      <c r="B7" s="0" t="s">
        <v>154</v>
      </c>
      <c r="C7" s="0" t="s">
        <v>154</v>
      </c>
      <c r="D7" s="0" t="s">
        <v>155</v>
      </c>
      <c r="E7" s="0" t="s">
        <v>3</v>
      </c>
      <c r="F7" s="0" t="s">
        <v>4</v>
      </c>
      <c r="G7" s="0" t="s">
        <v>108</v>
      </c>
      <c r="H7" s="0" t="s">
        <v>154</v>
      </c>
      <c r="I7" s="0" t="s">
        <v>109</v>
      </c>
      <c r="J7" s="0" t="s">
        <v>110</v>
      </c>
      <c r="K7" s="0" t="s">
        <v>111</v>
      </c>
      <c r="L7" s="0" t="s">
        <v>110</v>
      </c>
    </row>
    <row r="9" customFormat="false" ht="12.75" hidden="false" customHeight="false" outlineLevel="0" collapsed="false">
      <c r="A9" s="0" t="s">
        <v>162</v>
      </c>
      <c r="B9" s="0" t="s">
        <v>163</v>
      </c>
      <c r="D9" s="0" t="s">
        <v>29</v>
      </c>
      <c r="E9" s="0" t="s">
        <v>30</v>
      </c>
      <c r="F9" s="0" t="s">
        <v>31</v>
      </c>
      <c r="G9" s="0" t="s">
        <v>32</v>
      </c>
    </row>
    <row r="10" customFormat="false" ht="12.75" hidden="false" customHeight="false" outlineLevel="0" collapsed="false">
      <c r="A10" s="0" t="s">
        <v>36</v>
      </c>
      <c r="B10" s="0" t="s">
        <v>166</v>
      </c>
      <c r="C10" s="0" t="s">
        <v>166</v>
      </c>
      <c r="D10" s="0" t="s">
        <v>167</v>
      </c>
      <c r="E10" s="0" t="s">
        <v>36</v>
      </c>
      <c r="F10" s="0" t="s">
        <v>37</v>
      </c>
      <c r="G10" s="0" t="s">
        <v>119</v>
      </c>
      <c r="H10" s="0" t="s">
        <v>166</v>
      </c>
      <c r="I10" s="0" t="s">
        <v>120</v>
      </c>
      <c r="J10" s="0" t="s">
        <v>121</v>
      </c>
      <c r="K10" s="0" t="s">
        <v>122</v>
      </c>
      <c r="L10" s="0" t="s">
        <v>121</v>
      </c>
    </row>
    <row r="11" customFormat="false" ht="12.75" hidden="false" customHeight="false" outlineLevel="0" collapsed="false">
      <c r="I11" s="0" t="s">
        <v>42</v>
      </c>
      <c r="L11" s="3" t="n">
        <v>216544.43</v>
      </c>
    </row>
    <row r="12" customFormat="false" ht="12.75" hidden="false" customHeight="false" outlineLevel="0" collapsed="false">
      <c r="A12" s="0" t="s">
        <v>123</v>
      </c>
      <c r="B12" s="4" t="n">
        <v>40639</v>
      </c>
      <c r="C12" s="0" t="s">
        <v>257</v>
      </c>
      <c r="D12" s="0" t="n">
        <v>2</v>
      </c>
      <c r="E12" s="0" t="s">
        <v>45</v>
      </c>
      <c r="F12" s="0" t="n">
        <v>875088</v>
      </c>
      <c r="G12" s="0" t="s">
        <v>46</v>
      </c>
      <c r="H12" s="0" t="s">
        <v>47</v>
      </c>
      <c r="I12" s="0" t="s">
        <v>54</v>
      </c>
      <c r="J12" s="7" t="n">
        <v>191.58</v>
      </c>
      <c r="L12" s="3" t="n">
        <v>216736.01</v>
      </c>
    </row>
    <row r="13" customFormat="false" ht="12.75" hidden="false" customHeight="false" outlineLevel="0" collapsed="false">
      <c r="A13" s="0" t="s">
        <v>49</v>
      </c>
      <c r="B13" s="4" t="n">
        <v>40639</v>
      </c>
      <c r="C13" s="0" t="s">
        <v>50</v>
      </c>
      <c r="D13" s="0" t="n">
        <v>2</v>
      </c>
      <c r="E13" s="0" t="s">
        <v>45</v>
      </c>
      <c r="F13" s="0" t="n">
        <v>875089</v>
      </c>
      <c r="G13" s="0" t="s">
        <v>46</v>
      </c>
      <c r="H13" s="0" t="s">
        <v>47</v>
      </c>
      <c r="I13" s="0" t="s">
        <v>51</v>
      </c>
      <c r="J13" s="6" t="n">
        <v>4.18</v>
      </c>
      <c r="L13" s="3" t="n">
        <v>216740.19</v>
      </c>
    </row>
    <row r="14" customFormat="false" ht="12.75" hidden="false" customHeight="false" outlineLevel="0" collapsed="false">
      <c r="A14" s="0" t="s">
        <v>258</v>
      </c>
      <c r="B14" s="4" t="n">
        <v>40640</v>
      </c>
      <c r="C14" s="0" t="s">
        <v>44</v>
      </c>
      <c r="D14" s="0" t="n">
        <v>2</v>
      </c>
      <c r="E14" s="0" t="s">
        <v>45</v>
      </c>
      <c r="F14" s="0" t="n">
        <v>875091</v>
      </c>
      <c r="G14" s="0" t="s">
        <v>46</v>
      </c>
      <c r="H14" s="0" t="s">
        <v>47</v>
      </c>
      <c r="I14" s="0" t="s">
        <v>59</v>
      </c>
      <c r="J14" s="5" t="n">
        <f aca="false">399.82+J36-J37</f>
        <v>8.01999999999998</v>
      </c>
      <c r="L14" s="3" t="n">
        <v>217140.01</v>
      </c>
    </row>
    <row r="15" customFormat="false" ht="12.75" hidden="false" customHeight="false" outlineLevel="0" collapsed="false">
      <c r="A15" s="0" t="s">
        <v>124</v>
      </c>
      <c r="B15" s="4" t="n">
        <v>40648</v>
      </c>
      <c r="C15" s="0" t="s">
        <v>50</v>
      </c>
      <c r="D15" s="0" t="n">
        <v>2</v>
      </c>
      <c r="E15" s="0" t="s">
        <v>45</v>
      </c>
      <c r="F15" s="0" t="n">
        <v>875096</v>
      </c>
      <c r="G15" s="0" t="s">
        <v>46</v>
      </c>
      <c r="H15" s="0" t="s">
        <v>47</v>
      </c>
      <c r="I15" s="0" t="s">
        <v>51</v>
      </c>
      <c r="J15" s="6" t="n">
        <v>8.81</v>
      </c>
      <c r="L15" s="3" t="n">
        <v>217148.82</v>
      </c>
    </row>
    <row r="16" customFormat="false" ht="12.75" hidden="false" customHeight="false" outlineLevel="0" collapsed="false">
      <c r="A16" s="0" t="s">
        <v>218</v>
      </c>
      <c r="B16" s="4" t="n">
        <v>40652</v>
      </c>
      <c r="C16" s="0" t="s">
        <v>44</v>
      </c>
      <c r="D16" s="0" t="n">
        <v>2</v>
      </c>
      <c r="E16" s="0" t="s">
        <v>45</v>
      </c>
      <c r="F16" s="0" t="n">
        <v>875106</v>
      </c>
      <c r="G16" s="0" t="s">
        <v>46</v>
      </c>
      <c r="H16" s="0" t="s">
        <v>47</v>
      </c>
      <c r="I16" s="0" t="s">
        <v>59</v>
      </c>
      <c r="J16" s="6" t="n">
        <f aca="false">584.46-J31-J34</f>
        <v>18.96</v>
      </c>
      <c r="L16" s="3" t="n">
        <v>217733.28</v>
      </c>
    </row>
    <row r="17" customFormat="false" ht="12.75" hidden="false" customHeight="false" outlineLevel="0" collapsed="false">
      <c r="A17" s="0" t="s">
        <v>127</v>
      </c>
      <c r="B17" s="4" t="n">
        <v>40660</v>
      </c>
      <c r="C17" s="0" t="s">
        <v>259</v>
      </c>
      <c r="D17" s="0" t="n">
        <v>2</v>
      </c>
      <c r="E17" s="0" t="s">
        <v>62</v>
      </c>
      <c r="F17" s="0" t="n">
        <v>9052</v>
      </c>
      <c r="G17" s="0" t="s">
        <v>63</v>
      </c>
      <c r="H17" s="0" t="s">
        <v>47</v>
      </c>
      <c r="I17" s="0" t="s">
        <v>129</v>
      </c>
      <c r="J17" s="0" t="n">
        <v>45.08</v>
      </c>
      <c r="L17" s="3" t="n">
        <v>217778.36</v>
      </c>
    </row>
    <row r="18" customFormat="false" ht="12.75" hidden="false" customHeight="false" outlineLevel="0" collapsed="false">
      <c r="A18" s="0" t="s">
        <v>260</v>
      </c>
      <c r="B18" s="4" t="n">
        <v>40661</v>
      </c>
      <c r="C18" s="0" t="n">
        <v>2137208</v>
      </c>
      <c r="D18" s="0" t="n">
        <v>2</v>
      </c>
      <c r="E18" s="0" t="s">
        <v>62</v>
      </c>
      <c r="F18" s="0" t="n">
        <v>9056</v>
      </c>
      <c r="G18" s="0" t="s">
        <v>63</v>
      </c>
      <c r="H18" s="0" t="s">
        <v>47</v>
      </c>
      <c r="I18" s="0" t="s">
        <v>69</v>
      </c>
      <c r="J18" s="0" t="n">
        <v>79.87</v>
      </c>
      <c r="L18" s="3" t="n">
        <v>217858.23</v>
      </c>
    </row>
    <row r="19" customFormat="false" ht="12.75" hidden="false" customHeight="false" outlineLevel="0" collapsed="false">
      <c r="A19" s="0" t="s">
        <v>64</v>
      </c>
      <c r="B19" s="4" t="n">
        <v>40661</v>
      </c>
      <c r="C19" s="0" t="s">
        <v>50</v>
      </c>
      <c r="D19" s="0" t="n">
        <v>2</v>
      </c>
      <c r="E19" s="0" t="s">
        <v>45</v>
      </c>
      <c r="F19" s="0" t="n">
        <v>875099</v>
      </c>
      <c r="G19" s="0" t="s">
        <v>46</v>
      </c>
      <c r="H19" s="0" t="s">
        <v>47</v>
      </c>
      <c r="I19" s="0" t="s">
        <v>51</v>
      </c>
      <c r="J19" s="6" t="n">
        <v>1.76</v>
      </c>
      <c r="L19" s="3" t="n">
        <v>217859.99</v>
      </c>
    </row>
    <row r="20" customFormat="false" ht="12.75" hidden="false" customHeight="false" outlineLevel="0" collapsed="false">
      <c r="A20" s="0" t="s">
        <v>130</v>
      </c>
      <c r="B20" s="4" t="n">
        <v>40661</v>
      </c>
      <c r="C20" s="0" t="s">
        <v>261</v>
      </c>
      <c r="D20" s="0" t="n">
        <v>2</v>
      </c>
      <c r="E20" s="0" t="s">
        <v>45</v>
      </c>
      <c r="F20" s="0" t="n">
        <v>875109</v>
      </c>
      <c r="G20" s="0" t="s">
        <v>46</v>
      </c>
      <c r="H20" s="0" t="s">
        <v>47</v>
      </c>
      <c r="I20" s="0" t="s">
        <v>69</v>
      </c>
      <c r="J20" s="6" t="n">
        <v>12.68</v>
      </c>
      <c r="L20" s="3" t="n">
        <v>217872.67</v>
      </c>
    </row>
    <row r="21" customFormat="false" ht="12.75" hidden="false" customHeight="false" outlineLevel="0" collapsed="false">
      <c r="A21" s="0" t="s">
        <v>262</v>
      </c>
      <c r="B21" s="4" t="n">
        <v>40662</v>
      </c>
      <c r="C21" s="0" t="s">
        <v>263</v>
      </c>
      <c r="D21" s="0" t="n">
        <v>2</v>
      </c>
      <c r="E21" s="0" t="s">
        <v>45</v>
      </c>
      <c r="F21" s="0" t="n">
        <v>875112</v>
      </c>
      <c r="G21" s="0" t="s">
        <v>46</v>
      </c>
      <c r="H21" s="0" t="s">
        <v>47</v>
      </c>
      <c r="I21" s="0" t="s">
        <v>72</v>
      </c>
      <c r="J21" s="0" t="n">
        <v>392</v>
      </c>
      <c r="L21" s="3" t="n">
        <v>218264.67</v>
      </c>
    </row>
    <row r="22" customFormat="false" ht="12.75" hidden="false" customHeight="false" outlineLevel="0" collapsed="false">
      <c r="A22" s="0" t="s">
        <v>79</v>
      </c>
      <c r="B22" s="4" t="n">
        <v>40663</v>
      </c>
      <c r="C22" s="0" t="s">
        <v>147</v>
      </c>
      <c r="D22" s="0" t="n">
        <v>2</v>
      </c>
      <c r="E22" s="0" t="s">
        <v>75</v>
      </c>
      <c r="F22" s="0" t="n">
        <v>1804</v>
      </c>
      <c r="G22" s="0" t="s">
        <v>76</v>
      </c>
      <c r="H22" s="0" t="s">
        <v>77</v>
      </c>
      <c r="I22" s="0" t="s">
        <v>264</v>
      </c>
      <c r="J22" s="5" t="n">
        <v>89.44</v>
      </c>
      <c r="L22" s="3" t="n">
        <v>218354.11</v>
      </c>
    </row>
    <row r="23" customFormat="false" ht="12.75" hidden="false" customHeight="false" outlineLevel="0" collapsed="false">
      <c r="A23" s="0" t="s">
        <v>79</v>
      </c>
      <c r="B23" s="4" t="n">
        <v>40663</v>
      </c>
      <c r="C23" s="0" t="s">
        <v>147</v>
      </c>
      <c r="D23" s="0" t="n">
        <v>2</v>
      </c>
      <c r="E23" s="0" t="s">
        <v>75</v>
      </c>
      <c r="F23" s="0" t="n">
        <v>1804</v>
      </c>
      <c r="G23" s="0" t="s">
        <v>76</v>
      </c>
      <c r="H23" s="0" t="s">
        <v>77</v>
      </c>
      <c r="I23" s="0" t="s">
        <v>265</v>
      </c>
      <c r="J23" s="5" t="n">
        <v>40</v>
      </c>
      <c r="L23" s="3" t="n">
        <v>218394.11</v>
      </c>
    </row>
    <row r="24" customFormat="false" ht="12.75" hidden="false" customHeight="false" outlineLevel="0" collapsed="false">
      <c r="A24" s="0" t="s">
        <v>266</v>
      </c>
      <c r="B24" s="4" t="n">
        <v>40663</v>
      </c>
      <c r="C24" s="0" t="s">
        <v>235</v>
      </c>
      <c r="D24" s="0" t="n">
        <v>2</v>
      </c>
      <c r="E24" s="0" t="s">
        <v>75</v>
      </c>
      <c r="F24" s="0" t="n">
        <v>1820</v>
      </c>
      <c r="G24" s="0" t="s">
        <v>76</v>
      </c>
      <c r="H24" s="0" t="s">
        <v>239</v>
      </c>
      <c r="I24" s="0" t="s">
        <v>267</v>
      </c>
      <c r="J24" s="7" t="n">
        <v>5.88</v>
      </c>
      <c r="L24" s="3" t="n">
        <v>218399.99</v>
      </c>
    </row>
    <row r="25" customFormat="false" ht="12.75" hidden="false" customHeight="false" outlineLevel="0" collapsed="false">
      <c r="A25" s="0" t="s">
        <v>266</v>
      </c>
      <c r="B25" s="4" t="n">
        <v>40663</v>
      </c>
      <c r="C25" s="0" t="s">
        <v>235</v>
      </c>
      <c r="D25" s="0" t="n">
        <v>2</v>
      </c>
      <c r="E25" s="0" t="s">
        <v>75</v>
      </c>
      <c r="F25" s="0" t="n">
        <v>1820</v>
      </c>
      <c r="G25" s="0" t="s">
        <v>76</v>
      </c>
      <c r="H25" s="0" t="s">
        <v>239</v>
      </c>
      <c r="I25" s="0" t="s">
        <v>268</v>
      </c>
      <c r="K25" s="6" t="n">
        <v>4.18</v>
      </c>
      <c r="L25" s="3" t="n">
        <v>218395.81</v>
      </c>
    </row>
    <row r="26" customFormat="false" ht="12.75" hidden="false" customHeight="false" outlineLevel="0" collapsed="false">
      <c r="A26" s="0" t="s">
        <v>266</v>
      </c>
      <c r="B26" s="4" t="n">
        <v>40663</v>
      </c>
      <c r="C26" s="0" t="s">
        <v>235</v>
      </c>
      <c r="D26" s="0" t="n">
        <v>2</v>
      </c>
      <c r="E26" s="0" t="s">
        <v>75</v>
      </c>
      <c r="F26" s="0" t="n">
        <v>1820</v>
      </c>
      <c r="G26" s="0" t="s">
        <v>76</v>
      </c>
      <c r="H26" s="0" t="s">
        <v>239</v>
      </c>
      <c r="I26" s="0" t="s">
        <v>269</v>
      </c>
      <c r="K26" s="6" t="n">
        <v>8.81</v>
      </c>
      <c r="L26" s="3" t="n">
        <v>218387</v>
      </c>
    </row>
    <row r="27" customFormat="false" ht="12.75" hidden="false" customHeight="false" outlineLevel="0" collapsed="false">
      <c r="A27" s="0" t="s">
        <v>266</v>
      </c>
      <c r="B27" s="4" t="n">
        <v>40663</v>
      </c>
      <c r="C27" s="0" t="s">
        <v>235</v>
      </c>
      <c r="D27" s="0" t="n">
        <v>2</v>
      </c>
      <c r="E27" s="0" t="s">
        <v>75</v>
      </c>
      <c r="F27" s="0" t="n">
        <v>1820</v>
      </c>
      <c r="G27" s="0" t="s">
        <v>76</v>
      </c>
      <c r="H27" s="0" t="s">
        <v>239</v>
      </c>
      <c r="I27" s="0" t="s">
        <v>86</v>
      </c>
      <c r="K27" s="6" t="n">
        <v>1.76</v>
      </c>
      <c r="L27" s="3" t="n">
        <v>218385.24</v>
      </c>
    </row>
    <row r="28" customFormat="false" ht="12.75" hidden="false" customHeight="false" outlineLevel="0" collapsed="false">
      <c r="A28" s="0" t="s">
        <v>266</v>
      </c>
      <c r="B28" s="4" t="n">
        <v>40663</v>
      </c>
      <c r="C28" s="0" t="s">
        <v>235</v>
      </c>
      <c r="D28" s="0" t="n">
        <v>2</v>
      </c>
      <c r="E28" s="0" t="s">
        <v>75</v>
      </c>
      <c r="F28" s="0" t="n">
        <v>1820</v>
      </c>
      <c r="G28" s="0" t="s">
        <v>76</v>
      </c>
      <c r="H28" s="0" t="s">
        <v>239</v>
      </c>
      <c r="I28" s="0" t="s">
        <v>270</v>
      </c>
      <c r="K28" s="6" t="n">
        <v>1.8</v>
      </c>
      <c r="L28" s="3" t="n">
        <v>218383.44</v>
      </c>
    </row>
    <row r="29" customFormat="false" ht="12.75" hidden="false" customHeight="false" outlineLevel="0" collapsed="false">
      <c r="A29" s="0" t="s">
        <v>266</v>
      </c>
      <c r="B29" s="4" t="n">
        <v>40663</v>
      </c>
      <c r="C29" s="0" t="s">
        <v>235</v>
      </c>
      <c r="D29" s="0" t="n">
        <v>2</v>
      </c>
      <c r="E29" s="0" t="s">
        <v>75</v>
      </c>
      <c r="F29" s="0" t="n">
        <v>1820</v>
      </c>
      <c r="G29" s="0" t="s">
        <v>76</v>
      </c>
      <c r="H29" s="0" t="s">
        <v>239</v>
      </c>
      <c r="I29" s="0" t="s">
        <v>271</v>
      </c>
      <c r="J29" s="23" t="n">
        <v>122.81</v>
      </c>
      <c r="L29" s="3" t="n">
        <v>218506.25</v>
      </c>
    </row>
    <row r="30" customFormat="false" ht="12.75" hidden="false" customHeight="false" outlineLevel="0" collapsed="false">
      <c r="A30" s="0" t="s">
        <v>266</v>
      </c>
      <c r="B30" s="4" t="n">
        <v>40663</v>
      </c>
      <c r="C30" s="0" t="s">
        <v>235</v>
      </c>
      <c r="D30" s="0" t="n">
        <v>2</v>
      </c>
      <c r="E30" s="0" t="s">
        <v>75</v>
      </c>
      <c r="F30" s="0" t="n">
        <v>1820</v>
      </c>
      <c r="G30" s="0" t="s">
        <v>76</v>
      </c>
      <c r="H30" s="0" t="s">
        <v>239</v>
      </c>
      <c r="I30" s="0" t="s">
        <v>272</v>
      </c>
      <c r="J30" s="5" t="n">
        <f aca="false">274.44+J16-J32-J33</f>
        <v>11.4</v>
      </c>
      <c r="L30" s="3" t="n">
        <v>218780.69</v>
      </c>
    </row>
    <row r="31" s="13" customFormat="true" ht="12.75" hidden="false" customHeight="false" outlineLevel="0" collapsed="false">
      <c r="B31" s="16"/>
      <c r="I31" s="0" t="s">
        <v>273</v>
      </c>
      <c r="J31" s="0" t="n">
        <v>528</v>
      </c>
      <c r="L31" s="15"/>
    </row>
    <row r="32" s="13" customFormat="true" ht="12.75" hidden="false" customHeight="false" outlineLevel="0" collapsed="false">
      <c r="B32" s="16"/>
      <c r="I32" s="0" t="s">
        <v>274</v>
      </c>
      <c r="J32" s="0" t="n">
        <f aca="false">32.34+36.41+40.07+41.59+49.59</f>
        <v>200</v>
      </c>
      <c r="L32" s="15"/>
    </row>
    <row r="33" s="13" customFormat="true" ht="12.75" hidden="false" customHeight="false" outlineLevel="0" collapsed="false">
      <c r="B33" s="16"/>
      <c r="I33" s="0" t="s">
        <v>275</v>
      </c>
      <c r="J33" s="0" t="n">
        <f aca="false">31.66+50.34</f>
        <v>82</v>
      </c>
      <c r="L33" s="15"/>
    </row>
    <row r="34" s="13" customFormat="true" ht="12.75" hidden="false" customHeight="false" outlineLevel="0" collapsed="false">
      <c r="B34" s="16"/>
      <c r="I34" s="0" t="s">
        <v>276</v>
      </c>
      <c r="J34" s="0" t="n">
        <v>37.5</v>
      </c>
      <c r="L34" s="15"/>
    </row>
    <row r="35" customFormat="false" ht="12.75" hidden="false" customHeight="false" outlineLevel="0" collapsed="false">
      <c r="A35" s="0" t="s">
        <v>266</v>
      </c>
      <c r="B35" s="4" t="n">
        <v>40663</v>
      </c>
      <c r="C35" s="0" t="s">
        <v>235</v>
      </c>
      <c r="D35" s="0" t="n">
        <v>2</v>
      </c>
      <c r="E35" s="0" t="s">
        <v>75</v>
      </c>
      <c r="F35" s="0" t="n">
        <v>1820</v>
      </c>
      <c r="G35" s="0" t="s">
        <v>76</v>
      </c>
      <c r="H35" s="0" t="s">
        <v>239</v>
      </c>
      <c r="I35" s="0" t="s">
        <v>277</v>
      </c>
      <c r="K35" s="6" t="n">
        <v>12.68</v>
      </c>
      <c r="L35" s="3" t="n">
        <v>218768.01</v>
      </c>
    </row>
    <row r="36" customFormat="false" ht="12.75" hidden="false" customHeight="false" outlineLevel="0" collapsed="false">
      <c r="A36" s="0" t="s">
        <v>278</v>
      </c>
      <c r="B36" s="4" t="n">
        <v>40663</v>
      </c>
      <c r="C36" s="0" t="s">
        <v>279</v>
      </c>
      <c r="D36" s="0" t="n">
        <v>2</v>
      </c>
      <c r="E36" s="0" t="s">
        <v>75</v>
      </c>
      <c r="F36" s="0" t="n">
        <v>1821</v>
      </c>
      <c r="G36" s="0" t="s">
        <v>76</v>
      </c>
      <c r="H36" s="0" t="s">
        <v>239</v>
      </c>
      <c r="I36" s="0" t="s">
        <v>280</v>
      </c>
      <c r="J36" s="6" t="n">
        <v>156.59</v>
      </c>
      <c r="L36" s="3" t="n">
        <v>218924.6</v>
      </c>
    </row>
    <row r="37" s="13" customFormat="true" ht="12.75" hidden="false" customHeight="false" outlineLevel="0" collapsed="false">
      <c r="B37" s="16"/>
      <c r="I37" s="13" t="s">
        <v>281</v>
      </c>
      <c r="J37" s="13" t="n">
        <f aca="false">372.66+48.97+27.31+44.28+55.17</f>
        <v>548.39</v>
      </c>
      <c r="L37" s="15"/>
    </row>
    <row r="38" customFormat="false" ht="12.75" hidden="false" customHeight="false" outlineLevel="0" collapsed="false">
      <c r="A38" s="0" t="s">
        <v>133</v>
      </c>
      <c r="B38" s="4" t="n">
        <v>40663</v>
      </c>
      <c r="C38" s="0" t="s">
        <v>50</v>
      </c>
      <c r="D38" s="0" t="n">
        <v>2</v>
      </c>
      <c r="E38" s="0" t="s">
        <v>45</v>
      </c>
      <c r="F38" s="0" t="n">
        <v>875100</v>
      </c>
      <c r="G38" s="0" t="s">
        <v>46</v>
      </c>
      <c r="H38" s="0" t="s">
        <v>47</v>
      </c>
      <c r="I38" s="0" t="s">
        <v>51</v>
      </c>
      <c r="J38" s="6" t="n">
        <v>1.8</v>
      </c>
      <c r="L38" s="3" t="n">
        <v>218769.81</v>
      </c>
    </row>
    <row r="39" customFormat="false" ht="12.75" hidden="false" customHeight="false" outlineLevel="0" collapsed="false">
      <c r="A39" s="0" t="s">
        <v>149</v>
      </c>
      <c r="B39" s="4" t="n">
        <v>40663</v>
      </c>
      <c r="C39" s="0" t="s">
        <v>50</v>
      </c>
      <c r="D39" s="0" t="n">
        <v>2</v>
      </c>
      <c r="E39" s="0" t="s">
        <v>45</v>
      </c>
      <c r="F39" s="0" t="n">
        <v>875101</v>
      </c>
      <c r="G39" s="0" t="s">
        <v>46</v>
      </c>
      <c r="H39" s="0" t="s">
        <v>47</v>
      </c>
      <c r="I39" s="0" t="s">
        <v>51</v>
      </c>
      <c r="J39" s="23" t="n">
        <v>6.95</v>
      </c>
      <c r="L39" s="3" t="n">
        <v>218776.76</v>
      </c>
    </row>
    <row r="40" customFormat="false" ht="12.75" hidden="false" customHeight="false" outlineLevel="0" collapsed="false">
      <c r="I40" s="0" t="s">
        <v>88</v>
      </c>
      <c r="J40" s="3" t="n">
        <v>2418.15</v>
      </c>
      <c r="K40" s="0" t="n">
        <v>29.23</v>
      </c>
    </row>
    <row r="41" customFormat="false" ht="12.75" hidden="false" customHeight="false" outlineLevel="0" collapsed="false">
      <c r="I41" s="0" t="s">
        <v>89</v>
      </c>
      <c r="L41" s="3" t="n">
        <v>218933.35</v>
      </c>
    </row>
    <row r="42" customFormat="false" ht="12.75" hidden="false" customHeight="false" outlineLevel="0" collapsed="false">
      <c r="A42" s="0" t="s">
        <v>36</v>
      </c>
      <c r="B42" s="0" t="s">
        <v>166</v>
      </c>
      <c r="C42" s="0" t="s">
        <v>166</v>
      </c>
      <c r="D42" s="0" t="s">
        <v>167</v>
      </c>
      <c r="E42" s="0" t="s">
        <v>36</v>
      </c>
      <c r="F42" s="0" t="s">
        <v>37</v>
      </c>
      <c r="G42" s="0" t="s">
        <v>119</v>
      </c>
      <c r="H42" s="0" t="s">
        <v>166</v>
      </c>
      <c r="I42" s="0" t="s">
        <v>120</v>
      </c>
      <c r="J42" s="0" t="s">
        <v>121</v>
      </c>
      <c r="K42" s="0" t="s">
        <v>122</v>
      </c>
      <c r="L42" s="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5:27:15Z</dcterms:created>
  <dc:creator>Contabilidad</dc:creator>
  <dc:description/>
  <dc:language>en-US</dc:language>
  <cp:lastModifiedBy>Usuario</cp:lastModifiedBy>
  <cp:lastPrinted>2012-01-05T00:58:32Z</cp:lastPrinted>
  <dcterms:modified xsi:type="dcterms:W3CDTF">2012-02-02T01:02:17Z</dcterms:modified>
  <cp:revision>0</cp:revision>
  <dc:subject/>
  <dc:title/>
</cp:coreProperties>
</file>