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14" sheetId="1" state="visible" r:id="rId2"/>
    <sheet name="FEB14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OCTUBRE" sheetId="8" state="visible" r:id="rId9"/>
  </sheets>
  <definedNames>
    <definedName function="false" hidden="true" localSheetId="3" name="_xlnm._FilterDatabase" vbProcedure="false">ABRIL!$A$4:$E$64</definedName>
    <definedName function="false" hidden="true" localSheetId="0" name="_xlnm._FilterDatabase" vbProcedure="false">ENE14!$A$1:$E$81</definedName>
    <definedName function="false" hidden="true" localSheetId="1" name="_xlnm._FilterDatabase" vbProcedure="false">FEB14!$A$1:$E$40</definedName>
    <definedName function="false" hidden="true" localSheetId="6" name="_xlnm._FilterDatabase" vbProcedure="false">JULIO!$A$4:$E$76</definedName>
    <definedName function="false" hidden="true" localSheetId="5" name="_xlnm._FilterDatabase" vbProcedure="false">JUNIO!$A$4:$E$38</definedName>
    <definedName function="false" hidden="true" localSheetId="2" name="_xlnm._FilterDatabase" vbProcedure="false">MARZO!$A$2:$E$106</definedName>
    <definedName function="false" hidden="true" localSheetId="4" name="_xlnm._FilterDatabase" vbProcedure="false">MAYO!$A$3:$E$67</definedName>
    <definedName function="false" hidden="true" localSheetId="7" name="_xlnm._FilterDatabase" vbProcedure="false">OCTUBRE!$A$1:$E$37</definedName>
    <definedName function="false" hidden="false" name="Excel_BuiltIn__FilterDatabase_1" vbProcedure="false">FEB14!$A$1:$E$38</definedName>
    <definedName function="false" hidden="false" name="Excel_BuiltIn__FilterDatabase_2" vbProcedure="false">MARZO!$A$2:$E$64</definedName>
    <definedName function="false" hidden="false" name="Excel_BuiltIn__FilterDatabase_2_1" vbProcedure="false">MARZO!$A$3:$E$69</definedName>
    <definedName function="false" hidden="false" name="Excel_BuiltIn__FilterDatabase_2_1_1" vbProcedure="false">ENE14!$A$1:$E$77</definedName>
    <definedName function="false" hidden="false" name="Excel_BuiltIn__FilterDatabase_2_1_1_1" vbProcedure="false">ENE14!$A$1:$E$70</definedName>
    <definedName function="false" hidden="false" name="Excel_BuiltIn__FilterDatabase_2_1_1_1_1" vbProcedure="false">MARZO!$A$3:$E$69</definedName>
    <definedName function="false" hidden="false" name="Excel_BuiltIn__FilterDatabase_3" vbProcedure="false">ENE14!$A$1:$E$79</definedName>
    <definedName function="false" hidden="false" name="Excel_BuiltIn__FilterDatabase_3_1" vbProcedure="false">ENE14!$A$1:$E$78</definedName>
    <definedName function="false" hidden="false" name="Excel_BuiltIn__FilterDatabase_4" vbProcedure="false">MARZO!$A$2:$E$104</definedName>
    <definedName function="false" hidden="false" name="Excel_BuiltIn__FilterDatabase_5" vbProcedure="false">MAYO!$A$3:$E$53</definedName>
    <definedName function="false" hidden="false" name="Excel_BuiltIn__FilterDatabase_6" vbProcedure="false">ABRIL!$A$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71">
  <si>
    <t xml:space="preserve">FECHA</t>
  </si>
  <si>
    <t xml:space="preserve">DESCRIPCIÓN</t>
  </si>
  <si>
    <t xml:space="preserve">NÚMERO DEL DOCUMENTO</t>
  </si>
  <si>
    <t xml:space="preserve">MONTO DEL DOCUMENTO</t>
  </si>
  <si>
    <t xml:space="preserve">FECHA DE VENCIMIENTO</t>
  </si>
  <si>
    <t xml:space="preserve">Saldo Anterior</t>
  </si>
  <si>
    <t xml:space="preserve">2,548,194.95  </t>
  </si>
  <si>
    <t xml:space="preserve">PAYMENT/PAGO</t>
  </si>
  <si>
    <t xml:space="preserve">708,968.57  CR</t>
  </si>
  <si>
    <t xml:space="preserve">349,845.92  CR</t>
  </si>
  <si>
    <t xml:space="preserve">400,907.00  CR</t>
  </si>
  <si>
    <t xml:space="preserve">INVOICE/FACTURA</t>
  </si>
  <si>
    <t xml:space="preserve">CREDIT M/CREDITO</t>
  </si>
  <si>
    <t xml:space="preserve">224,340.18  CR</t>
  </si>
  <si>
    <t xml:space="preserve">DEBITO X INTERESES</t>
  </si>
  <si>
    <t xml:space="preserve">_SUB-TOTAL_</t>
  </si>
  <si>
    <t xml:space="preserve">76,225.05  </t>
  </si>
  <si>
    <t xml:space="preserve">SALDO DE DEUDA AL   31/01/14 : </t>
  </si>
  <si>
    <t xml:space="preserve">2,624,420.00   </t>
  </si>
  <si>
    <t xml:space="preserve">VENCIDO AL 31/01/14 : </t>
  </si>
  <si>
    <t xml:space="preserve">0.00   </t>
  </si>
  <si>
    <t xml:space="preserve">594,786.08   </t>
  </si>
  <si>
    <t xml:space="preserve">469,407.42   </t>
  </si>
  <si>
    <t xml:space="preserve">SALDO DE DEUDA AL 28/02/14 : </t>
  </si>
  <si>
    <t xml:space="preserve">VENCIDO AL 28/02/14 : </t>
  </si>
  <si>
    <t xml:space="preserve">POR VENCER:</t>
  </si>
  <si>
    <t xml:space="preserve">GRAN TOTAL:</t>
  </si>
  <si>
    <t xml:space="preserve">632,143.48 CR</t>
  </si>
  <si>
    <t xml:space="preserve">300,000.00 CR</t>
  </si>
  <si>
    <t xml:space="preserve">283,821.81 CR</t>
  </si>
  <si>
    <t xml:space="preserve">CLEARING/COMPENSAC</t>
  </si>
  <si>
    <t xml:space="preserve">14,435.12 CR</t>
  </si>
  <si>
    <t xml:space="preserve">479,672.55 CR</t>
  </si>
  <si>
    <t xml:space="preserve">575,010.65 CR</t>
  </si>
  <si>
    <t xml:space="preserve">SALDO DE DEUDA AL 31/03/14 : </t>
  </si>
  <si>
    <t xml:space="preserve">VENCIDO AL 31/03/14 : </t>
  </si>
  <si>
    <t xml:space="preserve">del mes:</t>
  </si>
  <si>
    <t xml:space="preserve">4/30/2014</t>
  </si>
  <si>
    <t xml:space="preserve">Histórico de:</t>
  </si>
  <si>
    <t xml:space="preserve">                                                                                        </t>
  </si>
  <si>
    <t xml:space="preserve">SALDO DE DEUDA AL 30/04/14 : </t>
  </si>
  <si>
    <t xml:space="preserve">VENCIDO AL 30/04/14 : </t>
  </si>
  <si>
    <t xml:space="preserve">416,969.73 CR</t>
  </si>
  <si>
    <t xml:space="preserve">395,668.27 CR</t>
  </si>
  <si>
    <t xml:space="preserve">395,252.71 CR</t>
  </si>
  <si>
    <t xml:space="preserve">DEBIT M/DEBITO</t>
  </si>
  <si>
    <t xml:space="preserve">278.40 CR</t>
  </si>
  <si>
    <t xml:space="preserve">302,399.16 CR</t>
  </si>
  <si>
    <t xml:space="preserve">117,505.42 CR</t>
  </si>
  <si>
    <t xml:space="preserve">SALDO DE DEUDA AL 31/05/14 : </t>
  </si>
  <si>
    <t xml:space="preserve">278.40 CR </t>
  </si>
  <si>
    <t xml:space="preserve">VENCIDO AL 31/05/14 : </t>
  </si>
  <si>
    <t xml:space="preserve">400,000.00 CR</t>
  </si>
  <si>
    <t xml:space="preserve">31,405.80 CR</t>
  </si>
  <si>
    <t xml:space="preserve">23,360.93 CR</t>
  </si>
  <si>
    <t xml:space="preserve">504,873.22 CR</t>
  </si>
  <si>
    <t xml:space="preserve">SALDO DE DEUDA AL 30/06/14 : </t>
  </si>
  <si>
    <t xml:space="preserve">VENCIDO AL 30/06/14 : </t>
  </si>
  <si>
    <t xml:space="preserve">250,000.00 CR</t>
  </si>
  <si>
    <t xml:space="preserve">218,007.97 CR</t>
  </si>
  <si>
    <t xml:space="preserve">278,512.19 CR</t>
  </si>
  <si>
    <t xml:space="preserve">315,700.46 CR</t>
  </si>
  <si>
    <t xml:space="preserve">760.59 CR</t>
  </si>
  <si>
    <t xml:space="preserve">396,029.28 CR</t>
  </si>
  <si>
    <t xml:space="preserve">66,730.03 CR</t>
  </si>
  <si>
    <t xml:space="preserve">219.01 CR</t>
  </si>
  <si>
    <t xml:space="preserve">20,306.41 CR</t>
  </si>
  <si>
    <t xml:space="preserve">Bottom of Form 1</t>
  </si>
  <si>
    <t xml:space="preserve">SALDO DE DEUDA AL 31/10/14 : </t>
  </si>
  <si>
    <t xml:space="preserve">26,870.48 CR </t>
  </si>
  <si>
    <t xml:space="preserve">VENCIDO AL 31/10/14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.00"/>
    <numFmt numFmtId="167" formatCode="General"/>
    <numFmt numFmtId="168" formatCode="_-\$* #,##0.00_-;&quot;-$&quot;* #,##0.00_-;_-\$* \-??_-;_-@_-"/>
    <numFmt numFmtId="169" formatCode="dd/mm/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FFFFFF"/>
      <name val="Verdana"/>
      <family val="2"/>
    </font>
    <font>
      <sz val="7.5"/>
      <name val="Verdana"/>
      <family val="2"/>
    </font>
    <font>
      <sz val="7.5"/>
      <color rgb="FF000000"/>
      <name val="Verdana"/>
      <family val="2"/>
    </font>
    <font>
      <b val="true"/>
      <sz val="7.5"/>
      <name val="Verdana"/>
      <family val="2"/>
    </font>
    <font>
      <b val="true"/>
      <sz val="7.5"/>
      <color rgb="FF000000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sz val="7.5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7.5"/>
      <name val="Arial"/>
      <family val="2"/>
    </font>
    <font>
      <sz val="7.5"/>
      <color rgb="FF000000"/>
      <name val="Arial"/>
      <family val="2"/>
    </font>
    <font>
      <b val="true"/>
      <sz val="7.5"/>
      <color rgb="FFFFFFFF"/>
      <name val="Arial"/>
      <family val="2"/>
    </font>
    <font>
      <b val="true"/>
      <sz val="7.5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6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480" cy="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1160</xdr:colOff>
      <xdr:row>0</xdr:row>
      <xdr:rowOff>44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911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20</xdr:colOff>
      <xdr:row>0</xdr:row>
      <xdr:rowOff>101160</xdr:rowOff>
    </xdr:from>
    <xdr:to>
      <xdr:col>0</xdr:col>
      <xdr:colOff>191880</xdr:colOff>
      <xdr:row>38</xdr:row>
      <xdr:rowOff>910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20" y="101160"/>
          <a:ext cx="191160" cy="29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35800</xdr:colOff>
      <xdr:row>1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62000"/>
          <a:ext cx="2358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198360</xdr:colOff>
      <xdr:row>3</xdr:row>
      <xdr:rowOff>6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85640"/>
          <a:ext cx="198360" cy="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189360</xdr:colOff>
      <xdr:row>2</xdr:row>
      <xdr:rowOff>44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24000"/>
          <a:ext cx="18936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198360</xdr:colOff>
      <xdr:row>3</xdr:row>
      <xdr:rowOff>50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485640"/>
          <a:ext cx="19836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</xdr:row>
      <xdr:rowOff>0</xdr:rowOff>
    </xdr:from>
    <xdr:to>
      <xdr:col>8</xdr:col>
      <xdr:colOff>199080</xdr:colOff>
      <xdr:row>3</xdr:row>
      <xdr:rowOff>500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522840" y="485640"/>
          <a:ext cx="199080" cy="5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198360</xdr:colOff>
      <xdr:row>3</xdr:row>
      <xdr:rowOff>49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485640"/>
          <a:ext cx="198360" cy="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</xdr:colOff>
      <xdr:row>0</xdr:row>
      <xdr:rowOff>0</xdr:rowOff>
    </xdr:from>
    <xdr:to>
      <xdr:col>0</xdr:col>
      <xdr:colOff>272880</xdr:colOff>
      <xdr:row>0</xdr:row>
      <xdr:rowOff>48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80" y="0"/>
          <a:ext cx="271800" cy="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4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true" customHeight="false" outlineLevel="0" collapsed="false">
      <c r="A2" s="2" t="n">
        <v>41640</v>
      </c>
      <c r="B2" s="3" t="s">
        <v>5</v>
      </c>
      <c r="C2" s="3" t="n">
        <v>0</v>
      </c>
      <c r="D2" s="4" t="s">
        <v>6</v>
      </c>
      <c r="E2" s="5"/>
    </row>
    <row r="3" customFormat="false" ht="12.75" hidden="true" customHeight="false" outlineLevel="0" collapsed="false">
      <c r="A3" s="2" t="n">
        <v>41646</v>
      </c>
      <c r="B3" s="3" t="s">
        <v>7</v>
      </c>
      <c r="C3" s="3" t="n">
        <v>1400116434</v>
      </c>
      <c r="D3" s="4" t="s">
        <v>8</v>
      </c>
      <c r="E3" s="2" t="n">
        <v>41646</v>
      </c>
    </row>
    <row r="4" customFormat="false" ht="12.75" hidden="true" customHeight="false" outlineLevel="0" collapsed="false">
      <c r="A4" s="2" t="n">
        <v>41654</v>
      </c>
      <c r="B4" s="3" t="s">
        <v>7</v>
      </c>
      <c r="C4" s="3" t="n">
        <v>1400116642</v>
      </c>
      <c r="D4" s="4" t="s">
        <v>9</v>
      </c>
      <c r="E4" s="2" t="n">
        <v>41654</v>
      </c>
    </row>
    <row r="5" customFormat="false" ht="12.75" hidden="true" customHeight="false" outlineLevel="0" collapsed="false">
      <c r="A5" s="2" t="n">
        <v>41662</v>
      </c>
      <c r="B5" s="3" t="s">
        <v>7</v>
      </c>
      <c r="C5" s="3" t="n">
        <v>1400116802</v>
      </c>
      <c r="D5" s="4" t="s">
        <v>10</v>
      </c>
      <c r="E5" s="2" t="n">
        <v>41662</v>
      </c>
    </row>
    <row r="6" customFormat="false" ht="12.75" hidden="true" customHeight="false" outlineLevel="0" collapsed="false">
      <c r="A6" s="2" t="n">
        <v>41641</v>
      </c>
      <c r="B6" s="3" t="s">
        <v>11</v>
      </c>
      <c r="C6" s="3" t="n">
        <v>11580416</v>
      </c>
      <c r="D6" s="6" t="n">
        <v>25173.61</v>
      </c>
      <c r="E6" s="2" t="n">
        <v>41685</v>
      </c>
    </row>
    <row r="7" customFormat="false" ht="12.75" hidden="true" customHeight="false" outlineLevel="0" collapsed="false">
      <c r="A7" s="2" t="n">
        <v>41641</v>
      </c>
      <c r="B7" s="3" t="s">
        <v>11</v>
      </c>
      <c r="C7" s="3" t="n">
        <v>11580277</v>
      </c>
      <c r="D7" s="6" t="n">
        <v>9559.21</v>
      </c>
      <c r="E7" s="2" t="n">
        <v>41685</v>
      </c>
    </row>
    <row r="8" customFormat="false" ht="12.75" hidden="true" customHeight="false" outlineLevel="0" collapsed="false">
      <c r="A8" s="2" t="n">
        <v>41642</v>
      </c>
      <c r="B8" s="3" t="s">
        <v>11</v>
      </c>
      <c r="C8" s="3" t="n">
        <v>11580962</v>
      </c>
      <c r="D8" s="7" t="n">
        <v>207.41</v>
      </c>
      <c r="E8" s="2" t="n">
        <v>41685</v>
      </c>
    </row>
    <row r="9" customFormat="false" ht="12.75" hidden="true" customHeight="false" outlineLevel="0" collapsed="false">
      <c r="A9" s="2" t="n">
        <v>41642</v>
      </c>
      <c r="B9" s="3" t="s">
        <v>11</v>
      </c>
      <c r="C9" s="3" t="n">
        <v>11580961</v>
      </c>
      <c r="D9" s="7" t="n">
        <v>998.48</v>
      </c>
      <c r="E9" s="2" t="n">
        <v>41685</v>
      </c>
    </row>
    <row r="10" customFormat="false" ht="12.75" hidden="true" customHeight="false" outlineLevel="0" collapsed="false">
      <c r="A10" s="2" t="n">
        <v>41642</v>
      </c>
      <c r="B10" s="3" t="s">
        <v>11</v>
      </c>
      <c r="C10" s="3" t="n">
        <v>11580788</v>
      </c>
      <c r="D10" s="8" t="n">
        <v>15275.74</v>
      </c>
      <c r="E10" s="2" t="n">
        <v>41685</v>
      </c>
    </row>
    <row r="11" customFormat="false" ht="12.75" hidden="true" customHeight="false" outlineLevel="0" collapsed="false">
      <c r="A11" s="2" t="n">
        <v>41642</v>
      </c>
      <c r="B11" s="3" t="s">
        <v>11</v>
      </c>
      <c r="C11" s="3" t="n">
        <v>11580634</v>
      </c>
      <c r="D11" s="6" t="n">
        <v>34070.17</v>
      </c>
      <c r="E11" s="2" t="n">
        <v>41685</v>
      </c>
    </row>
    <row r="12" customFormat="false" ht="12.75" hidden="true" customHeight="false" outlineLevel="0" collapsed="false">
      <c r="A12" s="2" t="n">
        <v>41645</v>
      </c>
      <c r="B12" s="3" t="s">
        <v>11</v>
      </c>
      <c r="C12" s="3" t="n">
        <v>11581249</v>
      </c>
      <c r="D12" s="9" t="n">
        <v>7154.94</v>
      </c>
      <c r="E12" s="2" t="n">
        <v>41685</v>
      </c>
    </row>
    <row r="13" customFormat="false" ht="12.75" hidden="true" customHeight="false" outlineLevel="0" collapsed="false">
      <c r="A13" s="2" t="n">
        <v>41645</v>
      </c>
      <c r="B13" s="3" t="s">
        <v>11</v>
      </c>
      <c r="C13" s="3" t="n">
        <v>11581065</v>
      </c>
      <c r="D13" s="6" t="n">
        <v>21657.47</v>
      </c>
      <c r="E13" s="2" t="n">
        <v>41685</v>
      </c>
    </row>
    <row r="14" customFormat="false" ht="12.75" hidden="true" customHeight="false" outlineLevel="0" collapsed="false">
      <c r="A14" s="2" t="n">
        <v>41647</v>
      </c>
      <c r="B14" s="3" t="s">
        <v>11</v>
      </c>
      <c r="C14" s="3" t="n">
        <v>11582333</v>
      </c>
      <c r="D14" s="6" t="n">
        <v>2028.61</v>
      </c>
      <c r="E14" s="2" t="n">
        <v>41685</v>
      </c>
    </row>
    <row r="15" customFormat="false" ht="12.75" hidden="true" customHeight="false" outlineLevel="0" collapsed="false">
      <c r="A15" s="2" t="n">
        <v>41647</v>
      </c>
      <c r="B15" s="3" t="s">
        <v>11</v>
      </c>
      <c r="C15" s="3" t="n">
        <v>11582253</v>
      </c>
      <c r="D15" s="9" t="n">
        <v>2122.52</v>
      </c>
      <c r="E15" s="2" t="n">
        <v>41685</v>
      </c>
    </row>
    <row r="16" customFormat="false" ht="12.75" hidden="true" customHeight="false" outlineLevel="0" collapsed="false">
      <c r="A16" s="2" t="n">
        <v>41648</v>
      </c>
      <c r="B16" s="3" t="s">
        <v>11</v>
      </c>
      <c r="C16" s="3" t="n">
        <v>11582777</v>
      </c>
      <c r="D16" s="6" t="n">
        <v>6769.11</v>
      </c>
      <c r="E16" s="2" t="n">
        <v>41685</v>
      </c>
    </row>
    <row r="17" customFormat="false" ht="12.75" hidden="true" customHeight="false" outlineLevel="0" collapsed="false">
      <c r="A17" s="2" t="n">
        <v>41648</v>
      </c>
      <c r="B17" s="3" t="s">
        <v>11</v>
      </c>
      <c r="C17" s="3" t="n">
        <v>11582474</v>
      </c>
      <c r="D17" s="6" t="n">
        <v>308389.36</v>
      </c>
      <c r="E17" s="2" t="n">
        <v>41685</v>
      </c>
      <c r="F17" s="10" t="n">
        <f aca="false">+D17-126862.51</f>
        <v>181526.85</v>
      </c>
    </row>
    <row r="18" customFormat="false" ht="12.75" hidden="true" customHeight="false" outlineLevel="0" collapsed="false">
      <c r="A18" s="2" t="n">
        <v>41648</v>
      </c>
      <c r="B18" s="3" t="s">
        <v>11</v>
      </c>
      <c r="C18" s="3" t="n">
        <v>11582449</v>
      </c>
      <c r="D18" s="6" t="n">
        <v>58706.36</v>
      </c>
      <c r="E18" s="2" t="n">
        <v>41685</v>
      </c>
    </row>
    <row r="19" customFormat="false" ht="12.75" hidden="true" customHeight="false" outlineLevel="0" collapsed="false">
      <c r="A19" s="2" t="n">
        <v>41649</v>
      </c>
      <c r="B19" s="3" t="s">
        <v>12</v>
      </c>
      <c r="C19" s="3" t="n">
        <v>2500105405</v>
      </c>
      <c r="D19" s="6" t="n">
        <v>44256.32</v>
      </c>
      <c r="E19" s="2" t="n">
        <v>41685</v>
      </c>
    </row>
    <row r="20" customFormat="false" ht="12.75" hidden="true" customHeight="false" outlineLevel="0" collapsed="false">
      <c r="A20" s="2" t="n">
        <v>41649</v>
      </c>
      <c r="B20" s="3" t="s">
        <v>11</v>
      </c>
      <c r="C20" s="3" t="n">
        <v>11583094</v>
      </c>
      <c r="D20" s="9" t="n">
        <v>6388.85</v>
      </c>
      <c r="E20" s="2" t="n">
        <v>41685</v>
      </c>
    </row>
    <row r="21" customFormat="false" ht="12.75" hidden="true" customHeight="false" outlineLevel="0" collapsed="false">
      <c r="A21" s="2" t="n">
        <v>41649</v>
      </c>
      <c r="B21" s="3" t="s">
        <v>11</v>
      </c>
      <c r="C21" s="3" t="n">
        <v>11583033</v>
      </c>
      <c r="D21" s="6" t="n">
        <v>18569.45</v>
      </c>
      <c r="E21" s="2" t="n">
        <v>41685</v>
      </c>
    </row>
    <row r="22" customFormat="false" ht="12.75" hidden="true" customHeight="false" outlineLevel="0" collapsed="false">
      <c r="A22" s="2" t="n">
        <v>41649</v>
      </c>
      <c r="B22" s="3" t="s">
        <v>11</v>
      </c>
      <c r="C22" s="3" t="n">
        <v>11582905</v>
      </c>
      <c r="D22" s="6" t="n">
        <v>13914.98</v>
      </c>
      <c r="E22" s="2" t="n">
        <v>41685</v>
      </c>
    </row>
    <row r="23" customFormat="false" ht="12.75" hidden="true" customHeight="false" outlineLevel="0" collapsed="false">
      <c r="A23" s="2" t="n">
        <v>41649</v>
      </c>
      <c r="B23" s="3" t="s">
        <v>12</v>
      </c>
      <c r="C23" s="3" t="n">
        <v>2500105319</v>
      </c>
      <c r="D23" s="6" t="n">
        <v>9161.77</v>
      </c>
      <c r="E23" s="2" t="n">
        <v>41685</v>
      </c>
    </row>
    <row r="24" customFormat="false" ht="12.75" hidden="true" customHeight="false" outlineLevel="0" collapsed="false">
      <c r="A24" s="2" t="n">
        <v>41652</v>
      </c>
      <c r="B24" s="3" t="s">
        <v>11</v>
      </c>
      <c r="C24" s="3" t="n">
        <v>11583574</v>
      </c>
      <c r="D24" s="4" t="n">
        <v>4742.83</v>
      </c>
      <c r="E24" s="2" t="n">
        <v>41695</v>
      </c>
    </row>
    <row r="25" customFormat="false" ht="12.75" hidden="true" customHeight="false" outlineLevel="0" collapsed="false">
      <c r="A25" s="2" t="n">
        <v>41652</v>
      </c>
      <c r="B25" s="3" t="s">
        <v>11</v>
      </c>
      <c r="C25" s="3" t="n">
        <v>11583404</v>
      </c>
      <c r="D25" s="4" t="n">
        <v>25558.5</v>
      </c>
      <c r="E25" s="2" t="n">
        <v>41695</v>
      </c>
    </row>
    <row r="26" customFormat="false" ht="12.75" hidden="true" customHeight="false" outlineLevel="0" collapsed="false">
      <c r="A26" s="2" t="n">
        <v>41653</v>
      </c>
      <c r="B26" s="3" t="s">
        <v>12</v>
      </c>
      <c r="C26" s="3" t="n">
        <v>2500105491</v>
      </c>
      <c r="D26" s="7" t="n">
        <v>400.68</v>
      </c>
      <c r="E26" s="2" t="n">
        <v>41685</v>
      </c>
      <c r="F26" s="11"/>
    </row>
    <row r="27" customFormat="false" ht="12.75" hidden="true" customHeight="false" outlineLevel="0" collapsed="false">
      <c r="A27" s="2" t="n">
        <v>41653</v>
      </c>
      <c r="B27" s="3" t="s">
        <v>11</v>
      </c>
      <c r="C27" s="3" t="n">
        <v>11584271</v>
      </c>
      <c r="D27" s="4" t="n">
        <v>2399.25</v>
      </c>
      <c r="E27" s="2" t="n">
        <v>41695</v>
      </c>
    </row>
    <row r="28" customFormat="false" ht="12.75" hidden="true" customHeight="false" outlineLevel="0" collapsed="false">
      <c r="A28" s="2" t="n">
        <v>41653</v>
      </c>
      <c r="B28" s="3" t="s">
        <v>11</v>
      </c>
      <c r="C28" s="3" t="n">
        <v>11584069</v>
      </c>
      <c r="D28" s="4" t="n">
        <v>1389.87</v>
      </c>
      <c r="E28" s="2" t="n">
        <v>41695</v>
      </c>
    </row>
    <row r="29" customFormat="false" ht="12.75" hidden="true" customHeight="false" outlineLevel="0" collapsed="false">
      <c r="A29" s="2" t="n">
        <v>41653</v>
      </c>
      <c r="B29" s="3" t="s">
        <v>11</v>
      </c>
      <c r="C29" s="3" t="n">
        <v>11583873</v>
      </c>
      <c r="D29" s="4" t="n">
        <v>94952.61</v>
      </c>
      <c r="E29" s="2" t="n">
        <v>41695</v>
      </c>
    </row>
    <row r="30" customFormat="false" ht="12.75" hidden="true" customHeight="false" outlineLevel="0" collapsed="false">
      <c r="A30" s="2" t="n">
        <v>41654</v>
      </c>
      <c r="B30" s="3" t="s">
        <v>12</v>
      </c>
      <c r="C30" s="3" t="n">
        <v>2500105494</v>
      </c>
      <c r="D30" s="4" t="s">
        <v>13</v>
      </c>
      <c r="E30" s="2" t="n">
        <v>41654</v>
      </c>
    </row>
    <row r="31" customFormat="false" ht="12.75" hidden="true" customHeight="false" outlineLevel="0" collapsed="false">
      <c r="A31" s="2" t="n">
        <v>41654</v>
      </c>
      <c r="B31" s="3" t="s">
        <v>11</v>
      </c>
      <c r="C31" s="3" t="n">
        <v>11584698</v>
      </c>
      <c r="D31" s="4" t="n">
        <v>3410.06</v>
      </c>
      <c r="E31" s="2" t="n">
        <v>41695</v>
      </c>
    </row>
    <row r="32" customFormat="false" ht="12.75" hidden="true" customHeight="false" outlineLevel="0" collapsed="false">
      <c r="A32" s="2" t="n">
        <v>41654</v>
      </c>
      <c r="B32" s="3" t="s">
        <v>11</v>
      </c>
      <c r="C32" s="3" t="n">
        <v>11584393</v>
      </c>
      <c r="D32" s="4" t="n">
        <v>26480.92</v>
      </c>
      <c r="E32" s="2" t="n">
        <v>41695</v>
      </c>
    </row>
    <row r="33" customFormat="false" ht="12.75" hidden="true" customHeight="false" outlineLevel="0" collapsed="false">
      <c r="A33" s="2" t="n">
        <v>41655</v>
      </c>
      <c r="B33" s="3" t="s">
        <v>11</v>
      </c>
      <c r="C33" s="3" t="n">
        <v>11585228</v>
      </c>
      <c r="D33" s="4" t="n">
        <v>140.36</v>
      </c>
      <c r="E33" s="2" t="n">
        <v>41695</v>
      </c>
    </row>
    <row r="34" customFormat="false" ht="12.75" hidden="true" customHeight="false" outlineLevel="0" collapsed="false">
      <c r="A34" s="2" t="n">
        <v>41655</v>
      </c>
      <c r="B34" s="3" t="s">
        <v>11</v>
      </c>
      <c r="C34" s="3" t="n">
        <v>11585063</v>
      </c>
      <c r="D34" s="4" t="n">
        <v>1477.26</v>
      </c>
      <c r="E34" s="2" t="n">
        <v>41695</v>
      </c>
    </row>
    <row r="35" customFormat="false" ht="12.75" hidden="true" customHeight="false" outlineLevel="0" collapsed="false">
      <c r="A35" s="2" t="n">
        <v>41655</v>
      </c>
      <c r="B35" s="3" t="s">
        <v>11</v>
      </c>
      <c r="C35" s="3" t="n">
        <v>11584908</v>
      </c>
      <c r="D35" s="4" t="n">
        <v>161530.22</v>
      </c>
      <c r="E35" s="2" t="n">
        <v>41695</v>
      </c>
    </row>
    <row r="36" customFormat="false" ht="12.75" hidden="true" customHeight="false" outlineLevel="0" collapsed="false">
      <c r="A36" s="2" t="n">
        <v>41656</v>
      </c>
      <c r="B36" s="3" t="s">
        <v>11</v>
      </c>
      <c r="C36" s="3" t="n">
        <v>11585363</v>
      </c>
      <c r="D36" s="4" t="n">
        <v>42146.29</v>
      </c>
      <c r="E36" s="2" t="n">
        <v>41695</v>
      </c>
    </row>
    <row r="37" customFormat="false" ht="12.75" hidden="true" customHeight="false" outlineLevel="0" collapsed="false">
      <c r="A37" s="2" t="n">
        <v>41656</v>
      </c>
      <c r="B37" s="3" t="s">
        <v>11</v>
      </c>
      <c r="C37" s="3" t="n">
        <v>11585411</v>
      </c>
      <c r="D37" s="4" t="n">
        <v>1996.88</v>
      </c>
      <c r="E37" s="2" t="n">
        <v>41695</v>
      </c>
    </row>
    <row r="38" customFormat="false" ht="12.75" hidden="true" customHeight="false" outlineLevel="0" collapsed="false">
      <c r="A38" s="2" t="n">
        <v>41656</v>
      </c>
      <c r="B38" s="3" t="s">
        <v>11</v>
      </c>
      <c r="C38" s="3" t="n">
        <v>11585694</v>
      </c>
      <c r="D38" s="4" t="n">
        <v>796.17</v>
      </c>
      <c r="E38" s="2" t="n">
        <v>41695</v>
      </c>
    </row>
    <row r="39" customFormat="false" ht="12.75" hidden="true" customHeight="false" outlineLevel="0" collapsed="false">
      <c r="A39" s="2" t="n">
        <v>41659</v>
      </c>
      <c r="B39" s="3" t="s">
        <v>11</v>
      </c>
      <c r="C39" s="3" t="n">
        <v>11586089</v>
      </c>
      <c r="D39" s="4" t="n">
        <v>29931.74</v>
      </c>
      <c r="E39" s="2" t="n">
        <v>41695</v>
      </c>
    </row>
    <row r="40" customFormat="false" ht="12.75" hidden="true" customHeight="false" outlineLevel="0" collapsed="false">
      <c r="A40" s="2" t="n">
        <v>41659</v>
      </c>
      <c r="B40" s="3" t="s">
        <v>11</v>
      </c>
      <c r="C40" s="3" t="n">
        <v>11585808</v>
      </c>
      <c r="D40" s="4" t="n">
        <v>38154.37</v>
      </c>
      <c r="E40" s="2" t="n">
        <v>41695</v>
      </c>
    </row>
    <row r="41" customFormat="false" ht="12.75" hidden="true" customHeight="false" outlineLevel="0" collapsed="false">
      <c r="A41" s="2" t="n">
        <v>41659</v>
      </c>
      <c r="B41" s="3" t="s">
        <v>11</v>
      </c>
      <c r="C41" s="3" t="n">
        <v>11585779</v>
      </c>
      <c r="D41" s="4" t="n">
        <v>64046.13</v>
      </c>
      <c r="E41" s="2" t="n">
        <v>41695</v>
      </c>
    </row>
    <row r="42" customFormat="false" ht="12.75" hidden="true" customHeight="false" outlineLevel="0" collapsed="false">
      <c r="A42" s="2" t="n">
        <v>41660</v>
      </c>
      <c r="B42" s="3" t="s">
        <v>12</v>
      </c>
      <c r="C42" s="3" t="n">
        <v>2500105717</v>
      </c>
      <c r="D42" s="6" t="n">
        <v>6716.79</v>
      </c>
      <c r="E42" s="2" t="n">
        <v>41685</v>
      </c>
    </row>
    <row r="43" customFormat="false" ht="12.75" hidden="false" customHeight="false" outlineLevel="0" collapsed="false">
      <c r="A43" s="2" t="n">
        <v>41660</v>
      </c>
      <c r="B43" s="3" t="s">
        <v>11</v>
      </c>
      <c r="C43" s="3" t="n">
        <v>11586605</v>
      </c>
      <c r="D43" s="4" t="n">
        <v>11090.48</v>
      </c>
      <c r="E43" s="2" t="n">
        <v>41703</v>
      </c>
    </row>
    <row r="44" customFormat="false" ht="12.75" hidden="false" customHeight="false" outlineLevel="0" collapsed="false">
      <c r="A44" s="2" t="n">
        <v>41660</v>
      </c>
      <c r="B44" s="3" t="s">
        <v>11</v>
      </c>
      <c r="C44" s="3" t="n">
        <v>11586325</v>
      </c>
      <c r="D44" s="4" t="n">
        <v>52632.46</v>
      </c>
      <c r="E44" s="2" t="n">
        <v>41703</v>
      </c>
    </row>
    <row r="45" customFormat="false" ht="12.75" hidden="false" customHeight="false" outlineLevel="0" collapsed="false">
      <c r="A45" s="2" t="n">
        <v>41661</v>
      </c>
      <c r="B45" s="3" t="s">
        <v>11</v>
      </c>
      <c r="C45" s="3" t="n">
        <v>11586811</v>
      </c>
      <c r="D45" s="4" t="n">
        <v>19493.52</v>
      </c>
      <c r="E45" s="2" t="n">
        <v>41703</v>
      </c>
    </row>
    <row r="46" customFormat="false" ht="12.75" hidden="false" customHeight="false" outlineLevel="0" collapsed="false">
      <c r="A46" s="2" t="n">
        <v>41661</v>
      </c>
      <c r="B46" s="3" t="s">
        <v>11</v>
      </c>
      <c r="C46" s="3" t="n">
        <v>11587108</v>
      </c>
      <c r="D46" s="4" t="n">
        <v>16480.72</v>
      </c>
      <c r="E46" s="2" t="n">
        <v>41703</v>
      </c>
    </row>
    <row r="47" customFormat="false" ht="12.75" hidden="false" customHeight="false" outlineLevel="0" collapsed="false">
      <c r="A47" s="2" t="n">
        <v>41662</v>
      </c>
      <c r="B47" s="3" t="s">
        <v>11</v>
      </c>
      <c r="C47" s="3" t="n">
        <v>11587345</v>
      </c>
      <c r="D47" s="4" t="n">
        <v>36653.94</v>
      </c>
      <c r="E47" s="2" t="n">
        <v>41703</v>
      </c>
    </row>
    <row r="48" customFormat="false" ht="12.75" hidden="false" customHeight="false" outlineLevel="0" collapsed="false">
      <c r="A48" s="2" t="n">
        <v>41662</v>
      </c>
      <c r="B48" s="3" t="s">
        <v>11</v>
      </c>
      <c r="C48" s="3" t="n">
        <v>11587648</v>
      </c>
      <c r="D48" s="4" t="n">
        <v>512.42</v>
      </c>
      <c r="E48" s="2" t="n">
        <v>41703</v>
      </c>
    </row>
    <row r="49" customFormat="false" ht="12.75" hidden="true" customHeight="false" outlineLevel="0" collapsed="false">
      <c r="A49" s="2" t="n">
        <v>41662</v>
      </c>
      <c r="B49" s="3" t="s">
        <v>12</v>
      </c>
      <c r="C49" s="3" t="n">
        <v>2500105950</v>
      </c>
      <c r="D49" s="9" t="n">
        <v>1626.67</v>
      </c>
      <c r="E49" s="2" t="n">
        <v>41685</v>
      </c>
    </row>
    <row r="50" customFormat="false" ht="12.75" hidden="false" customHeight="false" outlineLevel="0" collapsed="false">
      <c r="A50" s="2" t="n">
        <v>41663</v>
      </c>
      <c r="B50" s="3" t="s">
        <v>11</v>
      </c>
      <c r="C50" s="3" t="n">
        <v>11587767</v>
      </c>
      <c r="D50" s="4" t="n">
        <v>2075.54</v>
      </c>
      <c r="E50" s="2" t="n">
        <v>41703</v>
      </c>
    </row>
    <row r="51" customFormat="false" ht="12.75" hidden="false" customHeight="false" outlineLevel="0" collapsed="false">
      <c r="A51" s="2" t="n">
        <v>41663</v>
      </c>
      <c r="B51" s="3" t="s">
        <v>11</v>
      </c>
      <c r="C51" s="3" t="n">
        <v>11588122</v>
      </c>
      <c r="D51" s="4" t="n">
        <v>32784.21</v>
      </c>
      <c r="E51" s="2" t="n">
        <v>41703</v>
      </c>
    </row>
    <row r="52" customFormat="false" ht="12.75" hidden="false" customHeight="false" outlineLevel="0" collapsed="false">
      <c r="A52" s="2" t="n">
        <v>41663</v>
      </c>
      <c r="B52" s="3" t="s">
        <v>11</v>
      </c>
      <c r="C52" s="3" t="n">
        <v>11588181</v>
      </c>
      <c r="D52" s="4" t="n">
        <v>2396.48</v>
      </c>
      <c r="E52" s="2" t="n">
        <v>41703</v>
      </c>
    </row>
    <row r="53" customFormat="false" ht="12.75" hidden="false" customHeight="false" outlineLevel="0" collapsed="false">
      <c r="A53" s="2" t="n">
        <v>41666</v>
      </c>
      <c r="B53" s="3" t="s">
        <v>11</v>
      </c>
      <c r="C53" s="3" t="n">
        <v>11588314</v>
      </c>
      <c r="D53" s="4" t="n">
        <v>80663.91</v>
      </c>
      <c r="E53" s="2" t="n">
        <v>41703</v>
      </c>
    </row>
    <row r="54" customFormat="false" ht="12.75" hidden="false" customHeight="false" outlineLevel="0" collapsed="false">
      <c r="A54" s="2" t="n">
        <v>41666</v>
      </c>
      <c r="B54" s="3" t="s">
        <v>11</v>
      </c>
      <c r="C54" s="3" t="n">
        <v>11588341</v>
      </c>
      <c r="D54" s="4" t="n">
        <v>49436.2</v>
      </c>
      <c r="E54" s="2" t="n">
        <v>41703</v>
      </c>
    </row>
    <row r="55" customFormat="false" ht="12.75" hidden="false" customHeight="false" outlineLevel="0" collapsed="false">
      <c r="A55" s="2" t="n">
        <v>41667</v>
      </c>
      <c r="B55" s="3" t="s">
        <v>11</v>
      </c>
      <c r="C55" s="3" t="n">
        <v>11589141</v>
      </c>
      <c r="D55" s="4" t="n">
        <v>29533.75</v>
      </c>
      <c r="E55" s="2" t="n">
        <v>41703</v>
      </c>
    </row>
    <row r="56" customFormat="false" ht="12.75" hidden="false" customHeight="false" outlineLevel="0" collapsed="false">
      <c r="A56" s="2" t="n">
        <v>41667</v>
      </c>
      <c r="B56" s="3" t="s">
        <v>11</v>
      </c>
      <c r="C56" s="3" t="n">
        <v>11589095</v>
      </c>
      <c r="D56" s="4" t="n">
        <v>1010.36</v>
      </c>
      <c r="E56" s="2" t="n">
        <v>41703</v>
      </c>
    </row>
    <row r="57" customFormat="false" ht="12.75" hidden="false" customHeight="false" outlineLevel="0" collapsed="false">
      <c r="A57" s="2" t="n">
        <v>41667</v>
      </c>
      <c r="B57" s="3" t="s">
        <v>11</v>
      </c>
      <c r="C57" s="3" t="n">
        <v>11588788</v>
      </c>
      <c r="D57" s="4" t="n">
        <v>10957.53</v>
      </c>
      <c r="E57" s="2" t="n">
        <v>41703</v>
      </c>
    </row>
    <row r="58" customFormat="false" ht="12.75" hidden="false" customHeight="false" outlineLevel="0" collapsed="false">
      <c r="A58" s="2" t="n">
        <v>41667</v>
      </c>
      <c r="B58" s="3" t="s">
        <v>11</v>
      </c>
      <c r="C58" s="3" t="n">
        <v>11588757</v>
      </c>
      <c r="D58" s="4" t="n">
        <v>20060.52</v>
      </c>
      <c r="E58" s="2" t="n">
        <v>41703</v>
      </c>
    </row>
    <row r="59" customFormat="false" ht="12.75" hidden="false" customHeight="false" outlineLevel="0" collapsed="false">
      <c r="A59" s="2" t="n">
        <v>41668</v>
      </c>
      <c r="B59" s="3" t="s">
        <v>11</v>
      </c>
      <c r="C59" s="3" t="n">
        <v>11589668</v>
      </c>
      <c r="D59" s="4" t="n">
        <v>8210.99</v>
      </c>
      <c r="E59" s="2" t="n">
        <v>41703</v>
      </c>
    </row>
    <row r="60" customFormat="false" ht="12.75" hidden="false" customHeight="false" outlineLevel="0" collapsed="false">
      <c r="A60" s="2" t="n">
        <v>41668</v>
      </c>
      <c r="B60" s="3" t="s">
        <v>11</v>
      </c>
      <c r="C60" s="3" t="n">
        <v>11589667</v>
      </c>
      <c r="D60" s="4" t="n">
        <v>1225.1</v>
      </c>
      <c r="E60" s="2" t="n">
        <v>41703</v>
      </c>
    </row>
    <row r="61" customFormat="false" ht="12.75" hidden="false" customHeight="false" outlineLevel="0" collapsed="false">
      <c r="A61" s="2" t="n">
        <v>41668</v>
      </c>
      <c r="B61" s="3" t="s">
        <v>11</v>
      </c>
      <c r="C61" s="3" t="n">
        <v>11589241</v>
      </c>
      <c r="D61" s="4" t="n">
        <v>13016.17</v>
      </c>
      <c r="E61" s="2" t="n">
        <v>41703</v>
      </c>
    </row>
    <row r="62" customFormat="false" ht="12.75" hidden="false" customHeight="false" outlineLevel="0" collapsed="false">
      <c r="A62" s="2" t="n">
        <v>41668</v>
      </c>
      <c r="B62" s="3" t="s">
        <v>11</v>
      </c>
      <c r="C62" s="3" t="n">
        <v>11589205</v>
      </c>
      <c r="D62" s="4" t="n">
        <v>66660.97</v>
      </c>
      <c r="E62" s="2" t="n">
        <v>41703</v>
      </c>
    </row>
    <row r="63" customFormat="false" ht="12.75" hidden="false" customHeight="false" outlineLevel="0" collapsed="false">
      <c r="A63" s="2" t="n">
        <v>41669</v>
      </c>
      <c r="B63" s="3" t="s">
        <v>11</v>
      </c>
      <c r="C63" s="3" t="n">
        <v>11589848</v>
      </c>
      <c r="D63" s="4" t="n">
        <v>5717.69</v>
      </c>
      <c r="E63" s="2" t="n">
        <v>41703</v>
      </c>
    </row>
    <row r="64" customFormat="false" ht="12.75" hidden="false" customHeight="false" outlineLevel="0" collapsed="false">
      <c r="A64" s="2" t="n">
        <v>41669</v>
      </c>
      <c r="B64" s="3" t="s">
        <v>11</v>
      </c>
      <c r="C64" s="3" t="n">
        <v>11589890</v>
      </c>
      <c r="D64" s="4" t="n">
        <v>62581.87</v>
      </c>
      <c r="E64" s="2" t="n">
        <v>41703</v>
      </c>
    </row>
    <row r="65" customFormat="false" ht="12.75" hidden="false" customHeight="false" outlineLevel="0" collapsed="false">
      <c r="A65" s="2" t="n">
        <v>41669</v>
      </c>
      <c r="B65" s="3" t="s">
        <v>11</v>
      </c>
      <c r="C65" s="3" t="n">
        <v>11590200</v>
      </c>
      <c r="D65" s="4" t="n">
        <v>1858.67</v>
      </c>
      <c r="E65" s="2" t="n">
        <v>41703</v>
      </c>
    </row>
    <row r="66" customFormat="false" ht="12.75" hidden="false" customHeight="false" outlineLevel="0" collapsed="false">
      <c r="A66" s="2" t="n">
        <v>41669</v>
      </c>
      <c r="B66" s="3" t="s">
        <v>11</v>
      </c>
      <c r="C66" s="3" t="n">
        <v>11590287</v>
      </c>
      <c r="D66" s="4" t="n">
        <v>266672.34</v>
      </c>
      <c r="E66" s="2" t="n">
        <v>41703</v>
      </c>
    </row>
    <row r="67" customFormat="false" ht="12.75" hidden="true" customHeight="false" outlineLevel="0" collapsed="false">
      <c r="A67" s="2" t="n">
        <v>41670</v>
      </c>
      <c r="B67" s="3" t="s">
        <v>14</v>
      </c>
      <c r="C67" s="3" t="n">
        <v>2600080261</v>
      </c>
      <c r="D67" s="7" t="n">
        <v>583.38</v>
      </c>
      <c r="E67" s="2" t="n">
        <v>41685</v>
      </c>
      <c r="F67" s="12" t="n">
        <f aca="false">D67-125.97</f>
        <v>457.41</v>
      </c>
    </row>
    <row r="68" customFormat="false" ht="12.75" hidden="true" customHeight="true" outlineLevel="0" collapsed="false">
      <c r="A68" s="13" t="s">
        <v>15</v>
      </c>
      <c r="B68" s="13"/>
      <c r="C68" s="13"/>
      <c r="D68" s="4" t="s">
        <v>16</v>
      </c>
      <c r="E68" s="14"/>
    </row>
    <row r="69" customFormat="false" ht="12.75" hidden="true" customHeight="false" outlineLevel="0" collapsed="false">
      <c r="D69" s="15" t="n">
        <f aca="false">SUBTOTAL(9,D6:D67)</f>
        <v>791725.84</v>
      </c>
    </row>
    <row r="70" customFormat="false" ht="12.75" hidden="true" customHeight="false" outlineLevel="0" collapsed="false">
      <c r="A70" s="1" t="s">
        <v>17</v>
      </c>
      <c r="B70" s="1" t="s">
        <v>18</v>
      </c>
    </row>
    <row r="71" customFormat="false" ht="12.75" hidden="true" customHeight="false" outlineLevel="0" collapsed="false">
      <c r="D71" s="10" t="n">
        <f aca="false">SUM(D6:D67)</f>
        <v>1884611.18</v>
      </c>
    </row>
    <row r="72" customFormat="false" ht="12.75" hidden="true" customHeight="false" outlineLevel="0" collapsed="false">
      <c r="A72" s="1" t="s">
        <v>19</v>
      </c>
      <c r="B72" s="1" t="s">
        <v>20</v>
      </c>
    </row>
    <row r="73" customFormat="false" ht="12.75" hidden="true" customHeight="false" outlineLevel="0" collapsed="false">
      <c r="D73" s="10" t="n">
        <f aca="false">SUM(D6:D67)</f>
        <v>1884611.18</v>
      </c>
    </row>
    <row r="74" customFormat="false" ht="12.75" hidden="true" customHeight="false" outlineLevel="0" collapsed="false">
      <c r="A74" s="16" t="n">
        <v>41675</v>
      </c>
      <c r="B74" s="4" t="s">
        <v>21</v>
      </c>
    </row>
    <row r="75" customFormat="false" ht="12.75" hidden="true" customHeight="false" outlineLevel="0" collapsed="false">
      <c r="A75" s="16" t="n">
        <v>41685</v>
      </c>
      <c r="B75" s="4" t="s">
        <v>22</v>
      </c>
    </row>
    <row r="76" customFormat="false" ht="12.75" hidden="true" customHeight="false" outlineLevel="0" collapsed="false">
      <c r="A76" s="16" t="n">
        <v>41695</v>
      </c>
      <c r="B76" s="6" t="n">
        <v>499153.46</v>
      </c>
    </row>
    <row r="77" customFormat="false" ht="12.75" hidden="true" customHeight="false" outlineLevel="0" collapsed="false">
      <c r="D77" s="10" t="n">
        <f aca="false">D49+F67+D20+D15+D12</f>
        <v>17750.39</v>
      </c>
    </row>
    <row r="78" customFormat="false" ht="12.75" hidden="true" customHeight="false" outlineLevel="0" collapsed="false">
      <c r="D78" s="10" t="n">
        <f aca="false">+457.41+D42+D26+D23+D22+D21+D19+D18+D16+D14+D13+D11+D10+D9+D8+D7+D6+126862.51</f>
        <v>394786.08</v>
      </c>
    </row>
    <row r="79" customFormat="false" ht="12.75" hidden="true" customHeight="false" outlineLevel="0" collapsed="false">
      <c r="D79" s="10" t="n">
        <f aca="false">+D41+D40+D39+D38+D37+D36+D35+D34+D33+D32+D31+D29+D28+D27+D25+D24</f>
        <v>499153.46</v>
      </c>
    </row>
    <row r="80" customFormat="false" ht="12.75" hidden="false" customHeight="false" outlineLevel="0" collapsed="false">
      <c r="A80" s="3" t="n">
        <v>41670</v>
      </c>
      <c r="B80" s="3" t="s">
        <v>11</v>
      </c>
      <c r="C80" s="3" t="n">
        <v>11590359</v>
      </c>
      <c r="D80" s="17" t="n">
        <v>62824.42</v>
      </c>
      <c r="E80" s="3" t="n">
        <v>41703</v>
      </c>
    </row>
    <row r="81" customFormat="false" ht="12.75" hidden="false" customHeight="false" outlineLevel="0" collapsed="false">
      <c r="A81" s="3" t="n">
        <v>41670</v>
      </c>
      <c r="B81" s="3" t="s">
        <v>11</v>
      </c>
      <c r="C81" s="3" t="n">
        <v>11590319</v>
      </c>
      <c r="D81" s="17" t="n">
        <v>8246.02</v>
      </c>
      <c r="E81" s="3" t="n">
        <v>41703</v>
      </c>
    </row>
    <row r="83" customFormat="false" ht="12.75" hidden="false" customHeight="false" outlineLevel="0" collapsed="false">
      <c r="D83" s="10" t="n">
        <f aca="false">+D81+D80+D66+D65+D64+D63+D62+D61+D60+D59+D58+D57+D56+D55+D54+D53+D52+D51+D50+D48+D47+D46+D45+D44+D43+269347.2</f>
        <v>1132143.48</v>
      </c>
    </row>
  </sheetData>
  <autoFilter ref="A1:E81"/>
  <mergeCells count="1">
    <mergeCell ref="A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1"/>
    <col collapsed="false" customWidth="true" hidden="false" outlineLevel="0" max="3" min="3" style="18" width="13.53"/>
    <col collapsed="false" customWidth="true" hidden="false" outlineLevel="0" max="4" min="4" style="0" width="12.61"/>
  </cols>
  <sheetData>
    <row r="1" s="20" customFormat="true" ht="12.75" hidden="false" customHeight="false" outlineLevel="0" collapsed="false">
      <c r="A1" s="1" t="s">
        <v>0</v>
      </c>
      <c r="B1" s="1" t="s">
        <v>1</v>
      </c>
      <c r="C1" s="19" t="s">
        <v>2</v>
      </c>
      <c r="D1" s="1" t="s">
        <v>3</v>
      </c>
      <c r="E1" s="1" t="s">
        <v>4</v>
      </c>
    </row>
    <row r="2" s="20" customFormat="true" ht="12.75" hidden="true" customHeight="false" outlineLevel="0" collapsed="false">
      <c r="A2" s="21" t="n">
        <v>41671</v>
      </c>
      <c r="B2" s="22" t="s">
        <v>0</v>
      </c>
      <c r="C2" s="23" t="n">
        <v>0</v>
      </c>
      <c r="D2" s="24" t="n">
        <v>2495490.44</v>
      </c>
      <c r="E2" s="25"/>
    </row>
    <row r="3" s="20" customFormat="true" ht="12.75" hidden="true" customHeight="false" outlineLevel="0" collapsed="false">
      <c r="A3" s="21" t="n">
        <v>41675</v>
      </c>
      <c r="B3" s="22" t="s">
        <v>7</v>
      </c>
      <c r="C3" s="23" t="n">
        <v>1400117271</v>
      </c>
      <c r="D3" s="24" t="n">
        <v>394786.08</v>
      </c>
      <c r="E3" s="21" t="n">
        <v>41675</v>
      </c>
    </row>
    <row r="4" s="20" customFormat="true" ht="12.75" hidden="true" customHeight="false" outlineLevel="0" collapsed="false">
      <c r="A4" s="21" t="n">
        <v>41684</v>
      </c>
      <c r="B4" s="22" t="s">
        <v>7</v>
      </c>
      <c r="C4" s="23" t="n">
        <v>1400117499</v>
      </c>
      <c r="D4" s="24" t="n">
        <v>17750.39</v>
      </c>
      <c r="E4" s="21" t="n">
        <v>41684</v>
      </c>
    </row>
    <row r="5" s="20" customFormat="true" ht="12.75" hidden="true" customHeight="false" outlineLevel="0" collapsed="false">
      <c r="A5" s="21" t="n">
        <v>41674</v>
      </c>
      <c r="B5" s="22" t="s">
        <v>11</v>
      </c>
      <c r="C5" s="23" t="n">
        <v>11591058</v>
      </c>
      <c r="D5" s="24" t="n">
        <v>2805.09</v>
      </c>
      <c r="E5" s="21" t="n">
        <v>41713</v>
      </c>
    </row>
    <row r="6" s="20" customFormat="true" ht="12.75" hidden="true" customHeight="false" outlineLevel="0" collapsed="false">
      <c r="A6" s="21" t="n">
        <v>41674</v>
      </c>
      <c r="B6" s="22" t="s">
        <v>11</v>
      </c>
      <c r="C6" s="23" t="n">
        <v>11591057</v>
      </c>
      <c r="D6" s="24" t="n">
        <v>2670.25</v>
      </c>
      <c r="E6" s="21" t="n">
        <v>41713</v>
      </c>
    </row>
    <row r="7" s="20" customFormat="true" ht="12.75" hidden="true" customHeight="false" outlineLevel="0" collapsed="false">
      <c r="A7" s="21" t="n">
        <v>41674</v>
      </c>
      <c r="B7" s="22" t="s">
        <v>11</v>
      </c>
      <c r="C7" s="23" t="n">
        <v>11590877</v>
      </c>
      <c r="D7" s="24" t="n">
        <v>63071.6</v>
      </c>
      <c r="E7" s="21" t="n">
        <v>41713</v>
      </c>
    </row>
    <row r="8" s="20" customFormat="true" ht="12.75" hidden="true" customHeight="false" outlineLevel="0" collapsed="false">
      <c r="A8" s="21" t="n">
        <v>41674</v>
      </c>
      <c r="B8" s="22" t="s">
        <v>11</v>
      </c>
      <c r="C8" s="23" t="n">
        <v>11590836</v>
      </c>
      <c r="D8" s="24" t="n">
        <v>19851.16</v>
      </c>
      <c r="E8" s="21" t="n">
        <v>41713</v>
      </c>
    </row>
    <row r="9" s="20" customFormat="true" ht="12.75" hidden="true" customHeight="false" outlineLevel="0" collapsed="false">
      <c r="A9" s="21" t="n">
        <v>41675</v>
      </c>
      <c r="B9" s="22" t="s">
        <v>11</v>
      </c>
      <c r="C9" s="23" t="n">
        <v>11591735</v>
      </c>
      <c r="D9" s="24" t="n">
        <v>10845.58</v>
      </c>
      <c r="E9" s="21" t="n">
        <v>41713</v>
      </c>
    </row>
    <row r="10" s="20" customFormat="true" ht="12.75" hidden="true" customHeight="false" outlineLevel="0" collapsed="false">
      <c r="A10" s="21" t="n">
        <v>41675</v>
      </c>
      <c r="B10" s="22" t="s">
        <v>11</v>
      </c>
      <c r="C10" s="23" t="n">
        <v>11591734</v>
      </c>
      <c r="D10" s="24" t="n">
        <v>702.82</v>
      </c>
      <c r="E10" s="21" t="n">
        <v>41713</v>
      </c>
    </row>
    <row r="11" s="20" customFormat="true" ht="12.75" hidden="true" customHeight="false" outlineLevel="0" collapsed="false">
      <c r="A11" s="21" t="n">
        <v>41675</v>
      </c>
      <c r="B11" s="22" t="s">
        <v>11</v>
      </c>
      <c r="C11" s="23" t="n">
        <v>11591405</v>
      </c>
      <c r="D11" s="24" t="n">
        <v>116241.35</v>
      </c>
      <c r="E11" s="21" t="n">
        <v>41713</v>
      </c>
    </row>
    <row r="12" s="20" customFormat="true" ht="12.75" hidden="true" customHeight="false" outlineLevel="0" collapsed="false">
      <c r="A12" s="21" t="n">
        <v>41675</v>
      </c>
      <c r="B12" s="22" t="s">
        <v>11</v>
      </c>
      <c r="C12" s="23" t="n">
        <v>11591363</v>
      </c>
      <c r="D12" s="24" t="n">
        <v>2570.56</v>
      </c>
      <c r="E12" s="21" t="n">
        <v>41713</v>
      </c>
    </row>
    <row r="13" s="20" customFormat="true" ht="12.75" hidden="true" customHeight="false" outlineLevel="0" collapsed="false">
      <c r="A13" s="21" t="n">
        <v>41676</v>
      </c>
      <c r="B13" s="22" t="s">
        <v>11</v>
      </c>
      <c r="C13" s="23" t="n">
        <v>11592369</v>
      </c>
      <c r="D13" s="24" t="n">
        <v>3272.08</v>
      </c>
      <c r="E13" s="21" t="n">
        <v>41713</v>
      </c>
    </row>
    <row r="14" s="20" customFormat="true" ht="12.75" hidden="true" customHeight="false" outlineLevel="0" collapsed="false">
      <c r="A14" s="21" t="n">
        <v>41676</v>
      </c>
      <c r="B14" s="22" t="s">
        <v>11</v>
      </c>
      <c r="C14" s="23" t="n">
        <v>11591999</v>
      </c>
      <c r="D14" s="24" t="n">
        <v>101427.07</v>
      </c>
      <c r="E14" s="21" t="n">
        <v>41713</v>
      </c>
    </row>
    <row r="15" s="20" customFormat="true" ht="12.75" hidden="true" customHeight="false" outlineLevel="0" collapsed="false">
      <c r="A15" s="21" t="n">
        <v>41676</v>
      </c>
      <c r="B15" s="22" t="s">
        <v>11</v>
      </c>
      <c r="C15" s="23" t="n">
        <v>11591961</v>
      </c>
      <c r="D15" s="24" t="n">
        <v>51.97</v>
      </c>
      <c r="E15" s="21" t="n">
        <v>41713</v>
      </c>
    </row>
    <row r="16" s="20" customFormat="true" ht="12.75" hidden="true" customHeight="false" outlineLevel="0" collapsed="false">
      <c r="A16" s="21" t="n">
        <v>41677</v>
      </c>
      <c r="B16" s="22" t="s">
        <v>11</v>
      </c>
      <c r="C16" s="23" t="n">
        <v>11592606</v>
      </c>
      <c r="D16" s="24" t="n">
        <v>50785.12</v>
      </c>
      <c r="E16" s="21" t="n">
        <v>41713</v>
      </c>
    </row>
    <row r="17" s="20" customFormat="true" ht="12.75" hidden="true" customHeight="false" outlineLevel="0" collapsed="false">
      <c r="A17" s="21" t="n">
        <v>41677</v>
      </c>
      <c r="B17" s="22" t="s">
        <v>11</v>
      </c>
      <c r="C17" s="23" t="n">
        <v>11592904</v>
      </c>
      <c r="D17" s="24" t="n">
        <v>10656.75</v>
      </c>
      <c r="E17" s="21" t="n">
        <v>41713</v>
      </c>
    </row>
    <row r="18" s="20" customFormat="true" ht="12.75" hidden="true" customHeight="false" outlineLevel="0" collapsed="false">
      <c r="A18" s="21" t="n">
        <v>41680</v>
      </c>
      <c r="B18" s="22" t="s">
        <v>11</v>
      </c>
      <c r="C18" s="23" t="n">
        <v>11593366</v>
      </c>
      <c r="D18" s="24" t="n">
        <v>9596.91</v>
      </c>
      <c r="E18" s="21" t="n">
        <v>41713</v>
      </c>
    </row>
    <row r="19" s="20" customFormat="true" ht="12.75" hidden="true" customHeight="false" outlineLevel="0" collapsed="false">
      <c r="A19" s="21" t="n">
        <v>41680</v>
      </c>
      <c r="B19" s="22" t="s">
        <v>11</v>
      </c>
      <c r="C19" s="23" t="n">
        <v>11593078</v>
      </c>
      <c r="D19" s="24" t="n">
        <v>87339.35</v>
      </c>
      <c r="E19" s="21" t="n">
        <v>41713</v>
      </c>
    </row>
    <row r="20" s="20" customFormat="true" ht="12.75" hidden="true" customHeight="false" outlineLevel="0" collapsed="false">
      <c r="A20" s="21" t="n">
        <v>41680</v>
      </c>
      <c r="B20" s="22" t="s">
        <v>12</v>
      </c>
      <c r="C20" s="23" t="n">
        <v>2500106427</v>
      </c>
      <c r="D20" s="24" t="n">
        <v>451657.03</v>
      </c>
      <c r="E20" s="21" t="n">
        <v>41685</v>
      </c>
    </row>
    <row r="21" s="20" customFormat="true" ht="12.75" hidden="false" customHeight="false" outlineLevel="0" collapsed="false">
      <c r="A21" s="2" t="n">
        <v>41681</v>
      </c>
      <c r="B21" s="2" t="s">
        <v>11</v>
      </c>
      <c r="C21" s="2" t="n">
        <v>11593772</v>
      </c>
      <c r="D21" s="4" t="n">
        <v>1673.64</v>
      </c>
      <c r="E21" s="21" t="n">
        <v>41723</v>
      </c>
    </row>
    <row r="22" s="20" customFormat="true" ht="12.75" hidden="false" customHeight="false" outlineLevel="0" collapsed="false">
      <c r="A22" s="2" t="n">
        <v>41681</v>
      </c>
      <c r="B22" s="2" t="s">
        <v>11</v>
      </c>
      <c r="C22" s="2" t="n">
        <v>11593556</v>
      </c>
      <c r="D22" s="4" t="n">
        <v>41958.16</v>
      </c>
      <c r="E22" s="21" t="n">
        <v>41723</v>
      </c>
    </row>
    <row r="23" s="20" customFormat="true" ht="12.75" hidden="false" customHeight="false" outlineLevel="0" collapsed="false">
      <c r="A23" s="2" t="n">
        <v>41683</v>
      </c>
      <c r="B23" s="2" t="s">
        <v>11</v>
      </c>
      <c r="C23" s="2" t="n">
        <v>11594548</v>
      </c>
      <c r="D23" s="4" t="n">
        <v>15215.33</v>
      </c>
      <c r="E23" s="21" t="n">
        <v>41723</v>
      </c>
    </row>
    <row r="24" s="20" customFormat="true" ht="12.75" hidden="false" customHeight="false" outlineLevel="0" collapsed="false">
      <c r="A24" s="2" t="n">
        <v>41683</v>
      </c>
      <c r="B24" s="2" t="s">
        <v>11</v>
      </c>
      <c r="C24" s="2" t="n">
        <v>11594381</v>
      </c>
      <c r="D24" s="4" t="n">
        <v>32497.19</v>
      </c>
      <c r="E24" s="21" t="n">
        <v>41723</v>
      </c>
    </row>
    <row r="25" s="20" customFormat="true" ht="12.75" hidden="false" customHeight="false" outlineLevel="0" collapsed="false">
      <c r="A25" s="2" t="n">
        <v>41683</v>
      </c>
      <c r="B25" s="2" t="s">
        <v>11</v>
      </c>
      <c r="C25" s="2" t="n">
        <v>11594119</v>
      </c>
      <c r="D25" s="4" t="n">
        <v>108050.93</v>
      </c>
      <c r="E25" s="21" t="n">
        <v>41723</v>
      </c>
    </row>
    <row r="26" s="20" customFormat="true" ht="12.75" hidden="false" customHeight="false" outlineLevel="0" collapsed="false">
      <c r="A26" s="2" t="n">
        <v>41683</v>
      </c>
      <c r="B26" s="2" t="s">
        <v>11</v>
      </c>
      <c r="C26" s="2" t="n">
        <v>11594088</v>
      </c>
      <c r="D26" s="4" t="n">
        <v>4591.73</v>
      </c>
      <c r="E26" s="21" t="n">
        <v>41723</v>
      </c>
    </row>
    <row r="27" s="20" customFormat="true" ht="12.75" hidden="false" customHeight="false" outlineLevel="0" collapsed="false">
      <c r="A27" s="2" t="n">
        <v>41684</v>
      </c>
      <c r="B27" s="2" t="s">
        <v>11</v>
      </c>
      <c r="C27" s="2" t="n">
        <v>11595037</v>
      </c>
      <c r="D27" s="4" t="n">
        <v>860.04</v>
      </c>
      <c r="E27" s="21" t="n">
        <v>41723</v>
      </c>
    </row>
    <row r="28" s="20" customFormat="true" ht="12.75" hidden="false" customHeight="false" outlineLevel="0" collapsed="false">
      <c r="A28" s="2" t="n">
        <v>41684</v>
      </c>
      <c r="B28" s="2" t="s">
        <v>11</v>
      </c>
      <c r="C28" s="2" t="n">
        <v>11594901</v>
      </c>
      <c r="D28" s="4" t="n">
        <v>1196.85</v>
      </c>
      <c r="E28" s="21" t="n">
        <v>41723</v>
      </c>
    </row>
    <row r="29" s="20" customFormat="true" ht="12.75" hidden="false" customHeight="false" outlineLevel="0" collapsed="false">
      <c r="A29" s="2" t="n">
        <v>41684</v>
      </c>
      <c r="B29" s="2" t="s">
        <v>11</v>
      </c>
      <c r="C29" s="2" t="n">
        <v>11594660</v>
      </c>
      <c r="D29" s="4" t="n">
        <v>27771.91</v>
      </c>
      <c r="E29" s="21" t="n">
        <v>41723</v>
      </c>
    </row>
    <row r="30" s="20" customFormat="true" ht="12.75" hidden="false" customHeight="false" outlineLevel="0" collapsed="false">
      <c r="A30" s="2" t="n">
        <v>41687</v>
      </c>
      <c r="B30" s="2" t="s">
        <v>11</v>
      </c>
      <c r="C30" s="2" t="n">
        <v>11595451</v>
      </c>
      <c r="D30" s="4" t="n">
        <v>10043.55</v>
      </c>
      <c r="E30" s="21" t="n">
        <v>41723</v>
      </c>
    </row>
    <row r="31" s="20" customFormat="true" ht="12.75" hidden="false" customHeight="false" outlineLevel="0" collapsed="false">
      <c r="A31" s="2" t="n">
        <v>41687</v>
      </c>
      <c r="B31" s="2" t="s">
        <v>11</v>
      </c>
      <c r="C31" s="2" t="n">
        <v>11595207</v>
      </c>
      <c r="D31" s="4" t="n">
        <v>30908.33</v>
      </c>
      <c r="E31" s="21" t="n">
        <v>41723</v>
      </c>
    </row>
    <row r="32" s="20" customFormat="true" ht="12.75" hidden="false" customHeight="false" outlineLevel="0" collapsed="false">
      <c r="A32" s="2" t="n">
        <v>41687</v>
      </c>
      <c r="B32" s="2" t="s">
        <v>11</v>
      </c>
      <c r="C32" s="2" t="n">
        <v>11595177</v>
      </c>
      <c r="D32" s="4" t="n">
        <v>39.9</v>
      </c>
      <c r="E32" s="21" t="n">
        <v>41723</v>
      </c>
    </row>
    <row r="33" s="20" customFormat="true" ht="12.75" hidden="false" customHeight="false" outlineLevel="0" collapsed="false">
      <c r="A33" s="2" t="n">
        <v>41688</v>
      </c>
      <c r="B33" s="2" t="s">
        <v>11</v>
      </c>
      <c r="C33" s="2" t="n">
        <v>11595838</v>
      </c>
      <c r="D33" s="4" t="n">
        <v>22454.38</v>
      </c>
      <c r="E33" s="21" t="n">
        <v>41723</v>
      </c>
    </row>
    <row r="34" s="20" customFormat="true" ht="12.75" hidden="false" customHeight="false" outlineLevel="0" collapsed="false">
      <c r="A34" s="2" t="n">
        <v>41688</v>
      </c>
      <c r="B34" s="2" t="s">
        <v>11</v>
      </c>
      <c r="C34" s="2" t="n">
        <v>11595725</v>
      </c>
      <c r="D34" s="4" t="n">
        <v>121719.48</v>
      </c>
      <c r="E34" s="21" t="n">
        <v>41723</v>
      </c>
    </row>
    <row r="35" s="20" customFormat="true" ht="12.75" hidden="false" customHeight="false" outlineLevel="0" collapsed="false">
      <c r="A35" s="2" t="n">
        <v>41689</v>
      </c>
      <c r="B35" s="2" t="s">
        <v>11</v>
      </c>
      <c r="C35" s="2" t="n">
        <v>11596142</v>
      </c>
      <c r="D35" s="4" t="n">
        <v>691.43</v>
      </c>
      <c r="E35" s="21" t="n">
        <v>41723</v>
      </c>
    </row>
    <row r="36" s="20" customFormat="true" ht="12.75" hidden="false" customHeight="false" outlineLevel="0" collapsed="false">
      <c r="A36" s="2" t="n">
        <v>41689</v>
      </c>
      <c r="B36" s="2" t="s">
        <v>11</v>
      </c>
      <c r="C36" s="2" t="n">
        <v>11596170</v>
      </c>
      <c r="D36" s="4" t="n">
        <v>67295.89</v>
      </c>
      <c r="E36" s="21" t="n">
        <v>41723</v>
      </c>
    </row>
    <row r="37" s="20" customFormat="true" ht="12.75" hidden="false" customHeight="false" outlineLevel="0" collapsed="false">
      <c r="A37" s="2" t="n">
        <v>41689</v>
      </c>
      <c r="B37" s="2" t="s">
        <v>11</v>
      </c>
      <c r="C37" s="2" t="n">
        <v>11596496</v>
      </c>
      <c r="D37" s="4" t="n">
        <v>11325.13</v>
      </c>
      <c r="E37" s="21" t="n">
        <v>41723</v>
      </c>
    </row>
    <row r="38" s="20" customFormat="true" ht="12.75" hidden="true" customHeight="true" outlineLevel="0" collapsed="false">
      <c r="A38" s="26" t="s">
        <v>15</v>
      </c>
      <c r="B38" s="26"/>
      <c r="C38" s="26"/>
      <c r="D38" s="27" t="n">
        <f aca="false">SUM(D2:D37)</f>
        <v>4339865.47</v>
      </c>
      <c r="E38" s="28"/>
    </row>
    <row r="39" s="20" customFormat="true" ht="12.75" hidden="false" customHeight="false" outlineLevel="0" collapsed="false">
      <c r="A39" s="29"/>
      <c r="C39" s="18"/>
      <c r="D39" s="20" t="n">
        <f aca="false">+D37+D36+D35+D34+D33+D32+D31+D30+D29+D28+D27+D26+D25+D24+D23+D22+D21</f>
        <v>498293.87</v>
      </c>
    </row>
    <row r="40" s="20" customFormat="true" ht="12.75" hidden="false" customHeight="false" outlineLevel="0" collapsed="false">
      <c r="A40" s="30" t="s">
        <v>23</v>
      </c>
      <c r="B40" s="31" t="n">
        <v>2611478.47</v>
      </c>
      <c r="C40" s="18"/>
    </row>
    <row r="41" s="20" customFormat="true" ht="12.75" hidden="false" customHeight="false" outlineLevel="0" collapsed="false">
      <c r="A41" s="29"/>
      <c r="C41" s="18"/>
    </row>
    <row r="42" s="20" customFormat="true" ht="12.75" hidden="false" customHeight="false" outlineLevel="0" collapsed="false">
      <c r="A42" s="32" t="n">
        <v>41695</v>
      </c>
      <c r="B42" s="33" t="n">
        <v>499153.46</v>
      </c>
      <c r="C42" s="18"/>
    </row>
    <row r="43" s="20" customFormat="true" ht="12.75" hidden="false" customHeight="false" outlineLevel="0" collapsed="false">
      <c r="A43" s="31" t="s">
        <v>24</v>
      </c>
      <c r="B43" s="31" t="n">
        <v>499153.46</v>
      </c>
      <c r="C43" s="18"/>
    </row>
    <row r="44" s="20" customFormat="true" ht="12.75" hidden="false" customHeight="false" outlineLevel="0" collapsed="false">
      <c r="A44" s="29"/>
      <c r="C44" s="18"/>
    </row>
    <row r="45" s="20" customFormat="true" ht="12.75" hidden="false" customHeight="false" outlineLevel="0" collapsed="false">
      <c r="A45" s="32" t="n">
        <v>41703</v>
      </c>
      <c r="B45" s="33" t="n">
        <v>1132143.48</v>
      </c>
      <c r="C45" s="18"/>
    </row>
    <row r="46" s="20" customFormat="true" ht="12.75" hidden="false" customHeight="false" outlineLevel="0" collapsed="false">
      <c r="A46" s="32" t="n">
        <v>41713</v>
      </c>
      <c r="B46" s="33" t="n">
        <v>481887.66</v>
      </c>
      <c r="C46" s="18"/>
    </row>
    <row r="47" s="20" customFormat="true" ht="12.75" hidden="false" customHeight="false" outlineLevel="0" collapsed="false">
      <c r="A47" s="32" t="n">
        <v>41723</v>
      </c>
      <c r="B47" s="33" t="n">
        <v>498293.87</v>
      </c>
      <c r="C47" s="18"/>
    </row>
    <row r="48" s="20" customFormat="true" ht="12.75" hidden="false" customHeight="false" outlineLevel="0" collapsed="false">
      <c r="A48" s="31" t="s">
        <v>25</v>
      </c>
      <c r="B48" s="31" t="n">
        <v>2112325.01</v>
      </c>
      <c r="C48" s="18"/>
    </row>
    <row r="49" s="20" customFormat="true" ht="12.75" hidden="false" customHeight="false" outlineLevel="0" collapsed="false">
      <c r="A49" s="29"/>
      <c r="C49" s="18"/>
    </row>
    <row r="50" s="20" customFormat="true" ht="12.75" hidden="false" customHeight="false" outlineLevel="0" collapsed="false">
      <c r="A50" s="34" t="s">
        <v>26</v>
      </c>
      <c r="B50" s="33" t="n">
        <v>2611478</v>
      </c>
      <c r="C50" s="18"/>
    </row>
    <row r="51" s="20" customFormat="true" ht="12.75" hidden="false" customHeight="false" outlineLevel="0" collapsed="false">
      <c r="C51" s="18"/>
    </row>
    <row r="52" s="20" customFormat="true" ht="12.75" hidden="false" customHeight="false" outlineLevel="0" collapsed="false">
      <c r="C52" s="18"/>
    </row>
    <row r="53" s="20" customFormat="true" ht="12.75" hidden="false" customHeight="false" outlineLevel="0" collapsed="false">
      <c r="C53" s="18"/>
    </row>
    <row r="54" s="20" customFormat="true" ht="12.75" hidden="false" customHeight="false" outlineLevel="0" collapsed="false">
      <c r="C54" s="18"/>
    </row>
    <row r="55" s="20" customFormat="true" ht="12.75" hidden="false" customHeight="false" outlineLevel="0" collapsed="false">
      <c r="C55" s="18"/>
    </row>
    <row r="56" s="20" customFormat="true" ht="12.75" hidden="false" customHeight="false" outlineLevel="0" collapsed="false">
      <c r="C56" s="18"/>
    </row>
    <row r="57" s="20" customFormat="true" ht="12.75" hidden="false" customHeight="false" outlineLevel="0" collapsed="false">
      <c r="C57" s="18"/>
    </row>
    <row r="58" s="20" customFormat="true" ht="12.75" hidden="false" customHeight="false" outlineLevel="0" collapsed="false">
      <c r="C58" s="18"/>
    </row>
    <row r="59" s="20" customFormat="true" ht="12.75" hidden="false" customHeight="false" outlineLevel="0" collapsed="false">
      <c r="C59" s="18"/>
    </row>
    <row r="60" s="20" customFormat="true" ht="12.75" hidden="false" customHeight="false" outlineLevel="0" collapsed="false">
      <c r="C60" s="18"/>
    </row>
    <row r="61" s="20" customFormat="true" ht="12.75" hidden="false" customHeight="false" outlineLevel="0" collapsed="false">
      <c r="C61" s="18"/>
    </row>
    <row r="62" s="20" customFormat="true" ht="12.75" hidden="false" customHeight="false" outlineLevel="0" collapsed="false">
      <c r="C62" s="18"/>
    </row>
    <row r="63" s="20" customFormat="true" ht="12.75" hidden="false" customHeight="false" outlineLevel="0" collapsed="false">
      <c r="C63" s="18"/>
    </row>
    <row r="64" s="20" customFormat="true" ht="12.75" hidden="false" customHeight="false" outlineLevel="0" collapsed="false">
      <c r="C64" s="18"/>
    </row>
  </sheetData>
  <autoFilter ref="A1:E40"/>
  <mergeCells count="1"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1" activeCellId="0" sqref="C1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5.26"/>
    <col collapsed="false" customWidth="true" hidden="false" outlineLevel="0" max="4" min="4" style="0" width="14.63"/>
  </cols>
  <sheetData>
    <row r="1" customFormat="false" ht="12.75" hidden="false" customHeight="false" outlineLevel="0" collapsed="false">
      <c r="A1" s="35"/>
      <c r="B1" s="35"/>
      <c r="C1" s="35"/>
      <c r="D1" s="35"/>
      <c r="E1" s="35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true" customHeight="false" outlineLevel="0" collapsed="false">
      <c r="A3" s="36" t="n">
        <v>41641</v>
      </c>
      <c r="B3" s="23" t="s">
        <v>11</v>
      </c>
      <c r="C3" s="23" t="n">
        <v>11580416</v>
      </c>
      <c r="D3" s="37" t="n">
        <v>25173.61</v>
      </c>
      <c r="E3" s="36" t="n">
        <v>41685</v>
      </c>
    </row>
    <row r="4" customFormat="false" ht="12.75" hidden="true" customHeight="false" outlineLevel="0" collapsed="false">
      <c r="A4" s="36" t="n">
        <v>41641</v>
      </c>
      <c r="B4" s="23" t="s">
        <v>11</v>
      </c>
      <c r="C4" s="23" t="n">
        <v>11580277</v>
      </c>
      <c r="D4" s="37" t="n">
        <v>9559.21</v>
      </c>
      <c r="E4" s="36" t="n">
        <v>41685</v>
      </c>
    </row>
    <row r="5" customFormat="false" ht="12.75" hidden="true" customHeight="false" outlineLevel="0" collapsed="false">
      <c r="A5" s="36" t="n">
        <v>41642</v>
      </c>
      <c r="B5" s="23" t="s">
        <v>11</v>
      </c>
      <c r="C5" s="23" t="n">
        <v>11580962</v>
      </c>
      <c r="D5" s="37" t="n">
        <v>207.41</v>
      </c>
      <c r="E5" s="36" t="n">
        <v>41685</v>
      </c>
    </row>
    <row r="6" customFormat="false" ht="12.75" hidden="true" customHeight="false" outlineLevel="0" collapsed="false">
      <c r="A6" s="36" t="n">
        <v>41642</v>
      </c>
      <c r="B6" s="23" t="s">
        <v>11</v>
      </c>
      <c r="C6" s="23" t="n">
        <v>11580961</v>
      </c>
      <c r="D6" s="37" t="n">
        <v>998.48</v>
      </c>
      <c r="E6" s="36" t="n">
        <v>41685</v>
      </c>
    </row>
    <row r="7" customFormat="false" ht="12.75" hidden="true" customHeight="false" outlineLevel="0" collapsed="false">
      <c r="A7" s="36" t="n">
        <v>41642</v>
      </c>
      <c r="B7" s="23" t="s">
        <v>11</v>
      </c>
      <c r="C7" s="23" t="n">
        <v>11580788</v>
      </c>
      <c r="D7" s="37" t="n">
        <v>15275.74</v>
      </c>
      <c r="E7" s="36" t="n">
        <v>41685</v>
      </c>
    </row>
    <row r="8" customFormat="false" ht="12.75" hidden="true" customHeight="false" outlineLevel="0" collapsed="false">
      <c r="A8" s="36" t="n">
        <v>41642</v>
      </c>
      <c r="B8" s="23" t="s">
        <v>11</v>
      </c>
      <c r="C8" s="23" t="n">
        <v>11580634</v>
      </c>
      <c r="D8" s="37" t="n">
        <v>34070.17</v>
      </c>
      <c r="E8" s="36" t="n">
        <v>41685</v>
      </c>
    </row>
    <row r="9" customFormat="false" ht="12.75" hidden="true" customHeight="false" outlineLevel="0" collapsed="false">
      <c r="A9" s="36" t="n">
        <v>41645</v>
      </c>
      <c r="B9" s="23" t="s">
        <v>11</v>
      </c>
      <c r="C9" s="23" t="n">
        <v>11581249</v>
      </c>
      <c r="D9" s="37" t="n">
        <v>7154.94</v>
      </c>
      <c r="E9" s="36" t="n">
        <v>41685</v>
      </c>
    </row>
    <row r="10" customFormat="false" ht="12.75" hidden="true" customHeight="false" outlineLevel="0" collapsed="false">
      <c r="A10" s="36" t="n">
        <v>41645</v>
      </c>
      <c r="B10" s="23" t="s">
        <v>11</v>
      </c>
      <c r="C10" s="23" t="n">
        <v>11581065</v>
      </c>
      <c r="D10" s="37" t="n">
        <v>21657.47</v>
      </c>
      <c r="E10" s="36" t="n">
        <v>41685</v>
      </c>
    </row>
    <row r="11" customFormat="false" ht="12.75" hidden="true" customHeight="false" outlineLevel="0" collapsed="false">
      <c r="A11" s="36" t="n">
        <v>41647</v>
      </c>
      <c r="B11" s="23" t="s">
        <v>11</v>
      </c>
      <c r="C11" s="23" t="n">
        <v>11582333</v>
      </c>
      <c r="D11" s="37" t="n">
        <v>2028.61</v>
      </c>
      <c r="E11" s="36" t="n">
        <v>41685</v>
      </c>
    </row>
    <row r="12" customFormat="false" ht="12.75" hidden="true" customHeight="false" outlineLevel="0" collapsed="false">
      <c r="A12" s="36" t="n">
        <v>41647</v>
      </c>
      <c r="B12" s="23" t="s">
        <v>11</v>
      </c>
      <c r="C12" s="23" t="n">
        <v>11582253</v>
      </c>
      <c r="D12" s="37" t="n">
        <v>2122.52</v>
      </c>
      <c r="E12" s="36" t="n">
        <v>41685</v>
      </c>
    </row>
    <row r="13" customFormat="false" ht="12.75" hidden="true" customHeight="false" outlineLevel="0" collapsed="false">
      <c r="A13" s="36" t="n">
        <v>41648</v>
      </c>
      <c r="B13" s="23" t="s">
        <v>11</v>
      </c>
      <c r="C13" s="23" t="n">
        <v>11582777</v>
      </c>
      <c r="D13" s="37" t="n">
        <v>6769.11</v>
      </c>
      <c r="E13" s="36" t="n">
        <v>41685</v>
      </c>
    </row>
    <row r="14" customFormat="false" ht="12.75" hidden="true" customHeight="false" outlineLevel="0" collapsed="false">
      <c r="A14" s="36" t="n">
        <v>41648</v>
      </c>
      <c r="B14" s="23" t="s">
        <v>11</v>
      </c>
      <c r="C14" s="23" t="n">
        <v>11582474</v>
      </c>
      <c r="D14" s="37" t="n">
        <v>308389.36</v>
      </c>
      <c r="E14" s="36" t="n">
        <v>41685</v>
      </c>
    </row>
    <row r="15" customFormat="false" ht="12.75" hidden="true" customHeight="false" outlineLevel="0" collapsed="false">
      <c r="A15" s="36" t="n">
        <v>41648</v>
      </c>
      <c r="B15" s="23" t="s">
        <v>11</v>
      </c>
      <c r="C15" s="23" t="n">
        <v>11582449</v>
      </c>
      <c r="D15" s="37" t="n">
        <v>58706.36</v>
      </c>
      <c r="E15" s="36" t="n">
        <v>41685</v>
      </c>
    </row>
    <row r="16" customFormat="false" ht="12.75" hidden="true" customHeight="false" outlineLevel="0" collapsed="false">
      <c r="A16" s="36" t="n">
        <v>41649</v>
      </c>
      <c r="B16" s="23" t="s">
        <v>12</v>
      </c>
      <c r="C16" s="23" t="n">
        <v>2500105405</v>
      </c>
      <c r="D16" s="37" t="n">
        <v>-44256.32</v>
      </c>
      <c r="E16" s="36" t="n">
        <v>41685</v>
      </c>
    </row>
    <row r="17" customFormat="false" ht="12.75" hidden="true" customHeight="false" outlineLevel="0" collapsed="false">
      <c r="A17" s="36" t="n">
        <v>41649</v>
      </c>
      <c r="B17" s="23" t="s">
        <v>11</v>
      </c>
      <c r="C17" s="23" t="n">
        <v>11583094</v>
      </c>
      <c r="D17" s="37" t="n">
        <v>6388.85</v>
      </c>
      <c r="E17" s="36" t="n">
        <v>41685</v>
      </c>
    </row>
    <row r="18" customFormat="false" ht="12.75" hidden="true" customHeight="false" outlineLevel="0" collapsed="false">
      <c r="A18" s="36" t="n">
        <v>41649</v>
      </c>
      <c r="B18" s="23" t="s">
        <v>11</v>
      </c>
      <c r="C18" s="23" t="n">
        <v>11583033</v>
      </c>
      <c r="D18" s="37" t="n">
        <v>18569.45</v>
      </c>
      <c r="E18" s="36" t="n">
        <v>41685</v>
      </c>
    </row>
    <row r="19" customFormat="false" ht="12.75" hidden="true" customHeight="false" outlineLevel="0" collapsed="false">
      <c r="A19" s="36" t="n">
        <v>41649</v>
      </c>
      <c r="B19" s="23" t="s">
        <v>11</v>
      </c>
      <c r="C19" s="23" t="n">
        <v>11582905</v>
      </c>
      <c r="D19" s="37" t="n">
        <v>13914.98</v>
      </c>
      <c r="E19" s="36" t="n">
        <v>41685</v>
      </c>
    </row>
    <row r="20" customFormat="false" ht="12.75" hidden="true" customHeight="false" outlineLevel="0" collapsed="false">
      <c r="A20" s="36" t="n">
        <v>41649</v>
      </c>
      <c r="B20" s="23" t="s">
        <v>12</v>
      </c>
      <c r="C20" s="23" t="n">
        <v>2500105319</v>
      </c>
      <c r="D20" s="37" t="n">
        <v>-9161.77</v>
      </c>
      <c r="E20" s="36" t="n">
        <v>41685</v>
      </c>
    </row>
    <row r="21" customFormat="false" ht="12.75" hidden="true" customHeight="false" outlineLevel="0" collapsed="false">
      <c r="A21" s="36" t="n">
        <v>41652</v>
      </c>
      <c r="B21" s="23" t="s">
        <v>11</v>
      </c>
      <c r="C21" s="23" t="n">
        <v>11583574</v>
      </c>
      <c r="D21" s="37" t="n">
        <v>4742.83</v>
      </c>
      <c r="E21" s="36" t="n">
        <v>41695</v>
      </c>
    </row>
    <row r="22" customFormat="false" ht="12.75" hidden="true" customHeight="false" outlineLevel="0" collapsed="false">
      <c r="A22" s="36" t="n">
        <v>41652</v>
      </c>
      <c r="B22" s="23" t="s">
        <v>11</v>
      </c>
      <c r="C22" s="23" t="n">
        <v>11583404</v>
      </c>
      <c r="D22" s="37" t="n">
        <v>25558.5</v>
      </c>
      <c r="E22" s="36" t="n">
        <v>41695</v>
      </c>
    </row>
    <row r="23" customFormat="false" ht="12.75" hidden="true" customHeight="false" outlineLevel="0" collapsed="false">
      <c r="A23" s="36" t="n">
        <v>41653</v>
      </c>
      <c r="B23" s="23" t="s">
        <v>12</v>
      </c>
      <c r="C23" s="23" t="n">
        <v>2500105491</v>
      </c>
      <c r="D23" s="37" t="n">
        <v>-400.68</v>
      </c>
      <c r="E23" s="36" t="n">
        <v>41685</v>
      </c>
    </row>
    <row r="24" customFormat="false" ht="12.75" hidden="true" customHeight="false" outlineLevel="0" collapsed="false">
      <c r="A24" s="36" t="n">
        <v>41653</v>
      </c>
      <c r="B24" s="23" t="s">
        <v>11</v>
      </c>
      <c r="C24" s="23" t="n">
        <v>11584271</v>
      </c>
      <c r="D24" s="37" t="n">
        <v>2399.25</v>
      </c>
      <c r="E24" s="36" t="n">
        <v>41695</v>
      </c>
    </row>
    <row r="25" customFormat="false" ht="12.75" hidden="true" customHeight="false" outlineLevel="0" collapsed="false">
      <c r="A25" s="36" t="n">
        <v>41653</v>
      </c>
      <c r="B25" s="23" t="s">
        <v>11</v>
      </c>
      <c r="C25" s="23" t="n">
        <v>11584069</v>
      </c>
      <c r="D25" s="37" t="n">
        <v>1389.87</v>
      </c>
      <c r="E25" s="36" t="n">
        <v>41695</v>
      </c>
    </row>
    <row r="26" customFormat="false" ht="12.75" hidden="true" customHeight="false" outlineLevel="0" collapsed="false">
      <c r="A26" s="36" t="n">
        <v>41653</v>
      </c>
      <c r="B26" s="23" t="s">
        <v>11</v>
      </c>
      <c r="C26" s="23" t="n">
        <v>11583873</v>
      </c>
      <c r="D26" s="37" t="n">
        <v>94952.61</v>
      </c>
      <c r="E26" s="36" t="n">
        <v>41695</v>
      </c>
    </row>
    <row r="27" customFormat="false" ht="12.75" hidden="true" customHeight="false" outlineLevel="0" collapsed="false">
      <c r="A27" s="36" t="n">
        <v>41654</v>
      </c>
      <c r="B27" s="23" t="s">
        <v>12</v>
      </c>
      <c r="C27" s="23" t="n">
        <v>2500105494</v>
      </c>
      <c r="D27" s="37" t="n">
        <v>-224340.18</v>
      </c>
      <c r="E27" s="36" t="n">
        <v>41654</v>
      </c>
    </row>
    <row r="28" customFormat="false" ht="12.75" hidden="true" customHeight="false" outlineLevel="0" collapsed="false">
      <c r="A28" s="36" t="n">
        <v>41654</v>
      </c>
      <c r="B28" s="23" t="s">
        <v>11</v>
      </c>
      <c r="C28" s="23" t="n">
        <v>11584698</v>
      </c>
      <c r="D28" s="37" t="n">
        <v>3410.06</v>
      </c>
      <c r="E28" s="36" t="n">
        <v>41695</v>
      </c>
    </row>
    <row r="29" customFormat="false" ht="12.75" hidden="true" customHeight="false" outlineLevel="0" collapsed="false">
      <c r="A29" s="36" t="n">
        <v>41654</v>
      </c>
      <c r="B29" s="23" t="s">
        <v>11</v>
      </c>
      <c r="C29" s="23" t="n">
        <v>11584393</v>
      </c>
      <c r="D29" s="37" t="n">
        <v>26480.92</v>
      </c>
      <c r="E29" s="36" t="n">
        <v>41695</v>
      </c>
    </row>
    <row r="30" customFormat="false" ht="12.75" hidden="true" customHeight="false" outlineLevel="0" collapsed="false">
      <c r="A30" s="36" t="n">
        <v>41655</v>
      </c>
      <c r="B30" s="23" t="s">
        <v>11</v>
      </c>
      <c r="C30" s="23" t="n">
        <v>11585228</v>
      </c>
      <c r="D30" s="37" t="n">
        <v>140.36</v>
      </c>
      <c r="E30" s="36" t="n">
        <v>41695</v>
      </c>
    </row>
    <row r="31" customFormat="false" ht="12.75" hidden="true" customHeight="false" outlineLevel="0" collapsed="false">
      <c r="A31" s="36" t="n">
        <v>41655</v>
      </c>
      <c r="B31" s="23" t="s">
        <v>11</v>
      </c>
      <c r="C31" s="23" t="n">
        <v>11585063</v>
      </c>
      <c r="D31" s="37" t="n">
        <v>1477.26</v>
      </c>
      <c r="E31" s="36" t="n">
        <v>41695</v>
      </c>
    </row>
    <row r="32" customFormat="false" ht="12.75" hidden="true" customHeight="false" outlineLevel="0" collapsed="false">
      <c r="A32" s="36" t="n">
        <v>41655</v>
      </c>
      <c r="B32" s="23" t="s">
        <v>11</v>
      </c>
      <c r="C32" s="23" t="n">
        <v>11584908</v>
      </c>
      <c r="D32" s="37" t="n">
        <v>161530.22</v>
      </c>
      <c r="E32" s="36" t="n">
        <v>41695</v>
      </c>
    </row>
    <row r="33" customFormat="false" ht="12.75" hidden="true" customHeight="false" outlineLevel="0" collapsed="false">
      <c r="A33" s="36" t="n">
        <v>41656</v>
      </c>
      <c r="B33" s="23" t="s">
        <v>11</v>
      </c>
      <c r="C33" s="23" t="n">
        <v>11585363</v>
      </c>
      <c r="D33" s="37" t="n">
        <v>42146.29</v>
      </c>
      <c r="E33" s="36" t="n">
        <v>41695</v>
      </c>
    </row>
    <row r="34" customFormat="false" ht="12.75" hidden="true" customHeight="false" outlineLevel="0" collapsed="false">
      <c r="A34" s="36" t="n">
        <v>41656</v>
      </c>
      <c r="B34" s="23" t="s">
        <v>11</v>
      </c>
      <c r="C34" s="23" t="n">
        <v>11585411</v>
      </c>
      <c r="D34" s="37" t="n">
        <v>1996.88</v>
      </c>
      <c r="E34" s="36" t="n">
        <v>41695</v>
      </c>
    </row>
    <row r="35" customFormat="false" ht="12.75" hidden="true" customHeight="false" outlineLevel="0" collapsed="false">
      <c r="A35" s="36" t="n">
        <v>41656</v>
      </c>
      <c r="B35" s="23" t="s">
        <v>11</v>
      </c>
      <c r="C35" s="23" t="n">
        <v>11585694</v>
      </c>
      <c r="D35" s="37" t="n">
        <v>796.17</v>
      </c>
      <c r="E35" s="36" t="n">
        <v>41695</v>
      </c>
    </row>
    <row r="36" customFormat="false" ht="12.75" hidden="true" customHeight="false" outlineLevel="0" collapsed="false">
      <c r="A36" s="36" t="n">
        <v>41659</v>
      </c>
      <c r="B36" s="23" t="s">
        <v>11</v>
      </c>
      <c r="C36" s="23" t="n">
        <v>11586089</v>
      </c>
      <c r="D36" s="37" t="n">
        <v>29931.74</v>
      </c>
      <c r="E36" s="36" t="n">
        <v>41695</v>
      </c>
    </row>
    <row r="37" customFormat="false" ht="12.75" hidden="true" customHeight="false" outlineLevel="0" collapsed="false">
      <c r="A37" s="36" t="n">
        <v>41659</v>
      </c>
      <c r="B37" s="23" t="s">
        <v>11</v>
      </c>
      <c r="C37" s="23" t="n">
        <v>11585808</v>
      </c>
      <c r="D37" s="37" t="n">
        <v>38154.37</v>
      </c>
      <c r="E37" s="36" t="n">
        <v>41695</v>
      </c>
    </row>
    <row r="38" customFormat="false" ht="12.75" hidden="true" customHeight="false" outlineLevel="0" collapsed="false">
      <c r="A38" s="36" t="n">
        <v>41659</v>
      </c>
      <c r="B38" s="23" t="s">
        <v>11</v>
      </c>
      <c r="C38" s="23" t="n">
        <v>11585779</v>
      </c>
      <c r="D38" s="37" t="n">
        <v>64046.13</v>
      </c>
      <c r="E38" s="36" t="n">
        <v>41695</v>
      </c>
    </row>
    <row r="39" customFormat="false" ht="12.75" hidden="true" customHeight="false" outlineLevel="0" collapsed="false">
      <c r="A39" s="36" t="n">
        <v>41660</v>
      </c>
      <c r="B39" s="23" t="s">
        <v>12</v>
      </c>
      <c r="C39" s="23" t="n">
        <v>2500105717</v>
      </c>
      <c r="D39" s="37" t="n">
        <v>-6716.79</v>
      </c>
      <c r="E39" s="36" t="n">
        <v>41685</v>
      </c>
    </row>
    <row r="40" customFormat="false" ht="12.75" hidden="true" customHeight="false" outlineLevel="0" collapsed="false">
      <c r="A40" s="38" t="n">
        <v>41699</v>
      </c>
      <c r="B40" s="39" t="s">
        <v>5</v>
      </c>
      <c r="C40" s="39" t="n">
        <v>0</v>
      </c>
      <c r="D40" s="40" t="n">
        <v>2627043.64</v>
      </c>
      <c r="E40" s="41"/>
    </row>
    <row r="41" customFormat="false" ht="12.75" hidden="true" customHeight="false" outlineLevel="0" collapsed="false">
      <c r="A41" s="38" t="n">
        <v>41702</v>
      </c>
      <c r="B41" s="39" t="s">
        <v>7</v>
      </c>
      <c r="C41" s="39" t="n">
        <v>11588314</v>
      </c>
      <c r="D41" s="40" t="n">
        <v>500000</v>
      </c>
      <c r="E41" s="38" t="n">
        <v>41703</v>
      </c>
    </row>
    <row r="42" customFormat="false" ht="12.75" hidden="true" customHeight="false" outlineLevel="0" collapsed="false">
      <c r="A42" s="38" t="n">
        <v>41703</v>
      </c>
      <c r="B42" s="39" t="s">
        <v>7</v>
      </c>
      <c r="C42" s="39" t="n">
        <v>1400118119</v>
      </c>
      <c r="D42" s="40" t="s">
        <v>27</v>
      </c>
      <c r="E42" s="38" t="n">
        <v>41703</v>
      </c>
    </row>
    <row r="43" customFormat="false" ht="12.75" hidden="true" customHeight="false" outlineLevel="0" collapsed="false">
      <c r="A43" s="38" t="n">
        <v>41722</v>
      </c>
      <c r="B43" s="39" t="s">
        <v>7</v>
      </c>
      <c r="C43" s="39" t="n">
        <v>11595725</v>
      </c>
      <c r="D43" s="40" t="s">
        <v>28</v>
      </c>
      <c r="E43" s="38" t="n">
        <v>41723</v>
      </c>
    </row>
    <row r="44" customFormat="false" ht="12.75" hidden="true" customHeight="false" outlineLevel="0" collapsed="false">
      <c r="A44" s="38" t="n">
        <v>41723</v>
      </c>
      <c r="B44" s="39" t="s">
        <v>7</v>
      </c>
      <c r="C44" s="39" t="n">
        <v>1400118669</v>
      </c>
      <c r="D44" s="40" t="s">
        <v>29</v>
      </c>
      <c r="E44" s="38" t="n">
        <v>41723</v>
      </c>
    </row>
    <row r="45" customFormat="false" ht="12.75" hidden="true" customHeight="false" outlineLevel="0" collapsed="false">
      <c r="A45" s="38" t="n">
        <v>41701</v>
      </c>
      <c r="B45" s="39" t="s">
        <v>11</v>
      </c>
      <c r="C45" s="39" t="n">
        <v>11600717</v>
      </c>
      <c r="D45" s="40" t="n">
        <v>270536.21</v>
      </c>
      <c r="E45" s="38" t="n">
        <v>41774</v>
      </c>
    </row>
    <row r="46" customFormat="false" ht="12.75" hidden="false" customHeight="false" outlineLevel="0" collapsed="false">
      <c r="A46" s="2" t="n">
        <v>41701</v>
      </c>
      <c r="B46" s="2" t="s">
        <v>11</v>
      </c>
      <c r="C46" s="2" t="n">
        <v>11600639</v>
      </c>
      <c r="D46" s="37" t="n">
        <v>1802.64</v>
      </c>
      <c r="E46" s="36" t="n">
        <v>41744</v>
      </c>
    </row>
    <row r="47" customFormat="false" ht="12.75" hidden="false" customHeight="false" outlineLevel="0" collapsed="false">
      <c r="A47" s="2" t="n">
        <v>41701</v>
      </c>
      <c r="B47" s="2" t="s">
        <v>11</v>
      </c>
      <c r="C47" s="2" t="n">
        <v>11600342</v>
      </c>
      <c r="D47" s="37" t="n">
        <v>87496.21</v>
      </c>
      <c r="E47" s="36" t="n">
        <v>41744</v>
      </c>
    </row>
    <row r="48" customFormat="false" ht="12.75" hidden="false" customHeight="false" outlineLevel="0" collapsed="false">
      <c r="A48" s="2" t="n">
        <v>41702</v>
      </c>
      <c r="B48" s="2" t="s">
        <v>11</v>
      </c>
      <c r="C48" s="2" t="n">
        <v>11601139</v>
      </c>
      <c r="D48" s="37" t="n">
        <v>665.28</v>
      </c>
      <c r="E48" s="36" t="n">
        <v>41744</v>
      </c>
    </row>
    <row r="49" customFormat="false" ht="12.75" hidden="false" customHeight="false" outlineLevel="0" collapsed="false">
      <c r="A49" s="2" t="n">
        <v>41702</v>
      </c>
      <c r="B49" s="2" t="s">
        <v>11</v>
      </c>
      <c r="C49" s="2" t="n">
        <v>11600844</v>
      </c>
      <c r="D49" s="37" t="n">
        <v>65679.91</v>
      </c>
      <c r="E49" s="36" t="n">
        <v>41744</v>
      </c>
    </row>
    <row r="50" customFormat="false" ht="12.75" hidden="false" customHeight="false" outlineLevel="0" collapsed="false">
      <c r="A50" s="2" t="n">
        <v>41703</v>
      </c>
      <c r="B50" s="2" t="s">
        <v>11</v>
      </c>
      <c r="C50" s="2" t="n">
        <v>11601461</v>
      </c>
      <c r="D50" s="37" t="n">
        <v>18667.52</v>
      </c>
      <c r="E50" s="36" t="n">
        <v>41744</v>
      </c>
    </row>
    <row r="51" customFormat="false" ht="12.75" hidden="false" customHeight="false" outlineLevel="0" collapsed="false">
      <c r="A51" s="2" t="n">
        <v>41703</v>
      </c>
      <c r="B51" s="2" t="s">
        <v>11</v>
      </c>
      <c r="C51" s="2" t="n">
        <v>11601542</v>
      </c>
      <c r="D51" s="37" t="n">
        <v>9099.47</v>
      </c>
      <c r="E51" s="36" t="n">
        <v>41744</v>
      </c>
    </row>
    <row r="52" customFormat="false" ht="12.75" hidden="false" customHeight="false" outlineLevel="0" collapsed="false">
      <c r="A52" s="2" t="n">
        <v>41704</v>
      </c>
      <c r="B52" s="2" t="s">
        <v>11</v>
      </c>
      <c r="C52" s="2" t="n">
        <v>11601823</v>
      </c>
      <c r="D52" s="37" t="n">
        <v>51785.93</v>
      </c>
      <c r="E52" s="36" t="n">
        <v>41744</v>
      </c>
    </row>
    <row r="53" customFormat="false" ht="12.75" hidden="false" customHeight="false" outlineLevel="0" collapsed="false">
      <c r="A53" s="2" t="n">
        <v>41704</v>
      </c>
      <c r="B53" s="2" t="s">
        <v>11</v>
      </c>
      <c r="C53" s="2" t="n">
        <v>11602151</v>
      </c>
      <c r="D53" s="37" t="n">
        <v>5600.04</v>
      </c>
      <c r="E53" s="36" t="n">
        <v>41744</v>
      </c>
    </row>
    <row r="54" customFormat="false" ht="12.75" hidden="false" customHeight="false" outlineLevel="0" collapsed="false">
      <c r="A54" s="2" t="n">
        <v>41705</v>
      </c>
      <c r="B54" s="2" t="s">
        <v>11</v>
      </c>
      <c r="C54" s="2" t="n">
        <v>11602459</v>
      </c>
      <c r="D54" s="42" t="n">
        <v>48.74</v>
      </c>
      <c r="E54" s="36" t="n">
        <v>41744</v>
      </c>
      <c r="F54" s="10" t="n">
        <f aca="false">+D54-23360.93</f>
        <v>-23312.19</v>
      </c>
    </row>
    <row r="55" customFormat="false" ht="12.75" hidden="false" customHeight="false" outlineLevel="0" collapsed="false">
      <c r="A55" s="2" t="n">
        <v>41705</v>
      </c>
      <c r="B55" s="2" t="s">
        <v>11</v>
      </c>
      <c r="C55" s="2" t="n">
        <v>11602348</v>
      </c>
      <c r="D55" s="37" t="n">
        <v>113492.14</v>
      </c>
      <c r="E55" s="36" t="n">
        <v>41744</v>
      </c>
    </row>
    <row r="56" customFormat="false" ht="12.75" hidden="false" customHeight="false" outlineLevel="0" collapsed="false">
      <c r="A56" s="2" t="n">
        <v>41706</v>
      </c>
      <c r="B56" s="2" t="s">
        <v>12</v>
      </c>
      <c r="C56" s="2" t="n">
        <v>2500107520</v>
      </c>
      <c r="D56" s="37" t="n">
        <v>232</v>
      </c>
      <c r="E56" s="36" t="n">
        <v>41744</v>
      </c>
    </row>
    <row r="57" customFormat="false" ht="12.75" hidden="false" customHeight="false" outlineLevel="0" collapsed="false">
      <c r="A57" s="2" t="n">
        <v>41708</v>
      </c>
      <c r="B57" s="2" t="s">
        <v>11</v>
      </c>
      <c r="C57" s="2" t="n">
        <v>11602763</v>
      </c>
      <c r="D57" s="37" t="n">
        <v>64572.14</v>
      </c>
      <c r="E57" s="36" t="n">
        <v>41744</v>
      </c>
    </row>
    <row r="58" customFormat="false" ht="12.75" hidden="false" customHeight="false" outlineLevel="0" collapsed="false">
      <c r="A58" s="2" t="n">
        <v>41708</v>
      </c>
      <c r="B58" s="2" t="s">
        <v>11</v>
      </c>
      <c r="C58" s="2" t="n">
        <v>11603068</v>
      </c>
      <c r="D58" s="37" t="n">
        <v>1059.08</v>
      </c>
      <c r="E58" s="36" t="n">
        <v>41744</v>
      </c>
    </row>
    <row r="59" customFormat="false" ht="12.75" hidden="true" customHeight="false" outlineLevel="0" collapsed="false">
      <c r="A59" s="38" t="n">
        <v>41709</v>
      </c>
      <c r="B59" s="39" t="s">
        <v>11</v>
      </c>
      <c r="C59" s="39" t="n">
        <v>11603624</v>
      </c>
      <c r="D59" s="40" t="n">
        <v>1229.17</v>
      </c>
      <c r="E59" s="38" t="n">
        <v>41754</v>
      </c>
    </row>
    <row r="60" customFormat="false" ht="12.75" hidden="true" customHeight="false" outlineLevel="0" collapsed="false">
      <c r="A60" s="38" t="n">
        <v>41709</v>
      </c>
      <c r="B60" s="39" t="s">
        <v>11</v>
      </c>
      <c r="C60" s="39" t="n">
        <v>11603448</v>
      </c>
      <c r="D60" s="40" t="n">
        <v>4454.38</v>
      </c>
      <c r="E60" s="38" t="n">
        <v>41754</v>
      </c>
    </row>
    <row r="61" customFormat="false" ht="12.75" hidden="true" customHeight="false" outlineLevel="0" collapsed="false">
      <c r="A61" s="38" t="n">
        <v>41709</v>
      </c>
      <c r="B61" s="39" t="s">
        <v>11</v>
      </c>
      <c r="C61" s="39" t="n">
        <v>11603270</v>
      </c>
      <c r="D61" s="40" t="n">
        <v>23637.03</v>
      </c>
      <c r="E61" s="38" t="n">
        <v>41754</v>
      </c>
    </row>
    <row r="62" customFormat="false" ht="12.75" hidden="true" customHeight="false" outlineLevel="0" collapsed="false">
      <c r="A62" s="38" t="n">
        <v>41710</v>
      </c>
      <c r="B62" s="39" t="s">
        <v>11</v>
      </c>
      <c r="C62" s="39" t="n">
        <v>11604034</v>
      </c>
      <c r="D62" s="40" t="n">
        <v>3241.39</v>
      </c>
      <c r="E62" s="38" t="n">
        <v>41754</v>
      </c>
    </row>
    <row r="63" customFormat="false" ht="12.75" hidden="true" customHeight="false" outlineLevel="0" collapsed="false">
      <c r="A63" s="38" t="n">
        <v>41710</v>
      </c>
      <c r="B63" s="39" t="s">
        <v>11</v>
      </c>
      <c r="C63" s="39" t="n">
        <v>11603700</v>
      </c>
      <c r="D63" s="40" t="n">
        <v>18747.78</v>
      </c>
      <c r="E63" s="38" t="n">
        <v>41754</v>
      </c>
    </row>
    <row r="64" customFormat="false" ht="12.75" hidden="true" customHeight="false" outlineLevel="0" collapsed="false">
      <c r="A64" s="38" t="n">
        <v>41710</v>
      </c>
      <c r="B64" s="39" t="s">
        <v>11</v>
      </c>
      <c r="C64" s="39" t="n">
        <v>11603671</v>
      </c>
      <c r="D64" s="40" t="n">
        <v>1771.67</v>
      </c>
      <c r="E64" s="38" t="n">
        <v>41754</v>
      </c>
    </row>
    <row r="65" customFormat="false" ht="12.75" hidden="true" customHeight="true" outlineLevel="0" collapsed="false">
      <c r="A65" s="38" t="n">
        <v>41711</v>
      </c>
      <c r="B65" s="39" t="s">
        <v>11</v>
      </c>
      <c r="C65" s="39" t="n">
        <v>11604399</v>
      </c>
      <c r="D65" s="40" t="n">
        <v>16387.62</v>
      </c>
      <c r="E65" s="38" t="n">
        <v>41754</v>
      </c>
    </row>
    <row r="66" customFormat="false" ht="12.75" hidden="true" customHeight="false" outlineLevel="0" collapsed="false">
      <c r="A66" s="38" t="n">
        <v>41711</v>
      </c>
      <c r="B66" s="39" t="s">
        <v>11</v>
      </c>
      <c r="C66" s="39" t="n">
        <v>11604599</v>
      </c>
      <c r="D66" s="40" t="n">
        <v>1035.43</v>
      </c>
      <c r="E66" s="38" t="n">
        <v>41754</v>
      </c>
    </row>
    <row r="67" customFormat="false" ht="12.75" hidden="true" customHeight="false" outlineLevel="0" collapsed="false">
      <c r="A67" s="38" t="n">
        <v>41711</v>
      </c>
      <c r="B67" s="39" t="s">
        <v>11</v>
      </c>
      <c r="C67" s="39" t="n">
        <v>11604336</v>
      </c>
      <c r="D67" s="40" t="n">
        <v>61804.73</v>
      </c>
      <c r="E67" s="38" t="n">
        <v>41754</v>
      </c>
    </row>
    <row r="68" customFormat="false" ht="12.75" hidden="true" customHeight="false" outlineLevel="0" collapsed="false">
      <c r="A68" s="38" t="n">
        <v>41712</v>
      </c>
      <c r="B68" s="39" t="s">
        <v>11</v>
      </c>
      <c r="C68" s="39" t="n">
        <v>11604748</v>
      </c>
      <c r="D68" s="40" t="n">
        <v>12694.56</v>
      </c>
      <c r="E68" s="38" t="n">
        <v>41754</v>
      </c>
    </row>
    <row r="69" customFormat="false" ht="12.75" hidden="true" customHeight="false" outlineLevel="0" collapsed="false">
      <c r="A69" s="38" t="n">
        <v>41712</v>
      </c>
      <c r="B69" s="39" t="s">
        <v>11</v>
      </c>
      <c r="C69" s="39" t="n">
        <v>11604742</v>
      </c>
      <c r="D69" s="40" t="n">
        <v>116154.2</v>
      </c>
      <c r="E69" s="38" t="n">
        <v>41754</v>
      </c>
    </row>
    <row r="70" customFormat="false" ht="12.75" hidden="true" customHeight="false" outlineLevel="0" collapsed="false">
      <c r="A70" s="38" t="n">
        <v>41713</v>
      </c>
      <c r="B70" s="39" t="s">
        <v>30</v>
      </c>
      <c r="C70" s="39" t="n">
        <v>2500107816</v>
      </c>
      <c r="D70" s="40" t="s">
        <v>31</v>
      </c>
      <c r="E70" s="38" t="n">
        <v>41716</v>
      </c>
    </row>
    <row r="71" customFormat="false" ht="12.75" hidden="true" customHeight="false" outlineLevel="0" collapsed="false">
      <c r="A71" s="38" t="n">
        <v>41713</v>
      </c>
      <c r="B71" s="39" t="s">
        <v>30</v>
      </c>
      <c r="C71" s="39" t="n">
        <v>1600321700</v>
      </c>
      <c r="D71" s="40" t="n">
        <v>14435.12</v>
      </c>
      <c r="E71" s="38" t="n">
        <v>41713</v>
      </c>
    </row>
    <row r="72" customFormat="false" ht="12.75" hidden="true" customHeight="false" outlineLevel="0" collapsed="false">
      <c r="A72" s="38" t="n">
        <v>41716</v>
      </c>
      <c r="B72" s="39" t="s">
        <v>11</v>
      </c>
      <c r="C72" s="39" t="n">
        <v>11605352</v>
      </c>
      <c r="D72" s="40" t="n">
        <v>49412.94</v>
      </c>
      <c r="E72" s="38" t="n">
        <v>41754</v>
      </c>
    </row>
    <row r="73" customFormat="false" ht="12.75" hidden="true" customHeight="false" outlineLevel="0" collapsed="false">
      <c r="A73" s="38" t="n">
        <v>41716</v>
      </c>
      <c r="B73" s="39" t="s">
        <v>11</v>
      </c>
      <c r="C73" s="39" t="n">
        <v>11605216</v>
      </c>
      <c r="D73" s="40" t="n">
        <v>44824.98</v>
      </c>
      <c r="E73" s="38" t="n">
        <v>41754</v>
      </c>
    </row>
    <row r="74" customFormat="false" ht="12.75" hidden="true" customHeight="false" outlineLevel="0" collapsed="false">
      <c r="A74" s="38" t="n">
        <v>41716</v>
      </c>
      <c r="B74" s="39" t="s">
        <v>11</v>
      </c>
      <c r="C74" s="39" t="n">
        <v>11605182</v>
      </c>
      <c r="D74" s="40" t="n">
        <v>7024.7</v>
      </c>
      <c r="E74" s="38" t="n">
        <v>41754</v>
      </c>
    </row>
    <row r="75" customFormat="false" ht="12.75" hidden="true" customHeight="false" outlineLevel="0" collapsed="false">
      <c r="A75" s="38" t="n">
        <v>41716</v>
      </c>
      <c r="B75" s="39" t="s">
        <v>12</v>
      </c>
      <c r="C75" s="39" t="n">
        <v>2500107816</v>
      </c>
      <c r="D75" s="40" t="s">
        <v>32</v>
      </c>
      <c r="E75" s="38" t="n">
        <v>41716</v>
      </c>
    </row>
    <row r="76" customFormat="false" ht="12.75" hidden="true" customHeight="false" outlineLevel="0" collapsed="false">
      <c r="A76" s="38" t="n">
        <v>41717</v>
      </c>
      <c r="B76" s="39" t="s">
        <v>30</v>
      </c>
      <c r="C76" s="39" t="n">
        <v>1600321707</v>
      </c>
      <c r="D76" s="40" t="n">
        <v>14435.12</v>
      </c>
      <c r="E76" s="38" t="n">
        <v>41717</v>
      </c>
    </row>
    <row r="77" customFormat="false" ht="12.75" hidden="true" customHeight="false" outlineLevel="0" collapsed="false">
      <c r="A77" s="38" t="n">
        <v>41717</v>
      </c>
      <c r="B77" s="39" t="s">
        <v>30</v>
      </c>
      <c r="C77" s="39" t="n">
        <v>11593556</v>
      </c>
      <c r="D77" s="40" t="s">
        <v>31</v>
      </c>
      <c r="E77" s="38" t="n">
        <v>41723</v>
      </c>
    </row>
    <row r="78" customFormat="false" ht="12.75" hidden="true" customHeight="false" outlineLevel="0" collapsed="false">
      <c r="A78" s="38" t="n">
        <v>41717</v>
      </c>
      <c r="B78" s="39" t="s">
        <v>11</v>
      </c>
      <c r="C78" s="39" t="n">
        <v>11606112</v>
      </c>
      <c r="D78" s="40" t="n">
        <v>6119.99</v>
      </c>
      <c r="E78" s="38" t="n">
        <v>41754</v>
      </c>
    </row>
    <row r="79" customFormat="false" ht="12.75" hidden="true" customHeight="false" outlineLevel="0" collapsed="false">
      <c r="A79" s="38" t="n">
        <v>41717</v>
      </c>
      <c r="B79" s="39" t="s">
        <v>11</v>
      </c>
      <c r="C79" s="39" t="n">
        <v>11605895</v>
      </c>
      <c r="D79" s="40" t="n">
        <v>9001.4</v>
      </c>
      <c r="E79" s="38" t="n">
        <v>41754</v>
      </c>
    </row>
    <row r="80" customFormat="false" ht="12.75" hidden="true" customHeight="false" outlineLevel="0" collapsed="false">
      <c r="A80" s="38" t="n">
        <v>41717</v>
      </c>
      <c r="B80" s="39" t="s">
        <v>11</v>
      </c>
      <c r="C80" s="39" t="n">
        <v>11605715</v>
      </c>
      <c r="D80" s="40" t="n">
        <v>69122.05</v>
      </c>
      <c r="E80" s="38" t="n">
        <v>41754</v>
      </c>
    </row>
    <row r="81" customFormat="false" ht="12.75" hidden="false" customHeight="false" outlineLevel="0" collapsed="false">
      <c r="A81" s="2" t="n">
        <v>41718</v>
      </c>
      <c r="B81" s="2" t="s">
        <v>12</v>
      </c>
      <c r="C81" s="2" t="n">
        <v>2500107861</v>
      </c>
      <c r="D81" s="37" t="n">
        <v>3102.45</v>
      </c>
      <c r="E81" s="36" t="n">
        <v>41744</v>
      </c>
    </row>
    <row r="82" customFormat="false" ht="12.75" hidden="true" customHeight="false" outlineLevel="0" collapsed="false">
      <c r="A82" s="38" t="n">
        <v>41718</v>
      </c>
      <c r="B82" s="39" t="s">
        <v>11</v>
      </c>
      <c r="C82" s="39" t="n">
        <v>11606647</v>
      </c>
      <c r="D82" s="40" t="n">
        <v>7429.8</v>
      </c>
      <c r="E82" s="38" t="n">
        <v>41754</v>
      </c>
    </row>
    <row r="83" customFormat="false" ht="12.75" hidden="true" customHeight="false" outlineLevel="0" collapsed="false">
      <c r="A83" s="38" t="n">
        <v>41718</v>
      </c>
      <c r="B83" s="39" t="s">
        <v>11</v>
      </c>
      <c r="C83" s="39" t="n">
        <v>11606441</v>
      </c>
      <c r="D83" s="40" t="n">
        <v>9531.98</v>
      </c>
      <c r="E83" s="38" t="n">
        <v>41754</v>
      </c>
    </row>
    <row r="84" customFormat="false" ht="12.75" hidden="true" customHeight="false" outlineLevel="0" collapsed="false">
      <c r="A84" s="38" t="n">
        <v>41718</v>
      </c>
      <c r="B84" s="39" t="s">
        <v>11</v>
      </c>
      <c r="C84" s="39" t="n">
        <v>11606254</v>
      </c>
      <c r="D84" s="40" t="n">
        <v>41247.42</v>
      </c>
      <c r="E84" s="38" t="n">
        <v>41754</v>
      </c>
    </row>
    <row r="85" customFormat="false" ht="12.75" hidden="true" customHeight="false" outlineLevel="0" collapsed="false">
      <c r="A85" s="38" t="n">
        <v>41719</v>
      </c>
      <c r="B85" s="39" t="s">
        <v>11</v>
      </c>
      <c r="C85" s="39" t="n">
        <v>11606728</v>
      </c>
      <c r="D85" s="40" t="n">
        <v>557.19</v>
      </c>
      <c r="E85" s="38" t="n">
        <v>41764</v>
      </c>
    </row>
    <row r="86" customFormat="false" ht="12.75" hidden="true" customHeight="false" outlineLevel="0" collapsed="false">
      <c r="A86" s="38" t="n">
        <v>41719</v>
      </c>
      <c r="B86" s="39" t="s">
        <v>11</v>
      </c>
      <c r="C86" s="39" t="n">
        <v>11606757</v>
      </c>
      <c r="D86" s="40" t="n">
        <v>60110.48</v>
      </c>
      <c r="E86" s="38" t="n">
        <v>41764</v>
      </c>
    </row>
    <row r="87" customFormat="false" ht="12.75" hidden="true" customHeight="false" outlineLevel="0" collapsed="false">
      <c r="A87" s="38" t="n">
        <v>41719</v>
      </c>
      <c r="B87" s="39" t="s">
        <v>11</v>
      </c>
      <c r="C87" s="39" t="n">
        <v>11607099</v>
      </c>
      <c r="D87" s="40" t="n">
        <v>1412.82</v>
      </c>
      <c r="E87" s="38" t="n">
        <v>41764</v>
      </c>
    </row>
    <row r="88" customFormat="false" ht="12.75" hidden="true" customHeight="false" outlineLevel="0" collapsed="false">
      <c r="A88" s="38" t="n">
        <v>41719</v>
      </c>
      <c r="B88" s="39" t="s">
        <v>11</v>
      </c>
      <c r="C88" s="39" t="n">
        <v>11607155</v>
      </c>
      <c r="D88" s="40" t="n">
        <v>571.88</v>
      </c>
      <c r="E88" s="38" t="n">
        <v>41764</v>
      </c>
    </row>
    <row r="89" customFormat="false" ht="12.75" hidden="true" customHeight="false" outlineLevel="0" collapsed="false">
      <c r="A89" s="38" t="n">
        <v>41722</v>
      </c>
      <c r="B89" s="39" t="s">
        <v>11</v>
      </c>
      <c r="C89" s="39" t="n">
        <v>11607619</v>
      </c>
      <c r="D89" s="40" t="n">
        <v>18745.24</v>
      </c>
      <c r="E89" s="38" t="n">
        <v>41764</v>
      </c>
    </row>
    <row r="90" customFormat="false" ht="12.75" hidden="true" customHeight="false" outlineLevel="0" collapsed="false">
      <c r="A90" s="38" t="n">
        <v>41722</v>
      </c>
      <c r="B90" s="39" t="s">
        <v>11</v>
      </c>
      <c r="C90" s="39" t="n">
        <v>11607310</v>
      </c>
      <c r="D90" s="40" t="n">
        <v>45394.01</v>
      </c>
      <c r="E90" s="38" t="n">
        <v>41764</v>
      </c>
    </row>
    <row r="91" customFormat="false" ht="12.75" hidden="true" customHeight="false" outlineLevel="0" collapsed="false">
      <c r="A91" s="38" t="n">
        <v>41722</v>
      </c>
      <c r="B91" s="39" t="s">
        <v>11</v>
      </c>
      <c r="C91" s="39" t="n">
        <v>11607275</v>
      </c>
      <c r="D91" s="40" t="n">
        <v>980.76</v>
      </c>
      <c r="E91" s="38" t="n">
        <v>41764</v>
      </c>
    </row>
    <row r="92" customFormat="false" ht="12.75" hidden="true" customHeight="false" outlineLevel="0" collapsed="false">
      <c r="A92" s="38" t="n">
        <v>41723</v>
      </c>
      <c r="B92" s="39" t="s">
        <v>11</v>
      </c>
      <c r="C92" s="39" t="n">
        <v>11608143</v>
      </c>
      <c r="D92" s="40" t="n">
        <v>5888.22</v>
      </c>
      <c r="E92" s="38" t="n">
        <v>41764</v>
      </c>
    </row>
    <row r="93" customFormat="false" ht="12.75" hidden="true" customHeight="false" outlineLevel="0" collapsed="false">
      <c r="A93" s="38" t="n">
        <v>41723</v>
      </c>
      <c r="B93" s="39" t="s">
        <v>11</v>
      </c>
      <c r="C93" s="39" t="n">
        <v>11608062</v>
      </c>
      <c r="D93" s="40" t="n">
        <v>267.96</v>
      </c>
      <c r="E93" s="38" t="n">
        <v>41764</v>
      </c>
    </row>
    <row r="94" customFormat="false" ht="12.75" hidden="true" customHeight="false" outlineLevel="0" collapsed="false">
      <c r="A94" s="38" t="n">
        <v>41723</v>
      </c>
      <c r="B94" s="39" t="s">
        <v>11</v>
      </c>
      <c r="C94" s="39" t="n">
        <v>11607758</v>
      </c>
      <c r="D94" s="40" t="n">
        <v>76936.63</v>
      </c>
      <c r="E94" s="38" t="n">
        <v>41764</v>
      </c>
    </row>
    <row r="95" customFormat="false" ht="12.75" hidden="true" customHeight="false" outlineLevel="0" collapsed="false">
      <c r="A95" s="38" t="n">
        <v>41724</v>
      </c>
      <c r="B95" s="39" t="s">
        <v>11</v>
      </c>
      <c r="C95" s="39" t="n">
        <v>11608589</v>
      </c>
      <c r="D95" s="40" t="n">
        <v>67.28</v>
      </c>
      <c r="E95" s="38" t="n">
        <v>41764</v>
      </c>
    </row>
    <row r="96" customFormat="false" ht="12.75" hidden="true" customHeight="false" outlineLevel="0" collapsed="false">
      <c r="A96" s="38" t="n">
        <v>41724</v>
      </c>
      <c r="B96" s="39" t="s">
        <v>11</v>
      </c>
      <c r="C96" s="39" t="n">
        <v>11608276</v>
      </c>
      <c r="D96" s="40" t="n">
        <v>43435.3</v>
      </c>
      <c r="E96" s="38" t="n">
        <v>41764</v>
      </c>
    </row>
    <row r="97" customFormat="false" ht="12.75" hidden="true" customHeight="false" outlineLevel="0" collapsed="false">
      <c r="A97" s="38" t="n">
        <v>41724</v>
      </c>
      <c r="B97" s="39" t="s">
        <v>11</v>
      </c>
      <c r="C97" s="39" t="n">
        <v>11608644</v>
      </c>
      <c r="D97" s="40" t="n">
        <v>3357.45</v>
      </c>
      <c r="E97" s="38" t="n">
        <v>41764</v>
      </c>
    </row>
    <row r="98" customFormat="false" ht="12.75" hidden="true" customHeight="false" outlineLevel="0" collapsed="false">
      <c r="A98" s="38" t="n">
        <v>41725</v>
      </c>
      <c r="B98" s="39" t="s">
        <v>11</v>
      </c>
      <c r="C98" s="39" t="n">
        <v>11608907</v>
      </c>
      <c r="D98" s="40" t="n">
        <v>7669.76</v>
      </c>
      <c r="E98" s="38" t="n">
        <v>41764</v>
      </c>
    </row>
    <row r="99" customFormat="false" ht="12.75" hidden="true" customHeight="false" outlineLevel="0" collapsed="false">
      <c r="A99" s="38" t="n">
        <v>41725</v>
      </c>
      <c r="B99" s="39" t="s">
        <v>11</v>
      </c>
      <c r="C99" s="39" t="n">
        <v>11608715</v>
      </c>
      <c r="D99" s="40" t="n">
        <v>56211.36</v>
      </c>
      <c r="E99" s="38" t="n">
        <v>41764</v>
      </c>
    </row>
    <row r="100" customFormat="false" ht="12.75" hidden="false" customHeight="false" outlineLevel="0" collapsed="false">
      <c r="A100" s="2" t="n">
        <v>41726</v>
      </c>
      <c r="B100" s="2" t="s">
        <v>12</v>
      </c>
      <c r="C100" s="2" t="n">
        <v>2500108054</v>
      </c>
      <c r="D100" s="37" t="n">
        <v>7965.36</v>
      </c>
      <c r="E100" s="36" t="n">
        <v>41744</v>
      </c>
    </row>
    <row r="101" customFormat="false" ht="12.75" hidden="true" customHeight="false" outlineLevel="0" collapsed="false">
      <c r="A101" s="38" t="n">
        <v>41726</v>
      </c>
      <c r="B101" s="39" t="s">
        <v>11</v>
      </c>
      <c r="C101" s="39" t="n">
        <v>11609496</v>
      </c>
      <c r="D101" s="40" t="n">
        <v>8704.07</v>
      </c>
      <c r="E101" s="38" t="n">
        <v>41764</v>
      </c>
    </row>
    <row r="102" customFormat="false" ht="12.75" hidden="true" customHeight="false" outlineLevel="0" collapsed="false">
      <c r="A102" s="38" t="n">
        <v>41726</v>
      </c>
      <c r="B102" s="39" t="s">
        <v>11</v>
      </c>
      <c r="C102" s="39" t="n">
        <v>11609179</v>
      </c>
      <c r="D102" s="40" t="n">
        <v>73238.99</v>
      </c>
      <c r="E102" s="38" t="n">
        <v>41764</v>
      </c>
    </row>
    <row r="103" customFormat="false" ht="12.75" hidden="true" customHeight="false" outlineLevel="0" collapsed="false">
      <c r="A103" s="38" t="n">
        <v>41726</v>
      </c>
      <c r="B103" s="39" t="s">
        <v>11</v>
      </c>
      <c r="C103" s="39" t="n">
        <v>11609142</v>
      </c>
      <c r="D103" s="40" t="n">
        <v>9638.14</v>
      </c>
      <c r="E103" s="38" t="n">
        <v>41764</v>
      </c>
    </row>
    <row r="104" customFormat="false" ht="12.75" hidden="true" customHeight="false" outlineLevel="0" collapsed="false">
      <c r="A104" s="43" t="s">
        <v>15</v>
      </c>
      <c r="B104" s="43"/>
      <c r="C104" s="43"/>
      <c r="D104" s="40" t="s">
        <v>33</v>
      </c>
      <c r="E104" s="41"/>
    </row>
    <row r="105" customFormat="false" ht="12.75" hidden="true" customHeight="false" outlineLevel="0" collapsed="false">
      <c r="A105" s="44"/>
      <c r="D105" s="45" t="n">
        <f aca="false">+D103+D102+D101+D99+D98+D97+D96+D95+D94+D93+D92+D91+D90+D89+D88+D87+D86+D85</f>
        <v>413187.54</v>
      </c>
    </row>
    <row r="106" customFormat="false" ht="12.75" hidden="true" customHeight="false" outlineLevel="0" collapsed="false">
      <c r="A106" s="35" t="s">
        <v>34</v>
      </c>
      <c r="B106" s="46" t="n">
        <v>2052032.99</v>
      </c>
    </row>
    <row r="107" customFormat="false" ht="12.75" hidden="false" customHeight="false" outlineLevel="0" collapsed="false">
      <c r="A107" s="44"/>
      <c r="D107" s="45" t="n">
        <f aca="false">+D100+D81+D58+D57+D56+D55+D54+D53+D52+D51+D50+D49+D48+D47+D46</f>
        <v>431268.91</v>
      </c>
    </row>
    <row r="108" customFormat="false" ht="12.75" hidden="false" customHeight="false" outlineLevel="0" collapsed="false">
      <c r="A108" s="46" t="s">
        <v>35</v>
      </c>
      <c r="B108" s="46" t="n">
        <v>0</v>
      </c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7" t="n">
        <v>41734</v>
      </c>
      <c r="B110" s="48" t="n">
        <v>431405.8</v>
      </c>
    </row>
    <row r="111" customFormat="false" ht="12.75" hidden="false" customHeight="false" outlineLevel="0" collapsed="false">
      <c r="A111" s="47" t="n">
        <v>41744</v>
      </c>
      <c r="B111" s="48" t="n">
        <v>432030.22</v>
      </c>
    </row>
    <row r="112" customFormat="false" ht="12.75" hidden="false" customHeight="false" outlineLevel="0" collapsed="false">
      <c r="A112" s="47" t="n">
        <v>41754</v>
      </c>
      <c r="B112" s="48" t="n">
        <v>504873.22</v>
      </c>
    </row>
    <row r="113" customFormat="false" ht="12.75" hidden="false" customHeight="false" outlineLevel="0" collapsed="false">
      <c r="A113" s="47" t="n">
        <v>41764</v>
      </c>
      <c r="B113" s="48" t="n">
        <v>413187.54</v>
      </c>
    </row>
    <row r="114" customFormat="false" ht="12.75" hidden="false" customHeight="false" outlineLevel="0" collapsed="false">
      <c r="A114" s="47" t="n">
        <v>41774</v>
      </c>
      <c r="B114" s="48" t="n">
        <v>270536.21</v>
      </c>
    </row>
    <row r="115" customFormat="false" ht="12.75" hidden="false" customHeight="false" outlineLevel="0" collapsed="false">
      <c r="A115" s="46" t="s">
        <v>25</v>
      </c>
      <c r="B115" s="46" t="n">
        <v>2052032.99</v>
      </c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9" t="s">
        <v>26</v>
      </c>
      <c r="B117" s="48" t="n">
        <v>2052032.99</v>
      </c>
    </row>
  </sheetData>
  <autoFilter ref="A2:E106"/>
  <mergeCells count="1">
    <mergeCell ref="A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A2" s="50" t="s">
        <v>36</v>
      </c>
      <c r="B2" s="51" t="s">
        <v>37</v>
      </c>
      <c r="C2" s="52" t="s">
        <v>38</v>
      </c>
      <c r="D2" s="53" t="s">
        <v>39</v>
      </c>
    </row>
    <row r="3" customFormat="false" ht="12.75" hidden="false" customHeight="false" outlineLevel="0" collapsed="false">
      <c r="A3" s="54"/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12.75" hidden="false" customHeight="false" outlineLevel="0" collapsed="false">
      <c r="A5" s="38" t="n">
        <v>41730</v>
      </c>
      <c r="B5" s="39" t="s">
        <v>7</v>
      </c>
      <c r="C5" s="39" t="n">
        <v>1400118855</v>
      </c>
      <c r="D5" s="40" t="n">
        <v>400000</v>
      </c>
      <c r="E5" s="38" t="n">
        <v>41730</v>
      </c>
    </row>
    <row r="6" customFormat="false" ht="12.75" hidden="true" customHeight="false" outlineLevel="0" collapsed="false">
      <c r="A6" s="38" t="n">
        <v>41730</v>
      </c>
      <c r="B6" s="39" t="s">
        <v>11</v>
      </c>
      <c r="C6" s="39" t="n">
        <v>11610349</v>
      </c>
      <c r="D6" s="40" t="n">
        <v>1190.58</v>
      </c>
      <c r="E6" s="38" t="n">
        <v>41774</v>
      </c>
    </row>
    <row r="7" customFormat="false" ht="12.75" hidden="true" customHeight="false" outlineLevel="0" collapsed="false">
      <c r="A7" s="38" t="n">
        <v>41730</v>
      </c>
      <c r="B7" s="39" t="s">
        <v>11</v>
      </c>
      <c r="C7" s="39" t="n">
        <v>11610308</v>
      </c>
      <c r="D7" s="40" t="n">
        <v>32761.6</v>
      </c>
      <c r="E7" s="38" t="n">
        <v>41774</v>
      </c>
    </row>
    <row r="8" customFormat="false" ht="12.75" hidden="true" customHeight="false" outlineLevel="0" collapsed="false">
      <c r="A8" s="38" t="n">
        <v>41730</v>
      </c>
      <c r="B8" s="39" t="s">
        <v>11</v>
      </c>
      <c r="C8" s="39" t="n">
        <v>11610145</v>
      </c>
      <c r="D8" s="40" t="n">
        <v>47376.96</v>
      </c>
      <c r="E8" s="38" t="n">
        <v>41774</v>
      </c>
    </row>
    <row r="9" customFormat="false" ht="12.75" hidden="true" customHeight="false" outlineLevel="0" collapsed="false">
      <c r="A9" s="38" t="n">
        <v>41730</v>
      </c>
      <c r="B9" s="39" t="s">
        <v>11</v>
      </c>
      <c r="C9" s="39" t="n">
        <v>11610139</v>
      </c>
      <c r="D9" s="40" t="n">
        <v>7020.48</v>
      </c>
      <c r="E9" s="38" t="n">
        <v>41774</v>
      </c>
    </row>
    <row r="10" customFormat="false" ht="12.75" hidden="true" customHeight="false" outlineLevel="0" collapsed="false">
      <c r="A10" s="38" t="n">
        <v>41731</v>
      </c>
      <c r="B10" s="39" t="s">
        <v>11</v>
      </c>
      <c r="C10" s="39" t="n">
        <v>11610439</v>
      </c>
      <c r="D10" s="40" t="n">
        <v>127838.29</v>
      </c>
      <c r="E10" s="38" t="n">
        <v>41774</v>
      </c>
    </row>
    <row r="11" customFormat="false" ht="12.75" hidden="true" customHeight="false" outlineLevel="0" collapsed="false">
      <c r="A11" s="38" t="n">
        <v>41731</v>
      </c>
      <c r="B11" s="39" t="s">
        <v>11</v>
      </c>
      <c r="C11" s="39" t="n">
        <v>11610767</v>
      </c>
      <c r="D11" s="40" t="n">
        <v>20029.58</v>
      </c>
      <c r="E11" s="38" t="n">
        <v>41774</v>
      </c>
    </row>
    <row r="12" customFormat="false" ht="12.75" hidden="true" customHeight="false" outlineLevel="0" collapsed="false">
      <c r="A12" s="38" t="n">
        <v>41732</v>
      </c>
      <c r="B12" s="39" t="s">
        <v>11</v>
      </c>
      <c r="C12" s="39" t="n">
        <v>11610916</v>
      </c>
      <c r="D12" s="40" t="n">
        <v>147730.38</v>
      </c>
      <c r="E12" s="38" t="n">
        <v>41774</v>
      </c>
    </row>
    <row r="13" customFormat="false" ht="12.75" hidden="true" customHeight="false" outlineLevel="0" collapsed="false">
      <c r="A13" s="38" t="n">
        <v>41732</v>
      </c>
      <c r="B13" s="39" t="s">
        <v>11</v>
      </c>
      <c r="C13" s="39" t="n">
        <v>11611230</v>
      </c>
      <c r="D13" s="40" t="n">
        <v>10711.97</v>
      </c>
      <c r="E13" s="38" t="n">
        <v>41774</v>
      </c>
    </row>
    <row r="14" customFormat="false" ht="12.75" hidden="true" customHeight="false" outlineLevel="0" collapsed="false">
      <c r="A14" s="38" t="n">
        <v>41733</v>
      </c>
      <c r="B14" s="39" t="s">
        <v>11</v>
      </c>
      <c r="C14" s="39" t="n">
        <v>11611522</v>
      </c>
      <c r="D14" s="40" t="n">
        <v>5272.64</v>
      </c>
      <c r="E14" s="38" t="n">
        <v>41774</v>
      </c>
    </row>
    <row r="15" customFormat="false" ht="12.75" hidden="true" customHeight="false" outlineLevel="0" collapsed="false">
      <c r="A15" s="38" t="n">
        <v>41733</v>
      </c>
      <c r="B15" s="39" t="s">
        <v>11</v>
      </c>
      <c r="C15" s="39" t="n">
        <v>11611352</v>
      </c>
      <c r="D15" s="40" t="n">
        <v>45118.83</v>
      </c>
      <c r="E15" s="38" t="n">
        <v>41774</v>
      </c>
    </row>
    <row r="16" customFormat="false" ht="12.75" hidden="true" customHeight="false" outlineLevel="0" collapsed="false">
      <c r="A16" s="38" t="n">
        <v>41733</v>
      </c>
      <c r="B16" s="39" t="s">
        <v>11</v>
      </c>
      <c r="C16" s="39" t="n">
        <v>11611521</v>
      </c>
      <c r="D16" s="40" t="n">
        <v>277.24</v>
      </c>
      <c r="E16" s="38" t="n">
        <v>41774</v>
      </c>
    </row>
    <row r="17" customFormat="false" ht="12.75" hidden="true" customHeight="false" outlineLevel="0" collapsed="false">
      <c r="A17" s="38" t="n">
        <v>41736</v>
      </c>
      <c r="B17" s="39" t="s">
        <v>11</v>
      </c>
      <c r="C17" s="39" t="n">
        <v>11612079</v>
      </c>
      <c r="D17" s="40" t="n">
        <v>9168.86</v>
      </c>
      <c r="E17" s="38" t="n">
        <v>41774</v>
      </c>
    </row>
    <row r="18" customFormat="false" ht="12.75" hidden="true" customHeight="false" outlineLevel="0" collapsed="false">
      <c r="A18" s="38" t="n">
        <v>41736</v>
      </c>
      <c r="B18" s="39" t="s">
        <v>11</v>
      </c>
      <c r="C18" s="39" t="n">
        <v>11611780</v>
      </c>
      <c r="D18" s="40" t="n">
        <v>132353.73</v>
      </c>
      <c r="E18" s="38" t="n">
        <v>41774</v>
      </c>
    </row>
    <row r="19" customFormat="false" ht="12.75" hidden="true" customHeight="false" outlineLevel="0" collapsed="false">
      <c r="A19" s="38" t="n">
        <v>41737</v>
      </c>
      <c r="B19" s="39" t="s">
        <v>11</v>
      </c>
      <c r="C19" s="39" t="n">
        <v>11612551</v>
      </c>
      <c r="D19" s="40" t="n">
        <v>7691.36</v>
      </c>
      <c r="E19" s="38" t="n">
        <v>41774</v>
      </c>
    </row>
    <row r="20" customFormat="false" ht="12.75" hidden="true" customHeight="false" outlineLevel="0" collapsed="false">
      <c r="A20" s="38" t="n">
        <v>41737</v>
      </c>
      <c r="B20" s="39" t="s">
        <v>11</v>
      </c>
      <c r="C20" s="39" t="n">
        <v>11612215</v>
      </c>
      <c r="D20" s="40" t="n">
        <v>24456.37</v>
      </c>
      <c r="E20" s="38" t="n">
        <v>41774</v>
      </c>
    </row>
    <row r="21" customFormat="false" ht="12.75" hidden="true" customHeight="false" outlineLevel="0" collapsed="false">
      <c r="A21" s="38" t="n">
        <v>41738</v>
      </c>
      <c r="B21" s="39" t="s">
        <v>11</v>
      </c>
      <c r="C21" s="39" t="n">
        <v>11613030</v>
      </c>
      <c r="D21" s="40" t="n">
        <v>863.48</v>
      </c>
      <c r="E21" s="38" t="n">
        <v>41774</v>
      </c>
    </row>
    <row r="22" customFormat="false" ht="12.75" hidden="true" customHeight="false" outlineLevel="0" collapsed="false">
      <c r="A22" s="38" t="n">
        <v>41738</v>
      </c>
      <c r="B22" s="39" t="s">
        <v>11</v>
      </c>
      <c r="C22" s="39" t="n">
        <v>11612718</v>
      </c>
      <c r="D22" s="40" t="n">
        <v>38763.82</v>
      </c>
      <c r="E22" s="38" t="n">
        <v>41774</v>
      </c>
    </row>
    <row r="23" customFormat="false" ht="12.75" hidden="true" customHeight="false" outlineLevel="0" collapsed="false">
      <c r="A23" s="38" t="n">
        <v>41739</v>
      </c>
      <c r="B23" s="39" t="s">
        <v>11</v>
      </c>
      <c r="C23" s="39" t="n">
        <v>11613527</v>
      </c>
      <c r="D23" s="40" t="n">
        <v>848.42</v>
      </c>
      <c r="E23" s="38" t="n">
        <v>41774</v>
      </c>
    </row>
    <row r="24" customFormat="false" ht="12.75" hidden="true" customHeight="false" outlineLevel="0" collapsed="false">
      <c r="A24" s="38" t="n">
        <v>41739</v>
      </c>
      <c r="B24" s="39" t="s">
        <v>11</v>
      </c>
      <c r="C24" s="39" t="n">
        <v>11613526</v>
      </c>
      <c r="D24" s="40" t="n">
        <v>264686.41</v>
      </c>
      <c r="E24" s="38" t="n">
        <v>41805</v>
      </c>
    </row>
    <row r="25" customFormat="false" ht="12.75" hidden="true" customHeight="false" outlineLevel="0" collapsed="false">
      <c r="A25" s="38" t="n">
        <v>41739</v>
      </c>
      <c r="B25" s="39" t="s">
        <v>11</v>
      </c>
      <c r="C25" s="39" t="n">
        <v>11613468</v>
      </c>
      <c r="D25" s="40" t="n">
        <v>2781.92</v>
      </c>
      <c r="E25" s="38" t="n">
        <v>41774</v>
      </c>
    </row>
    <row r="26" customFormat="false" ht="12.75" hidden="true" customHeight="false" outlineLevel="0" collapsed="false">
      <c r="A26" s="38" t="n">
        <v>41739</v>
      </c>
      <c r="B26" s="39" t="s">
        <v>11</v>
      </c>
      <c r="C26" s="39" t="n">
        <v>11613161</v>
      </c>
      <c r="D26" s="40" t="n">
        <v>65058.15</v>
      </c>
      <c r="E26" s="38" t="n">
        <v>41774</v>
      </c>
    </row>
    <row r="27" customFormat="false" ht="12.75" hidden="true" customHeight="false" outlineLevel="0" collapsed="false">
      <c r="A27" s="38" t="n">
        <v>41740</v>
      </c>
      <c r="B27" s="39" t="s">
        <v>11</v>
      </c>
      <c r="C27" s="39" t="n">
        <v>11614022</v>
      </c>
      <c r="D27" s="40" t="n">
        <v>402.52</v>
      </c>
      <c r="E27" s="38" t="n">
        <v>41784</v>
      </c>
    </row>
    <row r="28" customFormat="false" ht="12.75" hidden="true" customHeight="false" outlineLevel="0" collapsed="false">
      <c r="A28" s="38" t="n">
        <v>41740</v>
      </c>
      <c r="B28" s="39" t="s">
        <v>11</v>
      </c>
      <c r="C28" s="39" t="n">
        <v>11613591</v>
      </c>
      <c r="D28" s="40" t="n">
        <v>1327.04</v>
      </c>
      <c r="E28" s="38" t="n">
        <v>41784</v>
      </c>
    </row>
    <row r="29" customFormat="false" ht="12.75" hidden="true" customHeight="false" outlineLevel="0" collapsed="false">
      <c r="A29" s="38" t="n">
        <v>41740</v>
      </c>
      <c r="B29" s="39" t="s">
        <v>11</v>
      </c>
      <c r="C29" s="39" t="n">
        <v>11613619</v>
      </c>
      <c r="D29" s="40" t="n">
        <v>91650.97</v>
      </c>
      <c r="E29" s="38" t="n">
        <v>41784</v>
      </c>
    </row>
    <row r="30" customFormat="false" ht="12.75" hidden="true" customHeight="false" outlineLevel="0" collapsed="false">
      <c r="A30" s="38" t="n">
        <v>41740</v>
      </c>
      <c r="B30" s="39" t="s">
        <v>11</v>
      </c>
      <c r="C30" s="39" t="n">
        <v>11614021</v>
      </c>
      <c r="D30" s="40" t="n">
        <v>1366.71</v>
      </c>
      <c r="E30" s="38" t="n">
        <v>41784</v>
      </c>
    </row>
    <row r="31" customFormat="false" ht="12.75" hidden="true" customHeight="false" outlineLevel="0" collapsed="false">
      <c r="A31" s="38" t="n">
        <v>41743</v>
      </c>
      <c r="B31" s="39" t="s">
        <v>11</v>
      </c>
      <c r="C31" s="39" t="n">
        <v>11614385</v>
      </c>
      <c r="D31" s="40" t="n">
        <v>9611.89</v>
      </c>
      <c r="E31" s="38" t="n">
        <v>41784</v>
      </c>
    </row>
    <row r="32" customFormat="false" ht="12.75" hidden="true" customHeight="false" outlineLevel="0" collapsed="false">
      <c r="A32" s="38" t="n">
        <v>41743</v>
      </c>
      <c r="B32" s="39" t="s">
        <v>11</v>
      </c>
      <c r="C32" s="39" t="n">
        <v>11614192</v>
      </c>
      <c r="D32" s="40" t="n">
        <v>93475.75</v>
      </c>
      <c r="E32" s="38" t="n">
        <v>41784</v>
      </c>
    </row>
    <row r="33" customFormat="false" ht="12.75" hidden="true" customHeight="false" outlineLevel="0" collapsed="false">
      <c r="A33" s="38" t="n">
        <v>41743</v>
      </c>
      <c r="B33" s="39" t="s">
        <v>11</v>
      </c>
      <c r="C33" s="39" t="n">
        <v>11614161</v>
      </c>
      <c r="D33" s="40" t="n">
        <v>2685.81</v>
      </c>
      <c r="E33" s="38" t="n">
        <v>41784</v>
      </c>
    </row>
    <row r="34" customFormat="false" ht="12.75" hidden="true" customHeight="false" outlineLevel="0" collapsed="false">
      <c r="A34" s="38" t="n">
        <v>41744</v>
      </c>
      <c r="B34" s="39" t="s">
        <v>11</v>
      </c>
      <c r="C34" s="39" t="n">
        <v>11614663</v>
      </c>
      <c r="D34" s="40" t="n">
        <v>112088.42</v>
      </c>
      <c r="E34" s="38" t="n">
        <v>41784</v>
      </c>
    </row>
    <row r="35" customFormat="false" ht="12.75" hidden="true" customHeight="false" outlineLevel="0" collapsed="false">
      <c r="A35" s="38" t="n">
        <v>41744</v>
      </c>
      <c r="B35" s="39" t="s">
        <v>11</v>
      </c>
      <c r="C35" s="39" t="n">
        <v>11614853</v>
      </c>
      <c r="D35" s="40" t="n">
        <v>2883.79</v>
      </c>
      <c r="E35" s="38" t="n">
        <v>41784</v>
      </c>
    </row>
    <row r="36" customFormat="false" ht="12.75" hidden="true" customHeight="false" outlineLevel="0" collapsed="false">
      <c r="A36" s="38" t="n">
        <v>41744</v>
      </c>
      <c r="B36" s="39" t="s">
        <v>11</v>
      </c>
      <c r="C36" s="39" t="n">
        <v>11614854</v>
      </c>
      <c r="D36" s="40" t="n">
        <v>12135.73</v>
      </c>
      <c r="E36" s="38" t="n">
        <v>41784</v>
      </c>
    </row>
    <row r="37" customFormat="false" ht="12.75" hidden="true" customHeight="false" outlineLevel="0" collapsed="false">
      <c r="A37" s="38" t="n">
        <v>41745</v>
      </c>
      <c r="B37" s="39" t="s">
        <v>11</v>
      </c>
      <c r="C37" s="39" t="n">
        <v>11615521</v>
      </c>
      <c r="D37" s="40" t="n">
        <v>8578.29</v>
      </c>
      <c r="E37" s="38" t="n">
        <v>41784</v>
      </c>
    </row>
    <row r="38" customFormat="false" ht="12.75" hidden="true" customHeight="false" outlineLevel="0" collapsed="false">
      <c r="A38" s="38" t="n">
        <v>41745</v>
      </c>
      <c r="B38" s="39" t="s">
        <v>11</v>
      </c>
      <c r="C38" s="39" t="n">
        <v>11615469</v>
      </c>
      <c r="D38" s="40" t="n">
        <v>5131.02</v>
      </c>
      <c r="E38" s="38" t="n">
        <v>41784</v>
      </c>
    </row>
    <row r="39" customFormat="false" ht="12.75" hidden="true" customHeight="false" outlineLevel="0" collapsed="false">
      <c r="A39" s="38" t="n">
        <v>41745</v>
      </c>
      <c r="B39" s="39" t="s">
        <v>11</v>
      </c>
      <c r="C39" s="39" t="n">
        <v>11615164</v>
      </c>
      <c r="D39" s="40" t="n">
        <v>43754.4</v>
      </c>
      <c r="E39" s="38" t="n">
        <v>41784</v>
      </c>
    </row>
    <row r="40" customFormat="false" ht="12.75" hidden="true" customHeight="false" outlineLevel="0" collapsed="false">
      <c r="A40" s="38" t="n">
        <v>41745</v>
      </c>
      <c r="B40" s="39" t="s">
        <v>11</v>
      </c>
      <c r="C40" s="39" t="n">
        <v>11615137</v>
      </c>
      <c r="D40" s="40" t="n">
        <v>1847.88</v>
      </c>
      <c r="E40" s="38" t="n">
        <v>41784</v>
      </c>
    </row>
    <row r="41" customFormat="false" ht="12.75" hidden="true" customHeight="false" outlineLevel="0" collapsed="false">
      <c r="A41" s="38" t="n">
        <v>41746</v>
      </c>
      <c r="B41" s="39" t="s">
        <v>11</v>
      </c>
      <c r="C41" s="39" t="n">
        <v>11615577</v>
      </c>
      <c r="D41" s="40" t="n">
        <v>8312.49</v>
      </c>
      <c r="E41" s="38" t="n">
        <v>41784</v>
      </c>
    </row>
    <row r="42" customFormat="false" ht="12.75" hidden="true" customHeight="false" outlineLevel="0" collapsed="false">
      <c r="A42" s="38" t="n">
        <v>41750</v>
      </c>
      <c r="B42" s="39" t="s">
        <v>11</v>
      </c>
      <c r="C42" s="39" t="n">
        <v>11616091</v>
      </c>
      <c r="D42" s="40" t="n">
        <v>3285.14</v>
      </c>
      <c r="E42" s="38" t="n">
        <v>41795</v>
      </c>
    </row>
    <row r="43" customFormat="false" ht="12.75" hidden="true" customHeight="false" outlineLevel="0" collapsed="false">
      <c r="A43" s="38" t="n">
        <v>41751</v>
      </c>
      <c r="B43" s="39" t="s">
        <v>11</v>
      </c>
      <c r="C43" s="39" t="n">
        <v>11616549</v>
      </c>
      <c r="D43" s="40" t="n">
        <v>5840.6</v>
      </c>
      <c r="E43" s="38" t="n">
        <v>41795</v>
      </c>
    </row>
    <row r="44" customFormat="false" ht="12.75" hidden="true" customHeight="false" outlineLevel="0" collapsed="false">
      <c r="A44" s="38" t="n">
        <v>41751</v>
      </c>
      <c r="B44" s="39" t="s">
        <v>11</v>
      </c>
      <c r="C44" s="39" t="n">
        <v>11616548</v>
      </c>
      <c r="D44" s="40" t="n">
        <v>211.82</v>
      </c>
      <c r="E44" s="38" t="n">
        <v>41795</v>
      </c>
    </row>
    <row r="45" customFormat="false" ht="12.75" hidden="true" customHeight="false" outlineLevel="0" collapsed="false">
      <c r="A45" s="38" t="n">
        <v>41751</v>
      </c>
      <c r="B45" s="39" t="s">
        <v>11</v>
      </c>
      <c r="C45" s="39" t="n">
        <v>11616235</v>
      </c>
      <c r="D45" s="40" t="n">
        <v>51665.33</v>
      </c>
      <c r="E45" s="38" t="n">
        <v>41795</v>
      </c>
    </row>
    <row r="46" customFormat="false" ht="12.75" hidden="true" customHeight="false" outlineLevel="0" collapsed="false">
      <c r="A46" s="38" t="n">
        <v>41752</v>
      </c>
      <c r="B46" s="39" t="s">
        <v>11</v>
      </c>
      <c r="C46" s="39" t="n">
        <v>11616659</v>
      </c>
      <c r="D46" s="40" t="n">
        <v>47725.04</v>
      </c>
      <c r="E46" s="38" t="n">
        <v>41795</v>
      </c>
    </row>
    <row r="47" customFormat="false" ht="12.75" hidden="true" customHeight="false" outlineLevel="0" collapsed="false">
      <c r="A47" s="38" t="n">
        <v>41752</v>
      </c>
      <c r="B47" s="39" t="s">
        <v>11</v>
      </c>
      <c r="C47" s="39" t="n">
        <v>11616959</v>
      </c>
      <c r="D47" s="40" t="n">
        <v>6538.42</v>
      </c>
      <c r="E47" s="38" t="n">
        <v>41795</v>
      </c>
    </row>
    <row r="48" customFormat="false" ht="12.75" hidden="true" customHeight="false" outlineLevel="0" collapsed="false">
      <c r="A48" s="38" t="n">
        <v>41753</v>
      </c>
      <c r="B48" s="39" t="s">
        <v>11</v>
      </c>
      <c r="C48" s="39" t="n">
        <v>11617048</v>
      </c>
      <c r="D48" s="40" t="n">
        <v>3719.42</v>
      </c>
      <c r="E48" s="38" t="n">
        <v>41795</v>
      </c>
    </row>
    <row r="49" customFormat="false" ht="12.75" hidden="true" customHeight="false" outlineLevel="0" collapsed="false">
      <c r="A49" s="38" t="n">
        <v>41753</v>
      </c>
      <c r="B49" s="39" t="s">
        <v>11</v>
      </c>
      <c r="C49" s="39" t="n">
        <v>11617077</v>
      </c>
      <c r="D49" s="40" t="n">
        <v>37696.64</v>
      </c>
      <c r="E49" s="38" t="n">
        <v>41795</v>
      </c>
    </row>
    <row r="50" customFormat="false" ht="12.75" hidden="true" customHeight="false" outlineLevel="0" collapsed="false">
      <c r="A50" s="38" t="n">
        <v>41753</v>
      </c>
      <c r="B50" s="39" t="s">
        <v>11</v>
      </c>
      <c r="C50" s="39" t="n">
        <v>11617475</v>
      </c>
      <c r="D50" s="40" t="n">
        <v>7482.96</v>
      </c>
      <c r="E50" s="38" t="n">
        <v>41795</v>
      </c>
    </row>
    <row r="51" customFormat="false" ht="12.75" hidden="true" customHeight="false" outlineLevel="0" collapsed="false">
      <c r="A51" s="38" t="n">
        <v>41753</v>
      </c>
      <c r="B51" s="39" t="s">
        <v>11</v>
      </c>
      <c r="C51" s="39" t="n">
        <v>11617254</v>
      </c>
      <c r="D51" s="40" t="n">
        <v>17305.63</v>
      </c>
      <c r="E51" s="38" t="n">
        <v>41795</v>
      </c>
    </row>
    <row r="52" customFormat="false" ht="12.75" hidden="true" customHeight="false" outlineLevel="0" collapsed="false">
      <c r="A52" s="38" t="n">
        <v>41754</v>
      </c>
      <c r="B52" s="39" t="s">
        <v>11</v>
      </c>
      <c r="C52" s="39" t="n">
        <v>11617778</v>
      </c>
      <c r="D52" s="40" t="n">
        <v>4241.13</v>
      </c>
      <c r="E52" s="38" t="n">
        <v>41795</v>
      </c>
    </row>
    <row r="53" customFormat="false" ht="12.75" hidden="true" customHeight="false" outlineLevel="0" collapsed="false">
      <c r="A53" s="38" t="n">
        <v>41754</v>
      </c>
      <c r="B53" s="39" t="s">
        <v>11</v>
      </c>
      <c r="C53" s="39" t="n">
        <v>11617606</v>
      </c>
      <c r="D53" s="40" t="n">
        <v>21866.1</v>
      </c>
      <c r="E53" s="38" t="n">
        <v>41795</v>
      </c>
    </row>
    <row r="54" customFormat="false" ht="12.75" hidden="true" customHeight="false" outlineLevel="0" collapsed="false">
      <c r="A54" s="38" t="n">
        <v>41757</v>
      </c>
      <c r="B54" s="39" t="s">
        <v>11</v>
      </c>
      <c r="C54" s="39" t="n">
        <v>11618136</v>
      </c>
      <c r="D54" s="40" t="n">
        <v>65949.68</v>
      </c>
      <c r="E54" s="38" t="n">
        <v>41795</v>
      </c>
    </row>
    <row r="55" customFormat="false" ht="12.75" hidden="true" customHeight="false" outlineLevel="0" collapsed="false">
      <c r="A55" s="38" t="n">
        <v>41757</v>
      </c>
      <c r="B55" s="39" t="s">
        <v>11</v>
      </c>
      <c r="C55" s="39" t="n">
        <v>11618033</v>
      </c>
      <c r="D55" s="40" t="n">
        <v>37867.4</v>
      </c>
      <c r="E55" s="38" t="n">
        <v>41795</v>
      </c>
    </row>
    <row r="56" customFormat="false" ht="12.75" hidden="true" customHeight="false" outlineLevel="0" collapsed="false">
      <c r="A56" s="38" t="n">
        <v>41757</v>
      </c>
      <c r="B56" s="39" t="s">
        <v>11</v>
      </c>
      <c r="C56" s="39" t="n">
        <v>11618241</v>
      </c>
      <c r="D56" s="40" t="n">
        <v>2751.24</v>
      </c>
      <c r="E56" s="38" t="n">
        <v>41795</v>
      </c>
    </row>
    <row r="57" customFormat="false" ht="12.75" hidden="true" customHeight="false" outlineLevel="0" collapsed="false">
      <c r="A57" s="38" t="n">
        <v>41758</v>
      </c>
      <c r="B57" s="39" t="s">
        <v>11</v>
      </c>
      <c r="C57" s="39" t="n">
        <v>11618399</v>
      </c>
      <c r="D57" s="40" t="n">
        <v>9551.47</v>
      </c>
      <c r="E57" s="38" t="n">
        <v>41795</v>
      </c>
    </row>
    <row r="58" customFormat="false" ht="12.75" hidden="true" customHeight="false" outlineLevel="0" collapsed="false">
      <c r="A58" s="38" t="n">
        <v>41758</v>
      </c>
      <c r="B58" s="39" t="s">
        <v>11</v>
      </c>
      <c r="C58" s="39" t="n">
        <v>11618685</v>
      </c>
      <c r="D58" s="40" t="n">
        <v>28885.25</v>
      </c>
      <c r="E58" s="38" t="n">
        <v>41795</v>
      </c>
    </row>
    <row r="59" customFormat="false" ht="12.75" hidden="true" customHeight="false" outlineLevel="0" collapsed="false">
      <c r="A59" s="38" t="n">
        <v>41758</v>
      </c>
      <c r="B59" s="39" t="s">
        <v>11</v>
      </c>
      <c r="C59" s="39" t="n">
        <v>11618504</v>
      </c>
      <c r="D59" s="40" t="n">
        <v>60446.51</v>
      </c>
      <c r="E59" s="38" t="n">
        <v>41795</v>
      </c>
    </row>
    <row r="60" customFormat="false" ht="12.75" hidden="true" customHeight="false" outlineLevel="0" collapsed="false">
      <c r="A60" s="38" t="n">
        <v>41759</v>
      </c>
      <c r="B60" s="39" t="s">
        <v>11</v>
      </c>
      <c r="C60" s="39" t="n">
        <v>11619353</v>
      </c>
      <c r="D60" s="40" t="n">
        <v>547.59</v>
      </c>
      <c r="E60" s="38" t="n">
        <v>41795</v>
      </c>
    </row>
    <row r="61" customFormat="false" ht="12.75" hidden="true" customHeight="false" outlineLevel="0" collapsed="false">
      <c r="A61" s="38" t="n">
        <v>41759</v>
      </c>
      <c r="B61" s="39" t="s">
        <v>11</v>
      </c>
      <c r="C61" s="39" t="n">
        <v>11619279</v>
      </c>
      <c r="D61" s="40" t="n">
        <v>3949.8</v>
      </c>
      <c r="E61" s="38" t="n">
        <v>41795</v>
      </c>
    </row>
    <row r="62" customFormat="false" ht="12.75" hidden="true" customHeight="false" outlineLevel="0" collapsed="false">
      <c r="A62" s="38" t="n">
        <v>41759</v>
      </c>
      <c r="B62" s="39" t="s">
        <v>11</v>
      </c>
      <c r="C62" s="39" t="n">
        <v>11618985</v>
      </c>
      <c r="D62" s="40" t="n">
        <v>50480.8</v>
      </c>
      <c r="E62" s="38" t="n">
        <v>41795</v>
      </c>
    </row>
    <row r="63" customFormat="false" ht="12.75" hidden="true" customHeight="false" outlineLevel="0" collapsed="false">
      <c r="A63" s="44"/>
      <c r="D63" s="45" t="n">
        <f aca="false">+D41+D40+D39+D38+D37+D36+D35+D34+D33+D32+D31+D30+D29+D28+D27</f>
        <v>395252.71</v>
      </c>
    </row>
    <row r="64" customFormat="false" ht="12.75" hidden="true" customHeight="false" outlineLevel="0" collapsed="false">
      <c r="A64" s="35" t="s">
        <v>40</v>
      </c>
      <c r="B64" s="46" t="n">
        <v>2542705.85</v>
      </c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6" t="s">
        <v>41</v>
      </c>
      <c r="B66" s="46" t="n">
        <v>0</v>
      </c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7" t="n">
        <v>41764</v>
      </c>
      <c r="B68" s="48" t="n">
        <v>416969.73</v>
      </c>
    </row>
    <row r="69" customFormat="false" ht="12.75" hidden="false" customHeight="false" outlineLevel="0" collapsed="false">
      <c r="A69" s="47" t="n">
        <v>41774</v>
      </c>
      <c r="B69" s="48" t="n">
        <v>997789.03</v>
      </c>
    </row>
    <row r="70" customFormat="false" ht="12.75" hidden="false" customHeight="false" outlineLevel="0" collapsed="false">
      <c r="A70" s="47" t="n">
        <v>41784</v>
      </c>
      <c r="B70" s="48" t="n">
        <v>395252.71</v>
      </c>
    </row>
    <row r="71" customFormat="false" ht="12.75" hidden="false" customHeight="false" outlineLevel="0" collapsed="false">
      <c r="A71" s="47" t="n">
        <v>41795</v>
      </c>
      <c r="B71" s="48" t="n">
        <v>468007.97</v>
      </c>
    </row>
    <row r="72" customFormat="false" ht="12.75" hidden="false" customHeight="false" outlineLevel="0" collapsed="false">
      <c r="A72" s="47" t="n">
        <v>41805</v>
      </c>
      <c r="B72" s="48" t="n">
        <v>264686.41</v>
      </c>
    </row>
    <row r="73" customFormat="false" ht="12.75" hidden="false" customHeight="false" outlineLevel="0" collapsed="false">
      <c r="A73" s="46" t="s">
        <v>25</v>
      </c>
      <c r="B73" s="46" t="n">
        <v>2542705.85</v>
      </c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9" t="s">
        <v>26</v>
      </c>
      <c r="B75" s="48" t="n">
        <v>2542705.85</v>
      </c>
    </row>
  </sheetData>
  <autoFilter ref="A4:E6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5" activeCellId="0" sqref="D4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35" t="s">
        <v>0</v>
      </c>
      <c r="B1" s="35" t="s">
        <v>1</v>
      </c>
      <c r="C1" s="35" t="s">
        <v>2</v>
      </c>
      <c r="D1" s="35" t="s">
        <v>3</v>
      </c>
      <c r="E1" s="35" t="s">
        <v>4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1" t="s">
        <v>0</v>
      </c>
      <c r="B3" s="1" t="s">
        <v>1</v>
      </c>
      <c r="C3" s="19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38" t="n">
        <v>41764</v>
      </c>
      <c r="B4" s="39" t="s">
        <v>7</v>
      </c>
      <c r="C4" s="39" t="n">
        <v>1400119780</v>
      </c>
      <c r="D4" s="40" t="s">
        <v>42</v>
      </c>
      <c r="E4" s="38" t="n">
        <v>41764</v>
      </c>
      <c r="F4" s="11"/>
    </row>
    <row r="5" customFormat="false" ht="12.75" hidden="true" customHeight="false" outlineLevel="0" collapsed="false">
      <c r="A5" s="38" t="n">
        <v>41772</v>
      </c>
      <c r="B5" s="39" t="s">
        <v>7</v>
      </c>
      <c r="C5" s="39" t="n">
        <v>1400120010</v>
      </c>
      <c r="D5" s="40" t="s">
        <v>28</v>
      </c>
      <c r="E5" s="38" t="n">
        <v>41772</v>
      </c>
      <c r="F5" s="11"/>
    </row>
    <row r="6" customFormat="false" ht="12.75" hidden="true" customHeight="false" outlineLevel="0" collapsed="false">
      <c r="A6" s="38" t="n">
        <v>41773</v>
      </c>
      <c r="B6" s="39" t="s">
        <v>7</v>
      </c>
      <c r="C6" s="39" t="n">
        <v>1400120049</v>
      </c>
      <c r="D6" s="40" t="s">
        <v>43</v>
      </c>
      <c r="E6" s="38" t="n">
        <v>41773</v>
      </c>
      <c r="F6" s="11"/>
    </row>
    <row r="7" customFormat="false" ht="12.75" hidden="true" customHeight="false" outlineLevel="0" collapsed="false">
      <c r="A7" s="38" t="n">
        <v>41781</v>
      </c>
      <c r="B7" s="39" t="s">
        <v>7</v>
      </c>
      <c r="C7" s="39" t="n">
        <v>1400120266</v>
      </c>
      <c r="D7" s="40" t="s">
        <v>44</v>
      </c>
      <c r="E7" s="38" t="n">
        <v>41781</v>
      </c>
      <c r="F7" s="11"/>
    </row>
    <row r="8" customFormat="false" ht="12.75" hidden="true" customHeight="false" outlineLevel="0" collapsed="false">
      <c r="A8" s="38" t="n">
        <v>41761</v>
      </c>
      <c r="B8" s="39" t="s">
        <v>11</v>
      </c>
      <c r="C8" s="39" t="n">
        <v>11619794</v>
      </c>
      <c r="D8" s="40" t="n">
        <v>27704.69</v>
      </c>
      <c r="E8" s="38" t="n">
        <v>41805</v>
      </c>
      <c r="F8" s="11"/>
      <c r="G8" s="40"/>
    </row>
    <row r="9" customFormat="false" ht="12.75" hidden="true" customHeight="false" outlineLevel="0" collapsed="false">
      <c r="A9" s="38" t="n">
        <v>41761</v>
      </c>
      <c r="B9" s="39" t="s">
        <v>11</v>
      </c>
      <c r="C9" s="39" t="n">
        <v>11619484</v>
      </c>
      <c r="D9" s="40" t="n">
        <v>11701.72</v>
      </c>
      <c r="E9" s="38" t="n">
        <v>41805</v>
      </c>
      <c r="F9" s="11"/>
    </row>
    <row r="10" customFormat="false" ht="12.75" hidden="true" customHeight="false" outlineLevel="0" collapsed="false">
      <c r="A10" s="38" t="n">
        <v>41765</v>
      </c>
      <c r="B10" s="39" t="s">
        <v>11</v>
      </c>
      <c r="C10" s="39" t="n">
        <v>11620002</v>
      </c>
      <c r="D10" s="40" t="n">
        <v>189860.95</v>
      </c>
      <c r="E10" s="38" t="n">
        <v>41805</v>
      </c>
      <c r="F10" s="11"/>
    </row>
    <row r="11" customFormat="false" ht="12.75" hidden="true" customHeight="false" outlineLevel="0" collapsed="false">
      <c r="A11" s="38" t="n">
        <v>41765</v>
      </c>
      <c r="B11" s="39" t="s">
        <v>11</v>
      </c>
      <c r="C11" s="39" t="n">
        <v>11620343</v>
      </c>
      <c r="D11" s="40" t="n">
        <v>599.95</v>
      </c>
      <c r="E11" s="38" t="n">
        <v>41805</v>
      </c>
      <c r="F11" s="11"/>
    </row>
    <row r="12" customFormat="false" ht="12.75" hidden="true" customHeight="false" outlineLevel="0" collapsed="false">
      <c r="A12" s="38" t="n">
        <v>41765</v>
      </c>
      <c r="B12" s="39" t="s">
        <v>12</v>
      </c>
      <c r="C12" s="39" t="n">
        <v>2500109335</v>
      </c>
      <c r="D12" s="40" t="n">
        <v>2158.54</v>
      </c>
      <c r="E12" s="38" t="n">
        <v>41805</v>
      </c>
      <c r="F12" s="11"/>
    </row>
    <row r="13" customFormat="false" ht="12.75" hidden="true" customHeight="false" outlineLevel="0" collapsed="false">
      <c r="A13" s="38" t="n">
        <v>41766</v>
      </c>
      <c r="B13" s="39" t="s">
        <v>11</v>
      </c>
      <c r="C13" s="39" t="n">
        <v>11620881</v>
      </c>
      <c r="D13" s="40" t="n">
        <v>19185.52</v>
      </c>
      <c r="E13" s="38" t="n">
        <v>41805</v>
      </c>
      <c r="F13" s="11"/>
    </row>
    <row r="14" customFormat="false" ht="12.75" hidden="true" customHeight="false" outlineLevel="0" collapsed="false">
      <c r="A14" s="38" t="n">
        <v>41766</v>
      </c>
      <c r="B14" s="39" t="s">
        <v>11</v>
      </c>
      <c r="C14" s="39" t="n">
        <v>11620550</v>
      </c>
      <c r="D14" s="40" t="n">
        <v>33944.93</v>
      </c>
      <c r="E14" s="38" t="n">
        <v>41805</v>
      </c>
      <c r="F14" s="11"/>
    </row>
    <row r="15" customFormat="false" ht="12.75" hidden="true" customHeight="false" outlineLevel="0" collapsed="false">
      <c r="A15" s="38" t="n">
        <v>41767</v>
      </c>
      <c r="B15" s="39" t="s">
        <v>11</v>
      </c>
      <c r="C15" s="39" t="n">
        <v>11621014</v>
      </c>
      <c r="D15" s="40" t="n">
        <v>48354.75</v>
      </c>
      <c r="E15" s="38" t="n">
        <v>41805</v>
      </c>
      <c r="F15" s="11"/>
    </row>
    <row r="16" customFormat="false" ht="12.75" hidden="true" customHeight="false" outlineLevel="0" collapsed="false">
      <c r="A16" s="38" t="n">
        <v>41767</v>
      </c>
      <c r="B16" s="39" t="s">
        <v>11</v>
      </c>
      <c r="C16" s="39" t="n">
        <v>11621187</v>
      </c>
      <c r="D16" s="40" t="n">
        <v>2616.61</v>
      </c>
      <c r="E16" s="38" t="n">
        <v>41805</v>
      </c>
      <c r="F16" s="11"/>
    </row>
    <row r="17" customFormat="false" ht="12.75" hidden="true" customHeight="false" outlineLevel="0" collapsed="false">
      <c r="A17" s="38" t="n">
        <v>41768</v>
      </c>
      <c r="B17" s="39" t="s">
        <v>11</v>
      </c>
      <c r="C17" s="39" t="n">
        <v>11621670</v>
      </c>
      <c r="D17" s="40" t="n">
        <v>8361.59</v>
      </c>
      <c r="E17" s="38" t="n">
        <v>41805</v>
      </c>
      <c r="F17" s="11"/>
    </row>
    <row r="18" customFormat="false" ht="12.75" hidden="true" customHeight="false" outlineLevel="0" collapsed="false">
      <c r="A18" s="38" t="n">
        <v>41768</v>
      </c>
      <c r="B18" s="39" t="s">
        <v>11</v>
      </c>
      <c r="C18" s="39" t="n">
        <v>11621480</v>
      </c>
      <c r="D18" s="40" t="n">
        <v>88405.18</v>
      </c>
      <c r="E18" s="38" t="n">
        <v>41805</v>
      </c>
      <c r="F18" s="11"/>
    </row>
    <row r="19" customFormat="false" ht="12.75" hidden="true" customHeight="false" outlineLevel="0" collapsed="false">
      <c r="A19" s="38" t="n">
        <v>41771</v>
      </c>
      <c r="B19" s="39" t="s">
        <v>11</v>
      </c>
      <c r="C19" s="39" t="n">
        <v>11622003</v>
      </c>
      <c r="D19" s="40" t="n">
        <v>5748.59</v>
      </c>
      <c r="E19" s="38" t="n">
        <v>41815</v>
      </c>
      <c r="F19" s="11"/>
    </row>
    <row r="20" customFormat="false" ht="12.75" hidden="true" customHeight="false" outlineLevel="0" collapsed="false">
      <c r="A20" s="38" t="n">
        <v>41771</v>
      </c>
      <c r="B20" s="39" t="s">
        <v>11</v>
      </c>
      <c r="C20" s="39" t="n">
        <v>11622002</v>
      </c>
      <c r="D20" s="40" t="n">
        <v>7865.96</v>
      </c>
      <c r="E20" s="38" t="n">
        <v>41815</v>
      </c>
      <c r="F20" s="11"/>
    </row>
    <row r="21" customFormat="false" ht="12.75" hidden="true" customHeight="false" outlineLevel="0" collapsed="false">
      <c r="A21" s="38" t="n">
        <v>41771</v>
      </c>
      <c r="B21" s="39" t="s">
        <v>11</v>
      </c>
      <c r="C21" s="39" t="n">
        <v>11621914</v>
      </c>
      <c r="D21" s="40" t="n">
        <v>55187.49</v>
      </c>
      <c r="E21" s="38" t="n">
        <v>41815</v>
      </c>
      <c r="F21" s="11"/>
    </row>
    <row r="22" customFormat="false" ht="12.75" hidden="true" customHeight="false" outlineLevel="0" collapsed="false">
      <c r="A22" s="38" t="n">
        <v>41772</v>
      </c>
      <c r="B22" s="39" t="s">
        <v>45</v>
      </c>
      <c r="C22" s="39" t="n">
        <v>2600081767</v>
      </c>
      <c r="D22" s="40" t="n">
        <v>1501.93</v>
      </c>
      <c r="E22" s="38" t="n">
        <v>41805</v>
      </c>
      <c r="F22" s="11"/>
    </row>
    <row r="23" customFormat="false" ht="12.75" hidden="true" customHeight="false" outlineLevel="0" collapsed="false">
      <c r="A23" s="38" t="n">
        <v>41772</v>
      </c>
      <c r="B23" s="39" t="s">
        <v>45</v>
      </c>
      <c r="C23" s="39" t="n">
        <v>2600081993</v>
      </c>
      <c r="D23" s="40" t="n">
        <v>1501.93</v>
      </c>
      <c r="E23" s="38" t="n">
        <v>41805</v>
      </c>
      <c r="F23" s="11"/>
    </row>
    <row r="24" customFormat="false" ht="12.75" hidden="true" customHeight="false" outlineLevel="0" collapsed="false">
      <c r="A24" s="38" t="n">
        <v>41772</v>
      </c>
      <c r="B24" s="39" t="s">
        <v>11</v>
      </c>
      <c r="C24" s="39" t="n">
        <v>11622351</v>
      </c>
      <c r="D24" s="40" t="n">
        <v>39308.31</v>
      </c>
      <c r="E24" s="38" t="n">
        <v>41815</v>
      </c>
      <c r="F24" s="11"/>
    </row>
    <row r="25" customFormat="false" ht="12.75" hidden="true" customHeight="false" outlineLevel="0" collapsed="false">
      <c r="A25" s="38" t="n">
        <v>41772</v>
      </c>
      <c r="B25" s="39" t="s">
        <v>11</v>
      </c>
      <c r="C25" s="39" t="n">
        <v>11622455</v>
      </c>
      <c r="D25" s="40" t="n">
        <v>7866.99</v>
      </c>
      <c r="E25" s="38" t="n">
        <v>41815</v>
      </c>
      <c r="F25" s="11"/>
    </row>
    <row r="26" customFormat="false" ht="12.75" hidden="true" customHeight="false" outlineLevel="0" collapsed="false">
      <c r="A26" s="38" t="n">
        <v>41773</v>
      </c>
      <c r="B26" s="39" t="s">
        <v>11</v>
      </c>
      <c r="C26" s="39" t="n">
        <v>11622907</v>
      </c>
      <c r="D26" s="40" t="n">
        <v>92179.81</v>
      </c>
      <c r="E26" s="38" t="n">
        <v>41815</v>
      </c>
      <c r="F26" s="11"/>
    </row>
    <row r="27" customFormat="false" ht="12.75" hidden="true" customHeight="false" outlineLevel="0" collapsed="false">
      <c r="A27" s="38" t="n">
        <v>41773</v>
      </c>
      <c r="B27" s="39" t="s">
        <v>12</v>
      </c>
      <c r="C27" s="39" t="n">
        <v>2500109577</v>
      </c>
      <c r="D27" s="40" t="n">
        <v>10292.75</v>
      </c>
      <c r="E27" s="38" t="n">
        <v>41805</v>
      </c>
      <c r="F27" s="11"/>
    </row>
    <row r="28" customFormat="false" ht="12.75" hidden="true" customHeight="false" outlineLevel="0" collapsed="false">
      <c r="A28" s="38" t="n">
        <v>41773</v>
      </c>
      <c r="B28" s="39" t="s">
        <v>11</v>
      </c>
      <c r="C28" s="39" t="n">
        <v>11623329</v>
      </c>
      <c r="D28" s="40" t="n">
        <v>265077.23</v>
      </c>
      <c r="E28" s="38" t="n">
        <v>41845</v>
      </c>
      <c r="F28" s="11"/>
    </row>
    <row r="29" customFormat="false" ht="12.75" hidden="true" customHeight="false" outlineLevel="0" collapsed="false">
      <c r="A29" s="38" t="n">
        <v>41773</v>
      </c>
      <c r="B29" s="39" t="s">
        <v>11</v>
      </c>
      <c r="C29" s="39" t="n">
        <v>11623134</v>
      </c>
      <c r="D29" s="40" t="n">
        <v>7378.27</v>
      </c>
      <c r="E29" s="38" t="n">
        <v>41815</v>
      </c>
      <c r="F29" s="11"/>
    </row>
    <row r="30" customFormat="false" ht="12.75" hidden="true" customHeight="false" outlineLevel="0" collapsed="false">
      <c r="A30" s="38" t="n">
        <v>41774</v>
      </c>
      <c r="B30" s="39" t="s">
        <v>11</v>
      </c>
      <c r="C30" s="39" t="n">
        <v>11623901</v>
      </c>
      <c r="D30" s="40" t="n">
        <v>312.04</v>
      </c>
      <c r="E30" s="38" t="n">
        <v>41815</v>
      </c>
      <c r="F30" s="11"/>
    </row>
    <row r="31" customFormat="false" ht="12.75" hidden="true" customHeight="false" outlineLevel="0" collapsed="false">
      <c r="A31" s="38" t="n">
        <v>41774</v>
      </c>
      <c r="B31" s="39" t="s">
        <v>11</v>
      </c>
      <c r="C31" s="39" t="n">
        <v>11623829</v>
      </c>
      <c r="D31" s="40" t="n">
        <v>6817.81</v>
      </c>
      <c r="E31" s="38" t="n">
        <v>41815</v>
      </c>
      <c r="F31" s="11"/>
    </row>
    <row r="32" customFormat="false" ht="12.75" hidden="true" customHeight="false" outlineLevel="0" collapsed="false">
      <c r="A32" s="38" t="n">
        <v>41774</v>
      </c>
      <c r="B32" s="39" t="s">
        <v>11</v>
      </c>
      <c r="C32" s="39" t="n">
        <v>11623433</v>
      </c>
      <c r="D32" s="40" t="n">
        <v>67374.42</v>
      </c>
      <c r="E32" s="38" t="n">
        <v>41815</v>
      </c>
      <c r="F32" s="11"/>
    </row>
    <row r="33" customFormat="false" ht="12.75" hidden="true" customHeight="false" outlineLevel="0" collapsed="false">
      <c r="A33" s="38" t="n">
        <v>41775</v>
      </c>
      <c r="B33" s="39" t="s">
        <v>11</v>
      </c>
      <c r="C33" s="39" t="n">
        <v>11624402</v>
      </c>
      <c r="D33" s="40" t="n">
        <v>532.88</v>
      </c>
      <c r="E33" s="38" t="n">
        <v>41815</v>
      </c>
      <c r="F33" s="11"/>
    </row>
    <row r="34" customFormat="false" ht="12.75" hidden="true" customHeight="false" outlineLevel="0" collapsed="false">
      <c r="A34" s="38" t="n">
        <v>41775</v>
      </c>
      <c r="B34" s="39" t="s">
        <v>11</v>
      </c>
      <c r="C34" s="39" t="n">
        <v>11624299</v>
      </c>
      <c r="D34" s="40" t="n">
        <v>18774.19</v>
      </c>
      <c r="E34" s="38" t="n">
        <v>41815</v>
      </c>
      <c r="F34" s="11"/>
    </row>
    <row r="35" customFormat="false" ht="12.75" hidden="true" customHeight="false" outlineLevel="0" collapsed="false">
      <c r="A35" s="38" t="n">
        <v>41778</v>
      </c>
      <c r="B35" s="39" t="s">
        <v>11</v>
      </c>
      <c r="C35" s="39" t="n">
        <v>11624868</v>
      </c>
      <c r="D35" s="40" t="n">
        <v>254.04</v>
      </c>
      <c r="E35" s="38" t="n">
        <v>41815</v>
      </c>
      <c r="F35" s="11"/>
    </row>
    <row r="36" customFormat="false" ht="12.75" hidden="true" customHeight="false" outlineLevel="0" collapsed="false">
      <c r="A36" s="38" t="n">
        <v>41778</v>
      </c>
      <c r="B36" s="39" t="s">
        <v>11</v>
      </c>
      <c r="C36" s="39" t="n">
        <v>11624562</v>
      </c>
      <c r="D36" s="40" t="n">
        <v>3181.39</v>
      </c>
      <c r="E36" s="38" t="n">
        <v>41815</v>
      </c>
      <c r="F36" s="11"/>
    </row>
    <row r="37" customFormat="false" ht="12.75" hidden="true" customHeight="false" outlineLevel="0" collapsed="false">
      <c r="A37" s="38" t="n">
        <v>41778</v>
      </c>
      <c r="B37" s="39" t="s">
        <v>11</v>
      </c>
      <c r="C37" s="39" t="n">
        <v>11624561</v>
      </c>
      <c r="D37" s="40" t="n">
        <v>194.88</v>
      </c>
      <c r="E37" s="38" t="n">
        <v>41815</v>
      </c>
      <c r="F37" s="11"/>
    </row>
    <row r="38" customFormat="false" ht="12.75" hidden="true" customHeight="false" outlineLevel="0" collapsed="false">
      <c r="A38" s="38" t="n">
        <v>41778</v>
      </c>
      <c r="B38" s="39" t="s">
        <v>11</v>
      </c>
      <c r="C38" s="39" t="n">
        <v>11624485</v>
      </c>
      <c r="D38" s="40" t="n">
        <v>167806.95</v>
      </c>
      <c r="E38" s="38" t="n">
        <v>41815</v>
      </c>
      <c r="F38" s="11"/>
    </row>
    <row r="39" customFormat="false" ht="12.75" hidden="true" customHeight="false" outlineLevel="0" collapsed="false">
      <c r="A39" s="38" t="n">
        <v>41779</v>
      </c>
      <c r="B39" s="39" t="s">
        <v>11</v>
      </c>
      <c r="C39" s="39" t="n">
        <v>11625011</v>
      </c>
      <c r="D39" s="40" t="n">
        <v>15026.7</v>
      </c>
      <c r="E39" s="38" t="n">
        <v>41815</v>
      </c>
      <c r="F39" s="11"/>
    </row>
    <row r="40" customFormat="false" ht="12.75" hidden="true" customHeight="false" outlineLevel="0" collapsed="false">
      <c r="A40" s="38" t="n">
        <v>41779</v>
      </c>
      <c r="B40" s="39" t="s">
        <v>11</v>
      </c>
      <c r="C40" s="39" t="n">
        <v>11624972</v>
      </c>
      <c r="D40" s="40" t="n">
        <v>51703.33</v>
      </c>
      <c r="E40" s="38" t="n">
        <v>41815</v>
      </c>
      <c r="F40" s="11"/>
    </row>
    <row r="41" customFormat="false" ht="12.75" hidden="true" customHeight="false" outlineLevel="0" collapsed="false">
      <c r="A41" s="38" t="n">
        <v>41779</v>
      </c>
      <c r="B41" s="39" t="s">
        <v>11</v>
      </c>
      <c r="C41" s="39" t="n">
        <v>11624937</v>
      </c>
      <c r="D41" s="40" t="n">
        <v>18186.41</v>
      </c>
      <c r="E41" s="38" t="n">
        <v>41815</v>
      </c>
      <c r="F41" s="11"/>
    </row>
    <row r="42" customFormat="false" ht="12.75" hidden="true" customHeight="false" outlineLevel="0" collapsed="false">
      <c r="A42" s="38" t="n">
        <v>41780</v>
      </c>
      <c r="B42" s="39" t="s">
        <v>11</v>
      </c>
      <c r="C42" s="39" t="n">
        <v>11625621</v>
      </c>
      <c r="D42" s="40" t="n">
        <v>10455.3</v>
      </c>
      <c r="E42" s="38" t="n">
        <v>41825</v>
      </c>
      <c r="F42" s="11"/>
    </row>
    <row r="43" customFormat="false" ht="12.75" hidden="true" customHeight="false" outlineLevel="0" collapsed="false">
      <c r="A43" s="38" t="n">
        <v>41780</v>
      </c>
      <c r="B43" s="39" t="s">
        <v>11</v>
      </c>
      <c r="C43" s="39" t="n">
        <v>11625429</v>
      </c>
      <c r="D43" s="40" t="n">
        <v>46659.07</v>
      </c>
      <c r="E43" s="38" t="n">
        <v>41825</v>
      </c>
      <c r="F43" s="11"/>
    </row>
    <row r="44" customFormat="false" ht="12.75" hidden="true" customHeight="false" outlineLevel="0" collapsed="false">
      <c r="A44" s="38" t="n">
        <v>41780</v>
      </c>
      <c r="B44" s="39" t="s">
        <v>11</v>
      </c>
      <c r="C44" s="39" t="n">
        <v>11625396</v>
      </c>
      <c r="D44" s="40" t="n">
        <v>59.39</v>
      </c>
      <c r="E44" s="38" t="n">
        <v>41825</v>
      </c>
      <c r="F44" s="11"/>
    </row>
    <row r="45" customFormat="false" ht="12.75" hidden="true" customHeight="false" outlineLevel="0" collapsed="false">
      <c r="A45" s="38" t="n">
        <v>41781</v>
      </c>
      <c r="B45" s="39" t="s">
        <v>12</v>
      </c>
      <c r="C45" s="39" t="n">
        <v>2500109808</v>
      </c>
      <c r="D45" s="40" t="n">
        <v>11433.4</v>
      </c>
      <c r="E45" s="38" t="n">
        <v>41805</v>
      </c>
      <c r="F45" s="11"/>
    </row>
    <row r="46" customFormat="false" ht="12.75" hidden="true" customHeight="false" outlineLevel="0" collapsed="false">
      <c r="A46" s="38" t="n">
        <v>41781</v>
      </c>
      <c r="B46" s="39" t="s">
        <v>11</v>
      </c>
      <c r="C46" s="39" t="n">
        <v>11626151</v>
      </c>
      <c r="D46" s="40" t="n">
        <v>1130.45</v>
      </c>
      <c r="E46" s="38" t="n">
        <v>41825</v>
      </c>
      <c r="F46" s="11"/>
    </row>
    <row r="47" customFormat="false" ht="12.75" hidden="true" customHeight="false" outlineLevel="0" collapsed="false">
      <c r="A47" s="38" t="n">
        <v>41781</v>
      </c>
      <c r="B47" s="39" t="s">
        <v>11</v>
      </c>
      <c r="C47" s="39" t="n">
        <v>11626150</v>
      </c>
      <c r="D47" s="40" t="n">
        <v>1179.02</v>
      </c>
      <c r="E47" s="38" t="n">
        <v>41825</v>
      </c>
      <c r="F47" s="11"/>
    </row>
    <row r="48" customFormat="false" ht="12.75" hidden="true" customHeight="false" outlineLevel="0" collapsed="false">
      <c r="A48" s="38" t="n">
        <v>41781</v>
      </c>
      <c r="B48" s="39" t="s">
        <v>11</v>
      </c>
      <c r="C48" s="39" t="n">
        <v>11625927</v>
      </c>
      <c r="D48" s="40" t="n">
        <v>44889.59</v>
      </c>
      <c r="E48" s="38" t="n">
        <v>41825</v>
      </c>
      <c r="F48" s="11"/>
    </row>
    <row r="49" customFormat="false" ht="12.75" hidden="true" customHeight="false" outlineLevel="0" collapsed="false">
      <c r="A49" s="38" t="n">
        <v>41781</v>
      </c>
      <c r="B49" s="39" t="s">
        <v>11</v>
      </c>
      <c r="C49" s="39" t="n">
        <v>11625883</v>
      </c>
      <c r="D49" s="40" t="n">
        <v>19591.84</v>
      </c>
      <c r="E49" s="38" t="n">
        <v>41825</v>
      </c>
      <c r="F49" s="11"/>
    </row>
    <row r="50" customFormat="false" ht="12.75" hidden="true" customHeight="false" outlineLevel="0" collapsed="false">
      <c r="A50" s="38" t="n">
        <v>41782</v>
      </c>
      <c r="B50" s="39" t="s">
        <v>11</v>
      </c>
      <c r="C50" s="39" t="n">
        <v>11626726</v>
      </c>
      <c r="D50" s="40" t="n">
        <v>953.13</v>
      </c>
      <c r="E50" s="38" t="n">
        <v>41825</v>
      </c>
      <c r="F50" s="11"/>
    </row>
    <row r="51" customFormat="false" ht="12.75" hidden="true" customHeight="false" outlineLevel="0" collapsed="false">
      <c r="A51" s="38" t="n">
        <v>41782</v>
      </c>
      <c r="B51" s="39" t="s">
        <v>11</v>
      </c>
      <c r="C51" s="39" t="n">
        <v>11626417</v>
      </c>
      <c r="D51" s="40" t="n">
        <v>48837.81</v>
      </c>
      <c r="E51" s="38" t="n">
        <v>41825</v>
      </c>
      <c r="F51" s="11"/>
    </row>
    <row r="52" customFormat="false" ht="12.75" hidden="true" customHeight="false" outlineLevel="0" collapsed="false">
      <c r="A52" s="38" t="n">
        <v>41785</v>
      </c>
      <c r="B52" s="39" t="s">
        <v>11</v>
      </c>
      <c r="C52" s="39" t="n">
        <v>11627216</v>
      </c>
      <c r="D52" s="40" t="n">
        <v>8152.13</v>
      </c>
      <c r="E52" s="38" t="n">
        <v>41825</v>
      </c>
      <c r="F52" s="11"/>
    </row>
    <row r="53" customFormat="false" ht="12.75" hidden="true" customHeight="false" outlineLevel="0" collapsed="false">
      <c r="A53" s="38" t="n">
        <v>41785</v>
      </c>
      <c r="B53" s="39" t="s">
        <v>11</v>
      </c>
      <c r="C53" s="39" t="n">
        <v>11626905</v>
      </c>
      <c r="D53" s="40" t="n">
        <v>81097.79</v>
      </c>
      <c r="E53" s="38" t="n">
        <v>41825</v>
      </c>
      <c r="F53" s="11"/>
    </row>
    <row r="54" customFormat="false" ht="12.75" hidden="true" customHeight="false" outlineLevel="0" collapsed="false">
      <c r="A54" s="38" t="n">
        <v>41786</v>
      </c>
      <c r="B54" s="39" t="s">
        <v>11</v>
      </c>
      <c r="C54" s="39" t="n">
        <v>11627361</v>
      </c>
      <c r="D54" s="40" t="n">
        <v>16100.5</v>
      </c>
      <c r="E54" s="38" t="n">
        <v>41825</v>
      </c>
      <c r="F54" s="11"/>
    </row>
    <row r="55" customFormat="false" ht="12.75" hidden="true" customHeight="false" outlineLevel="0" collapsed="false">
      <c r="A55" s="38" t="n">
        <v>41786</v>
      </c>
      <c r="B55" s="39" t="s">
        <v>11</v>
      </c>
      <c r="C55" s="39" t="n">
        <v>11627389</v>
      </c>
      <c r="D55" s="40" t="n">
        <v>63219.9</v>
      </c>
      <c r="E55" s="38" t="n">
        <v>41825</v>
      </c>
      <c r="F55" s="11"/>
    </row>
    <row r="56" customFormat="false" ht="12.75" hidden="true" customHeight="false" outlineLevel="0" collapsed="false">
      <c r="A56" s="38" t="n">
        <v>41786</v>
      </c>
      <c r="B56" s="39" t="s">
        <v>11</v>
      </c>
      <c r="C56" s="39" t="n">
        <v>11627768</v>
      </c>
      <c r="D56" s="40" t="n">
        <v>1279.47</v>
      </c>
      <c r="E56" s="38" t="n">
        <v>41825</v>
      </c>
      <c r="F56" s="11"/>
    </row>
    <row r="57" customFormat="false" ht="12.75" hidden="true" customHeight="false" outlineLevel="0" collapsed="false">
      <c r="A57" s="38" t="n">
        <v>41786</v>
      </c>
      <c r="B57" s="39" t="s">
        <v>11</v>
      </c>
      <c r="C57" s="39" t="n">
        <v>11627769</v>
      </c>
      <c r="D57" s="40" t="n">
        <v>19.72</v>
      </c>
      <c r="E57" s="38" t="n">
        <v>41825</v>
      </c>
      <c r="F57" s="11"/>
    </row>
    <row r="58" customFormat="false" ht="12.75" hidden="true" customHeight="false" outlineLevel="0" collapsed="false">
      <c r="A58" s="38" t="n">
        <v>41787</v>
      </c>
      <c r="B58" s="39" t="s">
        <v>11</v>
      </c>
      <c r="C58" s="39" t="n">
        <v>11628111</v>
      </c>
      <c r="D58" s="40" t="n">
        <v>2286.93</v>
      </c>
      <c r="E58" s="38" t="n">
        <v>41825</v>
      </c>
      <c r="F58" s="11"/>
    </row>
    <row r="59" customFormat="false" ht="12.75" hidden="true" customHeight="false" outlineLevel="0" collapsed="false">
      <c r="A59" s="38" t="n">
        <v>41787</v>
      </c>
      <c r="B59" s="39" t="s">
        <v>30</v>
      </c>
      <c r="C59" s="39" t="n">
        <v>2500109959</v>
      </c>
      <c r="D59" s="40" t="s">
        <v>46</v>
      </c>
      <c r="E59" s="38" t="n">
        <v>41787</v>
      </c>
      <c r="F59" s="11"/>
    </row>
    <row r="60" customFormat="false" ht="12.75" hidden="true" customHeight="false" outlineLevel="0" collapsed="false">
      <c r="A60" s="38" t="n">
        <v>41787</v>
      </c>
      <c r="B60" s="39" t="s">
        <v>12</v>
      </c>
      <c r="C60" s="39" t="n">
        <v>2500109959</v>
      </c>
      <c r="D60" s="40" t="s">
        <v>47</v>
      </c>
      <c r="E60" s="38" t="n">
        <v>41787</v>
      </c>
      <c r="F60" s="11"/>
    </row>
    <row r="61" customFormat="false" ht="12.75" hidden="true" customHeight="false" outlineLevel="0" collapsed="false">
      <c r="A61" s="38" t="n">
        <v>41787</v>
      </c>
      <c r="B61" s="39" t="s">
        <v>11</v>
      </c>
      <c r="C61" s="39" t="n">
        <v>11627880</v>
      </c>
      <c r="D61" s="40" t="n">
        <v>1820.94</v>
      </c>
      <c r="E61" s="38" t="n">
        <v>41825</v>
      </c>
      <c r="F61" s="11"/>
    </row>
    <row r="62" customFormat="false" ht="12.75" hidden="true" customHeight="false" outlineLevel="0" collapsed="false">
      <c r="A62" s="38" t="n">
        <v>41787</v>
      </c>
      <c r="B62" s="39" t="s">
        <v>30</v>
      </c>
      <c r="C62" s="39" t="n">
        <v>1600329113</v>
      </c>
      <c r="D62" s="40" t="n">
        <v>278.4</v>
      </c>
      <c r="E62" s="38" t="n">
        <v>41787</v>
      </c>
      <c r="F62" s="11"/>
    </row>
    <row r="63" customFormat="false" ht="12.75" hidden="true" customHeight="false" outlineLevel="0" collapsed="false">
      <c r="A63" s="38" t="n">
        <v>41788</v>
      </c>
      <c r="B63" s="39" t="s">
        <v>11</v>
      </c>
      <c r="C63" s="39" t="n">
        <v>11628362</v>
      </c>
      <c r="D63" s="40" t="n">
        <v>55865.84</v>
      </c>
      <c r="E63" s="38" t="n">
        <v>41825</v>
      </c>
      <c r="F63" s="11"/>
    </row>
    <row r="64" customFormat="false" ht="12.75" hidden="true" customHeight="false" outlineLevel="0" collapsed="false">
      <c r="A64" s="38" t="n">
        <v>41788</v>
      </c>
      <c r="B64" s="39" t="s">
        <v>11</v>
      </c>
      <c r="C64" s="39" t="n">
        <v>11628818</v>
      </c>
      <c r="D64" s="40" t="n">
        <v>11780.57</v>
      </c>
      <c r="E64" s="38" t="n">
        <v>41825</v>
      </c>
      <c r="F64" s="11"/>
    </row>
    <row r="65" customFormat="false" ht="12.75" hidden="true" customHeight="false" outlineLevel="0" collapsed="false">
      <c r="A65" s="38" t="n">
        <v>41789</v>
      </c>
      <c r="B65" s="39" t="s">
        <v>11</v>
      </c>
      <c r="C65" s="39" t="n">
        <v>11628945</v>
      </c>
      <c r="D65" s="40" t="n">
        <v>30434.36</v>
      </c>
      <c r="E65" s="38" t="n">
        <v>41825</v>
      </c>
      <c r="F65" s="11"/>
    </row>
    <row r="66" customFormat="false" ht="12.75" hidden="true" customHeight="false" outlineLevel="0" collapsed="false">
      <c r="A66" s="38" t="n">
        <v>41789</v>
      </c>
      <c r="B66" s="39" t="s">
        <v>11</v>
      </c>
      <c r="C66" s="39" t="n">
        <v>11628979</v>
      </c>
      <c r="D66" s="40" t="n">
        <v>6337.95</v>
      </c>
      <c r="E66" s="38" t="n">
        <v>41825</v>
      </c>
      <c r="F66" s="11"/>
    </row>
    <row r="67" customFormat="false" ht="12.75" hidden="true" customHeight="true" outlineLevel="0" collapsed="false">
      <c r="A67" s="43" t="s">
        <v>15</v>
      </c>
      <c r="B67" s="43"/>
      <c r="C67" s="43"/>
      <c r="D67" s="40" t="s">
        <v>48</v>
      </c>
      <c r="E67" s="41"/>
      <c r="F67" s="11"/>
    </row>
    <row r="68" customFormat="false" ht="12.75" hidden="false" customHeight="false" outlineLevel="0" collapsed="false">
      <c r="A68" s="44"/>
      <c r="F68" s="11"/>
    </row>
    <row r="69" customFormat="false" ht="12.75" hidden="false" customHeight="false" outlineLevel="0" collapsed="false">
      <c r="A69" s="35" t="s">
        <v>49</v>
      </c>
      <c r="B69" s="46" t="n">
        <v>2425200.43</v>
      </c>
      <c r="F69" s="11"/>
    </row>
    <row r="70" customFormat="false" ht="12.75" hidden="false" customHeight="false" outlineLevel="0" collapsed="false">
      <c r="A70" s="44"/>
      <c r="F70" s="11"/>
    </row>
    <row r="71" customFormat="false" ht="12.75" hidden="false" customHeight="false" outlineLevel="0" collapsed="false">
      <c r="A71" s="47" t="n">
        <v>41787</v>
      </c>
      <c r="B71" s="48" t="s">
        <v>50</v>
      </c>
      <c r="F71" s="11"/>
    </row>
    <row r="72" customFormat="false" ht="12.75" hidden="false" customHeight="false" outlineLevel="0" collapsed="false">
      <c r="A72" s="46" t="s">
        <v>51</v>
      </c>
      <c r="B72" s="46" t="s">
        <v>50</v>
      </c>
      <c r="F72" s="11"/>
    </row>
    <row r="73" customFormat="false" ht="12.75" hidden="false" customHeight="false" outlineLevel="0" collapsed="false">
      <c r="A73" s="44"/>
      <c r="F73" s="11"/>
    </row>
    <row r="74" customFormat="false" ht="12.75" hidden="false" customHeight="false" outlineLevel="0" collapsed="false">
      <c r="A74" s="47" t="n">
        <v>41795</v>
      </c>
      <c r="B74" s="48" t="n">
        <v>468007.97</v>
      </c>
      <c r="F74" s="11"/>
    </row>
    <row r="75" customFormat="false" ht="12.75" hidden="false" customHeight="false" outlineLevel="0" collapsed="false">
      <c r="A75" s="47" t="n">
        <v>41805</v>
      </c>
      <c r="B75" s="48" t="n">
        <v>674541.47</v>
      </c>
      <c r="F75" s="11"/>
    </row>
    <row r="76" customFormat="false" ht="12.75" hidden="false" customHeight="false" outlineLevel="0" collapsed="false">
      <c r="A76" s="47" t="n">
        <v>41815</v>
      </c>
      <c r="B76" s="48" t="n">
        <v>565700.46</v>
      </c>
      <c r="F76" s="11"/>
    </row>
    <row r="77" customFormat="false" ht="12.75" hidden="false" customHeight="false" outlineLevel="0" collapsed="false">
      <c r="A77" s="47" t="n">
        <v>41825</v>
      </c>
      <c r="B77" s="48" t="n">
        <v>452151.7</v>
      </c>
      <c r="F77" s="11"/>
    </row>
    <row r="78" customFormat="false" ht="12.75" hidden="false" customHeight="false" outlineLevel="0" collapsed="false">
      <c r="A78" s="47" t="n">
        <v>41845</v>
      </c>
      <c r="B78" s="48" t="n">
        <v>265077.23</v>
      </c>
      <c r="F78" s="11"/>
    </row>
    <row r="79" customFormat="false" ht="12.75" hidden="false" customHeight="false" outlineLevel="0" collapsed="false">
      <c r="A79" s="46" t="s">
        <v>25</v>
      </c>
      <c r="B79" s="46" t="n">
        <v>2425478.83</v>
      </c>
    </row>
  </sheetData>
  <autoFilter ref="A3:E67"/>
  <mergeCells count="1">
    <mergeCell ref="A67:C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703125" defaultRowHeight="12.75" zeroHeight="false" outlineLevelRow="0" outlineLevelCol="0"/>
  <sheetData>
    <row r="3" customFormat="false" ht="12.75" hidden="false" customHeight="false" outlineLevel="0" collapsed="false">
      <c r="A3" s="35" t="s">
        <v>0</v>
      </c>
      <c r="B3" s="35" t="s">
        <v>1</v>
      </c>
      <c r="C3" s="35" t="s">
        <v>2</v>
      </c>
      <c r="D3" s="35" t="s">
        <v>3</v>
      </c>
      <c r="E3" s="35" t="s">
        <v>4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I4" s="1"/>
      <c r="J4" s="1"/>
      <c r="K4" s="1"/>
      <c r="L4" s="1"/>
      <c r="M4" s="1"/>
    </row>
    <row r="5" customFormat="false" ht="12.75" hidden="true" customHeight="false" outlineLevel="0" collapsed="false">
      <c r="A5" s="38" t="n">
        <v>41792</v>
      </c>
      <c r="B5" s="39" t="s">
        <v>11</v>
      </c>
      <c r="C5" s="39" t="n">
        <v>11629450</v>
      </c>
      <c r="D5" s="40" t="n">
        <v>91709.18</v>
      </c>
      <c r="E5" s="38" t="n">
        <v>41835</v>
      </c>
      <c r="I5" s="50"/>
      <c r="J5" s="51"/>
      <c r="K5" s="52"/>
      <c r="L5" s="53"/>
    </row>
    <row r="6" customFormat="false" ht="12.75" hidden="true" customHeight="false" outlineLevel="0" collapsed="false">
      <c r="A6" s="38" t="n">
        <v>41792</v>
      </c>
      <c r="B6" s="39" t="s">
        <v>11</v>
      </c>
      <c r="C6" s="39" t="n">
        <v>11629766</v>
      </c>
      <c r="D6" s="40" t="n">
        <v>3769.92</v>
      </c>
      <c r="E6" s="38" t="n">
        <v>41835</v>
      </c>
      <c r="I6" s="54"/>
    </row>
    <row r="7" customFormat="false" ht="12.75" hidden="true" customHeight="false" outlineLevel="0" collapsed="false">
      <c r="A7" s="38" t="n">
        <v>41793</v>
      </c>
      <c r="B7" s="39" t="s">
        <v>11</v>
      </c>
      <c r="C7" s="39" t="n">
        <v>11630220</v>
      </c>
      <c r="D7" s="40" t="n">
        <v>9638.16</v>
      </c>
      <c r="E7" s="38" t="n">
        <v>41835</v>
      </c>
      <c r="I7" s="35" t="s">
        <v>0</v>
      </c>
      <c r="J7" s="35" t="s">
        <v>1</v>
      </c>
      <c r="K7" s="35" t="s">
        <v>2</v>
      </c>
      <c r="L7" s="35" t="s">
        <v>3</v>
      </c>
      <c r="M7" s="35" t="s">
        <v>4</v>
      </c>
    </row>
    <row r="8" customFormat="false" ht="12.75" hidden="true" customHeight="false" outlineLevel="0" collapsed="false">
      <c r="A8" s="38" t="n">
        <v>41793</v>
      </c>
      <c r="B8" s="39" t="s">
        <v>11</v>
      </c>
      <c r="C8" s="39" t="n">
        <v>11629919</v>
      </c>
      <c r="D8" s="40" t="n">
        <v>37320.41</v>
      </c>
      <c r="E8" s="38" t="n">
        <v>41835</v>
      </c>
      <c r="I8" s="44"/>
    </row>
    <row r="9" customFormat="false" ht="12.75" hidden="true" customHeight="false" outlineLevel="0" collapsed="false">
      <c r="A9" s="38" t="n">
        <v>41794</v>
      </c>
      <c r="B9" s="39" t="s">
        <v>11</v>
      </c>
      <c r="C9" s="39" t="n">
        <v>11630375</v>
      </c>
      <c r="D9" s="40" t="n">
        <v>5185.55</v>
      </c>
      <c r="E9" s="38" t="n">
        <v>41835</v>
      </c>
      <c r="I9" s="38" t="n">
        <v>41730</v>
      </c>
      <c r="J9" s="39" t="s">
        <v>5</v>
      </c>
      <c r="K9" s="39" t="n">
        <v>0</v>
      </c>
      <c r="L9" s="40" t="n">
        <v>2042528.4</v>
      </c>
      <c r="M9" s="41"/>
    </row>
    <row r="10" customFormat="false" ht="12.75" hidden="true" customHeight="false" outlineLevel="0" collapsed="false">
      <c r="A10" s="38" t="n">
        <v>41794</v>
      </c>
      <c r="B10" s="39" t="s">
        <v>11</v>
      </c>
      <c r="C10" s="39" t="n">
        <v>11630704</v>
      </c>
      <c r="D10" s="40" t="n">
        <v>31825.93</v>
      </c>
      <c r="E10" s="38" t="n">
        <v>41835</v>
      </c>
      <c r="I10" s="38" t="n">
        <v>41730</v>
      </c>
      <c r="J10" s="39" t="s">
        <v>7</v>
      </c>
      <c r="K10" s="39" t="n">
        <v>1400118855</v>
      </c>
      <c r="L10" s="40" t="s">
        <v>52</v>
      </c>
      <c r="M10" s="38" t="n">
        <v>41730</v>
      </c>
    </row>
    <row r="11" customFormat="false" ht="12.75" hidden="true" customHeight="false" outlineLevel="0" collapsed="false">
      <c r="A11" s="38" t="n">
        <v>41794</v>
      </c>
      <c r="B11" s="39" t="s">
        <v>11</v>
      </c>
      <c r="C11" s="39" t="n">
        <v>11630767</v>
      </c>
      <c r="D11" s="40" t="n">
        <v>6757.96</v>
      </c>
      <c r="E11" s="38" t="n">
        <v>41835</v>
      </c>
      <c r="I11" s="38" t="n">
        <v>41730</v>
      </c>
      <c r="J11" s="39" t="s">
        <v>7</v>
      </c>
      <c r="K11" s="39" t="n">
        <v>1400118855</v>
      </c>
      <c r="L11" s="40" t="n">
        <v>400000</v>
      </c>
      <c r="M11" s="38" t="n">
        <v>41730</v>
      </c>
    </row>
    <row r="12" customFormat="false" ht="12.75" hidden="true" customHeight="false" outlineLevel="0" collapsed="false">
      <c r="A12" s="38" t="n">
        <v>41795</v>
      </c>
      <c r="B12" s="39" t="s">
        <v>11</v>
      </c>
      <c r="C12" s="39" t="n">
        <v>11631227</v>
      </c>
      <c r="D12" s="40" t="n">
        <v>5663.05</v>
      </c>
      <c r="E12" s="38" t="n">
        <v>41835</v>
      </c>
      <c r="I12" s="38" t="n">
        <v>41731</v>
      </c>
      <c r="J12" s="39" t="s">
        <v>7</v>
      </c>
      <c r="K12" s="39" t="n">
        <v>1400118887</v>
      </c>
      <c r="L12" s="40" t="s">
        <v>52</v>
      </c>
      <c r="M12" s="38" t="n">
        <v>41731</v>
      </c>
    </row>
    <row r="13" customFormat="false" ht="12.75" hidden="true" customHeight="false" outlineLevel="0" collapsed="false">
      <c r="A13" s="38" t="n">
        <v>41795</v>
      </c>
      <c r="B13" s="39" t="s">
        <v>11</v>
      </c>
      <c r="C13" s="39" t="n">
        <v>11630894</v>
      </c>
      <c r="D13" s="40" t="n">
        <v>76548.99</v>
      </c>
      <c r="E13" s="38" t="n">
        <v>41835</v>
      </c>
      <c r="I13" s="38" t="n">
        <v>41732</v>
      </c>
      <c r="J13" s="39" t="s">
        <v>7</v>
      </c>
      <c r="K13" s="39" t="n">
        <v>1400118913</v>
      </c>
      <c r="L13" s="40" t="s">
        <v>53</v>
      </c>
      <c r="M13" s="38" t="n">
        <v>41732</v>
      </c>
    </row>
    <row r="14" customFormat="false" ht="12.75" hidden="true" customHeight="false" outlineLevel="0" collapsed="false">
      <c r="A14" s="38" t="n">
        <v>41796</v>
      </c>
      <c r="B14" s="39" t="s">
        <v>11</v>
      </c>
      <c r="C14" s="39" t="n">
        <v>11631808</v>
      </c>
      <c r="D14" s="40" t="n">
        <v>7068.05</v>
      </c>
      <c r="E14" s="38" t="n">
        <v>41835</v>
      </c>
      <c r="I14" s="38" t="n">
        <v>41744</v>
      </c>
      <c r="J14" s="39" t="s">
        <v>7</v>
      </c>
      <c r="K14" s="39" t="n">
        <v>1400119266</v>
      </c>
      <c r="L14" s="40" t="s">
        <v>54</v>
      </c>
      <c r="M14" s="38" t="n">
        <v>41744</v>
      </c>
    </row>
    <row r="15" customFormat="false" ht="12.75" hidden="true" customHeight="false" outlineLevel="0" collapsed="false">
      <c r="A15" s="38" t="n">
        <v>41796</v>
      </c>
      <c r="B15" s="39" t="s">
        <v>11</v>
      </c>
      <c r="C15" s="39" t="n">
        <v>11631728</v>
      </c>
      <c r="D15" s="40" t="n">
        <v>4077.64</v>
      </c>
      <c r="E15" s="38" t="n">
        <v>41835</v>
      </c>
      <c r="I15" s="38" t="n">
        <v>41752</v>
      </c>
      <c r="J15" s="39" t="s">
        <v>7</v>
      </c>
      <c r="K15" s="39" t="n">
        <v>1400119441</v>
      </c>
      <c r="L15" s="40" t="s">
        <v>55</v>
      </c>
      <c r="M15" s="38" t="n">
        <v>41752</v>
      </c>
    </row>
    <row r="16" customFormat="false" ht="12.75" hidden="true" customHeight="false" outlineLevel="0" collapsed="false">
      <c r="A16" s="38" t="n">
        <v>41796</v>
      </c>
      <c r="B16" s="39" t="s">
        <v>11</v>
      </c>
      <c r="C16" s="39" t="n">
        <v>11631727</v>
      </c>
      <c r="D16" s="40" t="n">
        <v>68.43</v>
      </c>
      <c r="E16" s="38" t="n">
        <v>41835</v>
      </c>
      <c r="I16" s="38" t="n">
        <v>41730</v>
      </c>
      <c r="J16" s="39" t="s">
        <v>11</v>
      </c>
      <c r="K16" s="39" t="n">
        <v>11610349</v>
      </c>
      <c r="L16" s="40" t="n">
        <v>1190.58</v>
      </c>
      <c r="M16" s="38" t="n">
        <v>41774</v>
      </c>
    </row>
    <row r="17" customFormat="false" ht="12.75" hidden="true" customHeight="false" outlineLevel="0" collapsed="false">
      <c r="A17" s="38" t="n">
        <v>41796</v>
      </c>
      <c r="B17" s="39" t="s">
        <v>11</v>
      </c>
      <c r="C17" s="39" t="n">
        <v>11631403</v>
      </c>
      <c r="D17" s="40" t="n">
        <v>78469.21</v>
      </c>
      <c r="E17" s="38" t="n">
        <v>41835</v>
      </c>
      <c r="I17" s="38" t="n">
        <v>41730</v>
      </c>
      <c r="J17" s="39" t="s">
        <v>11</v>
      </c>
      <c r="K17" s="39" t="n">
        <v>11610308</v>
      </c>
      <c r="L17" s="40" t="n">
        <v>32761.6</v>
      </c>
      <c r="M17" s="38" t="n">
        <v>41774</v>
      </c>
    </row>
    <row r="18" customFormat="false" ht="12.75" hidden="true" customHeight="false" outlineLevel="0" collapsed="false">
      <c r="A18" s="38" t="n">
        <v>41799</v>
      </c>
      <c r="B18" s="39" t="s">
        <v>11</v>
      </c>
      <c r="C18" s="39" t="n">
        <v>11632305</v>
      </c>
      <c r="D18" s="40" t="n">
        <v>2178.48</v>
      </c>
      <c r="E18" s="38" t="n">
        <v>41835</v>
      </c>
      <c r="I18" s="38" t="n">
        <v>41730</v>
      </c>
      <c r="J18" s="39" t="s">
        <v>11</v>
      </c>
      <c r="K18" s="39" t="n">
        <v>11610145</v>
      </c>
      <c r="L18" s="40" t="n">
        <v>47376.96</v>
      </c>
      <c r="M18" s="38" t="n">
        <v>41774</v>
      </c>
    </row>
    <row r="19" customFormat="false" ht="12.75" hidden="true" customHeight="false" outlineLevel="0" collapsed="false">
      <c r="A19" s="38" t="n">
        <v>41799</v>
      </c>
      <c r="B19" s="39" t="s">
        <v>11</v>
      </c>
      <c r="C19" s="39" t="n">
        <v>11632111</v>
      </c>
      <c r="D19" s="40" t="n">
        <v>14057.14</v>
      </c>
      <c r="E19" s="38" t="n">
        <v>41835</v>
      </c>
      <c r="I19" s="38" t="n">
        <v>41730</v>
      </c>
      <c r="J19" s="39" t="s">
        <v>11</v>
      </c>
      <c r="K19" s="39" t="n">
        <v>11610139</v>
      </c>
      <c r="L19" s="40" t="n">
        <v>7020.48</v>
      </c>
      <c r="M19" s="38" t="n">
        <v>41774</v>
      </c>
    </row>
    <row r="20" customFormat="false" ht="12.75" hidden="true" customHeight="false" outlineLevel="0" collapsed="false">
      <c r="A20" s="38" t="n">
        <v>41799</v>
      </c>
      <c r="B20" s="39" t="s">
        <v>11</v>
      </c>
      <c r="C20" s="39" t="n">
        <v>11631904</v>
      </c>
      <c r="D20" s="40" t="n">
        <v>83190.85</v>
      </c>
      <c r="E20" s="38" t="n">
        <v>41835</v>
      </c>
      <c r="I20" s="38" t="n">
        <v>41731</v>
      </c>
      <c r="J20" s="39" t="s">
        <v>11</v>
      </c>
      <c r="K20" s="39" t="n">
        <v>11610439</v>
      </c>
      <c r="L20" s="40" t="n">
        <v>127838.29</v>
      </c>
      <c r="M20" s="38" t="n">
        <v>41774</v>
      </c>
    </row>
    <row r="21" customFormat="false" ht="12.75" hidden="true" customHeight="false" outlineLevel="0" collapsed="false">
      <c r="A21" s="38" t="n">
        <v>41800</v>
      </c>
      <c r="B21" s="39" t="s">
        <v>11</v>
      </c>
      <c r="C21" s="39" t="n">
        <v>11632437</v>
      </c>
      <c r="D21" s="40" t="n">
        <v>21699.66</v>
      </c>
      <c r="E21" s="38" t="n">
        <v>41835</v>
      </c>
      <c r="I21" s="38" t="n">
        <v>41731</v>
      </c>
      <c r="J21" s="39" t="s">
        <v>11</v>
      </c>
      <c r="K21" s="39" t="n">
        <v>11610767</v>
      </c>
      <c r="L21" s="40" t="n">
        <v>20029.58</v>
      </c>
      <c r="M21" s="38" t="n">
        <v>41774</v>
      </c>
    </row>
    <row r="22" customFormat="false" ht="12.75" hidden="true" customHeight="false" outlineLevel="0" collapsed="false">
      <c r="A22" s="38" t="n">
        <v>41801</v>
      </c>
      <c r="B22" s="39" t="s">
        <v>11</v>
      </c>
      <c r="C22" s="39" t="n">
        <v>11632908</v>
      </c>
      <c r="D22" s="40" t="n">
        <v>52626.94</v>
      </c>
      <c r="E22" s="38" t="n">
        <v>41845</v>
      </c>
      <c r="I22" s="38" t="n">
        <v>41732</v>
      </c>
      <c r="J22" s="39" t="s">
        <v>11</v>
      </c>
      <c r="K22" s="39" t="n">
        <v>11610916</v>
      </c>
      <c r="L22" s="40" t="n">
        <v>147730.38</v>
      </c>
      <c r="M22" s="38" t="n">
        <v>41774</v>
      </c>
    </row>
    <row r="23" customFormat="false" ht="12.75" hidden="true" customHeight="false" outlineLevel="0" collapsed="false">
      <c r="A23" s="38" t="n">
        <v>41801</v>
      </c>
      <c r="B23" s="39" t="s">
        <v>11</v>
      </c>
      <c r="C23" s="39" t="n">
        <v>11633276</v>
      </c>
      <c r="D23" s="40" t="n">
        <v>1789.44</v>
      </c>
      <c r="E23" s="38" t="n">
        <v>41845</v>
      </c>
      <c r="I23" s="38" t="n">
        <v>41732</v>
      </c>
      <c r="J23" s="39" t="s">
        <v>11</v>
      </c>
      <c r="K23" s="39" t="n">
        <v>11611230</v>
      </c>
      <c r="L23" s="40" t="n">
        <v>10711.97</v>
      </c>
      <c r="M23" s="38" t="n">
        <v>41774</v>
      </c>
    </row>
    <row r="24" customFormat="false" ht="12.75" hidden="true" customHeight="false" outlineLevel="0" collapsed="false">
      <c r="A24" s="38" t="n">
        <v>41802</v>
      </c>
      <c r="B24" s="39" t="s">
        <v>11</v>
      </c>
      <c r="C24" s="39" t="n">
        <v>11633480</v>
      </c>
      <c r="D24" s="40" t="n">
        <v>47174.37</v>
      </c>
      <c r="E24" s="38" t="n">
        <v>41845</v>
      </c>
      <c r="I24" s="38" t="n">
        <v>41733</v>
      </c>
      <c r="J24" s="39" t="s">
        <v>11</v>
      </c>
      <c r="K24" s="39" t="n">
        <v>11611522</v>
      </c>
      <c r="L24" s="40" t="n">
        <v>5272.64</v>
      </c>
      <c r="M24" s="38" t="n">
        <v>41774</v>
      </c>
    </row>
    <row r="25" customFormat="false" ht="12.75" hidden="true" customHeight="false" outlineLevel="0" collapsed="false">
      <c r="A25" s="38" t="n">
        <v>41802</v>
      </c>
      <c r="B25" s="39" t="s">
        <v>11</v>
      </c>
      <c r="C25" s="39" t="n">
        <v>11633808</v>
      </c>
      <c r="D25" s="40" t="n">
        <v>7747.14</v>
      </c>
      <c r="E25" s="38" t="n">
        <v>41845</v>
      </c>
      <c r="I25" s="38" t="n">
        <v>41733</v>
      </c>
      <c r="J25" s="39" t="s">
        <v>11</v>
      </c>
      <c r="K25" s="39" t="n">
        <v>11611352</v>
      </c>
      <c r="L25" s="40" t="n">
        <v>45118.83</v>
      </c>
      <c r="M25" s="38" t="n">
        <v>41774</v>
      </c>
    </row>
    <row r="26" customFormat="false" ht="12.75" hidden="true" customHeight="false" outlineLevel="0" collapsed="false">
      <c r="A26" s="38" t="n">
        <v>41803</v>
      </c>
      <c r="B26" s="39" t="s">
        <v>11</v>
      </c>
      <c r="C26" s="39" t="n">
        <v>11633969</v>
      </c>
      <c r="D26" s="40" t="n">
        <v>83989.09</v>
      </c>
      <c r="E26" s="38" t="n">
        <v>41845</v>
      </c>
      <c r="I26" s="38" t="n">
        <v>41733</v>
      </c>
      <c r="J26" s="39" t="s">
        <v>11</v>
      </c>
      <c r="K26" s="39" t="n">
        <v>11611521</v>
      </c>
      <c r="L26" s="40" t="n">
        <v>277.24</v>
      </c>
      <c r="M26" s="38" t="n">
        <v>41774</v>
      </c>
    </row>
    <row r="27" customFormat="false" ht="12.75" hidden="true" customHeight="false" outlineLevel="0" collapsed="false">
      <c r="A27" s="38" t="n">
        <v>41803</v>
      </c>
      <c r="B27" s="39" t="s">
        <v>11</v>
      </c>
      <c r="C27" s="39" t="n">
        <v>11634283</v>
      </c>
      <c r="D27" s="40" t="n">
        <v>1481.37</v>
      </c>
      <c r="E27" s="38" t="n">
        <v>41845</v>
      </c>
      <c r="I27" s="38" t="n">
        <v>41734</v>
      </c>
      <c r="J27" s="39" t="s">
        <v>30</v>
      </c>
      <c r="K27" s="39" t="n">
        <v>1600323774</v>
      </c>
      <c r="L27" s="40" t="n">
        <v>0</v>
      </c>
      <c r="M27" s="38" t="n">
        <v>41734</v>
      </c>
    </row>
    <row r="28" customFormat="false" ht="12.75" hidden="false" customHeight="false" outlineLevel="0" collapsed="false">
      <c r="A28" s="38" t="n">
        <v>41805</v>
      </c>
      <c r="B28" s="39" t="s">
        <v>30</v>
      </c>
      <c r="C28" s="39" t="n">
        <v>1600331132</v>
      </c>
      <c r="D28" s="40" t="n">
        <v>278.4</v>
      </c>
      <c r="E28" s="38" t="n">
        <v>41805</v>
      </c>
      <c r="I28" s="38"/>
      <c r="J28" s="39"/>
      <c r="K28" s="39"/>
      <c r="L28" s="40"/>
      <c r="M28" s="38"/>
    </row>
    <row r="29" customFormat="false" ht="12.75" hidden="true" customHeight="false" outlineLevel="0" collapsed="false">
      <c r="A29" s="38" t="n">
        <v>41806</v>
      </c>
      <c r="B29" s="39" t="s">
        <v>11</v>
      </c>
      <c r="C29" s="39" t="n">
        <v>11634538</v>
      </c>
      <c r="D29" s="40" t="n">
        <v>4803.59</v>
      </c>
      <c r="E29" s="38" t="n">
        <v>41845</v>
      </c>
      <c r="I29" s="38" t="n">
        <v>41736</v>
      </c>
      <c r="J29" s="39" t="s">
        <v>11</v>
      </c>
      <c r="K29" s="39" t="n">
        <v>11611780</v>
      </c>
      <c r="L29" s="40" t="n">
        <v>132353.73</v>
      </c>
      <c r="M29" s="38" t="n">
        <v>41774</v>
      </c>
    </row>
    <row r="30" customFormat="false" ht="12.75" hidden="true" customHeight="false" outlineLevel="0" collapsed="false">
      <c r="A30" s="38" t="n">
        <v>41806</v>
      </c>
      <c r="B30" s="39" t="s">
        <v>11</v>
      </c>
      <c r="C30" s="39" t="n">
        <v>11634537</v>
      </c>
      <c r="D30" s="40" t="n">
        <v>450.08</v>
      </c>
      <c r="E30" s="38" t="n">
        <v>41845</v>
      </c>
      <c r="I30" s="38" t="n">
        <v>41737</v>
      </c>
      <c r="J30" s="39" t="s">
        <v>11</v>
      </c>
      <c r="K30" s="39" t="n">
        <v>11612551</v>
      </c>
      <c r="L30" s="40" t="n">
        <v>7691.36</v>
      </c>
      <c r="M30" s="38" t="n">
        <v>41774</v>
      </c>
    </row>
    <row r="31" customFormat="false" ht="12.75" hidden="true" customHeight="false" outlineLevel="0" collapsed="false">
      <c r="A31" s="38" t="n">
        <v>41806</v>
      </c>
      <c r="B31" s="39" t="s">
        <v>11</v>
      </c>
      <c r="C31" s="39" t="n">
        <v>11634433</v>
      </c>
      <c r="D31" s="40" t="n">
        <v>50308.6</v>
      </c>
      <c r="E31" s="38" t="n">
        <v>41845</v>
      </c>
      <c r="I31" s="38" t="n">
        <v>41737</v>
      </c>
      <c r="J31" s="39" t="s">
        <v>11</v>
      </c>
      <c r="K31" s="39" t="n">
        <v>11612215</v>
      </c>
      <c r="L31" s="40" t="n">
        <v>24456.37</v>
      </c>
      <c r="M31" s="38" t="n">
        <v>41774</v>
      </c>
    </row>
    <row r="32" customFormat="false" ht="12.75" hidden="true" customHeight="false" outlineLevel="0" collapsed="false">
      <c r="A32" s="38" t="n">
        <v>41807</v>
      </c>
      <c r="B32" s="39" t="s">
        <v>11</v>
      </c>
      <c r="C32" s="39" t="n">
        <v>11634948</v>
      </c>
      <c r="D32" s="40" t="n">
        <v>54646.82</v>
      </c>
      <c r="E32" s="38" t="n">
        <v>41845</v>
      </c>
      <c r="I32" s="38" t="n">
        <v>41738</v>
      </c>
      <c r="J32" s="39" t="s">
        <v>11</v>
      </c>
      <c r="K32" s="39" t="n">
        <v>11613030</v>
      </c>
      <c r="L32" s="40" t="n">
        <v>863.48</v>
      </c>
      <c r="M32" s="38" t="n">
        <v>41774</v>
      </c>
    </row>
    <row r="33" customFormat="false" ht="12.75" hidden="true" customHeight="false" outlineLevel="0" collapsed="false">
      <c r="A33" s="38" t="n">
        <v>41807</v>
      </c>
      <c r="B33" s="39" t="s">
        <v>11</v>
      </c>
      <c r="C33" s="39" t="n">
        <v>11634979</v>
      </c>
      <c r="D33" s="40" t="n">
        <v>13604.86</v>
      </c>
      <c r="E33" s="38" t="n">
        <v>41845</v>
      </c>
      <c r="I33" s="38" t="n">
        <v>41738</v>
      </c>
      <c r="J33" s="39" t="s">
        <v>11</v>
      </c>
      <c r="K33" s="39" t="n">
        <v>11612718</v>
      </c>
      <c r="L33" s="40" t="n">
        <v>38763.82</v>
      </c>
      <c r="M33" s="38" t="n">
        <v>41774</v>
      </c>
    </row>
    <row r="34" customFormat="false" ht="12.75" hidden="true" customHeight="false" outlineLevel="0" collapsed="false">
      <c r="A34" s="38" t="n">
        <v>41807</v>
      </c>
      <c r="B34" s="39" t="s">
        <v>11</v>
      </c>
      <c r="C34" s="39" t="n">
        <v>11635323</v>
      </c>
      <c r="D34" s="40" t="n">
        <v>143.42</v>
      </c>
      <c r="E34" s="38" t="n">
        <v>41845</v>
      </c>
      <c r="I34" s="38" t="n">
        <v>41739</v>
      </c>
      <c r="J34" s="39" t="s">
        <v>11</v>
      </c>
      <c r="K34" s="39" t="n">
        <v>11613527</v>
      </c>
      <c r="L34" s="40" t="n">
        <v>848.42</v>
      </c>
      <c r="M34" s="38" t="n">
        <v>41774</v>
      </c>
    </row>
    <row r="35" customFormat="false" ht="12.75" hidden="true" customHeight="false" outlineLevel="0" collapsed="false">
      <c r="A35" s="38" t="n">
        <v>41808</v>
      </c>
      <c r="B35" s="39" t="s">
        <v>11</v>
      </c>
      <c r="C35" s="39" t="n">
        <v>11635591</v>
      </c>
      <c r="D35" s="40" t="n">
        <v>42.31</v>
      </c>
      <c r="E35" s="38" t="n">
        <v>41845</v>
      </c>
      <c r="I35" s="38" t="n">
        <v>41739</v>
      </c>
      <c r="J35" s="39" t="s">
        <v>11</v>
      </c>
      <c r="K35" s="39" t="n">
        <v>11613526</v>
      </c>
      <c r="L35" s="40" t="n">
        <v>264686.41</v>
      </c>
      <c r="M35" s="38" t="n">
        <v>41805</v>
      </c>
    </row>
    <row r="36" customFormat="false" ht="12.75" hidden="true" customHeight="false" outlineLevel="0" collapsed="false">
      <c r="A36" s="38" t="n">
        <v>41808</v>
      </c>
      <c r="B36" s="39" t="s">
        <v>45</v>
      </c>
      <c r="C36" s="39" t="n">
        <v>2600082601</v>
      </c>
      <c r="D36" s="40" t="n">
        <v>1501.93</v>
      </c>
      <c r="E36" s="38" t="n">
        <v>41835</v>
      </c>
      <c r="I36" s="38" t="n">
        <v>41739</v>
      </c>
      <c r="J36" s="39" t="s">
        <v>11</v>
      </c>
      <c r="K36" s="39" t="n">
        <v>11613468</v>
      </c>
      <c r="L36" s="40" t="n">
        <v>2781.92</v>
      </c>
      <c r="M36" s="38" t="n">
        <v>41774</v>
      </c>
    </row>
    <row r="37" customFormat="false" ht="12.75" hidden="true" customHeight="false" outlineLevel="0" collapsed="false">
      <c r="A37" s="38" t="n">
        <v>41808</v>
      </c>
      <c r="B37" s="39" t="s">
        <v>45</v>
      </c>
      <c r="C37" s="39" t="n">
        <v>2600082593</v>
      </c>
      <c r="D37" s="40" t="n">
        <v>1501.93</v>
      </c>
      <c r="E37" s="38" t="n">
        <v>41835</v>
      </c>
      <c r="I37" s="38" t="n">
        <v>41739</v>
      </c>
      <c r="J37" s="39" t="s">
        <v>11</v>
      </c>
      <c r="K37" s="39" t="n">
        <v>11613161</v>
      </c>
      <c r="L37" s="40" t="n">
        <v>65058.15</v>
      </c>
      <c r="M37" s="38" t="n">
        <v>41774</v>
      </c>
    </row>
    <row r="38" customFormat="false" ht="12.75" hidden="true" customHeight="false" outlineLevel="0" collapsed="false">
      <c r="A38" s="38" t="n">
        <v>41808</v>
      </c>
      <c r="B38" s="39" t="s">
        <v>11</v>
      </c>
      <c r="C38" s="39" t="n">
        <v>11635654</v>
      </c>
      <c r="D38" s="40" t="n">
        <v>54824.49</v>
      </c>
      <c r="E38" s="38" t="n">
        <v>41845</v>
      </c>
      <c r="I38" s="38" t="n">
        <v>41740</v>
      </c>
      <c r="J38" s="39" t="s">
        <v>11</v>
      </c>
      <c r="K38" s="39" t="n">
        <v>11614022</v>
      </c>
      <c r="L38" s="40" t="n">
        <v>402.52</v>
      </c>
      <c r="M38" s="38" t="n">
        <v>41784</v>
      </c>
    </row>
    <row r="39" customFormat="false" ht="12.75" hidden="false" customHeight="true" outlineLevel="0" collapsed="false">
      <c r="A39" s="43"/>
      <c r="B39" s="43"/>
      <c r="C39" s="43"/>
      <c r="D39" s="40"/>
      <c r="E39" s="41"/>
      <c r="I39" s="38"/>
      <c r="J39" s="39"/>
      <c r="K39" s="39"/>
      <c r="L39" s="40"/>
      <c r="M39" s="38"/>
    </row>
    <row r="40" customFormat="false" ht="12.75" hidden="false" customHeight="false" outlineLevel="0" collapsed="false">
      <c r="A40" s="44"/>
      <c r="I40" s="38"/>
      <c r="J40" s="39"/>
      <c r="K40" s="39"/>
      <c r="L40" s="40"/>
      <c r="M40" s="38"/>
    </row>
    <row r="41" customFormat="false" ht="12.75" hidden="false" customHeight="false" outlineLevel="0" collapsed="false">
      <c r="A41" s="35" t="s">
        <v>56</v>
      </c>
      <c r="B41" s="46" t="n">
        <v>1887755.39</v>
      </c>
      <c r="I41" s="38"/>
      <c r="J41" s="39"/>
      <c r="K41" s="39"/>
      <c r="L41" s="40"/>
      <c r="M41" s="38"/>
    </row>
    <row r="42" customFormat="false" ht="12.75" hidden="false" customHeight="false" outlineLevel="0" collapsed="false">
      <c r="A42" s="44"/>
      <c r="I42" s="38"/>
      <c r="J42" s="39"/>
      <c r="K42" s="39"/>
      <c r="L42" s="40"/>
      <c r="M42" s="38"/>
    </row>
    <row r="43" customFormat="false" ht="12.75" hidden="false" customHeight="false" outlineLevel="0" collapsed="false">
      <c r="A43" s="47" t="n">
        <v>41815</v>
      </c>
      <c r="B43" s="48" t="n">
        <v>315422.06</v>
      </c>
      <c r="I43" s="38"/>
      <c r="J43" s="39"/>
      <c r="K43" s="39"/>
      <c r="L43" s="40"/>
      <c r="M43" s="38"/>
    </row>
    <row r="44" customFormat="false" ht="12.75" hidden="false" customHeight="false" outlineLevel="0" collapsed="false">
      <c r="A44" s="46" t="s">
        <v>57</v>
      </c>
      <c r="B44" s="46" t="n">
        <v>315422.06</v>
      </c>
      <c r="I44" s="38"/>
      <c r="J44" s="39"/>
      <c r="K44" s="39"/>
      <c r="L44" s="40"/>
      <c r="M44" s="38"/>
    </row>
    <row r="45" customFormat="false" ht="12.75" hidden="false" customHeight="false" outlineLevel="0" collapsed="false">
      <c r="A45" s="44"/>
      <c r="I45" s="38"/>
      <c r="J45" s="39"/>
      <c r="K45" s="39"/>
      <c r="L45" s="40"/>
      <c r="M45" s="38"/>
    </row>
    <row r="46" customFormat="false" ht="12.75" hidden="false" customHeight="false" outlineLevel="0" collapsed="false">
      <c r="A46" s="47" t="n">
        <v>41835</v>
      </c>
      <c r="B46" s="48" t="n">
        <v>481471.88</v>
      </c>
      <c r="I46" s="38"/>
      <c r="J46" s="39"/>
      <c r="K46" s="39"/>
      <c r="L46" s="40"/>
      <c r="M46" s="38"/>
    </row>
    <row r="47" customFormat="false" ht="12.75" hidden="false" customHeight="false" outlineLevel="0" collapsed="false">
      <c r="A47" s="47" t="n">
        <v>41845</v>
      </c>
      <c r="B47" s="48" t="n">
        <v>638709.75</v>
      </c>
      <c r="I47" s="38"/>
      <c r="J47" s="39"/>
      <c r="K47" s="39"/>
      <c r="L47" s="40"/>
      <c r="M47" s="38"/>
    </row>
    <row r="48" customFormat="false" ht="12.75" hidden="false" customHeight="false" outlineLevel="0" collapsed="false">
      <c r="A48" s="46" t="s">
        <v>25</v>
      </c>
      <c r="B48" s="46" t="n">
        <v>1572333.33</v>
      </c>
      <c r="I48" s="38"/>
      <c r="J48" s="39"/>
      <c r="K48" s="39"/>
      <c r="L48" s="40"/>
      <c r="M48" s="38"/>
    </row>
    <row r="49" customFormat="false" ht="12.75" hidden="false" customHeight="false" outlineLevel="0" collapsed="false">
      <c r="A49" s="44"/>
      <c r="I49" s="38"/>
      <c r="J49" s="39"/>
      <c r="K49" s="39"/>
      <c r="L49" s="40"/>
      <c r="M49" s="38"/>
    </row>
    <row r="50" customFormat="false" ht="12.75" hidden="false" customHeight="false" outlineLevel="0" collapsed="false">
      <c r="A50" s="49" t="s">
        <v>26</v>
      </c>
      <c r="B50" s="48" t="n">
        <v>1887755.39</v>
      </c>
      <c r="I50" s="38"/>
      <c r="J50" s="39"/>
      <c r="K50" s="39"/>
      <c r="L50" s="40"/>
      <c r="M50" s="38"/>
    </row>
    <row r="51" customFormat="false" ht="12.75" hidden="false" customHeight="false" outlineLevel="0" collapsed="false">
      <c r="I51" s="38"/>
      <c r="J51" s="39"/>
      <c r="K51" s="39"/>
      <c r="L51" s="40"/>
      <c r="M51" s="38"/>
    </row>
    <row r="52" customFormat="false" ht="12.75" hidden="false" customHeight="false" outlineLevel="0" collapsed="false">
      <c r="I52" s="38"/>
      <c r="J52" s="39"/>
      <c r="K52" s="39"/>
      <c r="L52" s="40"/>
      <c r="M52" s="38"/>
    </row>
    <row r="53" customFormat="false" ht="12.75" hidden="false" customHeight="false" outlineLevel="0" collapsed="false">
      <c r="I53" s="38"/>
      <c r="J53" s="39"/>
      <c r="K53" s="39"/>
      <c r="L53" s="40"/>
      <c r="M53" s="38"/>
    </row>
    <row r="54" customFormat="false" ht="12.75" hidden="false" customHeight="false" outlineLevel="0" collapsed="false">
      <c r="I54" s="38"/>
      <c r="J54" s="39"/>
      <c r="K54" s="39"/>
      <c r="L54" s="40"/>
      <c r="M54" s="38"/>
    </row>
    <row r="55" customFormat="false" ht="12.75" hidden="false" customHeight="false" outlineLevel="0" collapsed="false">
      <c r="I55" s="38"/>
      <c r="J55" s="39"/>
      <c r="K55" s="39"/>
      <c r="L55" s="40"/>
      <c r="M55" s="38"/>
    </row>
    <row r="56" customFormat="false" ht="12.75" hidden="false" customHeight="false" outlineLevel="0" collapsed="false">
      <c r="I56" s="38"/>
      <c r="J56" s="39"/>
      <c r="K56" s="39"/>
      <c r="L56" s="40"/>
      <c r="M56" s="38"/>
    </row>
    <row r="57" customFormat="false" ht="12.75" hidden="false" customHeight="false" outlineLevel="0" collapsed="false">
      <c r="I57" s="38"/>
      <c r="J57" s="39"/>
      <c r="K57" s="39"/>
      <c r="L57" s="40"/>
      <c r="M57" s="38"/>
    </row>
    <row r="58" customFormat="false" ht="12.75" hidden="false" customHeight="false" outlineLevel="0" collapsed="false">
      <c r="I58" s="38"/>
      <c r="J58" s="39"/>
      <c r="K58" s="39"/>
      <c r="L58" s="40"/>
      <c r="M58" s="38"/>
    </row>
    <row r="59" customFormat="false" ht="12.75" hidden="false" customHeight="false" outlineLevel="0" collapsed="false">
      <c r="I59" s="38"/>
      <c r="J59" s="39"/>
      <c r="K59" s="39"/>
      <c r="L59" s="40"/>
      <c r="M59" s="38"/>
    </row>
    <row r="60" customFormat="false" ht="12.75" hidden="false" customHeight="false" outlineLevel="0" collapsed="false">
      <c r="I60" s="38"/>
      <c r="J60" s="39"/>
      <c r="K60" s="39"/>
      <c r="L60" s="40"/>
      <c r="M60" s="38"/>
    </row>
    <row r="61" customFormat="false" ht="12.75" hidden="false" customHeight="false" outlineLevel="0" collapsed="false">
      <c r="I61" s="38"/>
      <c r="J61" s="39"/>
      <c r="K61" s="39"/>
      <c r="L61" s="40"/>
      <c r="M61" s="38"/>
    </row>
    <row r="62" customFormat="false" ht="12.75" hidden="false" customHeight="false" outlineLevel="0" collapsed="false">
      <c r="I62" s="38"/>
      <c r="J62" s="39"/>
      <c r="K62" s="39"/>
      <c r="L62" s="40"/>
      <c r="M62" s="38"/>
    </row>
    <row r="63" customFormat="false" ht="12.75" hidden="false" customHeight="false" outlineLevel="0" collapsed="false">
      <c r="I63" s="38"/>
      <c r="J63" s="39"/>
      <c r="K63" s="39"/>
      <c r="L63" s="40"/>
      <c r="M63" s="38"/>
    </row>
    <row r="64" customFormat="false" ht="12.75" hidden="false" customHeight="false" outlineLevel="0" collapsed="false">
      <c r="I64" s="38"/>
      <c r="J64" s="39"/>
      <c r="K64" s="39"/>
      <c r="L64" s="40"/>
      <c r="M64" s="38"/>
    </row>
    <row r="65" customFormat="false" ht="12.75" hidden="false" customHeight="false" outlineLevel="0" collapsed="false">
      <c r="I65" s="38"/>
      <c r="J65" s="39"/>
      <c r="K65" s="39"/>
      <c r="L65" s="40"/>
      <c r="M65" s="38"/>
    </row>
    <row r="66" customFormat="false" ht="12.75" hidden="false" customHeight="false" outlineLevel="0" collapsed="false">
      <c r="I66" s="38"/>
      <c r="J66" s="39"/>
      <c r="K66" s="39"/>
      <c r="L66" s="40"/>
      <c r="M66" s="38"/>
    </row>
    <row r="67" customFormat="false" ht="12.75" hidden="false" customHeight="false" outlineLevel="0" collapsed="false">
      <c r="I67" s="38"/>
      <c r="J67" s="39"/>
      <c r="K67" s="39"/>
      <c r="L67" s="40"/>
      <c r="M67" s="38"/>
    </row>
    <row r="68" customFormat="false" ht="12.75" hidden="false" customHeight="false" outlineLevel="0" collapsed="false">
      <c r="I68" s="38"/>
      <c r="J68" s="39"/>
      <c r="K68" s="39"/>
      <c r="L68" s="40"/>
      <c r="M68" s="38"/>
    </row>
    <row r="69" customFormat="false" ht="12.75" hidden="false" customHeight="false" outlineLevel="0" collapsed="false">
      <c r="I69" s="38"/>
      <c r="J69" s="39"/>
      <c r="K69" s="39"/>
      <c r="L69" s="40"/>
      <c r="M69" s="38"/>
    </row>
    <row r="70" customFormat="false" ht="12.75" hidden="false" customHeight="false" outlineLevel="0" collapsed="false">
      <c r="I70" s="38"/>
      <c r="J70" s="39"/>
      <c r="K70" s="39"/>
      <c r="L70" s="40"/>
      <c r="M70" s="38"/>
    </row>
    <row r="71" customFormat="false" ht="12.75" hidden="false" customHeight="false" outlineLevel="0" collapsed="false">
      <c r="I71" s="38"/>
      <c r="J71" s="39"/>
      <c r="K71" s="39"/>
      <c r="L71" s="40"/>
      <c r="M71" s="38"/>
    </row>
    <row r="72" customFormat="false" ht="12.75" hidden="false" customHeight="false" outlineLevel="0" collapsed="false">
      <c r="I72" s="38"/>
      <c r="J72" s="39"/>
      <c r="K72" s="39"/>
      <c r="L72" s="40"/>
      <c r="M72" s="38"/>
    </row>
    <row r="73" customFormat="false" ht="12.75" hidden="false" customHeight="false" outlineLevel="0" collapsed="false">
      <c r="I73" s="38"/>
      <c r="J73" s="39"/>
      <c r="K73" s="39"/>
      <c r="L73" s="40"/>
      <c r="M73" s="38"/>
    </row>
    <row r="74" customFormat="false" ht="12.75" hidden="false" customHeight="false" outlineLevel="0" collapsed="false">
      <c r="I74" s="43"/>
      <c r="J74" s="43"/>
      <c r="K74" s="43"/>
      <c r="L74" s="40"/>
      <c r="M74" s="41"/>
    </row>
    <row r="75" customFormat="false" ht="12.75" hidden="false" customHeight="false" outlineLevel="0" collapsed="false">
      <c r="I75" s="44"/>
    </row>
    <row r="76" customFormat="false" ht="12.75" hidden="false" customHeight="false" outlineLevel="0" collapsed="false">
      <c r="I76" s="35" t="s">
        <v>40</v>
      </c>
      <c r="J76" s="46" t="n">
        <v>2542705.85</v>
      </c>
    </row>
    <row r="77" customFormat="false" ht="12.75" hidden="false" customHeight="false" outlineLevel="0" collapsed="false">
      <c r="I77" s="44"/>
    </row>
    <row r="78" customFormat="false" ht="12.75" hidden="false" customHeight="false" outlineLevel="0" collapsed="false">
      <c r="I78" s="46" t="s">
        <v>41</v>
      </c>
      <c r="J78" s="46" t="n">
        <v>0</v>
      </c>
    </row>
    <row r="79" customFormat="false" ht="12.75" hidden="false" customHeight="false" outlineLevel="0" collapsed="false">
      <c r="I79" s="44"/>
    </row>
    <row r="80" customFormat="false" ht="12.75" hidden="false" customHeight="false" outlineLevel="0" collapsed="false">
      <c r="I80" s="47" t="n">
        <v>41764</v>
      </c>
      <c r="J80" s="48" t="n">
        <v>416969.73</v>
      </c>
    </row>
    <row r="81" customFormat="false" ht="12.75" hidden="false" customHeight="false" outlineLevel="0" collapsed="false">
      <c r="I81" s="47" t="n">
        <v>41774</v>
      </c>
      <c r="J81" s="48" t="n">
        <v>997789.03</v>
      </c>
    </row>
    <row r="82" customFormat="false" ht="12.75" hidden="false" customHeight="false" outlineLevel="0" collapsed="false">
      <c r="I82" s="47" t="n">
        <v>41784</v>
      </c>
      <c r="J82" s="48" t="n">
        <v>395252.71</v>
      </c>
    </row>
    <row r="83" customFormat="false" ht="12.75" hidden="false" customHeight="false" outlineLevel="0" collapsed="false">
      <c r="I83" s="47" t="n">
        <v>41795</v>
      </c>
      <c r="J83" s="48" t="n">
        <v>468007.97</v>
      </c>
    </row>
    <row r="84" customFormat="false" ht="12.75" hidden="false" customHeight="false" outlineLevel="0" collapsed="false">
      <c r="I84" s="47" t="n">
        <v>41805</v>
      </c>
      <c r="J84" s="48" t="n">
        <v>264686.41</v>
      </c>
    </row>
    <row r="85" customFormat="false" ht="12.75" hidden="false" customHeight="false" outlineLevel="0" collapsed="false">
      <c r="I85" s="46" t="s">
        <v>25</v>
      </c>
      <c r="J85" s="46" t="n">
        <v>2542705.85</v>
      </c>
    </row>
    <row r="86" customFormat="false" ht="12.75" hidden="false" customHeight="false" outlineLevel="0" collapsed="false">
      <c r="I86" s="44"/>
    </row>
    <row r="87" customFormat="false" ht="12.75" hidden="false" customHeight="false" outlineLevel="0" collapsed="false">
      <c r="I87" s="49" t="s">
        <v>26</v>
      </c>
      <c r="J87" s="48" t="n">
        <v>2542705.85</v>
      </c>
    </row>
  </sheetData>
  <autoFilter ref="A4:E38"/>
  <mergeCells count="2">
    <mergeCell ref="A39:C39"/>
    <mergeCell ref="I74:K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A2" s="35"/>
      <c r="B2" s="35"/>
      <c r="C2" s="35"/>
      <c r="D2" s="35"/>
      <c r="E2" s="35"/>
    </row>
    <row r="3" customFormat="false" ht="12.75" hidden="false" customHeight="false" outlineLevel="0" collapsed="false">
      <c r="A3" s="44"/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12.75" hidden="true" customHeight="false" outlineLevel="0" collapsed="false">
      <c r="A5" s="38" t="n">
        <v>41794</v>
      </c>
      <c r="B5" s="39" t="s">
        <v>7</v>
      </c>
      <c r="C5" s="39" t="n">
        <v>1400120620</v>
      </c>
      <c r="D5" s="40" t="s">
        <v>58</v>
      </c>
      <c r="E5" s="38" t="n">
        <v>41794</v>
      </c>
    </row>
    <row r="6" customFormat="false" ht="12.75" hidden="true" customHeight="false" outlineLevel="0" collapsed="false">
      <c r="A6" s="38" t="n">
        <v>41795</v>
      </c>
      <c r="B6" s="39" t="s">
        <v>7</v>
      </c>
      <c r="C6" s="39" t="n">
        <v>1400120714</v>
      </c>
      <c r="D6" s="40" t="s">
        <v>59</v>
      </c>
      <c r="E6" s="38" t="n">
        <v>41795</v>
      </c>
    </row>
    <row r="7" customFormat="false" ht="12.75" hidden="true" customHeight="false" outlineLevel="0" collapsed="false">
      <c r="A7" s="38" t="n">
        <v>41801</v>
      </c>
      <c r="B7" s="39" t="s">
        <v>7</v>
      </c>
      <c r="C7" s="39" t="n">
        <v>11619794</v>
      </c>
      <c r="D7" s="40" t="s">
        <v>60</v>
      </c>
      <c r="E7" s="38" t="n">
        <v>41805</v>
      </c>
    </row>
    <row r="8" customFormat="false" ht="12.75" hidden="true" customHeight="false" outlineLevel="0" collapsed="false">
      <c r="A8" s="38" t="n">
        <v>41808</v>
      </c>
      <c r="B8" s="39" t="s">
        <v>7</v>
      </c>
      <c r="C8" s="39" t="n">
        <v>11623433</v>
      </c>
      <c r="D8" s="40" t="s">
        <v>58</v>
      </c>
      <c r="E8" s="38" t="n">
        <v>41815</v>
      </c>
    </row>
    <row r="9" customFormat="false" ht="12.75" hidden="true" customHeight="false" outlineLevel="0" collapsed="false">
      <c r="A9" s="38" t="n">
        <v>41810</v>
      </c>
      <c r="B9" s="39" t="s">
        <v>7</v>
      </c>
      <c r="C9" s="39" t="n">
        <v>1400121076</v>
      </c>
      <c r="D9" s="40" t="s">
        <v>61</v>
      </c>
      <c r="E9" s="38" t="n">
        <v>41810</v>
      </c>
    </row>
    <row r="10" customFormat="false" ht="12.75" hidden="true" customHeight="false" outlineLevel="0" collapsed="false">
      <c r="A10" s="38" t="n">
        <v>41792</v>
      </c>
      <c r="B10" s="39" t="s">
        <v>11</v>
      </c>
      <c r="C10" s="39" t="n">
        <v>11629450</v>
      </c>
      <c r="D10" s="40" t="n">
        <v>91709.18</v>
      </c>
      <c r="E10" s="38" t="n">
        <v>41835</v>
      </c>
    </row>
    <row r="11" customFormat="false" ht="12.75" hidden="true" customHeight="false" outlineLevel="0" collapsed="false">
      <c r="A11" s="38" t="n">
        <v>41792</v>
      </c>
      <c r="B11" s="39" t="s">
        <v>11</v>
      </c>
      <c r="C11" s="39" t="n">
        <v>11629766</v>
      </c>
      <c r="D11" s="40" t="n">
        <v>3769.92</v>
      </c>
      <c r="E11" s="38" t="n">
        <v>41835</v>
      </c>
    </row>
    <row r="12" customFormat="false" ht="12.75" hidden="true" customHeight="false" outlineLevel="0" collapsed="false">
      <c r="A12" s="38" t="n">
        <v>41793</v>
      </c>
      <c r="B12" s="39" t="s">
        <v>11</v>
      </c>
      <c r="C12" s="39" t="n">
        <v>11630220</v>
      </c>
      <c r="D12" s="40" t="n">
        <v>9638.16</v>
      </c>
      <c r="E12" s="38" t="n">
        <v>41835</v>
      </c>
    </row>
    <row r="13" customFormat="false" ht="12.75" hidden="true" customHeight="false" outlineLevel="0" collapsed="false">
      <c r="A13" s="38" t="n">
        <v>41793</v>
      </c>
      <c r="B13" s="39" t="s">
        <v>11</v>
      </c>
      <c r="C13" s="39" t="n">
        <v>11629919</v>
      </c>
      <c r="D13" s="40" t="n">
        <v>37320.41</v>
      </c>
      <c r="E13" s="38" t="n">
        <v>41835</v>
      </c>
    </row>
    <row r="14" customFormat="false" ht="12.75" hidden="true" customHeight="false" outlineLevel="0" collapsed="false">
      <c r="A14" s="38" t="n">
        <v>41794</v>
      </c>
      <c r="B14" s="39" t="s">
        <v>11</v>
      </c>
      <c r="C14" s="39" t="n">
        <v>11630767</v>
      </c>
      <c r="D14" s="40" t="n">
        <v>6757.96</v>
      </c>
      <c r="E14" s="38" t="n">
        <v>41835</v>
      </c>
    </row>
    <row r="15" customFormat="false" ht="12.75" hidden="true" customHeight="false" outlineLevel="0" collapsed="false">
      <c r="A15" s="38" t="n">
        <v>41794</v>
      </c>
      <c r="B15" s="39" t="s">
        <v>11</v>
      </c>
      <c r="C15" s="39" t="n">
        <v>11630704</v>
      </c>
      <c r="D15" s="40" t="n">
        <v>31825.93</v>
      </c>
      <c r="E15" s="38" t="n">
        <v>41835</v>
      </c>
    </row>
    <row r="16" customFormat="false" ht="12.75" hidden="true" customHeight="false" outlineLevel="0" collapsed="false">
      <c r="A16" s="38" t="n">
        <v>41794</v>
      </c>
      <c r="B16" s="39" t="s">
        <v>11</v>
      </c>
      <c r="C16" s="39" t="n">
        <v>11630375</v>
      </c>
      <c r="D16" s="40" t="n">
        <v>5185.55</v>
      </c>
      <c r="E16" s="38" t="n">
        <v>41835</v>
      </c>
    </row>
    <row r="17" customFormat="false" ht="12.75" hidden="true" customHeight="false" outlineLevel="0" collapsed="false">
      <c r="A17" s="38" t="n">
        <v>41795</v>
      </c>
      <c r="B17" s="39" t="s">
        <v>11</v>
      </c>
      <c r="C17" s="39" t="n">
        <v>11631227</v>
      </c>
      <c r="D17" s="40" t="n">
        <v>5663.05</v>
      </c>
      <c r="E17" s="38" t="n">
        <v>41835</v>
      </c>
    </row>
    <row r="18" customFormat="false" ht="12.75" hidden="true" customHeight="false" outlineLevel="0" collapsed="false">
      <c r="A18" s="38" t="n">
        <v>41795</v>
      </c>
      <c r="B18" s="39" t="s">
        <v>11</v>
      </c>
      <c r="C18" s="39" t="n">
        <v>11630894</v>
      </c>
      <c r="D18" s="40" t="n">
        <v>76548.99</v>
      </c>
      <c r="E18" s="38" t="n">
        <v>41835</v>
      </c>
    </row>
    <row r="19" customFormat="false" ht="12.75" hidden="true" customHeight="false" outlineLevel="0" collapsed="false">
      <c r="A19" s="38" t="n">
        <v>41796</v>
      </c>
      <c r="B19" s="39" t="s">
        <v>11</v>
      </c>
      <c r="C19" s="39" t="n">
        <v>11631808</v>
      </c>
      <c r="D19" s="40" t="n">
        <v>7068.05</v>
      </c>
      <c r="E19" s="38" t="n">
        <v>41835</v>
      </c>
    </row>
    <row r="20" customFormat="false" ht="12.75" hidden="true" customHeight="false" outlineLevel="0" collapsed="false">
      <c r="A20" s="38" t="n">
        <v>41796</v>
      </c>
      <c r="B20" s="39" t="s">
        <v>11</v>
      </c>
      <c r="C20" s="39" t="n">
        <v>11631728</v>
      </c>
      <c r="D20" s="40" t="n">
        <v>4077.64</v>
      </c>
      <c r="E20" s="38" t="n">
        <v>41835</v>
      </c>
    </row>
    <row r="21" customFormat="false" ht="12.75" hidden="true" customHeight="false" outlineLevel="0" collapsed="false">
      <c r="A21" s="38" t="n">
        <v>41796</v>
      </c>
      <c r="B21" s="39" t="s">
        <v>11</v>
      </c>
      <c r="C21" s="39" t="n">
        <v>11631727</v>
      </c>
      <c r="D21" s="40" t="n">
        <v>68.43</v>
      </c>
      <c r="E21" s="38" t="n">
        <v>41835</v>
      </c>
    </row>
    <row r="22" customFormat="false" ht="12.75" hidden="true" customHeight="false" outlineLevel="0" collapsed="false">
      <c r="A22" s="38" t="n">
        <v>41796</v>
      </c>
      <c r="B22" s="39" t="s">
        <v>11</v>
      </c>
      <c r="C22" s="39" t="n">
        <v>11631403</v>
      </c>
      <c r="D22" s="40" t="n">
        <v>78469.21</v>
      </c>
      <c r="E22" s="38" t="n">
        <v>41835</v>
      </c>
    </row>
    <row r="23" customFormat="false" ht="12.75" hidden="true" customHeight="false" outlineLevel="0" collapsed="false">
      <c r="A23" s="38" t="n">
        <v>41799</v>
      </c>
      <c r="B23" s="39" t="s">
        <v>11</v>
      </c>
      <c r="C23" s="39" t="n">
        <v>11632305</v>
      </c>
      <c r="D23" s="40" t="n">
        <v>2178.48</v>
      </c>
      <c r="E23" s="38" t="n">
        <v>41835</v>
      </c>
    </row>
    <row r="24" customFormat="false" ht="12.75" hidden="true" customHeight="false" outlineLevel="0" collapsed="false">
      <c r="A24" s="38" t="n">
        <v>41799</v>
      </c>
      <c r="B24" s="39" t="s">
        <v>11</v>
      </c>
      <c r="C24" s="39" t="n">
        <v>11632111</v>
      </c>
      <c r="D24" s="40" t="n">
        <v>14057.14</v>
      </c>
      <c r="E24" s="38" t="n">
        <v>41835</v>
      </c>
    </row>
    <row r="25" customFormat="false" ht="12.75" hidden="true" customHeight="false" outlineLevel="0" collapsed="false">
      <c r="A25" s="38" t="n">
        <v>41799</v>
      </c>
      <c r="B25" s="39" t="s">
        <v>11</v>
      </c>
      <c r="C25" s="39" t="n">
        <v>11631904</v>
      </c>
      <c r="D25" s="40" t="n">
        <v>83190.85</v>
      </c>
      <c r="E25" s="38" t="n">
        <v>41835</v>
      </c>
    </row>
    <row r="26" customFormat="false" ht="12.75" hidden="true" customHeight="false" outlineLevel="0" collapsed="false">
      <c r="A26" s="38" t="n">
        <v>41799</v>
      </c>
      <c r="B26" s="39" t="s">
        <v>12</v>
      </c>
      <c r="C26" s="39" t="n">
        <v>2500110327</v>
      </c>
      <c r="D26" s="40" t="s">
        <v>62</v>
      </c>
      <c r="E26" s="38" t="n">
        <v>41835</v>
      </c>
    </row>
    <row r="27" customFormat="false" ht="12.75" hidden="true" customHeight="false" outlineLevel="0" collapsed="false">
      <c r="A27" s="38" t="n">
        <v>41800</v>
      </c>
      <c r="B27" s="39" t="s">
        <v>12</v>
      </c>
      <c r="C27" s="39" t="n">
        <v>2500110382</v>
      </c>
      <c r="D27" s="40" t="s">
        <v>63</v>
      </c>
      <c r="E27" s="38" t="n">
        <v>41805</v>
      </c>
    </row>
    <row r="28" customFormat="false" ht="12.75" hidden="true" customHeight="false" outlineLevel="0" collapsed="false">
      <c r="A28" s="38" t="n">
        <v>41800</v>
      </c>
      <c r="B28" s="39" t="s">
        <v>11</v>
      </c>
      <c r="C28" s="39" t="n">
        <v>11632437</v>
      </c>
      <c r="D28" s="40" t="n">
        <v>21699.66</v>
      </c>
      <c r="E28" s="38" t="n">
        <v>41835</v>
      </c>
    </row>
    <row r="29" customFormat="false" ht="12.75" hidden="true" customHeight="false" outlineLevel="0" collapsed="false">
      <c r="A29" s="38" t="n">
        <v>41801</v>
      </c>
      <c r="B29" s="39" t="s">
        <v>11</v>
      </c>
      <c r="C29" s="39" t="n">
        <v>11633276</v>
      </c>
      <c r="D29" s="40" t="n">
        <v>1789.44</v>
      </c>
      <c r="E29" s="38" t="n">
        <v>41845</v>
      </c>
    </row>
    <row r="30" customFormat="false" ht="12.75" hidden="true" customHeight="false" outlineLevel="0" collapsed="false">
      <c r="A30" s="38" t="n">
        <v>41801</v>
      </c>
      <c r="B30" s="39" t="s">
        <v>11</v>
      </c>
      <c r="C30" s="39" t="n">
        <v>11632908</v>
      </c>
      <c r="D30" s="40" t="n">
        <v>52626.94</v>
      </c>
      <c r="E30" s="38" t="n">
        <v>41845</v>
      </c>
    </row>
    <row r="31" customFormat="false" ht="12.75" hidden="true" customHeight="false" outlineLevel="0" collapsed="false">
      <c r="A31" s="38" t="n">
        <v>41802</v>
      </c>
      <c r="B31" s="39" t="s">
        <v>11</v>
      </c>
      <c r="C31" s="39" t="n">
        <v>11633808</v>
      </c>
      <c r="D31" s="40" t="n">
        <v>7747.14</v>
      </c>
      <c r="E31" s="38" t="n">
        <v>41845</v>
      </c>
    </row>
    <row r="32" customFormat="false" ht="12.75" hidden="true" customHeight="false" outlineLevel="0" collapsed="false">
      <c r="A32" s="38" t="n">
        <v>41802</v>
      </c>
      <c r="B32" s="39" t="s">
        <v>11</v>
      </c>
      <c r="C32" s="39" t="n">
        <v>11633480</v>
      </c>
      <c r="D32" s="40" t="n">
        <v>47174.37</v>
      </c>
      <c r="E32" s="38" t="n">
        <v>41845</v>
      </c>
    </row>
    <row r="33" customFormat="false" ht="12.75" hidden="true" customHeight="false" outlineLevel="0" collapsed="false">
      <c r="A33" s="38" t="n">
        <v>41803</v>
      </c>
      <c r="B33" s="39" t="s">
        <v>11</v>
      </c>
      <c r="C33" s="39" t="n">
        <v>11634283</v>
      </c>
      <c r="D33" s="40" t="n">
        <v>1481.37</v>
      </c>
      <c r="E33" s="38" t="n">
        <v>41845</v>
      </c>
    </row>
    <row r="34" customFormat="false" ht="12.75" hidden="true" customHeight="false" outlineLevel="0" collapsed="false">
      <c r="A34" s="38" t="n">
        <v>41803</v>
      </c>
      <c r="B34" s="39" t="s">
        <v>11</v>
      </c>
      <c r="C34" s="39" t="n">
        <v>11633969</v>
      </c>
      <c r="D34" s="40" t="n">
        <v>83989.09</v>
      </c>
      <c r="E34" s="38" t="n">
        <v>41845</v>
      </c>
    </row>
    <row r="35" customFormat="false" ht="12.75" hidden="true" customHeight="false" outlineLevel="0" collapsed="false">
      <c r="A35" s="38" t="n">
        <v>41805</v>
      </c>
      <c r="B35" s="39" t="s">
        <v>30</v>
      </c>
      <c r="C35" s="39" t="n">
        <v>2500110382</v>
      </c>
      <c r="D35" s="40" t="s">
        <v>46</v>
      </c>
      <c r="E35" s="38" t="n">
        <v>41805</v>
      </c>
    </row>
    <row r="36" customFormat="false" ht="12.75" hidden="true" customHeight="false" outlineLevel="0" collapsed="false">
      <c r="A36" s="38" t="n">
        <v>41805</v>
      </c>
      <c r="B36" s="39" t="s">
        <v>30</v>
      </c>
      <c r="C36" s="39" t="n">
        <v>1600331132</v>
      </c>
      <c r="D36" s="40" t="n">
        <v>278.4</v>
      </c>
      <c r="E36" s="38" t="n">
        <v>41805</v>
      </c>
    </row>
    <row r="37" customFormat="false" ht="12.75" hidden="true" customHeight="false" outlineLevel="0" collapsed="false">
      <c r="A37" s="38" t="n">
        <v>41806</v>
      </c>
      <c r="B37" s="39" t="s">
        <v>11</v>
      </c>
      <c r="C37" s="39" t="n">
        <v>11634538</v>
      </c>
      <c r="D37" s="40" t="n">
        <v>4803.59</v>
      </c>
      <c r="E37" s="38" t="n">
        <v>41845</v>
      </c>
    </row>
    <row r="38" customFormat="false" ht="12.75" hidden="true" customHeight="false" outlineLevel="0" collapsed="false">
      <c r="A38" s="38" t="n">
        <v>41806</v>
      </c>
      <c r="B38" s="39" t="s">
        <v>11</v>
      </c>
      <c r="C38" s="39" t="n">
        <v>11634537</v>
      </c>
      <c r="D38" s="40" t="n">
        <v>450.08</v>
      </c>
      <c r="E38" s="38" t="n">
        <v>41845</v>
      </c>
    </row>
    <row r="39" customFormat="false" ht="12.75" hidden="true" customHeight="false" outlineLevel="0" collapsed="false">
      <c r="A39" s="38" t="n">
        <v>41806</v>
      </c>
      <c r="B39" s="39" t="s">
        <v>11</v>
      </c>
      <c r="C39" s="39" t="n">
        <v>11634433</v>
      </c>
      <c r="D39" s="40" t="n">
        <v>50308.6</v>
      </c>
      <c r="E39" s="38" t="n">
        <v>41845</v>
      </c>
    </row>
    <row r="40" customFormat="false" ht="12.75" hidden="true" customHeight="false" outlineLevel="0" collapsed="false">
      <c r="A40" s="38" t="n">
        <v>41807</v>
      </c>
      <c r="B40" s="39" t="s">
        <v>11</v>
      </c>
      <c r="C40" s="39" t="n">
        <v>11635323</v>
      </c>
      <c r="D40" s="40" t="n">
        <v>143.42</v>
      </c>
      <c r="E40" s="38" t="n">
        <v>41845</v>
      </c>
    </row>
    <row r="41" customFormat="false" ht="12.75" hidden="true" customHeight="false" outlineLevel="0" collapsed="false">
      <c r="A41" s="38" t="n">
        <v>41807</v>
      </c>
      <c r="B41" s="39" t="s">
        <v>11</v>
      </c>
      <c r="C41" s="39" t="n">
        <v>11634979</v>
      </c>
      <c r="D41" s="40" t="n">
        <v>13604.86</v>
      </c>
      <c r="E41" s="38" t="n">
        <v>41845</v>
      </c>
    </row>
    <row r="42" customFormat="false" ht="12.75" hidden="true" customHeight="false" outlineLevel="0" collapsed="false">
      <c r="A42" s="38" t="n">
        <v>41807</v>
      </c>
      <c r="B42" s="39" t="s">
        <v>11</v>
      </c>
      <c r="C42" s="39" t="n">
        <v>11634948</v>
      </c>
      <c r="D42" s="40" t="n">
        <v>54646.82</v>
      </c>
      <c r="E42" s="38" t="n">
        <v>41845</v>
      </c>
    </row>
    <row r="43" customFormat="false" ht="12.75" hidden="true" customHeight="false" outlineLevel="0" collapsed="false">
      <c r="A43" s="38" t="n">
        <v>41808</v>
      </c>
      <c r="B43" s="39" t="s">
        <v>45</v>
      </c>
      <c r="C43" s="39" t="n">
        <v>2600082601</v>
      </c>
      <c r="D43" s="40" t="n">
        <v>1501.93</v>
      </c>
      <c r="E43" s="38" t="n">
        <v>41835</v>
      </c>
    </row>
    <row r="44" customFormat="false" ht="12.75" hidden="true" customHeight="false" outlineLevel="0" collapsed="false">
      <c r="A44" s="38" t="n">
        <v>41808</v>
      </c>
      <c r="B44" s="39" t="s">
        <v>45</v>
      </c>
      <c r="C44" s="39" t="n">
        <v>2600082593</v>
      </c>
      <c r="D44" s="40" t="n">
        <v>1501.93</v>
      </c>
      <c r="E44" s="38" t="n">
        <v>41835</v>
      </c>
    </row>
    <row r="45" customFormat="false" ht="12.75" hidden="true" customHeight="false" outlineLevel="0" collapsed="false">
      <c r="A45" s="38" t="n">
        <v>41808</v>
      </c>
      <c r="B45" s="39" t="s">
        <v>11</v>
      </c>
      <c r="C45" s="39" t="n">
        <v>11635654</v>
      </c>
      <c r="D45" s="40" t="n">
        <v>54824.49</v>
      </c>
      <c r="E45" s="38" t="n">
        <v>41845</v>
      </c>
    </row>
    <row r="46" customFormat="false" ht="12.75" hidden="true" customHeight="false" outlineLevel="0" collapsed="false">
      <c r="A46" s="38" t="n">
        <v>41808</v>
      </c>
      <c r="B46" s="39" t="s">
        <v>11</v>
      </c>
      <c r="C46" s="39" t="n">
        <v>11635591</v>
      </c>
      <c r="D46" s="40" t="n">
        <v>42.31</v>
      </c>
      <c r="E46" s="38" t="n">
        <v>41845</v>
      </c>
    </row>
    <row r="47" customFormat="false" ht="12.75" hidden="true" customHeight="false" outlineLevel="0" collapsed="false">
      <c r="A47" s="38" t="n">
        <v>41809</v>
      </c>
      <c r="B47" s="39" t="s">
        <v>11</v>
      </c>
      <c r="C47" s="39" t="n">
        <v>11636094</v>
      </c>
      <c r="D47" s="40" t="n">
        <v>10060.03</v>
      </c>
      <c r="E47" s="38" t="n">
        <v>41845</v>
      </c>
    </row>
    <row r="48" customFormat="false" ht="12.75" hidden="true" customHeight="false" outlineLevel="0" collapsed="false">
      <c r="A48" s="38" t="n">
        <v>41809</v>
      </c>
      <c r="B48" s="39" t="s">
        <v>11</v>
      </c>
      <c r="C48" s="39" t="n">
        <v>11635922</v>
      </c>
      <c r="D48" s="40" t="n">
        <v>43890.65</v>
      </c>
      <c r="E48" s="38" t="n">
        <v>41845</v>
      </c>
    </row>
    <row r="49" customFormat="false" ht="12.75" hidden="true" customHeight="false" outlineLevel="0" collapsed="false">
      <c r="A49" s="38" t="n">
        <v>41810</v>
      </c>
      <c r="B49" s="39" t="s">
        <v>11</v>
      </c>
      <c r="C49" s="39" t="n">
        <v>11636745</v>
      </c>
      <c r="D49" s="40" t="n">
        <v>4224.91</v>
      </c>
      <c r="E49" s="38" t="n">
        <v>41845</v>
      </c>
    </row>
    <row r="50" customFormat="false" ht="12.75" hidden="true" customHeight="false" outlineLevel="0" collapsed="false">
      <c r="A50" s="38" t="n">
        <v>41810</v>
      </c>
      <c r="B50" s="39" t="s">
        <v>11</v>
      </c>
      <c r="C50" s="39" t="n">
        <v>11636420</v>
      </c>
      <c r="D50" s="40" t="n">
        <v>17056.5</v>
      </c>
      <c r="E50" s="38" t="n">
        <v>41845</v>
      </c>
    </row>
    <row r="51" customFormat="false" ht="12.75" hidden="true" customHeight="false" outlineLevel="0" collapsed="false">
      <c r="A51" s="38" t="n">
        <v>41810</v>
      </c>
      <c r="B51" s="39" t="s">
        <v>11</v>
      </c>
      <c r="C51" s="39" t="n">
        <v>11636397</v>
      </c>
      <c r="D51" s="40" t="n">
        <v>56077.65</v>
      </c>
      <c r="E51" s="38" t="n">
        <v>41845</v>
      </c>
    </row>
    <row r="52" customFormat="false" ht="12.75" hidden="true" customHeight="false" outlineLevel="0" collapsed="false">
      <c r="A52" s="38" t="n">
        <v>41813</v>
      </c>
      <c r="B52" s="39" t="s">
        <v>11</v>
      </c>
      <c r="C52" s="39" t="n">
        <v>11637190</v>
      </c>
      <c r="D52" s="40" t="n">
        <v>259200.56</v>
      </c>
      <c r="E52" s="38" t="n">
        <v>41887</v>
      </c>
    </row>
    <row r="53" customFormat="false" ht="12.75" hidden="false" customHeight="false" outlineLevel="0" collapsed="false">
      <c r="A53" s="38" t="n">
        <v>41813</v>
      </c>
      <c r="B53" s="39" t="s">
        <v>11</v>
      </c>
      <c r="C53" s="39" t="n">
        <v>11637129</v>
      </c>
      <c r="D53" s="55" t="n">
        <v>15414.31</v>
      </c>
      <c r="E53" s="38" t="n">
        <v>41856</v>
      </c>
    </row>
    <row r="54" customFormat="false" ht="12.75" hidden="false" customHeight="false" outlineLevel="0" collapsed="false">
      <c r="A54" s="38" t="n">
        <v>41813</v>
      </c>
      <c r="B54" s="39" t="s">
        <v>11</v>
      </c>
      <c r="C54" s="39" t="n">
        <v>11636835</v>
      </c>
      <c r="D54" s="55" t="n">
        <v>59257.08</v>
      </c>
      <c r="E54" s="38" t="n">
        <v>41856</v>
      </c>
    </row>
    <row r="55" customFormat="false" ht="12.75" hidden="false" customHeight="false" outlineLevel="0" collapsed="false">
      <c r="A55" s="38" t="n">
        <v>41813</v>
      </c>
      <c r="B55" s="39" t="s">
        <v>11</v>
      </c>
      <c r="C55" s="39" t="n">
        <v>11636811</v>
      </c>
      <c r="D55" s="55" t="n">
        <v>242.21</v>
      </c>
      <c r="E55" s="38" t="n">
        <v>41856</v>
      </c>
    </row>
    <row r="56" customFormat="false" ht="12.75" hidden="false" customHeight="false" outlineLevel="0" collapsed="false">
      <c r="A56" s="38" t="n">
        <v>41814</v>
      </c>
      <c r="B56" s="39" t="s">
        <v>11</v>
      </c>
      <c r="C56" s="39" t="n">
        <v>11637509</v>
      </c>
      <c r="D56" s="55" t="n">
        <v>15543.73</v>
      </c>
      <c r="E56" s="38" t="n">
        <v>41856</v>
      </c>
    </row>
    <row r="57" customFormat="false" ht="12.75" hidden="true" customHeight="false" outlineLevel="0" collapsed="false">
      <c r="A57" s="38" t="n">
        <v>41815</v>
      </c>
      <c r="B57" s="39" t="s">
        <v>45</v>
      </c>
      <c r="C57" s="39" t="n">
        <v>2600082613</v>
      </c>
      <c r="D57" s="40" t="n">
        <v>1510.53</v>
      </c>
      <c r="E57" s="38" t="n">
        <v>41835</v>
      </c>
    </row>
    <row r="58" customFormat="false" ht="12.75" hidden="true" customHeight="false" outlineLevel="0" collapsed="false">
      <c r="A58" s="38" t="n">
        <v>41815</v>
      </c>
      <c r="B58" s="39" t="s">
        <v>45</v>
      </c>
      <c r="C58" s="39" t="n">
        <v>2600082808</v>
      </c>
      <c r="D58" s="40" t="n">
        <v>1510.53</v>
      </c>
      <c r="E58" s="38" t="n">
        <v>41835</v>
      </c>
    </row>
    <row r="59" customFormat="false" ht="12.75" hidden="false" customHeight="false" outlineLevel="0" collapsed="false">
      <c r="A59" s="38" t="n">
        <v>41815</v>
      </c>
      <c r="B59" s="39" t="s">
        <v>11</v>
      </c>
      <c r="C59" s="39" t="n">
        <v>11637818</v>
      </c>
      <c r="D59" s="55" t="n">
        <v>57819.54</v>
      </c>
      <c r="E59" s="38" t="n">
        <v>41856</v>
      </c>
    </row>
    <row r="60" customFormat="false" ht="12.75" hidden="false" customHeight="false" outlineLevel="0" collapsed="false">
      <c r="A60" s="38" t="n">
        <v>41815</v>
      </c>
      <c r="B60" s="39" t="s">
        <v>11</v>
      </c>
      <c r="C60" s="39" t="n">
        <v>11638049</v>
      </c>
      <c r="D60" s="55" t="n">
        <v>6290.89</v>
      </c>
      <c r="E60" s="38" t="n">
        <v>41856</v>
      </c>
    </row>
    <row r="61" customFormat="false" ht="12.75" hidden="true" customHeight="false" outlineLevel="0" collapsed="false">
      <c r="A61" s="38" t="n">
        <v>41815</v>
      </c>
      <c r="B61" s="39" t="s">
        <v>30</v>
      </c>
      <c r="C61" s="39" t="n">
        <v>11624972</v>
      </c>
      <c r="D61" s="40" t="s">
        <v>46</v>
      </c>
      <c r="E61" s="38" t="n">
        <v>41815</v>
      </c>
    </row>
    <row r="62" customFormat="false" ht="12.75" hidden="true" customHeight="false" outlineLevel="0" collapsed="false">
      <c r="A62" s="38" t="n">
        <v>41815</v>
      </c>
      <c r="B62" s="39" t="s">
        <v>30</v>
      </c>
      <c r="C62" s="39" t="n">
        <v>1600332191</v>
      </c>
      <c r="D62" s="40" t="s">
        <v>64</v>
      </c>
      <c r="E62" s="38" t="n">
        <v>41815</v>
      </c>
    </row>
    <row r="63" customFormat="false" ht="12.75" hidden="true" customHeight="false" outlineLevel="0" collapsed="false">
      <c r="A63" s="38" t="n">
        <v>41815</v>
      </c>
      <c r="B63" s="39" t="s">
        <v>30</v>
      </c>
      <c r="C63" s="39" t="n">
        <v>1600332191</v>
      </c>
      <c r="D63" s="40" t="n">
        <v>67008.43</v>
      </c>
      <c r="E63" s="38" t="n">
        <v>41815</v>
      </c>
    </row>
    <row r="64" customFormat="false" ht="12.75" hidden="false" customHeight="false" outlineLevel="0" collapsed="false">
      <c r="A64" s="38" t="n">
        <v>41816</v>
      </c>
      <c r="B64" s="39" t="s">
        <v>11</v>
      </c>
      <c r="C64" s="39" t="n">
        <v>11638670</v>
      </c>
      <c r="D64" s="55" t="n">
        <v>9970.91</v>
      </c>
      <c r="E64" s="38" t="n">
        <v>41856</v>
      </c>
    </row>
    <row r="65" customFormat="false" ht="12.75" hidden="false" customHeight="false" outlineLevel="0" collapsed="false">
      <c r="A65" s="38" t="n">
        <v>41816</v>
      </c>
      <c r="B65" s="39" t="s">
        <v>11</v>
      </c>
      <c r="C65" s="39" t="n">
        <v>11638335</v>
      </c>
      <c r="D65" s="55" t="n">
        <v>52617.62</v>
      </c>
      <c r="E65" s="38" t="n">
        <v>41856</v>
      </c>
    </row>
    <row r="66" customFormat="false" ht="12.75" hidden="false" customHeight="false" outlineLevel="0" collapsed="false">
      <c r="A66" s="38" t="n">
        <v>41816</v>
      </c>
      <c r="B66" s="39" t="s">
        <v>11</v>
      </c>
      <c r="C66" s="39" t="n">
        <v>11638295</v>
      </c>
      <c r="D66" s="55" t="n">
        <v>55517.14</v>
      </c>
      <c r="E66" s="38" t="n">
        <v>41856</v>
      </c>
    </row>
    <row r="67" customFormat="false" ht="12.75" hidden="false" customHeight="false" outlineLevel="0" collapsed="false">
      <c r="A67" s="38" t="n">
        <v>41817</v>
      </c>
      <c r="B67" s="39" t="s">
        <v>11</v>
      </c>
      <c r="C67" s="39" t="n">
        <v>11638878</v>
      </c>
      <c r="D67" s="55" t="n">
        <v>25408.44</v>
      </c>
      <c r="E67" s="38" t="n">
        <v>41856</v>
      </c>
    </row>
    <row r="68" customFormat="false" ht="12.75" hidden="false" customHeight="false" outlineLevel="0" collapsed="false">
      <c r="A68" s="38" t="n">
        <v>41817</v>
      </c>
      <c r="B68" s="39" t="s">
        <v>11</v>
      </c>
      <c r="C68" s="39" t="n">
        <v>11639048</v>
      </c>
      <c r="D68" s="40" t="n">
        <v>13441.7</v>
      </c>
      <c r="E68" s="38" t="n">
        <v>41856</v>
      </c>
    </row>
    <row r="69" customFormat="false" ht="12.75" hidden="false" customHeight="false" outlineLevel="0" collapsed="false">
      <c r="A69" s="38" t="n">
        <v>41817</v>
      </c>
      <c r="B69" s="39" t="s">
        <v>11</v>
      </c>
      <c r="C69" s="39" t="n">
        <v>11639254</v>
      </c>
      <c r="D69" s="40" t="n">
        <v>3870.92</v>
      </c>
      <c r="E69" s="38" t="n">
        <v>41856</v>
      </c>
    </row>
    <row r="70" customFormat="false" ht="12.75" hidden="false" customHeight="false" outlineLevel="0" collapsed="false">
      <c r="A70" s="38" t="n">
        <v>41818</v>
      </c>
      <c r="B70" s="39" t="s">
        <v>11</v>
      </c>
      <c r="C70" s="39" t="n">
        <v>11639343</v>
      </c>
      <c r="D70" s="40" t="n">
        <v>24579.45</v>
      </c>
      <c r="E70" s="38" t="n">
        <v>41856</v>
      </c>
    </row>
    <row r="71" customFormat="false" ht="12.75" hidden="false" customHeight="false" outlineLevel="0" collapsed="false">
      <c r="A71" s="38" t="n">
        <v>41818</v>
      </c>
      <c r="B71" s="39" t="s">
        <v>11</v>
      </c>
      <c r="C71" s="39" t="n">
        <v>11639495</v>
      </c>
      <c r="D71" s="40" t="n">
        <v>2268.09</v>
      </c>
      <c r="E71" s="38" t="n">
        <v>41856</v>
      </c>
    </row>
    <row r="72" customFormat="false" ht="12.75" hidden="false" customHeight="false" outlineLevel="0" collapsed="false">
      <c r="A72" s="38" t="n">
        <v>41820</v>
      </c>
      <c r="B72" s="39" t="s">
        <v>11</v>
      </c>
      <c r="C72" s="39" t="n">
        <v>11639958</v>
      </c>
      <c r="D72" s="56" t="n">
        <v>1918.13</v>
      </c>
      <c r="E72" s="38" t="n">
        <v>41856</v>
      </c>
      <c r="F72" s="40" t="n">
        <v>4013.6</v>
      </c>
    </row>
    <row r="73" customFormat="false" ht="12.75" hidden="false" customHeight="false" outlineLevel="0" collapsed="false">
      <c r="A73" s="38" t="n">
        <v>41820</v>
      </c>
      <c r="B73" s="39" t="s">
        <v>11</v>
      </c>
      <c r="C73" s="39" t="n">
        <v>11639668</v>
      </c>
      <c r="D73" s="40" t="n">
        <v>93052.1</v>
      </c>
      <c r="E73" s="38" t="n">
        <v>41856</v>
      </c>
    </row>
    <row r="74" customFormat="false" ht="12.75" hidden="true" customHeight="false" outlineLevel="0" collapsed="false">
      <c r="A74" s="38" t="n">
        <v>41820</v>
      </c>
      <c r="B74" s="39" t="s">
        <v>30</v>
      </c>
      <c r="C74" s="39" t="n">
        <v>1600332746</v>
      </c>
      <c r="D74" s="40" t="n">
        <v>219.01</v>
      </c>
      <c r="E74" s="38" t="n">
        <v>41820</v>
      </c>
    </row>
    <row r="75" customFormat="false" ht="12.75" hidden="true" customHeight="false" outlineLevel="0" collapsed="false">
      <c r="A75" s="38" t="n">
        <v>41820</v>
      </c>
      <c r="B75" s="39" t="s">
        <v>30</v>
      </c>
      <c r="C75" s="39" t="n">
        <v>11625429</v>
      </c>
      <c r="D75" s="40" t="s">
        <v>65</v>
      </c>
      <c r="E75" s="38" t="n">
        <v>41825</v>
      </c>
    </row>
    <row r="76" customFormat="false" ht="12.75" hidden="true" customHeight="true" outlineLevel="0" collapsed="false">
      <c r="A76" s="43" t="s">
        <v>15</v>
      </c>
      <c r="B76" s="43"/>
      <c r="C76" s="43"/>
      <c r="D76" s="40" t="s">
        <v>66</v>
      </c>
      <c r="E76" s="41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35" t="s">
        <v>56</v>
      </c>
      <c r="B78" s="46" t="n">
        <v>2404894.02</v>
      </c>
    </row>
    <row r="79" customFormat="false" ht="12.75" hidden="false" customHeight="false" outlineLevel="0" collapsed="false">
      <c r="A79" s="54"/>
      <c r="E79" s="10" t="n">
        <f aca="false">+2272.81+354.68</f>
        <v>2627.49</v>
      </c>
    </row>
    <row r="80" customFormat="false" ht="12.75" hidden="false" customHeight="false" outlineLevel="0" collapsed="false">
      <c r="A80" s="46" t="s">
        <v>57</v>
      </c>
      <c r="B80" s="46" t="n">
        <v>0</v>
      </c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47" t="n">
        <v>41825</v>
      </c>
      <c r="B82" s="48" t="n">
        <v>451873.3</v>
      </c>
    </row>
    <row r="83" customFormat="false" ht="12.75" hidden="false" customHeight="false" outlineLevel="0" collapsed="false">
      <c r="A83" s="47" t="n">
        <v>41835</v>
      </c>
      <c r="B83" s="48" t="n">
        <v>484492.94</v>
      </c>
    </row>
    <row r="84" customFormat="false" ht="12.75" hidden="false" customHeight="false" outlineLevel="0" collapsed="false">
      <c r="A84" s="47" t="n">
        <v>41845</v>
      </c>
      <c r="B84" s="48" t="n">
        <v>770019.49</v>
      </c>
    </row>
    <row r="85" customFormat="false" ht="12.75" hidden="false" customHeight="false" outlineLevel="0" collapsed="false">
      <c r="A85" s="47" t="n">
        <v>41856</v>
      </c>
      <c r="B85" s="48" t="n">
        <v>439307.73</v>
      </c>
    </row>
    <row r="86" customFormat="false" ht="12.75" hidden="false" customHeight="false" outlineLevel="0" collapsed="false">
      <c r="A86" s="47" t="n">
        <v>41887</v>
      </c>
      <c r="B86" s="48" t="n">
        <v>259200.56</v>
      </c>
    </row>
    <row r="87" customFormat="false" ht="12.75" hidden="false" customHeight="false" outlineLevel="0" collapsed="false">
      <c r="A87" s="46" t="s">
        <v>25</v>
      </c>
      <c r="B87" s="46" t="n">
        <v>2404894.02</v>
      </c>
    </row>
    <row r="88" customFormat="false" ht="12.75" hidden="false" customHeight="false" outlineLevel="0" collapsed="false">
      <c r="A88" s="57" t="s">
        <v>67</v>
      </c>
    </row>
  </sheetData>
  <autoFilter ref="A4:E76"/>
  <mergeCells count="1">
    <mergeCell ref="A76:C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9" activeCellId="0" sqref="A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17.62"/>
    <col collapsed="false" customWidth="true" hidden="false" outlineLevel="0" max="3" min="3" style="0" width="16.36"/>
    <col collapsed="false" customWidth="true" hidden="false" outlineLevel="0" max="4" min="4" style="0" width="15.26"/>
    <col collapsed="false" customWidth="true" hidden="false" outlineLevel="0" max="5" min="5" style="0" width="15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8" t="n">
        <v>41913</v>
      </c>
      <c r="B2" s="39" t="s">
        <v>11</v>
      </c>
      <c r="C2" s="39" t="n">
        <v>11670051</v>
      </c>
      <c r="D2" s="40" t="n">
        <v>5950.8</v>
      </c>
      <c r="E2" s="38" t="n">
        <v>41958</v>
      </c>
    </row>
    <row r="3" customFormat="false" ht="12.75" hidden="false" customHeight="false" outlineLevel="0" collapsed="false">
      <c r="A3" s="38" t="n">
        <v>41913</v>
      </c>
      <c r="B3" s="39" t="s">
        <v>11</v>
      </c>
      <c r="C3" s="39" t="n">
        <v>11670052</v>
      </c>
      <c r="D3" s="40" t="n">
        <v>3637.76</v>
      </c>
      <c r="E3" s="38" t="n">
        <v>41958</v>
      </c>
    </row>
    <row r="4" customFormat="false" ht="12.75" hidden="false" customHeight="false" outlineLevel="0" collapsed="false">
      <c r="A4" s="38" t="n">
        <v>41913</v>
      </c>
      <c r="B4" s="39" t="s">
        <v>11</v>
      </c>
      <c r="C4" s="39" t="n">
        <v>11669941</v>
      </c>
      <c r="D4" s="40" t="n">
        <v>124693.18</v>
      </c>
      <c r="E4" s="38" t="n">
        <v>41958</v>
      </c>
    </row>
    <row r="5" customFormat="false" ht="12.75" hidden="false" customHeight="false" outlineLevel="0" collapsed="false">
      <c r="A5" s="38" t="n">
        <v>41914</v>
      </c>
      <c r="B5" s="39" t="s">
        <v>11</v>
      </c>
      <c r="C5" s="39" t="n">
        <v>11670481</v>
      </c>
      <c r="D5" s="40" t="n">
        <v>83047.03</v>
      </c>
      <c r="E5" s="38" t="n">
        <v>41958</v>
      </c>
    </row>
    <row r="6" customFormat="false" ht="12.75" hidden="false" customHeight="false" outlineLevel="0" collapsed="false">
      <c r="A6" s="38" t="n">
        <v>41914</v>
      </c>
      <c r="B6" s="39" t="s">
        <v>11</v>
      </c>
      <c r="C6" s="39" t="n">
        <v>11670438</v>
      </c>
      <c r="D6" s="40" t="n">
        <v>371.2</v>
      </c>
      <c r="E6" s="38" t="n">
        <v>41958</v>
      </c>
    </row>
    <row r="7" customFormat="false" ht="12.75" hidden="false" customHeight="false" outlineLevel="0" collapsed="false">
      <c r="A7" s="38" t="n">
        <v>41914</v>
      </c>
      <c r="B7" s="39" t="s">
        <v>11</v>
      </c>
      <c r="C7" s="39" t="n">
        <v>11670388</v>
      </c>
      <c r="D7" s="40" t="n">
        <v>4051.88</v>
      </c>
      <c r="E7" s="38" t="n">
        <v>41958</v>
      </c>
    </row>
    <row r="8" customFormat="false" ht="12.75" hidden="false" customHeight="false" outlineLevel="0" collapsed="false">
      <c r="A8" s="38" t="n">
        <v>41915</v>
      </c>
      <c r="B8" s="39" t="s">
        <v>11</v>
      </c>
      <c r="C8" s="39" t="n">
        <v>11670963</v>
      </c>
      <c r="D8" s="40" t="n">
        <v>4144.73</v>
      </c>
      <c r="E8" s="38" t="n">
        <v>41958</v>
      </c>
    </row>
    <row r="9" customFormat="false" ht="12.75" hidden="false" customHeight="false" outlineLevel="0" collapsed="false">
      <c r="A9" s="38" t="n">
        <v>41915</v>
      </c>
      <c r="B9" s="39" t="s">
        <v>11</v>
      </c>
      <c r="C9" s="39" t="n">
        <v>11670893</v>
      </c>
      <c r="D9" s="40" t="n">
        <v>33774.37</v>
      </c>
      <c r="E9" s="38" t="n">
        <v>41958</v>
      </c>
    </row>
    <row r="10" customFormat="false" ht="12.75" hidden="false" customHeight="false" outlineLevel="0" collapsed="false">
      <c r="A10" s="38" t="n">
        <v>41918</v>
      </c>
      <c r="B10" s="39" t="s">
        <v>11</v>
      </c>
      <c r="C10" s="39" t="n">
        <v>11671339</v>
      </c>
      <c r="D10" s="40" t="n">
        <v>559.91</v>
      </c>
      <c r="E10" s="38" t="n">
        <v>41958</v>
      </c>
    </row>
    <row r="11" customFormat="false" ht="12.75" hidden="false" customHeight="false" outlineLevel="0" collapsed="false">
      <c r="A11" s="38" t="n">
        <v>41918</v>
      </c>
      <c r="B11" s="39" t="s">
        <v>11</v>
      </c>
      <c r="C11" s="39" t="n">
        <v>11671341</v>
      </c>
      <c r="D11" s="40" t="n">
        <v>17893.81</v>
      </c>
      <c r="E11" s="38" t="n">
        <v>41958</v>
      </c>
    </row>
    <row r="12" customFormat="false" ht="12.75" hidden="false" customHeight="false" outlineLevel="0" collapsed="false">
      <c r="A12" s="38" t="n">
        <v>41919</v>
      </c>
      <c r="B12" s="39" t="s">
        <v>11</v>
      </c>
      <c r="C12" s="39" t="n">
        <v>11671916</v>
      </c>
      <c r="D12" s="40" t="n">
        <v>12656.76</v>
      </c>
      <c r="E12" s="38" t="n">
        <v>41958</v>
      </c>
    </row>
    <row r="13" customFormat="false" ht="12.75" hidden="false" customHeight="false" outlineLevel="0" collapsed="false">
      <c r="A13" s="38" t="n">
        <v>41919</v>
      </c>
      <c r="B13" s="39" t="s">
        <v>11</v>
      </c>
      <c r="C13" s="39" t="n">
        <v>11671862</v>
      </c>
      <c r="D13" s="40" t="n">
        <v>262274.55</v>
      </c>
      <c r="E13" s="38" t="n">
        <v>41958</v>
      </c>
    </row>
    <row r="14" customFormat="false" ht="12.75" hidden="false" customHeight="false" outlineLevel="0" collapsed="false">
      <c r="A14" s="38" t="n">
        <v>41919</v>
      </c>
      <c r="B14" s="39" t="s">
        <v>11</v>
      </c>
      <c r="C14" s="39" t="n">
        <v>11671823</v>
      </c>
      <c r="D14" s="40" t="n">
        <v>4738.37</v>
      </c>
      <c r="E14" s="38" t="n">
        <v>41958</v>
      </c>
    </row>
    <row r="15" customFormat="false" ht="12.75" hidden="false" customHeight="false" outlineLevel="0" collapsed="false">
      <c r="A15" s="38" t="n">
        <v>41920</v>
      </c>
      <c r="B15" s="39" t="s">
        <v>11</v>
      </c>
      <c r="C15" s="39" t="n">
        <v>11672360</v>
      </c>
      <c r="D15" s="40" t="n">
        <v>4460.48</v>
      </c>
      <c r="E15" s="38" t="n">
        <v>41958</v>
      </c>
    </row>
    <row r="16" customFormat="false" ht="12.75" hidden="false" customHeight="false" outlineLevel="0" collapsed="false">
      <c r="A16" s="38" t="n">
        <v>41920</v>
      </c>
      <c r="B16" s="39" t="s">
        <v>11</v>
      </c>
      <c r="C16" s="39" t="n">
        <v>11672307</v>
      </c>
      <c r="D16" s="40" t="n">
        <v>20988.49</v>
      </c>
      <c r="E16" s="38" t="n">
        <v>41958</v>
      </c>
    </row>
    <row r="17" customFormat="false" ht="12.75" hidden="false" customHeight="false" outlineLevel="0" collapsed="false">
      <c r="A17" s="38" t="n">
        <v>41920</v>
      </c>
      <c r="B17" s="39" t="s">
        <v>11</v>
      </c>
      <c r="C17" s="39" t="n">
        <v>11672262</v>
      </c>
      <c r="D17" s="40" t="n">
        <v>26739.39</v>
      </c>
      <c r="E17" s="38" t="n">
        <v>41958</v>
      </c>
    </row>
    <row r="18" customFormat="false" ht="12.75" hidden="false" customHeight="false" outlineLevel="0" collapsed="false">
      <c r="A18" s="38" t="n">
        <v>41921</v>
      </c>
      <c r="B18" s="39" t="s">
        <v>11</v>
      </c>
      <c r="C18" s="39" t="n">
        <v>11673057</v>
      </c>
      <c r="D18" s="40" t="n">
        <v>25131.86</v>
      </c>
      <c r="E18" s="38" t="n">
        <v>41958</v>
      </c>
    </row>
    <row r="19" customFormat="false" ht="12.75" hidden="false" customHeight="false" outlineLevel="0" collapsed="false">
      <c r="A19" s="38" t="n">
        <v>41921</v>
      </c>
      <c r="B19" s="39" t="s">
        <v>11</v>
      </c>
      <c r="C19" s="39" t="n">
        <v>11672741</v>
      </c>
      <c r="D19" s="40" t="n">
        <v>8205.84</v>
      </c>
      <c r="E19" s="38" t="n">
        <v>41958</v>
      </c>
    </row>
    <row r="20" customFormat="false" ht="12.75" hidden="false" customHeight="false" outlineLevel="0" collapsed="false">
      <c r="A20" s="38" t="n">
        <v>41921</v>
      </c>
      <c r="B20" s="39" t="s">
        <v>11</v>
      </c>
      <c r="C20" s="39" t="n">
        <v>11672700</v>
      </c>
      <c r="D20" s="40" t="n">
        <v>8686.94</v>
      </c>
      <c r="E20" s="38" t="n">
        <v>41958</v>
      </c>
    </row>
    <row r="21" customFormat="false" ht="12.75" hidden="false" customHeight="false" outlineLevel="0" collapsed="false">
      <c r="A21" s="38" t="n">
        <v>41922</v>
      </c>
      <c r="B21" s="39" t="s">
        <v>11</v>
      </c>
      <c r="C21" s="39" t="n">
        <v>11673206</v>
      </c>
      <c r="D21" s="40" t="n">
        <v>5961.24</v>
      </c>
      <c r="E21" s="38" t="n">
        <v>41958</v>
      </c>
    </row>
    <row r="22" customFormat="false" ht="12.75" hidden="false" customHeight="false" outlineLevel="0" collapsed="false">
      <c r="A22" s="38" t="n">
        <v>41922</v>
      </c>
      <c r="B22" s="39" t="s">
        <v>11</v>
      </c>
      <c r="C22" s="39" t="n">
        <v>11673204</v>
      </c>
      <c r="D22" s="40" t="n">
        <v>57003.42</v>
      </c>
      <c r="E22" s="38" t="n">
        <v>41958</v>
      </c>
    </row>
    <row r="23" customFormat="false" ht="12.75" hidden="false" customHeight="false" outlineLevel="0" collapsed="false">
      <c r="A23" s="38" t="n">
        <v>41922</v>
      </c>
      <c r="B23" s="39" t="s">
        <v>11</v>
      </c>
      <c r="C23" s="39" t="n">
        <v>11673156</v>
      </c>
      <c r="D23" s="40" t="n">
        <v>5161.54</v>
      </c>
      <c r="E23" s="38" t="n">
        <v>41958</v>
      </c>
    </row>
    <row r="24" customFormat="false" ht="12.75" hidden="false" customHeight="false" outlineLevel="0" collapsed="false">
      <c r="A24" s="38" t="n">
        <v>41925</v>
      </c>
      <c r="B24" s="39" t="s">
        <v>11</v>
      </c>
      <c r="C24" s="39" t="n">
        <v>11673988</v>
      </c>
      <c r="D24" s="40" t="n">
        <v>62114.1</v>
      </c>
      <c r="E24" s="38" t="n">
        <v>41968</v>
      </c>
    </row>
    <row r="25" customFormat="false" ht="12.75" hidden="false" customHeight="false" outlineLevel="0" collapsed="false">
      <c r="A25" s="38" t="n">
        <v>41925</v>
      </c>
      <c r="B25" s="39" t="s">
        <v>11</v>
      </c>
      <c r="C25" s="39" t="n">
        <v>11673674</v>
      </c>
      <c r="D25" s="40" t="n">
        <v>11262.86</v>
      </c>
      <c r="E25" s="38" t="n">
        <v>41968</v>
      </c>
    </row>
    <row r="26" customFormat="false" ht="12.75" hidden="false" customHeight="false" outlineLevel="0" collapsed="false">
      <c r="A26" s="38" t="n">
        <v>41926</v>
      </c>
      <c r="B26" s="39" t="s">
        <v>11</v>
      </c>
      <c r="C26" s="39" t="n">
        <v>11674164</v>
      </c>
      <c r="D26" s="40" t="n">
        <v>3381.4</v>
      </c>
      <c r="E26" s="38" t="n">
        <v>41968</v>
      </c>
    </row>
    <row r="27" customFormat="false" ht="12.75" hidden="false" customHeight="false" outlineLevel="0" collapsed="false">
      <c r="A27" s="38" t="n">
        <v>41926</v>
      </c>
      <c r="B27" s="39" t="s">
        <v>11</v>
      </c>
      <c r="C27" s="39" t="n">
        <v>11674165</v>
      </c>
      <c r="D27" s="40" t="n">
        <v>9345.77</v>
      </c>
      <c r="E27" s="38" t="n">
        <v>41968</v>
      </c>
    </row>
    <row r="28" customFormat="false" ht="12.75" hidden="false" customHeight="false" outlineLevel="0" collapsed="false">
      <c r="A28" s="38" t="n">
        <v>41926</v>
      </c>
      <c r="B28" s="39" t="s">
        <v>11</v>
      </c>
      <c r="C28" s="39" t="n">
        <v>11674366</v>
      </c>
      <c r="D28" s="40" t="n">
        <v>86471.5</v>
      </c>
      <c r="E28" s="38" t="n">
        <v>41968</v>
      </c>
    </row>
    <row r="29" customFormat="false" ht="12.75" hidden="false" customHeight="false" outlineLevel="0" collapsed="false">
      <c r="A29" s="38" t="n">
        <v>41927</v>
      </c>
      <c r="B29" s="39" t="s">
        <v>11</v>
      </c>
      <c r="C29" s="39" t="n">
        <v>11674841</v>
      </c>
      <c r="D29" s="40" t="n">
        <v>79522.15</v>
      </c>
      <c r="E29" s="38" t="n">
        <v>41968</v>
      </c>
    </row>
    <row r="30" customFormat="false" ht="12.75" hidden="false" customHeight="false" outlineLevel="0" collapsed="false">
      <c r="A30" s="38" t="n">
        <v>41927</v>
      </c>
      <c r="B30" s="39" t="s">
        <v>11</v>
      </c>
      <c r="C30" s="39" t="n">
        <v>11674635</v>
      </c>
      <c r="D30" s="40" t="n">
        <v>14841.74</v>
      </c>
      <c r="E30" s="38" t="n">
        <v>41968</v>
      </c>
    </row>
    <row r="31" customFormat="false" ht="12.75" hidden="false" customHeight="false" outlineLevel="0" collapsed="false">
      <c r="A31" s="38" t="n">
        <v>41928</v>
      </c>
      <c r="B31" s="39" t="s">
        <v>11</v>
      </c>
      <c r="C31" s="39" t="n">
        <v>11675076</v>
      </c>
      <c r="D31" s="40" t="n">
        <v>8846.62</v>
      </c>
      <c r="E31" s="38" t="n">
        <v>41968</v>
      </c>
    </row>
    <row r="32" customFormat="false" ht="12.75" hidden="false" customHeight="false" outlineLevel="0" collapsed="false">
      <c r="A32" s="38" t="n">
        <v>41928</v>
      </c>
      <c r="B32" s="39" t="s">
        <v>11</v>
      </c>
      <c r="C32" s="39" t="n">
        <v>11675115</v>
      </c>
      <c r="D32" s="40" t="n">
        <v>2344.36</v>
      </c>
      <c r="E32" s="38" t="n">
        <v>41968</v>
      </c>
    </row>
    <row r="33" customFormat="false" ht="12.75" hidden="false" customHeight="false" outlineLevel="0" collapsed="false">
      <c r="A33" s="38" t="n">
        <v>41928</v>
      </c>
      <c r="B33" s="39" t="s">
        <v>11</v>
      </c>
      <c r="C33" s="39" t="n">
        <v>11675295</v>
      </c>
      <c r="D33" s="40" t="n">
        <v>62060.51</v>
      </c>
      <c r="E33" s="38" t="n">
        <v>41968</v>
      </c>
    </row>
    <row r="34" customFormat="false" ht="12.75" hidden="false" customHeight="false" outlineLevel="0" collapsed="false">
      <c r="A34" s="38" t="n">
        <v>41929</v>
      </c>
      <c r="B34" s="39" t="s">
        <v>11</v>
      </c>
      <c r="C34" s="39" t="n">
        <v>11675624</v>
      </c>
      <c r="D34" s="40" t="n">
        <v>559.12</v>
      </c>
      <c r="E34" s="38" t="n">
        <v>41968</v>
      </c>
    </row>
    <row r="35" customFormat="false" ht="12.75" hidden="false" customHeight="false" outlineLevel="0" collapsed="false">
      <c r="A35" s="38" t="n">
        <v>41929</v>
      </c>
      <c r="B35" s="39" t="s">
        <v>11</v>
      </c>
      <c r="C35" s="39" t="n">
        <v>11675890</v>
      </c>
      <c r="D35" s="40" t="n">
        <v>256742.68</v>
      </c>
      <c r="E35" s="38" t="n">
        <v>41998</v>
      </c>
    </row>
    <row r="36" customFormat="false" ht="12.75" hidden="false" customHeight="false" outlineLevel="0" collapsed="false">
      <c r="A36" s="38" t="n">
        <v>41929</v>
      </c>
      <c r="B36" s="39" t="s">
        <v>11</v>
      </c>
      <c r="C36" s="39" t="n">
        <v>11675891</v>
      </c>
      <c r="D36" s="40" t="n">
        <v>726.16</v>
      </c>
      <c r="E36" s="38" t="n">
        <v>41968</v>
      </c>
    </row>
    <row r="37" customFormat="false" ht="12.75" hidden="false" customHeight="true" outlineLevel="0" collapsed="false">
      <c r="A37" s="43" t="s">
        <v>15</v>
      </c>
      <c r="B37" s="43"/>
      <c r="C37" s="43"/>
      <c r="D37" s="40" t="n">
        <f aca="false">SUM(D2:D36)</f>
        <v>1318352.52</v>
      </c>
      <c r="E37" s="41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35" t="s">
        <v>68</v>
      </c>
      <c r="B39" s="46" t="n">
        <v>2881417.78</v>
      </c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47" t="n">
        <v>41927</v>
      </c>
      <c r="B41" s="48" t="s">
        <v>69</v>
      </c>
    </row>
    <row r="42" customFormat="false" ht="12.75" hidden="false" customHeight="false" outlineLevel="0" collapsed="false">
      <c r="A42" s="47" t="n">
        <v>41937</v>
      </c>
      <c r="B42" s="48" t="n">
        <v>728813.87</v>
      </c>
    </row>
    <row r="43" customFormat="false" ht="12.75" hidden="false" customHeight="false" outlineLevel="0" collapsed="false">
      <c r="A43" s="46" t="s">
        <v>70</v>
      </c>
      <c r="B43" s="46" t="n">
        <v>701943.39</v>
      </c>
    </row>
    <row r="44" customFormat="false" ht="12.75" hidden="false" customHeight="false" outlineLevel="0" collapsed="false">
      <c r="A44" s="54"/>
    </row>
    <row r="45" customFormat="false" ht="12.75" hidden="false" customHeight="false" outlineLevel="0" collapsed="false">
      <c r="A45" s="47" t="n">
        <v>41948</v>
      </c>
      <c r="B45" s="48" t="n">
        <v>600577.08</v>
      </c>
    </row>
    <row r="46" customFormat="false" ht="12.75" hidden="false" customHeight="false" outlineLevel="0" collapsed="false">
      <c r="A46" s="57" t="s">
        <v>67</v>
      </c>
    </row>
  </sheetData>
  <autoFilter ref="A1:E37"/>
  <mergeCells count="1">
    <mergeCell ref="A37:C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23:42:00Z</dcterms:created>
  <dc:creator>cqqcontabilidad</dc:creator>
  <dc:description/>
  <dc:language>en-US</dc:language>
  <cp:lastModifiedBy/>
  <cp:lastPrinted>2014-08-19T23:41:33Z</cp:lastPrinted>
  <dcterms:modified xsi:type="dcterms:W3CDTF">2014-10-20T17:21:49Z</dcterms:modified>
  <cp:revision>23</cp:revision>
  <dc:subject/>
  <dc:title/>
</cp:coreProperties>
</file>