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932">
  <si>
    <t xml:space="preserve">QUERETARO MOTORS, SA</t>
  </si>
  <si>
    <t xml:space="preserve">ESTADO DE CUENTA Y PARTES </t>
  </si>
  <si>
    <t xml:space="preserve">ENERO</t>
  </si>
  <si>
    <t xml:space="preserve">Número de folio de la factura </t>
  </si>
  <si>
    <t xml:space="preserve">Fecha de facturación (mm/dd/yyyy)</t>
  </si>
  <si>
    <t xml:space="preserve">No.Guía</t>
  </si>
  <si>
    <t xml:space="preserve">Precio casco</t>
  </si>
  <si>
    <t xml:space="preserve">Subtotal</t>
  </si>
  <si>
    <t xml:space="preserve">Cargo Emerg</t>
  </si>
  <si>
    <t xml:space="preserve">Descuento</t>
  </si>
  <si>
    <t xml:space="preserve">IVA</t>
  </si>
  <si>
    <t xml:space="preserve">Total</t>
  </si>
  <si>
    <t xml:space="preserve">Total en dólares</t>
  </si>
  <si>
    <t xml:space="preserve">Tipo de cambio</t>
  </si>
  <si>
    <t xml:space="preserve">No. de Orden de SAP</t>
  </si>
  <si>
    <t xml:space="preserve">eSPOM Número de Orden</t>
  </si>
  <si>
    <t xml:space="preserve">FOLIO KEPLER SR</t>
  </si>
  <si>
    <t xml:space="preserve">FOLIO FAC GM FX</t>
  </si>
  <si>
    <t xml:space="preserve">1/31/2013</t>
  </si>
  <si>
    <t xml:space="preserve">PUBLICIDAD</t>
  </si>
  <si>
    <t xml:space="preserve">feb</t>
  </si>
  <si>
    <t xml:space="preserve">1/30/2013</t>
  </si>
  <si>
    <t xml:space="preserve">1/29/2013</t>
  </si>
  <si>
    <t xml:space="preserve">1/28/2013</t>
  </si>
  <si>
    <t xml:space="preserve">1/25/2013</t>
  </si>
  <si>
    <t xml:space="preserve">1/24/2013</t>
  </si>
  <si>
    <t xml:space="preserve">3331-3337</t>
  </si>
  <si>
    <t xml:space="preserve">1/23/2013</t>
  </si>
  <si>
    <t xml:space="preserve">1/22/2013</t>
  </si>
  <si>
    <t xml:space="preserve">1/21/2013</t>
  </si>
  <si>
    <t xml:space="preserve">1/18/2013</t>
  </si>
  <si>
    <t xml:space="preserve">1/17/2013</t>
  </si>
  <si>
    <t xml:space="preserve">1/16/2013</t>
  </si>
  <si>
    <t xml:space="preserve">1/15/2013</t>
  </si>
  <si>
    <t xml:space="preserve">1/14/2013</t>
  </si>
  <si>
    <t xml:space="preserve">VIP301112U</t>
  </si>
  <si>
    <t xml:space="preserve">st335</t>
  </si>
  <si>
    <t xml:space="preserve">KIT DE AFINACIÓN</t>
  </si>
  <si>
    <r>
      <rPr>
        <b val="true"/>
        <sz val="10"/>
        <color rgb="FFFFFFFF"/>
        <rFont val="Tahoma"/>
        <family val="2"/>
      </rPr>
      <t xml:space="preserve">Nota de Crédito</t>
    </r>
    <r>
      <rPr>
        <sz val="12"/>
        <rFont val="Arial"/>
        <family val="2"/>
      </rPr>
      <t xml:space="preserve"> </t>
    </r>
    <r>
      <rPr>
        <sz val="9"/>
        <color rgb="FFFFFFFF"/>
        <rFont val="Verdana"/>
        <family val="2"/>
      </rPr>
      <t xml:space="preserve">Número de folio de la factura </t>
    </r>
  </si>
  <si>
    <r>
      <rPr>
        <sz val="10"/>
        <color rgb="FF0000FF"/>
        <rFont val="Tahoma"/>
        <family val="2"/>
      </rPr>
      <t xml:space="preserve">DQ95740 </t>
    </r>
    <r>
      <rPr>
        <sz val="10"/>
        <rFont val="Tahoma"/>
        <family val="2"/>
      </rPr>
      <t xml:space="preserve">1/23/2013</t>
    </r>
    <r>
      <rPr>
        <sz val="12"/>
        <rFont val="Arial"/>
        <family val="2"/>
      </rPr>
      <t xml:space="preserve"> </t>
    </r>
    <r>
      <rPr>
        <sz val="10"/>
        <color rgb="FF0000FF"/>
        <rFont val="Tahoma"/>
        <family val="2"/>
      </rPr>
      <t xml:space="preserve">DQ95570 </t>
    </r>
    <r>
      <rPr>
        <sz val="10"/>
        <rFont val="Tahoma"/>
        <family val="2"/>
      </rPr>
      <t xml:space="preserve">1/16/2013</t>
    </r>
    <r>
      <rPr>
        <sz val="12"/>
        <rFont val="Arial"/>
        <family val="2"/>
      </rPr>
      <t xml:space="preserve"> </t>
    </r>
    <r>
      <rPr>
        <sz val="10"/>
        <color rgb="FF0000FF"/>
        <rFont val="Tahoma"/>
        <family val="2"/>
      </rPr>
      <t xml:space="preserve">DQ95451 </t>
    </r>
    <r>
      <rPr>
        <sz val="10"/>
        <rFont val="Tahoma"/>
        <family val="2"/>
      </rPr>
      <t xml:space="preserve">1/15/2013</t>
    </r>
    <r>
      <rPr>
        <sz val="12"/>
        <rFont val="Arial"/>
        <family val="2"/>
      </rPr>
      <t xml:space="preserve"> </t>
    </r>
  </si>
  <si>
    <t xml:space="preserve">FEBRERO</t>
  </si>
  <si>
    <t xml:space="preserve">0011481026</t>
  </si>
  <si>
    <t xml:space="preserve">2/28/2013</t>
  </si>
  <si>
    <t xml:space="preserve">0011480729</t>
  </si>
  <si>
    <t xml:space="preserve">0011480203</t>
  </si>
  <si>
    <t xml:space="preserve">2/27/2013</t>
  </si>
  <si>
    <t xml:space="preserve">0011479909</t>
  </si>
  <si>
    <t xml:space="preserve">0011479686</t>
  </si>
  <si>
    <t xml:space="preserve">2/26/2013</t>
  </si>
  <si>
    <t xml:space="preserve">0011479395</t>
  </si>
  <si>
    <t xml:space="preserve">0011479169</t>
  </si>
  <si>
    <t xml:space="preserve">0011478938</t>
  </si>
  <si>
    <t xml:space="preserve">2/25/2013</t>
  </si>
  <si>
    <t xml:space="preserve">3661-3662</t>
  </si>
  <si>
    <t xml:space="preserve">0011478673</t>
  </si>
  <si>
    <t xml:space="preserve">0011478388</t>
  </si>
  <si>
    <t xml:space="preserve">2/22/2013</t>
  </si>
  <si>
    <t xml:space="preserve">0011478093</t>
  </si>
  <si>
    <t xml:space="preserve">3650-3651</t>
  </si>
  <si>
    <t xml:space="preserve">0011477879</t>
  </si>
  <si>
    <t xml:space="preserve">2/21/2013</t>
  </si>
  <si>
    <t xml:space="preserve">0011477563</t>
  </si>
  <si>
    <t xml:space="preserve">0011477302</t>
  </si>
  <si>
    <t xml:space="preserve">2/20/2013</t>
  </si>
  <si>
    <t xml:space="preserve">0011477018</t>
  </si>
  <si>
    <t xml:space="preserve">3638-3639</t>
  </si>
  <si>
    <t xml:space="preserve">0011476738</t>
  </si>
  <si>
    <t xml:space="preserve">2/19/2013</t>
  </si>
  <si>
    <t xml:space="preserve">0011476728</t>
  </si>
  <si>
    <t xml:space="preserve">0011476358</t>
  </si>
  <si>
    <t xml:space="preserve">0011476140</t>
  </si>
  <si>
    <t xml:space="preserve">2/18/2013</t>
  </si>
  <si>
    <t xml:space="preserve">0011475861</t>
  </si>
  <si>
    <t xml:space="preserve">3623-3624</t>
  </si>
  <si>
    <t xml:space="preserve">0011475656</t>
  </si>
  <si>
    <t xml:space="preserve">2/15/2013</t>
  </si>
  <si>
    <t xml:space="preserve">0011475382</t>
  </si>
  <si>
    <t xml:space="preserve">3614-3615</t>
  </si>
  <si>
    <t xml:space="preserve">0011475195</t>
  </si>
  <si>
    <t xml:space="preserve">2/14/2013</t>
  </si>
  <si>
    <t xml:space="preserve">0011475194</t>
  </si>
  <si>
    <t xml:space="preserve">0011474895</t>
  </si>
  <si>
    <t xml:space="preserve">0011474676</t>
  </si>
  <si>
    <t xml:space="preserve">2/13/2013</t>
  </si>
  <si>
    <t xml:space="preserve">0011474395</t>
  </si>
  <si>
    <t xml:space="preserve">0011474150</t>
  </si>
  <si>
    <t xml:space="preserve">0011474149</t>
  </si>
  <si>
    <t xml:space="preserve">ANTONIO PEREZ</t>
  </si>
  <si>
    <t xml:space="preserve">0011474148</t>
  </si>
  <si>
    <t xml:space="preserve">0011473840</t>
  </si>
  <si>
    <t xml:space="preserve">3566-3567</t>
  </si>
  <si>
    <t xml:space="preserve">0011473595</t>
  </si>
  <si>
    <t xml:space="preserve">0011473020</t>
  </si>
  <si>
    <t xml:space="preserve">0011472702</t>
  </si>
  <si>
    <t xml:space="preserve">3539-3540</t>
  </si>
  <si>
    <t xml:space="preserve">0011472419</t>
  </si>
  <si>
    <t xml:space="preserve">840005 B</t>
  </si>
  <si>
    <t xml:space="preserve">0011472150</t>
  </si>
  <si>
    <t xml:space="preserve">0011471807</t>
  </si>
  <si>
    <t xml:space="preserve">0011471648</t>
  </si>
  <si>
    <t xml:space="preserve">0011471341</t>
  </si>
  <si>
    <t xml:space="preserve">0011471229</t>
  </si>
  <si>
    <t xml:space="preserve">0011470703</t>
  </si>
  <si>
    <t xml:space="preserve">3509-3510</t>
  </si>
  <si>
    <t xml:space="preserve">0011470408</t>
  </si>
  <si>
    <t xml:space="preserve">0011470098</t>
  </si>
  <si>
    <t xml:space="preserve">AEGKA016 FEDEX</t>
  </si>
  <si>
    <t xml:space="preserve">3501-3502</t>
  </si>
  <si>
    <t xml:space="preserve">0011470055</t>
  </si>
  <si>
    <t xml:space="preserve">Nota de Débito </t>
  </si>
  <si>
    <t xml:space="preserve">0050005823 </t>
  </si>
  <si>
    <t xml:space="preserve">2/21/2013 </t>
  </si>
  <si>
    <t xml:space="preserve">Nota de Crédito </t>
  </si>
  <si>
    <t xml:space="preserve">DQ96340 </t>
  </si>
  <si>
    <t xml:space="preserve">2/15/2013 </t>
  </si>
  <si>
    <t xml:space="preserve">DQ96258 </t>
  </si>
  <si>
    <t xml:space="preserve">DQ96143 </t>
  </si>
  <si>
    <t xml:space="preserve">MARZO</t>
  </si>
  <si>
    <t xml:space="preserve">0011490936</t>
  </si>
  <si>
    <t xml:space="preserve">3/27/2013</t>
  </si>
  <si>
    <t xml:space="preserve">0011490705</t>
  </si>
  <si>
    <t xml:space="preserve">0011490536</t>
  </si>
  <si>
    <t xml:space="preserve">0011490333</t>
  </si>
  <si>
    <t xml:space="preserve">3/26/2013</t>
  </si>
  <si>
    <t xml:space="preserve">0011490332</t>
  </si>
  <si>
    <t xml:space="preserve">0011489990</t>
  </si>
  <si>
    <t xml:space="preserve">0011489736</t>
  </si>
  <si>
    <t xml:space="preserve">3/25/2013</t>
  </si>
  <si>
    <t xml:space="preserve">0011489423</t>
  </si>
  <si>
    <t xml:space="preserve">0011489232</t>
  </si>
  <si>
    <t xml:space="preserve">3/22/2013</t>
  </si>
  <si>
    <t xml:space="preserve">0011488960</t>
  </si>
  <si>
    <t xml:space="preserve">0011488797</t>
  </si>
  <si>
    <t xml:space="preserve">3901-3902</t>
  </si>
  <si>
    <t xml:space="preserve">0011488610</t>
  </si>
  <si>
    <t xml:space="preserve">3/21/2013</t>
  </si>
  <si>
    <t xml:space="preserve">0011488269</t>
  </si>
  <si>
    <t xml:space="preserve">3893-3894</t>
  </si>
  <si>
    <t xml:space="preserve">0011488034</t>
  </si>
  <si>
    <t xml:space="preserve">3/20/2013</t>
  </si>
  <si>
    <t xml:space="preserve">0011487703</t>
  </si>
  <si>
    <t xml:space="preserve">0011487516</t>
  </si>
  <si>
    <t xml:space="preserve">3/19/2013</t>
  </si>
  <si>
    <t xml:space="preserve">0011487207</t>
  </si>
  <si>
    <t xml:space="preserve">0011486981</t>
  </si>
  <si>
    <t xml:space="preserve">3/15/2013</t>
  </si>
  <si>
    <t xml:space="preserve">0011486653</t>
  </si>
  <si>
    <t xml:space="preserve">3792-3793-3794-3795-3796</t>
  </si>
  <si>
    <t xml:space="preserve">0011486094</t>
  </si>
  <si>
    <t xml:space="preserve">3/14/2013</t>
  </si>
  <si>
    <t xml:space="preserve">0011485625</t>
  </si>
  <si>
    <t xml:space="preserve">3/13/2013</t>
  </si>
  <si>
    <t xml:space="preserve">0011485512</t>
  </si>
  <si>
    <t xml:space="preserve">0011485397</t>
  </si>
  <si>
    <t xml:space="preserve">0011485081</t>
  </si>
  <si>
    <t xml:space="preserve">3772-3773-3774</t>
  </si>
  <si>
    <t xml:space="preserve">0011483953</t>
  </si>
  <si>
    <t xml:space="preserve">0011483904</t>
  </si>
  <si>
    <t xml:space="preserve">0011483889</t>
  </si>
  <si>
    <t xml:space="preserve">0011483407</t>
  </si>
  <si>
    <t xml:space="preserve">s hirotec 08 marzo 2013</t>
  </si>
  <si>
    <t xml:space="preserve">0011483205</t>
  </si>
  <si>
    <t xml:space="preserve">0011482899</t>
  </si>
  <si>
    <t xml:space="preserve">0011482768</t>
  </si>
  <si>
    <t xml:space="preserve">0011482270</t>
  </si>
  <si>
    <t xml:space="preserve">s ramos 159181</t>
  </si>
  <si>
    <t xml:space="preserve">3748-3749</t>
  </si>
  <si>
    <t xml:space="preserve">0011482188</t>
  </si>
  <si>
    <t xml:space="preserve">0011482049</t>
  </si>
  <si>
    <t xml:space="preserve">0011481531</t>
  </si>
  <si>
    <t xml:space="preserve">0011481234</t>
  </si>
  <si>
    <t xml:space="preserve">DQ97270 </t>
  </si>
  <si>
    <t xml:space="preserve">3/22/2013 </t>
  </si>
  <si>
    <t xml:space="preserve">DQ97215 </t>
  </si>
  <si>
    <t xml:space="preserve">3/14/2013 </t>
  </si>
  <si>
    <t xml:space="preserve">DQ97123 </t>
  </si>
  <si>
    <t xml:space="preserve">ABRIL</t>
  </si>
  <si>
    <t xml:space="preserve">0011501555</t>
  </si>
  <si>
    <t xml:space="preserve">4/29/2013</t>
  </si>
  <si>
    <t xml:space="preserve">0011501240</t>
  </si>
  <si>
    <t xml:space="preserve">0011501088</t>
  </si>
  <si>
    <t xml:space="preserve">4/26/2013</t>
  </si>
  <si>
    <t xml:space="preserve">0011500994</t>
  </si>
  <si>
    <t xml:space="preserve">0011500680</t>
  </si>
  <si>
    <t xml:space="preserve">0011500588</t>
  </si>
  <si>
    <t xml:space="preserve">4/25/2013</t>
  </si>
  <si>
    <t xml:space="preserve">0011500139</t>
  </si>
  <si>
    <t xml:space="preserve">0011500081</t>
  </si>
  <si>
    <t xml:space="preserve">4/24/2013</t>
  </si>
  <si>
    <t xml:space="preserve">0011499652</t>
  </si>
  <si>
    <t xml:space="preserve">0011499432</t>
  </si>
  <si>
    <t xml:space="preserve">4/23/2013</t>
  </si>
  <si>
    <t xml:space="preserve">0011499431</t>
  </si>
  <si>
    <t xml:space="preserve">0011499089</t>
  </si>
  <si>
    <t xml:space="preserve">4070-4069</t>
  </si>
  <si>
    <t xml:space="preserve">0011498960</t>
  </si>
  <si>
    <t xml:space="preserve">4/22/2013</t>
  </si>
  <si>
    <t xml:space="preserve">0011498633</t>
  </si>
  <si>
    <t xml:space="preserve">4060-4059</t>
  </si>
  <si>
    <t xml:space="preserve">0011498472</t>
  </si>
  <si>
    <t xml:space="preserve">4/19/2013</t>
  </si>
  <si>
    <t xml:space="preserve">0011498169</t>
  </si>
  <si>
    <t xml:space="preserve">0011498070</t>
  </si>
  <si>
    <t xml:space="preserve">4/18/2013</t>
  </si>
  <si>
    <t xml:space="preserve">0011498064</t>
  </si>
  <si>
    <t xml:space="preserve">0011497646</t>
  </si>
  <si>
    <t xml:space="preserve">0011497466</t>
  </si>
  <si>
    <t xml:space="preserve">4/17/2013</t>
  </si>
  <si>
    <t xml:space="preserve">0011497137</t>
  </si>
  <si>
    <t xml:space="preserve">0011497021</t>
  </si>
  <si>
    <t xml:space="preserve">4/16/2013</t>
  </si>
  <si>
    <t xml:space="preserve">0011497012</t>
  </si>
  <si>
    <t xml:space="preserve">0011496664</t>
  </si>
  <si>
    <t xml:space="preserve">0011496487</t>
  </si>
  <si>
    <t xml:space="preserve">4/15/2013</t>
  </si>
  <si>
    <t xml:space="preserve">0011496165</t>
  </si>
  <si>
    <t xml:space="preserve">0011496022</t>
  </si>
  <si>
    <t xml:space="preserve">0011495685</t>
  </si>
  <si>
    <t xml:space="preserve">0011495525</t>
  </si>
  <si>
    <t xml:space="preserve">0011495524</t>
  </si>
  <si>
    <t xml:space="preserve">0011495217</t>
  </si>
  <si>
    <t xml:space="preserve">0011494887</t>
  </si>
  <si>
    <t xml:space="preserve">SR—FALTA</t>
  </si>
  <si>
    <t xml:space="preserve">0011494707</t>
  </si>
  <si>
    <t xml:space="preserve">s hirotec 12 abr 2013</t>
  </si>
  <si>
    <t xml:space="preserve">3999-3997</t>
  </si>
  <si>
    <t xml:space="preserve">0011494637</t>
  </si>
  <si>
    <t xml:space="preserve">0011494552</t>
  </si>
  <si>
    <t xml:space="preserve">0011494551</t>
  </si>
  <si>
    <t xml:space="preserve">0011494241</t>
  </si>
  <si>
    <t xml:space="preserve">3994-3995</t>
  </si>
  <si>
    <t xml:space="preserve">0011494071</t>
  </si>
  <si>
    <t xml:space="preserve">0011493713</t>
  </si>
  <si>
    <t xml:space="preserve">3975-3976</t>
  </si>
  <si>
    <t xml:space="preserve">0011493576</t>
  </si>
  <si>
    <t xml:space="preserve">0011493239</t>
  </si>
  <si>
    <t xml:space="preserve">0011493089</t>
  </si>
  <si>
    <t xml:space="preserve">0011492729</t>
  </si>
  <si>
    <t xml:space="preserve">0011492524</t>
  </si>
  <si>
    <t xml:space="preserve">0011492180</t>
  </si>
  <si>
    <t xml:space="preserve">3950-3949</t>
  </si>
  <si>
    <t xml:space="preserve">0011492096</t>
  </si>
  <si>
    <t xml:space="preserve">0011492025</t>
  </si>
  <si>
    <t xml:space="preserve">0011491725</t>
  </si>
  <si>
    <t xml:space="preserve">3941-3940-3939-3938</t>
  </si>
  <si>
    <t xml:space="preserve">0011491518</t>
  </si>
  <si>
    <t xml:space="preserve">0011491167</t>
  </si>
  <si>
    <t xml:space="preserve">3931-3930</t>
  </si>
  <si>
    <t xml:space="preserve">DQ97890 </t>
  </si>
  <si>
    <t xml:space="preserve">4/15/2013 </t>
  </si>
  <si>
    <t xml:space="preserve">DQ97759 </t>
  </si>
  <si>
    <t xml:space="preserve">MAYO</t>
  </si>
  <si>
    <t xml:space="preserve">0011512833</t>
  </si>
  <si>
    <t xml:space="preserve">5/31/2013</t>
  </si>
  <si>
    <t xml:space="preserve">0011512762</t>
  </si>
  <si>
    <t xml:space="preserve">0011512411</t>
  </si>
  <si>
    <t xml:space="preserve">4262-4263</t>
  </si>
  <si>
    <t xml:space="preserve">0011512249</t>
  </si>
  <si>
    <t xml:space="preserve">5/30/2013</t>
  </si>
  <si>
    <t xml:space="preserve">0011511958</t>
  </si>
  <si>
    <t xml:space="preserve">0011511784</t>
  </si>
  <si>
    <t xml:space="preserve">5/29/2013</t>
  </si>
  <si>
    <t xml:space="preserve">0011511320</t>
  </si>
  <si>
    <t xml:space="preserve">5/28/2013</t>
  </si>
  <si>
    <t xml:space="preserve">0011511319</t>
  </si>
  <si>
    <t xml:space="preserve">0011511014</t>
  </si>
  <si>
    <t xml:space="preserve">0011510944</t>
  </si>
  <si>
    <t xml:space="preserve">5/27/2013</t>
  </si>
  <si>
    <t xml:space="preserve">0011510569</t>
  </si>
  <si>
    <t xml:space="preserve">4240-4237</t>
  </si>
  <si>
    <t xml:space="preserve">0011510501</t>
  </si>
  <si>
    <t xml:space="preserve">5/24/2013</t>
  </si>
  <si>
    <t xml:space="preserve">0011510418</t>
  </si>
  <si>
    <t xml:space="preserve">0011510079</t>
  </si>
  <si>
    <t xml:space="preserve">4234-4232</t>
  </si>
  <si>
    <t xml:space="preserve">0011509910</t>
  </si>
  <si>
    <t xml:space="preserve">5/23/2013</t>
  </si>
  <si>
    <t xml:space="preserve">4222-4243</t>
  </si>
  <si>
    <t xml:space="preserve">0011509674</t>
  </si>
  <si>
    <t xml:space="preserve">0011509499</t>
  </si>
  <si>
    <t xml:space="preserve">4223-4224-4230</t>
  </si>
  <si>
    <t xml:space="preserve">0011509353</t>
  </si>
  <si>
    <t xml:space="preserve">5/22/2013</t>
  </si>
  <si>
    <t xml:space="preserve">0011509040</t>
  </si>
  <si>
    <t xml:space="preserve">0011508907</t>
  </si>
  <si>
    <t xml:space="preserve">5/21/2013</t>
  </si>
  <si>
    <t xml:space="preserve">0011508530</t>
  </si>
  <si>
    <t xml:space="preserve">0011508363</t>
  </si>
  <si>
    <t xml:space="preserve">5/20/2013</t>
  </si>
  <si>
    <t xml:space="preserve">0011508362</t>
  </si>
  <si>
    <t xml:space="preserve">0011508065</t>
  </si>
  <si>
    <t xml:space="preserve">4206-4207</t>
  </si>
  <si>
    <t xml:space="preserve">0011507897</t>
  </si>
  <si>
    <t xml:space="preserve">5/17/2013</t>
  </si>
  <si>
    <t xml:space="preserve">0011507561</t>
  </si>
  <si>
    <t xml:space="preserve">0011507470</t>
  </si>
  <si>
    <t xml:space="preserve">5/16/2013</t>
  </si>
  <si>
    <t xml:space="preserve">0011506955</t>
  </si>
  <si>
    <t xml:space="preserve">0011506910</t>
  </si>
  <si>
    <t xml:space="preserve">0011506729</t>
  </si>
  <si>
    <t xml:space="preserve">5/15/2013</t>
  </si>
  <si>
    <t xml:space="preserve">4180-4181</t>
  </si>
  <si>
    <t xml:space="preserve">0011506400</t>
  </si>
  <si>
    <t xml:space="preserve">4182-4183</t>
  </si>
  <si>
    <t xml:space="preserve">0011506255</t>
  </si>
  <si>
    <t xml:space="preserve">5/14/2013</t>
  </si>
  <si>
    <t xml:space="preserve">0011506254</t>
  </si>
  <si>
    <t xml:space="preserve">0011505914</t>
  </si>
  <si>
    <t xml:space="preserve">0011505723</t>
  </si>
  <si>
    <t xml:space="preserve">5/13/2013</t>
  </si>
  <si>
    <t xml:space="preserve">0011505359</t>
  </si>
  <si>
    <t xml:space="preserve">4171-4172-4173-4174</t>
  </si>
  <si>
    <t xml:space="preserve">0011505254</t>
  </si>
  <si>
    <t xml:space="preserve">0011505250</t>
  </si>
  <si>
    <t xml:space="preserve">0011504426</t>
  </si>
  <si>
    <t xml:space="preserve">0011504212</t>
  </si>
  <si>
    <t xml:space="preserve">0011503889</t>
  </si>
  <si>
    <t xml:space="preserve">0011503721</t>
  </si>
  <si>
    <t xml:space="preserve">0011503349</t>
  </si>
  <si>
    <t xml:space="preserve">0011503179</t>
  </si>
  <si>
    <t xml:space="preserve">0011502879</t>
  </si>
  <si>
    <t xml:space="preserve">4123-4122</t>
  </si>
  <si>
    <t xml:space="preserve">0011502692</t>
  </si>
  <si>
    <t xml:space="preserve">0011502350</t>
  </si>
  <si>
    <t xml:space="preserve">0011502238</t>
  </si>
  <si>
    <t xml:space="preserve">0011502000</t>
  </si>
  <si>
    <t xml:space="preserve">0011501817</t>
  </si>
  <si>
    <t xml:space="preserve">4101-4100</t>
  </si>
  <si>
    <r>
      <rPr>
        <sz val="10"/>
        <color rgb="FF0000FF"/>
        <rFont val="Arial"/>
        <family val="2"/>
      </rPr>
      <t xml:space="preserve">0050005976</t>
    </r>
    <r>
      <rPr>
        <sz val="10"/>
        <rFont val="Arial"/>
        <family val="2"/>
      </rPr>
      <t xml:space="preserve"> </t>
    </r>
  </si>
  <si>
    <t xml:space="preserve">5/15/2013 </t>
  </si>
  <si>
    <r>
      <rPr>
        <sz val="10"/>
        <color rgb="FF0000FF"/>
        <rFont val="Arial"/>
        <family val="2"/>
      </rPr>
      <t xml:space="preserve">0050005922</t>
    </r>
    <r>
      <rPr>
        <sz val="10"/>
        <rFont val="Arial"/>
        <family val="2"/>
      </rPr>
      <t xml:space="preserve"> </t>
    </r>
  </si>
  <si>
    <r>
      <rPr>
        <b val="true"/>
        <sz val="10"/>
        <color rgb="FFFFFFFF"/>
        <rFont val="Tahoma"/>
        <family val="2"/>
      </rPr>
      <t xml:space="preserve">Nota de Débito</t>
    </r>
    <r>
      <rPr>
        <sz val="12"/>
        <rFont val="Arial"/>
        <family val="2"/>
      </rPr>
      <t xml:space="preserve"> </t>
    </r>
  </si>
  <si>
    <r>
      <rPr>
        <b val="true"/>
        <sz val="10"/>
        <color rgb="FF0000FF"/>
        <rFont val="Tahoma"/>
        <family val="2"/>
      </rPr>
      <t xml:space="preserve">0050005976</t>
    </r>
    <r>
      <rPr>
        <b val="true"/>
        <sz val="12"/>
        <rFont val="Arial"/>
        <family val="2"/>
      </rPr>
      <t xml:space="preserve"> </t>
    </r>
  </si>
  <si>
    <r>
      <rPr>
        <b val="true"/>
        <sz val="10"/>
        <rFont val="Tahoma"/>
        <family val="2"/>
      </rPr>
      <t xml:space="preserve">5/15/2013</t>
    </r>
    <r>
      <rPr>
        <b val="true"/>
        <sz val="12"/>
        <rFont val="Arial"/>
        <family val="2"/>
      </rPr>
      <t xml:space="preserve"> </t>
    </r>
  </si>
  <si>
    <r>
      <rPr>
        <b val="true"/>
        <sz val="10"/>
        <color rgb="FF0000FF"/>
        <rFont val="Tahoma"/>
        <family val="2"/>
      </rPr>
      <t xml:space="preserve">0050005922</t>
    </r>
    <r>
      <rPr>
        <b val="true"/>
        <sz val="12"/>
        <rFont val="Arial"/>
        <family val="2"/>
      </rPr>
      <t xml:space="preserve"> </t>
    </r>
  </si>
  <si>
    <r>
      <rPr>
        <b val="true"/>
        <sz val="10"/>
        <rFont val="Tahoma"/>
        <family val="2"/>
      </rPr>
      <t xml:space="preserve">5/6/2013</t>
    </r>
    <r>
      <rPr>
        <b val="true"/>
        <sz val="12"/>
        <rFont val="Arial"/>
        <family val="2"/>
      </rPr>
      <t xml:space="preserve"> </t>
    </r>
  </si>
  <si>
    <t xml:space="preserve">JUNIO</t>
  </si>
  <si>
    <t xml:space="preserve">0011522451</t>
  </si>
  <si>
    <t xml:space="preserve">6/29/2013</t>
  </si>
  <si>
    <t xml:space="preserve">0011522257</t>
  </si>
  <si>
    <t xml:space="preserve">0011522181</t>
  </si>
  <si>
    <t xml:space="preserve">6/28/2013</t>
  </si>
  <si>
    <t xml:space="preserve">0011521881</t>
  </si>
  <si>
    <t xml:space="preserve">4638-4636</t>
  </si>
  <si>
    <t xml:space="preserve">0011521735</t>
  </si>
  <si>
    <t xml:space="preserve">6/27/2013</t>
  </si>
  <si>
    <t xml:space="preserve">0011521598</t>
  </si>
  <si>
    <t xml:space="preserve">0011521356</t>
  </si>
  <si>
    <t xml:space="preserve">0011521105</t>
  </si>
  <si>
    <t xml:space="preserve">6/26/2013</t>
  </si>
  <si>
    <t xml:space="preserve">0011521104</t>
  </si>
  <si>
    <t xml:space="preserve">0011520773</t>
  </si>
  <si>
    <t xml:space="preserve">0011520633</t>
  </si>
  <si>
    <t xml:space="preserve">6/25/2013</t>
  </si>
  <si>
    <t xml:space="preserve">0011520295</t>
  </si>
  <si>
    <t xml:space="preserve">0011520215</t>
  </si>
  <si>
    <t xml:space="preserve">6/24/2013</t>
  </si>
  <si>
    <t xml:space="preserve">0011520108</t>
  </si>
  <si>
    <t xml:space="preserve">0011519816</t>
  </si>
  <si>
    <t xml:space="preserve">4593-4594-4595-4596</t>
  </si>
  <si>
    <t xml:space="preserve">0011519706</t>
  </si>
  <si>
    <t xml:space="preserve">6/21/2013</t>
  </si>
  <si>
    <t xml:space="preserve">0011519395</t>
  </si>
  <si>
    <t xml:space="preserve">4588-4589</t>
  </si>
  <si>
    <t xml:space="preserve">0011519269</t>
  </si>
  <si>
    <t xml:space="preserve">6/20/2013</t>
  </si>
  <si>
    <t xml:space="preserve">0011519031</t>
  </si>
  <si>
    <t xml:space="preserve">0011518850</t>
  </si>
  <si>
    <t xml:space="preserve">0011518734</t>
  </si>
  <si>
    <t xml:space="preserve">6/19/2013</t>
  </si>
  <si>
    <t xml:space="preserve">0011518445</t>
  </si>
  <si>
    <t xml:space="preserve">0011518011</t>
  </si>
  <si>
    <t xml:space="preserve">6/18/2013</t>
  </si>
  <si>
    <t xml:space="preserve">0011517866</t>
  </si>
  <si>
    <t xml:space="preserve">6/17/2013</t>
  </si>
  <si>
    <t xml:space="preserve">0011517556</t>
  </si>
  <si>
    <t xml:space="preserve">4510-4511</t>
  </si>
  <si>
    <t xml:space="preserve">0011517075</t>
  </si>
  <si>
    <t xml:space="preserve">6/14/2013</t>
  </si>
  <si>
    <t xml:space="preserve">4503-4502</t>
  </si>
  <si>
    <t xml:space="preserve">0011516861</t>
  </si>
  <si>
    <t xml:space="preserve">6/13/2013</t>
  </si>
  <si>
    <t xml:space="preserve">0011516599</t>
  </si>
  <si>
    <t xml:space="preserve">0011516472</t>
  </si>
  <si>
    <t xml:space="preserve">0011516171</t>
  </si>
  <si>
    <t xml:space="preserve">0011515699</t>
  </si>
  <si>
    <t xml:space="preserve">0011515558</t>
  </si>
  <si>
    <t xml:space="preserve">0011515236</t>
  </si>
  <si>
    <t xml:space="preserve">4485-4486</t>
  </si>
  <si>
    <t xml:space="preserve">0011515168</t>
  </si>
  <si>
    <t xml:space="preserve">0011515113</t>
  </si>
  <si>
    <t xml:space="preserve">0011514832</t>
  </si>
  <si>
    <t xml:space="preserve">4286-4285</t>
  </si>
  <si>
    <t xml:space="preserve">0011514625</t>
  </si>
  <si>
    <t xml:space="preserve">0011514299</t>
  </si>
  <si>
    <t xml:space="preserve">PADS-24098-13-b</t>
  </si>
  <si>
    <t xml:space="preserve">4280-4281</t>
  </si>
  <si>
    <t xml:space="preserve">0011513938</t>
  </si>
  <si>
    <t xml:space="preserve">0011513710</t>
  </si>
  <si>
    <t xml:space="preserve">0011513445</t>
  </si>
  <si>
    <t xml:space="preserve">0011513241</t>
  </si>
  <si>
    <t xml:space="preserve">0011512903</t>
  </si>
  <si>
    <t xml:space="preserve">43217 A</t>
  </si>
  <si>
    <r>
      <rPr>
        <b val="true"/>
        <u val="single"/>
        <sz val="10"/>
        <color rgb="FFFFFFFF"/>
        <rFont val="Tahoma"/>
        <family val="2"/>
      </rPr>
      <t xml:space="preserve">Nota de Crédito</t>
    </r>
    <r>
      <rPr>
        <u val="single"/>
        <sz val="12"/>
        <color rgb="FF0000FF"/>
        <rFont val="Arial"/>
        <family val="2"/>
      </rPr>
      <t xml:space="preserve"> </t>
    </r>
  </si>
  <si>
    <t xml:space="preserve">DQ99681 </t>
  </si>
  <si>
    <r>
      <rPr>
        <b val="true"/>
        <sz val="10"/>
        <rFont val="Tahoma"/>
        <family val="2"/>
      </rPr>
      <t xml:space="preserve">6/14/2013</t>
    </r>
    <r>
      <rPr>
        <b val="true"/>
        <sz val="12"/>
        <rFont val="Tahoma"/>
        <family val="2"/>
      </rPr>
      <t xml:space="preserve"> </t>
    </r>
  </si>
  <si>
    <t xml:space="preserve">DQ99523 </t>
  </si>
  <si>
    <r>
      <rPr>
        <b val="true"/>
        <sz val="10"/>
        <rFont val="Tahoma"/>
        <family val="2"/>
      </rPr>
      <t xml:space="preserve">6/12/2013</t>
    </r>
    <r>
      <rPr>
        <b val="true"/>
        <sz val="12"/>
        <rFont val="Tahoma"/>
        <family val="2"/>
      </rPr>
      <t xml:space="preserve"> </t>
    </r>
  </si>
  <si>
    <t xml:space="preserve">DQ99521 </t>
  </si>
  <si>
    <r>
      <rPr>
        <b val="true"/>
        <sz val="10"/>
        <rFont val="Tahoma"/>
        <family val="2"/>
      </rPr>
      <t xml:space="preserve">6/11/2013</t>
    </r>
    <r>
      <rPr>
        <b val="true"/>
        <sz val="12"/>
        <rFont val="Tahoma"/>
        <family val="2"/>
      </rPr>
      <t xml:space="preserve"> </t>
    </r>
  </si>
  <si>
    <t xml:space="preserve">DQ99395 </t>
  </si>
  <si>
    <r>
      <rPr>
        <b val="true"/>
        <sz val="10"/>
        <rFont val="Tahoma"/>
        <family val="2"/>
      </rPr>
      <t xml:space="preserve">6/7/2013</t>
    </r>
    <r>
      <rPr>
        <b val="true"/>
        <sz val="12"/>
        <rFont val="Tahoma"/>
        <family val="2"/>
      </rPr>
      <t xml:space="preserve"> </t>
    </r>
  </si>
  <si>
    <t xml:space="preserve">JULIO</t>
  </si>
  <si>
    <t xml:space="preserve">0011532867</t>
  </si>
  <si>
    <t xml:space="preserve">7/31/2013</t>
  </si>
  <si>
    <t xml:space="preserve">agosto</t>
  </si>
  <si>
    <t xml:space="preserve">0011532564</t>
  </si>
  <si>
    <t xml:space="preserve">0011532459</t>
  </si>
  <si>
    <t xml:space="preserve">0011532076</t>
  </si>
  <si>
    <t xml:space="preserve">7/30/2013</t>
  </si>
  <si>
    <t xml:space="preserve">0011531912</t>
  </si>
  <si>
    <t xml:space="preserve">7/29/2013</t>
  </si>
  <si>
    <t xml:space="preserve">0011531596</t>
  </si>
  <si>
    <t xml:space="preserve">0011531541</t>
  </si>
  <si>
    <t xml:space="preserve">7/26/2013</t>
  </si>
  <si>
    <t xml:space="preserve">0011531475</t>
  </si>
  <si>
    <t xml:space="preserve">0011531178</t>
  </si>
  <si>
    <t xml:space="preserve">0011531006</t>
  </si>
  <si>
    <t xml:space="preserve">7/25/2013</t>
  </si>
  <si>
    <t xml:space="preserve">0011530669</t>
  </si>
  <si>
    <t xml:space="preserve">0011530534</t>
  </si>
  <si>
    <t xml:space="preserve">7/24/2013</t>
  </si>
  <si>
    <t xml:space="preserve">0011530242</t>
  </si>
  <si>
    <t xml:space="preserve">0011530054</t>
  </si>
  <si>
    <t xml:space="preserve">7/23/2013</t>
  </si>
  <si>
    <t xml:space="preserve">0011529770</t>
  </si>
  <si>
    <t xml:space="preserve">0011529528</t>
  </si>
  <si>
    <t xml:space="preserve">7/22/2013</t>
  </si>
  <si>
    <t xml:space="preserve">0011529527</t>
  </si>
  <si>
    <t xml:space="preserve">0011529319</t>
  </si>
  <si>
    <t xml:space="preserve">0011529156</t>
  </si>
  <si>
    <t xml:space="preserve">7/19/2013</t>
  </si>
  <si>
    <t xml:space="preserve">0011528819</t>
  </si>
  <si>
    <t xml:space="preserve">0011528760</t>
  </si>
  <si>
    <t xml:space="preserve">7/18/2013</t>
  </si>
  <si>
    <t xml:space="preserve">0011528759</t>
  </si>
  <si>
    <t xml:space="preserve">0011528510</t>
  </si>
  <si>
    <t xml:space="preserve">0011528509</t>
  </si>
  <si>
    <t xml:space="preserve">0011528385</t>
  </si>
  <si>
    <t xml:space="preserve">0011528260</t>
  </si>
  <si>
    <t xml:space="preserve">7/17/2013</t>
  </si>
  <si>
    <t xml:space="preserve">0011527954</t>
  </si>
  <si>
    <t xml:space="preserve">0011527781</t>
  </si>
  <si>
    <t xml:space="preserve">7/16/2013</t>
  </si>
  <si>
    <t xml:space="preserve">0011527473</t>
  </si>
  <si>
    <t xml:space="preserve">0011527406</t>
  </si>
  <si>
    <t xml:space="preserve">7/15/2013</t>
  </si>
  <si>
    <t xml:space="preserve">0011527294</t>
  </si>
  <si>
    <t xml:space="preserve">RADISO SPARK 2011</t>
  </si>
  <si>
    <t xml:space="preserve">0011527202</t>
  </si>
  <si>
    <t xml:space="preserve">0011527011</t>
  </si>
  <si>
    <t xml:space="preserve">4730-4725</t>
  </si>
  <si>
    <t xml:space="preserve">0011526639</t>
  </si>
  <si>
    <t xml:space="preserve">0011526638</t>
  </si>
  <si>
    <t xml:space="preserve">0011526569</t>
  </si>
  <si>
    <t xml:space="preserve">0011526404</t>
  </si>
  <si>
    <t xml:space="preserve">0011526080</t>
  </si>
  <si>
    <t xml:space="preserve">0011525965</t>
  </si>
  <si>
    <t xml:space="preserve">0011525666</t>
  </si>
  <si>
    <t xml:space="preserve">4696-4699</t>
  </si>
  <si>
    <t xml:space="preserve">0011525354</t>
  </si>
  <si>
    <t xml:space="preserve">0011525144</t>
  </si>
  <si>
    <t xml:space="preserve">AEGKA089</t>
  </si>
  <si>
    <t xml:space="preserve">DIF $2081.53</t>
  </si>
  <si>
    <t xml:space="preserve">0011524751</t>
  </si>
  <si>
    <t xml:space="preserve">4679-4681-4682</t>
  </si>
  <si>
    <t xml:space="preserve">0011524606</t>
  </si>
  <si>
    <t xml:space="preserve">0011524289</t>
  </si>
  <si>
    <t xml:space="preserve">VIP260613U</t>
  </si>
  <si>
    <t xml:space="preserve">4670-4671-4672</t>
  </si>
  <si>
    <t xml:space="preserve">0011524121</t>
  </si>
  <si>
    <t xml:space="preserve">0011523804</t>
  </si>
  <si>
    <t xml:space="preserve">4668-4667</t>
  </si>
  <si>
    <t xml:space="preserve">0011523567</t>
  </si>
  <si>
    <t xml:space="preserve">0011523392</t>
  </si>
  <si>
    <t xml:space="preserve">0011523283</t>
  </si>
  <si>
    <t xml:space="preserve">0011522959</t>
  </si>
  <si>
    <t xml:space="preserve">AEGKA085</t>
  </si>
  <si>
    <t xml:space="preserve">0011522852</t>
  </si>
  <si>
    <t xml:space="preserve">0011522562</t>
  </si>
  <si>
    <t xml:space="preserve">DQ100581 </t>
  </si>
  <si>
    <t xml:space="preserve">7/16/2013 </t>
  </si>
  <si>
    <t xml:space="preserve">DQ100473 </t>
  </si>
  <si>
    <t xml:space="preserve">7/15/2013 </t>
  </si>
  <si>
    <t xml:space="preserve">DQ100488 </t>
  </si>
  <si>
    <t xml:space="preserve">DQ100511 </t>
  </si>
  <si>
    <t xml:space="preserve">DQ100281 </t>
  </si>
  <si>
    <t xml:space="preserve">AGOSTO</t>
  </si>
  <si>
    <t xml:space="preserve">0011542431</t>
  </si>
  <si>
    <t xml:space="preserve">8/30/2013</t>
  </si>
  <si>
    <t xml:space="preserve">0011542230</t>
  </si>
  <si>
    <t xml:space="preserve">0011542175</t>
  </si>
  <si>
    <t xml:space="preserve">0011541904</t>
  </si>
  <si>
    <t xml:space="preserve">8/29/2013</t>
  </si>
  <si>
    <t xml:space="preserve">0011541662</t>
  </si>
  <si>
    <t xml:space="preserve">0011541610</t>
  </si>
  <si>
    <t xml:space="preserve">0011541405</t>
  </si>
  <si>
    <t xml:space="preserve">8/28/2013</t>
  </si>
  <si>
    <t xml:space="preserve">0011541404</t>
  </si>
  <si>
    <t xml:space="preserve">0011541229</t>
  </si>
  <si>
    <t xml:space="preserve">0011541109</t>
  </si>
  <si>
    <t xml:space="preserve">8/27/2013</t>
  </si>
  <si>
    <t xml:space="preserve">0011540868</t>
  </si>
  <si>
    <t xml:space="preserve">0011540723</t>
  </si>
  <si>
    <t xml:space="preserve">0011540677</t>
  </si>
  <si>
    <t xml:space="preserve">5095-5094</t>
  </si>
  <si>
    <t xml:space="preserve">0011540580</t>
  </si>
  <si>
    <t xml:space="preserve">8/26/2013</t>
  </si>
  <si>
    <t xml:space="preserve">0011540446</t>
  </si>
  <si>
    <t xml:space="preserve">0011540213</t>
  </si>
  <si>
    <t xml:space="preserve">0011540150</t>
  </si>
  <si>
    <t xml:space="preserve">0011539859</t>
  </si>
  <si>
    <t xml:space="preserve">8/23/2013</t>
  </si>
  <si>
    <t xml:space="preserve">0011539711</t>
  </si>
  <si>
    <t xml:space="preserve">0011539710</t>
  </si>
  <si>
    <t xml:space="preserve">0011539647</t>
  </si>
  <si>
    <t xml:space="preserve">5076-5077</t>
  </si>
  <si>
    <t xml:space="preserve">0011539237</t>
  </si>
  <si>
    <t xml:space="preserve">8/22/2013</t>
  </si>
  <si>
    <t xml:space="preserve">0011539215</t>
  </si>
  <si>
    <t xml:space="preserve">0011538993</t>
  </si>
  <si>
    <t xml:space="preserve">8/21/2013</t>
  </si>
  <si>
    <t xml:space="preserve">0011538758</t>
  </si>
  <si>
    <t xml:space="preserve">0011538708</t>
  </si>
  <si>
    <t xml:space="preserve">0011538529</t>
  </si>
  <si>
    <t xml:space="preserve">8/20/2013</t>
  </si>
  <si>
    <t xml:space="preserve">0011538314</t>
  </si>
  <si>
    <t xml:space="preserve">0011538159</t>
  </si>
  <si>
    <t xml:space="preserve">0011537764</t>
  </si>
  <si>
    <t xml:space="preserve">8/19/2013</t>
  </si>
  <si>
    <t xml:space="preserve">5038-5040</t>
  </si>
  <si>
    <t xml:space="preserve">0011537687</t>
  </si>
  <si>
    <t xml:space="preserve">0011537653</t>
  </si>
  <si>
    <t xml:space="preserve">5039-5035</t>
  </si>
  <si>
    <t xml:space="preserve">Dif 17.75</t>
  </si>
  <si>
    <t xml:space="preserve">0011537552</t>
  </si>
  <si>
    <t xml:space="preserve">8/16/2013</t>
  </si>
  <si>
    <t xml:space="preserve">0011537277</t>
  </si>
  <si>
    <t xml:space="preserve">0011537256</t>
  </si>
  <si>
    <t xml:space="preserve">0011536765</t>
  </si>
  <si>
    <t xml:space="preserve">8/15/2013</t>
  </si>
  <si>
    <t xml:space="preserve">0011536712</t>
  </si>
  <si>
    <t xml:space="preserve">0011536500</t>
  </si>
  <si>
    <t xml:space="preserve">8/14/2013</t>
  </si>
  <si>
    <t xml:space="preserve">0011536460</t>
  </si>
  <si>
    <t xml:space="preserve">0011536272</t>
  </si>
  <si>
    <t xml:space="preserve">0011536177</t>
  </si>
  <si>
    <t xml:space="preserve">8/13/2013</t>
  </si>
  <si>
    <t xml:space="preserve">0011535786</t>
  </si>
  <si>
    <t xml:space="preserve">0011535759</t>
  </si>
  <si>
    <t xml:space="preserve">0011535618</t>
  </si>
  <si>
    <t xml:space="preserve">0011535300</t>
  </si>
  <si>
    <t xml:space="preserve">GM03/13</t>
  </si>
  <si>
    <t xml:space="preserve">0011535218</t>
  </si>
  <si>
    <t xml:space="preserve">0011534831</t>
  </si>
  <si>
    <t xml:space="preserve">0011534778</t>
  </si>
  <si>
    <t xml:space="preserve">G3712K</t>
  </si>
  <si>
    <t xml:space="preserve">0011534531</t>
  </si>
  <si>
    <t xml:space="preserve">0011534380</t>
  </si>
  <si>
    <t xml:space="preserve">S SILAO 77915</t>
  </si>
  <si>
    <t xml:space="preserve">0011534335</t>
  </si>
  <si>
    <t xml:space="preserve">0011534216</t>
  </si>
  <si>
    <t xml:space="preserve">0011533910</t>
  </si>
  <si>
    <t xml:space="preserve">0011533822</t>
  </si>
  <si>
    <t xml:space="preserve">0011533618</t>
  </si>
  <si>
    <t xml:space="preserve">0011533448</t>
  </si>
  <si>
    <t xml:space="preserve">0011533345</t>
  </si>
  <si>
    <t xml:space="preserve">0011533085</t>
  </si>
  <si>
    <t xml:space="preserve">DQ101164 </t>
  </si>
  <si>
    <t xml:space="preserve">septiembre</t>
  </si>
  <si>
    <t xml:space="preserve">0011551812</t>
  </si>
  <si>
    <t xml:space="preserve">9/30/2013</t>
  </si>
  <si>
    <t xml:space="preserve">octubre</t>
  </si>
  <si>
    <t xml:space="preserve">0011551541</t>
  </si>
  <si>
    <t xml:space="preserve">0011551308</t>
  </si>
  <si>
    <t xml:space="preserve">9/27/2013</t>
  </si>
  <si>
    <t xml:space="preserve">0011551036</t>
  </si>
  <si>
    <t xml:space="preserve">0011550991</t>
  </si>
  <si>
    <t xml:space="preserve">0011550773</t>
  </si>
  <si>
    <t xml:space="preserve">9/26/2013</t>
  </si>
  <si>
    <t xml:space="preserve">0011550543</t>
  </si>
  <si>
    <t xml:space="preserve">0011550494</t>
  </si>
  <si>
    <t xml:space="preserve">5410-5411</t>
  </si>
  <si>
    <t xml:space="preserve">0011550389</t>
  </si>
  <si>
    <t xml:space="preserve">9/25/2013</t>
  </si>
  <si>
    <t xml:space="preserve">0011550178</t>
  </si>
  <si>
    <t xml:space="preserve">0011550029</t>
  </si>
  <si>
    <t xml:space="preserve">0011549837</t>
  </si>
  <si>
    <t xml:space="preserve">9/24/2013</t>
  </si>
  <si>
    <t xml:space="preserve">0011549528</t>
  </si>
  <si>
    <t xml:space="preserve">0011549293</t>
  </si>
  <si>
    <t xml:space="preserve">9/23/2013</t>
  </si>
  <si>
    <t xml:space="preserve">0011549089</t>
  </si>
  <si>
    <t xml:space="preserve">0011548909</t>
  </si>
  <si>
    <t xml:space="preserve">9/20/2013</t>
  </si>
  <si>
    <t xml:space="preserve">0011548700</t>
  </si>
  <si>
    <t xml:space="preserve">0011548679</t>
  </si>
  <si>
    <t xml:space="preserve">IDALID SANCHEZ</t>
  </si>
  <si>
    <t xml:space="preserve">0011548530</t>
  </si>
  <si>
    <t xml:space="preserve">9/19/2013</t>
  </si>
  <si>
    <t xml:space="preserve">0011548153</t>
  </si>
  <si>
    <t xml:space="preserve">0011548131</t>
  </si>
  <si>
    <t xml:space="preserve">5217-5380-5381</t>
  </si>
  <si>
    <t xml:space="preserve">0011548044</t>
  </si>
  <si>
    <t xml:space="preserve">9/18/2013</t>
  </si>
  <si>
    <t xml:space="preserve">0011547931</t>
  </si>
  <si>
    <t xml:space="preserve">0011547664</t>
  </si>
  <si>
    <t xml:space="preserve">0011547589</t>
  </si>
  <si>
    <t xml:space="preserve">9/17/2013</t>
  </si>
  <si>
    <t xml:space="preserve">0011547405</t>
  </si>
  <si>
    <t xml:space="preserve">0011547183</t>
  </si>
  <si>
    <t xml:space="preserve">5194-5195</t>
  </si>
  <si>
    <t xml:space="preserve">0011547067</t>
  </si>
  <si>
    <t xml:space="preserve">9/13/2013</t>
  </si>
  <si>
    <t xml:space="preserve">0011546812</t>
  </si>
  <si>
    <t xml:space="preserve">0011546783</t>
  </si>
  <si>
    <t xml:space="preserve">0011546669</t>
  </si>
  <si>
    <t xml:space="preserve">0011546490</t>
  </si>
  <si>
    <t xml:space="preserve">0011546340</t>
  </si>
  <si>
    <t xml:space="preserve">0011546233</t>
  </si>
  <si>
    <t xml:space="preserve">0011545912</t>
  </si>
  <si>
    <t xml:space="preserve">0011545778</t>
  </si>
  <si>
    <t xml:space="preserve">5165-5166-5169</t>
  </si>
  <si>
    <t xml:space="preserve">0011545488</t>
  </si>
  <si>
    <t xml:space="preserve">0011545440</t>
  </si>
  <si>
    <t xml:space="preserve">0011545360</t>
  </si>
  <si>
    <t xml:space="preserve">0011545114</t>
  </si>
  <si>
    <t xml:space="preserve">0011544947</t>
  </si>
  <si>
    <t xml:space="preserve">0011544636</t>
  </si>
  <si>
    <t xml:space="preserve">0011544491</t>
  </si>
  <si>
    <t xml:space="preserve">0011544380</t>
  </si>
  <si>
    <t xml:space="preserve">0011544080</t>
  </si>
  <si>
    <t xml:space="preserve">0011544030</t>
  </si>
  <si>
    <t xml:space="preserve">5149-5150</t>
  </si>
  <si>
    <t xml:space="preserve">0011543984</t>
  </si>
  <si>
    <t xml:space="preserve">0011543929</t>
  </si>
  <si>
    <t xml:space="preserve">0011543668</t>
  </si>
  <si>
    <t xml:space="preserve">0011543631</t>
  </si>
  <si>
    <t xml:space="preserve">5140-5141-5142</t>
  </si>
  <si>
    <t xml:space="preserve">0011543535</t>
  </si>
  <si>
    <t xml:space="preserve">0011543273</t>
  </si>
  <si>
    <t xml:space="preserve">0011543232</t>
  </si>
  <si>
    <t xml:space="preserve">5131-5132</t>
  </si>
  <si>
    <t xml:space="preserve">0011543031</t>
  </si>
  <si>
    <t xml:space="preserve">DQ102409 </t>
  </si>
  <si>
    <t xml:space="preserve">9/23/2013 </t>
  </si>
  <si>
    <t xml:space="preserve">DQ102108 </t>
  </si>
  <si>
    <t xml:space="preserve">9/13/2013 </t>
  </si>
  <si>
    <t xml:space="preserve">DQ101796 </t>
  </si>
  <si>
    <t xml:space="preserve">DQ101677 </t>
  </si>
  <si>
    <t xml:space="preserve">0011561772</t>
  </si>
  <si>
    <t xml:space="preserve">10/31/2013</t>
  </si>
  <si>
    <t xml:space="preserve">NOVIEMBRE</t>
  </si>
  <si>
    <t xml:space="preserve">0011561652</t>
  </si>
  <si>
    <t xml:space="preserve">0011561528</t>
  </si>
  <si>
    <t xml:space="preserve">0011561428</t>
  </si>
  <si>
    <t xml:space="preserve">10/30/2013</t>
  </si>
  <si>
    <t xml:space="preserve">0011561309</t>
  </si>
  <si>
    <t xml:space="preserve">0011561147</t>
  </si>
  <si>
    <t xml:space="preserve">5707-5328</t>
  </si>
  <si>
    <t xml:space="preserve">0011561082</t>
  </si>
  <si>
    <t xml:space="preserve">0011560768</t>
  </si>
  <si>
    <t xml:space="preserve">10/29/2013</t>
  </si>
  <si>
    <t xml:space="preserve">5571-5573-5574-5572-5577-5579</t>
  </si>
  <si>
    <t xml:space="preserve">0011560725</t>
  </si>
  <si>
    <t xml:space="preserve">0011560651</t>
  </si>
  <si>
    <t xml:space="preserve">0011560591</t>
  </si>
  <si>
    <t xml:space="preserve">10/28/2013</t>
  </si>
  <si>
    <t xml:space="preserve">0011560050</t>
  </si>
  <si>
    <t xml:space="preserve">10/25/2013</t>
  </si>
  <si>
    <t xml:space="preserve">0011559804</t>
  </si>
  <si>
    <t xml:space="preserve">0011559761</t>
  </si>
  <si>
    <t xml:space="preserve"> </t>
  </si>
  <si>
    <t xml:space="preserve">0011559666</t>
  </si>
  <si>
    <t xml:space="preserve">10/24/2013</t>
  </si>
  <si>
    <t xml:space="preserve">0011559602</t>
  </si>
  <si>
    <t xml:space="preserve">0011559147</t>
  </si>
  <si>
    <t xml:space="preserve">10/23/2013</t>
  </si>
  <si>
    <t xml:space="preserve">0011558888</t>
  </si>
  <si>
    <t xml:space="preserve">0011558866</t>
  </si>
  <si>
    <t xml:space="preserve">0011558734</t>
  </si>
  <si>
    <t xml:space="preserve">10/22/2013</t>
  </si>
  <si>
    <t xml:space="preserve">0011558415</t>
  </si>
  <si>
    <t xml:space="preserve">0011558377</t>
  </si>
  <si>
    <t xml:space="preserve">0011558316</t>
  </si>
  <si>
    <t xml:space="preserve">10/21/2013</t>
  </si>
  <si>
    <t xml:space="preserve">0011558065</t>
  </si>
  <si>
    <t xml:space="preserve">0011558015</t>
  </si>
  <si>
    <t xml:space="preserve">0011557985</t>
  </si>
  <si>
    <t xml:space="preserve">0011557820</t>
  </si>
  <si>
    <t xml:space="preserve">10/18/2013</t>
  </si>
  <si>
    <t xml:space="preserve">0011557618</t>
  </si>
  <si>
    <t xml:space="preserve">0011557573</t>
  </si>
  <si>
    <t xml:space="preserve">0011557412</t>
  </si>
  <si>
    <t xml:space="preserve">10/17/2013</t>
  </si>
  <si>
    <t xml:space="preserve">0011557361</t>
  </si>
  <si>
    <t xml:space="preserve">0011557168</t>
  </si>
  <si>
    <t xml:space="preserve">0011557070</t>
  </si>
  <si>
    <t xml:space="preserve">10/16/2013</t>
  </si>
  <si>
    <t xml:space="preserve">0011556957</t>
  </si>
  <si>
    <t xml:space="preserve">0011556654</t>
  </si>
  <si>
    <t xml:space="preserve">0011556539</t>
  </si>
  <si>
    <t xml:space="preserve">10/15/2013</t>
  </si>
  <si>
    <t xml:space="preserve">0011556223</t>
  </si>
  <si>
    <t xml:space="preserve">0011556179</t>
  </si>
  <si>
    <t xml:space="preserve">0011556045</t>
  </si>
  <si>
    <t xml:space="preserve">10/14/2013</t>
  </si>
  <si>
    <t xml:space="preserve">0011555765</t>
  </si>
  <si>
    <t xml:space="preserve">0011555718</t>
  </si>
  <si>
    <t xml:space="preserve">0011555596</t>
  </si>
  <si>
    <t xml:space="preserve">0011555266</t>
  </si>
  <si>
    <t xml:space="preserve">0011555255</t>
  </si>
  <si>
    <t xml:space="preserve">0011555114</t>
  </si>
  <si>
    <t xml:space="preserve">0011554825</t>
  </si>
  <si>
    <t xml:space="preserve">s ramos 164331</t>
  </si>
  <si>
    <t xml:space="preserve">0011554783</t>
  </si>
  <si>
    <t xml:space="preserve">5480-5481</t>
  </si>
  <si>
    <t xml:space="preserve">0011554737</t>
  </si>
  <si>
    <t xml:space="preserve">0011554667</t>
  </si>
  <si>
    <t xml:space="preserve">0011554438</t>
  </si>
  <si>
    <t xml:space="preserve">5471-5475-5476</t>
  </si>
  <si>
    <t xml:space="preserve">0011554343</t>
  </si>
  <si>
    <t xml:space="preserve">0011554050</t>
  </si>
  <si>
    <t xml:space="preserve">5455-5454-5466-5453-5465-5464-5469</t>
  </si>
  <si>
    <t xml:space="preserve">0011553861</t>
  </si>
  <si>
    <t xml:space="preserve">Pedido de Bujias</t>
  </si>
  <si>
    <t xml:space="preserve">0011553811</t>
  </si>
  <si>
    <t xml:space="preserve">Promocion Posventa</t>
  </si>
  <si>
    <t xml:space="preserve">0011553615</t>
  </si>
  <si>
    <t xml:space="preserve">0011553263</t>
  </si>
  <si>
    <t xml:space="preserve">0011553247</t>
  </si>
  <si>
    <t xml:space="preserve">7000007822-b</t>
  </si>
  <si>
    <t xml:space="preserve">0011553145</t>
  </si>
  <si>
    <t xml:space="preserve">0011552856</t>
  </si>
  <si>
    <t xml:space="preserve">0011552819</t>
  </si>
  <si>
    <t xml:space="preserve">35727044B</t>
  </si>
  <si>
    <t xml:space="preserve">0011552681</t>
  </si>
  <si>
    <t xml:space="preserve">0011552373</t>
  </si>
  <si>
    <t xml:space="preserve">VIP030913U</t>
  </si>
  <si>
    <t xml:space="preserve">0011552331</t>
  </si>
  <si>
    <t xml:space="preserve">0011551989</t>
  </si>
  <si>
    <t xml:space="preserve">0011551941</t>
  </si>
  <si>
    <t xml:space="preserve">FALTA FACTURA SR5469  _$2,145.73</t>
  </si>
  <si>
    <t xml:space="preserve">DQ103496 </t>
  </si>
  <si>
    <t xml:space="preserve">10/29/2013 </t>
  </si>
  <si>
    <t xml:space="preserve">DQ103137 </t>
  </si>
  <si>
    <t xml:space="preserve">10/15/2013 </t>
  </si>
  <si>
    <t xml:space="preserve">noviembre</t>
  </si>
  <si>
    <t xml:space="preserve">0011571371</t>
  </si>
  <si>
    <t xml:space="preserve">11/30/2013</t>
  </si>
  <si>
    <t xml:space="preserve">dic</t>
  </si>
  <si>
    <t xml:space="preserve">0011571127</t>
  </si>
  <si>
    <t xml:space="preserve">11/29/2013</t>
  </si>
  <si>
    <t xml:space="preserve">0011570964</t>
  </si>
  <si>
    <t xml:space="preserve">0011570884</t>
  </si>
  <si>
    <t xml:space="preserve">0011570646</t>
  </si>
  <si>
    <t xml:space="preserve">11/28/2013</t>
  </si>
  <si>
    <t xml:space="preserve">5925-5922-5924-5923</t>
  </si>
  <si>
    <t xml:space="preserve">0011570444</t>
  </si>
  <si>
    <t xml:space="preserve">0011570192</t>
  </si>
  <si>
    <t xml:space="preserve">11/27/2013</t>
  </si>
  <si>
    <t xml:space="preserve">0011569882</t>
  </si>
  <si>
    <t xml:space="preserve">5915-5916</t>
  </si>
  <si>
    <t xml:space="preserve">0011569828</t>
  </si>
  <si>
    <t xml:space="preserve">0011569775</t>
  </si>
  <si>
    <t xml:space="preserve">11/26/2013</t>
  </si>
  <si>
    <t xml:space="preserve">0011569687</t>
  </si>
  <si>
    <t xml:space="preserve">0011569424</t>
  </si>
  <si>
    <t xml:space="preserve">5908-5909</t>
  </si>
  <si>
    <t xml:space="preserve">0011569152</t>
  </si>
  <si>
    <t xml:space="preserve">11/25/2013</t>
  </si>
  <si>
    <t xml:space="preserve">Idalid Sánchez</t>
  </si>
  <si>
    <t xml:space="preserve">0011569024</t>
  </si>
  <si>
    <t xml:space="preserve">5895-5896</t>
  </si>
  <si>
    <t xml:space="preserve">0011568869</t>
  </si>
  <si>
    <t xml:space="preserve">11/23/2013</t>
  </si>
  <si>
    <t xml:space="preserve">5888-5886</t>
  </si>
  <si>
    <t xml:space="preserve">0011568844</t>
  </si>
  <si>
    <t xml:space="preserve">&gt;A</t>
  </si>
  <si>
    <t xml:space="preserve">0011568712</t>
  </si>
  <si>
    <t xml:space="preserve">11/22/2013</t>
  </si>
  <si>
    <t xml:space="preserve">0011568356</t>
  </si>
  <si>
    <t xml:space="preserve">11/21/2013</t>
  </si>
  <si>
    <t xml:space="preserve">0011567905</t>
  </si>
  <si>
    <t xml:space="preserve">5880-5881</t>
  </si>
  <si>
    <t xml:space="preserve">0011567872</t>
  </si>
  <si>
    <t xml:space="preserve">0011567720</t>
  </si>
  <si>
    <t xml:space="preserve">11/20/2013</t>
  </si>
  <si>
    <t xml:space="preserve">0011567420</t>
  </si>
  <si>
    <t xml:space="preserve">0011567291</t>
  </si>
  <si>
    <t xml:space="preserve">11/19/2013</t>
  </si>
  <si>
    <t xml:space="preserve">0011566900</t>
  </si>
  <si>
    <t xml:space="preserve">5872-5873</t>
  </si>
  <si>
    <t xml:space="preserve">0011566879</t>
  </si>
  <si>
    <t xml:space="preserve">5869-5870</t>
  </si>
  <si>
    <t xml:space="preserve">0011566663</t>
  </si>
  <si>
    <t xml:space="preserve">11/15/2013</t>
  </si>
  <si>
    <t xml:space="preserve">0011566635</t>
  </si>
  <si>
    <t xml:space="preserve">0011566458</t>
  </si>
  <si>
    <t xml:space="preserve">0011566374</t>
  </si>
  <si>
    <t xml:space="preserve">11/14/2013</t>
  </si>
  <si>
    <t xml:space="preserve">0011566027</t>
  </si>
  <si>
    <t xml:space="preserve">0011565933</t>
  </si>
  <si>
    <t xml:space="preserve">11/13/2013</t>
  </si>
  <si>
    <t xml:space="preserve">0011565832</t>
  </si>
  <si>
    <t xml:space="preserve">0011565610</t>
  </si>
  <si>
    <t xml:space="preserve">0011565562</t>
  </si>
  <si>
    <t xml:space="preserve">0011565489</t>
  </si>
  <si>
    <t xml:space="preserve">0011565422</t>
  </si>
  <si>
    <t xml:space="preserve">0011565127</t>
  </si>
  <si>
    <t xml:space="preserve">0011565084</t>
  </si>
  <si>
    <t xml:space="preserve">0011564754</t>
  </si>
  <si>
    <t xml:space="preserve">0011564753</t>
  </si>
  <si>
    <t xml:space="preserve">0011564658</t>
  </si>
  <si>
    <t xml:space="preserve">0011564610</t>
  </si>
  <si>
    <t xml:space="preserve">0011564437</t>
  </si>
  <si>
    <t xml:space="preserve">0011564130</t>
  </si>
  <si>
    <t xml:space="preserve">0011564089</t>
  </si>
  <si>
    <t xml:space="preserve">GMU 77 ABAGS</t>
  </si>
  <si>
    <t xml:space="preserve">5829-5830</t>
  </si>
  <si>
    <t xml:space="preserve">0011564007</t>
  </si>
  <si>
    <t xml:space="preserve">0011563841</t>
  </si>
  <si>
    <t xml:space="preserve">0011563683</t>
  </si>
  <si>
    <t xml:space="preserve">0011563483</t>
  </si>
  <si>
    <t xml:space="preserve">0011563322</t>
  </si>
  <si>
    <t xml:space="preserve">0011563295</t>
  </si>
  <si>
    <t xml:space="preserve">0011563212</t>
  </si>
  <si>
    <t xml:space="preserve">0011563211</t>
  </si>
  <si>
    <t xml:space="preserve">0011563143</t>
  </si>
  <si>
    <t xml:space="preserve">0011562840</t>
  </si>
  <si>
    <t xml:space="preserve">5724-5728</t>
  </si>
  <si>
    <t xml:space="preserve">0011562797</t>
  </si>
  <si>
    <t xml:space="preserve">0011562688</t>
  </si>
  <si>
    <t xml:space="preserve">0011562423</t>
  </si>
  <si>
    <t xml:space="preserve">0011562381</t>
  </si>
  <si>
    <t xml:space="preserve">0011562302</t>
  </si>
  <si>
    <t xml:space="preserve">0011562135</t>
  </si>
  <si>
    <t xml:space="preserve">DQ104362 </t>
  </si>
  <si>
    <t xml:space="preserve">11/27/2013 </t>
  </si>
  <si>
    <t xml:space="preserve">DQ104205 </t>
  </si>
  <si>
    <t xml:space="preserve">11/22/2013 </t>
  </si>
  <si>
    <t xml:space="preserve">DQ103974 </t>
  </si>
  <si>
    <t xml:space="preserve">11/14/2013 </t>
  </si>
  <si>
    <t xml:space="preserve">DQ103908 </t>
  </si>
  <si>
    <t xml:space="preserve">DQ103865 </t>
  </si>
  <si>
    <t xml:space="preserve">diciembre</t>
  </si>
  <si>
    <t xml:space="preserve">0011580151</t>
  </si>
  <si>
    <t xml:space="preserve">12/31/2013</t>
  </si>
  <si>
    <t xml:space="preserve">0011579973</t>
  </si>
  <si>
    <t xml:space="preserve">0011579843</t>
  </si>
  <si>
    <t xml:space="preserve">12/30/2013</t>
  </si>
  <si>
    <t xml:space="preserve">0011579645</t>
  </si>
  <si>
    <t xml:space="preserve">0011579585</t>
  </si>
  <si>
    <t xml:space="preserve">0011579525</t>
  </si>
  <si>
    <t xml:space="preserve">6075-6076</t>
  </si>
  <si>
    <t xml:space="preserve">0011579439</t>
  </si>
  <si>
    <t xml:space="preserve">12/27/2013</t>
  </si>
  <si>
    <t xml:space="preserve">0011579238</t>
  </si>
  <si>
    <t xml:space="preserve">6069-6072</t>
  </si>
  <si>
    <t xml:space="preserve">0011579206</t>
  </si>
  <si>
    <t xml:space="preserve">0011579053</t>
  </si>
  <si>
    <t xml:space="preserve">0011578840</t>
  </si>
  <si>
    <t xml:space="preserve">6067-6064</t>
  </si>
  <si>
    <t xml:space="preserve">0011578641</t>
  </si>
  <si>
    <t xml:space="preserve">12/26/2013</t>
  </si>
  <si>
    <t xml:space="preserve">6063-6065</t>
  </si>
  <si>
    <t xml:space="preserve">DIF $104.43</t>
  </si>
  <si>
    <t xml:space="preserve">0011578607</t>
  </si>
  <si>
    <t xml:space="preserve">0011578456</t>
  </si>
  <si>
    <t xml:space="preserve">12/24/2013</t>
  </si>
  <si>
    <t xml:space="preserve">0011578133</t>
  </si>
  <si>
    <t xml:space="preserve">6056-6057-6061-</t>
  </si>
  <si>
    <t xml:space="preserve">0011577939</t>
  </si>
  <si>
    <t xml:space="preserve">12/20/2013</t>
  </si>
  <si>
    <t xml:space="preserve">0011577065</t>
  </si>
  <si>
    <t xml:space="preserve">12/19/2013</t>
  </si>
  <si>
    <t xml:space="preserve">0011576917</t>
  </si>
  <si>
    <t xml:space="preserve">12/18/2013</t>
  </si>
  <si>
    <t xml:space="preserve">0011576822</t>
  </si>
  <si>
    <t xml:space="preserve">0011576572</t>
  </si>
  <si>
    <t xml:space="preserve">0011576252</t>
  </si>
  <si>
    <t xml:space="preserve">12/17/2013</t>
  </si>
  <si>
    <t xml:space="preserve">0011576212</t>
  </si>
  <si>
    <t xml:space="preserve">0011575556</t>
  </si>
  <si>
    <t xml:space="preserve">12/16/2013</t>
  </si>
  <si>
    <t xml:space="preserve">0011575467</t>
  </si>
  <si>
    <t xml:space="preserve">0011575215</t>
  </si>
  <si>
    <t xml:space="preserve">12/13/2013</t>
  </si>
  <si>
    <t xml:space="preserve">6015-6016-6017-6023-6024-6018</t>
  </si>
  <si>
    <t xml:space="preserve">0011575122</t>
  </si>
  <si>
    <t xml:space="preserve">0011575121</t>
  </si>
  <si>
    <t xml:space="preserve">0011574844</t>
  </si>
  <si>
    <t xml:space="preserve">0011574724</t>
  </si>
  <si>
    <t xml:space="preserve">0011574454</t>
  </si>
  <si>
    <t xml:space="preserve">GMPRINT</t>
  </si>
  <si>
    <t xml:space="preserve">0011574140</t>
  </si>
  <si>
    <t xml:space="preserve">5995-6004-6005-6006-6007-6008-6003</t>
  </si>
  <si>
    <t xml:space="preserve">0011573962</t>
  </si>
  <si>
    <t xml:space="preserve">0011573901</t>
  </si>
  <si>
    <t xml:space="preserve">0011573774</t>
  </si>
  <si>
    <t xml:space="preserve">0011573444</t>
  </si>
  <si>
    <t xml:space="preserve">0011573390</t>
  </si>
  <si>
    <t xml:space="preserve">5981-5982-5983</t>
  </si>
  <si>
    <t xml:space="preserve">0011573116</t>
  </si>
  <si>
    <t xml:space="preserve">0011573030</t>
  </si>
  <si>
    <t xml:space="preserve">accesorios</t>
  </si>
  <si>
    <t xml:space="preserve">5972-5973</t>
  </si>
  <si>
    <t xml:space="preserve">0011572858</t>
  </si>
  <si>
    <t xml:space="preserve">0011572800</t>
  </si>
  <si>
    <t xml:space="preserve">0011572490</t>
  </si>
  <si>
    <t xml:space="preserve">0011572431</t>
  </si>
  <si>
    <t xml:space="preserve">0011572360</t>
  </si>
  <si>
    <t xml:space="preserve">0011572314</t>
  </si>
  <si>
    <t xml:space="preserve">0011572007</t>
  </si>
  <si>
    <t xml:space="preserve">5958-5959-5963</t>
  </si>
  <si>
    <t xml:space="preserve">0011571863</t>
  </si>
  <si>
    <t xml:space="preserve">5949-5950</t>
  </si>
  <si>
    <t xml:space="preserve">0011571665</t>
  </si>
  <si>
    <t xml:space="preserve">DQ104874 </t>
  </si>
  <si>
    <t xml:space="preserve">12/20/2013 </t>
  </si>
  <si>
    <t xml:space="preserve">DQ104890 </t>
  </si>
  <si>
    <t xml:space="preserve">DQ10447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dd/mm/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alibri"/>
      <family val="2"/>
    </font>
    <font>
      <b val="true"/>
      <sz val="7.5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sz val="7.5"/>
      <name val="Tahoma"/>
      <family val="2"/>
    </font>
    <font>
      <b val="true"/>
      <sz val="10"/>
      <color rgb="FFFFFFFF"/>
      <name val="Tahoma"/>
      <family val="2"/>
    </font>
    <font>
      <sz val="12"/>
      <name val="Arial"/>
      <family val="2"/>
    </font>
    <font>
      <sz val="9"/>
      <color rgb="FFFFFFFF"/>
      <name val="Verdana"/>
      <family val="2"/>
    </font>
    <font>
      <sz val="9"/>
      <color rgb="FFFFFFFF"/>
      <name val="Arial"/>
      <family val="2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u val="single"/>
      <sz val="10"/>
      <color rgb="FFFFFFFF"/>
      <name val="Tahoma"/>
      <family val="2"/>
    </font>
    <font>
      <u val="single"/>
      <sz val="12"/>
      <color rgb="FF0000FF"/>
      <name val="Arial"/>
      <family val="2"/>
    </font>
    <font>
      <b val="true"/>
      <sz val="12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6FF00"/>
        <bgColor rgb="FFFFFF00"/>
      </patternFill>
    </fill>
    <fill>
      <patternFill patternType="solid">
        <fgColor rgb="FF4682B4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2B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L54" activeCellId="0" sqref="L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 t="n">
        <v>2013</v>
      </c>
    </row>
    <row r="9" customFormat="false" ht="12.7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  <c r="J9" s="2" t="s">
        <v>12</v>
      </c>
      <c r="K9" s="2" t="s">
        <v>13</v>
      </c>
      <c r="L9" s="2" t="s">
        <v>14</v>
      </c>
      <c r="M9" s="2" t="s">
        <v>15</v>
      </c>
      <c r="N9" s="3" t="s">
        <v>16</v>
      </c>
      <c r="O9" s="3" t="s">
        <v>17</v>
      </c>
    </row>
    <row r="10" customFormat="false" ht="12.75" hidden="false" customHeight="false" outlineLevel="0" collapsed="false">
      <c r="A10" s="4" t="n">
        <v>11469523</v>
      </c>
      <c r="B10" s="5" t="s">
        <v>18</v>
      </c>
      <c r="C10" s="5" t="n">
        <v>96262230</v>
      </c>
      <c r="D10" s="6" t="n">
        <v>0</v>
      </c>
      <c r="E10" s="7" t="n">
        <v>59624.46</v>
      </c>
      <c r="F10" s="6" t="n">
        <v>0</v>
      </c>
      <c r="G10" s="7" t="n">
        <v>-5454.15</v>
      </c>
      <c r="H10" s="7" t="n">
        <v>9539.91</v>
      </c>
      <c r="I10" s="7" t="n">
        <v>69164.37</v>
      </c>
      <c r="J10" s="7" t="n">
        <v>69164.37</v>
      </c>
      <c r="K10" s="5" t="n">
        <v>12.7551</v>
      </c>
      <c r="L10" s="5" t="n">
        <v>3921634</v>
      </c>
      <c r="M10" s="8" t="n">
        <v>984</v>
      </c>
      <c r="N10" s="9" t="n">
        <v>3395</v>
      </c>
      <c r="O10" s="9" t="n">
        <v>531815</v>
      </c>
    </row>
    <row r="11" customFormat="false" ht="12.75" hidden="false" customHeight="false" outlineLevel="0" collapsed="false">
      <c r="A11" s="4" t="n">
        <v>11469420</v>
      </c>
      <c r="B11" s="5" t="s">
        <v>18</v>
      </c>
      <c r="C11" s="5" t="n">
        <v>96261891</v>
      </c>
      <c r="D11" s="6" t="n">
        <v>0</v>
      </c>
      <c r="E11" s="6" t="n">
        <v>0.01</v>
      </c>
      <c r="F11" s="6" t="n">
        <v>0</v>
      </c>
      <c r="G11" s="6" t="n">
        <v>0</v>
      </c>
      <c r="H11" s="6" t="n">
        <v>0</v>
      </c>
      <c r="I11" s="6" t="n">
        <v>0.01</v>
      </c>
      <c r="J11" s="6" t="n">
        <v>0.01</v>
      </c>
      <c r="K11" s="5" t="n">
        <v>12.7551</v>
      </c>
      <c r="L11" s="5" t="n">
        <v>30596422</v>
      </c>
      <c r="M11" s="8" t="s">
        <v>19</v>
      </c>
      <c r="N11" s="9" t="n">
        <v>3397</v>
      </c>
      <c r="O11" s="9" t="n">
        <v>531708</v>
      </c>
      <c r="P11" s="10" t="s">
        <v>20</v>
      </c>
    </row>
    <row r="12" customFormat="false" ht="12.75" hidden="false" customHeight="false" outlineLevel="0" collapsed="false">
      <c r="A12" s="4" t="n">
        <v>11469216</v>
      </c>
      <c r="B12" s="5" t="s">
        <v>21</v>
      </c>
      <c r="C12" s="5" t="n">
        <v>96261741</v>
      </c>
      <c r="D12" s="6" t="n">
        <v>0</v>
      </c>
      <c r="E12" s="7" t="n">
        <v>10669.29</v>
      </c>
      <c r="F12" s="6" t="n">
        <v>0</v>
      </c>
      <c r="G12" s="6" t="n">
        <v>0</v>
      </c>
      <c r="H12" s="7" t="n">
        <v>1707.09</v>
      </c>
      <c r="I12" s="7" t="n">
        <v>12376.38</v>
      </c>
      <c r="J12" s="7" t="n">
        <v>12376.38</v>
      </c>
      <c r="K12" s="5" t="n">
        <v>12.72265</v>
      </c>
      <c r="L12" s="5" t="n">
        <v>35700361</v>
      </c>
      <c r="M12" s="8" t="n">
        <v>5195</v>
      </c>
      <c r="N12" s="9" t="n">
        <v>3386</v>
      </c>
      <c r="O12" s="9" t="n">
        <v>531509</v>
      </c>
    </row>
    <row r="13" customFormat="false" ht="12.75" hidden="false" customHeight="false" outlineLevel="0" collapsed="false">
      <c r="A13" s="4" t="n">
        <v>11468718</v>
      </c>
      <c r="B13" s="5" t="s">
        <v>21</v>
      </c>
      <c r="C13" s="5" t="n">
        <v>96260699</v>
      </c>
      <c r="D13" s="6" t="n">
        <v>0</v>
      </c>
      <c r="E13" s="7" t="n">
        <v>24103.99</v>
      </c>
      <c r="F13" s="6" t="n">
        <v>0</v>
      </c>
      <c r="G13" s="7" t="n">
        <v>-1920.6</v>
      </c>
      <c r="H13" s="7" t="n">
        <v>3856.64</v>
      </c>
      <c r="I13" s="7" t="n">
        <v>27960.63</v>
      </c>
      <c r="J13" s="7" t="n">
        <v>27960.63</v>
      </c>
      <c r="K13" s="5" t="n">
        <v>12.72265</v>
      </c>
      <c r="L13" s="5" t="n">
        <v>3918473</v>
      </c>
      <c r="M13" s="8" t="n">
        <v>5174</v>
      </c>
      <c r="N13" s="9" t="n">
        <v>3387</v>
      </c>
      <c r="O13" s="9" t="n">
        <v>531011</v>
      </c>
    </row>
    <row r="14" customFormat="false" ht="12.75" hidden="false" customHeight="false" outlineLevel="0" collapsed="false">
      <c r="A14" s="4" t="n">
        <v>11468381</v>
      </c>
      <c r="B14" s="5" t="s">
        <v>22</v>
      </c>
      <c r="C14" s="5" t="n">
        <v>96259634</v>
      </c>
      <c r="D14" s="6" t="n">
        <v>0</v>
      </c>
      <c r="E14" s="7" t="n">
        <v>4303.17</v>
      </c>
      <c r="F14" s="6" t="n">
        <v>0</v>
      </c>
      <c r="G14" s="6" t="n">
        <v>0</v>
      </c>
      <c r="H14" s="6" t="n">
        <v>688.51</v>
      </c>
      <c r="I14" s="7" t="n">
        <v>4991.68</v>
      </c>
      <c r="J14" s="7" t="n">
        <v>4991.68</v>
      </c>
      <c r="K14" s="5" t="n">
        <v>12.78772</v>
      </c>
      <c r="L14" s="5" t="n">
        <v>35700001</v>
      </c>
      <c r="M14" s="8" t="n">
        <v>5192</v>
      </c>
      <c r="N14" s="9" t="n">
        <v>3381</v>
      </c>
      <c r="O14" s="9" t="n">
        <v>530673</v>
      </c>
    </row>
    <row r="15" customFormat="false" ht="12.75" hidden="false" customHeight="false" outlineLevel="0" collapsed="false">
      <c r="A15" s="4" t="n">
        <v>11468380</v>
      </c>
      <c r="B15" s="5" t="s">
        <v>22</v>
      </c>
      <c r="C15" s="5" t="n">
        <v>7465935</v>
      </c>
      <c r="D15" s="6" t="n">
        <v>0</v>
      </c>
      <c r="E15" s="6" t="n">
        <v>460.31</v>
      </c>
      <c r="F15" s="6" t="n">
        <v>0</v>
      </c>
      <c r="G15" s="6" t="n">
        <v>0</v>
      </c>
      <c r="H15" s="6" t="n">
        <v>73.65</v>
      </c>
      <c r="I15" s="6" t="n">
        <v>533.96</v>
      </c>
      <c r="J15" s="6" t="n">
        <v>533.96</v>
      </c>
      <c r="K15" s="5" t="n">
        <v>12.78772</v>
      </c>
      <c r="L15" s="5" t="n">
        <v>7465935</v>
      </c>
      <c r="M15" s="8" t="n">
        <v>989</v>
      </c>
      <c r="N15" s="9" t="n">
        <v>3380</v>
      </c>
      <c r="O15" s="9" t="n">
        <v>530674</v>
      </c>
    </row>
    <row r="16" customFormat="false" ht="12.75" hidden="false" customHeight="false" outlineLevel="0" collapsed="false">
      <c r="A16" s="4" t="n">
        <v>11468379</v>
      </c>
      <c r="B16" s="5" t="s">
        <v>22</v>
      </c>
      <c r="C16" s="5" t="n">
        <v>96258981</v>
      </c>
      <c r="D16" s="6" t="n">
        <v>0</v>
      </c>
      <c r="E16" s="6" t="n">
        <v>881</v>
      </c>
      <c r="F16" s="6" t="n">
        <v>0</v>
      </c>
      <c r="G16" s="6" t="n">
        <v>0</v>
      </c>
      <c r="H16" s="6" t="n">
        <v>140.96</v>
      </c>
      <c r="I16" s="7" t="n">
        <v>1021.96</v>
      </c>
      <c r="J16" s="7" t="n">
        <v>1021.96</v>
      </c>
      <c r="K16" s="5" t="n">
        <v>12.78772</v>
      </c>
      <c r="L16" s="5" t="n">
        <v>1004743</v>
      </c>
      <c r="M16" s="8" t="n">
        <v>989</v>
      </c>
      <c r="N16" s="9" t="n">
        <v>3379</v>
      </c>
      <c r="O16" s="9" t="n">
        <v>530672</v>
      </c>
    </row>
    <row r="17" customFormat="false" ht="12.75" hidden="false" customHeight="false" outlineLevel="0" collapsed="false">
      <c r="A17" s="4" t="n">
        <v>11468076</v>
      </c>
      <c r="B17" s="5" t="s">
        <v>22</v>
      </c>
      <c r="C17" s="5" t="n">
        <v>96258242</v>
      </c>
      <c r="D17" s="6" t="n">
        <v>0</v>
      </c>
      <c r="E17" s="7" t="n">
        <v>131679.86</v>
      </c>
      <c r="F17" s="6" t="n">
        <v>0</v>
      </c>
      <c r="G17" s="7" t="n">
        <v>-3716.25</v>
      </c>
      <c r="H17" s="7" t="n">
        <v>21068.78</v>
      </c>
      <c r="I17" s="7" t="n">
        <v>152748.64</v>
      </c>
      <c r="J17" s="7" t="n">
        <v>152748.64</v>
      </c>
      <c r="K17" s="5" t="n">
        <v>12.78772</v>
      </c>
      <c r="L17" s="5" t="n">
        <v>3913752</v>
      </c>
      <c r="M17" s="8" t="n">
        <v>5131</v>
      </c>
      <c r="N17" s="9" t="n">
        <v>3378</v>
      </c>
      <c r="O17" s="9" t="n">
        <v>530369</v>
      </c>
    </row>
    <row r="18" customFormat="false" ht="12.75" hidden="false" customHeight="false" outlineLevel="0" collapsed="false">
      <c r="A18" s="4" t="n">
        <v>11467821</v>
      </c>
      <c r="B18" s="5" t="s">
        <v>23</v>
      </c>
      <c r="C18" s="5" t="n">
        <v>96256384</v>
      </c>
      <c r="D18" s="6" t="n">
        <v>0</v>
      </c>
      <c r="E18" s="7" t="n">
        <v>28150.11</v>
      </c>
      <c r="F18" s="6" t="n">
        <v>0</v>
      </c>
      <c r="G18" s="6" t="n">
        <v>0</v>
      </c>
      <c r="H18" s="7" t="n">
        <v>4504.02</v>
      </c>
      <c r="I18" s="7" t="n">
        <v>32654.13</v>
      </c>
      <c r="J18" s="7" t="n">
        <v>32654.13</v>
      </c>
      <c r="K18" s="5" t="n">
        <v>12.70648</v>
      </c>
      <c r="L18" s="5" t="n">
        <v>35695483</v>
      </c>
      <c r="M18" s="8" t="n">
        <v>5161</v>
      </c>
      <c r="N18" s="9" t="n">
        <v>3371</v>
      </c>
      <c r="O18" s="9" t="n">
        <v>530114</v>
      </c>
    </row>
    <row r="19" customFormat="false" ht="12.75" hidden="false" customHeight="false" outlineLevel="0" collapsed="false">
      <c r="A19" s="4" t="n">
        <v>11467506</v>
      </c>
      <c r="B19" s="5" t="s">
        <v>23</v>
      </c>
      <c r="C19" s="5" t="n">
        <v>96256150</v>
      </c>
      <c r="D19" s="6" t="n">
        <v>0</v>
      </c>
      <c r="E19" s="7" t="n">
        <v>25224.64</v>
      </c>
      <c r="F19" s="6" t="n">
        <v>0</v>
      </c>
      <c r="G19" s="6" t="n">
        <v>-803.1</v>
      </c>
      <c r="H19" s="7" t="n">
        <v>4035.94</v>
      </c>
      <c r="I19" s="7" t="n">
        <v>29260.58</v>
      </c>
      <c r="J19" s="7" t="n">
        <v>29260.58</v>
      </c>
      <c r="K19" s="5" t="n">
        <v>12.70648</v>
      </c>
      <c r="L19" s="5" t="n">
        <v>3913357</v>
      </c>
      <c r="M19" s="8" t="n">
        <v>980</v>
      </c>
      <c r="N19" s="9" t="n">
        <v>3370</v>
      </c>
      <c r="O19" s="9" t="n">
        <v>529800</v>
      </c>
    </row>
    <row r="20" customFormat="false" ht="12.75" hidden="false" customHeight="false" outlineLevel="0" collapsed="false">
      <c r="A20" s="4" t="n">
        <v>11467311</v>
      </c>
      <c r="B20" s="5" t="s">
        <v>24</v>
      </c>
      <c r="C20" s="5" t="n">
        <v>96255863</v>
      </c>
      <c r="D20" s="6" t="n">
        <v>0</v>
      </c>
      <c r="E20" s="7" t="n">
        <v>19994.63</v>
      </c>
      <c r="F20" s="6" t="n">
        <v>0</v>
      </c>
      <c r="G20" s="6" t="n">
        <v>0</v>
      </c>
      <c r="H20" s="7" t="n">
        <v>3199.14</v>
      </c>
      <c r="I20" s="7" t="n">
        <v>23193.77</v>
      </c>
      <c r="J20" s="7" t="n">
        <v>23193.77</v>
      </c>
      <c r="K20" s="5" t="n">
        <v>12.64223</v>
      </c>
      <c r="L20" s="5" t="n">
        <v>35689969</v>
      </c>
      <c r="M20" s="8" t="n">
        <v>5187</v>
      </c>
      <c r="N20" s="9" t="n">
        <v>3343</v>
      </c>
      <c r="O20" s="9" t="n">
        <v>529604</v>
      </c>
    </row>
    <row r="21" customFormat="false" ht="12.75" hidden="false" customHeight="false" outlineLevel="0" collapsed="false">
      <c r="A21" s="4" t="n">
        <v>11467310</v>
      </c>
      <c r="B21" s="5" t="s">
        <v>24</v>
      </c>
      <c r="C21" s="5" t="n">
        <v>96255235</v>
      </c>
      <c r="D21" s="6" t="n">
        <v>0</v>
      </c>
      <c r="E21" s="7" t="n">
        <v>5656.86</v>
      </c>
      <c r="F21" s="6" t="n">
        <v>0</v>
      </c>
      <c r="G21" s="6" t="n">
        <v>-174.95</v>
      </c>
      <c r="H21" s="6" t="n">
        <v>905.1</v>
      </c>
      <c r="I21" s="7" t="n">
        <v>6561.96</v>
      </c>
      <c r="J21" s="7" t="n">
        <v>6561.96</v>
      </c>
      <c r="K21" s="5" t="n">
        <v>12.64223</v>
      </c>
      <c r="L21" s="5" t="n">
        <v>4852500</v>
      </c>
      <c r="M21" s="8" t="n">
        <v>986</v>
      </c>
      <c r="N21" s="9" t="n">
        <v>3344</v>
      </c>
      <c r="O21" s="9" t="n">
        <v>529603</v>
      </c>
    </row>
    <row r="22" customFormat="false" ht="12.75" hidden="false" customHeight="false" outlineLevel="0" collapsed="false">
      <c r="A22" s="4" t="n">
        <v>11467016</v>
      </c>
      <c r="B22" s="5" t="s">
        <v>24</v>
      </c>
      <c r="C22" s="5" t="n">
        <v>7465871</v>
      </c>
      <c r="D22" s="6" t="n">
        <v>0</v>
      </c>
      <c r="E22" s="7" t="n">
        <v>1808</v>
      </c>
      <c r="F22" s="6" t="n">
        <v>0</v>
      </c>
      <c r="G22" s="6" t="n">
        <v>0</v>
      </c>
      <c r="H22" s="6" t="n">
        <v>289.28</v>
      </c>
      <c r="I22" s="7" t="n">
        <v>2097.28</v>
      </c>
      <c r="J22" s="7" t="n">
        <v>2097.28</v>
      </c>
      <c r="K22" s="5" t="n">
        <v>12.64223</v>
      </c>
      <c r="L22" s="5" t="n">
        <v>7465871</v>
      </c>
      <c r="M22" s="8" t="n">
        <v>99</v>
      </c>
      <c r="N22" s="9" t="n">
        <v>3346</v>
      </c>
      <c r="O22" s="9" t="n">
        <v>529311</v>
      </c>
    </row>
    <row r="23" customFormat="false" ht="12.75" hidden="false" customHeight="false" outlineLevel="0" collapsed="false">
      <c r="A23" s="4" t="n">
        <v>11466923</v>
      </c>
      <c r="B23" s="5" t="s">
        <v>24</v>
      </c>
      <c r="C23" s="5" t="n">
        <v>96255202</v>
      </c>
      <c r="D23" s="6" t="n">
        <v>0</v>
      </c>
      <c r="E23" s="7" t="n">
        <v>22813.79</v>
      </c>
      <c r="F23" s="6" t="n">
        <v>0</v>
      </c>
      <c r="G23" s="7" t="n">
        <v>-2145.45</v>
      </c>
      <c r="H23" s="7" t="n">
        <v>3650.21</v>
      </c>
      <c r="I23" s="7" t="n">
        <v>26464</v>
      </c>
      <c r="J23" s="7" t="n">
        <v>26464</v>
      </c>
      <c r="K23" s="5" t="n">
        <v>12.64223</v>
      </c>
      <c r="L23" s="5" t="n">
        <v>3921656</v>
      </c>
      <c r="M23" s="8" t="n">
        <v>5186</v>
      </c>
      <c r="N23" s="9" t="n">
        <v>3345</v>
      </c>
      <c r="O23" s="9" t="n">
        <v>529216</v>
      </c>
    </row>
    <row r="24" customFormat="false" ht="12.75" hidden="false" customHeight="false" outlineLevel="0" collapsed="false">
      <c r="A24" s="4" t="n">
        <v>11466713</v>
      </c>
      <c r="B24" s="5" t="s">
        <v>25</v>
      </c>
      <c r="C24" s="5" t="n">
        <v>96250184</v>
      </c>
      <c r="D24" s="6" t="n">
        <v>0</v>
      </c>
      <c r="E24" s="7" t="n">
        <v>40487.55</v>
      </c>
      <c r="F24" s="6" t="n">
        <v>0</v>
      </c>
      <c r="G24" s="6" t="n">
        <v>0</v>
      </c>
      <c r="H24" s="7" t="n">
        <v>6478.01</v>
      </c>
      <c r="I24" s="7" t="n">
        <v>46965.56</v>
      </c>
      <c r="J24" s="7" t="n">
        <v>46965.56</v>
      </c>
      <c r="K24" s="5" t="n">
        <v>12.67427</v>
      </c>
      <c r="L24" s="5" t="n">
        <v>35698335</v>
      </c>
      <c r="M24" s="8" t="n">
        <v>5180</v>
      </c>
      <c r="N24" s="9" t="s">
        <v>26</v>
      </c>
      <c r="O24" s="9" t="n">
        <v>529004</v>
      </c>
    </row>
    <row r="25" customFormat="false" ht="12.75" hidden="false" customHeight="false" outlineLevel="0" collapsed="false">
      <c r="A25" s="4" t="n">
        <v>11466417</v>
      </c>
      <c r="B25" s="5" t="s">
        <v>25</v>
      </c>
      <c r="C25" s="5" t="n">
        <v>96252442</v>
      </c>
      <c r="D25" s="6" t="n">
        <v>0</v>
      </c>
      <c r="E25" s="7" t="n">
        <v>73388.66</v>
      </c>
      <c r="F25" s="6" t="n">
        <v>0</v>
      </c>
      <c r="G25" s="7" t="n">
        <v>-8347.96</v>
      </c>
      <c r="H25" s="7" t="n">
        <v>11742.19</v>
      </c>
      <c r="I25" s="7" t="n">
        <v>85130.85</v>
      </c>
      <c r="J25" s="7" t="n">
        <v>85130.85</v>
      </c>
      <c r="K25" s="5" t="n">
        <v>12.67427</v>
      </c>
      <c r="L25" s="5" t="n">
        <v>3914575</v>
      </c>
      <c r="M25" s="8" t="n">
        <v>5138</v>
      </c>
      <c r="N25" s="9" t="n">
        <v>3341</v>
      </c>
      <c r="O25" s="9" t="n">
        <v>528707</v>
      </c>
    </row>
    <row r="26" customFormat="false" ht="12.75" hidden="false" customHeight="false" outlineLevel="0" collapsed="false">
      <c r="A26" s="4" t="n">
        <v>11466225</v>
      </c>
      <c r="B26" s="5" t="s">
        <v>27</v>
      </c>
      <c r="C26" s="5" t="n">
        <v>96250404</v>
      </c>
      <c r="D26" s="6" t="n">
        <v>0</v>
      </c>
      <c r="E26" s="7" t="n">
        <v>10389.5</v>
      </c>
      <c r="F26" s="6" t="n">
        <v>0</v>
      </c>
      <c r="G26" s="6" t="n">
        <v>0</v>
      </c>
      <c r="H26" s="7" t="n">
        <v>1662.32</v>
      </c>
      <c r="I26" s="7" t="n">
        <v>12051.82</v>
      </c>
      <c r="J26" s="7" t="n">
        <v>12051.82</v>
      </c>
      <c r="K26" s="5" t="n">
        <v>12.69036</v>
      </c>
      <c r="L26" s="5" t="n">
        <v>35693881</v>
      </c>
      <c r="M26" s="8" t="n">
        <v>5180</v>
      </c>
      <c r="N26" s="9" t="n">
        <v>3328</v>
      </c>
      <c r="O26" s="9" t="n">
        <v>528516</v>
      </c>
    </row>
    <row r="27" customFormat="false" ht="12.75" hidden="false" customHeight="false" outlineLevel="0" collapsed="false">
      <c r="A27" s="4" t="n">
        <v>11465971</v>
      </c>
      <c r="B27" s="5" t="s">
        <v>27</v>
      </c>
      <c r="C27" s="5" t="n">
        <v>6058636</v>
      </c>
      <c r="D27" s="6" t="n">
        <v>0</v>
      </c>
      <c r="E27" s="7" t="n">
        <v>221329.9</v>
      </c>
      <c r="F27" s="6" t="n">
        <v>0</v>
      </c>
      <c r="G27" s="6" t="n">
        <v>0</v>
      </c>
      <c r="H27" s="7" t="n">
        <v>35412.78</v>
      </c>
      <c r="I27" s="7" t="n">
        <v>256742.68</v>
      </c>
      <c r="J27" s="7" t="n">
        <v>256742.68</v>
      </c>
      <c r="K27" s="5" t="n">
        <v>12.69036</v>
      </c>
      <c r="L27" s="5" t="n">
        <v>6058636</v>
      </c>
      <c r="M27" s="8" t="n">
        <v>9801</v>
      </c>
      <c r="N27" s="9" t="n">
        <v>3359</v>
      </c>
      <c r="O27" s="9" t="n">
        <v>528264</v>
      </c>
    </row>
    <row r="28" customFormat="false" ht="12.75" hidden="false" customHeight="false" outlineLevel="0" collapsed="false">
      <c r="A28" s="4" t="n">
        <v>11465894</v>
      </c>
      <c r="B28" s="5" t="s">
        <v>27</v>
      </c>
      <c r="C28" s="5" t="n">
        <v>96249998</v>
      </c>
      <c r="D28" s="6" t="n">
        <v>0</v>
      </c>
      <c r="E28" s="7" t="n">
        <v>41235.62</v>
      </c>
      <c r="F28" s="6" t="n">
        <v>0</v>
      </c>
      <c r="G28" s="7" t="n">
        <v>-2005.95</v>
      </c>
      <c r="H28" s="7" t="n">
        <v>6597.7</v>
      </c>
      <c r="I28" s="7" t="n">
        <v>47833.32</v>
      </c>
      <c r="J28" s="7" t="n">
        <v>47833.32</v>
      </c>
      <c r="K28" s="5" t="n">
        <v>12.69036</v>
      </c>
      <c r="L28" s="5" t="n">
        <v>3917103</v>
      </c>
      <c r="M28" s="8" t="n">
        <v>5157</v>
      </c>
      <c r="N28" s="9" t="n">
        <v>3326</v>
      </c>
      <c r="O28" s="9" t="n">
        <v>528185</v>
      </c>
    </row>
    <row r="29" customFormat="false" ht="12.75" hidden="false" customHeight="false" outlineLevel="0" collapsed="false">
      <c r="A29" s="4" t="n">
        <v>11465660</v>
      </c>
      <c r="B29" s="5" t="s">
        <v>28</v>
      </c>
      <c r="C29" s="5" t="n">
        <v>96249988</v>
      </c>
      <c r="D29" s="6" t="n">
        <v>0</v>
      </c>
      <c r="E29" s="7" t="n">
        <v>61633.69</v>
      </c>
      <c r="F29" s="6" t="n">
        <v>0</v>
      </c>
      <c r="G29" s="6" t="n">
        <v>0</v>
      </c>
      <c r="H29" s="7" t="n">
        <v>9861.39</v>
      </c>
      <c r="I29" s="7" t="n">
        <v>71495.08</v>
      </c>
      <c r="J29" s="7" t="n">
        <v>71495.08</v>
      </c>
      <c r="K29" s="5" t="n">
        <v>12.72265</v>
      </c>
      <c r="L29" s="5" t="n">
        <v>35698335</v>
      </c>
      <c r="M29" s="8" t="n">
        <v>5180</v>
      </c>
      <c r="N29" s="9" t="n">
        <v>3322</v>
      </c>
      <c r="O29" s="9" t="n">
        <v>327951</v>
      </c>
    </row>
    <row r="30" customFormat="false" ht="12.75" hidden="false" customHeight="false" outlineLevel="0" collapsed="false">
      <c r="A30" s="4" t="n">
        <v>11465371</v>
      </c>
      <c r="B30" s="5" t="s">
        <v>28</v>
      </c>
      <c r="C30" s="5" t="n">
        <v>96248259</v>
      </c>
      <c r="D30" s="6" t="n">
        <v>0</v>
      </c>
      <c r="E30" s="7" t="n">
        <v>27343.32</v>
      </c>
      <c r="F30" s="6" t="n">
        <v>0</v>
      </c>
      <c r="G30" s="6" t="n">
        <v>-941.4</v>
      </c>
      <c r="H30" s="7" t="n">
        <v>4374.93</v>
      </c>
      <c r="I30" s="7" t="n">
        <v>31718.25</v>
      </c>
      <c r="J30" s="7" t="n">
        <v>31718.25</v>
      </c>
      <c r="K30" s="5" t="n">
        <v>12.72265</v>
      </c>
      <c r="L30" s="5" t="n">
        <v>3908013</v>
      </c>
      <c r="M30" s="8" t="n">
        <v>5094</v>
      </c>
      <c r="N30" s="9" t="n">
        <v>3324</v>
      </c>
      <c r="O30" s="9" t="n">
        <v>527663</v>
      </c>
    </row>
    <row r="31" customFormat="false" ht="12.75" hidden="false" customHeight="false" outlineLevel="0" collapsed="false">
      <c r="A31" s="4" t="n">
        <v>11465133</v>
      </c>
      <c r="B31" s="5" t="s">
        <v>29</v>
      </c>
      <c r="C31" s="5" t="n">
        <v>96246982</v>
      </c>
      <c r="D31" s="6" t="n">
        <v>0</v>
      </c>
      <c r="E31" s="7" t="n">
        <v>13202.64</v>
      </c>
      <c r="F31" s="6" t="n">
        <v>0</v>
      </c>
      <c r="G31" s="6" t="n">
        <v>0</v>
      </c>
      <c r="H31" s="7" t="n">
        <v>2112.42</v>
      </c>
      <c r="I31" s="7" t="n">
        <v>15315.06</v>
      </c>
      <c r="J31" s="7" t="n">
        <v>15315.06</v>
      </c>
      <c r="K31" s="5" t="n">
        <v>12.65823</v>
      </c>
      <c r="L31" s="5" t="n">
        <v>35689969</v>
      </c>
      <c r="M31" s="8" t="n">
        <v>5113</v>
      </c>
      <c r="N31" s="9" t="n">
        <v>3314</v>
      </c>
      <c r="O31" s="9" t="n">
        <v>327425</v>
      </c>
    </row>
    <row r="32" customFormat="false" ht="12.75" hidden="false" customHeight="false" outlineLevel="0" collapsed="false">
      <c r="A32" s="4" t="n">
        <v>11464866</v>
      </c>
      <c r="B32" s="5" t="s">
        <v>29</v>
      </c>
      <c r="C32" s="5" t="n">
        <v>96246588</v>
      </c>
      <c r="D32" s="6" t="n">
        <v>0</v>
      </c>
      <c r="E32" s="7" t="n">
        <v>8837.83</v>
      </c>
      <c r="F32" s="6" t="n">
        <v>0</v>
      </c>
      <c r="G32" s="6" t="n">
        <v>-969.15</v>
      </c>
      <c r="H32" s="7" t="n">
        <v>1414.05</v>
      </c>
      <c r="I32" s="7" t="n">
        <v>10251.88</v>
      </c>
      <c r="J32" s="7" t="n">
        <v>10251.88</v>
      </c>
      <c r="K32" s="5" t="n">
        <v>12.65823</v>
      </c>
      <c r="L32" s="5" t="n">
        <v>3913752</v>
      </c>
      <c r="M32" s="8" t="n">
        <v>974</v>
      </c>
      <c r="N32" s="9" t="n">
        <v>3313</v>
      </c>
      <c r="O32" s="9" t="n">
        <v>527158</v>
      </c>
    </row>
    <row r="33" customFormat="false" ht="12.75" hidden="false" customHeight="false" outlineLevel="0" collapsed="false">
      <c r="A33" s="4" t="n">
        <v>11464753</v>
      </c>
      <c r="B33" s="5" t="s">
        <v>29</v>
      </c>
      <c r="C33" s="5" t="n">
        <v>96245599</v>
      </c>
      <c r="D33" s="6" t="n">
        <v>0</v>
      </c>
      <c r="E33" s="6" t="n">
        <v>0.01</v>
      </c>
      <c r="F33" s="6" t="n">
        <v>0</v>
      </c>
      <c r="G33" s="6" t="n">
        <v>0</v>
      </c>
      <c r="H33" s="6" t="n">
        <v>0</v>
      </c>
      <c r="I33" s="6" t="n">
        <v>0.01</v>
      </c>
      <c r="J33" s="6" t="n">
        <v>0.01</v>
      </c>
      <c r="K33" s="5" t="n">
        <v>12.65823</v>
      </c>
      <c r="L33" s="5" t="n">
        <v>30596098</v>
      </c>
      <c r="M33" s="8" t="s">
        <v>19</v>
      </c>
      <c r="N33" s="9" t="n">
        <v>3315</v>
      </c>
      <c r="O33" s="9" t="n">
        <v>527039</v>
      </c>
    </row>
    <row r="34" customFormat="false" ht="12.75" hidden="false" customHeight="false" outlineLevel="0" collapsed="false">
      <c r="A34" s="4" t="n">
        <v>11464552</v>
      </c>
      <c r="B34" s="5" t="s">
        <v>30</v>
      </c>
      <c r="C34" s="5" t="n">
        <v>96245945</v>
      </c>
      <c r="D34" s="6" t="n">
        <v>0</v>
      </c>
      <c r="E34" s="7" t="n">
        <v>5736.4</v>
      </c>
      <c r="F34" s="6" t="n">
        <v>0</v>
      </c>
      <c r="G34" s="6" t="n">
        <v>0</v>
      </c>
      <c r="H34" s="6" t="n">
        <v>917.82</v>
      </c>
      <c r="I34" s="7" t="n">
        <v>6654.22</v>
      </c>
      <c r="J34" s="7" t="n">
        <v>6654.22</v>
      </c>
      <c r="K34" s="5" t="n">
        <v>12.59446</v>
      </c>
      <c r="L34" s="5" t="n">
        <v>35697556</v>
      </c>
      <c r="M34" s="8" t="n">
        <v>5177</v>
      </c>
      <c r="N34" s="9" t="n">
        <v>3312</v>
      </c>
      <c r="O34" s="9" t="n">
        <v>526845</v>
      </c>
    </row>
    <row r="35" customFormat="false" ht="12.75" hidden="false" customHeight="false" outlineLevel="0" collapsed="false">
      <c r="A35" s="4" t="n">
        <v>11464150</v>
      </c>
      <c r="B35" s="5" t="s">
        <v>30</v>
      </c>
      <c r="C35" s="5" t="n">
        <v>96245155</v>
      </c>
      <c r="D35" s="6" t="n">
        <v>0</v>
      </c>
      <c r="E35" s="7" t="n">
        <v>31081.11</v>
      </c>
      <c r="F35" s="6" t="n">
        <v>0</v>
      </c>
      <c r="G35" s="7" t="n">
        <v>-2571.9</v>
      </c>
      <c r="H35" s="7" t="n">
        <v>4972.98</v>
      </c>
      <c r="I35" s="7" t="n">
        <v>36054.09</v>
      </c>
      <c r="J35" s="7" t="n">
        <v>36054.09</v>
      </c>
      <c r="K35" s="5" t="n">
        <v>12.59446</v>
      </c>
      <c r="L35" s="5" t="n">
        <v>3918818</v>
      </c>
      <c r="M35" s="8" t="n">
        <v>973</v>
      </c>
      <c r="N35" s="9" t="n">
        <v>3308</v>
      </c>
      <c r="O35" s="9" t="n">
        <v>526442</v>
      </c>
    </row>
    <row r="36" customFormat="false" ht="12.75" hidden="false" customHeight="false" outlineLevel="0" collapsed="false">
      <c r="A36" s="4" t="n">
        <v>11464026</v>
      </c>
      <c r="B36" s="5" t="s">
        <v>31</v>
      </c>
      <c r="C36" s="5" t="n">
        <v>96243921</v>
      </c>
      <c r="D36" s="6" t="n">
        <v>0</v>
      </c>
      <c r="E36" s="7" t="n">
        <v>49861.05</v>
      </c>
      <c r="F36" s="6" t="n">
        <v>0</v>
      </c>
      <c r="G36" s="6" t="n">
        <v>0</v>
      </c>
      <c r="H36" s="7" t="n">
        <v>7977.77</v>
      </c>
      <c r="I36" s="7" t="n">
        <v>57838.82</v>
      </c>
      <c r="J36" s="7" t="n">
        <v>57838.82</v>
      </c>
      <c r="K36" s="5" t="n">
        <v>12.64223</v>
      </c>
      <c r="L36" s="5" t="n">
        <v>35697283</v>
      </c>
      <c r="M36" s="8" t="n">
        <v>5175</v>
      </c>
      <c r="N36" s="9" t="n">
        <v>3304</v>
      </c>
      <c r="O36" s="9" t="n">
        <v>526318</v>
      </c>
    </row>
    <row r="37" customFormat="false" ht="12.75" hidden="false" customHeight="false" outlineLevel="0" collapsed="false">
      <c r="A37" s="4" t="n">
        <v>11463660</v>
      </c>
      <c r="B37" s="5" t="s">
        <v>31</v>
      </c>
      <c r="C37" s="5" t="n">
        <v>96241994</v>
      </c>
      <c r="D37" s="7" t="n">
        <v>1979</v>
      </c>
      <c r="E37" s="7" t="n">
        <v>93592.52</v>
      </c>
      <c r="F37" s="6" t="n">
        <v>0</v>
      </c>
      <c r="G37" s="7" t="n">
        <v>-8935.15</v>
      </c>
      <c r="H37" s="7" t="n">
        <v>14974.8</v>
      </c>
      <c r="I37" s="7" t="n">
        <v>108567.32</v>
      </c>
      <c r="J37" s="7" t="n">
        <v>108567.32</v>
      </c>
      <c r="K37" s="5" t="n">
        <v>12.64223</v>
      </c>
      <c r="L37" s="5" t="n">
        <v>3906246</v>
      </c>
      <c r="M37" s="8" t="n">
        <v>969</v>
      </c>
      <c r="N37" s="9" t="n">
        <v>3306</v>
      </c>
      <c r="O37" s="9" t="n">
        <v>525952</v>
      </c>
    </row>
    <row r="38" customFormat="false" ht="12.75" hidden="false" customHeight="false" outlineLevel="0" collapsed="false">
      <c r="A38" s="4" t="n">
        <v>11463378</v>
      </c>
      <c r="B38" s="5" t="s">
        <v>32</v>
      </c>
      <c r="C38" s="5" t="n">
        <v>96240820</v>
      </c>
      <c r="D38" s="6" t="n">
        <v>0</v>
      </c>
      <c r="E38" s="7" t="n">
        <v>4623.08</v>
      </c>
      <c r="F38" s="6" t="n">
        <v>0</v>
      </c>
      <c r="G38" s="6" t="n">
        <v>0</v>
      </c>
      <c r="H38" s="6" t="n">
        <v>739.69</v>
      </c>
      <c r="I38" s="7" t="n">
        <v>5362.77</v>
      </c>
      <c r="J38" s="7" t="n">
        <v>5362.77</v>
      </c>
      <c r="K38" s="5" t="n">
        <v>12.65823</v>
      </c>
      <c r="L38" s="5" t="n">
        <v>35694352</v>
      </c>
      <c r="M38" s="8" t="n">
        <v>5151</v>
      </c>
      <c r="N38" s="9" t="n">
        <v>3295</v>
      </c>
      <c r="O38" s="9" t="n">
        <v>525670</v>
      </c>
    </row>
    <row r="39" customFormat="false" ht="12.75" hidden="false" customHeight="false" outlineLevel="0" collapsed="false">
      <c r="A39" s="4" t="n">
        <v>11463125</v>
      </c>
      <c r="B39" s="5" t="s">
        <v>32</v>
      </c>
      <c r="C39" s="5" t="n">
        <v>96241626</v>
      </c>
      <c r="D39" s="7" t="n">
        <v>9961</v>
      </c>
      <c r="E39" s="7" t="n">
        <v>53185.37</v>
      </c>
      <c r="F39" s="6" t="n">
        <v>0</v>
      </c>
      <c r="G39" s="6" t="n">
        <v>-254.85</v>
      </c>
      <c r="H39" s="7" t="n">
        <v>8509.66</v>
      </c>
      <c r="I39" s="7" t="n">
        <v>61695.03</v>
      </c>
      <c r="J39" s="7" t="n">
        <v>61695.03</v>
      </c>
      <c r="K39" s="5" t="n">
        <v>12.65823</v>
      </c>
      <c r="L39" s="5" t="n">
        <v>3919174</v>
      </c>
      <c r="M39" s="8" t="n">
        <v>5171</v>
      </c>
      <c r="N39" s="9" t="n">
        <v>3296</v>
      </c>
      <c r="O39" s="9" t="n">
        <v>325417</v>
      </c>
    </row>
    <row r="40" customFormat="false" ht="12.75" hidden="false" customHeight="false" outlineLevel="0" collapsed="false">
      <c r="A40" s="4" t="n">
        <v>11462804</v>
      </c>
      <c r="B40" s="5" t="s">
        <v>33</v>
      </c>
      <c r="C40" s="5" t="n">
        <v>96238652</v>
      </c>
      <c r="D40" s="6" t="n">
        <v>0</v>
      </c>
      <c r="E40" s="7" t="n">
        <v>12912.09</v>
      </c>
      <c r="F40" s="6" t="n">
        <v>0</v>
      </c>
      <c r="G40" s="6" t="n">
        <v>0</v>
      </c>
      <c r="H40" s="7" t="n">
        <v>2065.93</v>
      </c>
      <c r="I40" s="7" t="n">
        <v>14978.02</v>
      </c>
      <c r="J40" s="7" t="n">
        <v>14978.02</v>
      </c>
      <c r="K40" s="5" t="n">
        <v>12.65823</v>
      </c>
      <c r="L40" s="5" t="n">
        <v>35696293</v>
      </c>
      <c r="M40" s="8" t="n">
        <v>5167</v>
      </c>
      <c r="N40" s="9" t="n">
        <v>3286</v>
      </c>
      <c r="O40" s="9" t="n">
        <v>525095</v>
      </c>
    </row>
    <row r="41" customFormat="false" ht="12.75" hidden="false" customHeight="false" outlineLevel="0" collapsed="false">
      <c r="A41" s="4" t="n">
        <v>11462520</v>
      </c>
      <c r="B41" s="5" t="s">
        <v>33</v>
      </c>
      <c r="C41" s="5" t="n">
        <v>96238955</v>
      </c>
      <c r="D41" s="7" t="n">
        <v>1138.4</v>
      </c>
      <c r="E41" s="7" t="n">
        <v>30566.84</v>
      </c>
      <c r="F41" s="6" t="n">
        <v>0</v>
      </c>
      <c r="G41" s="6" t="n">
        <v>-948.6</v>
      </c>
      <c r="H41" s="7" t="n">
        <v>4890.69</v>
      </c>
      <c r="I41" s="7" t="n">
        <v>35457.53</v>
      </c>
      <c r="J41" s="7" t="n">
        <v>35457.53</v>
      </c>
      <c r="K41" s="5" t="n">
        <v>12.65823</v>
      </c>
      <c r="L41" s="5" t="n">
        <v>3908013</v>
      </c>
      <c r="M41" s="8" t="n">
        <v>5094</v>
      </c>
      <c r="N41" s="9" t="n">
        <v>3287</v>
      </c>
      <c r="O41" s="9" t="n">
        <v>524811</v>
      </c>
    </row>
    <row r="42" customFormat="false" ht="12.75" hidden="false" customHeight="false" outlineLevel="0" collapsed="false">
      <c r="A42" s="4" t="n">
        <v>11462310</v>
      </c>
      <c r="B42" s="5" t="s">
        <v>33</v>
      </c>
      <c r="C42" s="5" t="n">
        <v>96236688</v>
      </c>
      <c r="D42" s="6" t="n">
        <v>0</v>
      </c>
      <c r="E42" s="7" t="n">
        <v>6836.8</v>
      </c>
      <c r="F42" s="6" t="n">
        <v>0</v>
      </c>
      <c r="G42" s="6" t="n">
        <v>0</v>
      </c>
      <c r="H42" s="7" t="n">
        <v>1093.89</v>
      </c>
      <c r="I42" s="7" t="n">
        <v>7930.69</v>
      </c>
      <c r="J42" s="7" t="n">
        <v>7930.69</v>
      </c>
      <c r="K42" s="5" t="n">
        <v>12.65823</v>
      </c>
      <c r="L42" s="5" t="n">
        <v>35695574</v>
      </c>
      <c r="M42" s="8" t="n">
        <v>5162</v>
      </c>
      <c r="N42" s="9" t="n">
        <v>3285</v>
      </c>
      <c r="O42" s="9" t="n">
        <v>524601</v>
      </c>
    </row>
    <row r="43" customFormat="false" ht="12.75" hidden="false" customHeight="false" outlineLevel="0" collapsed="false">
      <c r="A43" s="11" t="n">
        <v>11461991</v>
      </c>
      <c r="B43" s="12" t="s">
        <v>34</v>
      </c>
      <c r="C43" s="12" t="n">
        <v>7464983</v>
      </c>
      <c r="D43" s="13" t="n">
        <v>0</v>
      </c>
      <c r="E43" s="14" t="n">
        <v>5532.19</v>
      </c>
      <c r="F43" s="13" t="n">
        <v>0</v>
      </c>
      <c r="G43" s="13" t="n">
        <v>0</v>
      </c>
      <c r="H43" s="13" t="n">
        <v>885.15</v>
      </c>
      <c r="I43" s="14" t="n">
        <v>6417.34</v>
      </c>
      <c r="J43" s="14" t="n">
        <v>6417.34</v>
      </c>
      <c r="K43" s="12" t="n">
        <v>12.65823</v>
      </c>
      <c r="L43" s="12" t="n">
        <v>7464983</v>
      </c>
      <c r="M43" s="15" t="n">
        <v>9739</v>
      </c>
      <c r="N43" s="16"/>
      <c r="O43" s="9" t="n">
        <v>524284</v>
      </c>
    </row>
    <row r="44" customFormat="false" ht="12.75" hidden="false" customHeight="false" outlineLevel="0" collapsed="false">
      <c r="A44" s="11" t="n">
        <v>11461990</v>
      </c>
      <c r="B44" s="12" t="s">
        <v>34</v>
      </c>
      <c r="C44" s="12" t="n">
        <v>6058502</v>
      </c>
      <c r="D44" s="13" t="n">
        <v>0</v>
      </c>
      <c r="E44" s="14" t="n">
        <v>2205.98</v>
      </c>
      <c r="F44" s="13" t="n">
        <v>0</v>
      </c>
      <c r="G44" s="13" t="n">
        <v>0</v>
      </c>
      <c r="H44" s="13" t="n">
        <v>352.96</v>
      </c>
      <c r="I44" s="14" t="n">
        <v>2558.94</v>
      </c>
      <c r="J44" s="14" t="n">
        <v>2558.94</v>
      </c>
      <c r="K44" s="12" t="n">
        <v>12.65823</v>
      </c>
      <c r="L44" s="12" t="n">
        <v>6058502</v>
      </c>
      <c r="M44" s="15" t="n">
        <v>9739</v>
      </c>
      <c r="N44" s="16"/>
      <c r="O44" s="9" t="n">
        <v>524281</v>
      </c>
    </row>
    <row r="45" customFormat="false" ht="12.75" hidden="false" customHeight="false" outlineLevel="0" collapsed="false">
      <c r="A45" s="11" t="n">
        <v>11461940</v>
      </c>
      <c r="B45" s="12" t="s">
        <v>34</v>
      </c>
      <c r="C45" s="12" t="n">
        <v>96235464</v>
      </c>
      <c r="D45" s="13" t="n">
        <v>0</v>
      </c>
      <c r="E45" s="14" t="n">
        <v>102915.84</v>
      </c>
      <c r="F45" s="13" t="n">
        <v>0</v>
      </c>
      <c r="G45" s="14" t="n">
        <v>-4405.35</v>
      </c>
      <c r="H45" s="14" t="n">
        <v>16466.53</v>
      </c>
      <c r="I45" s="14" t="n">
        <v>119382.37</v>
      </c>
      <c r="J45" s="14" t="n">
        <v>119382.37</v>
      </c>
      <c r="K45" s="12" t="n">
        <v>12.65823</v>
      </c>
      <c r="L45" s="12" t="n">
        <v>3904848</v>
      </c>
      <c r="M45" s="15" t="n">
        <v>5128</v>
      </c>
      <c r="N45" s="16"/>
      <c r="O45" s="9" t="n">
        <v>524231</v>
      </c>
    </row>
    <row r="46" customFormat="false" ht="12.75" hidden="false" customHeight="false" outlineLevel="0" collapsed="false">
      <c r="A46" s="11" t="n">
        <v>11461738</v>
      </c>
      <c r="B46" s="17" t="n">
        <v>41609</v>
      </c>
      <c r="C46" s="12" t="n">
        <v>96235953</v>
      </c>
      <c r="D46" s="13" t="n">
        <v>0</v>
      </c>
      <c r="E46" s="14" t="n">
        <v>10071.9</v>
      </c>
      <c r="F46" s="13" t="n">
        <v>0</v>
      </c>
      <c r="G46" s="13" t="n">
        <v>0</v>
      </c>
      <c r="H46" s="14" t="n">
        <v>1611.5</v>
      </c>
      <c r="I46" s="14" t="n">
        <v>11683.4</v>
      </c>
      <c r="J46" s="14" t="n">
        <v>11683.4</v>
      </c>
      <c r="K46" s="12" t="n">
        <v>12.65823</v>
      </c>
      <c r="L46" s="12" t="n">
        <v>35695606</v>
      </c>
      <c r="M46" s="15" t="n">
        <v>5164</v>
      </c>
      <c r="N46" s="16"/>
      <c r="O46" s="9" t="n">
        <v>524030</v>
      </c>
    </row>
    <row r="47" customFormat="false" ht="12.75" hidden="false" customHeight="false" outlineLevel="0" collapsed="false">
      <c r="A47" s="11" t="n">
        <v>11461398</v>
      </c>
      <c r="B47" s="17" t="n">
        <v>41579</v>
      </c>
      <c r="C47" s="12" t="n">
        <v>96235500</v>
      </c>
      <c r="D47" s="13" t="n">
        <v>0</v>
      </c>
      <c r="E47" s="14" t="n">
        <v>67945.82</v>
      </c>
      <c r="F47" s="13" t="n">
        <v>0</v>
      </c>
      <c r="G47" s="14" t="n">
        <v>-2252.4</v>
      </c>
      <c r="H47" s="14" t="n">
        <v>10871.33</v>
      </c>
      <c r="I47" s="14" t="n">
        <v>78817.15</v>
      </c>
      <c r="J47" s="14" t="n">
        <v>78817.15</v>
      </c>
      <c r="K47" s="12" t="n">
        <v>12.65823</v>
      </c>
      <c r="L47" s="12" t="n">
        <v>3910364</v>
      </c>
      <c r="M47" s="15" t="n">
        <v>5133</v>
      </c>
      <c r="N47" s="16"/>
      <c r="O47" s="9" t="n">
        <v>523689</v>
      </c>
    </row>
    <row r="48" customFormat="false" ht="12.75" hidden="false" customHeight="false" outlineLevel="0" collapsed="false">
      <c r="A48" s="11" t="n">
        <v>11461288</v>
      </c>
      <c r="B48" s="17" t="n">
        <v>41548</v>
      </c>
      <c r="C48" s="12" t="n">
        <v>7464882</v>
      </c>
      <c r="D48" s="13" t="n">
        <v>0</v>
      </c>
      <c r="E48" s="13" t="n">
        <v>795.02</v>
      </c>
      <c r="F48" s="13" t="n">
        <v>0</v>
      </c>
      <c r="G48" s="13" t="n">
        <v>0</v>
      </c>
      <c r="H48" s="13" t="n">
        <v>127.2</v>
      </c>
      <c r="I48" s="13" t="n">
        <v>922.22</v>
      </c>
      <c r="J48" s="13" t="n">
        <v>922.22</v>
      </c>
      <c r="K48" s="12" t="n">
        <v>12.7551</v>
      </c>
      <c r="L48" s="12" t="n">
        <v>7464882</v>
      </c>
      <c r="M48" s="15" t="n">
        <v>463</v>
      </c>
      <c r="N48" s="16"/>
      <c r="O48" s="9" t="n">
        <v>523579</v>
      </c>
    </row>
    <row r="49" customFormat="false" ht="12.75" hidden="false" customHeight="false" outlineLevel="0" collapsed="false">
      <c r="A49" s="11" t="n">
        <v>11461138</v>
      </c>
      <c r="B49" s="17" t="n">
        <v>41548</v>
      </c>
      <c r="C49" s="12" t="n">
        <v>96233392</v>
      </c>
      <c r="D49" s="13" t="n">
        <v>0</v>
      </c>
      <c r="E49" s="14" t="n">
        <v>12337.17</v>
      </c>
      <c r="F49" s="13" t="n">
        <v>0</v>
      </c>
      <c r="G49" s="13" t="n">
        <v>0</v>
      </c>
      <c r="H49" s="14" t="n">
        <v>1973.95</v>
      </c>
      <c r="I49" s="14" t="n">
        <v>14311.12</v>
      </c>
      <c r="J49" s="14" t="n">
        <v>14311.12</v>
      </c>
      <c r="K49" s="12" t="n">
        <v>12.7551</v>
      </c>
      <c r="L49" s="12" t="n">
        <v>35695483</v>
      </c>
      <c r="M49" s="15" t="n">
        <v>1382</v>
      </c>
      <c r="N49" s="16"/>
      <c r="O49" s="9" t="n">
        <v>523429</v>
      </c>
    </row>
    <row r="50" customFormat="false" ht="12.75" hidden="false" customHeight="false" outlineLevel="0" collapsed="false">
      <c r="A50" s="11" t="n">
        <v>11460814</v>
      </c>
      <c r="B50" s="17" t="n">
        <v>41548</v>
      </c>
      <c r="C50" s="12" t="n">
        <v>96231290</v>
      </c>
      <c r="D50" s="13" t="n">
        <v>0</v>
      </c>
      <c r="E50" s="14" t="n">
        <v>14066.87</v>
      </c>
      <c r="F50" s="13" t="n">
        <v>0</v>
      </c>
      <c r="G50" s="13" t="n">
        <v>-391.65</v>
      </c>
      <c r="H50" s="14" t="n">
        <v>2250.7</v>
      </c>
      <c r="I50" s="14" t="n">
        <v>16317.57</v>
      </c>
      <c r="J50" s="14" t="n">
        <v>16317.57</v>
      </c>
      <c r="K50" s="12" t="n">
        <v>12.7551</v>
      </c>
      <c r="L50" s="12" t="n">
        <v>3914568</v>
      </c>
      <c r="M50" s="15" t="s">
        <v>35</v>
      </c>
      <c r="N50" s="16"/>
      <c r="O50" s="9" t="n">
        <v>523100</v>
      </c>
    </row>
    <row r="51" customFormat="false" ht="12.75" hidden="false" customHeight="false" outlineLevel="0" collapsed="false">
      <c r="A51" s="4" t="n">
        <v>11460661</v>
      </c>
      <c r="B51" s="18" t="n">
        <v>41518</v>
      </c>
      <c r="C51" s="5" t="n">
        <v>7464862</v>
      </c>
      <c r="D51" s="6" t="n">
        <v>0</v>
      </c>
      <c r="E51" s="6" t="n">
        <v>702.1</v>
      </c>
      <c r="F51" s="6" t="n">
        <v>0</v>
      </c>
      <c r="G51" s="6" t="n">
        <v>0</v>
      </c>
      <c r="H51" s="6" t="n">
        <v>112.34</v>
      </c>
      <c r="I51" s="6" t="n">
        <v>814.44</v>
      </c>
      <c r="J51" s="6" t="n">
        <v>814.44</v>
      </c>
      <c r="K51" s="5" t="n">
        <v>12.8041</v>
      </c>
      <c r="L51" s="5" t="n">
        <v>7464862</v>
      </c>
      <c r="M51" s="8" t="n">
        <v>577</v>
      </c>
      <c r="N51" s="9" t="n">
        <v>3249</v>
      </c>
      <c r="O51" s="9" t="n">
        <v>522955</v>
      </c>
    </row>
    <row r="52" customFormat="false" ht="12.75" hidden="false" customHeight="false" outlineLevel="0" collapsed="false">
      <c r="A52" s="4" t="n">
        <v>11460554</v>
      </c>
      <c r="B52" s="18" t="n">
        <v>41518</v>
      </c>
      <c r="C52" s="5" t="n">
        <v>96231309</v>
      </c>
      <c r="D52" s="6" t="n">
        <v>0</v>
      </c>
      <c r="E52" s="7" t="n">
        <v>9259.08</v>
      </c>
      <c r="F52" s="6" t="n">
        <v>0</v>
      </c>
      <c r="G52" s="6" t="n">
        <v>0</v>
      </c>
      <c r="H52" s="7" t="n">
        <v>1481.45</v>
      </c>
      <c r="I52" s="7" t="n">
        <v>10740.53</v>
      </c>
      <c r="J52" s="7" t="n">
        <v>10740.53</v>
      </c>
      <c r="K52" s="5" t="n">
        <v>12.8041</v>
      </c>
      <c r="L52" s="5" t="n">
        <v>35694858</v>
      </c>
      <c r="M52" s="8" t="n">
        <v>543</v>
      </c>
      <c r="N52" s="9" t="n">
        <v>3248</v>
      </c>
      <c r="O52" s="9" t="n">
        <v>522844</v>
      </c>
    </row>
    <row r="53" customFormat="false" ht="12.75" hidden="false" customHeight="false" outlineLevel="0" collapsed="false">
      <c r="A53" s="4" t="n">
        <v>11460553</v>
      </c>
      <c r="B53" s="18" t="n">
        <v>41518</v>
      </c>
      <c r="C53" s="5" t="n">
        <v>7464729</v>
      </c>
      <c r="D53" s="6" t="n">
        <v>0</v>
      </c>
      <c r="E53" s="6" t="n">
        <v>526.1</v>
      </c>
      <c r="F53" s="6" t="n">
        <v>0</v>
      </c>
      <c r="G53" s="6" t="n">
        <v>0</v>
      </c>
      <c r="H53" s="6" t="n">
        <v>84.18</v>
      </c>
      <c r="I53" s="6" t="n">
        <v>610.28</v>
      </c>
      <c r="J53" s="6" t="n">
        <v>610.28</v>
      </c>
      <c r="K53" s="5" t="n">
        <v>12.8041</v>
      </c>
      <c r="L53" s="5" t="n">
        <v>7464729</v>
      </c>
      <c r="M53" s="8" t="n">
        <v>543</v>
      </c>
      <c r="N53" s="9" t="n">
        <v>3247</v>
      </c>
      <c r="O53" s="9" t="n">
        <v>522845</v>
      </c>
    </row>
    <row r="54" customFormat="false" ht="12.75" hidden="false" customHeight="false" outlineLevel="0" collapsed="false">
      <c r="A54" s="4" t="n">
        <v>11459631</v>
      </c>
      <c r="B54" s="18" t="n">
        <v>41487</v>
      </c>
      <c r="C54" s="5" t="n">
        <v>96228278</v>
      </c>
      <c r="D54" s="6" t="n">
        <v>0</v>
      </c>
      <c r="E54" s="7" t="n">
        <v>36656.61</v>
      </c>
      <c r="F54" s="6" t="n">
        <v>0</v>
      </c>
      <c r="G54" s="7" t="n">
        <v>-1528.35</v>
      </c>
      <c r="H54" s="7" t="n">
        <v>5865.06</v>
      </c>
      <c r="I54" s="7" t="n">
        <v>42521.67</v>
      </c>
      <c r="J54" s="7" t="n">
        <v>42521.67</v>
      </c>
      <c r="K54" s="5" t="n">
        <v>12.77139</v>
      </c>
      <c r="L54" s="5" t="n">
        <v>3915031</v>
      </c>
      <c r="M54" s="8" t="s">
        <v>36</v>
      </c>
      <c r="N54" s="9" t="n">
        <v>3239</v>
      </c>
      <c r="O54" s="9" t="n">
        <v>521922</v>
      </c>
    </row>
    <row r="55" customFormat="false" ht="12.75" hidden="false" customHeight="false" outlineLevel="0" collapsed="false">
      <c r="A55" s="4" t="n">
        <v>11459579</v>
      </c>
      <c r="B55" s="18" t="n">
        <v>41456</v>
      </c>
      <c r="C55" s="5" t="n">
        <v>6058170</v>
      </c>
      <c r="D55" s="6" t="n">
        <v>0</v>
      </c>
      <c r="E55" s="7" t="n">
        <v>3408.88</v>
      </c>
      <c r="F55" s="6" t="n">
        <v>0</v>
      </c>
      <c r="G55" s="6" t="n">
        <v>0</v>
      </c>
      <c r="H55" s="6" t="n">
        <v>545.42</v>
      </c>
      <c r="I55" s="7" t="n">
        <v>3954.3</v>
      </c>
      <c r="J55" s="7" t="n">
        <v>3954.3</v>
      </c>
      <c r="K55" s="5" t="n">
        <v>12.77139</v>
      </c>
      <c r="L55" s="5" t="n">
        <v>6058170</v>
      </c>
      <c r="M55" s="8" t="n">
        <v>1618</v>
      </c>
      <c r="N55" s="9" t="n">
        <v>3389</v>
      </c>
      <c r="O55" s="9" t="n">
        <v>521869</v>
      </c>
    </row>
    <row r="56" customFormat="false" ht="12.75" hidden="false" customHeight="false" outlineLevel="0" collapsed="false">
      <c r="A56" s="4" t="n">
        <v>11459459</v>
      </c>
      <c r="B56" s="18" t="n">
        <v>41456</v>
      </c>
      <c r="C56" s="5" t="n">
        <v>96227023</v>
      </c>
      <c r="D56" s="6" t="n">
        <v>0</v>
      </c>
      <c r="E56" s="7" t="n">
        <v>25619.78</v>
      </c>
      <c r="F56" s="6" t="n">
        <v>0</v>
      </c>
      <c r="G56" s="6" t="n">
        <v>0</v>
      </c>
      <c r="H56" s="7" t="n">
        <v>4099.16</v>
      </c>
      <c r="I56" s="7" t="n">
        <v>29718.94</v>
      </c>
      <c r="J56" s="7" t="n">
        <v>29718.94</v>
      </c>
      <c r="K56" s="5" t="n">
        <v>12.77139</v>
      </c>
      <c r="L56" s="5" t="n">
        <v>35694352</v>
      </c>
      <c r="M56" s="8" t="n">
        <v>567</v>
      </c>
      <c r="N56" s="9" t="n">
        <v>3233</v>
      </c>
      <c r="O56" s="9" t="n">
        <v>521749</v>
      </c>
    </row>
    <row r="57" customFormat="false" ht="12.75" hidden="false" customHeight="false" outlineLevel="0" collapsed="false">
      <c r="A57" s="4" t="n">
        <v>11459131</v>
      </c>
      <c r="B57" s="18" t="n">
        <v>41456</v>
      </c>
      <c r="C57" s="5" t="n">
        <v>96226743</v>
      </c>
      <c r="D57" s="6" t="n">
        <v>0</v>
      </c>
      <c r="E57" s="7" t="n">
        <v>55364.7</v>
      </c>
      <c r="F57" s="6" t="n">
        <v>0</v>
      </c>
      <c r="G57" s="7" t="n">
        <v>-8631.75</v>
      </c>
      <c r="H57" s="7" t="n">
        <v>8858.35</v>
      </c>
      <c r="I57" s="7" t="n">
        <v>64223.05</v>
      </c>
      <c r="J57" s="7" t="n">
        <v>64223.05</v>
      </c>
      <c r="K57" s="5" t="n">
        <v>12.77139</v>
      </c>
      <c r="L57" s="5" t="n">
        <v>3916060</v>
      </c>
      <c r="M57" s="8" t="n">
        <v>2548</v>
      </c>
      <c r="N57" s="9" t="n">
        <v>3231</v>
      </c>
      <c r="O57" s="9" t="n">
        <v>521418</v>
      </c>
    </row>
    <row r="58" customFormat="false" ht="12.75" hidden="false" customHeight="false" outlineLevel="0" collapsed="false">
      <c r="A58" s="4" t="n">
        <v>11458999</v>
      </c>
      <c r="B58" s="18" t="n">
        <v>41365</v>
      </c>
      <c r="C58" s="5" t="n">
        <v>96225895</v>
      </c>
      <c r="D58" s="6" t="n">
        <v>0</v>
      </c>
      <c r="E58" s="7" t="n">
        <v>7378.03</v>
      </c>
      <c r="F58" s="6" t="n">
        <v>0</v>
      </c>
      <c r="G58" s="6" t="n">
        <v>0</v>
      </c>
      <c r="H58" s="7" t="n">
        <v>1180.48</v>
      </c>
      <c r="I58" s="7" t="n">
        <v>8558.51</v>
      </c>
      <c r="J58" s="7" t="n">
        <v>8558.51</v>
      </c>
      <c r="K58" s="5" t="n">
        <v>12.7551</v>
      </c>
      <c r="L58" s="5" t="n">
        <v>35694188</v>
      </c>
      <c r="M58" s="8" t="n">
        <v>737</v>
      </c>
      <c r="N58" s="9" t="n">
        <v>3228</v>
      </c>
      <c r="O58" s="9" t="n">
        <v>521290</v>
      </c>
    </row>
    <row r="59" customFormat="false" ht="12.75" hidden="false" customHeight="false" outlineLevel="0" collapsed="false">
      <c r="A59" s="4" t="n">
        <v>11458696</v>
      </c>
      <c r="B59" s="18" t="n">
        <v>41365</v>
      </c>
      <c r="C59" s="5" t="n">
        <v>96225336</v>
      </c>
      <c r="D59" s="6" t="n">
        <v>0</v>
      </c>
      <c r="E59" s="7" t="n">
        <v>35837.37</v>
      </c>
      <c r="F59" s="6" t="n">
        <v>0</v>
      </c>
      <c r="G59" s="7" t="n">
        <v>-3847.95</v>
      </c>
      <c r="H59" s="7" t="n">
        <v>5733.98</v>
      </c>
      <c r="I59" s="7" t="n">
        <v>41571.35</v>
      </c>
      <c r="J59" s="7" t="n">
        <v>41571.35</v>
      </c>
      <c r="K59" s="5" t="n">
        <v>12.7551</v>
      </c>
      <c r="L59" s="5" t="n">
        <v>3913357</v>
      </c>
      <c r="M59" s="8" t="n">
        <v>1097</v>
      </c>
      <c r="N59" s="9" t="n">
        <v>3225</v>
      </c>
      <c r="O59" s="9" t="n">
        <v>520987</v>
      </c>
    </row>
    <row r="60" customFormat="false" ht="12.75" hidden="false" customHeight="false" outlineLevel="0" collapsed="false">
      <c r="A60" s="4" t="n">
        <v>11458652</v>
      </c>
      <c r="B60" s="18" t="n">
        <v>41334</v>
      </c>
      <c r="C60" s="5" t="n">
        <v>96224088</v>
      </c>
      <c r="D60" s="6" t="n">
        <v>0</v>
      </c>
      <c r="E60" s="7" t="n">
        <v>3020.37</v>
      </c>
      <c r="F60" s="6" t="n">
        <v>0</v>
      </c>
      <c r="G60" s="6" t="n">
        <v>0</v>
      </c>
      <c r="H60" s="6" t="n">
        <v>483.26</v>
      </c>
      <c r="I60" s="7" t="n">
        <v>3503.63</v>
      </c>
      <c r="J60" s="7" t="n">
        <v>3503.63</v>
      </c>
      <c r="K60" s="5" t="n">
        <v>12.7551</v>
      </c>
      <c r="L60" s="5" t="n">
        <v>35693881</v>
      </c>
      <c r="M60" s="8" t="n">
        <v>454</v>
      </c>
      <c r="N60" s="9" t="n">
        <v>3217</v>
      </c>
      <c r="O60" s="9" t="n">
        <v>520943</v>
      </c>
    </row>
    <row r="61" customFormat="false" ht="12.75" hidden="false" customHeight="false" outlineLevel="0" collapsed="false">
      <c r="A61" s="4" t="n">
        <v>11458245</v>
      </c>
      <c r="B61" s="18" t="n">
        <v>41334</v>
      </c>
      <c r="C61" s="5" t="n">
        <v>96222838</v>
      </c>
      <c r="D61" s="6" t="n">
        <v>0</v>
      </c>
      <c r="E61" s="7" t="n">
        <v>21506.83</v>
      </c>
      <c r="F61" s="6" t="n">
        <v>0</v>
      </c>
      <c r="G61" s="7" t="n">
        <v>-1396.5</v>
      </c>
      <c r="H61" s="7" t="n">
        <v>3441.09</v>
      </c>
      <c r="I61" s="7" t="n">
        <v>24947.92</v>
      </c>
      <c r="J61" s="7" t="n">
        <v>24947.92</v>
      </c>
      <c r="K61" s="5" t="n">
        <v>12.7551</v>
      </c>
      <c r="L61" s="5" t="n">
        <v>3905313</v>
      </c>
      <c r="M61" s="8" t="s">
        <v>37</v>
      </c>
      <c r="N61" s="9" t="n">
        <v>3218</v>
      </c>
      <c r="O61" s="9" t="n">
        <v>520530</v>
      </c>
    </row>
    <row r="62" customFormat="false" ht="12.75" hidden="false" customHeight="false" outlineLevel="0" collapsed="false">
      <c r="A62" s="4" t="n">
        <v>11458177</v>
      </c>
      <c r="B62" s="18" t="n">
        <v>41306</v>
      </c>
      <c r="C62" s="5" t="n">
        <v>96222375</v>
      </c>
      <c r="D62" s="6" t="n">
        <v>0</v>
      </c>
      <c r="E62" s="7" t="n">
        <v>1192.33</v>
      </c>
      <c r="F62" s="6" t="n">
        <v>0</v>
      </c>
      <c r="G62" s="6" t="n">
        <v>0</v>
      </c>
      <c r="H62" s="6" t="n">
        <v>190.77</v>
      </c>
      <c r="I62" s="7" t="n">
        <v>1383.1</v>
      </c>
      <c r="J62" s="7" t="n">
        <v>1383.1</v>
      </c>
      <c r="K62" s="5" t="n">
        <v>12.97017</v>
      </c>
      <c r="L62" s="5" t="n">
        <v>35693577</v>
      </c>
      <c r="M62" s="8" t="n">
        <v>5243</v>
      </c>
      <c r="N62" s="9" t="n">
        <v>3209</v>
      </c>
      <c r="O62" s="9" t="n">
        <v>520468</v>
      </c>
    </row>
    <row r="63" customFormat="false" ht="12.75" hidden="false" customHeight="false" outlineLevel="0" collapsed="false">
      <c r="A63" s="4" t="n">
        <v>11457856</v>
      </c>
      <c r="B63" s="18" t="n">
        <v>41306</v>
      </c>
      <c r="C63" s="5" t="n">
        <v>96221581</v>
      </c>
      <c r="D63" s="6" t="n">
        <v>0</v>
      </c>
      <c r="E63" s="7" t="n">
        <v>4400.66</v>
      </c>
      <c r="F63" s="6" t="n">
        <v>0</v>
      </c>
      <c r="G63" s="6" t="n">
        <v>-155.55</v>
      </c>
      <c r="H63" s="6" t="n">
        <v>704.11</v>
      </c>
      <c r="I63" s="7" t="n">
        <v>5104.77</v>
      </c>
      <c r="J63" s="7" t="n">
        <v>5104.77</v>
      </c>
      <c r="K63" s="5" t="n">
        <v>12.97017</v>
      </c>
      <c r="L63" s="5" t="n">
        <v>3914929</v>
      </c>
      <c r="M63" s="8" t="n">
        <v>2238</v>
      </c>
      <c r="N63" s="9" t="n">
        <v>3210</v>
      </c>
      <c r="O63" s="9" t="n">
        <v>520148</v>
      </c>
    </row>
    <row r="67" customFormat="false" ht="12.75" hidden="false" customHeight="false" outlineLevel="0" collapsed="false">
      <c r="A67" s="19" t="s">
        <v>38</v>
      </c>
    </row>
    <row r="68" customFormat="false" ht="12.75" hidden="false" customHeight="false" outlineLevel="0" collapsed="false">
      <c r="A68" s="20" t="s">
        <v>4</v>
      </c>
    </row>
    <row r="69" customFormat="false" ht="12.75" hidden="false" customHeight="false" outlineLevel="0" collapsed="false">
      <c r="A69" s="2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582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4" t="s">
        <v>660</v>
      </c>
      <c r="B9" s="5" t="s">
        <v>661</v>
      </c>
      <c r="C9" s="5" t="n">
        <v>96567289</v>
      </c>
      <c r="D9" s="6" t="n">
        <v>0</v>
      </c>
      <c r="E9" s="7" t="n">
        <v>3238.78</v>
      </c>
      <c r="F9" s="6" t="n">
        <v>0</v>
      </c>
      <c r="G9" s="7" t="n">
        <v>0</v>
      </c>
      <c r="H9" s="7" t="n">
        <v>518.2</v>
      </c>
      <c r="I9" s="7" t="n">
        <v>3756.98</v>
      </c>
      <c r="J9" s="7" t="n">
        <v>3756.98</v>
      </c>
      <c r="K9" s="5" t="n">
        <v>12.87001</v>
      </c>
      <c r="L9" s="5" t="n">
        <v>35750012</v>
      </c>
      <c r="M9" s="8" t="n">
        <v>5666</v>
      </c>
      <c r="N9" s="9" t="n">
        <v>5713</v>
      </c>
      <c r="O9" s="9" t="n">
        <v>624068</v>
      </c>
      <c r="P9" s="10" t="s">
        <v>662</v>
      </c>
    </row>
    <row r="10" customFormat="false" ht="12.75" hidden="false" customHeight="false" outlineLevel="0" collapsed="false">
      <c r="A10" s="4" t="s">
        <v>663</v>
      </c>
      <c r="B10" s="5" t="s">
        <v>661</v>
      </c>
      <c r="C10" s="5" t="n">
        <v>96567574</v>
      </c>
      <c r="D10" s="6" t="n">
        <v>0</v>
      </c>
      <c r="E10" s="6" t="n">
        <v>12864.96</v>
      </c>
      <c r="F10" s="6" t="n">
        <v>0</v>
      </c>
      <c r="G10" s="6" t="n">
        <v>-147.16</v>
      </c>
      <c r="H10" s="6" t="n">
        <v>2058.39</v>
      </c>
      <c r="I10" s="6" t="n">
        <v>14923.35</v>
      </c>
      <c r="J10" s="6" t="n">
        <v>14923.35</v>
      </c>
      <c r="K10" s="5" t="n">
        <v>12.87001</v>
      </c>
      <c r="L10" s="5" t="n">
        <v>30678019</v>
      </c>
      <c r="M10" s="8" t="n">
        <v>5673</v>
      </c>
      <c r="N10" s="9" t="n">
        <v>5711</v>
      </c>
      <c r="O10" s="9" t="n">
        <v>623948</v>
      </c>
      <c r="P10" s="10" t="s">
        <v>662</v>
      </c>
    </row>
    <row r="11" customFormat="false" ht="12.75" hidden="false" customHeight="false" outlineLevel="0" collapsed="false">
      <c r="A11" s="4" t="s">
        <v>664</v>
      </c>
      <c r="B11" s="5" t="s">
        <v>661</v>
      </c>
      <c r="C11" s="5" t="n">
        <v>96567073</v>
      </c>
      <c r="D11" s="6" t="n">
        <v>0</v>
      </c>
      <c r="E11" s="7" t="n">
        <v>17621.19</v>
      </c>
      <c r="F11" s="6" t="n">
        <v>0</v>
      </c>
      <c r="G11" s="6" t="n">
        <v>-1846.95</v>
      </c>
      <c r="H11" s="7" t="n">
        <v>2819.39</v>
      </c>
      <c r="I11" s="7" t="n">
        <v>20440.58</v>
      </c>
      <c r="J11" s="7" t="n">
        <v>20440.58</v>
      </c>
      <c r="K11" s="5" t="n">
        <v>12.87001</v>
      </c>
      <c r="L11" s="5" t="n">
        <v>3955215</v>
      </c>
      <c r="M11" s="8" t="n">
        <v>5649</v>
      </c>
      <c r="N11" s="9" t="n">
        <v>5712</v>
      </c>
      <c r="O11" s="9" t="n">
        <v>623824</v>
      </c>
      <c r="P11" s="10" t="s">
        <v>662</v>
      </c>
    </row>
    <row r="12" customFormat="false" ht="12.75" hidden="false" customHeight="false" outlineLevel="0" collapsed="false">
      <c r="A12" s="4" t="s">
        <v>665</v>
      </c>
      <c r="B12" s="5" t="s">
        <v>666</v>
      </c>
      <c r="C12" s="5" t="n">
        <v>6063887</v>
      </c>
      <c r="D12" s="6" t="n">
        <v>0</v>
      </c>
      <c r="E12" s="7" t="n">
        <v>1515.72</v>
      </c>
      <c r="F12" s="6" t="n">
        <v>0</v>
      </c>
      <c r="G12" s="7" t="n">
        <v>0</v>
      </c>
      <c r="H12" s="7" t="n">
        <v>242.52</v>
      </c>
      <c r="I12" s="7" t="n">
        <v>1758.24</v>
      </c>
      <c r="J12" s="7" t="n">
        <v>1758.24</v>
      </c>
      <c r="K12" s="5" t="n">
        <v>12.90323</v>
      </c>
      <c r="L12" s="5" t="n">
        <v>6063887</v>
      </c>
      <c r="M12" s="8" t="n">
        <v>50</v>
      </c>
      <c r="N12" s="9" t="n">
        <v>5576</v>
      </c>
      <c r="O12" s="9" t="n">
        <v>623724</v>
      </c>
    </row>
    <row r="13" customFormat="false" ht="12.75" hidden="false" customHeight="false" outlineLevel="0" collapsed="false">
      <c r="A13" s="4" t="s">
        <v>667</v>
      </c>
      <c r="B13" s="5" t="s">
        <v>666</v>
      </c>
      <c r="C13" s="5" t="n">
        <v>96566632</v>
      </c>
      <c r="D13" s="6" t="n">
        <v>0</v>
      </c>
      <c r="E13" s="6" t="n">
        <v>863</v>
      </c>
      <c r="F13" s="6" t="n">
        <v>0</v>
      </c>
      <c r="G13" s="6" t="n">
        <v>0</v>
      </c>
      <c r="H13" s="6" t="n">
        <v>138.08</v>
      </c>
      <c r="I13" s="6" t="n">
        <v>1001.08</v>
      </c>
      <c r="J13" s="6" t="n">
        <v>1001.08</v>
      </c>
      <c r="K13" s="5" t="n">
        <v>12.90323</v>
      </c>
      <c r="L13" s="5" t="n">
        <v>35750203</v>
      </c>
      <c r="M13" s="8" t="n">
        <v>5670</v>
      </c>
      <c r="N13" s="9" t="n">
        <v>5709</v>
      </c>
      <c r="O13" s="9" t="n">
        <v>623605</v>
      </c>
    </row>
    <row r="14" customFormat="false" ht="12.75" hidden="false" customHeight="false" outlineLevel="0" collapsed="false">
      <c r="A14" s="4" t="s">
        <v>668</v>
      </c>
      <c r="B14" s="5" t="s">
        <v>666</v>
      </c>
      <c r="C14" s="5" t="n">
        <v>96565176</v>
      </c>
      <c r="D14" s="6" t="n">
        <v>0</v>
      </c>
      <c r="E14" s="7" t="n">
        <v>11099.26</v>
      </c>
      <c r="F14" s="6" t="n">
        <v>0</v>
      </c>
      <c r="G14" s="6" t="n">
        <v>-580.86</v>
      </c>
      <c r="H14" s="7" t="n">
        <v>1775.88</v>
      </c>
      <c r="I14" s="7" t="n">
        <v>12875.14</v>
      </c>
      <c r="J14" s="7" t="n">
        <v>12875.14</v>
      </c>
      <c r="K14" s="5" t="n">
        <v>12.90323</v>
      </c>
      <c r="L14" s="5" t="n">
        <v>30677241</v>
      </c>
      <c r="M14" s="8" t="n">
        <v>5663</v>
      </c>
      <c r="N14" s="9" t="s">
        <v>669</v>
      </c>
      <c r="O14" s="9" t="n">
        <v>623440</v>
      </c>
    </row>
    <row r="15" customFormat="false" ht="12.75" hidden="false" customHeight="false" outlineLevel="0" collapsed="false">
      <c r="A15" s="4" t="s">
        <v>670</v>
      </c>
      <c r="B15" s="5" t="s">
        <v>666</v>
      </c>
      <c r="C15" s="5" t="n">
        <v>96565535</v>
      </c>
      <c r="D15" s="6" t="n">
        <v>0</v>
      </c>
      <c r="E15" s="7" t="n">
        <v>1689.09</v>
      </c>
      <c r="F15" s="6" t="n">
        <v>0</v>
      </c>
      <c r="G15" s="7" t="n">
        <v>-165.3</v>
      </c>
      <c r="H15" s="7" t="n">
        <v>270.25</v>
      </c>
      <c r="I15" s="7" t="n">
        <v>1959.34</v>
      </c>
      <c r="J15" s="7" t="n">
        <v>1959.34</v>
      </c>
      <c r="K15" s="5" t="n">
        <v>12.90323</v>
      </c>
      <c r="L15" s="5" t="n">
        <v>3955338</v>
      </c>
      <c r="M15" s="8" t="n">
        <v>5651</v>
      </c>
      <c r="N15" s="9" t="n">
        <v>5708</v>
      </c>
      <c r="O15" s="9" t="n">
        <v>623377</v>
      </c>
    </row>
    <row r="16" customFormat="false" ht="12.75" hidden="false" customHeight="false" outlineLevel="0" collapsed="false">
      <c r="A16" s="4" t="s">
        <v>671</v>
      </c>
      <c r="B16" s="5" t="s">
        <v>672</v>
      </c>
      <c r="C16" s="5" t="n">
        <v>96562824</v>
      </c>
      <c r="D16" s="6" t="n">
        <v>0</v>
      </c>
      <c r="E16" s="6" t="n">
        <v>71565.49</v>
      </c>
      <c r="F16" s="6" t="n">
        <v>0</v>
      </c>
      <c r="G16" s="6" t="n">
        <v>-962.1</v>
      </c>
      <c r="H16" s="6" t="n">
        <v>11450.48</v>
      </c>
      <c r="I16" s="6" t="n">
        <v>83015.97</v>
      </c>
      <c r="J16" s="6" t="n">
        <v>83015.97</v>
      </c>
      <c r="K16" s="5" t="n">
        <v>12.90323</v>
      </c>
      <c r="L16" s="5" t="n">
        <v>30676358</v>
      </c>
      <c r="M16" s="8" t="n">
        <v>1427</v>
      </c>
      <c r="N16" s="9" t="s">
        <v>673</v>
      </c>
      <c r="O16" s="9" t="n">
        <v>623061</v>
      </c>
    </row>
    <row r="17" customFormat="false" ht="12.75" hidden="false" customHeight="false" outlineLevel="0" collapsed="false">
      <c r="A17" s="4" t="s">
        <v>674</v>
      </c>
      <c r="B17" s="5" t="s">
        <v>672</v>
      </c>
      <c r="C17" s="5" t="n">
        <v>96562437</v>
      </c>
      <c r="D17" s="6" t="n">
        <v>0</v>
      </c>
      <c r="E17" s="7" t="n">
        <v>11032.18</v>
      </c>
      <c r="F17" s="6" t="n">
        <v>0</v>
      </c>
      <c r="G17" s="6" t="n">
        <v>0</v>
      </c>
      <c r="H17" s="7" t="n">
        <v>1765.15</v>
      </c>
      <c r="I17" s="7" t="n">
        <v>12797.33</v>
      </c>
      <c r="J17" s="7" t="n">
        <v>12797.33</v>
      </c>
      <c r="K17" s="5" t="n">
        <v>12.90323</v>
      </c>
      <c r="L17" s="5" t="n">
        <v>35727797</v>
      </c>
      <c r="M17" s="8" t="n">
        <v>5559</v>
      </c>
      <c r="N17" s="9" t="s">
        <v>673</v>
      </c>
      <c r="O17" s="9" t="n">
        <v>623020</v>
      </c>
    </row>
    <row r="18" customFormat="false" ht="12.75" hidden="false" customHeight="false" outlineLevel="0" collapsed="false">
      <c r="A18" s="4" t="s">
        <v>675</v>
      </c>
      <c r="B18" s="5" t="s">
        <v>672</v>
      </c>
      <c r="C18" s="5" t="n">
        <v>96562723</v>
      </c>
      <c r="D18" s="6" t="n">
        <v>556</v>
      </c>
      <c r="E18" s="7" t="n">
        <v>62309.19</v>
      </c>
      <c r="F18" s="6" t="n">
        <v>0</v>
      </c>
      <c r="G18" s="7" t="n">
        <v>-7842.78</v>
      </c>
      <c r="H18" s="7" t="n">
        <v>9969.47</v>
      </c>
      <c r="I18" s="7" t="n">
        <v>72278.66</v>
      </c>
      <c r="J18" s="7" t="n">
        <v>72278.66</v>
      </c>
      <c r="K18" s="5" t="n">
        <v>12.90323</v>
      </c>
      <c r="L18" s="5" t="n">
        <v>3955215</v>
      </c>
      <c r="M18" s="8" t="n">
        <v>5656</v>
      </c>
      <c r="N18" s="9" t="s">
        <v>673</v>
      </c>
      <c r="O18" s="9" t="n">
        <v>622939</v>
      </c>
    </row>
    <row r="19" customFormat="false" ht="12.75" hidden="false" customHeight="false" outlineLevel="0" collapsed="false">
      <c r="A19" s="4" t="s">
        <v>676</v>
      </c>
      <c r="B19" s="5" t="s">
        <v>677</v>
      </c>
      <c r="C19" s="5" t="n">
        <v>6064046</v>
      </c>
      <c r="D19" s="6" t="n">
        <v>0</v>
      </c>
      <c r="E19" s="6" t="n">
        <v>734.1</v>
      </c>
      <c r="F19" s="6" t="n">
        <v>0</v>
      </c>
      <c r="G19" s="6" t="n">
        <v>0</v>
      </c>
      <c r="H19" s="6" t="n">
        <v>117.46</v>
      </c>
      <c r="I19" s="6" t="n">
        <v>851.56</v>
      </c>
      <c r="J19" s="6" t="n">
        <v>851.56</v>
      </c>
      <c r="K19" s="5" t="n">
        <v>12.87001</v>
      </c>
      <c r="L19" s="5" t="n">
        <v>6064046</v>
      </c>
      <c r="M19" s="8" t="n">
        <v>3731</v>
      </c>
      <c r="N19" s="9" t="n">
        <v>5559</v>
      </c>
      <c r="O19" s="9" t="n">
        <v>622886</v>
      </c>
    </row>
    <row r="20" customFormat="false" ht="12.75" hidden="false" customHeight="false" outlineLevel="0" collapsed="false">
      <c r="A20" s="4" t="s">
        <v>678</v>
      </c>
      <c r="B20" s="5" t="s">
        <v>679</v>
      </c>
      <c r="C20" s="5" t="n">
        <v>96562193</v>
      </c>
      <c r="D20" s="6" t="n">
        <v>0</v>
      </c>
      <c r="E20" s="7" t="n">
        <v>3941.85</v>
      </c>
      <c r="F20" s="6" t="n">
        <v>0</v>
      </c>
      <c r="G20" s="6" t="n">
        <v>0</v>
      </c>
      <c r="H20" s="7" t="n">
        <v>630.7</v>
      </c>
      <c r="I20" s="7" t="n">
        <v>4572.55</v>
      </c>
      <c r="J20" s="7" t="n">
        <v>4572.55</v>
      </c>
      <c r="K20" s="5" t="n">
        <v>13.0039</v>
      </c>
      <c r="L20" s="5" t="n">
        <v>35745425</v>
      </c>
      <c r="M20" s="8" t="n">
        <v>5655</v>
      </c>
      <c r="N20" s="9" t="n">
        <v>5558</v>
      </c>
      <c r="O20" s="9" t="n">
        <v>622346</v>
      </c>
    </row>
    <row r="21" customFormat="false" ht="12.75" hidden="false" customHeight="false" outlineLevel="0" collapsed="false">
      <c r="A21" s="4" t="s">
        <v>680</v>
      </c>
      <c r="B21" s="5" t="s">
        <v>679</v>
      </c>
      <c r="C21" s="5" t="n">
        <v>96561689</v>
      </c>
      <c r="D21" s="6" t="n">
        <v>0</v>
      </c>
      <c r="E21" s="7" t="n">
        <v>13389.41</v>
      </c>
      <c r="F21" s="6" t="n">
        <v>0</v>
      </c>
      <c r="G21" s="7" t="n">
        <v>-215.85</v>
      </c>
      <c r="H21" s="7" t="n">
        <v>2142.31</v>
      </c>
      <c r="I21" s="7" t="n">
        <v>15531.72</v>
      </c>
      <c r="J21" s="7" t="n">
        <v>15531.72</v>
      </c>
      <c r="K21" s="5" t="n">
        <v>13.0039</v>
      </c>
      <c r="L21" s="5" t="n">
        <v>30658803</v>
      </c>
      <c r="M21" s="8" t="n">
        <v>1426</v>
      </c>
      <c r="N21" s="9" t="n">
        <v>5556</v>
      </c>
      <c r="O21" s="9" t="n">
        <v>622099</v>
      </c>
    </row>
    <row r="22" customFormat="false" ht="12.75" hidden="false" customHeight="false" outlineLevel="0" collapsed="false">
      <c r="A22" s="33" t="s">
        <v>681</v>
      </c>
      <c r="B22" s="34" t="s">
        <v>679</v>
      </c>
      <c r="C22" s="34" t="n">
        <v>96561368</v>
      </c>
      <c r="D22" s="35" t="n">
        <v>0</v>
      </c>
      <c r="E22" s="35" t="n">
        <v>18897.94</v>
      </c>
      <c r="F22" s="35" t="n">
        <v>0</v>
      </c>
      <c r="G22" s="35" t="n">
        <v>-772.8</v>
      </c>
      <c r="H22" s="35" t="n">
        <v>3023.67</v>
      </c>
      <c r="I22" s="35" t="n">
        <v>21921.61</v>
      </c>
      <c r="J22" s="35" t="n">
        <v>21921.61</v>
      </c>
      <c r="K22" s="34" t="n">
        <v>13.0039</v>
      </c>
      <c r="L22" s="34" t="n">
        <v>3955497</v>
      </c>
      <c r="M22" s="37" t="n">
        <v>5654</v>
      </c>
      <c r="N22" s="38" t="s">
        <v>682</v>
      </c>
      <c r="O22" s="9" t="n">
        <v>622055</v>
      </c>
    </row>
    <row r="23" customFormat="false" ht="12.75" hidden="false" customHeight="false" outlineLevel="0" collapsed="false">
      <c r="A23" s="33" t="s">
        <v>683</v>
      </c>
      <c r="B23" s="34" t="s">
        <v>684</v>
      </c>
      <c r="C23" s="34" t="n">
        <v>96560747</v>
      </c>
      <c r="D23" s="35" t="n">
        <v>0</v>
      </c>
      <c r="E23" s="36" t="n">
        <v>573.85</v>
      </c>
      <c r="F23" s="35" t="n">
        <v>0</v>
      </c>
      <c r="G23" s="35" t="n">
        <v>0</v>
      </c>
      <c r="H23" s="36" t="n">
        <v>91.82</v>
      </c>
      <c r="I23" s="36" t="n">
        <v>665.67</v>
      </c>
      <c r="J23" s="36" t="n">
        <v>665.67</v>
      </c>
      <c r="K23" s="34" t="n">
        <v>12.95337</v>
      </c>
      <c r="L23" s="34" t="n">
        <v>35749109</v>
      </c>
      <c r="M23" s="37" t="n">
        <v>5653</v>
      </c>
      <c r="N23" s="38"/>
      <c r="O23" s="9" t="n">
        <v>621962</v>
      </c>
    </row>
    <row r="24" customFormat="false" ht="12.75" hidden="false" customHeight="false" outlineLevel="0" collapsed="false">
      <c r="A24" s="33" t="s">
        <v>685</v>
      </c>
      <c r="B24" s="34" t="s">
        <v>684</v>
      </c>
      <c r="C24" s="34" t="n">
        <v>96560340</v>
      </c>
      <c r="D24" s="35" t="n">
        <v>0</v>
      </c>
      <c r="E24" s="36" t="n">
        <v>8580.82</v>
      </c>
      <c r="F24" s="35" t="n">
        <v>0</v>
      </c>
      <c r="G24" s="36" t="n">
        <v>0</v>
      </c>
      <c r="H24" s="36" t="n">
        <v>1372.93</v>
      </c>
      <c r="I24" s="36" t="n">
        <v>9953.75</v>
      </c>
      <c r="J24" s="36" t="n">
        <v>9953.75</v>
      </c>
      <c r="K24" s="34" t="n">
        <v>12.95337</v>
      </c>
      <c r="L24" s="34" t="n">
        <v>30675460</v>
      </c>
      <c r="M24" s="37" t="n">
        <v>1424</v>
      </c>
      <c r="N24" s="38"/>
      <c r="O24" s="9" t="n">
        <v>621897</v>
      </c>
    </row>
    <row r="25" customFormat="false" ht="12.75" hidden="false" customHeight="false" outlineLevel="0" collapsed="false">
      <c r="A25" s="33" t="s">
        <v>686</v>
      </c>
      <c r="B25" s="34" t="s">
        <v>687</v>
      </c>
      <c r="C25" s="34" t="n">
        <v>96559456</v>
      </c>
      <c r="D25" s="35" t="n">
        <v>0</v>
      </c>
      <c r="E25" s="35" t="n">
        <v>9706.55</v>
      </c>
      <c r="F25" s="35" t="n">
        <v>0</v>
      </c>
      <c r="G25" s="35" t="n">
        <v>0</v>
      </c>
      <c r="H25" s="35" t="n">
        <v>1553.05</v>
      </c>
      <c r="I25" s="35" t="n">
        <v>11259.6</v>
      </c>
      <c r="J25" s="35" t="n">
        <v>11259.6</v>
      </c>
      <c r="K25" s="34" t="n">
        <v>12.8866</v>
      </c>
      <c r="L25" s="34" t="n">
        <v>35748860</v>
      </c>
      <c r="M25" s="37" t="n">
        <v>5652</v>
      </c>
      <c r="N25" s="38"/>
      <c r="O25" s="9" t="n">
        <v>621442</v>
      </c>
    </row>
    <row r="26" customFormat="false" ht="12.75" hidden="false" customHeight="false" outlineLevel="0" collapsed="false">
      <c r="A26" s="33" t="s">
        <v>688</v>
      </c>
      <c r="B26" s="34" t="s">
        <v>687</v>
      </c>
      <c r="C26" s="34" t="n">
        <v>96558742</v>
      </c>
      <c r="D26" s="35" t="n">
        <v>0</v>
      </c>
      <c r="E26" s="36" t="n">
        <v>19056.38</v>
      </c>
      <c r="F26" s="35" t="n">
        <v>0</v>
      </c>
      <c r="G26" s="35" t="n">
        <v>-141.6</v>
      </c>
      <c r="H26" s="36" t="n">
        <v>3049.02</v>
      </c>
      <c r="I26" s="36" t="n">
        <v>22105.4</v>
      </c>
      <c r="J26" s="36" t="n">
        <v>22105.4</v>
      </c>
      <c r="K26" s="34" t="n">
        <v>12.8866</v>
      </c>
      <c r="L26" s="34" t="n">
        <v>30674909</v>
      </c>
      <c r="M26" s="37" t="n">
        <v>1422</v>
      </c>
      <c r="N26" s="38"/>
      <c r="O26" s="9" t="n">
        <v>621182</v>
      </c>
    </row>
    <row r="27" customFormat="false" ht="12.75" hidden="false" customHeight="false" outlineLevel="0" collapsed="false">
      <c r="A27" s="33" t="s">
        <v>689</v>
      </c>
      <c r="B27" s="34" t="s">
        <v>687</v>
      </c>
      <c r="C27" s="34" t="n">
        <v>96558770</v>
      </c>
      <c r="D27" s="35" t="n">
        <v>0</v>
      </c>
      <c r="E27" s="36" t="n">
        <v>5358.97</v>
      </c>
      <c r="F27" s="35" t="n">
        <v>0</v>
      </c>
      <c r="G27" s="36" t="n">
        <v>-471.15</v>
      </c>
      <c r="H27" s="36" t="n">
        <v>857.44</v>
      </c>
      <c r="I27" s="36" t="n">
        <v>6216.41</v>
      </c>
      <c r="J27" s="36" t="n">
        <v>6216.41</v>
      </c>
      <c r="K27" s="34" t="n">
        <v>12.8866</v>
      </c>
      <c r="L27" s="34" t="n">
        <v>3946100</v>
      </c>
      <c r="M27" s="37" t="n">
        <v>5461</v>
      </c>
      <c r="N27" s="38"/>
      <c r="O27" s="9" t="n">
        <v>621160</v>
      </c>
    </row>
    <row r="28" customFormat="false" ht="12.75" hidden="false" customHeight="false" outlineLevel="0" collapsed="false">
      <c r="A28" s="33" t="s">
        <v>690</v>
      </c>
      <c r="B28" s="34" t="s">
        <v>691</v>
      </c>
      <c r="C28" s="34" t="n">
        <v>96557910</v>
      </c>
      <c r="D28" s="35" t="n">
        <v>0</v>
      </c>
      <c r="E28" s="35" t="n">
        <v>3821.5</v>
      </c>
      <c r="F28" s="35" t="n">
        <v>0</v>
      </c>
      <c r="G28" s="35" t="n">
        <v>0</v>
      </c>
      <c r="H28" s="35" t="n">
        <v>611.44</v>
      </c>
      <c r="I28" s="35" t="n">
        <v>4432.94</v>
      </c>
      <c r="J28" s="35" t="n">
        <v>4432.94</v>
      </c>
      <c r="K28" s="34" t="n">
        <v>12.93661</v>
      </c>
      <c r="L28" s="34" t="n">
        <v>35748548</v>
      </c>
      <c r="M28" s="37" t="n">
        <v>1421</v>
      </c>
      <c r="N28" s="38"/>
      <c r="O28" s="9" t="n">
        <v>621029</v>
      </c>
    </row>
    <row r="29" customFormat="false" ht="12.75" hidden="false" customHeight="false" outlineLevel="0" collapsed="false">
      <c r="A29" s="33" t="s">
        <v>692</v>
      </c>
      <c r="B29" s="34" t="s">
        <v>691</v>
      </c>
      <c r="C29" s="34" t="n">
        <v>96556031</v>
      </c>
      <c r="D29" s="35" t="n">
        <v>0</v>
      </c>
      <c r="E29" s="36" t="n">
        <v>11229.57</v>
      </c>
      <c r="F29" s="35" t="n">
        <v>0</v>
      </c>
      <c r="G29" s="35" t="n">
        <v>-631.2</v>
      </c>
      <c r="H29" s="36" t="n">
        <v>1796.73</v>
      </c>
      <c r="I29" s="36" t="n">
        <v>13026.3</v>
      </c>
      <c r="J29" s="36" t="n">
        <v>13026.3</v>
      </c>
      <c r="K29" s="34" t="n">
        <v>12.93661</v>
      </c>
      <c r="L29" s="34" t="n">
        <v>30671281</v>
      </c>
      <c r="M29" s="37" t="n">
        <v>1413</v>
      </c>
      <c r="N29" s="38"/>
      <c r="O29" s="9" t="n">
        <v>620710</v>
      </c>
    </row>
    <row r="30" customFormat="false" ht="12.75" hidden="false" customHeight="false" outlineLevel="0" collapsed="false">
      <c r="A30" s="33" t="s">
        <v>693</v>
      </c>
      <c r="B30" s="34" t="s">
        <v>691</v>
      </c>
      <c r="C30" s="34" t="n">
        <v>96556100</v>
      </c>
      <c r="D30" s="35" t="n">
        <v>0</v>
      </c>
      <c r="E30" s="36" t="n">
        <v>106918.72</v>
      </c>
      <c r="F30" s="35" t="n">
        <v>0</v>
      </c>
      <c r="G30" s="36" t="n">
        <v>-6125.51</v>
      </c>
      <c r="H30" s="36" t="n">
        <v>17107</v>
      </c>
      <c r="I30" s="36" t="n">
        <v>124025.72</v>
      </c>
      <c r="J30" s="36" t="n">
        <v>124025.72</v>
      </c>
      <c r="K30" s="34" t="n">
        <v>12.93661</v>
      </c>
      <c r="L30" s="34" t="n">
        <v>3955102</v>
      </c>
      <c r="M30" s="37" t="n">
        <v>1415</v>
      </c>
      <c r="N30" s="38"/>
      <c r="O30" s="9" t="n">
        <v>620663</v>
      </c>
    </row>
    <row r="31" customFormat="false" ht="12.75" hidden="false" customHeight="false" outlineLevel="0" collapsed="false">
      <c r="A31" s="4" t="s">
        <v>694</v>
      </c>
      <c r="B31" s="5" t="s">
        <v>695</v>
      </c>
      <c r="C31" s="5" t="n">
        <v>6063829</v>
      </c>
      <c r="D31" s="6" t="n">
        <v>0</v>
      </c>
      <c r="E31" s="6" t="n">
        <v>229889.95</v>
      </c>
      <c r="F31" s="6" t="n">
        <v>0</v>
      </c>
      <c r="G31" s="6" t="n">
        <v>0</v>
      </c>
      <c r="H31" s="6" t="n">
        <v>36782.39</v>
      </c>
      <c r="I31" s="6" t="n">
        <v>266672.34</v>
      </c>
      <c r="J31" s="6" t="n">
        <v>266672.34</v>
      </c>
      <c r="K31" s="5" t="n">
        <v>12.8041</v>
      </c>
      <c r="L31" s="5" t="n">
        <v>6063829</v>
      </c>
      <c r="M31" s="8" t="n">
        <v>30</v>
      </c>
      <c r="N31" s="9" t="n">
        <v>5575</v>
      </c>
      <c r="O31" s="9" t="n">
        <v>620611</v>
      </c>
    </row>
    <row r="32" customFormat="false" ht="12.75" hidden="false" customHeight="false" outlineLevel="0" collapsed="false">
      <c r="A32" s="33" t="s">
        <v>696</v>
      </c>
      <c r="B32" s="34" t="s">
        <v>695</v>
      </c>
      <c r="C32" s="34" t="n">
        <v>96554924</v>
      </c>
      <c r="D32" s="35" t="n">
        <v>0</v>
      </c>
      <c r="E32" s="36" t="n">
        <v>9800.95</v>
      </c>
      <c r="F32" s="35" t="n">
        <v>0</v>
      </c>
      <c r="G32" s="35" t="n">
        <v>0</v>
      </c>
      <c r="H32" s="36" t="n">
        <v>1568.15</v>
      </c>
      <c r="I32" s="36" t="n">
        <v>11369.1</v>
      </c>
      <c r="J32" s="36" t="n">
        <v>11369.1</v>
      </c>
      <c r="K32" s="34" t="n">
        <v>12.8041</v>
      </c>
      <c r="L32" s="34" t="n">
        <v>35746666</v>
      </c>
      <c r="M32" s="37" t="n">
        <v>5645</v>
      </c>
      <c r="N32" s="38"/>
      <c r="O32" s="9" t="n">
        <v>620360</v>
      </c>
    </row>
    <row r="33" customFormat="false" ht="12.75" hidden="false" customHeight="false" outlineLevel="0" collapsed="false">
      <c r="A33" s="33" t="s">
        <v>697</v>
      </c>
      <c r="B33" s="34" t="s">
        <v>695</v>
      </c>
      <c r="C33" s="34" t="n">
        <v>96555401</v>
      </c>
      <c r="D33" s="35" t="n">
        <v>0</v>
      </c>
      <c r="E33" s="36" t="n">
        <v>4496.59</v>
      </c>
      <c r="F33" s="35" t="n">
        <v>0</v>
      </c>
      <c r="G33" s="36" t="n">
        <v>-673.54</v>
      </c>
      <c r="H33" s="36" t="n">
        <v>719.45</v>
      </c>
      <c r="I33" s="36" t="n">
        <v>5216.04</v>
      </c>
      <c r="J33" s="36" t="n">
        <v>5216.04</v>
      </c>
      <c r="K33" s="34" t="n">
        <v>12.8041</v>
      </c>
      <c r="L33" s="34" t="n">
        <v>30673621</v>
      </c>
      <c r="M33" s="37" t="n">
        <v>1412</v>
      </c>
      <c r="N33" s="38"/>
      <c r="O33" s="9" t="n">
        <v>620307</v>
      </c>
    </row>
    <row r="34" customFormat="false" ht="12.75" hidden="false" customHeight="false" outlineLevel="0" collapsed="false">
      <c r="A34" s="33" t="s">
        <v>698</v>
      </c>
      <c r="B34" s="34" t="s">
        <v>695</v>
      </c>
      <c r="C34" s="34" t="n">
        <v>96555356</v>
      </c>
      <c r="D34" s="35" t="n">
        <v>0</v>
      </c>
      <c r="E34" s="35" t="n">
        <v>9424.82</v>
      </c>
      <c r="F34" s="35" t="n">
        <v>0</v>
      </c>
      <c r="G34" s="35" t="n">
        <v>-22.8</v>
      </c>
      <c r="H34" s="35" t="n">
        <v>1507.97</v>
      </c>
      <c r="I34" s="35" t="n">
        <v>10932.79</v>
      </c>
      <c r="J34" s="35" t="n">
        <v>10932.79</v>
      </c>
      <c r="K34" s="34" t="n">
        <v>12.8041</v>
      </c>
      <c r="L34" s="34" t="n">
        <v>3955029</v>
      </c>
      <c r="M34" s="37" t="n">
        <v>5646</v>
      </c>
      <c r="N34" s="38"/>
      <c r="O34" s="9" t="n">
        <v>620281</v>
      </c>
    </row>
    <row r="35" customFormat="false" ht="12.75" hidden="false" customHeight="false" outlineLevel="0" collapsed="false">
      <c r="A35" s="4" t="s">
        <v>699</v>
      </c>
      <c r="B35" s="5" t="s">
        <v>700</v>
      </c>
      <c r="C35" s="5" t="n">
        <v>96554777</v>
      </c>
      <c r="D35" s="6" t="n">
        <v>1450.98</v>
      </c>
      <c r="E35" s="7" t="n">
        <v>18402.95</v>
      </c>
      <c r="F35" s="6" t="n">
        <v>0</v>
      </c>
      <c r="G35" s="6" t="n">
        <v>0</v>
      </c>
      <c r="H35" s="7" t="n">
        <v>2944.47</v>
      </c>
      <c r="I35" s="7" t="n">
        <v>21347.42</v>
      </c>
      <c r="J35" s="7" t="n">
        <v>21347.42</v>
      </c>
      <c r="K35" s="5" t="n">
        <v>12.78772</v>
      </c>
      <c r="L35" s="5" t="n">
        <v>35748013</v>
      </c>
      <c r="M35" s="8" t="n">
        <v>5645</v>
      </c>
      <c r="N35" s="9" t="n">
        <v>5528</v>
      </c>
      <c r="O35" s="9" t="n">
        <v>620116</v>
      </c>
    </row>
    <row r="36" customFormat="false" ht="12.75" hidden="false" customHeight="false" outlineLevel="0" collapsed="false">
      <c r="A36" s="4" t="s">
        <v>701</v>
      </c>
      <c r="B36" s="5" t="s">
        <v>700</v>
      </c>
      <c r="C36" s="5" t="n">
        <v>96554376</v>
      </c>
      <c r="D36" s="6" t="n">
        <v>0</v>
      </c>
      <c r="E36" s="7" t="n">
        <v>5015.94</v>
      </c>
      <c r="F36" s="6" t="n">
        <v>0</v>
      </c>
      <c r="G36" s="7" t="n">
        <v>-418.65</v>
      </c>
      <c r="H36" s="7" t="n">
        <v>802.55</v>
      </c>
      <c r="I36" s="7" t="n">
        <v>5818.49</v>
      </c>
      <c r="J36" s="7" t="n">
        <v>5818.49</v>
      </c>
      <c r="K36" s="5" t="n">
        <v>12.78772</v>
      </c>
      <c r="L36" s="5" t="n">
        <v>30673228</v>
      </c>
      <c r="M36" s="8" t="n">
        <v>1411</v>
      </c>
      <c r="N36" s="9" t="n">
        <v>5529</v>
      </c>
      <c r="O36" s="9" t="n">
        <v>619914</v>
      </c>
    </row>
    <row r="37" customFormat="false" ht="12.75" hidden="false" customHeight="false" outlineLevel="0" collapsed="false">
      <c r="A37" s="4" t="s">
        <v>702</v>
      </c>
      <c r="B37" s="5" t="s">
        <v>700</v>
      </c>
      <c r="C37" s="5" t="n">
        <v>96554246</v>
      </c>
      <c r="D37" s="6" t="n">
        <v>0</v>
      </c>
      <c r="E37" s="6" t="n">
        <v>17977.84</v>
      </c>
      <c r="F37" s="6" t="n">
        <v>0</v>
      </c>
      <c r="G37" s="6" t="n">
        <v>-457.65</v>
      </c>
      <c r="H37" s="6" t="n">
        <v>2876.45</v>
      </c>
      <c r="I37" s="6" t="n">
        <v>20854.29</v>
      </c>
      <c r="J37" s="6" t="n">
        <v>20854.29</v>
      </c>
      <c r="K37" s="5" t="n">
        <v>12.78772</v>
      </c>
      <c r="L37" s="5" t="n">
        <v>3954947</v>
      </c>
      <c r="M37" s="8" t="n">
        <v>5644</v>
      </c>
      <c r="N37" s="9" t="n">
        <v>5530</v>
      </c>
      <c r="O37" s="9" t="n">
        <v>619865</v>
      </c>
    </row>
    <row r="38" customFormat="false" ht="12.75" hidden="false" customHeight="false" outlineLevel="0" collapsed="false">
      <c r="A38" s="4" t="s">
        <v>703</v>
      </c>
      <c r="B38" s="5" t="s">
        <v>704</v>
      </c>
      <c r="C38" s="5" t="n">
        <v>96547096</v>
      </c>
      <c r="D38" s="6" t="n">
        <v>0</v>
      </c>
      <c r="E38" s="7" t="n">
        <v>39473.45</v>
      </c>
      <c r="F38" s="6" t="n">
        <v>0</v>
      </c>
      <c r="G38" s="6" t="n">
        <v>-136.95</v>
      </c>
      <c r="H38" s="7" t="n">
        <v>6315.75</v>
      </c>
      <c r="I38" s="7" t="n">
        <v>45789.2</v>
      </c>
      <c r="J38" s="7" t="n">
        <v>45789.2</v>
      </c>
      <c r="K38" s="5" t="n">
        <v>12.8866</v>
      </c>
      <c r="L38" s="5" t="n">
        <v>30670706</v>
      </c>
      <c r="M38" s="8" t="n">
        <v>1391</v>
      </c>
      <c r="N38" s="9" t="n">
        <v>5520</v>
      </c>
      <c r="O38" s="9" t="n">
        <v>619707</v>
      </c>
    </row>
    <row r="39" customFormat="false" ht="12.75" hidden="false" customHeight="false" outlineLevel="0" collapsed="false">
      <c r="A39" s="4" t="s">
        <v>705</v>
      </c>
      <c r="B39" s="5" t="s">
        <v>704</v>
      </c>
      <c r="C39" s="5" t="n">
        <v>96553568</v>
      </c>
      <c r="D39" s="6" t="n">
        <v>0</v>
      </c>
      <c r="E39" s="7" t="n">
        <v>4737.74</v>
      </c>
      <c r="F39" s="6" t="n">
        <v>0</v>
      </c>
      <c r="G39" s="7" t="n">
        <v>0</v>
      </c>
      <c r="H39" s="7" t="n">
        <v>758.04</v>
      </c>
      <c r="I39" s="7" t="n">
        <v>5495.78</v>
      </c>
      <c r="J39" s="7" t="n">
        <v>5495.78</v>
      </c>
      <c r="K39" s="5" t="n">
        <v>12.8866</v>
      </c>
      <c r="L39" s="5" t="n">
        <v>35747760</v>
      </c>
      <c r="M39" s="8" t="n">
        <v>5642</v>
      </c>
      <c r="N39" s="9" t="n">
        <v>5519</v>
      </c>
      <c r="O39" s="9" t="n">
        <v>619656</v>
      </c>
    </row>
    <row r="40" customFormat="false" ht="12.75" hidden="false" customHeight="false" outlineLevel="0" collapsed="false">
      <c r="A40" s="4" t="s">
        <v>706</v>
      </c>
      <c r="B40" s="5" t="s">
        <v>704</v>
      </c>
      <c r="C40" s="5" t="n">
        <v>96548636</v>
      </c>
      <c r="D40" s="6" t="n">
        <v>0</v>
      </c>
      <c r="E40" s="6" t="n">
        <v>10895.44</v>
      </c>
      <c r="F40" s="6" t="n">
        <v>0</v>
      </c>
      <c r="G40" s="6" t="n">
        <v>-828.78</v>
      </c>
      <c r="H40" s="6" t="n">
        <v>1743.27</v>
      </c>
      <c r="I40" s="6" t="n">
        <v>12638.71</v>
      </c>
      <c r="J40" s="6" t="n">
        <v>12638.71</v>
      </c>
      <c r="K40" s="5" t="n">
        <v>12.8866</v>
      </c>
      <c r="L40" s="5" t="n">
        <v>3954499</v>
      </c>
      <c r="M40" s="8" t="n">
        <v>5629</v>
      </c>
      <c r="N40" s="9" t="n">
        <v>5518</v>
      </c>
      <c r="O40" s="9" t="n">
        <v>619463</v>
      </c>
    </row>
    <row r="41" customFormat="false" ht="12.75" hidden="false" customHeight="false" outlineLevel="0" collapsed="false">
      <c r="A41" s="4" t="s">
        <v>707</v>
      </c>
      <c r="B41" s="5" t="s">
        <v>708</v>
      </c>
      <c r="C41" s="5" t="n">
        <v>96551627</v>
      </c>
      <c r="D41" s="6" t="n">
        <v>0</v>
      </c>
      <c r="E41" s="7" t="n">
        <v>11181.04</v>
      </c>
      <c r="F41" s="6" t="n">
        <v>0</v>
      </c>
      <c r="G41" s="6" t="n">
        <v>-527.4</v>
      </c>
      <c r="H41" s="7" t="n">
        <v>1788.97</v>
      </c>
      <c r="I41" s="7" t="n">
        <v>12970.01</v>
      </c>
      <c r="J41" s="7" t="n">
        <v>12970.01</v>
      </c>
      <c r="K41" s="5" t="n">
        <v>12.98701</v>
      </c>
      <c r="L41" s="5" t="n">
        <v>30672275</v>
      </c>
      <c r="M41" s="8" t="n">
        <v>1404</v>
      </c>
      <c r="N41" s="9" t="n">
        <v>5516</v>
      </c>
      <c r="O41" s="9" t="n">
        <v>619365</v>
      </c>
    </row>
    <row r="42" customFormat="false" ht="12.75" hidden="false" customHeight="false" outlineLevel="0" collapsed="false">
      <c r="A42" s="4" t="s">
        <v>709</v>
      </c>
      <c r="B42" s="5" t="s">
        <v>708</v>
      </c>
      <c r="C42" s="5" t="n">
        <v>96552183</v>
      </c>
      <c r="D42" s="6" t="n">
        <v>0</v>
      </c>
      <c r="E42" s="7" t="n">
        <v>2766.78</v>
      </c>
      <c r="F42" s="6" t="n">
        <v>0</v>
      </c>
      <c r="G42" s="7" t="n">
        <v>0</v>
      </c>
      <c r="H42" s="7" t="n">
        <v>442.68</v>
      </c>
      <c r="I42" s="7" t="n">
        <v>3209.46</v>
      </c>
      <c r="J42" s="7" t="n">
        <v>3209.46</v>
      </c>
      <c r="K42" s="5" t="n">
        <v>12.98701</v>
      </c>
      <c r="L42" s="5" t="n">
        <v>35747494</v>
      </c>
      <c r="M42" s="8" t="n">
        <v>5639</v>
      </c>
      <c r="N42" s="9" t="n">
        <v>5514</v>
      </c>
      <c r="O42" s="9" t="n">
        <v>619253</v>
      </c>
    </row>
    <row r="43" customFormat="false" ht="12.75" hidden="false" customHeight="false" outlineLevel="0" collapsed="false">
      <c r="A43" s="4" t="s">
        <v>710</v>
      </c>
      <c r="B43" s="5" t="s">
        <v>708</v>
      </c>
      <c r="C43" s="5" t="n">
        <v>96551277</v>
      </c>
      <c r="D43" s="6" t="n">
        <v>0</v>
      </c>
      <c r="E43" s="6" t="n">
        <v>28152.41</v>
      </c>
      <c r="F43" s="6" t="n">
        <v>0</v>
      </c>
      <c r="G43" s="6" t="n">
        <v>-3428.4</v>
      </c>
      <c r="H43" s="6" t="n">
        <v>4504.39</v>
      </c>
      <c r="I43" s="6" t="n">
        <v>32656.8</v>
      </c>
      <c r="J43" s="6" t="n">
        <v>32656.8</v>
      </c>
      <c r="K43" s="5" t="n">
        <v>12.98701</v>
      </c>
      <c r="L43" s="5" t="n">
        <v>3951731</v>
      </c>
      <c r="M43" s="8" t="s">
        <v>607</v>
      </c>
      <c r="N43" s="9" t="n">
        <v>5515</v>
      </c>
      <c r="O43" s="9" t="n">
        <v>618947</v>
      </c>
    </row>
    <row r="44" customFormat="false" ht="12.75" hidden="false" customHeight="false" outlineLevel="0" collapsed="false">
      <c r="A44" s="4" t="s">
        <v>711</v>
      </c>
      <c r="B44" s="5" t="s">
        <v>712</v>
      </c>
      <c r="C44" s="5" t="n">
        <v>96550708</v>
      </c>
      <c r="D44" s="6" t="n">
        <v>507.84</v>
      </c>
      <c r="E44" s="7" t="n">
        <v>15135.69</v>
      </c>
      <c r="F44" s="6" t="n">
        <v>0</v>
      </c>
      <c r="G44" s="6" t="n">
        <v>0</v>
      </c>
      <c r="H44" s="7" t="n">
        <v>2421.71</v>
      </c>
      <c r="I44" s="7" t="n">
        <v>17557.4</v>
      </c>
      <c r="J44" s="7" t="n">
        <v>17557.4</v>
      </c>
      <c r="K44" s="5" t="n">
        <v>13.05483</v>
      </c>
      <c r="L44" s="5" t="n">
        <v>35747226</v>
      </c>
      <c r="M44" s="8" t="n">
        <v>5635</v>
      </c>
      <c r="N44" s="9" t="n">
        <v>5509</v>
      </c>
      <c r="O44" s="9" t="n">
        <v>618834</v>
      </c>
    </row>
    <row r="45" customFormat="false" ht="12.75" hidden="false" customHeight="false" outlineLevel="0" collapsed="false">
      <c r="A45" s="4" t="s">
        <v>713</v>
      </c>
      <c r="B45" s="5" t="s">
        <v>712</v>
      </c>
      <c r="C45" s="5" t="n">
        <v>96550131</v>
      </c>
      <c r="D45" s="6" t="n">
        <v>0</v>
      </c>
      <c r="E45" s="7" t="n">
        <v>26469.29</v>
      </c>
      <c r="F45" s="6" t="n">
        <v>0</v>
      </c>
      <c r="G45" s="7" t="n">
        <v>-2769.6</v>
      </c>
      <c r="H45" s="7" t="n">
        <v>4235.09</v>
      </c>
      <c r="I45" s="7" t="n">
        <v>30704.38</v>
      </c>
      <c r="J45" s="7" t="n">
        <v>30704.38</v>
      </c>
      <c r="K45" s="5" t="n">
        <v>13.05483</v>
      </c>
      <c r="L45" s="5" t="n">
        <v>30671759</v>
      </c>
      <c r="M45" s="8" t="n">
        <v>1401</v>
      </c>
      <c r="N45" s="9" t="n">
        <v>5510</v>
      </c>
      <c r="O45" s="9" t="n">
        <v>618518</v>
      </c>
    </row>
    <row r="46" customFormat="false" ht="12.75" hidden="false" customHeight="false" outlineLevel="0" collapsed="false">
      <c r="A46" s="4" t="s">
        <v>714</v>
      </c>
      <c r="B46" s="5" t="s">
        <v>712</v>
      </c>
      <c r="C46" s="5" t="n">
        <v>96550154</v>
      </c>
      <c r="D46" s="6" t="n">
        <v>0</v>
      </c>
      <c r="E46" s="6" t="n">
        <v>29094.28</v>
      </c>
      <c r="F46" s="6" t="n">
        <v>0</v>
      </c>
      <c r="G46" s="6" t="n">
        <v>-392.25</v>
      </c>
      <c r="H46" s="6" t="n">
        <v>4655.08</v>
      </c>
      <c r="I46" s="6" t="n">
        <v>33749.36</v>
      </c>
      <c r="J46" s="6" t="n">
        <v>33749.36</v>
      </c>
      <c r="K46" s="5" t="n">
        <v>13.05483</v>
      </c>
      <c r="L46" s="5" t="n">
        <v>3954607</v>
      </c>
      <c r="M46" s="8" t="n">
        <v>5633</v>
      </c>
      <c r="N46" s="9" t="n">
        <v>5508</v>
      </c>
      <c r="O46" s="9" t="n">
        <v>618467</v>
      </c>
    </row>
    <row r="47" customFormat="false" ht="12.75" hidden="false" customHeight="false" outlineLevel="0" collapsed="false">
      <c r="A47" s="4" t="s">
        <v>715</v>
      </c>
      <c r="B47" s="5" t="s">
        <v>716</v>
      </c>
      <c r="C47" s="5" t="n">
        <v>96549234</v>
      </c>
      <c r="D47" s="6" t="n">
        <v>0</v>
      </c>
      <c r="E47" s="7" t="n">
        <v>5516.06</v>
      </c>
      <c r="F47" s="6" t="n">
        <v>0</v>
      </c>
      <c r="G47" s="6" t="n">
        <v>0</v>
      </c>
      <c r="H47" s="7" t="n">
        <v>882.57</v>
      </c>
      <c r="I47" s="7" t="n">
        <v>6398.63</v>
      </c>
      <c r="J47" s="7" t="n">
        <v>6398.63</v>
      </c>
      <c r="K47" s="5" t="n">
        <v>13.05483</v>
      </c>
      <c r="L47" s="5" t="n">
        <v>35746930</v>
      </c>
      <c r="M47" s="8" t="n">
        <v>5630</v>
      </c>
      <c r="N47" s="9" t="n">
        <v>5496</v>
      </c>
      <c r="O47" s="9" t="n">
        <v>618340</v>
      </c>
    </row>
    <row r="48" customFormat="false" ht="12.75" hidden="false" customHeight="false" outlineLevel="0" collapsed="false">
      <c r="A48" s="4" t="s">
        <v>717</v>
      </c>
      <c r="B48" s="5" t="s">
        <v>716</v>
      </c>
      <c r="C48" s="5" t="n">
        <v>96548176</v>
      </c>
      <c r="D48" s="6" t="n">
        <v>0</v>
      </c>
      <c r="E48" s="7" t="n">
        <v>31345.56</v>
      </c>
      <c r="F48" s="6" t="n">
        <v>0</v>
      </c>
      <c r="G48" s="7" t="n">
        <v>-2043.26</v>
      </c>
      <c r="H48" s="7" t="n">
        <v>5015.29</v>
      </c>
      <c r="I48" s="7" t="n">
        <v>36360.85</v>
      </c>
      <c r="J48" s="7" t="n">
        <v>36360.85</v>
      </c>
      <c r="K48" s="5" t="n">
        <v>13.05483</v>
      </c>
      <c r="L48" s="5" t="n">
        <v>30666969</v>
      </c>
      <c r="M48" s="8" t="n">
        <v>1395</v>
      </c>
      <c r="N48" s="9" t="n">
        <v>5498</v>
      </c>
      <c r="O48" s="9" t="n">
        <v>618060</v>
      </c>
    </row>
    <row r="49" customFormat="false" ht="12.75" hidden="false" customHeight="false" outlineLevel="0" collapsed="false">
      <c r="A49" s="4" t="s">
        <v>718</v>
      </c>
      <c r="B49" s="5" t="s">
        <v>716</v>
      </c>
      <c r="C49" s="5" t="n">
        <v>96547772</v>
      </c>
      <c r="D49" s="6" t="n">
        <v>0</v>
      </c>
      <c r="E49" s="6" t="n">
        <v>20789.9</v>
      </c>
      <c r="F49" s="6" t="n">
        <v>0</v>
      </c>
      <c r="G49" s="6" t="n">
        <v>-1292.31</v>
      </c>
      <c r="H49" s="6" t="n">
        <v>3326.38</v>
      </c>
      <c r="I49" s="6" t="n">
        <v>24116.28</v>
      </c>
      <c r="J49" s="6" t="n">
        <v>24116.28</v>
      </c>
      <c r="K49" s="5" t="n">
        <v>13.05483</v>
      </c>
      <c r="L49" s="5" t="n">
        <v>3954113</v>
      </c>
      <c r="M49" s="8" t="n">
        <v>5622</v>
      </c>
      <c r="N49" s="9" t="n">
        <v>5497</v>
      </c>
      <c r="O49" s="9" t="n">
        <v>618011</v>
      </c>
    </row>
    <row r="50" customFormat="false" ht="12.75" hidden="false" customHeight="false" outlineLevel="0" collapsed="false">
      <c r="A50" s="4" t="s">
        <v>719</v>
      </c>
      <c r="B50" s="32" t="n">
        <v>41588</v>
      </c>
      <c r="C50" s="5" t="n">
        <v>96547692</v>
      </c>
      <c r="D50" s="6" t="n">
        <v>0</v>
      </c>
      <c r="E50" s="7" t="n">
        <v>362.3</v>
      </c>
      <c r="F50" s="6" t="n">
        <v>0</v>
      </c>
      <c r="G50" s="6" t="n">
        <v>0</v>
      </c>
      <c r="H50" s="7" t="n">
        <v>57.97</v>
      </c>
      <c r="I50" s="7" t="n">
        <v>420.27</v>
      </c>
      <c r="J50" s="7" t="n">
        <v>420.27</v>
      </c>
      <c r="K50" s="5" t="n">
        <v>13.10616</v>
      </c>
      <c r="L50" s="5" t="n">
        <v>35746648</v>
      </c>
      <c r="M50" s="8" t="n">
        <v>5627</v>
      </c>
      <c r="N50" s="9" t="n">
        <v>5492</v>
      </c>
      <c r="O50" s="9" t="n">
        <v>617891</v>
      </c>
    </row>
    <row r="51" customFormat="false" ht="12.75" hidden="false" customHeight="false" outlineLevel="0" collapsed="false">
      <c r="A51" s="4" t="s">
        <v>720</v>
      </c>
      <c r="B51" s="32" t="n">
        <v>41588</v>
      </c>
      <c r="C51" s="5" t="n">
        <v>96547229</v>
      </c>
      <c r="D51" s="6" t="n">
        <v>0</v>
      </c>
      <c r="E51" s="7" t="n">
        <v>20061.56</v>
      </c>
      <c r="F51" s="6" t="n">
        <v>0</v>
      </c>
      <c r="G51" s="7" t="n">
        <v>-1117.45</v>
      </c>
      <c r="H51" s="7" t="n">
        <v>3209.85</v>
      </c>
      <c r="I51" s="7" t="n">
        <v>23271.41</v>
      </c>
      <c r="J51" s="7" t="n">
        <v>23271.41</v>
      </c>
      <c r="K51" s="5" t="n">
        <v>13.10616</v>
      </c>
      <c r="L51" s="5" t="n">
        <v>30670245</v>
      </c>
      <c r="M51" s="8" t="n">
        <v>1394</v>
      </c>
      <c r="N51" s="9" t="n">
        <v>5490</v>
      </c>
      <c r="O51" s="9" t="n">
        <v>617561</v>
      </c>
    </row>
    <row r="52" customFormat="false" ht="12.75" hidden="false" customHeight="false" outlineLevel="0" collapsed="false">
      <c r="A52" s="4" t="s">
        <v>721</v>
      </c>
      <c r="B52" s="32" t="n">
        <v>41588</v>
      </c>
      <c r="C52" s="5" t="n">
        <v>96547104</v>
      </c>
      <c r="D52" s="6" t="n">
        <v>0</v>
      </c>
      <c r="E52" s="6" t="n">
        <v>7246.92</v>
      </c>
      <c r="F52" s="6" t="n">
        <v>0</v>
      </c>
      <c r="G52" s="6" t="n">
        <v>-1128.9</v>
      </c>
      <c r="H52" s="6" t="n">
        <v>1159.51</v>
      </c>
      <c r="I52" s="6" t="n">
        <v>8406.43</v>
      </c>
      <c r="J52" s="6" t="n">
        <v>8406.43</v>
      </c>
      <c r="K52" s="5" t="n">
        <v>13.10616</v>
      </c>
      <c r="L52" s="5" t="n">
        <v>3954369</v>
      </c>
      <c r="M52" s="8" t="n">
        <v>1393</v>
      </c>
      <c r="N52" s="9" t="n">
        <v>5491</v>
      </c>
      <c r="O52" s="9" t="n">
        <v>617550</v>
      </c>
    </row>
    <row r="53" customFormat="false" ht="12.75" hidden="false" customHeight="false" outlineLevel="0" collapsed="false">
      <c r="A53" s="4" t="s">
        <v>722</v>
      </c>
      <c r="B53" s="32" t="n">
        <v>41557</v>
      </c>
      <c r="C53" s="5" t="n">
        <v>96545976</v>
      </c>
      <c r="D53" s="6" t="n">
        <v>0</v>
      </c>
      <c r="E53" s="7" t="n">
        <v>1920</v>
      </c>
      <c r="F53" s="6" t="n">
        <v>0</v>
      </c>
      <c r="G53" s="6" t="n">
        <v>0</v>
      </c>
      <c r="H53" s="7" t="n">
        <v>307.2</v>
      </c>
      <c r="I53" s="7" t="n">
        <v>2227.2</v>
      </c>
      <c r="J53" s="7" t="n">
        <v>2227.2</v>
      </c>
      <c r="K53" s="5" t="n">
        <v>13.22751</v>
      </c>
      <c r="L53" s="5" t="n">
        <v>35746395</v>
      </c>
      <c r="M53" s="8" t="n">
        <v>288</v>
      </c>
      <c r="N53" s="9" t="n">
        <v>5482</v>
      </c>
      <c r="O53" s="9" t="n">
        <v>617409</v>
      </c>
    </row>
    <row r="54" customFormat="false" ht="12.75" hidden="false" customHeight="false" outlineLevel="0" collapsed="false">
      <c r="A54" s="4" t="s">
        <v>723</v>
      </c>
      <c r="B54" s="32" t="n">
        <v>41557</v>
      </c>
      <c r="C54" s="5" t="n">
        <v>96545457</v>
      </c>
      <c r="D54" s="6" t="n">
        <v>0</v>
      </c>
      <c r="E54" s="7" t="n">
        <v>16473.33</v>
      </c>
      <c r="F54" s="6" t="n">
        <v>0</v>
      </c>
      <c r="G54" s="7" t="n">
        <v>-371.55</v>
      </c>
      <c r="H54" s="7" t="n">
        <v>2635.73</v>
      </c>
      <c r="I54" s="7" t="n">
        <v>19109.06</v>
      </c>
      <c r="J54" s="7" t="n">
        <v>19109.06</v>
      </c>
      <c r="K54" s="5" t="n">
        <v>13.22751</v>
      </c>
      <c r="L54" s="5" t="n">
        <v>30670245</v>
      </c>
      <c r="M54" s="8" t="s">
        <v>724</v>
      </c>
      <c r="N54" s="9" t="n">
        <v>5483</v>
      </c>
      <c r="O54" s="9" t="n">
        <v>617120</v>
      </c>
    </row>
    <row r="55" customFormat="false" ht="12.75" hidden="false" customHeight="false" outlineLevel="0" collapsed="false">
      <c r="A55" s="4" t="s">
        <v>725</v>
      </c>
      <c r="B55" s="32" t="n">
        <v>41557</v>
      </c>
      <c r="C55" s="5" t="n">
        <v>96544891</v>
      </c>
      <c r="D55" s="6" t="n">
        <v>0</v>
      </c>
      <c r="E55" s="6" t="n">
        <v>38994.06</v>
      </c>
      <c r="F55" s="6" t="n">
        <v>0</v>
      </c>
      <c r="G55" s="6" t="n">
        <v>-3923.07</v>
      </c>
      <c r="H55" s="6" t="n">
        <v>6239.05</v>
      </c>
      <c r="I55" s="6" t="n">
        <v>45233.11</v>
      </c>
      <c r="J55" s="6" t="n">
        <v>45233.11</v>
      </c>
      <c r="K55" s="5" t="n">
        <v>13.22751</v>
      </c>
      <c r="L55" s="5" t="n">
        <v>3952758</v>
      </c>
      <c r="M55" s="8" t="s">
        <v>724</v>
      </c>
      <c r="N55" s="9" t="s">
        <v>726</v>
      </c>
      <c r="O55" s="9" t="n">
        <v>617075</v>
      </c>
    </row>
    <row r="56" customFormat="false" ht="12.75" hidden="false" customHeight="false" outlineLevel="0" collapsed="false">
      <c r="A56" s="4" t="s">
        <v>727</v>
      </c>
      <c r="B56" s="32" t="n">
        <v>41527</v>
      </c>
      <c r="C56" s="5" t="n">
        <v>7475714</v>
      </c>
      <c r="D56" s="6" t="n">
        <v>0</v>
      </c>
      <c r="E56" s="7" t="n">
        <v>244</v>
      </c>
      <c r="F56" s="6" t="n">
        <v>0</v>
      </c>
      <c r="G56" s="6" t="n">
        <v>0</v>
      </c>
      <c r="H56" s="7" t="n">
        <v>39.04</v>
      </c>
      <c r="I56" s="7" t="n">
        <v>283.04</v>
      </c>
      <c r="J56" s="7" t="n">
        <v>283.04</v>
      </c>
      <c r="K56" s="5" t="n">
        <v>13.15789</v>
      </c>
      <c r="L56" s="5" t="n">
        <v>7475714</v>
      </c>
      <c r="M56" s="8" t="n">
        <v>2713</v>
      </c>
      <c r="N56" s="9" t="n">
        <v>5473</v>
      </c>
      <c r="O56" s="9" t="n">
        <v>617032</v>
      </c>
    </row>
    <row r="57" customFormat="false" ht="12.75" hidden="false" customHeight="false" outlineLevel="0" collapsed="false">
      <c r="A57" s="4" t="s">
        <v>728</v>
      </c>
      <c r="B57" s="32" t="n">
        <v>41527</v>
      </c>
      <c r="C57" s="5" t="n">
        <v>96544532</v>
      </c>
      <c r="D57" s="6" t="n">
        <v>0</v>
      </c>
      <c r="E57" s="7" t="n">
        <v>4149.86</v>
      </c>
      <c r="F57" s="6" t="n">
        <v>0</v>
      </c>
      <c r="G57" s="7" t="n">
        <v>0</v>
      </c>
      <c r="H57" s="7" t="n">
        <v>663.98</v>
      </c>
      <c r="I57" s="7" t="n">
        <v>4813.84</v>
      </c>
      <c r="J57" s="7" t="n">
        <v>4813.84</v>
      </c>
      <c r="K57" s="5" t="n">
        <v>13.15789</v>
      </c>
      <c r="L57" s="5" t="n">
        <v>35746091</v>
      </c>
      <c r="M57" s="8" t="n">
        <v>760</v>
      </c>
      <c r="N57" s="9" t="n">
        <v>5474</v>
      </c>
      <c r="O57" s="9" t="n">
        <v>616961</v>
      </c>
    </row>
    <row r="58" customFormat="false" ht="12.75" hidden="false" customHeight="false" outlineLevel="0" collapsed="false">
      <c r="A58" s="4" t="s">
        <v>729</v>
      </c>
      <c r="B58" s="32" t="n">
        <v>41527</v>
      </c>
      <c r="C58" s="5" t="n">
        <v>96541938</v>
      </c>
      <c r="D58" s="6" t="n">
        <v>0</v>
      </c>
      <c r="E58" s="6" t="n">
        <v>47440.01</v>
      </c>
      <c r="F58" s="6" t="n">
        <v>0</v>
      </c>
      <c r="G58" s="6" t="n">
        <v>-4509.35</v>
      </c>
      <c r="H58" s="6" t="n">
        <v>7590.4</v>
      </c>
      <c r="I58" s="6" t="n">
        <v>55030.41</v>
      </c>
      <c r="J58" s="6" t="n">
        <v>55030.41</v>
      </c>
      <c r="K58" s="5" t="n">
        <v>13.15789</v>
      </c>
      <c r="L58" s="5" t="n">
        <v>3952642</v>
      </c>
      <c r="M58" s="8" t="n">
        <v>25263</v>
      </c>
      <c r="N58" s="9" t="s">
        <v>730</v>
      </c>
      <c r="O58" s="9" t="n">
        <v>616729</v>
      </c>
    </row>
    <row r="59" customFormat="false" ht="12.75" hidden="false" customHeight="false" outlineLevel="0" collapsed="false">
      <c r="A59" s="4" t="s">
        <v>731</v>
      </c>
      <c r="B59" s="32" t="n">
        <v>41527</v>
      </c>
      <c r="C59" s="5" t="n">
        <v>96543667</v>
      </c>
      <c r="D59" s="6" t="n">
        <v>0</v>
      </c>
      <c r="E59" s="7" t="n">
        <v>7520.18</v>
      </c>
      <c r="F59" s="6" t="n">
        <v>0</v>
      </c>
      <c r="G59" s="6" t="n">
        <v>-480.82</v>
      </c>
      <c r="H59" s="7" t="n">
        <v>1203.23</v>
      </c>
      <c r="I59" s="7" t="n">
        <v>8723.41</v>
      </c>
      <c r="J59" s="7" t="n">
        <v>8723.41</v>
      </c>
      <c r="K59" s="5" t="n">
        <v>13.15789</v>
      </c>
      <c r="L59" s="5" t="n">
        <v>30664383</v>
      </c>
      <c r="M59" s="8" t="n">
        <v>1197</v>
      </c>
      <c r="N59" s="9" t="n">
        <v>5472</v>
      </c>
      <c r="O59" s="9" t="n">
        <v>616638</v>
      </c>
    </row>
    <row r="60" customFormat="false" ht="12.75" hidden="false" customHeight="false" outlineLevel="0" collapsed="false">
      <c r="A60" s="4" t="s">
        <v>732</v>
      </c>
      <c r="B60" s="32" t="n">
        <v>41496</v>
      </c>
      <c r="C60" s="5" t="n">
        <v>96541352</v>
      </c>
      <c r="D60" s="6" t="n">
        <v>0</v>
      </c>
      <c r="E60" s="7" t="n">
        <v>30443.84</v>
      </c>
      <c r="F60" s="6" t="n">
        <v>0</v>
      </c>
      <c r="G60" s="7" t="n">
        <v>0</v>
      </c>
      <c r="H60" s="7" t="n">
        <v>4871.01</v>
      </c>
      <c r="I60" s="7" t="n">
        <v>35314.85</v>
      </c>
      <c r="J60" s="7" t="n">
        <v>35314.85</v>
      </c>
      <c r="K60" s="5" t="n">
        <v>13.10616</v>
      </c>
      <c r="L60" s="5" t="n">
        <v>35736128</v>
      </c>
      <c r="M60" s="8" t="n">
        <v>757</v>
      </c>
      <c r="N60" s="52" t="s">
        <v>733</v>
      </c>
      <c r="O60" s="9" t="n">
        <v>616345</v>
      </c>
    </row>
    <row r="61" customFormat="false" ht="12.75" hidden="false" customHeight="false" outlineLevel="0" collapsed="false">
      <c r="A61" s="4" t="s">
        <v>734</v>
      </c>
      <c r="B61" s="32" t="n">
        <v>41496</v>
      </c>
      <c r="C61" s="5" t="n">
        <v>96540682</v>
      </c>
      <c r="D61" s="6" t="n">
        <v>0</v>
      </c>
      <c r="E61" s="6" t="n">
        <v>32042.31</v>
      </c>
      <c r="F61" s="6" t="n">
        <v>0</v>
      </c>
      <c r="G61" s="6" t="n">
        <v>-1562.09</v>
      </c>
      <c r="H61" s="6" t="n">
        <v>5126.77</v>
      </c>
      <c r="I61" s="6" t="n">
        <v>37169.08</v>
      </c>
      <c r="J61" s="6" t="n">
        <v>37169.08</v>
      </c>
      <c r="K61" s="5" t="n">
        <v>13.10616</v>
      </c>
      <c r="L61" s="5" t="n">
        <v>30668418</v>
      </c>
      <c r="M61" s="8" t="s">
        <v>735</v>
      </c>
      <c r="N61" s="52" t="s">
        <v>733</v>
      </c>
      <c r="O61" s="9" t="n">
        <v>616156</v>
      </c>
    </row>
    <row r="62" customFormat="false" ht="12.75" hidden="false" customHeight="false" outlineLevel="0" collapsed="false">
      <c r="A62" s="4" t="s">
        <v>736</v>
      </c>
      <c r="B62" s="32" t="n">
        <v>41496</v>
      </c>
      <c r="C62" s="5" t="n">
        <v>96540567</v>
      </c>
      <c r="D62" s="6" t="n">
        <v>0</v>
      </c>
      <c r="E62" s="7" t="n">
        <v>63947.55</v>
      </c>
      <c r="F62" s="6" t="n">
        <v>0</v>
      </c>
      <c r="G62" s="6" t="n">
        <v>-3938.96</v>
      </c>
      <c r="H62" s="7" t="n">
        <v>10231.61</v>
      </c>
      <c r="I62" s="7" t="n">
        <v>74179.16</v>
      </c>
      <c r="J62" s="7" t="n">
        <v>74179.16</v>
      </c>
      <c r="K62" s="5" t="n">
        <v>13.10616</v>
      </c>
      <c r="L62" s="5" t="n">
        <v>3951516</v>
      </c>
      <c r="M62" s="8" t="s">
        <v>737</v>
      </c>
      <c r="N62" s="52" t="s">
        <v>733</v>
      </c>
      <c r="O62" s="9" t="n">
        <v>616088</v>
      </c>
    </row>
    <row r="63" customFormat="false" ht="12.75" hidden="false" customHeight="false" outlineLevel="0" collapsed="false">
      <c r="A63" s="4" t="s">
        <v>738</v>
      </c>
      <c r="B63" s="32" t="n">
        <v>41374</v>
      </c>
      <c r="C63" s="5" t="n">
        <v>96540104</v>
      </c>
      <c r="D63" s="6" t="n">
        <v>0</v>
      </c>
      <c r="E63" s="7" t="n">
        <v>21668.13</v>
      </c>
      <c r="F63" s="6" t="n">
        <v>0</v>
      </c>
      <c r="G63" s="7" t="n">
        <v>0</v>
      </c>
      <c r="H63" s="7" t="n">
        <v>3466.9</v>
      </c>
      <c r="I63" s="7" t="n">
        <v>25135.03</v>
      </c>
      <c r="J63" s="7" t="n">
        <v>25135.03</v>
      </c>
      <c r="K63" s="5" t="n">
        <v>13.28021</v>
      </c>
      <c r="L63" s="5" t="n">
        <v>35745205</v>
      </c>
      <c r="M63" s="8" t="n">
        <v>282</v>
      </c>
      <c r="N63" s="9" t="n">
        <v>5448</v>
      </c>
      <c r="O63" s="9" t="n">
        <v>615910</v>
      </c>
    </row>
    <row r="64" customFormat="false" ht="12.75" hidden="false" customHeight="false" outlineLevel="0" collapsed="false">
      <c r="A64" s="4" t="s">
        <v>739</v>
      </c>
      <c r="B64" s="32" t="n">
        <v>41374</v>
      </c>
      <c r="C64" s="5" t="n">
        <v>96539655</v>
      </c>
      <c r="D64" s="6" t="n">
        <v>4352.94</v>
      </c>
      <c r="E64" s="6" t="n">
        <v>69580.9</v>
      </c>
      <c r="F64" s="6" t="n">
        <v>0</v>
      </c>
      <c r="G64" s="6" t="n">
        <v>-2091.63</v>
      </c>
      <c r="H64" s="6" t="n">
        <v>11132.94</v>
      </c>
      <c r="I64" s="6" t="n">
        <v>80713.84</v>
      </c>
      <c r="J64" s="6" t="n">
        <v>80713.84</v>
      </c>
      <c r="K64" s="5" t="n">
        <v>13.28021</v>
      </c>
      <c r="L64" s="5" t="n">
        <v>3953709</v>
      </c>
      <c r="M64" s="8" t="n">
        <v>25353</v>
      </c>
      <c r="N64" s="9" t="n">
        <v>5447</v>
      </c>
      <c r="O64" s="9" t="n">
        <v>615556</v>
      </c>
    </row>
    <row r="65" customFormat="false" ht="12.75" hidden="false" customHeight="false" outlineLevel="0" collapsed="false">
      <c r="A65" s="4" t="s">
        <v>740</v>
      </c>
      <c r="B65" s="32" t="n">
        <v>41374</v>
      </c>
      <c r="C65" s="5" t="n">
        <v>96539436</v>
      </c>
      <c r="D65" s="6" t="n">
        <v>0</v>
      </c>
      <c r="E65" s="7" t="n">
        <v>12608.76</v>
      </c>
      <c r="F65" s="6" t="n">
        <v>0</v>
      </c>
      <c r="G65" s="6" t="n">
        <v>-628.42</v>
      </c>
      <c r="H65" s="7" t="n">
        <v>2017.4</v>
      </c>
      <c r="I65" s="7" t="n">
        <v>14626.16</v>
      </c>
      <c r="J65" s="7" t="n">
        <v>14626.16</v>
      </c>
      <c r="K65" s="5" t="n">
        <v>13.28021</v>
      </c>
      <c r="L65" s="5" t="n">
        <v>30667886</v>
      </c>
      <c r="M65" s="8" t="s">
        <v>741</v>
      </c>
      <c r="N65" s="9" t="n">
        <v>5446</v>
      </c>
      <c r="O65" s="9" t="n">
        <v>615542</v>
      </c>
    </row>
    <row r="66" customFormat="false" ht="12.75" hidden="false" customHeight="false" outlineLevel="0" collapsed="false">
      <c r="A66" s="33" t="s">
        <v>742</v>
      </c>
      <c r="B66" s="53" t="n">
        <v>41343</v>
      </c>
      <c r="C66" s="34" t="n">
        <v>96538530</v>
      </c>
      <c r="D66" s="35" t="n">
        <v>0</v>
      </c>
      <c r="E66" s="36" t="n">
        <v>21592.3</v>
      </c>
      <c r="F66" s="35" t="n">
        <v>0</v>
      </c>
      <c r="G66" s="36" t="n">
        <v>0</v>
      </c>
      <c r="H66" s="36" t="n">
        <v>3454.77</v>
      </c>
      <c r="I66" s="36" t="n">
        <v>25047.07</v>
      </c>
      <c r="J66" s="36" t="n">
        <v>25047.07</v>
      </c>
      <c r="K66" s="34" t="n">
        <v>13.17523</v>
      </c>
      <c r="L66" s="34" t="n">
        <v>35745051</v>
      </c>
      <c r="M66" s="37" t="n">
        <v>280</v>
      </c>
      <c r="N66" s="38"/>
      <c r="O66" s="9" t="n">
        <v>615440</v>
      </c>
    </row>
    <row r="67" customFormat="false" ht="12.75" hidden="false" customHeight="false" outlineLevel="0" collapsed="false">
      <c r="A67" s="33" t="s">
        <v>743</v>
      </c>
      <c r="B67" s="53" t="n">
        <v>41343</v>
      </c>
      <c r="C67" s="34" t="n">
        <v>96538099</v>
      </c>
      <c r="D67" s="35" t="n">
        <v>0</v>
      </c>
      <c r="E67" s="35" t="n">
        <v>8051.91</v>
      </c>
      <c r="F67" s="35" t="n">
        <v>0</v>
      </c>
      <c r="G67" s="35" t="n">
        <v>0</v>
      </c>
      <c r="H67" s="35" t="n">
        <v>1288.31</v>
      </c>
      <c r="I67" s="35" t="n">
        <v>9340.22</v>
      </c>
      <c r="J67" s="35" t="n">
        <v>9340.22</v>
      </c>
      <c r="K67" s="34" t="n">
        <v>13.17523</v>
      </c>
      <c r="L67" s="34" t="n">
        <v>30667543</v>
      </c>
      <c r="M67" s="37" t="n">
        <v>10662</v>
      </c>
      <c r="N67" s="38"/>
      <c r="O67" s="9" t="n">
        <v>615151</v>
      </c>
    </row>
    <row r="68" customFormat="false" ht="12.75" hidden="false" customHeight="false" outlineLevel="0" collapsed="false">
      <c r="A68" s="33" t="s">
        <v>744</v>
      </c>
      <c r="B68" s="53" t="n">
        <v>41343</v>
      </c>
      <c r="C68" s="34" t="n">
        <v>96537546</v>
      </c>
      <c r="D68" s="35" t="n">
        <v>0</v>
      </c>
      <c r="E68" s="36" t="n">
        <v>20206.11</v>
      </c>
      <c r="F68" s="35" t="n">
        <v>0</v>
      </c>
      <c r="G68" s="35" t="n">
        <v>-2476.65</v>
      </c>
      <c r="H68" s="36" t="n">
        <v>3232.98</v>
      </c>
      <c r="I68" s="36" t="n">
        <v>23439.09</v>
      </c>
      <c r="J68" s="36" t="n">
        <v>23439.09</v>
      </c>
      <c r="K68" s="34" t="n">
        <v>13.17523</v>
      </c>
      <c r="L68" s="34" t="n">
        <v>3951342</v>
      </c>
      <c r="M68" s="37" t="s">
        <v>745</v>
      </c>
      <c r="N68" s="38"/>
      <c r="O68" s="9" t="n">
        <v>615110</v>
      </c>
    </row>
    <row r="69" customFormat="false" ht="12.75" hidden="false" customHeight="false" outlineLevel="0" collapsed="false">
      <c r="A69" s="33" t="s">
        <v>746</v>
      </c>
      <c r="B69" s="53" t="n">
        <v>41315</v>
      </c>
      <c r="C69" s="34" t="n">
        <v>96537065</v>
      </c>
      <c r="D69" s="35" t="n">
        <v>0</v>
      </c>
      <c r="E69" s="36" t="n">
        <v>12578.1</v>
      </c>
      <c r="F69" s="35" t="n">
        <v>0</v>
      </c>
      <c r="G69" s="36" t="n">
        <v>0</v>
      </c>
      <c r="H69" s="36" t="n">
        <v>2012.5</v>
      </c>
      <c r="I69" s="36" t="n">
        <v>14590.6</v>
      </c>
      <c r="J69" s="36" t="n">
        <v>14590.6</v>
      </c>
      <c r="K69" s="34" t="n">
        <v>13.1406</v>
      </c>
      <c r="L69" s="34" t="n">
        <v>35744759</v>
      </c>
      <c r="M69" s="37" t="n">
        <v>279</v>
      </c>
      <c r="N69" s="38"/>
      <c r="O69" s="9" t="n">
        <v>614976</v>
      </c>
    </row>
    <row r="70" customFormat="false" ht="12.75" hidden="false" customHeight="false" outlineLevel="0" collapsed="false">
      <c r="A70" s="33" t="s">
        <v>747</v>
      </c>
      <c r="B70" s="53" t="n">
        <v>41315</v>
      </c>
      <c r="C70" s="34" t="n">
        <v>96535474</v>
      </c>
      <c r="D70" s="35" t="n">
        <v>0</v>
      </c>
      <c r="E70" s="35" t="n">
        <v>2910.96</v>
      </c>
      <c r="F70" s="35" t="n">
        <v>0</v>
      </c>
      <c r="G70" s="35" t="n">
        <v>-203.89</v>
      </c>
      <c r="H70" s="35" t="n">
        <v>465.75</v>
      </c>
      <c r="I70" s="35" t="n">
        <v>3376.71</v>
      </c>
      <c r="J70" s="35" t="n">
        <v>3376.71</v>
      </c>
      <c r="K70" s="34" t="n">
        <v>13.1406</v>
      </c>
      <c r="L70" s="34" t="n">
        <v>30666667</v>
      </c>
      <c r="M70" s="37" t="s">
        <v>748</v>
      </c>
      <c r="N70" s="38"/>
      <c r="O70" s="9" t="n">
        <v>614668</v>
      </c>
    </row>
    <row r="71" customFormat="false" ht="12.75" hidden="false" customHeight="false" outlineLevel="0" collapsed="false">
      <c r="A71" s="33" t="s">
        <v>749</v>
      </c>
      <c r="B71" s="53" t="n">
        <v>41315</v>
      </c>
      <c r="C71" s="34" t="n">
        <v>96536094</v>
      </c>
      <c r="D71" s="35" t="n">
        <v>0</v>
      </c>
      <c r="E71" s="36" t="n">
        <v>47003.97</v>
      </c>
      <c r="F71" s="35" t="n">
        <v>0</v>
      </c>
      <c r="G71" s="35" t="n">
        <v>-3868.52</v>
      </c>
      <c r="H71" s="36" t="n">
        <v>7520.64</v>
      </c>
      <c r="I71" s="36" t="n">
        <v>54524.61</v>
      </c>
      <c r="J71" s="36" t="n">
        <v>54524.61</v>
      </c>
      <c r="K71" s="34" t="n">
        <v>13.1406</v>
      </c>
      <c r="L71" s="34" t="n">
        <v>3947149</v>
      </c>
      <c r="M71" s="37" t="s">
        <v>748</v>
      </c>
      <c r="N71" s="38"/>
      <c r="O71" s="9" t="n">
        <v>614619</v>
      </c>
    </row>
    <row r="72" customFormat="false" ht="12.75" hidden="false" customHeight="false" outlineLevel="0" collapsed="false">
      <c r="A72" s="4" t="s">
        <v>750</v>
      </c>
      <c r="B72" s="32" t="n">
        <v>41284</v>
      </c>
      <c r="C72" s="5" t="n">
        <v>96535270</v>
      </c>
      <c r="D72" s="6" t="n">
        <v>0</v>
      </c>
      <c r="E72" s="7" t="n">
        <v>1531.24</v>
      </c>
      <c r="F72" s="6" t="n">
        <v>0</v>
      </c>
      <c r="G72" s="7" t="n">
        <v>-27.41</v>
      </c>
      <c r="H72" s="7" t="n">
        <v>245</v>
      </c>
      <c r="I72" s="7" t="n">
        <v>1776.24</v>
      </c>
      <c r="J72" s="7" t="n">
        <v>1776.24</v>
      </c>
      <c r="K72" s="5" t="n">
        <v>13.17523</v>
      </c>
      <c r="L72" s="5" t="n">
        <v>30666563</v>
      </c>
      <c r="M72" s="8" t="s">
        <v>607</v>
      </c>
      <c r="N72" s="9" t="n">
        <v>5428</v>
      </c>
      <c r="O72" s="9" t="n">
        <v>614285</v>
      </c>
    </row>
    <row r="73" customFormat="false" ht="12.75" hidden="false" customHeight="false" outlineLevel="0" collapsed="false">
      <c r="A73" s="4" t="s">
        <v>751</v>
      </c>
      <c r="B73" s="32" t="n">
        <v>41284</v>
      </c>
      <c r="C73" s="5" t="n">
        <v>96534608</v>
      </c>
      <c r="D73" s="6" t="n">
        <v>0</v>
      </c>
      <c r="E73" s="6" t="n">
        <v>61442.17</v>
      </c>
      <c r="F73" s="6" t="n">
        <v>0</v>
      </c>
      <c r="G73" s="6" t="n">
        <v>-365.66</v>
      </c>
      <c r="H73" s="6" t="n">
        <v>9830.75</v>
      </c>
      <c r="I73" s="6" t="n">
        <v>71272.92</v>
      </c>
      <c r="J73" s="6" t="n">
        <v>71272.92</v>
      </c>
      <c r="K73" s="5" t="n">
        <v>13.17523</v>
      </c>
      <c r="L73" s="5" t="n">
        <v>3951731</v>
      </c>
      <c r="M73" s="8" t="s">
        <v>607</v>
      </c>
      <c r="N73" s="9" t="n">
        <v>5429</v>
      </c>
      <c r="O73" s="9" t="n">
        <v>614234</v>
      </c>
    </row>
    <row r="80" customFormat="false" ht="12.75" hidden="false" customHeight="true" outlineLevel="0" collapsed="false">
      <c r="A80" s="41" t="s">
        <v>112</v>
      </c>
      <c r="B80" s="41"/>
    </row>
    <row r="81" customFormat="false" ht="12.75" hidden="false" customHeight="false" outlineLevel="0" collapsed="false">
      <c r="G81" s="54" t="s">
        <v>752</v>
      </c>
      <c r="H81" s="54"/>
      <c r="I81" s="54"/>
    </row>
    <row r="82" customFormat="false" ht="12.75" hidden="false" customHeight="false" outlineLevel="0" collapsed="false">
      <c r="A82" s="30" t="s">
        <v>753</v>
      </c>
      <c r="B82" s="44" t="s">
        <v>754</v>
      </c>
    </row>
    <row r="83" customFormat="false" ht="12.75" hidden="false" customHeight="false" outlineLevel="0" collapsed="false">
      <c r="A83" s="30" t="s">
        <v>755</v>
      </c>
      <c r="B83" s="44" t="s">
        <v>756</v>
      </c>
    </row>
  </sheetData>
  <mergeCells count="1">
    <mergeCell ref="A80:B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0" activeCellId="0" sqref="K5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757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4" t="s">
        <v>758</v>
      </c>
      <c r="B9" s="5" t="s">
        <v>759</v>
      </c>
      <c r="C9" s="5" t="n">
        <v>96599339</v>
      </c>
      <c r="D9" s="6" t="n">
        <v>0</v>
      </c>
      <c r="E9" s="7" t="n">
        <v>567.97</v>
      </c>
      <c r="F9" s="6" t="n">
        <v>0</v>
      </c>
      <c r="G9" s="7" t="n">
        <v>0</v>
      </c>
      <c r="H9" s="7" t="n">
        <v>90.88</v>
      </c>
      <c r="I9" s="7" t="n">
        <v>658.85</v>
      </c>
      <c r="J9" s="7" t="n">
        <v>658.85</v>
      </c>
      <c r="K9" s="5" t="n">
        <v>13.08901</v>
      </c>
      <c r="L9" s="5" t="n">
        <v>30687245</v>
      </c>
      <c r="M9" s="8" t="n">
        <v>5732</v>
      </c>
      <c r="N9" s="9" t="n">
        <v>5944</v>
      </c>
      <c r="O9" s="9" t="n">
        <v>633666</v>
      </c>
      <c r="P9" s="10" t="s">
        <v>760</v>
      </c>
    </row>
    <row r="10" customFormat="false" ht="12.75" hidden="false" customHeight="false" outlineLevel="0" collapsed="false">
      <c r="A10" s="4" t="s">
        <v>761</v>
      </c>
      <c r="B10" s="5" t="s">
        <v>762</v>
      </c>
      <c r="C10" s="5" t="n">
        <v>96598878</v>
      </c>
      <c r="D10" s="6" t="n">
        <v>0</v>
      </c>
      <c r="E10" s="6" t="n">
        <v>29552.58</v>
      </c>
      <c r="F10" s="6" t="n">
        <v>0</v>
      </c>
      <c r="G10" s="6" t="n">
        <v>-3107.21</v>
      </c>
      <c r="H10" s="6" t="n">
        <v>4728.41</v>
      </c>
      <c r="I10" s="6" t="n">
        <v>34280.99</v>
      </c>
      <c r="J10" s="6" t="n">
        <v>34280.99</v>
      </c>
      <c r="K10" s="5" t="n">
        <v>13.08901</v>
      </c>
      <c r="L10" s="5" t="n">
        <v>30686779</v>
      </c>
      <c r="M10" s="8" t="n">
        <v>5737</v>
      </c>
      <c r="N10" s="9" t="n">
        <v>5938</v>
      </c>
      <c r="O10" s="9" t="n">
        <v>633422</v>
      </c>
      <c r="P10" s="10" t="s">
        <v>760</v>
      </c>
    </row>
    <row r="11" customFormat="false" ht="12.75" hidden="false" customHeight="false" outlineLevel="0" collapsed="false">
      <c r="A11" s="4" t="s">
        <v>763</v>
      </c>
      <c r="B11" s="5" t="s">
        <v>762</v>
      </c>
      <c r="C11" s="5" t="n">
        <v>96599046</v>
      </c>
      <c r="D11" s="6" t="n">
        <v>0</v>
      </c>
      <c r="E11" s="7" t="n">
        <v>5511.72</v>
      </c>
      <c r="F11" s="6" t="n">
        <v>0</v>
      </c>
      <c r="G11" s="6" t="n">
        <v>0</v>
      </c>
      <c r="H11" s="7" t="n">
        <v>881.88</v>
      </c>
      <c r="I11" s="7" t="n">
        <v>6393.6</v>
      </c>
      <c r="J11" s="7" t="n">
        <v>6393.6</v>
      </c>
      <c r="K11" s="5" t="n">
        <v>13.08901</v>
      </c>
      <c r="L11" s="5" t="n">
        <v>35754892</v>
      </c>
      <c r="M11" s="8" t="n">
        <v>5739</v>
      </c>
      <c r="N11" s="9" t="n">
        <v>5936</v>
      </c>
      <c r="O11" s="9" t="n">
        <v>633259</v>
      </c>
      <c r="P11" s="10" t="s">
        <v>760</v>
      </c>
    </row>
    <row r="12" customFormat="false" ht="12.75" hidden="false" customHeight="false" outlineLevel="0" collapsed="false">
      <c r="A12" s="4" t="s">
        <v>764</v>
      </c>
      <c r="B12" s="5" t="s">
        <v>762</v>
      </c>
      <c r="C12" s="5" t="n">
        <v>96597892</v>
      </c>
      <c r="D12" s="6" t="n">
        <v>0</v>
      </c>
      <c r="E12" s="7" t="n">
        <v>3996.8</v>
      </c>
      <c r="F12" s="6" t="n">
        <v>0</v>
      </c>
      <c r="G12" s="7" t="n">
        <v>-999.2</v>
      </c>
      <c r="H12" s="7" t="n">
        <v>639.49</v>
      </c>
      <c r="I12" s="7" t="n">
        <v>4636.29</v>
      </c>
      <c r="J12" s="7" t="n">
        <v>4636.29</v>
      </c>
      <c r="K12" s="5" t="n">
        <v>13.08901</v>
      </c>
      <c r="L12" s="5" t="n">
        <v>3956333</v>
      </c>
      <c r="M12" s="8" t="n">
        <v>5680</v>
      </c>
      <c r="N12" s="9" t="n">
        <v>5937</v>
      </c>
      <c r="O12" s="9" t="n">
        <v>633179</v>
      </c>
      <c r="P12" s="10" t="s">
        <v>760</v>
      </c>
    </row>
    <row r="13" customFormat="false" ht="12.75" hidden="false" customHeight="false" outlineLevel="0" collapsed="false">
      <c r="A13" s="4" t="s">
        <v>765</v>
      </c>
      <c r="B13" s="5" t="s">
        <v>766</v>
      </c>
      <c r="C13" s="5" t="n">
        <v>96593918</v>
      </c>
      <c r="D13" s="6" t="n">
        <v>0</v>
      </c>
      <c r="E13" s="6" t="n">
        <v>31972.69</v>
      </c>
      <c r="F13" s="6" t="n">
        <v>0</v>
      </c>
      <c r="G13" s="6" t="n">
        <v>-652.6</v>
      </c>
      <c r="H13" s="6" t="n">
        <v>5115.63</v>
      </c>
      <c r="I13" s="6" t="n">
        <v>37088.32</v>
      </c>
      <c r="J13" s="6" t="n">
        <v>37088.32</v>
      </c>
      <c r="K13" s="5" t="n">
        <v>13.10616</v>
      </c>
      <c r="L13" s="5" t="n">
        <v>30686779</v>
      </c>
      <c r="M13" s="8" t="n">
        <v>5729</v>
      </c>
      <c r="N13" s="9" t="s">
        <v>767</v>
      </c>
      <c r="O13" s="9" t="n">
        <v>632941</v>
      </c>
    </row>
    <row r="14" customFormat="false" ht="12.75" hidden="false" customHeight="false" outlineLevel="0" collapsed="false">
      <c r="A14" s="4" t="s">
        <v>768</v>
      </c>
      <c r="B14" s="5" t="s">
        <v>766</v>
      </c>
      <c r="C14" s="5" t="n">
        <v>96596460</v>
      </c>
      <c r="D14" s="6" t="n">
        <v>0</v>
      </c>
      <c r="E14" s="7" t="n">
        <v>18140.53</v>
      </c>
      <c r="F14" s="6" t="n">
        <v>0</v>
      </c>
      <c r="G14" s="6" t="n">
        <v>0</v>
      </c>
      <c r="H14" s="7" t="n">
        <v>2902.48</v>
      </c>
      <c r="I14" s="7" t="n">
        <v>21043.01</v>
      </c>
      <c r="J14" s="7" t="n">
        <v>21043.01</v>
      </c>
      <c r="K14" s="5" t="n">
        <v>13.10616</v>
      </c>
      <c r="L14" s="5" t="n">
        <v>35750264</v>
      </c>
      <c r="M14" s="8" t="n">
        <v>1484</v>
      </c>
      <c r="N14" s="9" t="s">
        <v>767</v>
      </c>
      <c r="O14" s="9" t="n">
        <v>632739</v>
      </c>
    </row>
    <row r="15" customFormat="false" ht="12.75" hidden="false" customHeight="false" outlineLevel="0" collapsed="false">
      <c r="A15" s="4" t="s">
        <v>769</v>
      </c>
      <c r="B15" s="5" t="s">
        <v>770</v>
      </c>
      <c r="C15" s="5" t="n">
        <v>96596089</v>
      </c>
      <c r="D15" s="6" t="n">
        <v>0</v>
      </c>
      <c r="E15" s="7" t="n">
        <v>3360.61</v>
      </c>
      <c r="F15" s="6" t="n">
        <v>0</v>
      </c>
      <c r="G15" s="7" t="n">
        <v>0</v>
      </c>
      <c r="H15" s="7" t="n">
        <v>537.7</v>
      </c>
      <c r="I15" s="7" t="n">
        <v>3898.31</v>
      </c>
      <c r="J15" s="7" t="n">
        <v>3898.31</v>
      </c>
      <c r="K15" s="5" t="n">
        <v>13.08901</v>
      </c>
      <c r="L15" s="5" t="n">
        <v>35755116</v>
      </c>
      <c r="M15" s="8" t="n">
        <v>5733</v>
      </c>
      <c r="N15" s="9" t="n">
        <v>5913</v>
      </c>
      <c r="O15" s="9" t="n">
        <v>632488</v>
      </c>
    </row>
    <row r="16" customFormat="false" ht="12.75" hidden="false" customHeight="false" outlineLevel="0" collapsed="false">
      <c r="A16" s="4" t="s">
        <v>771</v>
      </c>
      <c r="B16" s="5" t="s">
        <v>770</v>
      </c>
      <c r="C16" s="5" t="n">
        <v>96594737</v>
      </c>
      <c r="D16" s="6" t="n">
        <v>0</v>
      </c>
      <c r="E16" s="6" t="n">
        <v>86004.73</v>
      </c>
      <c r="F16" s="6" t="n">
        <v>0</v>
      </c>
      <c r="G16" s="6" t="n">
        <v>-913.8</v>
      </c>
      <c r="H16" s="6" t="n">
        <v>13760.76</v>
      </c>
      <c r="I16" s="6" t="n">
        <v>99765.49</v>
      </c>
      <c r="J16" s="6" t="n">
        <v>99765.49</v>
      </c>
      <c r="K16" s="5" t="n">
        <v>13.08901</v>
      </c>
      <c r="L16" s="5" t="n">
        <v>30675460</v>
      </c>
      <c r="M16" s="8" t="n">
        <v>1424</v>
      </c>
      <c r="N16" s="9" t="s">
        <v>772</v>
      </c>
      <c r="O16" s="9" t="n">
        <v>632177</v>
      </c>
    </row>
    <row r="17" customFormat="false" ht="12.75" hidden="false" customHeight="false" outlineLevel="0" collapsed="false">
      <c r="A17" s="4" t="s">
        <v>773</v>
      </c>
      <c r="B17" s="5" t="s">
        <v>770</v>
      </c>
      <c r="C17" s="5" t="n">
        <v>96595074</v>
      </c>
      <c r="D17" s="6" t="n">
        <v>0</v>
      </c>
      <c r="E17" s="7" t="n">
        <v>2158.15</v>
      </c>
      <c r="F17" s="6" t="n">
        <v>0</v>
      </c>
      <c r="G17" s="6" t="n">
        <v>-380.85</v>
      </c>
      <c r="H17" s="7" t="n">
        <v>345.3</v>
      </c>
      <c r="I17" s="7" t="n">
        <v>2503.45</v>
      </c>
      <c r="J17" s="7" t="n">
        <v>2503.45</v>
      </c>
      <c r="K17" s="5" t="n">
        <v>13.08901</v>
      </c>
      <c r="L17" s="5" t="n">
        <v>3953539</v>
      </c>
      <c r="M17" s="8" t="n">
        <v>5606</v>
      </c>
      <c r="N17" s="9" t="n">
        <v>5914</v>
      </c>
      <c r="O17" s="9" t="n">
        <v>632122</v>
      </c>
    </row>
    <row r="18" customFormat="false" ht="12.75" hidden="false" customHeight="false" outlineLevel="0" collapsed="false">
      <c r="A18" s="4" t="s">
        <v>774</v>
      </c>
      <c r="B18" s="5" t="s">
        <v>775</v>
      </c>
      <c r="C18" s="5" t="n">
        <v>6064629</v>
      </c>
      <c r="D18" s="6" t="n">
        <v>0</v>
      </c>
      <c r="E18" s="7" t="n">
        <v>229889.95</v>
      </c>
      <c r="F18" s="6" t="n">
        <v>0</v>
      </c>
      <c r="G18" s="7" t="n">
        <v>0</v>
      </c>
      <c r="H18" s="7" t="n">
        <v>36782.39</v>
      </c>
      <c r="I18" s="7" t="n">
        <v>266672.34</v>
      </c>
      <c r="J18" s="7" t="n">
        <v>266672.34</v>
      </c>
      <c r="K18" s="5" t="n">
        <v>13.03781</v>
      </c>
      <c r="L18" s="5" t="n">
        <v>6064629</v>
      </c>
      <c r="M18" s="8" t="n">
        <v>3228</v>
      </c>
      <c r="N18" s="9" t="n">
        <v>5935</v>
      </c>
      <c r="O18" s="9" t="n">
        <v>632070</v>
      </c>
    </row>
    <row r="19" customFormat="false" ht="12.75" hidden="false" customHeight="false" outlineLevel="0" collapsed="false">
      <c r="A19" s="4" t="s">
        <v>776</v>
      </c>
      <c r="B19" s="5" t="s">
        <v>775</v>
      </c>
      <c r="C19" s="5" t="n">
        <v>96594311</v>
      </c>
      <c r="D19" s="6" t="n">
        <v>0</v>
      </c>
      <c r="E19" s="6" t="n">
        <v>11748.2</v>
      </c>
      <c r="F19" s="6" t="n">
        <v>0</v>
      </c>
      <c r="G19" s="6" t="n">
        <v>0</v>
      </c>
      <c r="H19" s="6" t="n">
        <v>1879.71</v>
      </c>
      <c r="I19" s="6" t="n">
        <v>13627.91</v>
      </c>
      <c r="J19" s="6" t="n">
        <v>13627.91</v>
      </c>
      <c r="K19" s="5" t="n">
        <v>13.03781</v>
      </c>
      <c r="L19" s="5" t="n">
        <v>35754866</v>
      </c>
      <c r="M19" s="8" t="n">
        <v>5730</v>
      </c>
      <c r="N19" s="9" t="n">
        <v>5897</v>
      </c>
      <c r="O19" s="9" t="n">
        <v>631983</v>
      </c>
    </row>
    <row r="20" customFormat="false" ht="12.75" hidden="false" customHeight="false" outlineLevel="0" collapsed="false">
      <c r="A20" s="4" t="s">
        <v>777</v>
      </c>
      <c r="B20" s="5" t="s">
        <v>775</v>
      </c>
      <c r="C20" s="5" t="n">
        <v>96593759</v>
      </c>
      <c r="D20" s="6" t="n">
        <v>0</v>
      </c>
      <c r="E20" s="7" t="n">
        <v>60263.13</v>
      </c>
      <c r="F20" s="6" t="n">
        <v>0</v>
      </c>
      <c r="G20" s="6" t="n">
        <v>-9334</v>
      </c>
      <c r="H20" s="7" t="n">
        <v>9642.1</v>
      </c>
      <c r="I20" s="7" t="n">
        <v>69905.23</v>
      </c>
      <c r="J20" s="7" t="n">
        <v>69905.23</v>
      </c>
      <c r="K20" s="5" t="n">
        <v>13.03781</v>
      </c>
      <c r="L20" s="5" t="n">
        <v>30678947</v>
      </c>
      <c r="M20" s="8" t="n">
        <v>1482</v>
      </c>
      <c r="N20" s="9" t="s">
        <v>778</v>
      </c>
      <c r="O20" s="9" t="n">
        <v>631719</v>
      </c>
    </row>
    <row r="21" customFormat="false" ht="12.75" hidden="false" customHeight="false" outlineLevel="0" collapsed="false">
      <c r="A21" s="4" t="s">
        <v>779</v>
      </c>
      <c r="B21" s="5" t="s">
        <v>780</v>
      </c>
      <c r="C21" s="5" t="n">
        <v>96592411</v>
      </c>
      <c r="D21" s="6" t="n">
        <v>0</v>
      </c>
      <c r="E21" s="7" t="n">
        <v>8694.42</v>
      </c>
      <c r="F21" s="6" t="n">
        <v>0</v>
      </c>
      <c r="G21" s="7" t="n">
        <v>0</v>
      </c>
      <c r="H21" s="7" t="n">
        <v>1391.11</v>
      </c>
      <c r="I21" s="7" t="n">
        <v>10085.53</v>
      </c>
      <c r="J21" s="7" t="n">
        <v>10085.53</v>
      </c>
      <c r="K21" s="5" t="n">
        <v>13.03781</v>
      </c>
      <c r="L21" s="5" t="n">
        <v>35754479</v>
      </c>
      <c r="M21" s="8" t="s">
        <v>781</v>
      </c>
      <c r="N21" s="9" t="n">
        <v>5894</v>
      </c>
      <c r="O21" s="9" t="n">
        <v>631448</v>
      </c>
    </row>
    <row r="22" customFormat="false" ht="12.75" hidden="false" customHeight="false" outlineLevel="0" collapsed="false">
      <c r="A22" s="4" t="s">
        <v>782</v>
      </c>
      <c r="B22" s="5" t="s">
        <v>780</v>
      </c>
      <c r="C22" s="5" t="n">
        <v>96591366</v>
      </c>
      <c r="D22" s="6" t="n">
        <v>0</v>
      </c>
      <c r="E22" s="6" t="n">
        <v>40927.82</v>
      </c>
      <c r="F22" s="6" t="n">
        <v>0</v>
      </c>
      <c r="G22" s="6" t="n">
        <v>-1754.6</v>
      </c>
      <c r="H22" s="6" t="n">
        <v>6548.45</v>
      </c>
      <c r="I22" s="6" t="n">
        <v>47476.27</v>
      </c>
      <c r="J22" s="6" t="n">
        <v>47476.27</v>
      </c>
      <c r="K22" s="5" t="n">
        <v>13.03781</v>
      </c>
      <c r="L22" s="5" t="n">
        <v>30676980</v>
      </c>
      <c r="M22" s="8" t="n">
        <v>1479</v>
      </c>
      <c r="N22" s="9" t="s">
        <v>783</v>
      </c>
      <c r="O22" s="9" t="n">
        <v>631319</v>
      </c>
    </row>
    <row r="23" customFormat="false" ht="12.75" hidden="false" customHeight="false" outlineLevel="0" collapsed="false">
      <c r="A23" s="4" t="s">
        <v>784</v>
      </c>
      <c r="B23" s="5" t="s">
        <v>785</v>
      </c>
      <c r="C23" s="5" t="n">
        <v>96589717</v>
      </c>
      <c r="D23" s="6" t="n">
        <v>0</v>
      </c>
      <c r="E23" s="7" t="n">
        <v>4353</v>
      </c>
      <c r="F23" s="6" t="n">
        <v>0</v>
      </c>
      <c r="G23" s="6" t="n">
        <v>0</v>
      </c>
      <c r="H23" s="7" t="n">
        <v>696.48</v>
      </c>
      <c r="I23" s="7" t="n">
        <v>5049.48</v>
      </c>
      <c r="J23" s="7" t="n">
        <v>5049.48</v>
      </c>
      <c r="K23" s="5" t="n">
        <v>13.0719</v>
      </c>
      <c r="L23" s="5" t="n">
        <v>35751160</v>
      </c>
      <c r="M23" s="8" t="n">
        <v>5712</v>
      </c>
      <c r="N23" s="9" t="s">
        <v>786</v>
      </c>
      <c r="O23" s="9" t="n">
        <v>631164</v>
      </c>
    </row>
    <row r="24" customFormat="false" ht="12.75" hidden="false" customHeight="false" outlineLevel="0" collapsed="false">
      <c r="A24" s="4" t="s">
        <v>787</v>
      </c>
      <c r="B24" s="5" t="s">
        <v>785</v>
      </c>
      <c r="C24" s="5" t="n">
        <v>96590278</v>
      </c>
      <c r="D24" s="6" t="n">
        <v>556</v>
      </c>
      <c r="E24" s="7" t="n">
        <v>25117.79</v>
      </c>
      <c r="F24" s="6" t="n">
        <v>0</v>
      </c>
      <c r="G24" s="7" t="n">
        <v>-247.4</v>
      </c>
      <c r="H24" s="7" t="n">
        <v>4018.85</v>
      </c>
      <c r="I24" s="7" t="n">
        <v>29136.64</v>
      </c>
      <c r="J24" s="7" t="n">
        <v>29136.64</v>
      </c>
      <c r="K24" s="5" t="n">
        <v>13.0719</v>
      </c>
      <c r="L24" s="5" t="n">
        <v>30678940</v>
      </c>
      <c r="M24" s="8" t="n">
        <v>5720</v>
      </c>
      <c r="N24" s="9" t="s">
        <v>786</v>
      </c>
      <c r="O24" s="9" t="n">
        <v>631139</v>
      </c>
      <c r="P24" s="10" t="s">
        <v>788</v>
      </c>
    </row>
    <row r="25" customFormat="false" ht="12.75" hidden="false" customHeight="false" outlineLevel="0" collapsed="false">
      <c r="A25" s="4" t="s">
        <v>789</v>
      </c>
      <c r="B25" s="5" t="s">
        <v>790</v>
      </c>
      <c r="C25" s="5" t="n">
        <v>96590690</v>
      </c>
      <c r="D25" s="6" t="n">
        <v>0</v>
      </c>
      <c r="E25" s="6" t="n">
        <v>6806.59</v>
      </c>
      <c r="F25" s="6" t="n">
        <v>0</v>
      </c>
      <c r="G25" s="6" t="n">
        <v>0</v>
      </c>
      <c r="H25" s="6" t="n">
        <v>1089.05</v>
      </c>
      <c r="I25" s="6" t="n">
        <v>7895.64</v>
      </c>
      <c r="J25" s="6" t="n">
        <v>7895.64</v>
      </c>
      <c r="K25" s="5" t="n">
        <v>13.0719</v>
      </c>
      <c r="L25" s="5" t="n">
        <v>35754203</v>
      </c>
      <c r="M25" s="8" t="n">
        <v>5723</v>
      </c>
      <c r="N25" s="9" t="n">
        <v>5889</v>
      </c>
      <c r="O25" s="9" t="n">
        <v>631006</v>
      </c>
    </row>
    <row r="26" customFormat="false" ht="12.75" hidden="false" customHeight="false" outlineLevel="0" collapsed="false">
      <c r="A26" s="4" t="s">
        <v>791</v>
      </c>
      <c r="B26" s="5" t="s">
        <v>792</v>
      </c>
      <c r="C26" s="5" t="n">
        <v>96589009</v>
      </c>
      <c r="D26" s="6" t="n">
        <v>0</v>
      </c>
      <c r="E26" s="7" t="n">
        <v>677.63</v>
      </c>
      <c r="F26" s="6" t="n">
        <v>0</v>
      </c>
      <c r="G26" s="6" t="n">
        <v>0</v>
      </c>
      <c r="H26" s="7" t="n">
        <v>108.42</v>
      </c>
      <c r="I26" s="7" t="n">
        <v>786.05</v>
      </c>
      <c r="J26" s="7" t="n">
        <v>786.05</v>
      </c>
      <c r="K26" s="5" t="n">
        <v>12.97017</v>
      </c>
      <c r="L26" s="5" t="n">
        <v>35754037</v>
      </c>
      <c r="M26" s="8" t="n">
        <v>5718</v>
      </c>
      <c r="N26" s="9" t="n">
        <v>5883</v>
      </c>
      <c r="O26" s="9" t="n">
        <v>630650</v>
      </c>
    </row>
    <row r="27" customFormat="false" ht="12.75" hidden="false" customHeight="false" outlineLevel="0" collapsed="false">
      <c r="A27" s="4" t="s">
        <v>793</v>
      </c>
      <c r="B27" s="5" t="s">
        <v>792</v>
      </c>
      <c r="C27" s="5" t="n">
        <v>96586809</v>
      </c>
      <c r="D27" s="6" t="n">
        <v>0</v>
      </c>
      <c r="E27" s="7" t="n">
        <v>41395.49</v>
      </c>
      <c r="F27" s="6" t="n">
        <v>0</v>
      </c>
      <c r="G27" s="7" t="n">
        <v>-1176.34</v>
      </c>
      <c r="H27" s="7" t="n">
        <v>6623.28</v>
      </c>
      <c r="I27" s="7" t="n">
        <v>48018.77</v>
      </c>
      <c r="J27" s="7" t="n">
        <v>48018.77</v>
      </c>
      <c r="K27" s="5" t="n">
        <v>12.97017</v>
      </c>
      <c r="L27" s="5" t="n">
        <v>30684551</v>
      </c>
      <c r="M27" s="8" t="n">
        <v>1475</v>
      </c>
      <c r="N27" s="9" t="s">
        <v>794</v>
      </c>
      <c r="O27" s="9" t="n">
        <v>630199</v>
      </c>
    </row>
    <row r="28" customFormat="false" ht="12.75" hidden="false" customHeight="false" outlineLevel="0" collapsed="false">
      <c r="A28" s="4" t="s">
        <v>795</v>
      </c>
      <c r="B28" s="5" t="s">
        <v>792</v>
      </c>
      <c r="C28" s="5" t="n">
        <v>96587109</v>
      </c>
      <c r="D28" s="6" t="n">
        <v>0</v>
      </c>
      <c r="E28" s="6" t="n">
        <v>40</v>
      </c>
      <c r="F28" s="6" t="n">
        <v>0</v>
      </c>
      <c r="G28" s="6" t="n">
        <v>-10</v>
      </c>
      <c r="H28" s="6" t="n">
        <v>6.4</v>
      </c>
      <c r="I28" s="6" t="n">
        <v>46.4</v>
      </c>
      <c r="J28" s="6" t="n">
        <v>46.4</v>
      </c>
      <c r="K28" s="5" t="n">
        <v>12.97017</v>
      </c>
      <c r="L28" s="5" t="n">
        <v>3956209</v>
      </c>
      <c r="M28" s="8" t="n">
        <v>5677</v>
      </c>
      <c r="N28" s="9" t="n">
        <v>5884</v>
      </c>
      <c r="O28" s="9" t="n">
        <v>630167</v>
      </c>
    </row>
    <row r="29" customFormat="false" ht="12.75" hidden="false" customHeight="false" outlineLevel="0" collapsed="false">
      <c r="A29" s="4" t="s">
        <v>796</v>
      </c>
      <c r="B29" s="5" t="s">
        <v>797</v>
      </c>
      <c r="C29" s="5" t="n">
        <v>96586009</v>
      </c>
      <c r="D29" s="6" t="n">
        <v>0</v>
      </c>
      <c r="E29" s="7" t="n">
        <v>1004.8</v>
      </c>
      <c r="F29" s="6" t="n">
        <v>0</v>
      </c>
      <c r="G29" s="6" t="n">
        <v>0</v>
      </c>
      <c r="H29" s="7" t="n">
        <v>160.77</v>
      </c>
      <c r="I29" s="7" t="n">
        <v>1165.57</v>
      </c>
      <c r="J29" s="7" t="n">
        <v>1165.57</v>
      </c>
      <c r="K29" s="5" t="n">
        <v>12.90323</v>
      </c>
      <c r="L29" s="5" t="n">
        <v>35752624</v>
      </c>
      <c r="M29" s="8" t="n">
        <v>5703</v>
      </c>
      <c r="N29" s="9" t="n">
        <v>5877</v>
      </c>
      <c r="O29" s="9" t="n">
        <v>630016</v>
      </c>
    </row>
    <row r="30" customFormat="false" ht="12.75" hidden="false" customHeight="false" outlineLevel="0" collapsed="false">
      <c r="A30" s="4" t="s">
        <v>798</v>
      </c>
      <c r="B30" s="5" t="s">
        <v>797</v>
      </c>
      <c r="C30" s="5" t="n">
        <v>96585375</v>
      </c>
      <c r="D30" s="6" t="n">
        <v>0</v>
      </c>
      <c r="E30" s="7" t="n">
        <v>18229.36</v>
      </c>
      <c r="F30" s="6" t="n">
        <v>0</v>
      </c>
      <c r="G30" s="7" t="n">
        <v>-210.91</v>
      </c>
      <c r="H30" s="7" t="n">
        <v>2916.7</v>
      </c>
      <c r="I30" s="7" t="n">
        <v>21146.06</v>
      </c>
      <c r="J30" s="7" t="n">
        <v>21146.06</v>
      </c>
      <c r="K30" s="5" t="n">
        <v>12.90323</v>
      </c>
      <c r="L30" s="5" t="n">
        <v>30684066</v>
      </c>
      <c r="M30" s="8" t="n">
        <v>1470</v>
      </c>
      <c r="N30" s="9" t="n">
        <v>5876</v>
      </c>
      <c r="O30" s="9" t="n">
        <v>629715</v>
      </c>
    </row>
    <row r="31" customFormat="false" ht="12.75" hidden="false" customHeight="false" outlineLevel="0" collapsed="false">
      <c r="A31" s="4" t="s">
        <v>799</v>
      </c>
      <c r="B31" s="5" t="s">
        <v>800</v>
      </c>
      <c r="C31" s="5" t="n">
        <v>96585573</v>
      </c>
      <c r="D31" s="6" t="n">
        <v>0</v>
      </c>
      <c r="E31" s="6" t="n">
        <v>2024.21</v>
      </c>
      <c r="F31" s="6" t="n">
        <v>0</v>
      </c>
      <c r="G31" s="6" t="n">
        <v>0</v>
      </c>
      <c r="H31" s="6" t="n">
        <v>323.87</v>
      </c>
      <c r="I31" s="6" t="n">
        <v>2348.08</v>
      </c>
      <c r="J31" s="6" t="n">
        <v>2348.08</v>
      </c>
      <c r="K31" s="5" t="n">
        <v>12.95337</v>
      </c>
      <c r="L31" s="5" t="n">
        <v>35753472</v>
      </c>
      <c r="M31" s="8" t="n">
        <v>5714</v>
      </c>
      <c r="N31" s="9" t="n">
        <v>5871</v>
      </c>
      <c r="O31" s="9" t="n">
        <v>629586</v>
      </c>
    </row>
    <row r="32" customFormat="false" ht="12.75" hidden="false" customHeight="false" outlineLevel="0" collapsed="false">
      <c r="A32" s="4" t="s">
        <v>801</v>
      </c>
      <c r="B32" s="5" t="s">
        <v>800</v>
      </c>
      <c r="C32" s="5" t="n">
        <v>96584286</v>
      </c>
      <c r="D32" s="6" t="n">
        <v>11317.64</v>
      </c>
      <c r="E32" s="7" t="n">
        <v>83416.33</v>
      </c>
      <c r="F32" s="6" t="n">
        <v>0</v>
      </c>
      <c r="G32" s="6" t="n">
        <v>-829.4</v>
      </c>
      <c r="H32" s="7" t="n">
        <v>13346.61</v>
      </c>
      <c r="I32" s="7" t="n">
        <v>96762.94</v>
      </c>
      <c r="J32" s="7" t="n">
        <v>96762.94</v>
      </c>
      <c r="K32" s="5" t="n">
        <v>12.95337</v>
      </c>
      <c r="L32" s="5" t="n">
        <v>30683644</v>
      </c>
      <c r="M32" s="8" t="n">
        <v>1468</v>
      </c>
      <c r="N32" s="9" t="s">
        <v>802</v>
      </c>
      <c r="O32" s="9" t="n">
        <v>629195</v>
      </c>
    </row>
    <row r="33" customFormat="false" ht="12.75" hidden="false" customHeight="false" outlineLevel="0" collapsed="false">
      <c r="A33" s="4" t="s">
        <v>803</v>
      </c>
      <c r="B33" s="5" t="s">
        <v>800</v>
      </c>
      <c r="C33" s="5" t="n">
        <v>96584269</v>
      </c>
      <c r="D33" s="6" t="n">
        <v>0</v>
      </c>
      <c r="E33" s="7" t="n">
        <v>46848.86</v>
      </c>
      <c r="F33" s="6" t="n">
        <v>0</v>
      </c>
      <c r="G33" s="7" t="n">
        <v>-6510.62</v>
      </c>
      <c r="H33" s="7" t="n">
        <v>7495.82</v>
      </c>
      <c r="I33" s="7" t="n">
        <v>54344.68</v>
      </c>
      <c r="J33" s="7" t="n">
        <v>54344.68</v>
      </c>
      <c r="K33" s="5" t="n">
        <v>12.95337</v>
      </c>
      <c r="L33" s="5" t="n">
        <v>3950615</v>
      </c>
      <c r="M33" s="8" t="n">
        <v>5709</v>
      </c>
      <c r="N33" s="9" t="s">
        <v>804</v>
      </c>
      <c r="O33" s="9" t="n">
        <v>629174</v>
      </c>
    </row>
    <row r="34" customFormat="false" ht="12.75" hidden="false" customHeight="false" outlineLevel="0" collapsed="false">
      <c r="A34" s="4" t="s">
        <v>805</v>
      </c>
      <c r="B34" s="5" t="s">
        <v>806</v>
      </c>
      <c r="C34" s="5" t="n">
        <v>96583774</v>
      </c>
      <c r="D34" s="6" t="n">
        <v>0</v>
      </c>
      <c r="E34" s="6" t="n">
        <v>6012</v>
      </c>
      <c r="F34" s="6" t="n">
        <v>0</v>
      </c>
      <c r="G34" s="6" t="n">
        <v>0</v>
      </c>
      <c r="H34" s="6" t="n">
        <v>961.92</v>
      </c>
      <c r="I34" s="6" t="n">
        <v>6973.92</v>
      </c>
      <c r="J34" s="6" t="n">
        <v>6973.92</v>
      </c>
      <c r="K34" s="5" t="n">
        <v>13.02083</v>
      </c>
      <c r="L34" s="5" t="n">
        <v>35751160</v>
      </c>
      <c r="M34" s="8" t="n">
        <v>5683</v>
      </c>
      <c r="N34" s="9" t="n">
        <v>5860</v>
      </c>
      <c r="O34" s="9" t="n">
        <v>628959</v>
      </c>
    </row>
    <row r="35" customFormat="false" ht="12.75" hidden="false" customHeight="false" outlineLevel="0" collapsed="false">
      <c r="A35" s="4" t="s">
        <v>807</v>
      </c>
      <c r="B35" s="5" t="s">
        <v>806</v>
      </c>
      <c r="C35" s="5" t="n">
        <v>96583319</v>
      </c>
      <c r="D35" s="6" t="n">
        <v>0</v>
      </c>
      <c r="E35" s="7" t="n">
        <v>12339.05</v>
      </c>
      <c r="F35" s="6" t="n">
        <v>0</v>
      </c>
      <c r="G35" s="6" t="n">
        <v>-1549</v>
      </c>
      <c r="H35" s="7" t="n">
        <v>1974.25</v>
      </c>
      <c r="I35" s="7" t="n">
        <v>14313.3</v>
      </c>
      <c r="J35" s="7" t="n">
        <v>14313.3</v>
      </c>
      <c r="K35" s="5" t="n">
        <v>13.02083</v>
      </c>
      <c r="L35" s="5" t="n">
        <v>30683338</v>
      </c>
      <c r="M35" s="8" t="n">
        <v>1467</v>
      </c>
      <c r="N35" s="9" t="n">
        <v>5862</v>
      </c>
      <c r="O35" s="9" t="n">
        <v>628930</v>
      </c>
    </row>
    <row r="36" customFormat="false" ht="12.75" hidden="false" customHeight="false" outlineLevel="0" collapsed="false">
      <c r="A36" s="4" t="s">
        <v>808</v>
      </c>
      <c r="B36" s="5" t="s">
        <v>806</v>
      </c>
      <c r="C36" s="5" t="n">
        <v>96583238</v>
      </c>
      <c r="D36" s="6" t="n">
        <v>0</v>
      </c>
      <c r="E36" s="7" t="n">
        <v>13120.92</v>
      </c>
      <c r="F36" s="6" t="n">
        <v>0</v>
      </c>
      <c r="G36" s="7" t="n">
        <v>-442.2</v>
      </c>
      <c r="H36" s="7" t="n">
        <v>2099.35</v>
      </c>
      <c r="I36" s="7" t="n">
        <v>15220.27</v>
      </c>
      <c r="J36" s="7" t="n">
        <v>15220.27</v>
      </c>
      <c r="K36" s="5" t="n">
        <v>13.02083</v>
      </c>
      <c r="L36" s="5" t="n">
        <v>3957231</v>
      </c>
      <c r="M36" s="8" t="n">
        <v>5708</v>
      </c>
      <c r="N36" s="9" t="n">
        <v>5861</v>
      </c>
      <c r="O36" s="9" t="n">
        <v>628753</v>
      </c>
    </row>
    <row r="37" customFormat="false" ht="12.75" hidden="false" customHeight="false" outlineLevel="0" collapsed="false">
      <c r="A37" s="4" t="s">
        <v>809</v>
      </c>
      <c r="B37" s="5" t="s">
        <v>810</v>
      </c>
      <c r="C37" s="5" t="n">
        <v>96582103</v>
      </c>
      <c r="D37" s="6" t="n">
        <v>0</v>
      </c>
      <c r="E37" s="6" t="n">
        <v>10140.65</v>
      </c>
      <c r="F37" s="6" t="n">
        <v>0</v>
      </c>
      <c r="G37" s="6" t="n">
        <v>-143.2</v>
      </c>
      <c r="H37" s="6" t="n">
        <v>1622.5</v>
      </c>
      <c r="I37" s="6" t="n">
        <v>11763.15</v>
      </c>
      <c r="J37" s="6" t="n">
        <v>11763.15</v>
      </c>
      <c r="K37" s="5" t="n">
        <v>13.10616</v>
      </c>
      <c r="L37" s="5" t="n">
        <v>30682884</v>
      </c>
      <c r="M37" s="8" t="n">
        <v>1465</v>
      </c>
      <c r="N37" s="9" t="n">
        <v>5859</v>
      </c>
      <c r="O37" s="9" t="n">
        <v>628669</v>
      </c>
    </row>
    <row r="38" customFormat="false" ht="12.75" hidden="false" customHeight="false" outlineLevel="0" collapsed="false">
      <c r="A38" s="4" t="s">
        <v>811</v>
      </c>
      <c r="B38" s="5" t="s">
        <v>810</v>
      </c>
      <c r="C38" s="5" t="n">
        <v>96581900</v>
      </c>
      <c r="D38" s="6" t="n">
        <v>0</v>
      </c>
      <c r="E38" s="7" t="n">
        <v>4525.34</v>
      </c>
      <c r="F38" s="6" t="n">
        <v>0</v>
      </c>
      <c r="G38" s="6" t="n">
        <v>-642.6</v>
      </c>
      <c r="H38" s="7" t="n">
        <v>724.05</v>
      </c>
      <c r="I38" s="7" t="n">
        <v>5249.39</v>
      </c>
      <c r="J38" s="7" t="n">
        <v>5249.39</v>
      </c>
      <c r="K38" s="5" t="n">
        <v>13.10616</v>
      </c>
      <c r="L38" s="5" t="n">
        <v>3957132</v>
      </c>
      <c r="M38" s="8" t="n">
        <v>5704</v>
      </c>
      <c r="N38" s="9" t="n">
        <v>5857</v>
      </c>
      <c r="O38" s="9" t="n">
        <v>628321</v>
      </c>
    </row>
    <row r="39" customFormat="false" ht="12.75" hidden="false" customHeight="false" outlineLevel="0" collapsed="false">
      <c r="A39" s="4" t="s">
        <v>812</v>
      </c>
      <c r="B39" s="5" t="s">
        <v>813</v>
      </c>
      <c r="C39" s="5" t="n">
        <v>7477017</v>
      </c>
      <c r="D39" s="6" t="n">
        <v>0</v>
      </c>
      <c r="E39" s="7" t="n">
        <v>1137.96</v>
      </c>
      <c r="F39" s="6" t="n">
        <v>0</v>
      </c>
      <c r="G39" s="7" t="n">
        <v>0</v>
      </c>
      <c r="H39" s="7" t="n">
        <v>182.07</v>
      </c>
      <c r="I39" s="7" t="n">
        <v>1320.03</v>
      </c>
      <c r="J39" s="7" t="n">
        <v>1320.03</v>
      </c>
      <c r="K39" s="5" t="n">
        <v>13.19261</v>
      </c>
      <c r="L39" s="5" t="n">
        <v>7477017</v>
      </c>
      <c r="M39" s="8" t="n">
        <v>8926</v>
      </c>
      <c r="N39" s="9" t="n">
        <v>5864</v>
      </c>
      <c r="O39" s="9" t="n">
        <v>628228</v>
      </c>
    </row>
    <row r="40" customFormat="false" ht="12.75" hidden="false" customHeight="false" outlineLevel="0" collapsed="false">
      <c r="A40" s="33" t="s">
        <v>814</v>
      </c>
      <c r="B40" s="34" t="s">
        <v>813</v>
      </c>
      <c r="C40" s="34" t="n">
        <v>96580998</v>
      </c>
      <c r="D40" s="35" t="n">
        <v>0</v>
      </c>
      <c r="E40" s="35" t="n">
        <v>6052.14</v>
      </c>
      <c r="F40" s="35" t="n">
        <v>0</v>
      </c>
      <c r="G40" s="35" t="n">
        <v>0</v>
      </c>
      <c r="H40" s="35" t="n">
        <v>968.34</v>
      </c>
      <c r="I40" s="35" t="n">
        <v>7020.48</v>
      </c>
      <c r="J40" s="35" t="n">
        <v>7020.48</v>
      </c>
      <c r="K40" s="34" t="n">
        <v>13.19261</v>
      </c>
      <c r="L40" s="34" t="n">
        <v>35752320</v>
      </c>
      <c r="M40" s="37" t="n">
        <v>1460</v>
      </c>
      <c r="N40" s="38"/>
      <c r="O40" s="9" t="n">
        <v>628128</v>
      </c>
    </row>
    <row r="41" customFormat="false" ht="12.75" hidden="false" customHeight="false" outlineLevel="0" collapsed="false">
      <c r="A41" s="33" t="s">
        <v>815</v>
      </c>
      <c r="B41" s="34" t="s">
        <v>813</v>
      </c>
      <c r="C41" s="34" t="n">
        <v>96580246</v>
      </c>
      <c r="D41" s="35" t="n">
        <v>0</v>
      </c>
      <c r="E41" s="36" t="n">
        <v>20521.65</v>
      </c>
      <c r="F41" s="35" t="n">
        <v>0</v>
      </c>
      <c r="G41" s="35" t="n">
        <v>-710.4</v>
      </c>
      <c r="H41" s="36" t="n">
        <v>3283.46</v>
      </c>
      <c r="I41" s="36" t="n">
        <v>23805.11</v>
      </c>
      <c r="J41" s="36" t="n">
        <v>23805.11</v>
      </c>
      <c r="K41" s="34" t="n">
        <v>13.19261</v>
      </c>
      <c r="L41" s="34" t="n">
        <v>30681764</v>
      </c>
      <c r="M41" s="37" t="n">
        <v>1459</v>
      </c>
      <c r="N41" s="38"/>
      <c r="O41" s="9" t="n">
        <v>627905</v>
      </c>
    </row>
    <row r="42" customFormat="false" ht="12.75" hidden="false" customHeight="false" outlineLevel="0" collapsed="false">
      <c r="A42" s="33" t="s">
        <v>816</v>
      </c>
      <c r="B42" s="34" t="s">
        <v>813</v>
      </c>
      <c r="C42" s="34" t="n">
        <v>96580192</v>
      </c>
      <c r="D42" s="35" t="n">
        <v>0</v>
      </c>
      <c r="E42" s="36" t="n">
        <v>34146.14</v>
      </c>
      <c r="F42" s="35" t="n">
        <v>0</v>
      </c>
      <c r="G42" s="36" t="n">
        <v>-7214.64</v>
      </c>
      <c r="H42" s="36" t="n">
        <v>5463.38</v>
      </c>
      <c r="I42" s="36" t="n">
        <v>39609.52</v>
      </c>
      <c r="J42" s="36" t="n">
        <v>39609.52</v>
      </c>
      <c r="K42" s="34" t="n">
        <v>13.19261</v>
      </c>
      <c r="L42" s="34" t="n">
        <v>3955497</v>
      </c>
      <c r="M42" s="37" t="n">
        <v>5654</v>
      </c>
      <c r="N42" s="38"/>
      <c r="O42" s="9" t="n">
        <v>627856</v>
      </c>
    </row>
    <row r="43" customFormat="false" ht="12.75" hidden="false" customHeight="false" outlineLevel="0" collapsed="false">
      <c r="A43" s="4" t="s">
        <v>817</v>
      </c>
      <c r="B43" s="18" t="n">
        <v>41619</v>
      </c>
      <c r="C43" s="5" t="n">
        <v>7477020</v>
      </c>
      <c r="D43" s="6" t="n">
        <v>0</v>
      </c>
      <c r="E43" s="6" t="n">
        <v>1268.07</v>
      </c>
      <c r="F43" s="6" t="n">
        <v>0</v>
      </c>
      <c r="G43" s="6" t="n">
        <v>0</v>
      </c>
      <c r="H43" s="6" t="n">
        <v>202.89</v>
      </c>
      <c r="I43" s="6" t="n">
        <v>1470.96</v>
      </c>
      <c r="J43" s="6" t="n">
        <v>1470.96</v>
      </c>
      <c r="K43" s="5" t="n">
        <v>13.24503</v>
      </c>
      <c r="L43" s="5" t="n">
        <v>7477020</v>
      </c>
      <c r="M43" s="8" t="n">
        <v>1677</v>
      </c>
      <c r="N43" s="9" t="n">
        <v>5850</v>
      </c>
      <c r="O43" s="9" t="n">
        <v>627784</v>
      </c>
    </row>
    <row r="44" customFormat="false" ht="12.75" hidden="false" customHeight="false" outlineLevel="0" collapsed="false">
      <c r="A44" s="4" t="s">
        <v>818</v>
      </c>
      <c r="B44" s="18" t="n">
        <v>41619</v>
      </c>
      <c r="C44" s="5" t="n">
        <v>96578669</v>
      </c>
      <c r="D44" s="6" t="n">
        <v>0</v>
      </c>
      <c r="E44" s="7" t="n">
        <v>19220.82</v>
      </c>
      <c r="F44" s="6" t="n">
        <v>0</v>
      </c>
      <c r="G44" s="6" t="n">
        <v>0</v>
      </c>
      <c r="H44" s="7" t="n">
        <v>3075.33</v>
      </c>
      <c r="I44" s="7" t="n">
        <v>22296.15</v>
      </c>
      <c r="J44" s="7" t="n">
        <v>22296.15</v>
      </c>
      <c r="K44" s="5" t="n">
        <v>13.24503</v>
      </c>
      <c r="L44" s="5" t="n">
        <v>35752105</v>
      </c>
      <c r="M44" s="8" t="n">
        <v>5694</v>
      </c>
      <c r="N44" s="9" t="n">
        <v>5849</v>
      </c>
      <c r="O44" s="9" t="n">
        <v>627717</v>
      </c>
    </row>
    <row r="45" customFormat="false" ht="12.75" hidden="false" customHeight="false" outlineLevel="0" collapsed="false">
      <c r="A45" s="4" t="s">
        <v>819</v>
      </c>
      <c r="B45" s="18" t="n">
        <v>41619</v>
      </c>
      <c r="C45" s="5" t="n">
        <v>96578410</v>
      </c>
      <c r="D45" s="6" t="n">
        <v>0</v>
      </c>
      <c r="E45" s="7" t="n">
        <v>13434.92</v>
      </c>
      <c r="F45" s="6" t="n">
        <v>0</v>
      </c>
      <c r="G45" s="7" t="n">
        <v>-1193.72</v>
      </c>
      <c r="H45" s="7" t="n">
        <v>2149.59</v>
      </c>
      <c r="I45" s="7" t="n">
        <v>15584.51</v>
      </c>
      <c r="J45" s="7" t="n">
        <v>15584.51</v>
      </c>
      <c r="K45" s="5" t="n">
        <v>13.24503</v>
      </c>
      <c r="L45" s="5" t="n">
        <v>30680786</v>
      </c>
      <c r="M45" s="8" t="n">
        <v>1448</v>
      </c>
      <c r="N45" s="9" t="n">
        <v>5847</v>
      </c>
      <c r="O45" s="9" t="n">
        <v>627422</v>
      </c>
    </row>
    <row r="46" customFormat="false" ht="12.75" hidden="false" customHeight="false" outlineLevel="0" collapsed="false">
      <c r="A46" s="4" t="s">
        <v>820</v>
      </c>
      <c r="B46" s="18" t="n">
        <v>41619</v>
      </c>
      <c r="C46" s="5" t="n">
        <v>96579279</v>
      </c>
      <c r="D46" s="6" t="n">
        <v>0</v>
      </c>
      <c r="E46" s="6" t="n">
        <v>6275.51</v>
      </c>
      <c r="F46" s="6" t="n">
        <v>0</v>
      </c>
      <c r="G46" s="6" t="n">
        <v>-531.4</v>
      </c>
      <c r="H46" s="6" t="n">
        <v>1004.08</v>
      </c>
      <c r="I46" s="6" t="n">
        <v>7279.59</v>
      </c>
      <c r="J46" s="6" t="n">
        <v>7279.59</v>
      </c>
      <c r="K46" s="5" t="n">
        <v>13.24503</v>
      </c>
      <c r="L46" s="5" t="n">
        <v>3956911</v>
      </c>
      <c r="M46" s="8" t="n">
        <v>5697</v>
      </c>
      <c r="N46" s="9" t="n">
        <v>5848</v>
      </c>
      <c r="O46" s="9" t="n">
        <v>627379</v>
      </c>
    </row>
    <row r="47" customFormat="false" ht="12.75" hidden="false" customHeight="false" outlineLevel="0" collapsed="false">
      <c r="A47" s="4" t="s">
        <v>821</v>
      </c>
      <c r="B47" s="18" t="n">
        <v>41589</v>
      </c>
      <c r="C47" s="5" t="n">
        <v>96576993</v>
      </c>
      <c r="D47" s="6" t="n">
        <v>0</v>
      </c>
      <c r="E47" s="7" t="n">
        <v>8115.24</v>
      </c>
      <c r="F47" s="6" t="n">
        <v>0</v>
      </c>
      <c r="G47" s="6" t="n">
        <v>0</v>
      </c>
      <c r="H47" s="7" t="n">
        <v>1298.44</v>
      </c>
      <c r="I47" s="7" t="n">
        <v>9413.68</v>
      </c>
      <c r="J47" s="7" t="n">
        <v>9413.68</v>
      </c>
      <c r="K47" s="5" t="n">
        <v>13.24503</v>
      </c>
      <c r="L47" s="5" t="n">
        <v>35748315</v>
      </c>
      <c r="M47" s="8" t="n">
        <v>5648</v>
      </c>
      <c r="N47" s="9" t="n">
        <v>5839</v>
      </c>
      <c r="O47" s="9" t="n">
        <v>627050</v>
      </c>
    </row>
    <row r="48" customFormat="false" ht="12.75" hidden="false" customHeight="false" outlineLevel="0" collapsed="false">
      <c r="A48" s="4" t="s">
        <v>822</v>
      </c>
      <c r="B48" s="18" t="n">
        <v>41589</v>
      </c>
      <c r="C48" s="5" t="n">
        <v>7477200</v>
      </c>
      <c r="D48" s="6" t="n">
        <v>0</v>
      </c>
      <c r="E48" s="7" t="n">
        <v>1417.2</v>
      </c>
      <c r="F48" s="6" t="n">
        <v>0</v>
      </c>
      <c r="G48" s="7" t="n">
        <v>0</v>
      </c>
      <c r="H48" s="7" t="n">
        <v>226.75</v>
      </c>
      <c r="I48" s="7" t="n">
        <v>1643.95</v>
      </c>
      <c r="J48" s="7" t="n">
        <v>1643.95</v>
      </c>
      <c r="K48" s="5" t="n">
        <v>13.24503</v>
      </c>
      <c r="L48" s="5" t="n">
        <v>7477200</v>
      </c>
      <c r="M48" s="8" t="n">
        <v>10596</v>
      </c>
      <c r="N48" s="9" t="n">
        <v>5837</v>
      </c>
      <c r="O48" s="9" t="n">
        <v>627048</v>
      </c>
    </row>
    <row r="49" customFormat="false" ht="12.75" hidden="false" customHeight="false" outlineLevel="0" collapsed="false">
      <c r="A49" s="4" t="s">
        <v>823</v>
      </c>
      <c r="B49" s="18" t="n">
        <v>41589</v>
      </c>
      <c r="C49" s="5" t="n">
        <v>96577255</v>
      </c>
      <c r="D49" s="6" t="n">
        <v>0</v>
      </c>
      <c r="E49" s="6" t="n">
        <v>26547.77</v>
      </c>
      <c r="F49" s="6" t="n">
        <v>0</v>
      </c>
      <c r="G49" s="6" t="n">
        <v>-444.2</v>
      </c>
      <c r="H49" s="6" t="n">
        <v>4247.64</v>
      </c>
      <c r="I49" s="6" t="n">
        <v>30795.41</v>
      </c>
      <c r="J49" s="6" t="n">
        <v>30795.41</v>
      </c>
      <c r="K49" s="5" t="n">
        <v>13.24503</v>
      </c>
      <c r="L49" s="5" t="n">
        <v>30681114</v>
      </c>
      <c r="M49" s="8" t="n">
        <v>1454</v>
      </c>
      <c r="N49" s="9" t="n">
        <v>5836</v>
      </c>
      <c r="O49" s="9" t="n">
        <v>626953</v>
      </c>
    </row>
    <row r="50" customFormat="false" ht="12.75" hidden="false" customHeight="false" outlineLevel="0" collapsed="false">
      <c r="A50" s="4" t="s">
        <v>824</v>
      </c>
      <c r="B50" s="18" t="n">
        <v>41589</v>
      </c>
      <c r="C50" s="5" t="n">
        <v>96577820</v>
      </c>
      <c r="D50" s="6" t="n">
        <v>0</v>
      </c>
      <c r="E50" s="7" t="n">
        <v>1324</v>
      </c>
      <c r="F50" s="6" t="n">
        <v>0</v>
      </c>
      <c r="G50" s="6" t="n">
        <v>-331</v>
      </c>
      <c r="H50" s="7" t="n">
        <v>211.84</v>
      </c>
      <c r="I50" s="7" t="n">
        <v>1535.84</v>
      </c>
      <c r="J50" s="7" t="n">
        <v>1535.84</v>
      </c>
      <c r="K50" s="5" t="n">
        <v>13.24503</v>
      </c>
      <c r="L50" s="5" t="n">
        <v>3956811</v>
      </c>
      <c r="M50" s="8" t="n">
        <v>5693</v>
      </c>
      <c r="N50" s="9" t="n">
        <v>5838</v>
      </c>
      <c r="O50" s="9" t="n">
        <v>626906</v>
      </c>
    </row>
    <row r="51" customFormat="false" ht="12.75" hidden="false" customHeight="false" outlineLevel="0" collapsed="false">
      <c r="A51" s="4" t="s">
        <v>825</v>
      </c>
      <c r="B51" s="18" t="n">
        <v>41497</v>
      </c>
      <c r="C51" s="5" t="n">
        <v>96576540</v>
      </c>
      <c r="D51" s="6" t="n">
        <v>0</v>
      </c>
      <c r="E51" s="7" t="n">
        <v>803.6</v>
      </c>
      <c r="F51" s="6" t="n">
        <v>0</v>
      </c>
      <c r="G51" s="7" t="n">
        <v>0</v>
      </c>
      <c r="H51" s="7" t="n">
        <v>128.58</v>
      </c>
      <c r="I51" s="7" t="n">
        <v>932.18</v>
      </c>
      <c r="J51" s="7" t="n">
        <v>932.18</v>
      </c>
      <c r="K51" s="5" t="n">
        <v>13.19261</v>
      </c>
      <c r="L51" s="5" t="n">
        <v>35751939</v>
      </c>
      <c r="M51" s="8" t="n">
        <v>59</v>
      </c>
      <c r="N51" s="9" t="n">
        <v>5846</v>
      </c>
      <c r="O51" s="9" t="n">
        <v>626733</v>
      </c>
    </row>
    <row r="52" customFormat="false" ht="12.75" hidden="false" customHeight="false" outlineLevel="0" collapsed="false">
      <c r="A52" s="4" t="s">
        <v>826</v>
      </c>
      <c r="B52" s="18" t="n">
        <v>41497</v>
      </c>
      <c r="C52" s="5" t="n">
        <v>96576211</v>
      </c>
      <c r="D52" s="6" t="n">
        <v>0</v>
      </c>
      <c r="E52" s="6" t="n">
        <v>26135.59</v>
      </c>
      <c r="F52" s="6" t="n">
        <v>0</v>
      </c>
      <c r="G52" s="6" t="n">
        <v>-1472.26</v>
      </c>
      <c r="H52" s="6" t="n">
        <v>4181.69</v>
      </c>
      <c r="I52" s="6" t="n">
        <v>30317.28</v>
      </c>
      <c r="J52" s="6" t="n">
        <v>30317.28</v>
      </c>
      <c r="K52" s="5" t="n">
        <v>13.19261</v>
      </c>
      <c r="L52" s="5" t="n">
        <v>30680780</v>
      </c>
      <c r="M52" s="8" t="n">
        <v>11051</v>
      </c>
      <c r="N52" s="9" t="n">
        <v>5831</v>
      </c>
      <c r="O52" s="9" t="n">
        <v>626425</v>
      </c>
    </row>
    <row r="53" customFormat="false" ht="12.75" hidden="false" customHeight="false" outlineLevel="0" collapsed="false">
      <c r="A53" s="4" t="s">
        <v>827</v>
      </c>
      <c r="B53" s="18" t="n">
        <v>41497</v>
      </c>
      <c r="C53" s="5" t="n">
        <v>96576221</v>
      </c>
      <c r="D53" s="6" t="n">
        <v>0</v>
      </c>
      <c r="E53" s="7" t="n">
        <v>37003.37</v>
      </c>
      <c r="F53" s="6" t="n">
        <v>0</v>
      </c>
      <c r="G53" s="6" t="n">
        <v>-4907.75</v>
      </c>
      <c r="H53" s="7" t="n">
        <v>5920.54</v>
      </c>
      <c r="I53" s="7" t="n">
        <v>42923.91</v>
      </c>
      <c r="J53" s="7" t="n">
        <v>42923.91</v>
      </c>
      <c r="K53" s="5" t="n">
        <v>13.19261</v>
      </c>
      <c r="L53" s="5" t="n">
        <v>3954947</v>
      </c>
      <c r="M53" s="8" t="s">
        <v>828</v>
      </c>
      <c r="N53" s="9" t="s">
        <v>829</v>
      </c>
      <c r="O53" s="9" t="n">
        <v>626380</v>
      </c>
    </row>
    <row r="54" customFormat="false" ht="12.75" hidden="false" customHeight="false" outlineLevel="0" collapsed="false">
      <c r="A54" s="4" t="s">
        <v>830</v>
      </c>
      <c r="B54" s="18" t="n">
        <v>41466</v>
      </c>
      <c r="C54" s="5" t="n">
        <v>96575152</v>
      </c>
      <c r="D54" s="6" t="n">
        <v>0</v>
      </c>
      <c r="E54" s="7" t="n">
        <v>1794.42</v>
      </c>
      <c r="F54" s="6" t="n">
        <v>0</v>
      </c>
      <c r="G54" s="7" t="n">
        <v>0</v>
      </c>
      <c r="H54" s="7" t="n">
        <v>287.11</v>
      </c>
      <c r="I54" s="7" t="n">
        <v>2081.53</v>
      </c>
      <c r="J54" s="7" t="n">
        <v>2081.53</v>
      </c>
      <c r="K54" s="5" t="n">
        <v>13.1406</v>
      </c>
      <c r="L54" s="5" t="n">
        <v>35751662</v>
      </c>
      <c r="M54" s="8" t="n">
        <v>424</v>
      </c>
      <c r="N54" s="9" t="n">
        <v>5823</v>
      </c>
      <c r="O54" s="9" t="n">
        <v>626303</v>
      </c>
    </row>
    <row r="55" customFormat="false" ht="12.75" hidden="false" customHeight="false" outlineLevel="0" collapsed="false">
      <c r="A55" s="4" t="s">
        <v>831</v>
      </c>
      <c r="B55" s="18" t="n">
        <v>41466</v>
      </c>
      <c r="C55" s="5" t="n">
        <v>96574706</v>
      </c>
      <c r="D55" s="6" t="n">
        <v>0</v>
      </c>
      <c r="E55" s="6" t="n">
        <v>49003.57</v>
      </c>
      <c r="F55" s="6" t="n">
        <v>0</v>
      </c>
      <c r="G55" s="6" t="n">
        <v>-1627.4</v>
      </c>
      <c r="H55" s="6" t="n">
        <v>7840.57</v>
      </c>
      <c r="I55" s="6" t="n">
        <v>56844.14</v>
      </c>
      <c r="J55" s="6" t="n">
        <v>56844.14</v>
      </c>
      <c r="K55" s="5" t="n">
        <v>13.1406</v>
      </c>
      <c r="L55" s="5" t="n">
        <v>30680376</v>
      </c>
      <c r="M55" s="8" t="n">
        <v>1932</v>
      </c>
      <c r="N55" s="9" t="n">
        <v>5822</v>
      </c>
      <c r="O55" s="9" t="n">
        <v>626135</v>
      </c>
    </row>
    <row r="56" customFormat="false" ht="12.75" hidden="false" customHeight="false" outlineLevel="0" collapsed="false">
      <c r="A56" s="4" t="s">
        <v>832</v>
      </c>
      <c r="B56" s="18" t="n">
        <v>41466</v>
      </c>
      <c r="C56" s="5" t="n">
        <v>96574649</v>
      </c>
      <c r="D56" s="6" t="n">
        <v>0</v>
      </c>
      <c r="E56" s="7" t="n">
        <v>9986.35</v>
      </c>
      <c r="F56" s="6" t="n">
        <v>0</v>
      </c>
      <c r="G56" s="6" t="n">
        <v>-2301</v>
      </c>
      <c r="H56" s="7" t="n">
        <v>1597.82</v>
      </c>
      <c r="I56" s="7" t="n">
        <v>11584.17</v>
      </c>
      <c r="J56" s="7" t="n">
        <v>11584.17</v>
      </c>
      <c r="K56" s="5" t="n">
        <v>13.1406</v>
      </c>
      <c r="L56" s="5" t="n">
        <v>3956570</v>
      </c>
      <c r="M56" s="8" t="n">
        <v>4502510028</v>
      </c>
      <c r="N56" s="9" t="n">
        <v>5821</v>
      </c>
      <c r="O56" s="9" t="n">
        <v>625976</v>
      </c>
    </row>
    <row r="57" customFormat="false" ht="12.75" hidden="false" customHeight="false" outlineLevel="0" collapsed="false">
      <c r="A57" s="4" t="s">
        <v>833</v>
      </c>
      <c r="B57" s="18" t="n">
        <v>41436</v>
      </c>
      <c r="C57" s="5" t="n">
        <v>96572752</v>
      </c>
      <c r="D57" s="6" t="n">
        <v>0</v>
      </c>
      <c r="E57" s="7" t="n">
        <v>6379.05</v>
      </c>
      <c r="F57" s="6" t="n">
        <v>0</v>
      </c>
      <c r="G57" s="7" t="n">
        <v>0</v>
      </c>
      <c r="H57" s="7" t="n">
        <v>1020.65</v>
      </c>
      <c r="I57" s="7" t="n">
        <v>7399.7</v>
      </c>
      <c r="J57" s="7" t="n">
        <v>7399.7</v>
      </c>
      <c r="K57" s="5" t="n">
        <v>13.1406</v>
      </c>
      <c r="L57" s="5" t="n">
        <v>35746930</v>
      </c>
      <c r="M57" s="8" t="n">
        <v>812</v>
      </c>
      <c r="N57" s="9" t="n">
        <v>5730</v>
      </c>
      <c r="O57" s="9" t="n">
        <v>625778</v>
      </c>
    </row>
    <row r="58" customFormat="false" ht="12.75" hidden="false" customHeight="false" outlineLevel="0" collapsed="false">
      <c r="A58" s="4" t="s">
        <v>834</v>
      </c>
      <c r="B58" s="18" t="n">
        <v>41436</v>
      </c>
      <c r="C58" s="5" t="n">
        <v>96573212</v>
      </c>
      <c r="D58" s="6" t="n">
        <v>0</v>
      </c>
      <c r="E58" s="6" t="n">
        <v>7865.54</v>
      </c>
      <c r="F58" s="6" t="n">
        <v>0</v>
      </c>
      <c r="G58" s="6" t="n">
        <v>-1826</v>
      </c>
      <c r="H58" s="6" t="n">
        <v>1258.49</v>
      </c>
      <c r="I58" s="6" t="n">
        <v>9124.03</v>
      </c>
      <c r="J58" s="6" t="n">
        <v>9124.03</v>
      </c>
      <c r="K58" s="5" t="n">
        <v>13.1406</v>
      </c>
      <c r="L58" s="5" t="n">
        <v>3956456</v>
      </c>
      <c r="M58" s="8" t="n">
        <v>23655</v>
      </c>
      <c r="N58" s="9" t="n">
        <v>5731</v>
      </c>
      <c r="O58" s="9" t="n">
        <v>625620</v>
      </c>
    </row>
    <row r="59" customFormat="false" ht="12.75" hidden="false" customHeight="false" outlineLevel="0" collapsed="false">
      <c r="A59" s="4" t="s">
        <v>835</v>
      </c>
      <c r="B59" s="18" t="n">
        <v>41436</v>
      </c>
      <c r="C59" s="5" t="n">
        <v>96572703</v>
      </c>
      <c r="D59" s="6" t="n">
        <v>0</v>
      </c>
      <c r="E59" s="7" t="n">
        <v>23763.63</v>
      </c>
      <c r="F59" s="6" t="n">
        <v>0</v>
      </c>
      <c r="G59" s="6" t="n">
        <v>-273.8</v>
      </c>
      <c r="H59" s="7" t="n">
        <v>3802.18</v>
      </c>
      <c r="I59" s="7" t="n">
        <v>27565.81</v>
      </c>
      <c r="J59" s="7" t="n">
        <v>27565.81</v>
      </c>
      <c r="K59" s="5" t="n">
        <v>13.1406</v>
      </c>
      <c r="L59" s="5" t="n">
        <v>30669242</v>
      </c>
      <c r="M59" s="8" t="n">
        <v>678</v>
      </c>
      <c r="N59" s="9" t="n">
        <v>5820</v>
      </c>
      <c r="O59" s="9" t="n">
        <v>625590</v>
      </c>
    </row>
    <row r="60" customFormat="false" ht="12.75" hidden="false" customHeight="false" outlineLevel="0" collapsed="false">
      <c r="A60" s="4" t="s">
        <v>836</v>
      </c>
      <c r="B60" s="18" t="n">
        <v>41405</v>
      </c>
      <c r="C60" s="5" t="n">
        <v>7476714</v>
      </c>
      <c r="D60" s="6" t="n">
        <v>0</v>
      </c>
      <c r="E60" s="7" t="n">
        <v>686.35</v>
      </c>
      <c r="F60" s="6" t="n">
        <v>0</v>
      </c>
      <c r="G60" s="7" t="n">
        <v>0</v>
      </c>
      <c r="H60" s="7" t="n">
        <v>109.82</v>
      </c>
      <c r="I60" s="7" t="n">
        <v>796.17</v>
      </c>
      <c r="J60" s="7" t="n">
        <v>796.17</v>
      </c>
      <c r="K60" s="5" t="n">
        <v>12.98701</v>
      </c>
      <c r="L60" s="5" t="n">
        <v>7476714</v>
      </c>
      <c r="M60" s="8" t="n">
        <v>7864</v>
      </c>
      <c r="N60" s="9" t="n">
        <v>5728</v>
      </c>
      <c r="O60" s="9" t="n">
        <v>625506</v>
      </c>
    </row>
    <row r="61" customFormat="false" ht="12.75" hidden="false" customHeight="false" outlineLevel="0" collapsed="false">
      <c r="A61" s="4" t="s">
        <v>837</v>
      </c>
      <c r="B61" s="18" t="n">
        <v>41405</v>
      </c>
      <c r="C61" s="5" t="n">
        <v>6064063</v>
      </c>
      <c r="D61" s="6" t="n">
        <v>0</v>
      </c>
      <c r="E61" s="6" t="n">
        <v>484.04</v>
      </c>
      <c r="F61" s="6" t="n">
        <v>0</v>
      </c>
      <c r="G61" s="6" t="n">
        <v>0</v>
      </c>
      <c r="H61" s="6" t="n">
        <v>77.45</v>
      </c>
      <c r="I61" s="6" t="n">
        <v>561.49</v>
      </c>
      <c r="J61" s="6" t="n">
        <v>561.49</v>
      </c>
      <c r="K61" s="5" t="n">
        <v>12.98701</v>
      </c>
      <c r="L61" s="5" t="n">
        <v>6064063</v>
      </c>
      <c r="M61" s="8" t="n">
        <v>7864</v>
      </c>
      <c r="N61" s="9" t="n">
        <v>5720</v>
      </c>
      <c r="O61" s="9" t="n">
        <v>625507</v>
      </c>
    </row>
    <row r="62" customFormat="false" ht="12.75" hidden="false" customHeight="false" outlineLevel="0" collapsed="false">
      <c r="A62" s="4" t="s">
        <v>838</v>
      </c>
      <c r="B62" s="18" t="n">
        <v>41405</v>
      </c>
      <c r="C62" s="5" t="n">
        <v>96572196</v>
      </c>
      <c r="D62" s="6" t="n">
        <v>0</v>
      </c>
      <c r="E62" s="7" t="n">
        <v>525.51</v>
      </c>
      <c r="F62" s="6" t="n">
        <v>0</v>
      </c>
      <c r="G62" s="6" t="n">
        <v>0</v>
      </c>
      <c r="H62" s="7" t="n">
        <v>84.08</v>
      </c>
      <c r="I62" s="7" t="n">
        <v>609.59</v>
      </c>
      <c r="J62" s="7" t="n">
        <v>609.59</v>
      </c>
      <c r="K62" s="5" t="n">
        <v>12.98701</v>
      </c>
      <c r="L62" s="5" t="n">
        <v>35751114</v>
      </c>
      <c r="M62" s="8" t="n">
        <v>315</v>
      </c>
      <c r="N62" s="9" t="n">
        <v>5727</v>
      </c>
      <c r="O62" s="9" t="n">
        <v>625438</v>
      </c>
    </row>
    <row r="63" customFormat="false" ht="12.75" hidden="false" customHeight="false" outlineLevel="0" collapsed="false">
      <c r="A63" s="4" t="s">
        <v>839</v>
      </c>
      <c r="B63" s="18" t="n">
        <v>41405</v>
      </c>
      <c r="C63" s="5" t="n">
        <v>96571051</v>
      </c>
      <c r="D63" s="6" t="n">
        <v>0</v>
      </c>
      <c r="E63" s="7" t="n">
        <v>44838.56</v>
      </c>
      <c r="F63" s="6" t="n">
        <v>0</v>
      </c>
      <c r="G63" s="7" t="n">
        <v>-1152.9</v>
      </c>
      <c r="H63" s="7" t="n">
        <v>7174.17</v>
      </c>
      <c r="I63" s="7" t="n">
        <v>52012.73</v>
      </c>
      <c r="J63" s="7" t="n">
        <v>52012.73</v>
      </c>
      <c r="K63" s="5" t="n">
        <v>12.98701</v>
      </c>
      <c r="L63" s="5" t="n">
        <v>30660020</v>
      </c>
      <c r="M63" s="8" t="n">
        <v>134</v>
      </c>
      <c r="N63" s="9" t="s">
        <v>840</v>
      </c>
      <c r="O63" s="9" t="n">
        <v>625135</v>
      </c>
    </row>
    <row r="64" customFormat="false" ht="12.75" hidden="false" customHeight="false" outlineLevel="0" collapsed="false">
      <c r="A64" s="4" t="s">
        <v>841</v>
      </c>
      <c r="B64" s="18" t="n">
        <v>41405</v>
      </c>
      <c r="C64" s="5" t="n">
        <v>96571653</v>
      </c>
      <c r="D64" s="6" t="n">
        <v>0</v>
      </c>
      <c r="E64" s="6" t="n">
        <v>17883.37</v>
      </c>
      <c r="F64" s="6" t="n">
        <v>0</v>
      </c>
      <c r="G64" s="6" t="n">
        <v>-4182.8</v>
      </c>
      <c r="H64" s="6" t="n">
        <v>2861.34</v>
      </c>
      <c r="I64" s="6" t="n">
        <v>20744.71</v>
      </c>
      <c r="J64" s="6" t="n">
        <v>20744.71</v>
      </c>
      <c r="K64" s="5" t="n">
        <v>12.98701</v>
      </c>
      <c r="L64" s="5" t="n">
        <v>3956333</v>
      </c>
      <c r="M64" s="8" t="n">
        <v>134</v>
      </c>
      <c r="N64" s="9" t="n">
        <v>5725</v>
      </c>
      <c r="O64" s="9" t="n">
        <v>625089</v>
      </c>
    </row>
    <row r="65" customFormat="false" ht="12.75" hidden="false" customHeight="false" outlineLevel="0" collapsed="false">
      <c r="A65" s="4" t="s">
        <v>842</v>
      </c>
      <c r="B65" s="18" t="n">
        <v>41375</v>
      </c>
      <c r="C65" s="5" t="n">
        <v>96570668</v>
      </c>
      <c r="D65" s="6" t="n">
        <v>0</v>
      </c>
      <c r="E65" s="7" t="n">
        <v>876</v>
      </c>
      <c r="F65" s="6" t="n">
        <v>0</v>
      </c>
      <c r="G65" s="6" t="n">
        <v>0</v>
      </c>
      <c r="H65" s="7" t="n">
        <v>140.16</v>
      </c>
      <c r="I65" s="7" t="n">
        <v>1016.16</v>
      </c>
      <c r="J65" s="7" t="n">
        <v>1016.16</v>
      </c>
      <c r="K65" s="5" t="n">
        <v>13.08901</v>
      </c>
      <c r="L65" s="5" t="n">
        <v>35750874</v>
      </c>
      <c r="M65" s="8" t="n">
        <v>807</v>
      </c>
      <c r="N65" s="9" t="n">
        <v>5723</v>
      </c>
      <c r="O65" s="9" t="n">
        <v>624984</v>
      </c>
    </row>
    <row r="66" customFormat="false" ht="12.75" hidden="false" customHeight="false" outlineLevel="0" collapsed="false">
      <c r="A66" s="4" t="s">
        <v>843</v>
      </c>
      <c r="B66" s="18" t="n">
        <v>41375</v>
      </c>
      <c r="C66" s="5" t="n">
        <v>96569994</v>
      </c>
      <c r="D66" s="6" t="n">
        <v>0</v>
      </c>
      <c r="E66" s="7" t="n">
        <v>27007.39</v>
      </c>
      <c r="F66" s="6" t="n">
        <v>0</v>
      </c>
      <c r="G66" s="7" t="n">
        <v>-917</v>
      </c>
      <c r="H66" s="7" t="n">
        <v>4321.18</v>
      </c>
      <c r="I66" s="7" t="n">
        <v>31328.57</v>
      </c>
      <c r="J66" s="7" t="n">
        <v>31328.57</v>
      </c>
      <c r="K66" s="5" t="n">
        <v>13.08901</v>
      </c>
      <c r="L66" s="5" t="n">
        <v>30678777</v>
      </c>
      <c r="M66" s="8" t="n">
        <v>7000008266</v>
      </c>
      <c r="N66" s="9" t="n">
        <v>5721</v>
      </c>
      <c r="O66" s="9" t="n">
        <v>624719</v>
      </c>
    </row>
    <row r="67" customFormat="false" ht="12.75" hidden="false" customHeight="false" outlineLevel="0" collapsed="false">
      <c r="A67" s="4" t="s">
        <v>844</v>
      </c>
      <c r="B67" s="18" t="n">
        <v>41375</v>
      </c>
      <c r="C67" s="5" t="n">
        <v>96570258</v>
      </c>
      <c r="D67" s="6" t="n">
        <v>0</v>
      </c>
      <c r="E67" s="6" t="n">
        <v>11485.63</v>
      </c>
      <c r="F67" s="6" t="n">
        <v>0</v>
      </c>
      <c r="G67" s="6" t="n">
        <v>-2804.52</v>
      </c>
      <c r="H67" s="6" t="n">
        <v>1837.7</v>
      </c>
      <c r="I67" s="6" t="n">
        <v>13323.33</v>
      </c>
      <c r="J67" s="6" t="n">
        <v>13323.33</v>
      </c>
      <c r="K67" s="5" t="n">
        <v>13.08901</v>
      </c>
      <c r="L67" s="5" t="n">
        <v>3956201</v>
      </c>
      <c r="M67" s="8" t="n">
        <v>7000008266</v>
      </c>
      <c r="N67" s="9" t="n">
        <v>5722</v>
      </c>
      <c r="O67" s="9" t="n">
        <v>624674</v>
      </c>
    </row>
    <row r="68" customFormat="false" ht="12.75" hidden="false" customHeight="false" outlineLevel="0" collapsed="false">
      <c r="A68" s="4" t="s">
        <v>845</v>
      </c>
      <c r="B68" s="18" t="n">
        <v>41285</v>
      </c>
      <c r="C68" s="5" t="n">
        <v>96569280</v>
      </c>
      <c r="D68" s="6" t="n">
        <v>0</v>
      </c>
      <c r="E68" s="7" t="n">
        <v>26163.57</v>
      </c>
      <c r="F68" s="6" t="n">
        <v>0</v>
      </c>
      <c r="G68" s="6" t="n">
        <v>0</v>
      </c>
      <c r="H68" s="7" t="n">
        <v>4186.17</v>
      </c>
      <c r="I68" s="7" t="n">
        <v>30349.74</v>
      </c>
      <c r="J68" s="7" t="n">
        <v>30349.74</v>
      </c>
      <c r="K68" s="5" t="n">
        <v>13.02083</v>
      </c>
      <c r="L68" s="5" t="n">
        <v>35750571</v>
      </c>
      <c r="M68" s="8" t="n">
        <v>312</v>
      </c>
      <c r="N68" s="9" t="n">
        <v>5716</v>
      </c>
      <c r="O68" s="9" t="n">
        <v>624597</v>
      </c>
    </row>
    <row r="69" customFormat="false" ht="12.75" hidden="false" customHeight="false" outlineLevel="0" collapsed="false">
      <c r="A69" s="4" t="s">
        <v>846</v>
      </c>
      <c r="B69" s="18" t="n">
        <v>41285</v>
      </c>
      <c r="C69" s="5" t="n">
        <v>96568767</v>
      </c>
      <c r="D69" s="6" t="n">
        <v>0</v>
      </c>
      <c r="E69" s="7" t="n">
        <v>9789.56</v>
      </c>
      <c r="F69" s="6" t="n">
        <v>0</v>
      </c>
      <c r="G69" s="7" t="n">
        <v>-820.2</v>
      </c>
      <c r="H69" s="7" t="n">
        <v>1566.33</v>
      </c>
      <c r="I69" s="7" t="n">
        <v>11355.89</v>
      </c>
      <c r="J69" s="7" t="n">
        <v>11355.89</v>
      </c>
      <c r="K69" s="5" t="n">
        <v>13.02083</v>
      </c>
      <c r="L69" s="5" t="n">
        <v>30678388</v>
      </c>
      <c r="M69" s="8" t="n">
        <v>1926</v>
      </c>
      <c r="N69" s="9" t="n">
        <v>5715</v>
      </c>
      <c r="O69" s="9" t="n">
        <v>624430</v>
      </c>
    </row>
    <row r="75" customFormat="false" ht="12.75" hidden="false" customHeight="true" outlineLevel="0" collapsed="false">
      <c r="A75" s="41" t="s">
        <v>112</v>
      </c>
      <c r="B75" s="41"/>
    </row>
    <row r="76" customFormat="false" ht="12.75" hidden="false" customHeight="false" outlineLevel="0" collapsed="false">
      <c r="A76" s="30" t="s">
        <v>847</v>
      </c>
      <c r="B76" s="44" t="s">
        <v>848</v>
      </c>
    </row>
    <row r="77" customFormat="false" ht="12.75" hidden="false" customHeight="false" outlineLevel="0" collapsed="false">
      <c r="A77" s="30" t="s">
        <v>849</v>
      </c>
      <c r="B77" s="44" t="s">
        <v>850</v>
      </c>
    </row>
    <row r="78" customFormat="false" ht="12.75" hidden="false" customHeight="false" outlineLevel="0" collapsed="false">
      <c r="A78" s="30" t="s">
        <v>851</v>
      </c>
      <c r="B78" s="44" t="s">
        <v>852</v>
      </c>
    </row>
    <row r="79" customFormat="false" ht="12.75" hidden="false" customHeight="false" outlineLevel="0" collapsed="false">
      <c r="A79" s="30" t="s">
        <v>853</v>
      </c>
      <c r="B79" s="31" t="n">
        <v>41589</v>
      </c>
    </row>
    <row r="80" customFormat="false" ht="12.75" hidden="false" customHeight="false" outlineLevel="0" collapsed="false">
      <c r="A80" s="30" t="s">
        <v>854</v>
      </c>
      <c r="B80" s="31" t="n">
        <v>41497</v>
      </c>
    </row>
  </sheetData>
  <mergeCells count="1">
    <mergeCell ref="A75:B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855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4" t="s">
        <v>856</v>
      </c>
      <c r="B9" s="5" t="s">
        <v>857</v>
      </c>
      <c r="C9" s="5" t="n">
        <v>96631601</v>
      </c>
      <c r="D9" s="6" t="n">
        <v>0</v>
      </c>
      <c r="E9" s="7" t="n">
        <v>23570.34</v>
      </c>
      <c r="F9" s="6" t="n">
        <v>0</v>
      </c>
      <c r="G9" s="7" t="n">
        <v>-3954.2</v>
      </c>
      <c r="H9" s="7" t="n">
        <v>3771.25</v>
      </c>
      <c r="I9" s="7" t="n">
        <v>27341.59</v>
      </c>
      <c r="J9" s="7" t="n">
        <v>27341.59</v>
      </c>
      <c r="K9" s="5" t="n">
        <v>13.0719</v>
      </c>
      <c r="L9" s="5" t="n">
        <v>30698630</v>
      </c>
      <c r="M9" s="8" t="n">
        <v>1537</v>
      </c>
      <c r="N9" s="9" t="n">
        <v>6085</v>
      </c>
      <c r="O9" s="9" t="n">
        <v>642446</v>
      </c>
    </row>
    <row r="10" customFormat="false" ht="12.75" hidden="false" customHeight="false" outlineLevel="0" collapsed="false">
      <c r="A10" s="4" t="s">
        <v>858</v>
      </c>
      <c r="B10" s="5" t="s">
        <v>857</v>
      </c>
      <c r="C10" s="5" t="n">
        <v>96631487</v>
      </c>
      <c r="D10" s="6" t="n">
        <v>0</v>
      </c>
      <c r="E10" s="6" t="n">
        <v>3718.88</v>
      </c>
      <c r="F10" s="6" t="n">
        <v>0</v>
      </c>
      <c r="G10" s="6" t="n">
        <v>-801.6</v>
      </c>
      <c r="H10" s="6" t="n">
        <v>595.02</v>
      </c>
      <c r="I10" s="6" t="n">
        <v>4313.9</v>
      </c>
      <c r="J10" s="6" t="n">
        <v>4313.9</v>
      </c>
      <c r="K10" s="5" t="n">
        <v>13.0719</v>
      </c>
      <c r="L10" s="5" t="n">
        <v>3960402</v>
      </c>
      <c r="M10" s="8" t="n">
        <v>5777</v>
      </c>
      <c r="N10" s="9" t="n">
        <v>6084</v>
      </c>
      <c r="O10" s="9" t="n">
        <v>642269</v>
      </c>
    </row>
    <row r="11" customFormat="false" ht="12.75" hidden="false" customHeight="false" outlineLevel="0" collapsed="false">
      <c r="A11" s="4" t="s">
        <v>859</v>
      </c>
      <c r="B11" s="5" t="s">
        <v>860</v>
      </c>
      <c r="C11" s="5" t="n">
        <v>96630775</v>
      </c>
      <c r="D11" s="6" t="n">
        <v>0</v>
      </c>
      <c r="E11" s="7" t="n">
        <v>698.67</v>
      </c>
      <c r="F11" s="6" t="n">
        <v>0</v>
      </c>
      <c r="G11" s="6" t="n">
        <v>0</v>
      </c>
      <c r="H11" s="7" t="n">
        <v>111.79</v>
      </c>
      <c r="I11" s="7" t="n">
        <v>810.46</v>
      </c>
      <c r="J11" s="7" t="n">
        <v>810.46</v>
      </c>
      <c r="K11" s="5" t="n">
        <v>13.08901</v>
      </c>
      <c r="L11" s="5" t="n">
        <v>35760543</v>
      </c>
      <c r="M11" s="8" t="n">
        <v>5779</v>
      </c>
      <c r="N11" s="9" t="n">
        <v>6083</v>
      </c>
      <c r="O11" s="9" t="n">
        <v>642137</v>
      </c>
    </row>
    <row r="12" customFormat="false" ht="12.75" hidden="false" customHeight="false" outlineLevel="0" collapsed="false">
      <c r="A12" s="4" t="s">
        <v>861</v>
      </c>
      <c r="B12" s="5" t="s">
        <v>860</v>
      </c>
      <c r="C12" s="5" t="n">
        <v>96629625</v>
      </c>
      <c r="D12" s="6" t="n">
        <v>0</v>
      </c>
      <c r="E12" s="7" t="n">
        <v>8139.56</v>
      </c>
      <c r="F12" s="6" t="n">
        <v>0</v>
      </c>
      <c r="G12" s="7" t="n">
        <v>-510.4</v>
      </c>
      <c r="H12" s="7" t="n">
        <v>1302.33</v>
      </c>
      <c r="I12" s="7" t="n">
        <v>9441.89</v>
      </c>
      <c r="J12" s="7" t="n">
        <v>9441.89</v>
      </c>
      <c r="K12" s="5" t="n">
        <v>13.08901</v>
      </c>
      <c r="L12" s="5" t="n">
        <v>30698519</v>
      </c>
      <c r="M12" s="8" t="n">
        <v>1535</v>
      </c>
      <c r="N12" s="9" t="n">
        <v>6079</v>
      </c>
      <c r="O12" s="9" t="n">
        <v>641940</v>
      </c>
    </row>
    <row r="13" customFormat="false" ht="12.75" hidden="false" customHeight="false" outlineLevel="0" collapsed="false">
      <c r="A13" s="4" t="s">
        <v>862</v>
      </c>
      <c r="B13" s="5" t="s">
        <v>860</v>
      </c>
      <c r="C13" s="5" t="n">
        <v>6065386</v>
      </c>
      <c r="D13" s="6" t="n">
        <v>0</v>
      </c>
      <c r="E13" s="6" t="n">
        <v>232195.86</v>
      </c>
      <c r="F13" s="6" t="n">
        <v>0</v>
      </c>
      <c r="G13" s="6" t="n">
        <v>-1381.62</v>
      </c>
      <c r="H13" s="6" t="n">
        <v>37151.34</v>
      </c>
      <c r="I13" s="6" t="n">
        <v>269347.2</v>
      </c>
      <c r="J13" s="6" t="n">
        <v>269347.2</v>
      </c>
      <c r="K13" s="5" t="n">
        <v>13.08901</v>
      </c>
      <c r="L13" s="5" t="n">
        <v>6065386</v>
      </c>
      <c r="M13" s="8" t="n">
        <v>6199</v>
      </c>
      <c r="N13" s="9" t="n">
        <v>6080</v>
      </c>
      <c r="O13" s="9" t="n">
        <v>641827</v>
      </c>
    </row>
    <row r="14" customFormat="false" ht="12.75" hidden="false" customHeight="false" outlineLevel="0" collapsed="false">
      <c r="A14" s="4" t="s">
        <v>863</v>
      </c>
      <c r="B14" s="5" t="s">
        <v>860</v>
      </c>
      <c r="C14" s="5" t="n">
        <v>96629855</v>
      </c>
      <c r="D14" s="6" t="n">
        <v>0</v>
      </c>
      <c r="E14" s="7" t="n">
        <v>34225.57</v>
      </c>
      <c r="F14" s="6" t="n">
        <v>0</v>
      </c>
      <c r="G14" s="7" t="n">
        <v>-3463.16</v>
      </c>
      <c r="H14" s="7" t="n">
        <v>5476.09</v>
      </c>
      <c r="I14" s="7" t="n">
        <v>39701.66</v>
      </c>
      <c r="J14" s="7" t="n">
        <v>39701.66</v>
      </c>
      <c r="K14" s="5" t="n">
        <v>13.08901</v>
      </c>
      <c r="L14" s="5" t="n">
        <v>3960503</v>
      </c>
      <c r="M14" s="8" t="n">
        <v>5777</v>
      </c>
      <c r="N14" s="9" t="s">
        <v>864</v>
      </c>
      <c r="O14" s="9" t="n">
        <v>641767</v>
      </c>
    </row>
    <row r="15" customFormat="false" ht="12.75" hidden="false" customHeight="false" outlineLevel="0" collapsed="false">
      <c r="A15" s="4" t="s">
        <v>865</v>
      </c>
      <c r="B15" s="5" t="s">
        <v>866</v>
      </c>
      <c r="C15" s="5" t="n">
        <v>7479002</v>
      </c>
      <c r="D15" s="6" t="n">
        <v>0</v>
      </c>
      <c r="E15" s="6" t="n">
        <v>3059.93</v>
      </c>
      <c r="F15" s="6" t="n">
        <v>0</v>
      </c>
      <c r="G15" s="6" t="n">
        <v>0</v>
      </c>
      <c r="H15" s="6" t="n">
        <v>489.59</v>
      </c>
      <c r="I15" s="6" t="n">
        <v>3549.52</v>
      </c>
      <c r="J15" s="6" t="n">
        <v>3549.52</v>
      </c>
      <c r="K15" s="5" t="n">
        <v>13.05483</v>
      </c>
      <c r="L15" s="5" t="n">
        <v>7479002</v>
      </c>
      <c r="M15" s="8" t="n">
        <v>1976</v>
      </c>
      <c r="N15" s="9" t="n">
        <v>6082</v>
      </c>
      <c r="O15" s="9" t="n">
        <v>641682</v>
      </c>
    </row>
    <row r="16" customFormat="false" ht="12.75" hidden="false" customHeight="false" outlineLevel="0" collapsed="false">
      <c r="A16" s="4" t="s">
        <v>867</v>
      </c>
      <c r="B16" s="5" t="s">
        <v>866</v>
      </c>
      <c r="C16" s="5" t="n">
        <v>96628529</v>
      </c>
      <c r="D16" s="6" t="n">
        <v>0</v>
      </c>
      <c r="E16" s="7" t="n">
        <v>4578.97</v>
      </c>
      <c r="F16" s="6" t="n">
        <v>0</v>
      </c>
      <c r="G16" s="6" t="n">
        <v>-207.6</v>
      </c>
      <c r="H16" s="7" t="n">
        <v>732.64</v>
      </c>
      <c r="I16" s="7" t="n">
        <v>5311.61</v>
      </c>
      <c r="J16" s="7" t="n">
        <v>5311.61</v>
      </c>
      <c r="K16" s="5" t="n">
        <v>13.05483</v>
      </c>
      <c r="L16" s="5" t="n">
        <v>30697872</v>
      </c>
      <c r="M16" s="8" t="n">
        <v>1534</v>
      </c>
      <c r="N16" s="9" t="s">
        <v>868</v>
      </c>
      <c r="O16" s="9" t="n">
        <v>641480</v>
      </c>
    </row>
    <row r="17" customFormat="false" ht="12.75" hidden="false" customHeight="false" outlineLevel="0" collapsed="false">
      <c r="A17" s="4" t="s">
        <v>869</v>
      </c>
      <c r="B17" s="5" t="s">
        <v>866</v>
      </c>
      <c r="C17" s="5" t="n">
        <v>96629186</v>
      </c>
      <c r="D17" s="6" t="n">
        <v>0</v>
      </c>
      <c r="E17" s="7" t="n">
        <v>468.29</v>
      </c>
      <c r="F17" s="6" t="n">
        <v>0</v>
      </c>
      <c r="G17" s="7" t="n">
        <v>0</v>
      </c>
      <c r="H17" s="7" t="n">
        <v>74.93</v>
      </c>
      <c r="I17" s="7" t="n">
        <v>543.22</v>
      </c>
      <c r="J17" s="7" t="n">
        <v>543.22</v>
      </c>
      <c r="K17" s="5" t="n">
        <v>13.05483</v>
      </c>
      <c r="L17" s="5" t="n">
        <v>35754449</v>
      </c>
      <c r="M17" s="8" t="n">
        <v>5726</v>
      </c>
      <c r="N17" s="9" t="n">
        <v>6081</v>
      </c>
      <c r="O17" s="9" t="n">
        <v>641449</v>
      </c>
    </row>
    <row r="18" customFormat="false" ht="12.75" hidden="false" customHeight="false" outlineLevel="0" collapsed="false">
      <c r="A18" s="4" t="s">
        <v>870</v>
      </c>
      <c r="B18" s="5" t="s">
        <v>866</v>
      </c>
      <c r="C18" s="5" t="n">
        <v>96628381</v>
      </c>
      <c r="D18" s="6" t="n">
        <v>0</v>
      </c>
      <c r="E18" s="6" t="n">
        <v>49118.63</v>
      </c>
      <c r="F18" s="6" t="n">
        <v>0</v>
      </c>
      <c r="G18" s="6" t="n">
        <v>-996.8</v>
      </c>
      <c r="H18" s="6" t="n">
        <v>7858.98</v>
      </c>
      <c r="I18" s="6" t="n">
        <v>56977.61</v>
      </c>
      <c r="J18" s="6" t="n">
        <v>56977.61</v>
      </c>
      <c r="K18" s="5" t="n">
        <v>13.05483</v>
      </c>
      <c r="L18" s="5" t="n">
        <v>3960402</v>
      </c>
      <c r="M18" s="8" t="n">
        <v>5775</v>
      </c>
      <c r="N18" s="9" t="n">
        <v>6068</v>
      </c>
      <c r="O18" s="9" t="n">
        <v>641296</v>
      </c>
    </row>
    <row r="19" customFormat="false" ht="12.75" hidden="false" customHeight="false" outlineLevel="0" collapsed="false">
      <c r="A19" s="4" t="s">
        <v>871</v>
      </c>
      <c r="B19" s="5" t="s">
        <v>866</v>
      </c>
      <c r="C19" s="5" t="n">
        <v>96627471</v>
      </c>
      <c r="D19" s="6" t="n">
        <v>0</v>
      </c>
      <c r="E19" s="7" t="n">
        <v>18881.09</v>
      </c>
      <c r="F19" s="6" t="n">
        <v>0</v>
      </c>
      <c r="G19" s="7" t="n">
        <v>0</v>
      </c>
      <c r="H19" s="7" t="n">
        <v>3020.97</v>
      </c>
      <c r="I19" s="7" t="n">
        <v>21902.06</v>
      </c>
      <c r="J19" s="7" t="n">
        <v>21902.06</v>
      </c>
      <c r="K19" s="5" t="n">
        <v>13.05483</v>
      </c>
      <c r="L19" s="5" t="n">
        <v>35759935</v>
      </c>
      <c r="M19" s="8" t="n">
        <v>5774</v>
      </c>
      <c r="N19" s="9" t="s">
        <v>872</v>
      </c>
      <c r="O19" s="9" t="n">
        <v>641082</v>
      </c>
    </row>
    <row r="20" customFormat="false" ht="12.75" hidden="false" customHeight="false" outlineLevel="0" collapsed="false">
      <c r="A20" s="4" t="s">
        <v>873</v>
      </c>
      <c r="B20" s="5" t="s">
        <v>874</v>
      </c>
      <c r="C20" s="5" t="n">
        <v>96625946</v>
      </c>
      <c r="D20" s="6" t="n">
        <v>0</v>
      </c>
      <c r="E20" s="6" t="n">
        <v>19530.23</v>
      </c>
      <c r="F20" s="6" t="n">
        <v>0</v>
      </c>
      <c r="G20" s="6" t="n">
        <v>-851.83</v>
      </c>
      <c r="H20" s="6" t="n">
        <v>3124.84</v>
      </c>
      <c r="I20" s="6" t="n">
        <v>22655.07</v>
      </c>
      <c r="J20" s="6" t="n">
        <v>22655.07</v>
      </c>
      <c r="K20" s="5" t="n">
        <v>13.02083</v>
      </c>
      <c r="L20" s="5" t="n">
        <v>30697354</v>
      </c>
      <c r="M20" s="8" t="n">
        <v>1528</v>
      </c>
      <c r="N20" s="9" t="s">
        <v>875</v>
      </c>
      <c r="O20" s="9" t="n">
        <v>640936</v>
      </c>
      <c r="P20" s="10" t="s">
        <v>876</v>
      </c>
    </row>
    <row r="21" customFormat="false" ht="12.75" hidden="false" customHeight="false" outlineLevel="0" collapsed="false">
      <c r="A21" s="4" t="s">
        <v>877</v>
      </c>
      <c r="B21" s="5" t="s">
        <v>874</v>
      </c>
      <c r="C21" s="5" t="n">
        <v>96626171</v>
      </c>
      <c r="D21" s="6" t="n">
        <v>0</v>
      </c>
      <c r="E21" s="7" t="n">
        <v>1155</v>
      </c>
      <c r="F21" s="6" t="n">
        <v>0</v>
      </c>
      <c r="G21" s="6" t="n">
        <v>-245</v>
      </c>
      <c r="H21" s="7" t="n">
        <v>184.8</v>
      </c>
      <c r="I21" s="7" t="n">
        <v>1339.8</v>
      </c>
      <c r="J21" s="7" t="n">
        <v>1339.8</v>
      </c>
      <c r="K21" s="5" t="n">
        <v>13.02083</v>
      </c>
      <c r="L21" s="5" t="n">
        <v>3953539</v>
      </c>
      <c r="M21" s="8" t="n">
        <v>5606</v>
      </c>
      <c r="N21" s="9" t="s">
        <v>875</v>
      </c>
      <c r="O21" s="9" t="n">
        <v>640903</v>
      </c>
    </row>
    <row r="22" customFormat="false" ht="12.75" hidden="false" customHeight="false" outlineLevel="0" collapsed="false">
      <c r="A22" s="4" t="s">
        <v>878</v>
      </c>
      <c r="B22" s="5" t="s">
        <v>879</v>
      </c>
      <c r="C22" s="5" t="n">
        <v>96625483</v>
      </c>
      <c r="D22" s="6" t="n">
        <v>0</v>
      </c>
      <c r="E22" s="7" t="n">
        <v>8632.49</v>
      </c>
      <c r="F22" s="6" t="n">
        <v>0</v>
      </c>
      <c r="G22" s="7" t="n">
        <v>0</v>
      </c>
      <c r="H22" s="7" t="n">
        <v>1381.2</v>
      </c>
      <c r="I22" s="7" t="n">
        <v>10013.69</v>
      </c>
      <c r="J22" s="7" t="n">
        <v>10013.69</v>
      </c>
      <c r="K22" s="5" t="n">
        <v>12.97017</v>
      </c>
      <c r="L22" s="5" t="n">
        <v>35759758</v>
      </c>
      <c r="M22" s="8" t="n">
        <v>5771</v>
      </c>
      <c r="N22" s="9" t="n">
        <v>6058</v>
      </c>
      <c r="O22" s="9" t="n">
        <v>640753</v>
      </c>
    </row>
    <row r="23" customFormat="false" ht="12.75" hidden="false" customHeight="false" outlineLevel="0" collapsed="false">
      <c r="A23" s="4" t="s">
        <v>880</v>
      </c>
      <c r="B23" s="5" t="s">
        <v>879</v>
      </c>
      <c r="C23" s="5" t="n">
        <v>96624122</v>
      </c>
      <c r="D23" s="6" t="n">
        <v>0</v>
      </c>
      <c r="E23" s="6" t="n">
        <v>107079.02</v>
      </c>
      <c r="F23" s="6" t="n">
        <v>0</v>
      </c>
      <c r="G23" s="6" t="n">
        <v>-10685.55</v>
      </c>
      <c r="H23" s="6" t="n">
        <v>17132.64</v>
      </c>
      <c r="I23" s="6" t="n">
        <v>124211.66</v>
      </c>
      <c r="J23" s="6" t="n">
        <v>124211.66</v>
      </c>
      <c r="K23" s="5" t="n">
        <v>12.97017</v>
      </c>
      <c r="L23" s="5" t="n">
        <v>30695157</v>
      </c>
      <c r="M23" s="8" t="n">
        <v>1522</v>
      </c>
      <c r="N23" s="9" t="s">
        <v>881</v>
      </c>
      <c r="O23" s="9" t="n">
        <v>640428</v>
      </c>
    </row>
    <row r="24" customFormat="false" ht="12.75" hidden="false" customHeight="false" outlineLevel="0" collapsed="false">
      <c r="A24" s="4" t="s">
        <v>882</v>
      </c>
      <c r="B24" s="5" t="s">
        <v>883</v>
      </c>
      <c r="C24" s="5" t="n">
        <v>96621871</v>
      </c>
      <c r="D24" s="6" t="n">
        <v>0</v>
      </c>
      <c r="E24" s="7" t="n">
        <v>1430.28</v>
      </c>
      <c r="F24" s="6" t="n">
        <v>0</v>
      </c>
      <c r="G24" s="7" t="n">
        <v>0</v>
      </c>
      <c r="H24" s="7" t="n">
        <v>228.84</v>
      </c>
      <c r="I24" s="7" t="n">
        <v>1659.12</v>
      </c>
      <c r="J24" s="7" t="n">
        <v>1659.12</v>
      </c>
      <c r="K24" s="5" t="n">
        <v>12.98701</v>
      </c>
      <c r="L24" s="5" t="n">
        <v>30691247</v>
      </c>
      <c r="M24" s="8" t="n">
        <v>1499</v>
      </c>
      <c r="N24" s="9" t="n">
        <v>6054</v>
      </c>
      <c r="O24" s="9" t="n">
        <v>640234</v>
      </c>
    </row>
    <row r="25" customFormat="false" ht="12.75" hidden="false" customHeight="false" outlineLevel="0" collapsed="false">
      <c r="A25" s="4" t="s">
        <v>884</v>
      </c>
      <c r="B25" s="5" t="s">
        <v>885</v>
      </c>
      <c r="C25" s="5" t="n">
        <v>96615742</v>
      </c>
      <c r="D25" s="6" t="n">
        <v>0</v>
      </c>
      <c r="E25" s="6" t="n">
        <v>3238.76</v>
      </c>
      <c r="F25" s="6" t="n">
        <v>0</v>
      </c>
      <c r="G25" s="6" t="n">
        <v>-631.35</v>
      </c>
      <c r="H25" s="6" t="n">
        <v>518.2</v>
      </c>
      <c r="I25" s="6" t="n">
        <v>3756.96</v>
      </c>
      <c r="J25" s="6" t="n">
        <v>3756.96</v>
      </c>
      <c r="K25" s="5" t="n">
        <v>13.0039</v>
      </c>
      <c r="L25" s="5" t="n">
        <v>30689393</v>
      </c>
      <c r="M25" s="8" t="n">
        <v>5741</v>
      </c>
      <c r="N25" s="9" t="n">
        <v>6053</v>
      </c>
      <c r="O25" s="9" t="n">
        <v>639360</v>
      </c>
    </row>
    <row r="26" customFormat="false" ht="12.75" hidden="false" customHeight="false" outlineLevel="0" collapsed="false">
      <c r="A26" s="4" t="s">
        <v>886</v>
      </c>
      <c r="B26" s="5" t="s">
        <v>887</v>
      </c>
      <c r="C26" s="5" t="n">
        <v>7478369</v>
      </c>
      <c r="D26" s="6" t="n">
        <v>0</v>
      </c>
      <c r="E26" s="7" t="n">
        <v>3349.68</v>
      </c>
      <c r="F26" s="6" t="n">
        <v>0</v>
      </c>
      <c r="G26" s="6" t="n">
        <v>0</v>
      </c>
      <c r="H26" s="7" t="n">
        <v>535.95</v>
      </c>
      <c r="I26" s="7" t="n">
        <v>3885.63</v>
      </c>
      <c r="J26" s="7" t="n">
        <v>3885.63</v>
      </c>
      <c r="K26" s="5" t="n">
        <v>12.97017</v>
      </c>
      <c r="L26" s="5" t="n">
        <v>7478369</v>
      </c>
      <c r="M26" s="8" t="n">
        <v>1539</v>
      </c>
      <c r="N26" s="9" t="n">
        <v>6044</v>
      </c>
      <c r="O26" s="9" t="n">
        <v>639212</v>
      </c>
      <c r="P26" s="10" t="s">
        <v>682</v>
      </c>
    </row>
    <row r="27" customFormat="false" ht="12.75" hidden="false" customHeight="false" outlineLevel="0" collapsed="false">
      <c r="A27" s="4" t="s">
        <v>888</v>
      </c>
      <c r="B27" s="5" t="s">
        <v>887</v>
      </c>
      <c r="C27" s="5" t="n">
        <v>96618735</v>
      </c>
      <c r="D27" s="6" t="n">
        <v>0</v>
      </c>
      <c r="E27" s="7" t="n">
        <v>1052.36</v>
      </c>
      <c r="F27" s="6" t="n">
        <v>0</v>
      </c>
      <c r="G27" s="7" t="n">
        <v>0</v>
      </c>
      <c r="H27" s="7" t="n">
        <v>168.38</v>
      </c>
      <c r="I27" s="7" t="n">
        <v>1220.74</v>
      </c>
      <c r="J27" s="7" t="n">
        <v>1220.74</v>
      </c>
      <c r="K27" s="5" t="n">
        <v>12.97017</v>
      </c>
      <c r="L27" s="5" t="n">
        <v>35755347</v>
      </c>
      <c r="M27" s="8" t="n">
        <v>1505</v>
      </c>
      <c r="N27" s="9" t="n">
        <v>6043</v>
      </c>
      <c r="O27" s="9" t="n">
        <v>639117</v>
      </c>
    </row>
    <row r="28" customFormat="false" ht="12.75" hidden="false" customHeight="false" outlineLevel="0" collapsed="false">
      <c r="A28" s="4" t="s">
        <v>889</v>
      </c>
      <c r="B28" s="5" t="s">
        <v>887</v>
      </c>
      <c r="C28" s="5" t="n">
        <v>96618146</v>
      </c>
      <c r="D28" s="6" t="n">
        <v>0</v>
      </c>
      <c r="E28" s="6" t="n">
        <v>13033.4</v>
      </c>
      <c r="F28" s="6" t="n">
        <v>0</v>
      </c>
      <c r="G28" s="6" t="n">
        <v>-1854.8</v>
      </c>
      <c r="H28" s="6" t="n">
        <v>2085.34</v>
      </c>
      <c r="I28" s="6" t="n">
        <v>15118.74</v>
      </c>
      <c r="J28" s="6" t="n">
        <v>15118.74</v>
      </c>
      <c r="K28" s="5" t="n">
        <v>12.97017</v>
      </c>
      <c r="L28" s="5" t="n">
        <v>30689393</v>
      </c>
      <c r="M28" s="8" t="n">
        <v>5741</v>
      </c>
      <c r="N28" s="9" t="n">
        <v>6042</v>
      </c>
      <c r="O28" s="9" t="n">
        <v>638867</v>
      </c>
    </row>
    <row r="29" customFormat="false" ht="12.75" hidden="false" customHeight="false" outlineLevel="0" collapsed="false">
      <c r="A29" s="4" t="s">
        <v>890</v>
      </c>
      <c r="B29" s="5" t="s">
        <v>891</v>
      </c>
      <c r="C29" s="5" t="n">
        <v>96616743</v>
      </c>
      <c r="D29" s="6" t="n">
        <v>0</v>
      </c>
      <c r="E29" s="7" t="n">
        <v>1429.5</v>
      </c>
      <c r="F29" s="6" t="n">
        <v>0</v>
      </c>
      <c r="G29" s="7" t="n">
        <v>0</v>
      </c>
      <c r="H29" s="7" t="n">
        <v>228.72</v>
      </c>
      <c r="I29" s="7" t="n">
        <v>1658.22</v>
      </c>
      <c r="J29" s="7" t="n">
        <v>1658.22</v>
      </c>
      <c r="K29" s="5" t="n">
        <v>12.95337</v>
      </c>
      <c r="L29" s="5" t="n">
        <v>35755347</v>
      </c>
      <c r="M29" s="8" t="n">
        <v>5735</v>
      </c>
      <c r="N29" s="9" t="n">
        <v>6035</v>
      </c>
      <c r="O29" s="9" t="n">
        <v>638547</v>
      </c>
    </row>
    <row r="30" customFormat="false" ht="12.75" hidden="false" customHeight="false" outlineLevel="0" collapsed="false">
      <c r="A30" s="4" t="s">
        <v>892</v>
      </c>
      <c r="B30" s="5" t="s">
        <v>891</v>
      </c>
      <c r="C30" s="5" t="n">
        <v>96616606</v>
      </c>
      <c r="D30" s="6" t="n">
        <v>0</v>
      </c>
      <c r="E30" s="6" t="n">
        <v>25094.57</v>
      </c>
      <c r="F30" s="6" t="n">
        <v>0</v>
      </c>
      <c r="G30" s="6" t="n">
        <v>-1726.56</v>
      </c>
      <c r="H30" s="6" t="n">
        <v>4015.13</v>
      </c>
      <c r="I30" s="6" t="n">
        <v>29109.7</v>
      </c>
      <c r="J30" s="6" t="n">
        <v>29109.7</v>
      </c>
      <c r="K30" s="5" t="n">
        <v>12.95337</v>
      </c>
      <c r="L30" s="5" t="n">
        <v>30686779</v>
      </c>
      <c r="M30" s="8" t="n">
        <v>5748</v>
      </c>
      <c r="N30" s="9" t="n">
        <v>6036</v>
      </c>
      <c r="O30" s="9" t="n">
        <v>638506</v>
      </c>
    </row>
    <row r="31" customFormat="false" ht="12.75" hidden="false" customHeight="false" outlineLevel="0" collapsed="false">
      <c r="A31" s="4" t="s">
        <v>893</v>
      </c>
      <c r="B31" s="5" t="s">
        <v>894</v>
      </c>
      <c r="C31" s="5" t="n">
        <v>96615149</v>
      </c>
      <c r="D31" s="6" t="n">
        <v>0</v>
      </c>
      <c r="E31" s="7" t="n">
        <v>41914.49</v>
      </c>
      <c r="F31" s="6" t="n">
        <v>0</v>
      </c>
      <c r="G31" s="6" t="n">
        <v>0</v>
      </c>
      <c r="H31" s="7" t="n">
        <v>6706.32</v>
      </c>
      <c r="I31" s="7" t="n">
        <v>48620.81</v>
      </c>
      <c r="J31" s="7" t="n">
        <v>48620.81</v>
      </c>
      <c r="K31" s="5" t="n">
        <v>12.95337</v>
      </c>
      <c r="L31" s="5" t="n">
        <v>35758188</v>
      </c>
      <c r="M31" s="8" t="n">
        <v>5761</v>
      </c>
      <c r="N31" s="9" t="n">
        <v>6031</v>
      </c>
      <c r="O31" s="9" t="n">
        <v>637852</v>
      </c>
    </row>
    <row r="32" customFormat="false" ht="12.75" hidden="false" customHeight="false" outlineLevel="0" collapsed="false">
      <c r="A32" s="4" t="s">
        <v>895</v>
      </c>
      <c r="B32" s="5" t="s">
        <v>894</v>
      </c>
      <c r="C32" s="5" t="n">
        <v>96614965</v>
      </c>
      <c r="D32" s="6" t="n">
        <v>0</v>
      </c>
      <c r="E32" s="7" t="n">
        <v>17855.72</v>
      </c>
      <c r="F32" s="6" t="n">
        <v>0</v>
      </c>
      <c r="G32" s="7" t="n">
        <v>-1120.2</v>
      </c>
      <c r="H32" s="7" t="n">
        <v>2856.92</v>
      </c>
      <c r="I32" s="7" t="n">
        <v>20712.64</v>
      </c>
      <c r="J32" s="7" t="n">
        <v>20712.64</v>
      </c>
      <c r="K32" s="5" t="n">
        <v>12.95337</v>
      </c>
      <c r="L32" s="5" t="n">
        <v>30690389</v>
      </c>
      <c r="M32" s="8" t="n">
        <v>1512</v>
      </c>
      <c r="N32" s="9" t="n">
        <v>6030</v>
      </c>
      <c r="O32" s="9" t="n">
        <v>637756</v>
      </c>
    </row>
    <row r="33" customFormat="false" ht="12.75" hidden="false" customHeight="false" outlineLevel="0" collapsed="false">
      <c r="A33" s="4" t="s">
        <v>896</v>
      </c>
      <c r="B33" s="5" t="s">
        <v>897</v>
      </c>
      <c r="C33" s="5" t="n">
        <v>96613620</v>
      </c>
      <c r="D33" s="6" t="n">
        <v>1886.27</v>
      </c>
      <c r="E33" s="6" t="n">
        <v>177879.59</v>
      </c>
      <c r="F33" s="6" t="n">
        <v>0</v>
      </c>
      <c r="G33" s="6" t="n">
        <v>-18013.95</v>
      </c>
      <c r="H33" s="6" t="n">
        <v>28460.73</v>
      </c>
      <c r="I33" s="6" t="n">
        <v>206340.32</v>
      </c>
      <c r="J33" s="6" t="n">
        <v>206340.32</v>
      </c>
      <c r="K33" s="5" t="n">
        <v>12.93661</v>
      </c>
      <c r="L33" s="5" t="n">
        <v>30693107</v>
      </c>
      <c r="M33" s="8" t="n">
        <v>5758</v>
      </c>
      <c r="N33" s="9" t="s">
        <v>898</v>
      </c>
      <c r="O33" s="9" t="n">
        <v>637510</v>
      </c>
    </row>
    <row r="34" customFormat="false" ht="12.75" hidden="false" customHeight="false" outlineLevel="0" collapsed="false">
      <c r="A34" s="4" t="s">
        <v>899</v>
      </c>
      <c r="B34" s="5" t="s">
        <v>897</v>
      </c>
      <c r="C34" s="5" t="n">
        <v>96614294</v>
      </c>
      <c r="D34" s="6" t="n">
        <v>0</v>
      </c>
      <c r="E34" s="7" t="n">
        <v>23072.54</v>
      </c>
      <c r="F34" s="6" t="n">
        <v>0</v>
      </c>
      <c r="G34" s="7" t="n">
        <v>0</v>
      </c>
      <c r="H34" s="7" t="n">
        <v>3691.61</v>
      </c>
      <c r="I34" s="7" t="n">
        <v>26764.15</v>
      </c>
      <c r="J34" s="7" t="n">
        <v>26764.15</v>
      </c>
      <c r="K34" s="5" t="n">
        <v>12.93661</v>
      </c>
      <c r="L34" s="5" t="n">
        <v>35757414</v>
      </c>
      <c r="M34" s="8" t="n">
        <v>5759</v>
      </c>
      <c r="N34" s="9" t="s">
        <v>898</v>
      </c>
      <c r="O34" s="9" t="n">
        <v>637419</v>
      </c>
    </row>
    <row r="35" customFormat="false" ht="12.75" hidden="false" customHeight="false" outlineLevel="0" collapsed="false">
      <c r="A35" s="4" t="s">
        <v>900</v>
      </c>
      <c r="B35" s="5" t="s">
        <v>897</v>
      </c>
      <c r="C35" s="5" t="n">
        <v>7478499</v>
      </c>
      <c r="D35" s="6" t="n">
        <v>0</v>
      </c>
      <c r="E35" s="6" t="n">
        <v>8490.09</v>
      </c>
      <c r="F35" s="6" t="n">
        <v>0</v>
      </c>
      <c r="G35" s="6" t="n">
        <v>0</v>
      </c>
      <c r="H35" s="6" t="n">
        <v>1358.41</v>
      </c>
      <c r="I35" s="6" t="n">
        <v>9848.5</v>
      </c>
      <c r="J35" s="6" t="n">
        <v>9848.5</v>
      </c>
      <c r="K35" s="5" t="n">
        <v>12.93661</v>
      </c>
      <c r="L35" s="5" t="n">
        <v>7478499</v>
      </c>
      <c r="M35" s="8" t="n">
        <v>361</v>
      </c>
      <c r="N35" s="9" t="n">
        <v>6025</v>
      </c>
      <c r="O35" s="9" t="n">
        <v>637417</v>
      </c>
    </row>
    <row r="36" customFormat="false" ht="12.75" hidden="false" customHeight="false" outlineLevel="0" collapsed="false">
      <c r="A36" s="4" t="s">
        <v>901</v>
      </c>
      <c r="B36" s="5" t="s">
        <v>897</v>
      </c>
      <c r="C36" s="5" t="n">
        <v>96613188</v>
      </c>
      <c r="D36" s="6" t="n">
        <v>0</v>
      </c>
      <c r="E36" s="7" t="n">
        <v>2903.2</v>
      </c>
      <c r="F36" s="6" t="n">
        <v>0</v>
      </c>
      <c r="G36" s="6" t="n">
        <v>-686.8</v>
      </c>
      <c r="H36" s="7" t="n">
        <v>464.51</v>
      </c>
      <c r="I36" s="7" t="n">
        <v>3367.71</v>
      </c>
      <c r="J36" s="7" t="n">
        <v>3367.71</v>
      </c>
      <c r="K36" s="5" t="n">
        <v>12.93661</v>
      </c>
      <c r="L36" s="5" t="n">
        <v>3954113</v>
      </c>
      <c r="M36" s="8" t="n">
        <v>1511</v>
      </c>
      <c r="N36" s="9" t="s">
        <v>898</v>
      </c>
      <c r="O36" s="9" t="n">
        <v>637139</v>
      </c>
    </row>
    <row r="37" customFormat="false" ht="12.75" hidden="false" customHeight="false" outlineLevel="0" collapsed="false">
      <c r="A37" s="4" t="s">
        <v>902</v>
      </c>
      <c r="B37" s="18" t="n">
        <v>41590</v>
      </c>
      <c r="C37" s="5" t="n">
        <v>96612148</v>
      </c>
      <c r="D37" s="6" t="n">
        <v>0</v>
      </c>
      <c r="E37" s="7" t="n">
        <v>3344.44</v>
      </c>
      <c r="F37" s="6" t="n">
        <v>0</v>
      </c>
      <c r="G37" s="7" t="n">
        <v>0</v>
      </c>
      <c r="H37" s="7" t="n">
        <v>535.11</v>
      </c>
      <c r="I37" s="7" t="n">
        <v>3879.55</v>
      </c>
      <c r="J37" s="7" t="n">
        <v>3879.55</v>
      </c>
      <c r="K37" s="5" t="n">
        <v>12.87001</v>
      </c>
      <c r="L37" s="5" t="n">
        <v>35757697</v>
      </c>
      <c r="M37" s="8" t="n">
        <v>5757</v>
      </c>
      <c r="N37" s="9" t="n">
        <v>6010</v>
      </c>
      <c r="O37" s="9" t="n">
        <v>637020</v>
      </c>
    </row>
    <row r="38" customFormat="false" ht="12.75" hidden="false" customHeight="false" outlineLevel="0" collapsed="false">
      <c r="A38" s="4" t="s">
        <v>903</v>
      </c>
      <c r="B38" s="18" t="n">
        <v>41590</v>
      </c>
      <c r="C38" s="5" t="n">
        <v>96607426</v>
      </c>
      <c r="D38" s="6" t="n">
        <v>0</v>
      </c>
      <c r="E38" s="6" t="n">
        <v>21520.87</v>
      </c>
      <c r="F38" s="6" t="n">
        <v>0</v>
      </c>
      <c r="G38" s="6" t="n">
        <v>-2578.4</v>
      </c>
      <c r="H38" s="6" t="n">
        <v>3443.34</v>
      </c>
      <c r="I38" s="6" t="n">
        <v>24964.21</v>
      </c>
      <c r="J38" s="6" t="n">
        <v>24964.21</v>
      </c>
      <c r="K38" s="5" t="n">
        <v>12.87001</v>
      </c>
      <c r="L38" s="5" t="n">
        <v>30690883</v>
      </c>
      <c r="M38" s="8" t="s">
        <v>904</v>
      </c>
      <c r="N38" s="9" t="n">
        <v>6011</v>
      </c>
      <c r="O38" s="9" t="n">
        <v>636750</v>
      </c>
    </row>
    <row r="39" customFormat="false" ht="12.75" hidden="false" customHeight="false" outlineLevel="0" collapsed="false">
      <c r="A39" s="4" t="s">
        <v>905</v>
      </c>
      <c r="B39" s="18" t="n">
        <v>41559</v>
      </c>
      <c r="C39" s="5" t="n">
        <v>96607380</v>
      </c>
      <c r="D39" s="6" t="n">
        <v>0</v>
      </c>
      <c r="E39" s="7" t="n">
        <v>19120.11</v>
      </c>
      <c r="F39" s="6" t="n">
        <v>0</v>
      </c>
      <c r="G39" s="7" t="n">
        <v>0</v>
      </c>
      <c r="H39" s="7" t="n">
        <v>3059.22</v>
      </c>
      <c r="I39" s="7" t="n">
        <v>22179.33</v>
      </c>
      <c r="J39" s="7" t="n">
        <v>22179.33</v>
      </c>
      <c r="K39" s="5" t="n">
        <v>12.87001</v>
      </c>
      <c r="L39" s="5" t="n">
        <v>35753324</v>
      </c>
      <c r="M39" s="8" t="n">
        <v>1258</v>
      </c>
      <c r="N39" s="9" t="s">
        <v>906</v>
      </c>
      <c r="O39" s="9" t="n">
        <v>636435</v>
      </c>
    </row>
    <row r="40" customFormat="false" ht="12.75" hidden="false" customHeight="false" outlineLevel="0" collapsed="false">
      <c r="A40" s="4" t="s">
        <v>907</v>
      </c>
      <c r="B40" s="18" t="n">
        <v>41559</v>
      </c>
      <c r="C40" s="5" t="n">
        <v>96607622</v>
      </c>
      <c r="D40" s="6" t="n">
        <v>0</v>
      </c>
      <c r="E40" s="6" t="n">
        <v>103225.9</v>
      </c>
      <c r="F40" s="6" t="n">
        <v>0</v>
      </c>
      <c r="G40" s="6" t="n">
        <v>-12808.8</v>
      </c>
      <c r="H40" s="6" t="n">
        <v>16516.14</v>
      </c>
      <c r="I40" s="6" t="n">
        <v>119742.04</v>
      </c>
      <c r="J40" s="6" t="n">
        <v>119742.04</v>
      </c>
      <c r="K40" s="5" t="n">
        <v>12.87001</v>
      </c>
      <c r="L40" s="5" t="n">
        <v>30689393</v>
      </c>
      <c r="M40" s="8" t="n">
        <v>23981</v>
      </c>
      <c r="N40" s="9" t="s">
        <v>906</v>
      </c>
      <c r="O40" s="9" t="n">
        <v>636257</v>
      </c>
    </row>
    <row r="41" customFormat="false" ht="12.75" hidden="false" customHeight="false" outlineLevel="0" collapsed="false">
      <c r="A41" s="4" t="s">
        <v>908</v>
      </c>
      <c r="B41" s="18" t="n">
        <v>41559</v>
      </c>
      <c r="C41" s="5" t="n">
        <v>96608618</v>
      </c>
      <c r="D41" s="6" t="n">
        <v>0</v>
      </c>
      <c r="E41" s="7" t="n">
        <v>21032</v>
      </c>
      <c r="F41" s="6" t="n">
        <v>0</v>
      </c>
      <c r="G41" s="6" t="n">
        <v>-5258</v>
      </c>
      <c r="H41" s="7" t="n">
        <v>3365.12</v>
      </c>
      <c r="I41" s="7" t="n">
        <v>24397.12</v>
      </c>
      <c r="J41" s="7" t="n">
        <v>24397.12</v>
      </c>
      <c r="K41" s="5" t="n">
        <v>12.87001</v>
      </c>
      <c r="L41" s="5" t="n">
        <v>3958991</v>
      </c>
      <c r="M41" s="8" t="n">
        <v>1226</v>
      </c>
      <c r="N41" s="9" t="s">
        <v>906</v>
      </c>
      <c r="O41" s="9" t="n">
        <v>636197</v>
      </c>
    </row>
    <row r="42" customFormat="false" ht="12.75" hidden="false" customHeight="false" outlineLevel="0" collapsed="false">
      <c r="A42" s="4" t="s">
        <v>909</v>
      </c>
      <c r="B42" s="18" t="n">
        <v>41437</v>
      </c>
      <c r="C42" s="5" t="n">
        <v>6064964</v>
      </c>
      <c r="D42" s="6" t="n">
        <v>0</v>
      </c>
      <c r="E42" s="7" t="n">
        <v>7911.64</v>
      </c>
      <c r="F42" s="6" t="n">
        <v>0</v>
      </c>
      <c r="G42" s="7" t="n">
        <v>0</v>
      </c>
      <c r="H42" s="7" t="n">
        <v>1265.86</v>
      </c>
      <c r="I42" s="7" t="n">
        <v>9177.5</v>
      </c>
      <c r="J42" s="7" t="n">
        <v>9177.5</v>
      </c>
      <c r="K42" s="5" t="n">
        <v>13.02083</v>
      </c>
      <c r="L42" s="5" t="n">
        <v>6064964</v>
      </c>
      <c r="M42" s="8" t="n">
        <v>12035</v>
      </c>
      <c r="N42" s="9" t="n">
        <v>5985</v>
      </c>
      <c r="O42" s="9" t="n">
        <v>636069</v>
      </c>
    </row>
    <row r="43" customFormat="false" ht="12.75" hidden="false" customHeight="false" outlineLevel="0" collapsed="false">
      <c r="A43" s="4" t="s">
        <v>910</v>
      </c>
      <c r="B43" s="18" t="n">
        <v>41437</v>
      </c>
      <c r="C43" s="5" t="n">
        <v>96606694</v>
      </c>
      <c r="D43" s="6" t="n">
        <v>0</v>
      </c>
      <c r="E43" s="6" t="n">
        <v>22903.37</v>
      </c>
      <c r="F43" s="6" t="n">
        <v>0</v>
      </c>
      <c r="G43" s="6" t="n">
        <v>-2013.4</v>
      </c>
      <c r="H43" s="6" t="n">
        <v>3664.54</v>
      </c>
      <c r="I43" s="6" t="n">
        <v>26567.91</v>
      </c>
      <c r="J43" s="6" t="n">
        <v>26567.91</v>
      </c>
      <c r="K43" s="5" t="n">
        <v>13.02083</v>
      </c>
      <c r="L43" s="5" t="n">
        <v>3957037</v>
      </c>
      <c r="M43" s="8" t="n">
        <v>23037</v>
      </c>
      <c r="N43" s="9" t="n">
        <v>5984</v>
      </c>
      <c r="O43" s="9" t="n">
        <v>635738</v>
      </c>
    </row>
    <row r="44" customFormat="false" ht="12.75" hidden="false" customHeight="false" outlineLevel="0" collapsed="false">
      <c r="A44" s="4" t="s">
        <v>911</v>
      </c>
      <c r="B44" s="18" t="n">
        <v>41437</v>
      </c>
      <c r="C44" s="5" t="n">
        <v>96606779</v>
      </c>
      <c r="D44" s="6" t="n">
        <v>0</v>
      </c>
      <c r="E44" s="7" t="n">
        <v>50833.52</v>
      </c>
      <c r="F44" s="6" t="n">
        <v>0</v>
      </c>
      <c r="G44" s="7" t="n">
        <v>-5683.7</v>
      </c>
      <c r="H44" s="7" t="n">
        <v>8133.36</v>
      </c>
      <c r="I44" s="7" t="n">
        <v>58966.88</v>
      </c>
      <c r="J44" s="7" t="n">
        <v>58966.88</v>
      </c>
      <c r="K44" s="5" t="n">
        <v>13.02083</v>
      </c>
      <c r="L44" s="5" t="n">
        <v>30686779</v>
      </c>
      <c r="M44" s="8" t="n">
        <v>7000008426</v>
      </c>
      <c r="N44" s="9" t="s">
        <v>912</v>
      </c>
      <c r="O44" s="9" t="n">
        <v>635685</v>
      </c>
    </row>
    <row r="45" customFormat="false" ht="12.75" hidden="false" customHeight="false" outlineLevel="0" collapsed="false">
      <c r="A45" s="22" t="s">
        <v>913</v>
      </c>
      <c r="B45" s="39" t="n">
        <v>41406</v>
      </c>
      <c r="C45" s="23" t="n">
        <v>96604564</v>
      </c>
      <c r="D45" s="24" t="n">
        <v>0</v>
      </c>
      <c r="E45" s="24" t="n">
        <v>3401.05</v>
      </c>
      <c r="F45" s="24" t="n">
        <v>0</v>
      </c>
      <c r="G45" s="24" t="n">
        <v>0</v>
      </c>
      <c r="H45" s="24" t="n">
        <v>544.17</v>
      </c>
      <c r="I45" s="24" t="n">
        <v>3945.22</v>
      </c>
      <c r="J45" s="24" t="n">
        <v>3945.22</v>
      </c>
      <c r="K45" s="23" t="n">
        <v>13.08901</v>
      </c>
      <c r="L45" s="23" t="n">
        <v>35754318</v>
      </c>
      <c r="M45" s="26" t="n">
        <v>4422</v>
      </c>
      <c r="N45" s="27" t="n">
        <v>5978</v>
      </c>
      <c r="O45" s="27" t="n">
        <v>635410</v>
      </c>
    </row>
    <row r="46" customFormat="false" ht="12.75" hidden="false" customHeight="false" outlineLevel="0" collapsed="false">
      <c r="A46" s="22" t="s">
        <v>914</v>
      </c>
      <c r="B46" s="39" t="n">
        <v>41406</v>
      </c>
      <c r="C46" s="23" t="n">
        <v>96602345</v>
      </c>
      <c r="D46" s="24" t="n">
        <v>0</v>
      </c>
      <c r="E46" s="25" t="n">
        <v>106574.43</v>
      </c>
      <c r="F46" s="24" t="n">
        <v>0</v>
      </c>
      <c r="G46" s="24" t="n">
        <v>-13511.67</v>
      </c>
      <c r="H46" s="25" t="n">
        <v>17051.91</v>
      </c>
      <c r="I46" s="25" t="n">
        <v>123626.34</v>
      </c>
      <c r="J46" s="25" t="n">
        <v>123626.34</v>
      </c>
      <c r="K46" s="23" t="n">
        <v>13.08901</v>
      </c>
      <c r="L46" s="23" t="n">
        <v>30689393</v>
      </c>
      <c r="M46" s="26" t="s">
        <v>915</v>
      </c>
      <c r="N46" s="27" t="s">
        <v>916</v>
      </c>
      <c r="O46" s="27" t="n">
        <v>635325</v>
      </c>
    </row>
    <row r="47" customFormat="false" ht="12.75" hidden="false" customHeight="false" outlineLevel="0" collapsed="false">
      <c r="A47" s="22" t="s">
        <v>917</v>
      </c>
      <c r="B47" s="39" t="n">
        <v>41376</v>
      </c>
      <c r="C47" s="23" t="n">
        <v>7477862</v>
      </c>
      <c r="D47" s="24" t="n">
        <v>0</v>
      </c>
      <c r="E47" s="25" t="n">
        <v>3357.17</v>
      </c>
      <c r="F47" s="24" t="n">
        <v>0</v>
      </c>
      <c r="G47" s="25" t="n">
        <v>0</v>
      </c>
      <c r="H47" s="25" t="n">
        <v>537.15</v>
      </c>
      <c r="I47" s="25" t="n">
        <v>3894.32</v>
      </c>
      <c r="J47" s="25" t="n">
        <v>3894.32</v>
      </c>
      <c r="K47" s="23" t="n">
        <v>13.24503</v>
      </c>
      <c r="L47" s="23" t="n">
        <v>7477862</v>
      </c>
      <c r="M47" s="26" t="n">
        <v>885</v>
      </c>
      <c r="N47" s="27" t="n">
        <v>5969</v>
      </c>
      <c r="O47" s="27" t="n">
        <v>635153</v>
      </c>
    </row>
    <row r="48" customFormat="false" ht="12.75" hidden="false" customHeight="false" outlineLevel="0" collapsed="false">
      <c r="A48" s="4" t="s">
        <v>918</v>
      </c>
      <c r="B48" s="18" t="n">
        <v>41376</v>
      </c>
      <c r="C48" s="5" t="n">
        <v>96604187</v>
      </c>
      <c r="D48" s="6" t="n">
        <v>0</v>
      </c>
      <c r="E48" s="6" t="n">
        <v>515</v>
      </c>
      <c r="F48" s="6" t="n">
        <v>0</v>
      </c>
      <c r="G48" s="6" t="n">
        <v>0</v>
      </c>
      <c r="H48" s="6" t="n">
        <v>82.4</v>
      </c>
      <c r="I48" s="6" t="n">
        <v>597.4</v>
      </c>
      <c r="J48" s="6" t="n">
        <v>597.4</v>
      </c>
      <c r="K48" s="5" t="n">
        <v>13.24503</v>
      </c>
      <c r="L48" s="5" t="n">
        <v>35756340</v>
      </c>
      <c r="M48" s="8" t="n">
        <v>349</v>
      </c>
      <c r="N48" s="9" t="n">
        <v>5967</v>
      </c>
      <c r="O48" s="9" t="n">
        <v>635096</v>
      </c>
    </row>
    <row r="49" customFormat="false" ht="12.75" hidden="false" customHeight="false" outlineLevel="0" collapsed="false">
      <c r="A49" s="4" t="s">
        <v>919</v>
      </c>
      <c r="B49" s="18" t="n">
        <v>41376</v>
      </c>
      <c r="C49" s="5" t="n">
        <v>96603221</v>
      </c>
      <c r="D49" s="6" t="n">
        <v>0</v>
      </c>
      <c r="E49" s="7" t="n">
        <v>23287.47</v>
      </c>
      <c r="F49" s="6" t="n">
        <v>0</v>
      </c>
      <c r="G49" s="7" t="n">
        <v>-1044.2</v>
      </c>
      <c r="H49" s="7" t="n">
        <v>3726</v>
      </c>
      <c r="I49" s="7" t="n">
        <v>27013.47</v>
      </c>
      <c r="J49" s="7" t="n">
        <v>27013.47</v>
      </c>
      <c r="K49" s="5" t="n">
        <v>13.24503</v>
      </c>
      <c r="L49" s="5" t="n">
        <v>30689610</v>
      </c>
      <c r="M49" s="8" t="n">
        <v>23749</v>
      </c>
      <c r="N49" s="9" t="n">
        <v>5970</v>
      </c>
      <c r="O49" s="9" t="n">
        <v>634785</v>
      </c>
    </row>
    <row r="50" customFormat="false" ht="12.75" hidden="false" customHeight="false" outlineLevel="0" collapsed="false">
      <c r="A50" s="4" t="s">
        <v>920</v>
      </c>
      <c r="B50" s="18" t="n">
        <v>41376</v>
      </c>
      <c r="C50" s="5" t="n">
        <v>96603137</v>
      </c>
      <c r="D50" s="6" t="n">
        <v>0</v>
      </c>
      <c r="E50" s="6" t="n">
        <v>1480.59</v>
      </c>
      <c r="F50" s="6" t="n">
        <v>0</v>
      </c>
      <c r="G50" s="6" t="n">
        <v>0</v>
      </c>
      <c r="H50" s="6" t="n">
        <v>236.89</v>
      </c>
      <c r="I50" s="6" t="n">
        <v>1717.48</v>
      </c>
      <c r="J50" s="6" t="n">
        <v>1717.48</v>
      </c>
      <c r="K50" s="5" t="n">
        <v>13.24503</v>
      </c>
      <c r="L50" s="5" t="n">
        <v>3957037</v>
      </c>
      <c r="M50" s="8" t="n">
        <v>477</v>
      </c>
      <c r="N50" s="9" t="n">
        <v>5968</v>
      </c>
      <c r="O50" s="9" t="n">
        <v>634725</v>
      </c>
    </row>
    <row r="51" customFormat="false" ht="12.75" hidden="false" customHeight="false" outlineLevel="0" collapsed="false">
      <c r="A51" s="4" t="s">
        <v>921</v>
      </c>
      <c r="B51" s="18" t="n">
        <v>41345</v>
      </c>
      <c r="C51" s="5" t="n">
        <v>7477917</v>
      </c>
      <c r="D51" s="6" t="n">
        <v>0</v>
      </c>
      <c r="E51" s="7" t="n">
        <v>1137.96</v>
      </c>
      <c r="F51" s="6" t="n">
        <v>0</v>
      </c>
      <c r="G51" s="6" t="n">
        <v>0</v>
      </c>
      <c r="H51" s="7" t="n">
        <v>182.07</v>
      </c>
      <c r="I51" s="7" t="n">
        <v>1320.03</v>
      </c>
      <c r="J51" s="7" t="n">
        <v>1320.03</v>
      </c>
      <c r="K51" s="5" t="n">
        <v>13.21004</v>
      </c>
      <c r="L51" s="5" t="n">
        <v>7477917</v>
      </c>
      <c r="M51" s="8" t="n">
        <v>348</v>
      </c>
      <c r="N51" s="9" t="n">
        <v>5957</v>
      </c>
      <c r="O51" s="9" t="n">
        <v>634655</v>
      </c>
    </row>
    <row r="52" customFormat="false" ht="12.75" hidden="false" customHeight="false" outlineLevel="0" collapsed="false">
      <c r="A52" s="4" t="s">
        <v>922</v>
      </c>
      <c r="B52" s="18" t="n">
        <v>41345</v>
      </c>
      <c r="C52" s="5" t="n">
        <v>96601752</v>
      </c>
      <c r="D52" s="6" t="n">
        <v>0</v>
      </c>
      <c r="E52" s="7" t="n">
        <v>2233.14</v>
      </c>
      <c r="F52" s="6" t="n">
        <v>0</v>
      </c>
      <c r="G52" s="7" t="n">
        <v>0</v>
      </c>
      <c r="H52" s="7" t="n">
        <v>357.3</v>
      </c>
      <c r="I52" s="7" t="n">
        <v>2590.44</v>
      </c>
      <c r="J52" s="7" t="n">
        <v>2590.44</v>
      </c>
      <c r="K52" s="5" t="n">
        <v>13.21004</v>
      </c>
      <c r="L52" s="5" t="n">
        <v>35753890</v>
      </c>
      <c r="M52" s="8" t="n">
        <v>348</v>
      </c>
      <c r="N52" s="9" t="n">
        <v>5956</v>
      </c>
      <c r="O52" s="9" t="n">
        <v>634610</v>
      </c>
    </row>
    <row r="53" customFormat="false" ht="12.75" hidden="false" customHeight="false" outlineLevel="0" collapsed="false">
      <c r="A53" s="4" t="s">
        <v>923</v>
      </c>
      <c r="B53" s="18" t="n">
        <v>41345</v>
      </c>
      <c r="C53" s="5" t="n">
        <v>96601914</v>
      </c>
      <c r="D53" s="6" t="n">
        <v>0</v>
      </c>
      <c r="E53" s="6" t="n">
        <v>80902.73</v>
      </c>
      <c r="F53" s="6" t="n">
        <v>0</v>
      </c>
      <c r="G53" s="6" t="n">
        <v>-13270.36</v>
      </c>
      <c r="H53" s="6" t="n">
        <v>12944.44</v>
      </c>
      <c r="I53" s="6" t="n">
        <v>93847.17</v>
      </c>
      <c r="J53" s="6" t="n">
        <v>93847.17</v>
      </c>
      <c r="K53" s="5" t="n">
        <v>13.21004</v>
      </c>
      <c r="L53" s="5" t="n">
        <v>30689177</v>
      </c>
      <c r="M53" s="8" t="n">
        <v>54914</v>
      </c>
      <c r="N53" s="9" t="s">
        <v>924</v>
      </c>
      <c r="O53" s="9" t="n">
        <v>634300</v>
      </c>
    </row>
    <row r="54" customFormat="false" ht="12.75" hidden="false" customHeight="false" outlineLevel="0" collapsed="false">
      <c r="A54" s="4" t="s">
        <v>925</v>
      </c>
      <c r="B54" s="18" t="n">
        <v>41317</v>
      </c>
      <c r="C54" s="5" t="n">
        <v>96601134</v>
      </c>
      <c r="D54" s="6" t="n">
        <v>0</v>
      </c>
      <c r="E54" s="7" t="n">
        <v>36232.08</v>
      </c>
      <c r="F54" s="6" t="n">
        <v>0</v>
      </c>
      <c r="G54" s="7" t="n">
        <v>0</v>
      </c>
      <c r="H54" s="7" t="n">
        <v>5797.13</v>
      </c>
      <c r="I54" s="7" t="n">
        <v>42029.21</v>
      </c>
      <c r="J54" s="7" t="n">
        <v>42029.21</v>
      </c>
      <c r="K54" s="5" t="n">
        <v>13.08901</v>
      </c>
      <c r="L54" s="5" t="n">
        <v>35755884</v>
      </c>
      <c r="M54" s="8" t="n">
        <v>347</v>
      </c>
      <c r="N54" s="9" t="s">
        <v>926</v>
      </c>
      <c r="O54" s="9" t="n">
        <v>634158</v>
      </c>
    </row>
    <row r="55" customFormat="false" ht="12.75" hidden="false" customHeight="false" outlineLevel="0" collapsed="false">
      <c r="A55" s="4" t="s">
        <v>927</v>
      </c>
      <c r="B55" s="18" t="n">
        <v>41317</v>
      </c>
      <c r="C55" s="5" t="n">
        <v>96600528</v>
      </c>
      <c r="D55" s="6" t="n">
        <v>0</v>
      </c>
      <c r="E55" s="6" t="n">
        <v>14736.68</v>
      </c>
      <c r="F55" s="6" t="n">
        <v>0</v>
      </c>
      <c r="G55" s="6" t="n">
        <v>-1996.2</v>
      </c>
      <c r="H55" s="6" t="n">
        <v>2357.87</v>
      </c>
      <c r="I55" s="6" t="n">
        <v>17094.55</v>
      </c>
      <c r="J55" s="6" t="n">
        <v>17094.55</v>
      </c>
      <c r="K55" s="5" t="n">
        <v>13.08901</v>
      </c>
      <c r="L55" s="5" t="n">
        <v>30688903</v>
      </c>
      <c r="M55" s="8" t="n">
        <v>86722</v>
      </c>
      <c r="N55" s="9" t="n">
        <v>5948</v>
      </c>
      <c r="O55" s="9" t="n">
        <v>633960</v>
      </c>
    </row>
    <row r="60" customFormat="false" ht="12.75" hidden="false" customHeight="true" outlineLevel="0" collapsed="false">
      <c r="A60" s="41" t="s">
        <v>112</v>
      </c>
      <c r="B60" s="41"/>
    </row>
    <row r="61" customFormat="false" ht="12.75" hidden="false" customHeight="false" outlineLevel="0" collapsed="false">
      <c r="A61" s="42" t="s">
        <v>3</v>
      </c>
      <c r="B61" s="43" t="s">
        <v>4</v>
      </c>
    </row>
    <row r="62" customFormat="false" ht="12.75" hidden="false" customHeight="false" outlineLevel="0" collapsed="false">
      <c r="A62" s="55" t="s">
        <v>928</v>
      </c>
      <c r="B62" s="56" t="s">
        <v>929</v>
      </c>
    </row>
    <row r="63" customFormat="false" ht="12.75" hidden="false" customHeight="false" outlineLevel="0" collapsed="false">
      <c r="A63" s="55" t="s">
        <v>930</v>
      </c>
      <c r="B63" s="56" t="s">
        <v>929</v>
      </c>
    </row>
    <row r="64" customFormat="false" ht="12.75" hidden="false" customHeight="false" outlineLevel="0" collapsed="false">
      <c r="A64" s="55" t="s">
        <v>931</v>
      </c>
      <c r="B64" s="57" t="n">
        <v>41317</v>
      </c>
    </row>
  </sheetData>
  <mergeCells count="1">
    <mergeCell ref="A60:B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2" min="1" style="0" width="11.05"/>
    <col collapsed="false" customWidth="false" hidden="false" outlineLevel="0" max="13" min="13" style="10" width="11.56"/>
    <col collapsed="false" customWidth="true" hidden="false" outlineLevel="0" max="255" min="14" style="0" width="11.05"/>
    <col collapsed="false" customWidth="false" hidden="false" outlineLevel="0" max="257" min="256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40</v>
      </c>
      <c r="B3" s="1" t="n">
        <v>2013</v>
      </c>
    </row>
    <row r="9" customFormat="false" ht="12.7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  <c r="J9" s="2" t="s">
        <v>12</v>
      </c>
      <c r="K9" s="2" t="s">
        <v>13</v>
      </c>
      <c r="L9" s="2" t="s">
        <v>14</v>
      </c>
      <c r="M9" s="2" t="s">
        <v>15</v>
      </c>
      <c r="N9" s="3" t="s">
        <v>16</v>
      </c>
      <c r="O9" s="3" t="s">
        <v>17</v>
      </c>
    </row>
    <row r="10" customFormat="false" ht="12.75" hidden="false" customHeight="false" outlineLevel="0" collapsed="false">
      <c r="A10" s="22" t="s">
        <v>41</v>
      </c>
      <c r="B10" s="5" t="s">
        <v>42</v>
      </c>
      <c r="C10" s="5" t="n">
        <v>96302910</v>
      </c>
      <c r="D10" s="6" t="n">
        <v>0</v>
      </c>
      <c r="E10" s="7" t="n">
        <v>29046.56</v>
      </c>
      <c r="F10" s="6" t="n">
        <v>0</v>
      </c>
      <c r="G10" s="7" t="n">
        <v>0</v>
      </c>
      <c r="H10" s="7" t="n">
        <v>4647.45</v>
      </c>
      <c r="I10" s="7" t="n">
        <v>33694.01</v>
      </c>
      <c r="J10" s="7" t="n">
        <v>33694.01</v>
      </c>
      <c r="K10" s="5" t="n">
        <v>12.83697</v>
      </c>
      <c r="L10" s="5" t="n">
        <v>35704980</v>
      </c>
      <c r="M10" s="8" t="n">
        <v>5232</v>
      </c>
      <c r="N10" s="9" t="n">
        <v>3680</v>
      </c>
      <c r="O10" s="9" t="n">
        <v>543318</v>
      </c>
    </row>
    <row r="11" customFormat="false" ht="12.75" hidden="false" customHeight="false" outlineLevel="0" collapsed="false">
      <c r="A11" s="22" t="s">
        <v>43</v>
      </c>
      <c r="B11" s="5" t="s">
        <v>42</v>
      </c>
      <c r="C11" s="5" t="n">
        <v>96302285</v>
      </c>
      <c r="D11" s="6" t="n">
        <v>726</v>
      </c>
      <c r="E11" s="6" t="n">
        <v>18576.77</v>
      </c>
      <c r="F11" s="6" t="n">
        <v>0</v>
      </c>
      <c r="G11" s="6" t="n">
        <v>-1960.35</v>
      </c>
      <c r="H11" s="6" t="n">
        <v>2972.28</v>
      </c>
      <c r="I11" s="6" t="n">
        <v>21549.05</v>
      </c>
      <c r="J11" s="6" t="n">
        <v>21549.05</v>
      </c>
      <c r="K11" s="5" t="n">
        <v>12.83697</v>
      </c>
      <c r="L11" s="5" t="n">
        <v>3931238</v>
      </c>
      <c r="M11" s="8" t="n">
        <v>1052</v>
      </c>
      <c r="N11" s="9" t="n">
        <v>3678</v>
      </c>
      <c r="O11" s="9" t="n">
        <v>543020</v>
      </c>
    </row>
    <row r="12" customFormat="false" ht="12.75" hidden="false" customHeight="false" outlineLevel="0" collapsed="false">
      <c r="A12" s="22" t="s">
        <v>44</v>
      </c>
      <c r="B12" s="5" t="s">
        <v>45</v>
      </c>
      <c r="C12" s="5" t="n">
        <v>96300835</v>
      </c>
      <c r="D12" s="6" t="n">
        <v>0</v>
      </c>
      <c r="E12" s="7" t="n">
        <v>44394.59</v>
      </c>
      <c r="F12" s="6" t="n">
        <v>0</v>
      </c>
      <c r="G12" s="6" t="n">
        <v>0</v>
      </c>
      <c r="H12" s="7" t="n">
        <v>7103.13</v>
      </c>
      <c r="I12" s="7" t="n">
        <v>51497.72</v>
      </c>
      <c r="J12" s="7" t="n">
        <v>51497.72</v>
      </c>
      <c r="K12" s="5" t="n">
        <v>12.87001</v>
      </c>
      <c r="L12" s="5" t="n">
        <v>35684899</v>
      </c>
      <c r="M12" s="8" t="n">
        <v>868</v>
      </c>
      <c r="N12" s="9" t="n">
        <v>3673</v>
      </c>
      <c r="O12" s="9" t="n">
        <v>542494</v>
      </c>
    </row>
    <row r="13" customFormat="false" ht="12.75" hidden="false" customHeight="false" outlineLevel="0" collapsed="false">
      <c r="A13" s="22" t="s">
        <v>46</v>
      </c>
      <c r="B13" s="5" t="s">
        <v>45</v>
      </c>
      <c r="C13" s="5" t="n">
        <v>96300630</v>
      </c>
      <c r="D13" s="6" t="n">
        <v>0</v>
      </c>
      <c r="E13" s="7" t="n">
        <v>45785.69</v>
      </c>
      <c r="F13" s="6" t="n">
        <v>0</v>
      </c>
      <c r="G13" s="7" t="n">
        <v>-528.45</v>
      </c>
      <c r="H13" s="7" t="n">
        <v>7325.71</v>
      </c>
      <c r="I13" s="7" t="n">
        <v>53111.4</v>
      </c>
      <c r="J13" s="7" t="n">
        <v>53111.4</v>
      </c>
      <c r="K13" s="5" t="n">
        <v>12.87001</v>
      </c>
      <c r="L13" s="5" t="n">
        <v>3924513</v>
      </c>
      <c r="M13" s="8" t="n">
        <v>1046</v>
      </c>
      <c r="N13" s="9" t="n">
        <v>3674</v>
      </c>
      <c r="O13" s="9" t="n">
        <v>542201</v>
      </c>
    </row>
    <row r="14" customFormat="false" ht="12.75" hidden="false" customHeight="false" outlineLevel="0" collapsed="false">
      <c r="A14" s="22" t="s">
        <v>47</v>
      </c>
      <c r="B14" s="5" t="s">
        <v>48</v>
      </c>
      <c r="C14" s="5" t="n">
        <v>96299094</v>
      </c>
      <c r="D14" s="6" t="n">
        <v>0</v>
      </c>
      <c r="E14" s="7" t="n">
        <v>4328.88</v>
      </c>
      <c r="F14" s="6" t="n">
        <v>0</v>
      </c>
      <c r="G14" s="6" t="n">
        <v>0</v>
      </c>
      <c r="H14" s="6" t="n">
        <v>692.62</v>
      </c>
      <c r="I14" s="7" t="n">
        <v>5021.5</v>
      </c>
      <c r="J14" s="7" t="n">
        <v>5021.5</v>
      </c>
      <c r="K14" s="5" t="n">
        <v>12.70648</v>
      </c>
      <c r="L14" s="5" t="n">
        <v>35705604</v>
      </c>
      <c r="M14" s="8" t="n">
        <v>5237</v>
      </c>
      <c r="N14" s="9" t="n">
        <v>3671</v>
      </c>
      <c r="O14" s="9" t="n">
        <v>541978</v>
      </c>
    </row>
    <row r="15" customFormat="false" ht="12.75" hidden="false" customHeight="false" outlineLevel="0" collapsed="false">
      <c r="A15" s="22" t="s">
        <v>49</v>
      </c>
      <c r="B15" s="5" t="s">
        <v>48</v>
      </c>
      <c r="C15" s="5" t="n">
        <v>96299507</v>
      </c>
      <c r="D15" s="6" t="n">
        <v>0</v>
      </c>
      <c r="E15" s="6" t="n">
        <v>9730.73</v>
      </c>
      <c r="F15" s="6" t="n">
        <v>0</v>
      </c>
      <c r="G15" s="6" t="n">
        <v>-63.45</v>
      </c>
      <c r="H15" s="6" t="n">
        <v>1556.92</v>
      </c>
      <c r="I15" s="6" t="n">
        <v>11287.65</v>
      </c>
      <c r="J15" s="6" t="n">
        <v>11287.65</v>
      </c>
      <c r="K15" s="5" t="n">
        <v>12.70648</v>
      </c>
      <c r="L15" s="5" t="n">
        <v>3926234</v>
      </c>
      <c r="M15" s="8" t="n">
        <v>5216</v>
      </c>
      <c r="N15" s="9" t="n">
        <v>3670</v>
      </c>
      <c r="O15" s="9" t="n">
        <v>541687</v>
      </c>
    </row>
    <row r="16" customFormat="false" ht="12.75" hidden="false" customHeight="false" outlineLevel="0" collapsed="false">
      <c r="A16" s="22" t="s">
        <v>50</v>
      </c>
      <c r="B16" s="5" t="s">
        <v>48</v>
      </c>
      <c r="C16" s="5" t="n">
        <v>96298631</v>
      </c>
      <c r="D16" s="6" t="n">
        <v>0</v>
      </c>
      <c r="E16" s="6" t="n">
        <v>0.02</v>
      </c>
      <c r="F16" s="6" t="n">
        <v>0</v>
      </c>
      <c r="G16" s="6" t="n">
        <v>0</v>
      </c>
      <c r="H16" s="6" t="n">
        <v>0</v>
      </c>
      <c r="I16" s="7" t="n">
        <v>0.02</v>
      </c>
      <c r="J16" s="7" t="n">
        <v>0.02</v>
      </c>
      <c r="K16" s="5" t="n">
        <v>12.70648</v>
      </c>
      <c r="L16" s="5" t="n">
        <v>30596975</v>
      </c>
      <c r="M16" s="8" t="s">
        <v>19</v>
      </c>
      <c r="N16" s="9" t="n">
        <v>3669</v>
      </c>
      <c r="O16" s="9" t="n">
        <v>541461</v>
      </c>
    </row>
    <row r="17" customFormat="false" ht="12.75" hidden="false" customHeight="false" outlineLevel="0" collapsed="false">
      <c r="A17" s="22" t="s">
        <v>51</v>
      </c>
      <c r="B17" s="5" t="s">
        <v>52</v>
      </c>
      <c r="C17" s="5" t="n">
        <v>96297184</v>
      </c>
      <c r="D17" s="6" t="n">
        <v>10156.86</v>
      </c>
      <c r="E17" s="7" t="n">
        <v>61712.39</v>
      </c>
      <c r="F17" s="6" t="n">
        <v>0</v>
      </c>
      <c r="G17" s="7" t="n">
        <v>0</v>
      </c>
      <c r="H17" s="7" t="n">
        <v>9873.98</v>
      </c>
      <c r="I17" s="7" t="n">
        <v>71586.37</v>
      </c>
      <c r="J17" s="7" t="n">
        <v>71586.37</v>
      </c>
      <c r="K17" s="5" t="n">
        <v>12.7551</v>
      </c>
      <c r="L17" s="5" t="n">
        <v>35676281</v>
      </c>
      <c r="M17" s="8" t="n">
        <v>4988</v>
      </c>
      <c r="N17" s="9" t="s">
        <v>53</v>
      </c>
      <c r="O17" s="9" t="n">
        <v>541230</v>
      </c>
    </row>
    <row r="18" customFormat="false" ht="12.75" hidden="false" customHeight="false" outlineLevel="0" collapsed="false">
      <c r="A18" s="22" t="s">
        <v>54</v>
      </c>
      <c r="B18" s="5" t="s">
        <v>52</v>
      </c>
      <c r="C18" s="5" t="n">
        <v>96296388</v>
      </c>
      <c r="D18" s="6" t="n">
        <v>0</v>
      </c>
      <c r="E18" s="7" t="n">
        <v>35545.42</v>
      </c>
      <c r="F18" s="6" t="n">
        <v>0</v>
      </c>
      <c r="G18" s="6" t="n">
        <v>-2918.25</v>
      </c>
      <c r="H18" s="7" t="n">
        <v>5687.27</v>
      </c>
      <c r="I18" s="7" t="n">
        <v>41232.69</v>
      </c>
      <c r="J18" s="7" t="n">
        <v>41232.69</v>
      </c>
      <c r="K18" s="5" t="n">
        <v>12.7551</v>
      </c>
      <c r="L18" s="5" t="n">
        <v>3919955</v>
      </c>
      <c r="M18" s="8" t="n">
        <v>5234</v>
      </c>
      <c r="N18" s="9" t="n">
        <v>3663</v>
      </c>
      <c r="O18" s="9" t="n">
        <v>540965</v>
      </c>
    </row>
    <row r="19" customFormat="false" ht="12.75" hidden="false" customHeight="false" outlineLevel="0" collapsed="false">
      <c r="A19" s="22" t="s">
        <v>55</v>
      </c>
      <c r="B19" s="5" t="s">
        <v>56</v>
      </c>
      <c r="C19" s="5" t="n">
        <v>96296747</v>
      </c>
      <c r="D19" s="6" t="n">
        <v>0</v>
      </c>
      <c r="E19" s="7" t="n">
        <v>2467.07</v>
      </c>
      <c r="F19" s="6" t="n">
        <v>0</v>
      </c>
      <c r="G19" s="6" t="n">
        <v>0</v>
      </c>
      <c r="H19" s="7" t="n">
        <v>394.73</v>
      </c>
      <c r="I19" s="7" t="n">
        <v>2861.8</v>
      </c>
      <c r="J19" s="7" t="n">
        <v>2861.8</v>
      </c>
      <c r="K19" s="5" t="n">
        <v>12.77139</v>
      </c>
      <c r="L19" s="5" t="n">
        <v>35705006</v>
      </c>
      <c r="M19" s="8" t="n">
        <v>5235</v>
      </c>
      <c r="N19" s="9" t="n">
        <v>3649</v>
      </c>
      <c r="O19" s="9" t="n">
        <v>540681</v>
      </c>
    </row>
    <row r="20" customFormat="false" ht="12.75" hidden="false" customHeight="false" outlineLevel="0" collapsed="false">
      <c r="A20" s="22" t="s">
        <v>57</v>
      </c>
      <c r="B20" s="5" t="s">
        <v>56</v>
      </c>
      <c r="C20" s="5" t="n">
        <v>96296345</v>
      </c>
      <c r="D20" s="6" t="n">
        <v>0</v>
      </c>
      <c r="E20" s="7" t="n">
        <v>80325.68</v>
      </c>
      <c r="F20" s="6" t="n">
        <v>0</v>
      </c>
      <c r="G20" s="6" t="n">
        <v>-9226.95</v>
      </c>
      <c r="H20" s="7" t="n">
        <v>12852.11</v>
      </c>
      <c r="I20" s="7" t="n">
        <v>93177.79</v>
      </c>
      <c r="J20" s="7" t="n">
        <v>93177.79</v>
      </c>
      <c r="K20" s="5" t="n">
        <v>12.77139</v>
      </c>
      <c r="L20" s="5" t="n">
        <v>3929904</v>
      </c>
      <c r="M20" s="8" t="n">
        <v>5234</v>
      </c>
      <c r="N20" s="9" t="s">
        <v>58</v>
      </c>
      <c r="O20" s="9" t="n">
        <v>540384</v>
      </c>
    </row>
    <row r="21" s="28" customFormat="true" ht="12.75" hidden="false" customHeight="false" outlineLevel="0" collapsed="false">
      <c r="A21" s="22" t="s">
        <v>59</v>
      </c>
      <c r="B21" s="23" t="s">
        <v>60</v>
      </c>
      <c r="C21" s="23" t="n">
        <v>96294571</v>
      </c>
      <c r="D21" s="24" t="n">
        <v>0</v>
      </c>
      <c r="E21" s="25" t="n">
        <v>8240.22</v>
      </c>
      <c r="F21" s="24" t="n">
        <v>0</v>
      </c>
      <c r="G21" s="24" t="n">
        <v>0</v>
      </c>
      <c r="H21" s="24" t="n">
        <v>1318.44</v>
      </c>
      <c r="I21" s="25" t="n">
        <v>9558.66</v>
      </c>
      <c r="J21" s="25" t="n">
        <v>9558.66</v>
      </c>
      <c r="K21" s="23" t="n">
        <v>12.67427</v>
      </c>
      <c r="L21" s="23" t="n">
        <v>35703586</v>
      </c>
      <c r="M21" s="26" t="n">
        <v>5219</v>
      </c>
      <c r="N21" s="27" t="n">
        <v>3645</v>
      </c>
      <c r="O21" s="27" t="n">
        <v>540170</v>
      </c>
    </row>
    <row r="22" s="28" customFormat="true" ht="12.75" hidden="false" customHeight="false" outlineLevel="0" collapsed="false">
      <c r="A22" s="22" t="s">
        <v>61</v>
      </c>
      <c r="B22" s="23" t="s">
        <v>60</v>
      </c>
      <c r="C22" s="23" t="n">
        <v>96287002</v>
      </c>
      <c r="D22" s="24" t="n">
        <v>0</v>
      </c>
      <c r="E22" s="25" t="n">
        <v>35853.45</v>
      </c>
      <c r="F22" s="24" t="n">
        <v>0</v>
      </c>
      <c r="G22" s="24" t="n">
        <v>-2421</v>
      </c>
      <c r="H22" s="24" t="n">
        <v>5736.55</v>
      </c>
      <c r="I22" s="25" t="n">
        <v>41590</v>
      </c>
      <c r="J22" s="25" t="n">
        <v>41590</v>
      </c>
      <c r="K22" s="23" t="n">
        <v>12.67427</v>
      </c>
      <c r="L22" s="23" t="n">
        <v>3914575</v>
      </c>
      <c r="M22" s="26" t="n">
        <v>5220</v>
      </c>
      <c r="N22" s="27" t="n">
        <v>3646</v>
      </c>
      <c r="O22" s="27" t="n">
        <v>539855</v>
      </c>
    </row>
    <row r="23" customFormat="false" ht="12.75" hidden="false" customHeight="false" outlineLevel="0" collapsed="false">
      <c r="A23" s="22" t="s">
        <v>62</v>
      </c>
      <c r="B23" s="5" t="s">
        <v>63</v>
      </c>
      <c r="C23" s="5" t="n">
        <v>96291741</v>
      </c>
      <c r="D23" s="6" t="n">
        <v>0</v>
      </c>
      <c r="E23" s="7" t="n">
        <v>20226.74</v>
      </c>
      <c r="F23" s="6" t="n">
        <v>0</v>
      </c>
      <c r="G23" s="7" t="n">
        <v>0</v>
      </c>
      <c r="H23" s="7" t="n">
        <v>3236.28</v>
      </c>
      <c r="I23" s="7" t="n">
        <v>23463.02</v>
      </c>
      <c r="J23" s="7" t="n">
        <v>23463.02</v>
      </c>
      <c r="K23" s="5" t="n">
        <v>12.69036</v>
      </c>
      <c r="L23" s="5" t="n">
        <v>35700965</v>
      </c>
      <c r="M23" s="8" t="n">
        <v>5199</v>
      </c>
      <c r="N23" s="9" t="n">
        <v>3640</v>
      </c>
      <c r="O23" s="9" t="n">
        <v>539594</v>
      </c>
    </row>
    <row r="24" customFormat="false" ht="12.75" hidden="false" customHeight="false" outlineLevel="0" collapsed="false">
      <c r="A24" s="22" t="s">
        <v>64</v>
      </c>
      <c r="B24" s="5" t="s">
        <v>63</v>
      </c>
      <c r="C24" s="5" t="n">
        <v>96291134</v>
      </c>
      <c r="D24" s="6" t="n">
        <v>0</v>
      </c>
      <c r="E24" s="7" t="n">
        <v>96095.51</v>
      </c>
      <c r="F24" s="6" t="n">
        <v>0</v>
      </c>
      <c r="G24" s="6" t="n">
        <v>-2982.75</v>
      </c>
      <c r="H24" s="7" t="n">
        <v>15375.28</v>
      </c>
      <c r="I24" s="7" t="n">
        <v>111470.79</v>
      </c>
      <c r="J24" s="7" t="n">
        <v>111470.79</v>
      </c>
      <c r="K24" s="5" t="n">
        <v>12.69036</v>
      </c>
      <c r="L24" s="5" t="n">
        <v>3907450</v>
      </c>
      <c r="M24" s="8" t="n">
        <v>5143</v>
      </c>
      <c r="N24" s="9" t="s">
        <v>65</v>
      </c>
      <c r="O24" s="9" t="n">
        <v>539309</v>
      </c>
    </row>
    <row r="25" customFormat="false" ht="12.75" hidden="false" customHeight="false" outlineLevel="0" collapsed="false">
      <c r="A25" s="22" t="s">
        <v>66</v>
      </c>
      <c r="B25" s="5" t="s">
        <v>67</v>
      </c>
      <c r="C25" s="5" t="n">
        <v>7466692</v>
      </c>
      <c r="D25" s="6" t="n">
        <v>0</v>
      </c>
      <c r="E25" s="7" t="n">
        <v>18.67</v>
      </c>
      <c r="F25" s="6" t="n">
        <v>0</v>
      </c>
      <c r="G25" s="7" t="n">
        <v>0</v>
      </c>
      <c r="H25" s="7" t="n">
        <v>2.99</v>
      </c>
      <c r="I25" s="7" t="n">
        <v>21.66</v>
      </c>
      <c r="J25" s="7" t="n">
        <v>21.66</v>
      </c>
      <c r="K25" s="5" t="n">
        <v>12.70648</v>
      </c>
      <c r="L25" s="5" t="n">
        <v>7466692</v>
      </c>
      <c r="M25" s="8" t="n">
        <v>3837</v>
      </c>
      <c r="N25" s="9" t="n">
        <v>3630</v>
      </c>
      <c r="O25" s="9" t="n">
        <v>539030</v>
      </c>
    </row>
    <row r="26" customFormat="false" ht="12.75" hidden="false" customHeight="false" outlineLevel="0" collapsed="false">
      <c r="A26" s="22" t="s">
        <v>68</v>
      </c>
      <c r="B26" s="5" t="s">
        <v>67</v>
      </c>
      <c r="C26" s="5" t="n">
        <v>96291530</v>
      </c>
      <c r="D26" s="6" t="n">
        <v>0</v>
      </c>
      <c r="E26" s="7" t="n">
        <v>20700.7</v>
      </c>
      <c r="F26" s="6" t="n">
        <v>0</v>
      </c>
      <c r="G26" s="6" t="n">
        <v>0</v>
      </c>
      <c r="H26" s="7" t="n">
        <v>3312.11</v>
      </c>
      <c r="I26" s="7" t="n">
        <v>24012.81</v>
      </c>
      <c r="J26" s="7" t="n">
        <v>24012.81</v>
      </c>
      <c r="K26" s="5" t="n">
        <v>12.70648</v>
      </c>
      <c r="L26" s="5" t="n">
        <v>35704407</v>
      </c>
      <c r="M26" s="8" t="n">
        <v>5227</v>
      </c>
      <c r="N26" s="9" t="n">
        <v>3629</v>
      </c>
      <c r="O26" s="9" t="n">
        <v>539020</v>
      </c>
    </row>
    <row r="27" customFormat="false" ht="12.75" hidden="false" customHeight="false" outlineLevel="0" collapsed="false">
      <c r="A27" s="22" t="s">
        <v>69</v>
      </c>
      <c r="B27" s="5" t="s">
        <v>67</v>
      </c>
      <c r="C27" s="5" t="n">
        <v>96290291</v>
      </c>
      <c r="D27" s="6" t="n">
        <v>0</v>
      </c>
      <c r="E27" s="7" t="n">
        <v>28624.65</v>
      </c>
      <c r="F27" s="6" t="n">
        <v>0</v>
      </c>
      <c r="G27" s="6" t="n">
        <v>-2172.29</v>
      </c>
      <c r="H27" s="7" t="n">
        <v>4579.94</v>
      </c>
      <c r="I27" s="7" t="n">
        <v>33204.59</v>
      </c>
      <c r="J27" s="7" t="n">
        <v>33204.59</v>
      </c>
      <c r="K27" s="5" t="n">
        <v>12.70648</v>
      </c>
      <c r="L27" s="5" t="n">
        <v>3907458</v>
      </c>
      <c r="M27" s="8" t="n">
        <v>5091</v>
      </c>
      <c r="N27" s="9" t="n">
        <v>3628</v>
      </c>
      <c r="O27" s="9" t="n">
        <v>538650</v>
      </c>
    </row>
    <row r="28" customFormat="false" ht="12.75" hidden="false" customHeight="false" outlineLevel="0" collapsed="false">
      <c r="A28" s="22" t="s">
        <v>70</v>
      </c>
      <c r="B28" s="5" t="s">
        <v>71</v>
      </c>
      <c r="C28" s="5" t="n">
        <v>96289711</v>
      </c>
      <c r="D28" s="6" t="n">
        <v>0</v>
      </c>
      <c r="E28" s="7" t="n">
        <v>12623.01</v>
      </c>
      <c r="F28" s="6" t="n">
        <v>0</v>
      </c>
      <c r="G28" s="7" t="n">
        <v>0</v>
      </c>
      <c r="H28" s="7" t="n">
        <v>2019.68</v>
      </c>
      <c r="I28" s="7" t="n">
        <v>14642.69</v>
      </c>
      <c r="J28" s="7" t="n">
        <v>14642.69</v>
      </c>
      <c r="K28" s="5" t="n">
        <v>12.69036</v>
      </c>
      <c r="L28" s="5" t="n">
        <v>35704131</v>
      </c>
      <c r="M28" s="8" t="n">
        <v>5224</v>
      </c>
      <c r="N28" s="9" t="n">
        <v>3622</v>
      </c>
      <c r="O28" s="9" t="n">
        <v>538433</v>
      </c>
    </row>
    <row r="29" customFormat="false" ht="12.75" hidden="false" customHeight="false" outlineLevel="0" collapsed="false">
      <c r="A29" s="22" t="s">
        <v>72</v>
      </c>
      <c r="B29" s="5" t="s">
        <v>71</v>
      </c>
      <c r="C29" s="5" t="n">
        <v>96287773</v>
      </c>
      <c r="D29" s="6" t="n">
        <v>0</v>
      </c>
      <c r="E29" s="7" t="n">
        <v>43620.51</v>
      </c>
      <c r="F29" s="6" t="n">
        <v>0</v>
      </c>
      <c r="G29" s="6" t="n">
        <v>-4738.05</v>
      </c>
      <c r="H29" s="7" t="n">
        <v>6979.28</v>
      </c>
      <c r="I29" s="7" t="n">
        <v>50599.79</v>
      </c>
      <c r="J29" s="7" t="n">
        <v>50599.79</v>
      </c>
      <c r="K29" s="5" t="n">
        <v>12.69036</v>
      </c>
      <c r="L29" s="5" t="n">
        <v>3921610</v>
      </c>
      <c r="M29" s="8" t="n">
        <v>988</v>
      </c>
      <c r="N29" s="9" t="s">
        <v>73</v>
      </c>
      <c r="O29" s="9" t="n">
        <v>538153</v>
      </c>
    </row>
    <row r="30" customFormat="false" ht="12.75" hidden="false" customHeight="false" outlineLevel="0" collapsed="false">
      <c r="A30" s="22" t="s">
        <v>74</v>
      </c>
      <c r="B30" s="5" t="s">
        <v>75</v>
      </c>
      <c r="C30" s="5" t="n">
        <v>96287411</v>
      </c>
      <c r="D30" s="6" t="n">
        <v>0</v>
      </c>
      <c r="E30" s="7" t="n">
        <v>18804.5</v>
      </c>
      <c r="F30" s="6" t="n">
        <v>0</v>
      </c>
      <c r="G30" s="6" t="n">
        <v>0</v>
      </c>
      <c r="H30" s="7" t="n">
        <v>3008.72</v>
      </c>
      <c r="I30" s="7" t="n">
        <v>21813.22</v>
      </c>
      <c r="J30" s="7" t="n">
        <v>21813.22</v>
      </c>
      <c r="K30" s="5" t="n">
        <v>12.70648</v>
      </c>
      <c r="L30" s="5" t="n">
        <v>35703755</v>
      </c>
      <c r="M30" s="8" t="n">
        <v>5222</v>
      </c>
      <c r="N30" s="9" t="n">
        <v>3613</v>
      </c>
      <c r="O30" s="9" t="n">
        <v>537949</v>
      </c>
    </row>
    <row r="31" customFormat="false" ht="12.75" hidden="false" customHeight="false" outlineLevel="0" collapsed="false">
      <c r="A31" s="22" t="s">
        <v>76</v>
      </c>
      <c r="B31" s="5" t="s">
        <v>75</v>
      </c>
      <c r="C31" s="5" t="n">
        <v>96287003</v>
      </c>
      <c r="D31" s="6" t="n">
        <v>0</v>
      </c>
      <c r="E31" s="7" t="n">
        <v>49432.4</v>
      </c>
      <c r="F31" s="6" t="n">
        <v>0</v>
      </c>
      <c r="G31" s="6" t="n">
        <v>-3906.6</v>
      </c>
      <c r="H31" s="7" t="n">
        <v>7909.18</v>
      </c>
      <c r="I31" s="7" t="n">
        <v>57341.58</v>
      </c>
      <c r="J31" s="7" t="n">
        <v>57341.58</v>
      </c>
      <c r="K31" s="5" t="n">
        <v>12.70648</v>
      </c>
      <c r="L31" s="5" t="n">
        <v>3927767</v>
      </c>
      <c r="M31" s="8" t="n">
        <v>5220</v>
      </c>
      <c r="N31" s="9" t="s">
        <v>77</v>
      </c>
      <c r="O31" s="9" t="n">
        <v>537673</v>
      </c>
    </row>
    <row r="32" customFormat="false" ht="12.75" hidden="false" customHeight="false" outlineLevel="0" collapsed="false">
      <c r="A32" s="29" t="s">
        <v>78</v>
      </c>
      <c r="B32" s="12" t="s">
        <v>79</v>
      </c>
      <c r="C32" s="12" t="n">
        <v>96285863</v>
      </c>
      <c r="D32" s="13" t="n">
        <v>0</v>
      </c>
      <c r="E32" s="14" t="n">
        <v>571.53</v>
      </c>
      <c r="F32" s="13" t="n">
        <v>0</v>
      </c>
      <c r="G32" s="13" t="n">
        <v>0</v>
      </c>
      <c r="H32" s="14" t="n">
        <v>91.44</v>
      </c>
      <c r="I32" s="14" t="n">
        <v>662.97</v>
      </c>
      <c r="J32" s="14" t="n">
        <v>662.97</v>
      </c>
      <c r="K32" s="12" t="n">
        <v>12.72265</v>
      </c>
      <c r="L32" s="12" t="n">
        <v>35703586</v>
      </c>
      <c r="M32" s="15" t="n">
        <v>5219</v>
      </c>
      <c r="N32" s="16"/>
      <c r="O32" s="9" t="n">
        <v>537486</v>
      </c>
    </row>
    <row r="33" customFormat="false" ht="12.75" hidden="false" customHeight="false" outlineLevel="0" collapsed="false">
      <c r="A33" s="29" t="s">
        <v>80</v>
      </c>
      <c r="B33" s="12" t="s">
        <v>79</v>
      </c>
      <c r="C33" s="12" t="n">
        <v>96284509</v>
      </c>
      <c r="D33" s="13" t="n">
        <v>0</v>
      </c>
      <c r="E33" s="13" t="n">
        <v>912.03</v>
      </c>
      <c r="F33" s="13" t="n">
        <v>0</v>
      </c>
      <c r="G33" s="13" t="n">
        <v>0</v>
      </c>
      <c r="H33" s="13" t="n">
        <v>145.92</v>
      </c>
      <c r="I33" s="13" t="n">
        <v>1057.95</v>
      </c>
      <c r="J33" s="13" t="n">
        <v>1057.95</v>
      </c>
      <c r="K33" s="12" t="n">
        <v>12.72265</v>
      </c>
      <c r="L33" s="12" t="n">
        <v>1004756</v>
      </c>
      <c r="M33" s="15" t="n">
        <v>1025</v>
      </c>
      <c r="N33" s="16"/>
      <c r="O33" s="9" t="n">
        <v>537487</v>
      </c>
    </row>
    <row r="34" customFormat="false" ht="12.75" hidden="false" customHeight="false" outlineLevel="0" collapsed="false">
      <c r="A34" s="29" t="s">
        <v>81</v>
      </c>
      <c r="B34" s="12" t="s">
        <v>79</v>
      </c>
      <c r="C34" s="12" t="n">
        <v>96275327</v>
      </c>
      <c r="D34" s="13" t="n">
        <v>0</v>
      </c>
      <c r="E34" s="14" t="n">
        <v>30637.46</v>
      </c>
      <c r="F34" s="13" t="n">
        <v>0</v>
      </c>
      <c r="G34" s="13" t="n">
        <v>-1639.5</v>
      </c>
      <c r="H34" s="13" t="n">
        <v>4901.99</v>
      </c>
      <c r="I34" s="14" t="n">
        <v>35539.45</v>
      </c>
      <c r="J34" s="14" t="n">
        <v>35539.45</v>
      </c>
      <c r="K34" s="12" t="n">
        <v>12.72265</v>
      </c>
      <c r="L34" s="12" t="n">
        <v>3914566</v>
      </c>
      <c r="M34" s="15" t="n">
        <v>5209</v>
      </c>
      <c r="N34" s="16"/>
      <c r="O34" s="9" t="n">
        <v>537185</v>
      </c>
    </row>
    <row r="35" customFormat="false" ht="12.75" hidden="false" customHeight="false" outlineLevel="0" collapsed="false">
      <c r="A35" s="22" t="s">
        <v>82</v>
      </c>
      <c r="B35" s="5" t="s">
        <v>83</v>
      </c>
      <c r="C35" s="5" t="n">
        <v>96281855</v>
      </c>
      <c r="D35" s="6" t="n">
        <v>0</v>
      </c>
      <c r="E35" s="7" t="n">
        <v>4751.63</v>
      </c>
      <c r="F35" s="6" t="n">
        <v>0</v>
      </c>
      <c r="G35" s="7" t="n">
        <v>0</v>
      </c>
      <c r="H35" s="7" t="n">
        <v>760.26</v>
      </c>
      <c r="I35" s="7" t="n">
        <v>5511.89</v>
      </c>
      <c r="J35" s="7" t="n">
        <v>5511.89</v>
      </c>
      <c r="K35" s="5" t="n">
        <v>12.73885</v>
      </c>
      <c r="L35" s="5" t="n">
        <v>35701687</v>
      </c>
      <c r="M35" s="8" t="n">
        <v>5202</v>
      </c>
      <c r="N35" s="9" t="n">
        <v>3582</v>
      </c>
      <c r="O35" s="9" t="n">
        <v>536968</v>
      </c>
    </row>
    <row r="36" customFormat="false" ht="12.75" hidden="false" customHeight="false" outlineLevel="0" collapsed="false">
      <c r="A36" s="22" t="s">
        <v>84</v>
      </c>
      <c r="B36" s="5" t="s">
        <v>83</v>
      </c>
      <c r="C36" s="5" t="n">
        <v>96281607</v>
      </c>
      <c r="D36" s="6" t="n">
        <v>0</v>
      </c>
      <c r="E36" s="7" t="n">
        <v>33949.14</v>
      </c>
      <c r="F36" s="6" t="n">
        <v>0</v>
      </c>
      <c r="G36" s="6" t="n">
        <v>-4198.8</v>
      </c>
      <c r="H36" s="7" t="n">
        <v>5431.86</v>
      </c>
      <c r="I36" s="7" t="n">
        <v>39381</v>
      </c>
      <c r="J36" s="7" t="n">
        <v>39381</v>
      </c>
      <c r="K36" s="5" t="n">
        <v>12.73885</v>
      </c>
      <c r="L36" s="5" t="n">
        <v>3914929</v>
      </c>
      <c r="M36" s="8" t="n">
        <v>5216</v>
      </c>
      <c r="N36" s="9" t="n">
        <v>3581</v>
      </c>
      <c r="O36" s="9" t="n">
        <v>536687</v>
      </c>
    </row>
    <row r="37" customFormat="false" ht="12.75" hidden="false" customHeight="false" outlineLevel="0" collapsed="false">
      <c r="A37" s="22" t="s">
        <v>85</v>
      </c>
      <c r="B37" s="5" t="n">
        <v>41610</v>
      </c>
      <c r="C37" s="5" t="n">
        <v>96280844</v>
      </c>
      <c r="D37" s="7" t="n">
        <v>0</v>
      </c>
      <c r="E37" s="7" t="n">
        <v>4199.59</v>
      </c>
      <c r="F37" s="6" t="n">
        <v>0</v>
      </c>
      <c r="G37" s="7" t="n">
        <v>0</v>
      </c>
      <c r="H37" s="7" t="n">
        <v>671.93</v>
      </c>
      <c r="I37" s="7" t="n">
        <v>4871.52</v>
      </c>
      <c r="J37" s="7" t="n">
        <v>4871.52</v>
      </c>
      <c r="K37" s="5" t="n">
        <v>12.77139</v>
      </c>
      <c r="L37" s="5" t="n">
        <v>35694592</v>
      </c>
      <c r="M37" s="8" t="n">
        <v>5153</v>
      </c>
      <c r="N37" s="9" t="n">
        <v>3570</v>
      </c>
      <c r="O37" s="9" t="n">
        <v>536439</v>
      </c>
    </row>
    <row r="38" customFormat="false" ht="12.75" hidden="false" customHeight="false" outlineLevel="0" collapsed="false">
      <c r="A38" s="22" t="s">
        <v>86</v>
      </c>
      <c r="B38" s="5" t="n">
        <v>41610</v>
      </c>
      <c r="C38" s="5" t="n">
        <v>7467012</v>
      </c>
      <c r="D38" s="6" t="n">
        <v>0</v>
      </c>
      <c r="E38" s="7" t="n">
        <v>829</v>
      </c>
      <c r="F38" s="6" t="n">
        <v>0</v>
      </c>
      <c r="G38" s="6" t="n">
        <v>0</v>
      </c>
      <c r="H38" s="6" t="n">
        <v>132.64</v>
      </c>
      <c r="I38" s="7" t="n">
        <v>961.64</v>
      </c>
      <c r="J38" s="7" t="n">
        <v>961.64</v>
      </c>
      <c r="K38" s="5" t="n">
        <v>12.77139</v>
      </c>
      <c r="L38" s="5" t="n">
        <v>7467012</v>
      </c>
      <c r="M38" s="8" t="s">
        <v>87</v>
      </c>
      <c r="N38" s="9" t="n">
        <v>3569</v>
      </c>
      <c r="O38" s="9" t="n">
        <v>536440</v>
      </c>
    </row>
    <row r="39" customFormat="false" ht="12.75" hidden="false" customHeight="false" outlineLevel="0" collapsed="false">
      <c r="A39" s="22" t="s">
        <v>88</v>
      </c>
      <c r="B39" s="5" t="n">
        <v>41610</v>
      </c>
      <c r="C39" s="5" t="n">
        <v>96279660</v>
      </c>
      <c r="D39" s="7" t="n">
        <v>0</v>
      </c>
      <c r="E39" s="7" t="n">
        <v>106.46</v>
      </c>
      <c r="F39" s="6" t="n">
        <v>0</v>
      </c>
      <c r="G39" s="6" t="n">
        <v>-3.29</v>
      </c>
      <c r="H39" s="7" t="n">
        <v>17.03</v>
      </c>
      <c r="I39" s="7" t="n">
        <v>123.49</v>
      </c>
      <c r="J39" s="7" t="n">
        <v>123.49</v>
      </c>
      <c r="K39" s="5" t="n">
        <v>12.77139</v>
      </c>
      <c r="L39" s="5" t="n">
        <v>4859551</v>
      </c>
      <c r="M39" s="8" t="s">
        <v>87</v>
      </c>
      <c r="N39" s="9" t="n">
        <v>3568</v>
      </c>
      <c r="O39" s="9" t="n">
        <v>536441</v>
      </c>
    </row>
    <row r="40" customFormat="false" ht="12.75" hidden="false" customHeight="false" outlineLevel="0" collapsed="false">
      <c r="A40" s="22" t="s">
        <v>89</v>
      </c>
      <c r="B40" s="5" t="n">
        <v>41610</v>
      </c>
      <c r="C40" s="5" t="n">
        <v>96279822</v>
      </c>
      <c r="D40" s="6" t="n">
        <v>0</v>
      </c>
      <c r="E40" s="7" t="n">
        <v>161817.28</v>
      </c>
      <c r="F40" s="6" t="n">
        <v>0</v>
      </c>
      <c r="G40" s="6" t="n">
        <v>-8839.5</v>
      </c>
      <c r="H40" s="7" t="n">
        <v>25890.76</v>
      </c>
      <c r="I40" s="7" t="n">
        <v>187708.04</v>
      </c>
      <c r="J40" s="7" t="n">
        <v>187708.04</v>
      </c>
      <c r="K40" s="5" t="n">
        <v>12.77139</v>
      </c>
      <c r="L40" s="5" t="n">
        <v>3904452</v>
      </c>
      <c r="M40" s="8" t="n">
        <v>5065</v>
      </c>
      <c r="N40" s="9" t="s">
        <v>90</v>
      </c>
      <c r="O40" s="9" t="n">
        <v>536132</v>
      </c>
    </row>
    <row r="41" customFormat="false" ht="12.75" hidden="false" customHeight="false" outlineLevel="0" collapsed="false">
      <c r="A41" s="22" t="s">
        <v>91</v>
      </c>
      <c r="B41" s="5" t="n">
        <v>41610</v>
      </c>
      <c r="C41" s="5" t="n">
        <v>96279680</v>
      </c>
      <c r="D41" s="7" t="n">
        <v>0</v>
      </c>
      <c r="E41" s="7" t="n">
        <v>38440.22</v>
      </c>
      <c r="F41" s="6" t="n">
        <v>0</v>
      </c>
      <c r="G41" s="6" t="n">
        <v>0</v>
      </c>
      <c r="H41" s="7" t="n">
        <v>6150.44</v>
      </c>
      <c r="I41" s="7" t="n">
        <v>44590.66</v>
      </c>
      <c r="J41" s="7" t="n">
        <v>44590.66</v>
      </c>
      <c r="K41" s="5" t="n">
        <v>12.77139</v>
      </c>
      <c r="L41" s="5" t="n">
        <v>35692162</v>
      </c>
      <c r="M41" s="8" t="n">
        <v>5213</v>
      </c>
      <c r="N41" s="9" t="n">
        <v>3547</v>
      </c>
      <c r="O41" s="9" t="n">
        <v>535919</v>
      </c>
    </row>
    <row r="42" customFormat="false" ht="12.75" hidden="false" customHeight="false" outlineLevel="0" collapsed="false">
      <c r="A42" s="22" t="s">
        <v>92</v>
      </c>
      <c r="B42" s="5" t="n">
        <v>41488</v>
      </c>
      <c r="C42" s="5" t="n">
        <v>96275499</v>
      </c>
      <c r="D42" s="6" t="n">
        <v>0</v>
      </c>
      <c r="E42" s="7" t="n">
        <v>5166.51</v>
      </c>
      <c r="F42" s="6" t="n">
        <v>0</v>
      </c>
      <c r="G42" s="6" t="n">
        <v>0</v>
      </c>
      <c r="H42" s="7" t="n">
        <v>826.64</v>
      </c>
      <c r="I42" s="7" t="n">
        <v>5993.15</v>
      </c>
      <c r="J42" s="7" t="n">
        <v>5993.15</v>
      </c>
      <c r="K42" s="5" t="n">
        <v>12.72265</v>
      </c>
      <c r="L42" s="5" t="n">
        <v>35697953</v>
      </c>
      <c r="M42" s="8" t="n">
        <v>264</v>
      </c>
      <c r="N42" s="9" t="n">
        <v>3538</v>
      </c>
      <c r="O42" s="9" t="n">
        <v>535312</v>
      </c>
    </row>
    <row r="43" customFormat="false" ht="12.75" hidden="false" customHeight="false" outlineLevel="0" collapsed="false">
      <c r="A43" s="22" t="s">
        <v>93</v>
      </c>
      <c r="B43" s="5" t="n">
        <v>41488</v>
      </c>
      <c r="C43" s="5" t="n">
        <v>96275706</v>
      </c>
      <c r="D43" s="6" t="n">
        <v>0</v>
      </c>
      <c r="E43" s="7" t="n">
        <v>30622.34</v>
      </c>
      <c r="F43" s="6" t="n">
        <v>0</v>
      </c>
      <c r="G43" s="6" t="n">
        <v>-2503.2</v>
      </c>
      <c r="H43" s="6" t="n">
        <v>4899.57</v>
      </c>
      <c r="I43" s="7" t="n">
        <v>35521.91</v>
      </c>
      <c r="J43" s="7" t="n">
        <v>35521.91</v>
      </c>
      <c r="K43" s="5" t="n">
        <v>12.72265</v>
      </c>
      <c r="L43" s="5" t="n">
        <v>3910285</v>
      </c>
      <c r="M43" s="8" t="n">
        <v>20120</v>
      </c>
      <c r="N43" s="9" t="s">
        <v>94</v>
      </c>
      <c r="O43" s="9" t="n">
        <v>534991</v>
      </c>
    </row>
    <row r="44" customFormat="false" ht="12.75" hidden="false" customHeight="false" outlineLevel="0" collapsed="false">
      <c r="A44" s="22" t="s">
        <v>95</v>
      </c>
      <c r="B44" s="5" t="n">
        <v>41488</v>
      </c>
      <c r="C44" s="5" t="n">
        <v>96273312</v>
      </c>
      <c r="D44" s="6" t="n">
        <v>0</v>
      </c>
      <c r="E44" s="7" t="n">
        <v>0.02</v>
      </c>
      <c r="F44" s="6" t="n">
        <v>0</v>
      </c>
      <c r="G44" s="6" t="n">
        <v>0</v>
      </c>
      <c r="H44" s="6" t="n">
        <v>0</v>
      </c>
      <c r="I44" s="7" t="n">
        <v>0.02</v>
      </c>
      <c r="J44" s="7" t="n">
        <v>0.02</v>
      </c>
      <c r="K44" s="5" t="n">
        <v>12.72265</v>
      </c>
      <c r="L44" s="5" t="n">
        <v>30596572</v>
      </c>
      <c r="M44" s="8" t="s">
        <v>96</v>
      </c>
      <c r="N44" s="9" t="n">
        <v>3537</v>
      </c>
      <c r="O44" s="9" t="n">
        <v>534706</v>
      </c>
    </row>
    <row r="45" customFormat="false" ht="12.75" hidden="false" customHeight="false" outlineLevel="0" collapsed="false">
      <c r="A45" s="22" t="s">
        <v>97</v>
      </c>
      <c r="B45" s="5" t="n">
        <v>41457</v>
      </c>
      <c r="C45" s="5" t="n">
        <v>96270785</v>
      </c>
      <c r="D45" s="6" t="n">
        <v>0</v>
      </c>
      <c r="E45" s="7" t="n">
        <v>7678.04</v>
      </c>
      <c r="F45" s="6" t="n">
        <v>0</v>
      </c>
      <c r="G45" s="7" t="n">
        <v>0</v>
      </c>
      <c r="H45" s="7" t="n">
        <v>1228.49</v>
      </c>
      <c r="I45" s="7" t="n">
        <v>8906.53</v>
      </c>
      <c r="J45" s="7" t="n">
        <v>8906.53</v>
      </c>
      <c r="K45" s="5" t="n">
        <v>12.67427</v>
      </c>
      <c r="L45" s="5" t="n">
        <v>35698997</v>
      </c>
      <c r="M45" s="8" t="n">
        <v>614</v>
      </c>
      <c r="N45" s="9" t="n">
        <v>3535</v>
      </c>
      <c r="O45" s="9" t="n">
        <v>534441</v>
      </c>
    </row>
    <row r="46" customFormat="false" ht="12.75" hidden="false" customHeight="false" outlineLevel="0" collapsed="false">
      <c r="A46" s="22" t="s">
        <v>98</v>
      </c>
      <c r="B46" s="18" t="n">
        <v>41457</v>
      </c>
      <c r="C46" s="5" t="n">
        <v>96270096</v>
      </c>
      <c r="D46" s="6" t="n">
        <v>0</v>
      </c>
      <c r="E46" s="7" t="n">
        <v>32067.44</v>
      </c>
      <c r="F46" s="6" t="n">
        <v>0</v>
      </c>
      <c r="G46" s="6" t="n">
        <v>-3014.55</v>
      </c>
      <c r="H46" s="7" t="n">
        <v>5130.79</v>
      </c>
      <c r="I46" s="7" t="n">
        <v>37198.23</v>
      </c>
      <c r="J46" s="7" t="n">
        <v>37198.23</v>
      </c>
      <c r="K46" s="5" t="n">
        <v>12.67427</v>
      </c>
      <c r="L46" s="5" t="n">
        <v>3924513</v>
      </c>
      <c r="M46" s="8" t="s">
        <v>87</v>
      </c>
      <c r="N46" s="9" t="n">
        <v>3534</v>
      </c>
      <c r="O46" s="9" t="n">
        <v>534090</v>
      </c>
    </row>
    <row r="47" customFormat="false" ht="12.75" hidden="false" customHeight="false" outlineLevel="0" collapsed="false">
      <c r="A47" s="22" t="s">
        <v>99</v>
      </c>
      <c r="B47" s="18" t="n">
        <v>41427</v>
      </c>
      <c r="C47" s="5" t="n">
        <v>96268915</v>
      </c>
      <c r="D47" s="6" t="n">
        <v>0</v>
      </c>
      <c r="E47" s="7" t="n">
        <v>25456</v>
      </c>
      <c r="F47" s="6" t="n">
        <v>0</v>
      </c>
      <c r="G47" s="7" t="n">
        <v>0</v>
      </c>
      <c r="H47" s="7" t="n">
        <v>4072.96</v>
      </c>
      <c r="I47" s="7" t="n">
        <v>29528.96</v>
      </c>
      <c r="J47" s="7" t="n">
        <v>29528.96</v>
      </c>
      <c r="K47" s="5" t="n">
        <v>12.64223</v>
      </c>
      <c r="L47" s="5" t="n">
        <v>35687532</v>
      </c>
      <c r="M47" s="8" t="n">
        <v>33</v>
      </c>
      <c r="N47" s="9" t="n">
        <v>3522</v>
      </c>
      <c r="O47" s="9" t="n">
        <v>533941</v>
      </c>
    </row>
    <row r="48" customFormat="false" ht="12.75" hidden="false" customHeight="false" outlineLevel="0" collapsed="false">
      <c r="A48" s="22" t="s">
        <v>100</v>
      </c>
      <c r="B48" s="18" t="n">
        <v>41427</v>
      </c>
      <c r="C48" s="5" t="n">
        <v>96268700</v>
      </c>
      <c r="D48" s="6" t="n">
        <v>0</v>
      </c>
      <c r="E48" s="6" t="n">
        <v>72030.1</v>
      </c>
      <c r="F48" s="6" t="n">
        <v>0</v>
      </c>
      <c r="G48" s="6" t="n">
        <v>-7377</v>
      </c>
      <c r="H48" s="6" t="n">
        <v>11524.82</v>
      </c>
      <c r="I48" s="6" t="n">
        <v>83554.92</v>
      </c>
      <c r="J48" s="6" t="n">
        <v>83554.92</v>
      </c>
      <c r="K48" s="5" t="n">
        <v>12.64223</v>
      </c>
      <c r="L48" s="5" t="n">
        <v>3918818</v>
      </c>
      <c r="M48" s="8" t="s">
        <v>37</v>
      </c>
      <c r="N48" s="9" t="n">
        <v>3524</v>
      </c>
      <c r="O48" s="9" t="n">
        <v>533624</v>
      </c>
    </row>
    <row r="49" customFormat="false" ht="12.75" hidden="false" customHeight="false" outlineLevel="0" collapsed="false">
      <c r="A49" s="22" t="s">
        <v>101</v>
      </c>
      <c r="B49" s="18" t="n">
        <v>41396</v>
      </c>
      <c r="C49" s="5" t="n">
        <v>96267124</v>
      </c>
      <c r="D49" s="6" t="n">
        <v>0</v>
      </c>
      <c r="E49" s="7" t="n">
        <v>88</v>
      </c>
      <c r="F49" s="6" t="n">
        <v>0</v>
      </c>
      <c r="G49" s="6" t="n">
        <v>0</v>
      </c>
      <c r="H49" s="7" t="n">
        <v>14.08</v>
      </c>
      <c r="I49" s="7" t="n">
        <v>102.08</v>
      </c>
      <c r="J49" s="7" t="n">
        <v>102.08</v>
      </c>
      <c r="K49" s="5" t="n">
        <v>12.64223</v>
      </c>
      <c r="L49" s="5" t="n">
        <v>35698335</v>
      </c>
      <c r="M49" s="8" t="n">
        <v>260</v>
      </c>
      <c r="N49" s="9" t="n">
        <v>3508</v>
      </c>
      <c r="O49" s="9" t="n">
        <v>533522</v>
      </c>
    </row>
    <row r="50" customFormat="false" ht="12.75" hidden="false" customHeight="false" outlineLevel="0" collapsed="false">
      <c r="A50" s="22" t="s">
        <v>102</v>
      </c>
      <c r="B50" s="18" t="n">
        <v>41396</v>
      </c>
      <c r="C50" s="5" t="n">
        <v>96266908</v>
      </c>
      <c r="D50" s="6" t="n">
        <v>0</v>
      </c>
      <c r="E50" s="7" t="n">
        <v>77672.32</v>
      </c>
      <c r="F50" s="6" t="n">
        <v>0</v>
      </c>
      <c r="G50" s="6" t="n">
        <v>-4473.6</v>
      </c>
      <c r="H50" s="7" t="n">
        <v>12427.57</v>
      </c>
      <c r="I50" s="7" t="n">
        <v>90099.89</v>
      </c>
      <c r="J50" s="7" t="n">
        <v>90099.89</v>
      </c>
      <c r="K50" s="5" t="n">
        <v>12.64223</v>
      </c>
      <c r="L50" s="5" t="n">
        <v>3914770</v>
      </c>
      <c r="M50" s="8" t="s">
        <v>87</v>
      </c>
      <c r="N50" s="9" t="s">
        <v>103</v>
      </c>
      <c r="O50" s="9" t="n">
        <v>532991</v>
      </c>
    </row>
    <row r="51" customFormat="false" ht="12.75" hidden="false" customHeight="false" outlineLevel="0" collapsed="false">
      <c r="A51" s="22" t="s">
        <v>104</v>
      </c>
      <c r="B51" s="18" t="n">
        <v>41276</v>
      </c>
      <c r="C51" s="5" t="n">
        <v>96266227</v>
      </c>
      <c r="D51" s="6" t="n">
        <v>0</v>
      </c>
      <c r="E51" s="6" t="n">
        <v>2480.65</v>
      </c>
      <c r="F51" s="6" t="n">
        <v>0</v>
      </c>
      <c r="G51" s="6" t="n">
        <v>0</v>
      </c>
      <c r="H51" s="6" t="n">
        <v>396.9</v>
      </c>
      <c r="I51" s="6" t="n">
        <v>2877.55</v>
      </c>
      <c r="J51" s="6" t="n">
        <v>2877.55</v>
      </c>
      <c r="K51" s="5" t="n">
        <v>12.72265</v>
      </c>
      <c r="L51" s="5" t="n">
        <v>35693586</v>
      </c>
      <c r="M51" s="8" t="n">
        <v>3815</v>
      </c>
      <c r="N51" s="9" t="n">
        <v>3503</v>
      </c>
      <c r="O51" s="9" t="n">
        <v>532701</v>
      </c>
    </row>
    <row r="52" customFormat="false" ht="12.75" hidden="false" customHeight="false" outlineLevel="0" collapsed="false">
      <c r="A52" s="22" t="s">
        <v>105</v>
      </c>
      <c r="B52" s="18" t="n">
        <v>41276</v>
      </c>
      <c r="C52" s="5" t="n">
        <v>96265733</v>
      </c>
      <c r="D52" s="6" t="n">
        <v>0</v>
      </c>
      <c r="E52" s="7" t="n">
        <v>56241.53</v>
      </c>
      <c r="F52" s="6" t="n">
        <v>0</v>
      </c>
      <c r="G52" s="6" t="n">
        <v>-7137.6</v>
      </c>
      <c r="H52" s="7" t="n">
        <v>8998.64</v>
      </c>
      <c r="I52" s="7" t="n">
        <v>65240.17</v>
      </c>
      <c r="J52" s="7" t="n">
        <v>65240.17</v>
      </c>
      <c r="K52" s="5" t="n">
        <v>12.72265</v>
      </c>
      <c r="L52" s="5" t="n">
        <v>3919616</v>
      </c>
      <c r="M52" s="8" t="s">
        <v>106</v>
      </c>
      <c r="N52" s="9" t="s">
        <v>107</v>
      </c>
      <c r="O52" s="9" t="n">
        <v>532380</v>
      </c>
    </row>
    <row r="53" customFormat="false" ht="12.75" hidden="false" customHeight="false" outlineLevel="0" collapsed="false">
      <c r="A53" s="22" t="s">
        <v>108</v>
      </c>
      <c r="B53" s="18" t="n">
        <v>41276</v>
      </c>
      <c r="C53" s="5" t="n">
        <v>96264324</v>
      </c>
      <c r="D53" s="6" t="n">
        <v>0</v>
      </c>
      <c r="E53" s="6" t="n">
        <v>922</v>
      </c>
      <c r="F53" s="6" t="n">
        <v>0</v>
      </c>
      <c r="G53" s="6" t="n">
        <v>0</v>
      </c>
      <c r="H53" s="6" t="n">
        <v>147.52</v>
      </c>
      <c r="I53" s="6" t="n">
        <v>1069.52</v>
      </c>
      <c r="J53" s="6" t="n">
        <v>1069.52</v>
      </c>
      <c r="K53" s="5" t="n">
        <v>12.72265</v>
      </c>
      <c r="L53" s="5" t="n">
        <v>35700680</v>
      </c>
      <c r="M53" s="8" t="n">
        <v>5197</v>
      </c>
      <c r="N53" s="9" t="n">
        <v>3504</v>
      </c>
      <c r="O53" s="9" t="n">
        <v>532348</v>
      </c>
    </row>
    <row r="54" customFormat="false" ht="12.75" hidden="false" customHeight="false" outlineLevel="0" collapsed="false">
      <c r="A54" s="22"/>
      <c r="B54" s="18"/>
      <c r="C54" s="5"/>
      <c r="D54" s="6"/>
      <c r="E54" s="7"/>
      <c r="F54" s="6"/>
      <c r="G54" s="7"/>
      <c r="H54" s="7"/>
      <c r="I54" s="7"/>
      <c r="J54" s="7"/>
      <c r="K54" s="5"/>
      <c r="L54" s="5"/>
      <c r="M54" s="8"/>
      <c r="N54" s="9"/>
      <c r="O54" s="9"/>
    </row>
    <row r="55" customFormat="false" ht="12.75" hidden="false" customHeight="false" outlineLevel="0" collapsed="false">
      <c r="A55" s="4"/>
      <c r="B55" s="18"/>
      <c r="C55" s="5"/>
      <c r="D55" s="6"/>
      <c r="E55" s="7"/>
      <c r="F55" s="6"/>
      <c r="G55" s="6"/>
      <c r="H55" s="6"/>
      <c r="I55" s="7"/>
      <c r="J55" s="7"/>
      <c r="K55" s="5"/>
      <c r="L55" s="5"/>
      <c r="M55" s="8"/>
      <c r="N55" s="9"/>
      <c r="O55" s="9"/>
    </row>
    <row r="56" customFormat="false" ht="12.75" hidden="false" customHeight="false" outlineLevel="0" collapsed="false">
      <c r="A56" s="4" t="s">
        <v>109</v>
      </c>
      <c r="B56" s="18"/>
      <c r="C56" s="5"/>
      <c r="D56" s="6"/>
      <c r="E56" s="7"/>
      <c r="F56" s="6"/>
      <c r="G56" s="6"/>
      <c r="H56" s="7"/>
      <c r="I56" s="7"/>
      <c r="J56" s="7"/>
      <c r="K56" s="5"/>
      <c r="L56" s="5"/>
      <c r="M56" s="8"/>
      <c r="N56" s="9"/>
      <c r="O56" s="9"/>
    </row>
    <row r="57" customFormat="false" ht="12.75" hidden="false" customHeight="false" outlineLevel="0" collapsed="false">
      <c r="A57" s="4" t="s">
        <v>3</v>
      </c>
      <c r="B57" s="18" t="s">
        <v>4</v>
      </c>
      <c r="C57" s="5"/>
      <c r="D57" s="6"/>
      <c r="E57" s="7"/>
      <c r="F57" s="6"/>
      <c r="G57" s="7"/>
      <c r="H57" s="7"/>
      <c r="I57" s="7"/>
      <c r="J57" s="7"/>
      <c r="K57" s="5"/>
      <c r="L57" s="5"/>
      <c r="M57" s="8"/>
      <c r="N57" s="9"/>
      <c r="O57" s="9"/>
    </row>
    <row r="58" customFormat="false" ht="12.75" hidden="false" customHeight="false" outlineLevel="0" collapsed="false">
      <c r="A58" s="4" t="s">
        <v>110</v>
      </c>
      <c r="B58" s="18" t="s">
        <v>111</v>
      </c>
      <c r="C58" s="5"/>
      <c r="D58" s="6"/>
      <c r="E58" s="7"/>
      <c r="F58" s="6"/>
      <c r="G58" s="6"/>
      <c r="H58" s="7"/>
      <c r="I58" s="7"/>
      <c r="J58" s="7"/>
      <c r="K58" s="5"/>
      <c r="L58" s="5"/>
      <c r="M58" s="8"/>
      <c r="N58" s="9"/>
      <c r="O58" s="9"/>
    </row>
    <row r="59" customFormat="false" ht="12.75" hidden="false" customHeight="false" outlineLevel="0" collapsed="false">
      <c r="A59" s="4"/>
      <c r="B59" s="18"/>
      <c r="C59" s="5"/>
      <c r="D59" s="6"/>
      <c r="E59" s="7"/>
      <c r="F59" s="6"/>
      <c r="G59" s="7"/>
      <c r="H59" s="7"/>
      <c r="I59" s="7"/>
      <c r="J59" s="7"/>
      <c r="K59" s="5"/>
      <c r="L59" s="5"/>
      <c r="M59" s="8"/>
      <c r="N59" s="9"/>
      <c r="O59" s="9"/>
    </row>
    <row r="60" customFormat="false" ht="12.75" hidden="false" customHeight="false" outlineLevel="0" collapsed="false">
      <c r="A60" s="4" t="s">
        <v>112</v>
      </c>
      <c r="B60" s="18"/>
      <c r="C60" s="5"/>
      <c r="D60" s="6"/>
      <c r="E60" s="7"/>
      <c r="F60" s="6"/>
      <c r="G60" s="6"/>
      <c r="H60" s="6"/>
      <c r="I60" s="7"/>
      <c r="J60" s="7"/>
      <c r="K60" s="5"/>
      <c r="L60" s="5"/>
      <c r="M60" s="8"/>
      <c r="N60" s="9"/>
      <c r="O60" s="9"/>
    </row>
    <row r="61" customFormat="false" ht="12.75" hidden="false" customHeight="false" outlineLevel="0" collapsed="false">
      <c r="A61" s="4" t="s">
        <v>3</v>
      </c>
      <c r="B61" s="18" t="s">
        <v>4</v>
      </c>
      <c r="C61" s="5"/>
      <c r="D61" s="6"/>
      <c r="E61" s="7"/>
      <c r="F61" s="6"/>
      <c r="G61" s="7"/>
      <c r="H61" s="7"/>
      <c r="I61" s="7"/>
      <c r="J61" s="7"/>
      <c r="K61" s="5"/>
      <c r="L61" s="5"/>
      <c r="M61" s="8"/>
      <c r="N61" s="9"/>
      <c r="O61" s="9"/>
    </row>
    <row r="62" customFormat="false" ht="12.75" hidden="false" customHeight="false" outlineLevel="0" collapsed="false">
      <c r="A62" s="4" t="s">
        <v>113</v>
      </c>
      <c r="B62" s="18" t="s">
        <v>114</v>
      </c>
      <c r="C62" s="5"/>
      <c r="D62" s="6"/>
      <c r="E62" s="7"/>
      <c r="F62" s="6"/>
      <c r="G62" s="6"/>
      <c r="H62" s="6"/>
      <c r="I62" s="7"/>
      <c r="J62" s="7"/>
      <c r="K62" s="5"/>
      <c r="L62" s="5"/>
      <c r="M62" s="8"/>
      <c r="N62" s="9"/>
      <c r="O62" s="9"/>
    </row>
    <row r="63" customFormat="false" ht="12.75" hidden="false" customHeight="false" outlineLevel="0" collapsed="false">
      <c r="A63" s="4" t="s">
        <v>115</v>
      </c>
      <c r="B63" s="18" t="n">
        <v>41580</v>
      </c>
      <c r="C63" s="5"/>
      <c r="D63" s="6"/>
      <c r="E63" s="7"/>
      <c r="F63" s="6"/>
      <c r="G63" s="6"/>
      <c r="H63" s="6"/>
      <c r="I63" s="7"/>
      <c r="J63" s="7"/>
      <c r="K63" s="5"/>
      <c r="L63" s="5"/>
      <c r="M63" s="8"/>
      <c r="N63" s="9"/>
      <c r="O63" s="9"/>
    </row>
    <row r="64" customFormat="false" ht="12.75" hidden="false" customHeight="false" outlineLevel="0" collapsed="false">
      <c r="A64" s="30" t="s">
        <v>116</v>
      </c>
      <c r="B64" s="31" t="n">
        <v>4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3" activeCellId="0" sqref="J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117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4" t="s">
        <v>118</v>
      </c>
      <c r="B9" s="12" t="s">
        <v>119</v>
      </c>
      <c r="C9" s="12" t="n">
        <v>96335633</v>
      </c>
      <c r="D9" s="13" t="n">
        <v>0</v>
      </c>
      <c r="E9" s="14" t="n">
        <v>785.58</v>
      </c>
      <c r="F9" s="13" t="n">
        <v>0</v>
      </c>
      <c r="G9" s="14" t="n">
        <v>0</v>
      </c>
      <c r="H9" s="14" t="n">
        <v>125.69</v>
      </c>
      <c r="I9" s="14" t="n">
        <v>911.27</v>
      </c>
      <c r="J9" s="14" t="n">
        <v>911.27</v>
      </c>
      <c r="K9" s="12" t="n">
        <v>12.36094</v>
      </c>
      <c r="L9" s="12" t="n">
        <v>35709724</v>
      </c>
      <c r="M9" s="15" t="n">
        <v>1091</v>
      </c>
      <c r="N9" s="16"/>
      <c r="O9" s="9" t="n">
        <v>553228</v>
      </c>
    </row>
    <row r="10" customFormat="false" ht="12.75" hidden="false" customHeight="false" outlineLevel="0" collapsed="false">
      <c r="A10" s="4" t="s">
        <v>120</v>
      </c>
      <c r="B10" s="12" t="s">
        <v>119</v>
      </c>
      <c r="C10" s="12" t="n">
        <v>96335859</v>
      </c>
      <c r="D10" s="13" t="n">
        <v>0</v>
      </c>
      <c r="E10" s="13" t="n">
        <v>0.01</v>
      </c>
      <c r="F10" s="13" t="n">
        <v>0</v>
      </c>
      <c r="G10" s="13" t="n">
        <v>0</v>
      </c>
      <c r="H10" s="13" t="n">
        <v>0</v>
      </c>
      <c r="I10" s="13" t="n">
        <v>0.01</v>
      </c>
      <c r="J10" s="13" t="n">
        <v>0.01</v>
      </c>
      <c r="K10" s="12" t="n">
        <v>12.36094</v>
      </c>
      <c r="L10" s="12" t="n">
        <v>30603005</v>
      </c>
      <c r="M10" s="15" t="s">
        <v>19</v>
      </c>
      <c r="N10" s="16"/>
      <c r="O10" s="9" t="n">
        <v>552997</v>
      </c>
    </row>
    <row r="11" customFormat="false" ht="12.75" hidden="false" customHeight="false" outlineLevel="0" collapsed="false">
      <c r="A11" s="4" t="s">
        <v>121</v>
      </c>
      <c r="B11" s="12" t="s">
        <v>119</v>
      </c>
      <c r="C11" s="12" t="n">
        <v>96334638</v>
      </c>
      <c r="D11" s="13" t="n">
        <v>0</v>
      </c>
      <c r="E11" s="14" t="n">
        <v>4925.47</v>
      </c>
      <c r="F11" s="13" t="n">
        <v>0</v>
      </c>
      <c r="G11" s="13" t="n">
        <v>-210.75</v>
      </c>
      <c r="H11" s="14" t="n">
        <v>788.08</v>
      </c>
      <c r="I11" s="14" t="n">
        <v>5713.55</v>
      </c>
      <c r="J11" s="14" t="n">
        <v>5713.55</v>
      </c>
      <c r="K11" s="12" t="n">
        <v>12.36094</v>
      </c>
      <c r="L11" s="12" t="n">
        <v>3934434</v>
      </c>
      <c r="M11" s="15" t="n">
        <v>1102</v>
      </c>
      <c r="N11" s="16"/>
      <c r="O11" s="9" t="n">
        <v>552829</v>
      </c>
    </row>
    <row r="12" customFormat="false" ht="12.75" hidden="false" customHeight="false" outlineLevel="0" collapsed="false">
      <c r="A12" s="4" t="s">
        <v>122</v>
      </c>
      <c r="B12" s="12" t="s">
        <v>123</v>
      </c>
      <c r="C12" s="12" t="n">
        <v>96335433</v>
      </c>
      <c r="D12" s="13" t="n">
        <v>0</v>
      </c>
      <c r="E12" s="14" t="n">
        <v>11049.37</v>
      </c>
      <c r="F12" s="13" t="n">
        <v>0</v>
      </c>
      <c r="G12" s="14" t="n">
        <v>0</v>
      </c>
      <c r="H12" s="14" t="n">
        <v>1767.9</v>
      </c>
      <c r="I12" s="14" t="n">
        <v>12817.27</v>
      </c>
      <c r="J12" s="14" t="n">
        <v>12817.27</v>
      </c>
      <c r="K12" s="12" t="n">
        <v>12.36094</v>
      </c>
      <c r="L12" s="12" t="n">
        <v>35711168</v>
      </c>
      <c r="M12" s="15" t="n">
        <v>5281</v>
      </c>
      <c r="N12" s="16"/>
      <c r="O12" s="9" t="n">
        <v>552624</v>
      </c>
    </row>
    <row r="13" customFormat="false" ht="12.75" hidden="false" customHeight="false" outlineLevel="0" collapsed="false">
      <c r="A13" s="4" t="s">
        <v>124</v>
      </c>
      <c r="B13" s="12" t="s">
        <v>123</v>
      </c>
      <c r="C13" s="12" t="n">
        <v>7468775</v>
      </c>
      <c r="D13" s="13" t="n">
        <v>0</v>
      </c>
      <c r="E13" s="14" t="n">
        <v>1092.81</v>
      </c>
      <c r="F13" s="13" t="n">
        <v>0</v>
      </c>
      <c r="G13" s="13" t="n">
        <v>0</v>
      </c>
      <c r="H13" s="13" t="n">
        <v>174.85</v>
      </c>
      <c r="I13" s="14" t="n">
        <v>1267.66</v>
      </c>
      <c r="J13" s="14" t="n">
        <v>1267.66</v>
      </c>
      <c r="K13" s="12" t="n">
        <v>12.36094</v>
      </c>
      <c r="L13" s="12" t="n">
        <v>7468775</v>
      </c>
      <c r="M13" s="15" t="n">
        <v>296</v>
      </c>
      <c r="N13" s="16"/>
      <c r="O13" s="9" t="n">
        <v>552625</v>
      </c>
    </row>
    <row r="14" customFormat="false" ht="12.75" hidden="false" customHeight="false" outlineLevel="0" collapsed="false">
      <c r="A14" s="4" t="s">
        <v>125</v>
      </c>
      <c r="B14" s="12" t="s">
        <v>123</v>
      </c>
      <c r="C14" s="12" t="n">
        <v>96332218</v>
      </c>
      <c r="D14" s="13" t="n">
        <v>0</v>
      </c>
      <c r="E14" s="13" t="n">
        <v>27235.68</v>
      </c>
      <c r="F14" s="13" t="n">
        <v>0</v>
      </c>
      <c r="G14" s="13" t="n">
        <v>-451.95</v>
      </c>
      <c r="H14" s="13" t="n">
        <v>4357.71</v>
      </c>
      <c r="I14" s="13" t="n">
        <v>31593.39</v>
      </c>
      <c r="J14" s="13" t="n">
        <v>31593.39</v>
      </c>
      <c r="K14" s="12" t="n">
        <v>12.36094</v>
      </c>
      <c r="L14" s="12" t="n">
        <v>3927808</v>
      </c>
      <c r="M14" s="15" t="n">
        <v>1100</v>
      </c>
      <c r="N14" s="16"/>
      <c r="O14" s="9" t="n">
        <v>552279</v>
      </c>
    </row>
    <row r="15" customFormat="false" ht="12.75" hidden="false" customHeight="false" outlineLevel="0" collapsed="false">
      <c r="A15" s="4" t="s">
        <v>126</v>
      </c>
      <c r="B15" s="12" t="s">
        <v>127</v>
      </c>
      <c r="C15" s="12" t="n">
        <v>96333353</v>
      </c>
      <c r="D15" s="13" t="n">
        <v>0</v>
      </c>
      <c r="E15" s="13" t="n">
        <v>2695.13</v>
      </c>
      <c r="F15" s="13" t="n">
        <v>0</v>
      </c>
      <c r="G15" s="13" t="n">
        <v>0</v>
      </c>
      <c r="H15" s="13" t="n">
        <v>431.22</v>
      </c>
      <c r="I15" s="14" t="n">
        <v>3126.35</v>
      </c>
      <c r="J15" s="14" t="n">
        <v>3126.35</v>
      </c>
      <c r="K15" s="12" t="n">
        <v>12.37624</v>
      </c>
      <c r="L15" s="12" t="n">
        <v>35710762</v>
      </c>
      <c r="M15" s="15" t="n">
        <v>1101</v>
      </c>
      <c r="N15" s="16"/>
      <c r="O15" s="9" t="n">
        <v>552028</v>
      </c>
    </row>
    <row r="16" customFormat="false" ht="12.75" hidden="false" customHeight="false" outlineLevel="0" collapsed="false">
      <c r="A16" s="4" t="s">
        <v>128</v>
      </c>
      <c r="B16" s="12" t="s">
        <v>127</v>
      </c>
      <c r="C16" s="12" t="n">
        <v>96331366</v>
      </c>
      <c r="D16" s="13" t="n">
        <v>0</v>
      </c>
      <c r="E16" s="14" t="n">
        <v>1190.85</v>
      </c>
      <c r="F16" s="13" t="n">
        <v>0</v>
      </c>
      <c r="G16" s="14" t="n">
        <v>-210.15</v>
      </c>
      <c r="H16" s="14" t="n">
        <v>190.54</v>
      </c>
      <c r="I16" s="14" t="n">
        <v>1381.39</v>
      </c>
      <c r="J16" s="14" t="n">
        <v>1381.39</v>
      </c>
      <c r="K16" s="12" t="n">
        <v>12.37624</v>
      </c>
      <c r="L16" s="12" t="n">
        <v>3925672</v>
      </c>
      <c r="M16" s="15" t="n">
        <v>2101</v>
      </c>
      <c r="N16" s="16"/>
      <c r="O16" s="9" t="n">
        <v>551716</v>
      </c>
    </row>
    <row r="17" customFormat="false" ht="12.75" hidden="false" customHeight="false" outlineLevel="0" collapsed="false">
      <c r="A17" s="4" t="s">
        <v>129</v>
      </c>
      <c r="B17" s="5" t="s">
        <v>130</v>
      </c>
      <c r="C17" s="5" t="n">
        <v>96331189</v>
      </c>
      <c r="D17" s="6" t="n">
        <v>0</v>
      </c>
      <c r="E17" s="7" t="n">
        <v>14261.86</v>
      </c>
      <c r="F17" s="6" t="n">
        <v>0</v>
      </c>
      <c r="G17" s="6" t="n">
        <v>0</v>
      </c>
      <c r="H17" s="7" t="n">
        <v>2281.9</v>
      </c>
      <c r="I17" s="7" t="n">
        <v>16543.76</v>
      </c>
      <c r="J17" s="7" t="n">
        <v>16543.76</v>
      </c>
      <c r="K17" s="5" t="n">
        <v>12.39157</v>
      </c>
      <c r="L17" s="5" t="n">
        <v>35710402</v>
      </c>
      <c r="M17" s="8" t="n">
        <v>1099</v>
      </c>
      <c r="N17" s="9" t="n">
        <v>3899</v>
      </c>
      <c r="O17" s="9" t="n">
        <v>551524</v>
      </c>
    </row>
    <row r="18" customFormat="false" ht="12.75" hidden="false" customHeight="false" outlineLevel="0" collapsed="false">
      <c r="A18" s="4" t="s">
        <v>131</v>
      </c>
      <c r="B18" s="5" t="s">
        <v>130</v>
      </c>
      <c r="C18" s="5" t="n">
        <v>96329908</v>
      </c>
      <c r="D18" s="6" t="n">
        <v>0</v>
      </c>
      <c r="E18" s="7" t="n">
        <v>0.01</v>
      </c>
      <c r="F18" s="6" t="n">
        <v>0</v>
      </c>
      <c r="G18" s="6" t="n">
        <v>0</v>
      </c>
      <c r="H18" s="7" t="n">
        <v>0</v>
      </c>
      <c r="I18" s="7" t="n">
        <v>0.01</v>
      </c>
      <c r="J18" s="7" t="n">
        <v>0.01</v>
      </c>
      <c r="K18" s="5" t="n">
        <v>12.39157</v>
      </c>
      <c r="L18" s="5" t="n">
        <v>30601642</v>
      </c>
      <c r="M18" s="8" t="s">
        <v>19</v>
      </c>
      <c r="N18" s="9" t="n">
        <v>3900</v>
      </c>
      <c r="O18" s="9" t="n">
        <v>551251</v>
      </c>
    </row>
    <row r="19" customFormat="false" ht="12.75" hidden="false" customHeight="false" outlineLevel="0" collapsed="false">
      <c r="A19" s="4" t="s">
        <v>132</v>
      </c>
      <c r="B19" s="5" t="s">
        <v>130</v>
      </c>
      <c r="C19" s="5" t="n">
        <v>96330593</v>
      </c>
      <c r="D19" s="6" t="n">
        <v>0</v>
      </c>
      <c r="E19" s="7" t="n">
        <v>34096.49</v>
      </c>
      <c r="F19" s="6" t="n">
        <v>0</v>
      </c>
      <c r="G19" s="6" t="n">
        <v>-202.05</v>
      </c>
      <c r="H19" s="7" t="n">
        <v>5455.44</v>
      </c>
      <c r="I19" s="7" t="n">
        <v>39551.93</v>
      </c>
      <c r="J19" s="7" t="n">
        <v>39551.93</v>
      </c>
      <c r="K19" s="5" t="n">
        <v>12.39157</v>
      </c>
      <c r="L19" s="5" t="n">
        <v>3922894</v>
      </c>
      <c r="M19" s="8" t="n">
        <v>1098</v>
      </c>
      <c r="N19" s="9" t="s">
        <v>133</v>
      </c>
      <c r="O19" s="9" t="n">
        <v>551089</v>
      </c>
    </row>
    <row r="20" s="28" customFormat="true" ht="12.75" hidden="false" customHeight="false" outlineLevel="0" collapsed="false">
      <c r="A20" s="22" t="s">
        <v>134</v>
      </c>
      <c r="B20" s="23" t="s">
        <v>135</v>
      </c>
      <c r="C20" s="23" t="n">
        <v>96327887</v>
      </c>
      <c r="D20" s="24" t="n">
        <v>0</v>
      </c>
      <c r="E20" s="25" t="n">
        <v>9561.7</v>
      </c>
      <c r="F20" s="24" t="n">
        <v>0</v>
      </c>
      <c r="G20" s="24" t="n">
        <v>0</v>
      </c>
      <c r="H20" s="24" t="n">
        <v>1529.87</v>
      </c>
      <c r="I20" s="25" t="n">
        <v>11091.57</v>
      </c>
      <c r="J20" s="25" t="n">
        <v>11091.57</v>
      </c>
      <c r="K20" s="23" t="n">
        <v>12.39157</v>
      </c>
      <c r="L20" s="23" t="n">
        <v>35709322</v>
      </c>
      <c r="M20" s="26" t="n">
        <v>5267</v>
      </c>
      <c r="N20" s="27" t="n">
        <v>3892</v>
      </c>
      <c r="O20" s="27" t="n">
        <v>550902</v>
      </c>
    </row>
    <row r="21" s="28" customFormat="true" ht="12.75" hidden="false" customHeight="false" outlineLevel="0" collapsed="false">
      <c r="A21" s="22" t="s">
        <v>136</v>
      </c>
      <c r="B21" s="23" t="s">
        <v>135</v>
      </c>
      <c r="C21" s="23" t="n">
        <v>96323656</v>
      </c>
      <c r="D21" s="24" t="n">
        <v>0</v>
      </c>
      <c r="E21" s="25" t="n">
        <v>56372.51</v>
      </c>
      <c r="F21" s="24" t="n">
        <v>0</v>
      </c>
      <c r="G21" s="24" t="n">
        <v>-3079.35</v>
      </c>
      <c r="H21" s="24" t="n">
        <v>9019.6</v>
      </c>
      <c r="I21" s="25" t="n">
        <v>65392.11</v>
      </c>
      <c r="J21" s="25" t="n">
        <v>65392.11</v>
      </c>
      <c r="K21" s="23" t="n">
        <v>12.39157</v>
      </c>
      <c r="L21" s="23" t="n">
        <v>3928311</v>
      </c>
      <c r="M21" s="26" t="n">
        <v>1083</v>
      </c>
      <c r="N21" s="27" t="s">
        <v>137</v>
      </c>
      <c r="O21" s="27" t="n">
        <v>550561</v>
      </c>
    </row>
    <row r="22" customFormat="false" ht="12.75" hidden="false" customHeight="false" outlineLevel="0" collapsed="false">
      <c r="A22" s="4" t="s">
        <v>138</v>
      </c>
      <c r="B22" s="5" t="s">
        <v>139</v>
      </c>
      <c r="C22" s="5" t="n">
        <v>96326281</v>
      </c>
      <c r="D22" s="6" t="n">
        <v>0</v>
      </c>
      <c r="E22" s="7" t="n">
        <v>42448.13</v>
      </c>
      <c r="F22" s="6" t="n">
        <v>0</v>
      </c>
      <c r="G22" s="7" t="n">
        <v>0</v>
      </c>
      <c r="H22" s="7" t="n">
        <v>6791.7</v>
      </c>
      <c r="I22" s="7" t="n">
        <v>49239.83</v>
      </c>
      <c r="J22" s="7" t="n">
        <v>49239.83</v>
      </c>
      <c r="K22" s="5" t="n">
        <v>12.43781</v>
      </c>
      <c r="L22" s="5" t="n">
        <v>35706107</v>
      </c>
      <c r="M22" s="8" t="n">
        <v>5241</v>
      </c>
      <c r="N22" s="9" t="n">
        <v>3806</v>
      </c>
      <c r="O22" s="9" t="n">
        <v>550325</v>
      </c>
    </row>
    <row r="23" customFormat="false" ht="12.75" hidden="false" customHeight="false" outlineLevel="0" collapsed="false">
      <c r="A23" s="4" t="s">
        <v>140</v>
      </c>
      <c r="B23" s="5" t="s">
        <v>139</v>
      </c>
      <c r="C23" s="5" t="n">
        <v>96325479</v>
      </c>
      <c r="D23" s="6" t="n">
        <v>0</v>
      </c>
      <c r="E23" s="7" t="n">
        <v>12288.6</v>
      </c>
      <c r="F23" s="6" t="n">
        <v>0</v>
      </c>
      <c r="G23" s="6" t="n">
        <v>-982.65</v>
      </c>
      <c r="H23" s="7" t="n">
        <v>1966.18</v>
      </c>
      <c r="I23" s="7" t="n">
        <v>14254.78</v>
      </c>
      <c r="J23" s="7" t="n">
        <v>14254.78</v>
      </c>
      <c r="K23" s="5" t="n">
        <v>12.43781</v>
      </c>
      <c r="L23" s="5" t="n">
        <v>3928311</v>
      </c>
      <c r="M23" s="8" t="n">
        <v>1088</v>
      </c>
      <c r="N23" s="9" t="n">
        <v>3805</v>
      </c>
      <c r="O23" s="9" t="n">
        <v>549995</v>
      </c>
    </row>
    <row r="24" customFormat="false" ht="12.75" hidden="false" customHeight="false" outlineLevel="0" collapsed="false">
      <c r="A24" s="4" t="s">
        <v>141</v>
      </c>
      <c r="B24" s="12" t="s">
        <v>142</v>
      </c>
      <c r="C24" s="12" t="n">
        <v>96325074</v>
      </c>
      <c r="D24" s="13" t="n">
        <v>0</v>
      </c>
      <c r="E24" s="14" t="n">
        <v>11888.68</v>
      </c>
      <c r="F24" s="13" t="n">
        <v>0</v>
      </c>
      <c r="G24" s="14" t="n">
        <v>0</v>
      </c>
      <c r="H24" s="14" t="n">
        <v>1902.19</v>
      </c>
      <c r="I24" s="14" t="n">
        <v>13790.87</v>
      </c>
      <c r="J24" s="14" t="n">
        <v>13790.87</v>
      </c>
      <c r="K24" s="12" t="n">
        <v>12.4533</v>
      </c>
      <c r="L24" s="12" t="n">
        <v>35709322</v>
      </c>
      <c r="M24" s="15" t="n">
        <v>5267</v>
      </c>
      <c r="N24" s="16"/>
      <c r="O24" s="9" t="n">
        <v>549806</v>
      </c>
    </row>
    <row r="25" customFormat="false" ht="12.75" hidden="false" customHeight="false" outlineLevel="0" collapsed="false">
      <c r="A25" s="4" t="s">
        <v>143</v>
      </c>
      <c r="B25" s="12" t="s">
        <v>142</v>
      </c>
      <c r="C25" s="12" t="n">
        <v>96324750</v>
      </c>
      <c r="D25" s="13" t="n">
        <v>0</v>
      </c>
      <c r="E25" s="14" t="n">
        <v>48221.13</v>
      </c>
      <c r="F25" s="13" t="n">
        <v>0</v>
      </c>
      <c r="G25" s="13" t="n">
        <v>-3959.55</v>
      </c>
      <c r="H25" s="14" t="n">
        <v>7715.38</v>
      </c>
      <c r="I25" s="14" t="n">
        <v>55936.51</v>
      </c>
      <c r="J25" s="14" t="n">
        <v>55936.51</v>
      </c>
      <c r="K25" s="12" t="n">
        <v>12.4533</v>
      </c>
      <c r="L25" s="12" t="n">
        <v>3934534</v>
      </c>
      <c r="M25" s="15" t="n">
        <v>1084</v>
      </c>
      <c r="N25" s="16"/>
      <c r="O25" s="9" t="n">
        <v>549499</v>
      </c>
    </row>
    <row r="26" customFormat="false" ht="12.75" hidden="false" customHeight="false" outlineLevel="0" collapsed="false">
      <c r="A26" s="4" t="s">
        <v>144</v>
      </c>
      <c r="B26" s="5" t="s">
        <v>145</v>
      </c>
      <c r="C26" s="5" t="n">
        <v>96324188</v>
      </c>
      <c r="D26" s="6" t="n">
        <v>0</v>
      </c>
      <c r="E26" s="7" t="n">
        <v>9023.62</v>
      </c>
      <c r="F26" s="6" t="n">
        <v>0</v>
      </c>
      <c r="G26" s="6" t="n">
        <v>0</v>
      </c>
      <c r="H26" s="7" t="n">
        <v>1443.78</v>
      </c>
      <c r="I26" s="7" t="n">
        <v>10467.4</v>
      </c>
      <c r="J26" s="7" t="n">
        <v>10467.4</v>
      </c>
      <c r="K26" s="5" t="n">
        <v>12.46883</v>
      </c>
      <c r="L26" s="5" t="n">
        <v>35676293</v>
      </c>
      <c r="M26" s="8" t="n">
        <v>5267</v>
      </c>
      <c r="N26" s="9" t="n">
        <v>3791</v>
      </c>
      <c r="O26" s="9" t="n">
        <v>549272</v>
      </c>
    </row>
    <row r="27" customFormat="false" ht="12.75" hidden="false" customHeight="false" outlineLevel="0" collapsed="false">
      <c r="A27" s="4" t="s">
        <v>146</v>
      </c>
      <c r="B27" s="5" t="s">
        <v>145</v>
      </c>
      <c r="C27" s="5" t="n">
        <v>96323835</v>
      </c>
      <c r="D27" s="6" t="n">
        <v>0</v>
      </c>
      <c r="E27" s="7" t="n">
        <v>184245.49</v>
      </c>
      <c r="F27" s="6" t="n">
        <v>0</v>
      </c>
      <c r="G27" s="7" t="n">
        <v>-17530.35</v>
      </c>
      <c r="H27" s="7" t="n">
        <v>29479.28</v>
      </c>
      <c r="I27" s="7" t="n">
        <v>213724.77</v>
      </c>
      <c r="J27" s="7" t="n">
        <v>213724.77</v>
      </c>
      <c r="K27" s="5" t="n">
        <v>12.46883</v>
      </c>
      <c r="L27" s="5" t="n">
        <v>3934043</v>
      </c>
      <c r="M27" s="8" t="n">
        <v>5266</v>
      </c>
      <c r="N27" s="9" t="s">
        <v>147</v>
      </c>
      <c r="O27" s="9" t="n">
        <v>548945</v>
      </c>
    </row>
    <row r="28" customFormat="false" ht="12.75" hidden="false" customHeight="false" outlineLevel="0" collapsed="false">
      <c r="A28" s="4" t="s">
        <v>148</v>
      </c>
      <c r="B28" s="5" t="s">
        <v>149</v>
      </c>
      <c r="C28" s="5" t="n">
        <v>96315337</v>
      </c>
      <c r="D28" s="6" t="n">
        <v>0</v>
      </c>
      <c r="E28" s="7" t="n">
        <v>10710.54</v>
      </c>
      <c r="F28" s="6" t="n">
        <v>0</v>
      </c>
      <c r="G28" s="6" t="n">
        <v>-1359.75</v>
      </c>
      <c r="H28" s="7" t="n">
        <v>1713.69</v>
      </c>
      <c r="I28" s="7" t="n">
        <v>12424.23</v>
      </c>
      <c r="J28" s="7" t="n">
        <v>12424.23</v>
      </c>
      <c r="K28" s="5" t="n">
        <v>12.40695</v>
      </c>
      <c r="L28" s="5" t="n">
        <v>3933359</v>
      </c>
      <c r="M28" s="8" t="n">
        <v>5256</v>
      </c>
      <c r="N28" s="9" t="n">
        <v>3785</v>
      </c>
      <c r="O28" s="9" t="n">
        <v>548386</v>
      </c>
    </row>
    <row r="29" customFormat="false" ht="12.75" hidden="false" customHeight="false" outlineLevel="0" collapsed="false">
      <c r="A29" s="4" t="s">
        <v>150</v>
      </c>
      <c r="B29" s="5" t="s">
        <v>151</v>
      </c>
      <c r="C29" s="5" t="n">
        <v>96319872</v>
      </c>
      <c r="D29" s="6" t="n">
        <v>0</v>
      </c>
      <c r="E29" s="7" t="n">
        <v>14821.79</v>
      </c>
      <c r="F29" s="6" t="n">
        <v>0</v>
      </c>
      <c r="G29" s="6" t="n">
        <v>-215.7</v>
      </c>
      <c r="H29" s="7" t="n">
        <v>2371.49</v>
      </c>
      <c r="I29" s="7" t="n">
        <v>17193.28</v>
      </c>
      <c r="J29" s="7" t="n">
        <v>17193.28</v>
      </c>
      <c r="K29" s="5" t="n">
        <v>12.46883</v>
      </c>
      <c r="L29" s="5" t="n">
        <v>3934004</v>
      </c>
      <c r="M29" s="8" t="n">
        <v>1079</v>
      </c>
      <c r="N29" s="9" t="n">
        <v>3784</v>
      </c>
      <c r="O29" s="9" t="n">
        <v>547917</v>
      </c>
    </row>
    <row r="30" customFormat="false" ht="12.75" hidden="false" customHeight="false" outlineLevel="0" collapsed="false">
      <c r="A30" s="4" t="s">
        <v>152</v>
      </c>
      <c r="B30" s="32" t="n">
        <v>41611</v>
      </c>
      <c r="C30" s="5" t="n">
        <v>6059622</v>
      </c>
      <c r="D30" s="6" t="n">
        <v>0</v>
      </c>
      <c r="E30" s="7" t="n">
        <v>221329.9</v>
      </c>
      <c r="F30" s="6" t="n">
        <v>0</v>
      </c>
      <c r="G30" s="6" t="n">
        <v>0</v>
      </c>
      <c r="H30" s="7" t="n">
        <v>35412.78</v>
      </c>
      <c r="I30" s="7" t="n">
        <v>256742.68</v>
      </c>
      <c r="J30" s="7" t="n">
        <v>256742.68</v>
      </c>
      <c r="K30" s="5" t="n">
        <v>12.53133</v>
      </c>
      <c r="L30" s="5" t="n">
        <v>6059622</v>
      </c>
      <c r="M30" s="8" t="n">
        <v>5549</v>
      </c>
      <c r="N30" s="9" t="n">
        <v>3776</v>
      </c>
      <c r="O30" s="9" t="n">
        <v>547804</v>
      </c>
    </row>
    <row r="31" customFormat="false" ht="12.75" hidden="false" customHeight="false" outlineLevel="0" collapsed="false">
      <c r="A31" s="4" t="s">
        <v>153</v>
      </c>
      <c r="B31" s="32" t="n">
        <v>41611</v>
      </c>
      <c r="C31" s="5" t="n">
        <v>96317977</v>
      </c>
      <c r="D31" s="6" t="n">
        <v>0</v>
      </c>
      <c r="E31" s="7" t="n">
        <v>13257.19</v>
      </c>
      <c r="F31" s="6" t="n">
        <v>0</v>
      </c>
      <c r="G31" s="6" t="n">
        <v>0</v>
      </c>
      <c r="H31" s="7" t="n">
        <v>2121.15</v>
      </c>
      <c r="I31" s="7" t="n">
        <v>15378.34</v>
      </c>
      <c r="J31" s="7" t="n">
        <v>15378.34</v>
      </c>
      <c r="K31" s="5" t="n">
        <v>12.53133</v>
      </c>
      <c r="L31" s="5" t="n">
        <v>35708281</v>
      </c>
      <c r="M31" s="8" t="n">
        <v>5258</v>
      </c>
      <c r="N31" s="9" t="n">
        <v>3775</v>
      </c>
      <c r="O31" s="9" t="n">
        <v>347689</v>
      </c>
    </row>
    <row r="32" customFormat="false" ht="12.75" hidden="false" customHeight="false" outlineLevel="0" collapsed="false">
      <c r="A32" s="4" t="s">
        <v>154</v>
      </c>
      <c r="B32" s="32" t="n">
        <v>41611</v>
      </c>
      <c r="C32" s="5" t="n">
        <v>96317763</v>
      </c>
      <c r="D32" s="6" t="n">
        <v>0</v>
      </c>
      <c r="E32" s="6" t="n">
        <v>108302.45</v>
      </c>
      <c r="F32" s="6" t="n">
        <v>0</v>
      </c>
      <c r="G32" s="6" t="n">
        <v>-4574.85</v>
      </c>
      <c r="H32" s="6" t="n">
        <v>17328.39</v>
      </c>
      <c r="I32" s="6" t="n">
        <v>125630.84</v>
      </c>
      <c r="J32" s="6" t="n">
        <v>125630.84</v>
      </c>
      <c r="K32" s="5" t="n">
        <v>12.53133</v>
      </c>
      <c r="L32" s="5" t="n">
        <v>3933359</v>
      </c>
      <c r="M32" s="8" t="n">
        <v>5256</v>
      </c>
      <c r="N32" s="9" t="s">
        <v>155</v>
      </c>
      <c r="O32" s="9" t="n">
        <v>547373</v>
      </c>
    </row>
    <row r="33" customFormat="false" ht="12.75" hidden="false" customHeight="false" outlineLevel="0" collapsed="false">
      <c r="A33" s="4" t="s">
        <v>156</v>
      </c>
      <c r="B33" s="32" t="n">
        <v>41489</v>
      </c>
      <c r="C33" s="5" t="n">
        <v>96315336</v>
      </c>
      <c r="D33" s="6" t="n">
        <v>0</v>
      </c>
      <c r="E33" s="7" t="n">
        <v>64609.6</v>
      </c>
      <c r="F33" s="6" t="n">
        <v>0</v>
      </c>
      <c r="G33" s="6" t="n">
        <v>-6837.45</v>
      </c>
      <c r="H33" s="6" t="n">
        <v>10337.54</v>
      </c>
      <c r="I33" s="7" t="n">
        <v>74947.14</v>
      </c>
      <c r="J33" s="7" t="n">
        <v>74947.14</v>
      </c>
      <c r="K33" s="5" t="n">
        <v>12.78772</v>
      </c>
      <c r="L33" s="5" t="n">
        <v>3929982</v>
      </c>
      <c r="M33" s="8" t="n">
        <v>7200000563</v>
      </c>
      <c r="N33" s="9" t="n">
        <v>3766</v>
      </c>
      <c r="O33" s="9" t="n">
        <v>546237</v>
      </c>
    </row>
    <row r="34" customFormat="false" ht="12.75" hidden="false" customHeight="false" outlineLevel="0" collapsed="false">
      <c r="A34" s="4" t="s">
        <v>157</v>
      </c>
      <c r="B34" s="32" t="n">
        <v>41458</v>
      </c>
      <c r="C34" s="5" t="n">
        <v>6059574</v>
      </c>
      <c r="D34" s="6" t="n">
        <v>0</v>
      </c>
      <c r="E34" s="7" t="n">
        <v>7189.84</v>
      </c>
      <c r="F34" s="6" t="n">
        <v>0</v>
      </c>
      <c r="G34" s="7" t="n">
        <v>0</v>
      </c>
      <c r="H34" s="7" t="n">
        <v>1150.37</v>
      </c>
      <c r="I34" s="7" t="n">
        <v>8340.21</v>
      </c>
      <c r="J34" s="7" t="n">
        <v>8340.21</v>
      </c>
      <c r="K34" s="5" t="n">
        <v>12.73885</v>
      </c>
      <c r="L34" s="5" t="n">
        <v>6059574</v>
      </c>
      <c r="M34" s="8" t="n">
        <v>196</v>
      </c>
      <c r="N34" s="9" t="n">
        <v>3762</v>
      </c>
      <c r="O34" s="9" t="n">
        <v>546196</v>
      </c>
    </row>
    <row r="35" customFormat="false" ht="12.75" hidden="false" customHeight="false" outlineLevel="0" collapsed="false">
      <c r="A35" s="4" t="s">
        <v>158</v>
      </c>
      <c r="B35" s="32" t="n">
        <v>41458</v>
      </c>
      <c r="C35" s="5" t="n">
        <v>96314257</v>
      </c>
      <c r="D35" s="6" t="n">
        <v>0</v>
      </c>
      <c r="E35" s="7" t="n">
        <v>2548.33</v>
      </c>
      <c r="F35" s="6" t="n">
        <v>0</v>
      </c>
      <c r="G35" s="6" t="n">
        <v>0</v>
      </c>
      <c r="H35" s="7" t="n">
        <v>407.73</v>
      </c>
      <c r="I35" s="7" t="n">
        <v>2956.06</v>
      </c>
      <c r="J35" s="7" t="n">
        <v>2956.06</v>
      </c>
      <c r="K35" s="5" t="n">
        <v>12.73885</v>
      </c>
      <c r="L35" s="5" t="n">
        <v>35707796</v>
      </c>
      <c r="M35" s="8" t="n">
        <v>196</v>
      </c>
      <c r="N35" s="9" t="n">
        <v>3763</v>
      </c>
      <c r="O35" s="9" t="n">
        <v>546181</v>
      </c>
    </row>
    <row r="36" customFormat="false" ht="12.75" hidden="false" customHeight="false" outlineLevel="0" collapsed="false">
      <c r="A36" s="4" t="s">
        <v>159</v>
      </c>
      <c r="B36" s="32" t="n">
        <v>41458</v>
      </c>
      <c r="C36" s="5" t="n">
        <v>96312402</v>
      </c>
      <c r="D36" s="7" t="n">
        <v>0</v>
      </c>
      <c r="E36" s="7" t="n">
        <v>24636.8</v>
      </c>
      <c r="F36" s="6" t="n">
        <v>0</v>
      </c>
      <c r="G36" s="7" t="n">
        <v>-304.65</v>
      </c>
      <c r="H36" s="7" t="n">
        <v>3941.89</v>
      </c>
      <c r="I36" s="7" t="n">
        <v>28578.69</v>
      </c>
      <c r="J36" s="7" t="n">
        <v>28578.69</v>
      </c>
      <c r="K36" s="5" t="n">
        <v>12.73885</v>
      </c>
      <c r="L36" s="5" t="n">
        <v>3923217</v>
      </c>
      <c r="M36" s="8" t="s">
        <v>160</v>
      </c>
      <c r="N36" s="9" t="n">
        <v>3764</v>
      </c>
      <c r="O36" s="9" t="n">
        <v>545698</v>
      </c>
    </row>
    <row r="37" customFormat="false" ht="12.75" hidden="false" customHeight="false" outlineLevel="0" collapsed="false">
      <c r="A37" s="4" t="s">
        <v>161</v>
      </c>
      <c r="B37" s="32" t="n">
        <v>41428</v>
      </c>
      <c r="C37" s="5" t="n">
        <v>96310295</v>
      </c>
      <c r="D37" s="6" t="n">
        <v>0</v>
      </c>
      <c r="E37" s="7" t="n">
        <v>17109.07</v>
      </c>
      <c r="F37" s="6" t="n">
        <v>0</v>
      </c>
      <c r="G37" s="6" t="n">
        <v>0</v>
      </c>
      <c r="H37" s="6" t="n">
        <v>2737.45</v>
      </c>
      <c r="I37" s="7" t="n">
        <v>19846.52</v>
      </c>
      <c r="J37" s="7" t="n">
        <v>19846.52</v>
      </c>
      <c r="K37" s="5" t="n">
        <v>12.73885</v>
      </c>
      <c r="L37" s="5" t="n">
        <v>35707205</v>
      </c>
      <c r="M37" s="8" t="n">
        <v>663</v>
      </c>
      <c r="N37" s="9" t="n">
        <v>3753</v>
      </c>
      <c r="O37" s="9" t="n">
        <v>545497</v>
      </c>
    </row>
    <row r="38" customFormat="false" ht="12.75" hidden="false" customHeight="false" outlineLevel="0" collapsed="false">
      <c r="A38" s="4" t="s">
        <v>162</v>
      </c>
      <c r="B38" s="32" t="n">
        <v>41428</v>
      </c>
      <c r="C38" s="5" t="n">
        <v>96309979</v>
      </c>
      <c r="D38" s="7" t="n">
        <v>0</v>
      </c>
      <c r="E38" s="7" t="n">
        <v>47440.65</v>
      </c>
      <c r="F38" s="6" t="n">
        <v>0</v>
      </c>
      <c r="G38" s="6" t="n">
        <v>-1810.05</v>
      </c>
      <c r="H38" s="7" t="n">
        <v>7590.5</v>
      </c>
      <c r="I38" s="7" t="n">
        <v>55031.15</v>
      </c>
      <c r="J38" s="7" t="n">
        <v>55031.15</v>
      </c>
      <c r="K38" s="5" t="n">
        <v>12.73885</v>
      </c>
      <c r="L38" s="5" t="n">
        <v>3918818</v>
      </c>
      <c r="M38" s="8" t="n">
        <v>1011</v>
      </c>
      <c r="N38" s="9" t="n">
        <v>3752</v>
      </c>
      <c r="O38" s="9" t="n">
        <v>545192</v>
      </c>
    </row>
    <row r="39" customFormat="false" ht="12.75" hidden="false" customHeight="false" outlineLevel="0" collapsed="false">
      <c r="A39" s="4" t="s">
        <v>163</v>
      </c>
      <c r="B39" s="32" t="n">
        <v>41397</v>
      </c>
      <c r="C39" s="5" t="n">
        <v>96308602</v>
      </c>
      <c r="D39" s="6" t="n">
        <v>0</v>
      </c>
      <c r="E39" s="7" t="n">
        <v>3391</v>
      </c>
      <c r="F39" s="6" t="n">
        <v>0</v>
      </c>
      <c r="G39" s="6" t="n">
        <v>0</v>
      </c>
      <c r="H39" s="7" t="n">
        <v>542.56</v>
      </c>
      <c r="I39" s="7" t="n">
        <v>3933.56</v>
      </c>
      <c r="J39" s="7" t="n">
        <v>3933.56</v>
      </c>
      <c r="K39" s="5" t="n">
        <v>12.78772</v>
      </c>
      <c r="L39" s="5" t="n">
        <v>35706107</v>
      </c>
      <c r="M39" s="8" t="n">
        <v>657</v>
      </c>
      <c r="N39" s="9" t="n">
        <v>3745</v>
      </c>
      <c r="O39" s="9" t="n">
        <v>545056</v>
      </c>
    </row>
    <row r="40" customFormat="false" ht="12.75" hidden="false" customHeight="false" outlineLevel="0" collapsed="false">
      <c r="A40" s="4" t="s">
        <v>164</v>
      </c>
      <c r="B40" s="32" t="n">
        <v>41397</v>
      </c>
      <c r="C40" s="5" t="n">
        <v>96307673</v>
      </c>
      <c r="D40" s="7" t="n">
        <v>0</v>
      </c>
      <c r="E40" s="7" t="n">
        <v>129170.67</v>
      </c>
      <c r="F40" s="6" t="n">
        <v>0</v>
      </c>
      <c r="G40" s="6" t="n">
        <v>-7619.25</v>
      </c>
      <c r="H40" s="7" t="n">
        <v>20667.31</v>
      </c>
      <c r="I40" s="7" t="n">
        <v>149837.98</v>
      </c>
      <c r="J40" s="7" t="n">
        <v>149837.98</v>
      </c>
      <c r="K40" s="5" t="n">
        <v>12.78772</v>
      </c>
      <c r="L40" s="5" t="n">
        <v>3919955</v>
      </c>
      <c r="M40" s="8" t="s">
        <v>165</v>
      </c>
      <c r="N40" s="9" t="s">
        <v>166</v>
      </c>
      <c r="O40" s="9" t="n">
        <v>544545</v>
      </c>
    </row>
    <row r="41" customFormat="false" ht="12.75" hidden="false" customHeight="false" outlineLevel="0" collapsed="false">
      <c r="A41" s="4" t="s">
        <v>167</v>
      </c>
      <c r="B41" s="32" t="n">
        <v>41367</v>
      </c>
      <c r="C41" s="5" t="n">
        <v>6059586</v>
      </c>
      <c r="D41" s="6" t="n">
        <v>0</v>
      </c>
      <c r="E41" s="7" t="n">
        <v>879.67</v>
      </c>
      <c r="F41" s="6" t="n">
        <v>0</v>
      </c>
      <c r="G41" s="6" t="n">
        <v>0</v>
      </c>
      <c r="H41" s="7" t="n">
        <v>140.75</v>
      </c>
      <c r="I41" s="7" t="n">
        <v>1020.42</v>
      </c>
      <c r="J41" s="7" t="n">
        <v>1020.42</v>
      </c>
      <c r="K41" s="5" t="n">
        <v>12.8041</v>
      </c>
      <c r="L41" s="5" t="n">
        <v>6059586</v>
      </c>
      <c r="M41" s="8" t="n">
        <v>515</v>
      </c>
      <c r="N41" s="9" t="n">
        <v>3696</v>
      </c>
      <c r="O41" s="9" t="n">
        <v>544475</v>
      </c>
    </row>
    <row r="42" customFormat="false" ht="12.75" hidden="false" customHeight="false" outlineLevel="0" collapsed="false">
      <c r="A42" s="4" t="s">
        <v>168</v>
      </c>
      <c r="B42" s="32" t="n">
        <v>41367</v>
      </c>
      <c r="C42" s="5" t="n">
        <v>96307683</v>
      </c>
      <c r="D42" s="6" t="n">
        <v>0</v>
      </c>
      <c r="E42" s="7" t="n">
        <v>21245.39</v>
      </c>
      <c r="F42" s="6" t="n">
        <v>0</v>
      </c>
      <c r="G42" s="6" t="n">
        <v>0</v>
      </c>
      <c r="H42" s="6" t="n">
        <v>3399.26</v>
      </c>
      <c r="I42" s="7" t="n">
        <v>24644.65</v>
      </c>
      <c r="J42" s="7" t="n">
        <v>24644.65</v>
      </c>
      <c r="K42" s="5" t="n">
        <v>12.8041</v>
      </c>
      <c r="L42" s="5" t="n">
        <v>35706361</v>
      </c>
      <c r="M42" s="8" t="n">
        <v>61</v>
      </c>
      <c r="N42" s="9" t="n">
        <v>3697</v>
      </c>
      <c r="O42" s="9" t="n">
        <v>544336</v>
      </c>
    </row>
    <row r="43" customFormat="false" ht="12.75" hidden="false" customHeight="false" outlineLevel="0" collapsed="false">
      <c r="A43" s="4" t="s">
        <v>169</v>
      </c>
      <c r="B43" s="32" t="n">
        <v>41277</v>
      </c>
      <c r="C43" s="5" t="n">
        <v>96304956</v>
      </c>
      <c r="D43" s="6" t="n">
        <v>725.49</v>
      </c>
      <c r="E43" s="7" t="n">
        <v>8390.49</v>
      </c>
      <c r="F43" s="6" t="n">
        <v>0</v>
      </c>
      <c r="G43" s="6" t="n">
        <v>0</v>
      </c>
      <c r="H43" s="6" t="n">
        <v>1342.48</v>
      </c>
      <c r="I43" s="7" t="n">
        <v>9732.97</v>
      </c>
      <c r="J43" s="7" t="n">
        <v>9732.97</v>
      </c>
      <c r="K43" s="5" t="n">
        <v>12.78772</v>
      </c>
      <c r="L43" s="5" t="n">
        <v>35705678</v>
      </c>
      <c r="M43" s="8" t="n">
        <v>58</v>
      </c>
      <c r="N43" s="9" t="n">
        <v>3689</v>
      </c>
      <c r="O43" s="9" t="n">
        <v>543824</v>
      </c>
    </row>
    <row r="44" customFormat="false" ht="12.75" hidden="false" customHeight="false" outlineLevel="0" collapsed="false">
      <c r="A44" s="4" t="s">
        <v>170</v>
      </c>
      <c r="B44" s="32" t="n">
        <v>41277</v>
      </c>
      <c r="C44" s="5" t="n">
        <v>96305272</v>
      </c>
      <c r="D44" s="6" t="n">
        <v>0</v>
      </c>
      <c r="E44" s="7" t="n">
        <v>13594.68</v>
      </c>
      <c r="F44" s="6" t="n">
        <v>0</v>
      </c>
      <c r="G44" s="7" t="n">
        <v>-19.65</v>
      </c>
      <c r="H44" s="7" t="n">
        <v>2175.15</v>
      </c>
      <c r="I44" s="7" t="n">
        <v>15769.83</v>
      </c>
      <c r="J44" s="7" t="n">
        <v>15769.83</v>
      </c>
      <c r="K44" s="5" t="n">
        <v>12.78772</v>
      </c>
      <c r="L44" s="5" t="n">
        <v>3922492</v>
      </c>
      <c r="M44" s="8" t="n">
        <v>987</v>
      </c>
      <c r="N44" s="9" t="n">
        <v>3690</v>
      </c>
      <c r="O44" s="9" t="n">
        <v>543526</v>
      </c>
    </row>
    <row r="45" customFormat="false" ht="12.75" hidden="false" customHeight="false" outlineLevel="0" collapsed="false">
      <c r="A45" s="4"/>
      <c r="B45" s="18"/>
      <c r="C45" s="5"/>
      <c r="D45" s="6"/>
      <c r="E45" s="7"/>
      <c r="F45" s="6"/>
      <c r="G45" s="6"/>
      <c r="H45" s="7"/>
      <c r="I45" s="7"/>
      <c r="J45" s="7"/>
      <c r="K45" s="5"/>
      <c r="L45" s="5"/>
      <c r="M45" s="8"/>
      <c r="N45" s="9"/>
      <c r="O45" s="9"/>
    </row>
    <row r="46" customFormat="false" ht="12.75" hidden="false" customHeight="false" outlineLevel="0" collapsed="false">
      <c r="A46" s="4"/>
      <c r="B46" s="18"/>
      <c r="C46" s="5"/>
      <c r="D46" s="6"/>
      <c r="E46" s="7"/>
      <c r="F46" s="6"/>
      <c r="G46" s="7"/>
      <c r="H46" s="7"/>
      <c r="I46" s="7"/>
      <c r="J46" s="7"/>
      <c r="K46" s="5"/>
      <c r="L46" s="5"/>
      <c r="M46" s="8"/>
      <c r="N46" s="9"/>
      <c r="O46" s="9"/>
    </row>
    <row r="47" customFormat="false" ht="12.75" hidden="false" customHeight="false" outlineLevel="0" collapsed="false">
      <c r="A47" s="4" t="s">
        <v>112</v>
      </c>
      <c r="B47" s="18"/>
      <c r="C47" s="5"/>
      <c r="D47" s="6"/>
      <c r="E47" s="6"/>
      <c r="F47" s="6"/>
      <c r="G47" s="6"/>
      <c r="H47" s="6"/>
      <c r="I47" s="6"/>
      <c r="J47" s="6"/>
      <c r="K47" s="5"/>
      <c r="L47" s="5"/>
      <c r="M47" s="8"/>
      <c r="N47" s="9"/>
      <c r="O47" s="9"/>
    </row>
    <row r="48" customFormat="false" ht="12.75" hidden="false" customHeight="false" outlineLevel="0" collapsed="false">
      <c r="A48" s="4" t="s">
        <v>3</v>
      </c>
      <c r="B48" s="18" t="s">
        <v>4</v>
      </c>
      <c r="C48" s="5"/>
      <c r="D48" s="6"/>
      <c r="E48" s="7"/>
      <c r="F48" s="6"/>
      <c r="G48" s="6"/>
      <c r="H48" s="7"/>
      <c r="I48" s="7"/>
      <c r="J48" s="7"/>
      <c r="K48" s="5"/>
      <c r="L48" s="5"/>
      <c r="M48" s="8"/>
      <c r="N48" s="9"/>
      <c r="O48" s="9"/>
    </row>
    <row r="49" customFormat="false" ht="12.75" hidden="false" customHeight="false" outlineLevel="0" collapsed="false">
      <c r="A49" s="4" t="s">
        <v>171</v>
      </c>
      <c r="B49" s="18" t="s">
        <v>172</v>
      </c>
      <c r="C49" s="5"/>
      <c r="D49" s="6"/>
      <c r="E49" s="7"/>
      <c r="F49" s="6"/>
      <c r="G49" s="6"/>
      <c r="H49" s="7"/>
      <c r="I49" s="7"/>
      <c r="J49" s="7"/>
      <c r="K49" s="5"/>
      <c r="L49" s="5"/>
      <c r="M49" s="8"/>
      <c r="N49" s="9"/>
      <c r="O49" s="9"/>
    </row>
    <row r="50" customFormat="false" ht="12.75" hidden="false" customHeight="false" outlineLevel="0" collapsed="false">
      <c r="A50" s="4" t="s">
        <v>173</v>
      </c>
      <c r="B50" s="18" t="s">
        <v>174</v>
      </c>
      <c r="C50" s="5"/>
      <c r="D50" s="6"/>
      <c r="E50" s="6"/>
      <c r="F50" s="6"/>
      <c r="G50" s="6"/>
      <c r="H50" s="6"/>
      <c r="I50" s="6"/>
      <c r="J50" s="6"/>
      <c r="K50" s="5"/>
      <c r="L50" s="5"/>
      <c r="M50" s="8"/>
      <c r="N50" s="9"/>
      <c r="O50" s="9"/>
    </row>
    <row r="51" customFormat="false" ht="12.75" hidden="false" customHeight="false" outlineLevel="0" collapsed="false">
      <c r="A51" s="4" t="s">
        <v>175</v>
      </c>
      <c r="B51" s="18" t="n">
        <v>41611</v>
      </c>
      <c r="C51" s="5"/>
      <c r="D51" s="6"/>
      <c r="E51" s="7"/>
      <c r="F51" s="6"/>
      <c r="G51" s="6"/>
      <c r="H51" s="7"/>
      <c r="I51" s="7"/>
      <c r="J51" s="7"/>
      <c r="K51" s="5"/>
      <c r="L51" s="5"/>
      <c r="M51" s="8"/>
      <c r="N51" s="9"/>
      <c r="O51" s="9"/>
    </row>
    <row r="52" customFormat="false" ht="12.75" hidden="false" customHeight="false" outlineLevel="0" collapsed="false">
      <c r="A52" s="4"/>
      <c r="B52" s="18"/>
      <c r="C52" s="5"/>
      <c r="D52" s="6"/>
      <c r="E52" s="6"/>
      <c r="F52" s="6"/>
      <c r="G52" s="6"/>
      <c r="H52" s="6"/>
      <c r="I52" s="6"/>
      <c r="J52" s="6"/>
      <c r="K52" s="5"/>
      <c r="L52" s="5"/>
      <c r="M52" s="8"/>
      <c r="N52" s="9"/>
      <c r="O52" s="9"/>
    </row>
    <row r="53" customFormat="false" ht="12.75" hidden="false" customHeight="false" outlineLevel="0" collapsed="false">
      <c r="A53" s="4"/>
      <c r="B53" s="18"/>
      <c r="C53" s="5"/>
      <c r="D53" s="6"/>
      <c r="E53" s="7"/>
      <c r="F53" s="6"/>
      <c r="G53" s="7"/>
      <c r="H53" s="7"/>
      <c r="I53" s="7"/>
      <c r="J53" s="7"/>
      <c r="K53" s="5"/>
      <c r="L53" s="5"/>
      <c r="M53" s="8"/>
      <c r="N53" s="9"/>
      <c r="O53" s="9"/>
    </row>
    <row r="54" customFormat="false" ht="12.75" hidden="false" customHeight="false" outlineLevel="0" collapsed="false">
      <c r="A54" s="4"/>
      <c r="B54" s="18"/>
      <c r="C54" s="5"/>
      <c r="D54" s="6"/>
      <c r="E54" s="7"/>
      <c r="F54" s="6"/>
      <c r="G54" s="6"/>
      <c r="H54" s="6"/>
      <c r="I54" s="7"/>
      <c r="J54" s="7"/>
      <c r="K54" s="5"/>
      <c r="L54" s="5"/>
      <c r="M54" s="8"/>
      <c r="N54" s="9"/>
      <c r="O54" s="9"/>
    </row>
    <row r="55" customFormat="false" ht="12.75" hidden="false" customHeight="false" outlineLevel="0" collapsed="false">
      <c r="A55" s="4"/>
      <c r="B55" s="18"/>
      <c r="C55" s="5"/>
      <c r="D55" s="6"/>
      <c r="E55" s="7"/>
      <c r="F55" s="6"/>
      <c r="G55" s="6"/>
      <c r="H55" s="7"/>
      <c r="I55" s="7"/>
      <c r="J55" s="7"/>
      <c r="K55" s="5"/>
      <c r="L55" s="5"/>
      <c r="M55" s="8"/>
      <c r="N55" s="9"/>
      <c r="O55" s="9"/>
    </row>
    <row r="56" customFormat="false" ht="12.75" hidden="false" customHeight="false" outlineLevel="0" collapsed="false">
      <c r="A56" s="4"/>
      <c r="B56" s="18"/>
      <c r="C56" s="5"/>
      <c r="D56" s="6"/>
      <c r="E56" s="7"/>
      <c r="F56" s="6"/>
      <c r="G56" s="7"/>
      <c r="H56" s="7"/>
      <c r="I56" s="7"/>
      <c r="J56" s="7"/>
      <c r="K56" s="5"/>
      <c r="L56" s="5"/>
      <c r="M56" s="8"/>
      <c r="N56" s="9"/>
      <c r="O56" s="9"/>
    </row>
    <row r="57" customFormat="false" ht="12.75" hidden="false" customHeight="false" outlineLevel="0" collapsed="false">
      <c r="A57" s="4"/>
      <c r="B57" s="18"/>
      <c r="C57" s="5"/>
      <c r="D57" s="6"/>
      <c r="E57" s="7"/>
      <c r="F57" s="6"/>
      <c r="G57" s="6"/>
      <c r="H57" s="7"/>
      <c r="I57" s="7"/>
      <c r="J57" s="7"/>
      <c r="K57" s="5"/>
      <c r="L57" s="5"/>
      <c r="M57" s="8"/>
      <c r="N57" s="9"/>
      <c r="O57" s="9"/>
    </row>
    <row r="58" customFormat="false" ht="12.75" hidden="false" customHeight="false" outlineLevel="0" collapsed="false">
      <c r="A58" s="4"/>
      <c r="B58" s="18"/>
      <c r="C58" s="5"/>
      <c r="D58" s="6"/>
      <c r="E58" s="7"/>
      <c r="F58" s="6"/>
      <c r="G58" s="7"/>
      <c r="H58" s="7"/>
      <c r="I58" s="7"/>
      <c r="J58" s="7"/>
      <c r="K58" s="5"/>
      <c r="L58" s="5"/>
      <c r="M58" s="8"/>
      <c r="N58" s="9"/>
      <c r="O58" s="9"/>
    </row>
    <row r="59" customFormat="false" ht="12.75" hidden="false" customHeight="false" outlineLevel="0" collapsed="false">
      <c r="A59" s="4"/>
      <c r="B59" s="18"/>
      <c r="C59" s="5"/>
      <c r="D59" s="6"/>
      <c r="E59" s="7"/>
      <c r="F59" s="6"/>
      <c r="G59" s="6"/>
      <c r="H59" s="6"/>
      <c r="I59" s="7"/>
      <c r="J59" s="7"/>
      <c r="K59" s="5"/>
      <c r="L59" s="5"/>
      <c r="M59" s="8"/>
      <c r="N59" s="9"/>
      <c r="O59" s="9"/>
    </row>
    <row r="60" customFormat="false" ht="12.75" hidden="false" customHeight="false" outlineLevel="0" collapsed="false">
      <c r="A60" s="4"/>
      <c r="B60" s="18"/>
      <c r="C60" s="5"/>
      <c r="D60" s="6"/>
      <c r="E60" s="7"/>
      <c r="F60" s="6"/>
      <c r="G60" s="7"/>
      <c r="H60" s="7"/>
      <c r="I60" s="7"/>
      <c r="J60" s="7"/>
      <c r="K60" s="5"/>
      <c r="L60" s="5"/>
      <c r="M60" s="8"/>
      <c r="N60" s="9"/>
      <c r="O60" s="9"/>
    </row>
    <row r="61" customFormat="false" ht="12.75" hidden="false" customHeight="false" outlineLevel="0" collapsed="false">
      <c r="A61" s="4"/>
      <c r="B61" s="18"/>
      <c r="C61" s="5"/>
      <c r="D61" s="6"/>
      <c r="E61" s="7"/>
      <c r="F61" s="6"/>
      <c r="G61" s="6"/>
      <c r="H61" s="6"/>
      <c r="I61" s="7"/>
      <c r="J61" s="7"/>
      <c r="K61" s="5"/>
      <c r="L61" s="5"/>
      <c r="M61" s="8"/>
      <c r="N61" s="9"/>
      <c r="O61" s="9"/>
    </row>
    <row r="62" customFormat="false" ht="12.75" hidden="false" customHeight="false" outlineLevel="0" collapsed="false">
      <c r="A62" s="4"/>
      <c r="B62" s="18"/>
      <c r="C62" s="5"/>
      <c r="D62" s="6"/>
      <c r="E62" s="7"/>
      <c r="F62" s="6"/>
      <c r="G62" s="6"/>
      <c r="H62" s="6"/>
      <c r="I62" s="7"/>
      <c r="J62" s="7"/>
      <c r="K62" s="5"/>
      <c r="L62" s="5"/>
      <c r="M62" s="8"/>
      <c r="N62" s="9"/>
      <c r="O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F61" activeCellId="0" sqref="F6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176</v>
      </c>
      <c r="B3" s="1" t="n">
        <v>2013</v>
      </c>
    </row>
    <row r="9" customFormat="false" ht="12.7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  <c r="J9" s="2" t="s">
        <v>12</v>
      </c>
      <c r="K9" s="2" t="s">
        <v>13</v>
      </c>
      <c r="L9" s="2" t="s">
        <v>14</v>
      </c>
      <c r="M9" s="2" t="s">
        <v>15</v>
      </c>
      <c r="N9" s="3" t="s">
        <v>16</v>
      </c>
      <c r="O9" s="3" t="s">
        <v>17</v>
      </c>
    </row>
    <row r="10" customFormat="false" ht="12.75" hidden="false" customHeight="false" outlineLevel="0" collapsed="false">
      <c r="A10" s="4" t="s">
        <v>177</v>
      </c>
      <c r="B10" s="5" t="s">
        <v>178</v>
      </c>
      <c r="C10" s="5" t="n">
        <v>96370163</v>
      </c>
      <c r="D10" s="6" t="n">
        <v>507.84</v>
      </c>
      <c r="E10" s="7" t="n">
        <v>24935.87</v>
      </c>
      <c r="F10" s="6" t="n">
        <v>0</v>
      </c>
      <c r="G10" s="7" t="n">
        <v>0</v>
      </c>
      <c r="H10" s="7" t="n">
        <v>3989.74</v>
      </c>
      <c r="I10" s="7" t="n">
        <v>28925.61</v>
      </c>
      <c r="J10" s="7" t="n">
        <v>28925.61</v>
      </c>
      <c r="K10" s="5" t="n">
        <v>12.16545</v>
      </c>
      <c r="L10" s="5" t="n">
        <v>35713245</v>
      </c>
      <c r="M10" s="8" t="n">
        <v>5306</v>
      </c>
      <c r="N10" s="9" t="n">
        <v>4092</v>
      </c>
      <c r="O10" s="9" t="n">
        <v>563848</v>
      </c>
    </row>
    <row r="11" customFormat="false" ht="12.75" hidden="false" customHeight="false" outlineLevel="0" collapsed="false">
      <c r="A11" s="4" t="s">
        <v>179</v>
      </c>
      <c r="B11" s="5" t="s">
        <v>178</v>
      </c>
      <c r="C11" s="5" t="n">
        <v>96370108</v>
      </c>
      <c r="D11" s="6" t="n">
        <v>0</v>
      </c>
      <c r="E11" s="6" t="n">
        <v>24941.68</v>
      </c>
      <c r="F11" s="6" t="n">
        <v>0</v>
      </c>
      <c r="G11" s="6" t="n">
        <v>-1527.75</v>
      </c>
      <c r="H11" s="6" t="n">
        <v>3990.67</v>
      </c>
      <c r="I11" s="6" t="n">
        <v>28932.35</v>
      </c>
      <c r="J11" s="6" t="n">
        <v>28932.35</v>
      </c>
      <c r="K11" s="5" t="n">
        <v>12.16545</v>
      </c>
      <c r="L11" s="5" t="n">
        <v>3923606</v>
      </c>
      <c r="M11" s="8" t="n">
        <v>5266</v>
      </c>
      <c r="N11" s="9" t="n">
        <v>4093</v>
      </c>
      <c r="O11" s="9" t="n">
        <v>563533</v>
      </c>
    </row>
    <row r="12" customFormat="false" ht="12.75" hidden="false" customHeight="false" outlineLevel="0" collapsed="false">
      <c r="A12" s="4" t="s">
        <v>180</v>
      </c>
      <c r="B12" s="5" t="s">
        <v>181</v>
      </c>
      <c r="C12" s="5" t="n">
        <v>7469769</v>
      </c>
      <c r="D12" s="6" t="n">
        <v>0</v>
      </c>
      <c r="E12" s="7" t="n">
        <v>16</v>
      </c>
      <c r="F12" s="6" t="n">
        <v>0</v>
      </c>
      <c r="G12" s="6" t="n">
        <v>0</v>
      </c>
      <c r="H12" s="7" t="n">
        <v>2.56</v>
      </c>
      <c r="I12" s="7" t="n">
        <v>18.56</v>
      </c>
      <c r="J12" s="7" t="n">
        <v>18.56</v>
      </c>
      <c r="K12" s="5" t="n">
        <v>12.13592</v>
      </c>
      <c r="L12" s="5" t="n">
        <v>7469769</v>
      </c>
      <c r="M12" s="8" t="n">
        <v>101</v>
      </c>
      <c r="N12" s="9" t="n">
        <v>4086</v>
      </c>
      <c r="O12" s="9" t="n">
        <v>563381</v>
      </c>
    </row>
    <row r="13" customFormat="false" ht="12.75" hidden="false" customHeight="false" outlineLevel="0" collapsed="false">
      <c r="A13" s="4" t="s">
        <v>182</v>
      </c>
      <c r="B13" s="5" t="s">
        <v>181</v>
      </c>
      <c r="C13" s="5" t="n">
        <v>96369936</v>
      </c>
      <c r="D13" s="6" t="n">
        <v>0</v>
      </c>
      <c r="E13" s="7" t="n">
        <v>8573.1</v>
      </c>
      <c r="F13" s="6" t="n">
        <v>0</v>
      </c>
      <c r="G13" s="7" t="n">
        <v>0</v>
      </c>
      <c r="H13" s="7" t="n">
        <v>1371.7</v>
      </c>
      <c r="I13" s="7" t="n">
        <v>9944.8</v>
      </c>
      <c r="J13" s="7" t="n">
        <v>9944.8</v>
      </c>
      <c r="K13" s="5" t="n">
        <v>12.13592</v>
      </c>
      <c r="L13" s="5" t="n">
        <v>35715680</v>
      </c>
      <c r="M13" s="8" t="n">
        <v>5336</v>
      </c>
      <c r="N13" s="9" t="n">
        <v>4085</v>
      </c>
      <c r="O13" s="9" t="n">
        <v>563286</v>
      </c>
    </row>
    <row r="14" customFormat="false" ht="12.75" hidden="false" customHeight="false" outlineLevel="0" collapsed="false">
      <c r="A14" s="33" t="s">
        <v>183</v>
      </c>
      <c r="B14" s="34" t="s">
        <v>181</v>
      </c>
      <c r="C14" s="34" t="n">
        <v>96369496</v>
      </c>
      <c r="D14" s="35" t="n">
        <v>0</v>
      </c>
      <c r="E14" s="36" t="n">
        <v>19757.75</v>
      </c>
      <c r="F14" s="35" t="n">
        <v>0</v>
      </c>
      <c r="G14" s="35" t="n">
        <v>-3248.25</v>
      </c>
      <c r="H14" s="35" t="n">
        <v>3161.24</v>
      </c>
      <c r="I14" s="36" t="n">
        <v>22918.99</v>
      </c>
      <c r="J14" s="36" t="n">
        <v>22918.99</v>
      </c>
      <c r="K14" s="34" t="n">
        <v>12.13592</v>
      </c>
      <c r="L14" s="34" t="n">
        <v>3936929</v>
      </c>
      <c r="M14" s="37" t="n">
        <v>1140</v>
      </c>
      <c r="N14" s="38" t="n">
        <v>4084</v>
      </c>
      <c r="O14" s="38"/>
    </row>
    <row r="15" customFormat="false" ht="12.75" hidden="false" customHeight="false" outlineLevel="0" collapsed="false">
      <c r="A15" s="4" t="s">
        <v>184</v>
      </c>
      <c r="B15" s="5" t="s">
        <v>185</v>
      </c>
      <c r="C15" s="5" t="n">
        <v>96368193</v>
      </c>
      <c r="D15" s="6" t="n">
        <v>0</v>
      </c>
      <c r="E15" s="6" t="n">
        <v>4002.4</v>
      </c>
      <c r="F15" s="6" t="n">
        <v>0</v>
      </c>
      <c r="G15" s="6" t="n">
        <v>0</v>
      </c>
      <c r="H15" s="6" t="n">
        <v>640.38</v>
      </c>
      <c r="I15" s="6" t="n">
        <v>4642.78</v>
      </c>
      <c r="J15" s="6" t="n">
        <v>4642.78</v>
      </c>
      <c r="K15" s="5" t="n">
        <v>12.28501</v>
      </c>
      <c r="L15" s="5" t="n">
        <v>35716504</v>
      </c>
      <c r="M15" s="8" t="n">
        <v>5333</v>
      </c>
      <c r="N15" s="9" t="n">
        <v>4078</v>
      </c>
      <c r="O15" s="9" t="n">
        <v>562881</v>
      </c>
    </row>
    <row r="16" customFormat="false" ht="12.75" hidden="false" customHeight="false" outlineLevel="0" collapsed="false">
      <c r="A16" s="4" t="s">
        <v>186</v>
      </c>
      <c r="B16" s="5" t="s">
        <v>185</v>
      </c>
      <c r="C16" s="5" t="n">
        <v>96366408</v>
      </c>
      <c r="D16" s="6" t="n">
        <v>0</v>
      </c>
      <c r="E16" s="6" t="n">
        <v>37157.69</v>
      </c>
      <c r="F16" s="6" t="n">
        <v>0</v>
      </c>
      <c r="G16" s="6" t="n">
        <v>-1622.25</v>
      </c>
      <c r="H16" s="6" t="n">
        <v>5945.23</v>
      </c>
      <c r="I16" s="7" t="n">
        <v>43102.92</v>
      </c>
      <c r="J16" s="7" t="n">
        <v>43102.92</v>
      </c>
      <c r="K16" s="5" t="n">
        <v>12.28501</v>
      </c>
      <c r="L16" s="5" t="n">
        <v>3936021</v>
      </c>
      <c r="M16" s="8" t="n">
        <v>5331</v>
      </c>
      <c r="N16" s="9" t="n">
        <v>4079</v>
      </c>
      <c r="O16" s="9" t="n">
        <v>562432</v>
      </c>
    </row>
    <row r="17" customFormat="false" ht="12.75" hidden="false" customHeight="false" outlineLevel="0" collapsed="false">
      <c r="A17" s="4" t="s">
        <v>187</v>
      </c>
      <c r="B17" s="5" t="s">
        <v>188</v>
      </c>
      <c r="C17" s="5" t="n">
        <v>96365651</v>
      </c>
      <c r="D17" s="6" t="n">
        <v>0</v>
      </c>
      <c r="E17" s="7" t="n">
        <v>2233.06</v>
      </c>
      <c r="F17" s="6" t="n">
        <v>0</v>
      </c>
      <c r="G17" s="7" t="n">
        <v>0</v>
      </c>
      <c r="H17" s="7" t="n">
        <v>357.29</v>
      </c>
      <c r="I17" s="7" t="n">
        <v>2590.35</v>
      </c>
      <c r="J17" s="7" t="n">
        <v>2590.35</v>
      </c>
      <c r="K17" s="5" t="n">
        <v>12.2549</v>
      </c>
      <c r="L17" s="5" t="n">
        <v>35702333</v>
      </c>
      <c r="M17" s="8" t="n">
        <v>5210</v>
      </c>
      <c r="N17" s="9" t="n">
        <v>4075</v>
      </c>
      <c r="O17" s="9" t="n">
        <v>562374</v>
      </c>
    </row>
    <row r="18" customFormat="false" ht="12.75" hidden="false" customHeight="false" outlineLevel="0" collapsed="false">
      <c r="A18" s="4" t="s">
        <v>189</v>
      </c>
      <c r="B18" s="5" t="s">
        <v>188</v>
      </c>
      <c r="C18" s="5" t="n">
        <v>96365129</v>
      </c>
      <c r="D18" s="6" t="n">
        <v>507.84</v>
      </c>
      <c r="E18" s="7" t="n">
        <v>25978.75</v>
      </c>
      <c r="F18" s="6" t="n">
        <v>0</v>
      </c>
      <c r="G18" s="6" t="n">
        <v>-1648.1</v>
      </c>
      <c r="H18" s="7" t="n">
        <v>4156.6</v>
      </c>
      <c r="I18" s="7" t="n">
        <v>30135.35</v>
      </c>
      <c r="J18" s="7" t="n">
        <v>30135.35</v>
      </c>
      <c r="K18" s="5" t="n">
        <v>12.2549</v>
      </c>
      <c r="L18" s="5" t="n">
        <v>3936227</v>
      </c>
      <c r="M18" s="8" t="n">
        <v>5295</v>
      </c>
      <c r="N18" s="9" t="n">
        <v>4074</v>
      </c>
      <c r="O18" s="9" t="n">
        <v>561946</v>
      </c>
    </row>
    <row r="19" customFormat="false" ht="12.75" hidden="false" customHeight="false" outlineLevel="0" collapsed="false">
      <c r="A19" s="4" t="s">
        <v>190</v>
      </c>
      <c r="B19" s="5" t="s">
        <v>191</v>
      </c>
      <c r="C19" s="5" t="n">
        <v>96363749</v>
      </c>
      <c r="D19" s="6" t="n">
        <v>0</v>
      </c>
      <c r="E19" s="7" t="n">
        <v>175.21</v>
      </c>
      <c r="F19" s="6" t="n">
        <v>0</v>
      </c>
      <c r="G19" s="6" t="n">
        <v>0</v>
      </c>
      <c r="H19" s="7" t="n">
        <v>28.03</v>
      </c>
      <c r="I19" s="7" t="n">
        <v>203.24</v>
      </c>
      <c r="J19" s="7" t="n">
        <v>203.24</v>
      </c>
      <c r="K19" s="5" t="n">
        <v>12.33046</v>
      </c>
      <c r="L19" s="5" t="n">
        <v>35709322</v>
      </c>
      <c r="M19" s="8" t="n">
        <v>5267</v>
      </c>
      <c r="N19" s="9" t="n">
        <v>4067</v>
      </c>
      <c r="O19" s="9" t="n">
        <v>561726</v>
      </c>
    </row>
    <row r="20" customFormat="false" ht="12.75" hidden="false" customHeight="false" outlineLevel="0" collapsed="false">
      <c r="A20" s="4" t="s">
        <v>192</v>
      </c>
      <c r="B20" s="5" t="s">
        <v>191</v>
      </c>
      <c r="C20" s="5" t="n">
        <v>7469175</v>
      </c>
      <c r="D20" s="6" t="n">
        <v>0</v>
      </c>
      <c r="E20" s="7" t="n">
        <v>2165.34</v>
      </c>
      <c r="F20" s="6" t="n">
        <v>0</v>
      </c>
      <c r="G20" s="6" t="n">
        <v>0</v>
      </c>
      <c r="H20" s="7" t="n">
        <v>346.45</v>
      </c>
      <c r="I20" s="7" t="n">
        <v>2511.79</v>
      </c>
      <c r="J20" s="7" t="n">
        <v>2511.79</v>
      </c>
      <c r="K20" s="5" t="n">
        <v>12.33046</v>
      </c>
      <c r="L20" s="5" t="n">
        <v>7469175</v>
      </c>
      <c r="M20" s="8" t="n">
        <v>319</v>
      </c>
      <c r="N20" s="9" t="n">
        <v>4068</v>
      </c>
      <c r="O20" s="9" t="n">
        <v>561725</v>
      </c>
    </row>
    <row r="21" customFormat="false" ht="12.75" hidden="false" customHeight="false" outlineLevel="0" collapsed="false">
      <c r="A21" s="4" t="s">
        <v>193</v>
      </c>
      <c r="B21" s="5" t="s">
        <v>191</v>
      </c>
      <c r="C21" s="5" t="n">
        <v>96363921</v>
      </c>
      <c r="D21" s="6" t="n">
        <v>0</v>
      </c>
      <c r="E21" s="7" t="n">
        <v>53857.57</v>
      </c>
      <c r="F21" s="6" t="n">
        <v>0</v>
      </c>
      <c r="G21" s="6" t="n">
        <v>-2988.45</v>
      </c>
      <c r="H21" s="6" t="n">
        <v>8617.21</v>
      </c>
      <c r="I21" s="7" t="n">
        <v>62474.78</v>
      </c>
      <c r="J21" s="7" t="n">
        <v>62474.78</v>
      </c>
      <c r="K21" s="5" t="n">
        <v>12.33046</v>
      </c>
      <c r="L21" s="5" t="n">
        <v>3938201</v>
      </c>
      <c r="M21" s="8" t="n">
        <v>5324</v>
      </c>
      <c r="N21" s="9" t="s">
        <v>194</v>
      </c>
      <c r="O21" s="9" t="n">
        <v>561382</v>
      </c>
    </row>
    <row r="22" customFormat="false" ht="12.75" hidden="false" customHeight="false" outlineLevel="0" collapsed="false">
      <c r="A22" s="4" t="s">
        <v>195</v>
      </c>
      <c r="B22" s="5" t="s">
        <v>196</v>
      </c>
      <c r="C22" s="5" t="n">
        <v>96363276</v>
      </c>
      <c r="D22" s="6" t="n">
        <v>0</v>
      </c>
      <c r="E22" s="7" t="n">
        <v>24761.61</v>
      </c>
      <c r="F22" s="6" t="n">
        <v>0</v>
      </c>
      <c r="G22" s="6" t="n">
        <v>0</v>
      </c>
      <c r="H22" s="6" t="n">
        <v>3961.86</v>
      </c>
      <c r="I22" s="7" t="n">
        <v>28723.47</v>
      </c>
      <c r="J22" s="7" t="n">
        <v>28723.47</v>
      </c>
      <c r="K22" s="5" t="n">
        <v>12.2399</v>
      </c>
      <c r="L22" s="5" t="n">
        <v>35715680</v>
      </c>
      <c r="M22" s="8" t="n">
        <v>5328</v>
      </c>
      <c r="N22" s="9" t="n">
        <v>4061</v>
      </c>
      <c r="O22" s="9" t="n">
        <v>561252</v>
      </c>
    </row>
    <row r="23" customFormat="false" ht="12.75" hidden="false" customHeight="false" outlineLevel="0" collapsed="false">
      <c r="A23" s="4" t="s">
        <v>197</v>
      </c>
      <c r="B23" s="5" t="s">
        <v>196</v>
      </c>
      <c r="C23" s="5" t="n">
        <v>96361085</v>
      </c>
      <c r="D23" s="6" t="n">
        <v>0</v>
      </c>
      <c r="E23" s="7" t="n">
        <v>33047.2</v>
      </c>
      <c r="F23" s="6" t="n">
        <v>0</v>
      </c>
      <c r="G23" s="7" t="n">
        <v>-382.95</v>
      </c>
      <c r="H23" s="7" t="n">
        <v>5287.55</v>
      </c>
      <c r="I23" s="7" t="n">
        <v>38334.75</v>
      </c>
      <c r="J23" s="7" t="n">
        <v>38334.75</v>
      </c>
      <c r="K23" s="5" t="n">
        <v>12.2399</v>
      </c>
      <c r="L23" s="5" t="n">
        <v>3936673</v>
      </c>
      <c r="M23" s="8" t="n">
        <v>5322</v>
      </c>
      <c r="N23" s="9" t="s">
        <v>198</v>
      </c>
      <c r="O23" s="9" t="n">
        <v>560920</v>
      </c>
    </row>
    <row r="24" s="28" customFormat="true" ht="12.75" hidden="false" customHeight="false" outlineLevel="0" collapsed="false">
      <c r="A24" s="22" t="s">
        <v>199</v>
      </c>
      <c r="B24" s="23" t="s">
        <v>200</v>
      </c>
      <c r="C24" s="23" t="n">
        <v>96361357</v>
      </c>
      <c r="D24" s="24" t="n">
        <v>0</v>
      </c>
      <c r="E24" s="25" t="n">
        <v>2758.97</v>
      </c>
      <c r="F24" s="24" t="n">
        <v>0</v>
      </c>
      <c r="G24" s="24" t="n">
        <v>0</v>
      </c>
      <c r="H24" s="25" t="n">
        <v>441.44</v>
      </c>
      <c r="I24" s="25" t="n">
        <v>3200.41</v>
      </c>
      <c r="J24" s="25" t="n">
        <v>3200.41</v>
      </c>
      <c r="K24" s="23" t="n">
        <v>12.2549</v>
      </c>
      <c r="L24" s="23" t="n">
        <v>35701497</v>
      </c>
      <c r="M24" s="26" t="n">
        <v>5325</v>
      </c>
      <c r="N24" s="27" t="n">
        <v>4045</v>
      </c>
      <c r="O24" s="27" t="n">
        <v>560765</v>
      </c>
    </row>
    <row r="25" s="28" customFormat="true" ht="12.75" hidden="false" customHeight="false" outlineLevel="0" collapsed="false">
      <c r="A25" s="22" t="s">
        <v>201</v>
      </c>
      <c r="B25" s="23" t="s">
        <v>200</v>
      </c>
      <c r="C25" s="23" t="n">
        <v>96360738</v>
      </c>
      <c r="D25" s="24" t="n">
        <v>0</v>
      </c>
      <c r="E25" s="25" t="n">
        <v>45726.52</v>
      </c>
      <c r="F25" s="24" t="n">
        <v>0</v>
      </c>
      <c r="G25" s="25" t="n">
        <v>-1314.15</v>
      </c>
      <c r="H25" s="25" t="n">
        <v>7316.24</v>
      </c>
      <c r="I25" s="25" t="n">
        <v>53042.76</v>
      </c>
      <c r="J25" s="25" t="n">
        <v>53042.76</v>
      </c>
      <c r="K25" s="23" t="n">
        <v>12.2549</v>
      </c>
      <c r="L25" s="23" t="n">
        <v>3934434</v>
      </c>
      <c r="M25" s="26" t="n">
        <v>1131</v>
      </c>
      <c r="N25" s="27" t="n">
        <v>4046</v>
      </c>
      <c r="O25" s="27" t="n">
        <v>560462</v>
      </c>
    </row>
    <row r="26" customFormat="false" ht="12.75" hidden="false" customHeight="false" outlineLevel="0" collapsed="false">
      <c r="A26" s="4" t="s">
        <v>202</v>
      </c>
      <c r="B26" s="5" t="s">
        <v>203</v>
      </c>
      <c r="C26" s="5" t="n">
        <v>6060449</v>
      </c>
      <c r="D26" s="6" t="n">
        <v>0</v>
      </c>
      <c r="E26" s="7" t="n">
        <v>221329.9</v>
      </c>
      <c r="F26" s="6" t="n">
        <v>0</v>
      </c>
      <c r="G26" s="6" t="n">
        <v>0</v>
      </c>
      <c r="H26" s="7" t="n">
        <v>35412.78</v>
      </c>
      <c r="I26" s="7" t="n">
        <v>256742.68</v>
      </c>
      <c r="J26" s="7" t="n">
        <v>256742.68</v>
      </c>
      <c r="K26" s="5" t="n">
        <v>12.2399</v>
      </c>
      <c r="L26" s="5" t="n">
        <v>6060449</v>
      </c>
      <c r="M26" s="8" t="n">
        <v>2309</v>
      </c>
      <c r="N26" s="9" t="n">
        <v>4039</v>
      </c>
      <c r="O26" s="9" t="n">
        <v>560365</v>
      </c>
    </row>
    <row r="27" customFormat="false" ht="12.75" hidden="false" customHeight="false" outlineLevel="0" collapsed="false">
      <c r="A27" s="4" t="s">
        <v>204</v>
      </c>
      <c r="B27" s="5" t="s">
        <v>203</v>
      </c>
      <c r="C27" s="5" t="n">
        <v>96359785</v>
      </c>
      <c r="D27" s="6" t="n">
        <v>0</v>
      </c>
      <c r="E27" s="7" t="n">
        <v>6017.36</v>
      </c>
      <c r="F27" s="6" t="n">
        <v>0</v>
      </c>
      <c r="G27" s="6" t="n">
        <v>0</v>
      </c>
      <c r="H27" s="7" t="n">
        <v>962.78</v>
      </c>
      <c r="I27" s="7" t="n">
        <v>6980.14</v>
      </c>
      <c r="J27" s="7" t="n">
        <v>6980.14</v>
      </c>
      <c r="K27" s="5" t="n">
        <v>12.2399</v>
      </c>
      <c r="L27" s="5" t="n">
        <v>35715150</v>
      </c>
      <c r="M27" s="8" t="n">
        <v>5323</v>
      </c>
      <c r="N27" s="9" t="n">
        <v>4040</v>
      </c>
      <c r="O27" s="9" t="n">
        <v>560357</v>
      </c>
    </row>
    <row r="28" customFormat="false" ht="12.75" hidden="false" customHeight="false" outlineLevel="0" collapsed="false">
      <c r="A28" s="4" t="s">
        <v>205</v>
      </c>
      <c r="B28" s="5" t="s">
        <v>203</v>
      </c>
      <c r="C28" s="5" t="n">
        <v>96358793</v>
      </c>
      <c r="D28" s="6" t="n">
        <v>0</v>
      </c>
      <c r="E28" s="7" t="n">
        <v>107245.65</v>
      </c>
      <c r="F28" s="6" t="n">
        <v>0</v>
      </c>
      <c r="G28" s="7" t="n">
        <v>-41.85</v>
      </c>
      <c r="H28" s="7" t="n">
        <v>17159.3</v>
      </c>
      <c r="I28" s="7" t="n">
        <v>124404.95</v>
      </c>
      <c r="J28" s="7" t="n">
        <v>124404.95</v>
      </c>
      <c r="K28" s="5" t="n">
        <v>12.2399</v>
      </c>
      <c r="L28" s="5" t="n">
        <v>3936227</v>
      </c>
      <c r="M28" s="8" t="n">
        <v>5322</v>
      </c>
      <c r="N28" s="9" t="n">
        <v>4041</v>
      </c>
      <c r="O28" s="9" t="n">
        <v>559939</v>
      </c>
    </row>
    <row r="29" customFormat="false" ht="12.75" hidden="false" customHeight="false" outlineLevel="0" collapsed="false">
      <c r="A29" s="4" t="s">
        <v>206</v>
      </c>
      <c r="B29" s="5" t="s">
        <v>207</v>
      </c>
      <c r="C29" s="5" t="n">
        <v>96358182</v>
      </c>
      <c r="D29" s="6" t="n">
        <v>0</v>
      </c>
      <c r="E29" s="7" t="n">
        <v>11069.21</v>
      </c>
      <c r="F29" s="6" t="n">
        <v>0</v>
      </c>
      <c r="G29" s="6" t="n">
        <v>0</v>
      </c>
      <c r="H29" s="7" t="n">
        <v>1771.07</v>
      </c>
      <c r="I29" s="7" t="n">
        <v>12840.28</v>
      </c>
      <c r="J29" s="7" t="n">
        <v>12840.28</v>
      </c>
      <c r="K29" s="5" t="n">
        <v>12.18027</v>
      </c>
      <c r="L29" s="5" t="n">
        <v>35714838</v>
      </c>
      <c r="M29" s="8" t="n">
        <v>5320</v>
      </c>
      <c r="N29" s="9" t="n">
        <v>4030</v>
      </c>
      <c r="O29" s="9" t="n">
        <v>559759</v>
      </c>
    </row>
    <row r="30" customFormat="false" ht="12.75" hidden="false" customHeight="false" outlineLevel="0" collapsed="false">
      <c r="A30" s="4" t="s">
        <v>208</v>
      </c>
      <c r="B30" s="5" t="s">
        <v>207</v>
      </c>
      <c r="C30" s="5" t="n">
        <v>96356817</v>
      </c>
      <c r="D30" s="6" t="n">
        <v>0</v>
      </c>
      <c r="E30" s="7" t="n">
        <v>12511.95</v>
      </c>
      <c r="F30" s="6" t="n">
        <v>0</v>
      </c>
      <c r="G30" s="6" t="n">
        <v>-446.55</v>
      </c>
      <c r="H30" s="7" t="n">
        <v>2001.91</v>
      </c>
      <c r="I30" s="7" t="n">
        <v>14513.86</v>
      </c>
      <c r="J30" s="7" t="n">
        <v>14513.86</v>
      </c>
      <c r="K30" s="5" t="n">
        <v>12.18027</v>
      </c>
      <c r="L30" s="5" t="n">
        <v>3937747</v>
      </c>
      <c r="M30" s="8" t="n">
        <v>5319</v>
      </c>
      <c r="N30" s="9" t="n">
        <v>4029</v>
      </c>
      <c r="O30" s="9" t="n">
        <v>559431</v>
      </c>
    </row>
    <row r="31" customFormat="false" ht="12.75" hidden="false" customHeight="false" outlineLevel="0" collapsed="false">
      <c r="A31" s="11" t="s">
        <v>209</v>
      </c>
      <c r="B31" s="12" t="s">
        <v>210</v>
      </c>
      <c r="C31" s="12" t="n">
        <v>7469501</v>
      </c>
      <c r="D31" s="13" t="n">
        <v>0</v>
      </c>
      <c r="E31" s="14" t="n">
        <v>800.59</v>
      </c>
      <c r="F31" s="13" t="n">
        <v>0</v>
      </c>
      <c r="G31" s="13" t="n">
        <v>0</v>
      </c>
      <c r="H31" s="14" t="n">
        <v>128.09</v>
      </c>
      <c r="I31" s="14" t="n">
        <v>928.68</v>
      </c>
      <c r="J31" s="14" t="n">
        <v>928.68</v>
      </c>
      <c r="K31" s="12" t="n">
        <v>12.18027</v>
      </c>
      <c r="L31" s="12" t="n">
        <v>7469501</v>
      </c>
      <c r="M31" s="15" t="n">
        <v>5318</v>
      </c>
      <c r="N31" s="16"/>
      <c r="O31" s="9" t="n">
        <v>559314</v>
      </c>
    </row>
    <row r="32" customFormat="false" ht="12.75" hidden="false" customHeight="false" outlineLevel="0" collapsed="false">
      <c r="A32" s="11" t="s">
        <v>211</v>
      </c>
      <c r="B32" s="12" t="s">
        <v>210</v>
      </c>
      <c r="C32" s="12" t="n">
        <v>96356506</v>
      </c>
      <c r="D32" s="13" t="n">
        <v>0</v>
      </c>
      <c r="E32" s="14" t="n">
        <v>10777.94</v>
      </c>
      <c r="F32" s="13" t="n">
        <v>0</v>
      </c>
      <c r="G32" s="13" t="n">
        <v>0</v>
      </c>
      <c r="H32" s="14" t="n">
        <v>1724.47</v>
      </c>
      <c r="I32" s="14" t="n">
        <v>12502.41</v>
      </c>
      <c r="J32" s="14" t="n">
        <v>12502.41</v>
      </c>
      <c r="K32" s="12" t="n">
        <v>12.18027</v>
      </c>
      <c r="L32" s="12" t="n">
        <v>35714534</v>
      </c>
      <c r="M32" s="15" t="n">
        <v>5318</v>
      </c>
      <c r="N32" s="16"/>
      <c r="O32" s="9" t="n">
        <v>559305</v>
      </c>
    </row>
    <row r="33" customFormat="false" ht="12.75" hidden="false" customHeight="false" outlineLevel="0" collapsed="false">
      <c r="A33" s="11" t="s">
        <v>212</v>
      </c>
      <c r="B33" s="12" t="s">
        <v>210</v>
      </c>
      <c r="C33" s="12" t="n">
        <v>96354967</v>
      </c>
      <c r="D33" s="13" t="n">
        <v>0</v>
      </c>
      <c r="E33" s="13" t="n">
        <v>55900.09</v>
      </c>
      <c r="F33" s="13" t="n">
        <v>0</v>
      </c>
      <c r="G33" s="13" t="n">
        <v>-4198.8</v>
      </c>
      <c r="H33" s="13" t="n">
        <v>8944.01</v>
      </c>
      <c r="I33" s="13" t="n">
        <v>64844.1</v>
      </c>
      <c r="J33" s="13" t="n">
        <v>64844.1</v>
      </c>
      <c r="K33" s="12" t="n">
        <v>12.18027</v>
      </c>
      <c r="L33" s="12" t="n">
        <v>3937616</v>
      </c>
      <c r="M33" s="15" t="n">
        <v>5315</v>
      </c>
      <c r="N33" s="16"/>
      <c r="O33" s="9" t="n">
        <v>558957</v>
      </c>
    </row>
    <row r="34" customFormat="false" ht="12.75" hidden="false" customHeight="false" outlineLevel="0" collapsed="false">
      <c r="A34" s="11" t="s">
        <v>213</v>
      </c>
      <c r="B34" s="12" t="s">
        <v>214</v>
      </c>
      <c r="C34" s="12" t="n">
        <v>96354090</v>
      </c>
      <c r="D34" s="13" t="n">
        <v>0</v>
      </c>
      <c r="E34" s="14" t="n">
        <v>3944.88</v>
      </c>
      <c r="F34" s="13" t="n">
        <v>0</v>
      </c>
      <c r="G34" s="13" t="n">
        <v>0</v>
      </c>
      <c r="H34" s="13" t="n">
        <v>631.18</v>
      </c>
      <c r="I34" s="14" t="n">
        <v>4576.06</v>
      </c>
      <c r="J34" s="14" t="n">
        <v>4576.06</v>
      </c>
      <c r="K34" s="12" t="n">
        <v>12.0919</v>
      </c>
      <c r="L34" s="12" t="n">
        <v>35710896</v>
      </c>
      <c r="M34" s="15" t="n">
        <v>5278</v>
      </c>
      <c r="N34" s="16"/>
      <c r="O34" s="9" t="n">
        <v>558780</v>
      </c>
    </row>
    <row r="35" customFormat="false" ht="12.75" hidden="false" customHeight="false" outlineLevel="0" collapsed="false">
      <c r="A35" s="11" t="s">
        <v>215</v>
      </c>
      <c r="B35" s="12" t="s">
        <v>214</v>
      </c>
      <c r="C35" s="12" t="n">
        <v>96353503</v>
      </c>
      <c r="D35" s="13" t="n">
        <v>0</v>
      </c>
      <c r="E35" s="14" t="n">
        <v>70969.27</v>
      </c>
      <c r="F35" s="13" t="n">
        <v>0</v>
      </c>
      <c r="G35" s="14" t="n">
        <v>-4056.9</v>
      </c>
      <c r="H35" s="14" t="n">
        <v>11355.08</v>
      </c>
      <c r="I35" s="14" t="n">
        <v>82324.35</v>
      </c>
      <c r="J35" s="14" t="n">
        <v>82324.35</v>
      </c>
      <c r="K35" s="12" t="n">
        <v>12.0919</v>
      </c>
      <c r="L35" s="12" t="n">
        <v>3937238</v>
      </c>
      <c r="M35" s="15" t="n">
        <v>5311</v>
      </c>
      <c r="N35" s="16"/>
      <c r="O35" s="9" t="n">
        <v>558456</v>
      </c>
    </row>
    <row r="36" customFormat="false" ht="12.75" hidden="false" customHeight="false" outlineLevel="0" collapsed="false">
      <c r="A36" s="4" t="s">
        <v>216</v>
      </c>
      <c r="B36" s="18" t="n">
        <v>41612</v>
      </c>
      <c r="C36" s="5" t="n">
        <v>96353286</v>
      </c>
      <c r="D36" s="6" t="n">
        <v>0</v>
      </c>
      <c r="E36" s="7" t="n">
        <v>14366.9</v>
      </c>
      <c r="F36" s="6" t="n">
        <v>0</v>
      </c>
      <c r="G36" s="6" t="n">
        <v>0</v>
      </c>
      <c r="H36" s="7" t="n">
        <v>2298.7</v>
      </c>
      <c r="I36" s="7" t="n">
        <v>16665.6</v>
      </c>
      <c r="J36" s="7" t="n">
        <v>16665.6</v>
      </c>
      <c r="K36" s="5" t="n">
        <v>12.07729</v>
      </c>
      <c r="L36" s="5" t="n">
        <v>35680646</v>
      </c>
      <c r="M36" s="8" t="n">
        <v>5314</v>
      </c>
      <c r="N36" s="9" t="n">
        <v>4014</v>
      </c>
      <c r="O36" s="9" t="n">
        <v>558314</v>
      </c>
    </row>
    <row r="37" customFormat="false" ht="12.75" hidden="false" customHeight="false" outlineLevel="0" collapsed="false">
      <c r="A37" s="4" t="s">
        <v>217</v>
      </c>
      <c r="B37" s="18" t="n">
        <v>41612</v>
      </c>
      <c r="C37" s="5" t="n">
        <v>96352913</v>
      </c>
      <c r="D37" s="7" t="n">
        <v>0</v>
      </c>
      <c r="E37" s="7" t="n">
        <v>44213.05</v>
      </c>
      <c r="F37" s="6" t="n">
        <v>0</v>
      </c>
      <c r="G37" s="7" t="n">
        <v>-3654.15</v>
      </c>
      <c r="H37" s="7" t="n">
        <v>7074.09</v>
      </c>
      <c r="I37" s="7" t="n">
        <v>51287.14</v>
      </c>
      <c r="J37" s="7" t="n">
        <v>51287.14</v>
      </c>
      <c r="K37" s="5" t="n">
        <v>12.07729</v>
      </c>
      <c r="L37" s="5" t="n">
        <v>3934434</v>
      </c>
      <c r="M37" s="8" t="n">
        <v>1123</v>
      </c>
      <c r="N37" s="9" t="n">
        <v>4015</v>
      </c>
      <c r="O37" s="9" t="n">
        <v>557976</v>
      </c>
    </row>
    <row r="38" customFormat="false" ht="12.75" hidden="false" customHeight="false" outlineLevel="0" collapsed="false">
      <c r="A38" s="4" t="s">
        <v>218</v>
      </c>
      <c r="B38" s="18" t="n">
        <v>41582</v>
      </c>
      <c r="C38" s="5" t="n">
        <v>96352047</v>
      </c>
      <c r="D38" s="6" t="n">
        <v>0</v>
      </c>
      <c r="E38" s="7" t="n">
        <v>4530.75</v>
      </c>
      <c r="F38" s="6" t="n">
        <v>0</v>
      </c>
      <c r="G38" s="6" t="n">
        <v>0</v>
      </c>
      <c r="H38" s="6" t="n">
        <v>724.92</v>
      </c>
      <c r="I38" s="7" t="n">
        <v>5255.67</v>
      </c>
      <c r="J38" s="7" t="n">
        <v>5255.67</v>
      </c>
      <c r="K38" s="5" t="n">
        <v>12.12121</v>
      </c>
      <c r="L38" s="5" t="n">
        <v>35713777</v>
      </c>
      <c r="M38" s="8" t="n">
        <v>5312</v>
      </c>
      <c r="N38" s="9" t="n">
        <v>4012</v>
      </c>
      <c r="O38" s="9" t="n">
        <v>557815</v>
      </c>
    </row>
    <row r="39" customFormat="false" ht="12.75" hidden="false" customHeight="false" outlineLevel="0" collapsed="false">
      <c r="A39" s="4" t="s">
        <v>219</v>
      </c>
      <c r="B39" s="18" t="n">
        <v>41582</v>
      </c>
      <c r="C39" s="5" t="n">
        <v>7469193</v>
      </c>
      <c r="D39" s="7" t="n">
        <v>0</v>
      </c>
      <c r="E39" s="7" t="n">
        <v>1087.64</v>
      </c>
      <c r="F39" s="6" t="n">
        <v>0</v>
      </c>
      <c r="G39" s="6" t="n">
        <v>0</v>
      </c>
      <c r="H39" s="7" t="n">
        <v>174.02</v>
      </c>
      <c r="I39" s="7" t="n">
        <v>1261.66</v>
      </c>
      <c r="J39" s="7" t="n">
        <v>1261.66</v>
      </c>
      <c r="K39" s="5" t="n">
        <v>12.12121</v>
      </c>
      <c r="L39" s="5" t="n">
        <v>7469193</v>
      </c>
      <c r="M39" s="8" t="n">
        <v>95</v>
      </c>
      <c r="N39" s="9" t="n">
        <v>4011</v>
      </c>
      <c r="O39" s="9" t="n">
        <v>557812</v>
      </c>
    </row>
    <row r="40" s="28" customFormat="true" ht="12.75" hidden="false" customHeight="false" outlineLevel="0" collapsed="false">
      <c r="A40" s="22" t="s">
        <v>220</v>
      </c>
      <c r="B40" s="39" t="n">
        <v>41582</v>
      </c>
      <c r="C40" s="23" t="n">
        <v>96350472</v>
      </c>
      <c r="D40" s="24" t="n">
        <v>0</v>
      </c>
      <c r="E40" s="25" t="n">
        <v>12695.17</v>
      </c>
      <c r="F40" s="24" t="n">
        <v>0</v>
      </c>
      <c r="G40" s="24" t="n">
        <v>-899.43</v>
      </c>
      <c r="H40" s="25" t="n">
        <v>2031.23</v>
      </c>
      <c r="I40" s="25" t="n">
        <v>14726.4</v>
      </c>
      <c r="J40" s="25" t="n">
        <v>14726.4</v>
      </c>
      <c r="K40" s="23" t="n">
        <v>12.12121</v>
      </c>
      <c r="L40" s="23" t="n">
        <v>3898215</v>
      </c>
      <c r="M40" s="26" t="n">
        <v>5018</v>
      </c>
      <c r="N40" s="27" t="n">
        <v>4010</v>
      </c>
      <c r="O40" s="27" t="n">
        <v>557505</v>
      </c>
    </row>
    <row r="41" customFormat="false" ht="12.75" hidden="false" customHeight="false" outlineLevel="0" collapsed="false">
      <c r="A41" s="33" t="s">
        <v>221</v>
      </c>
      <c r="B41" s="40" t="n">
        <v>41551</v>
      </c>
      <c r="C41" s="34" t="n">
        <v>96349109</v>
      </c>
      <c r="D41" s="36" t="n">
        <v>0</v>
      </c>
      <c r="E41" s="36" t="n">
        <v>13607.87</v>
      </c>
      <c r="F41" s="35" t="n">
        <v>0</v>
      </c>
      <c r="G41" s="35" t="n">
        <v>0</v>
      </c>
      <c r="H41" s="36" t="n">
        <v>2177.26</v>
      </c>
      <c r="I41" s="36" t="n">
        <v>15785.13</v>
      </c>
      <c r="J41" s="36" t="n">
        <v>15785.13</v>
      </c>
      <c r="K41" s="34" t="n">
        <v>12.13592</v>
      </c>
      <c r="L41" s="34" t="n">
        <v>35709322</v>
      </c>
      <c r="M41" s="37" t="n">
        <v>3359</v>
      </c>
      <c r="N41" s="38" t="s">
        <v>222</v>
      </c>
      <c r="O41" s="38" t="n">
        <v>557175</v>
      </c>
    </row>
    <row r="42" s="28" customFormat="true" ht="12.75" hidden="false" customHeight="false" outlineLevel="0" collapsed="false">
      <c r="A42" s="22" t="s">
        <v>223</v>
      </c>
      <c r="B42" s="39" t="n">
        <v>41551</v>
      </c>
      <c r="C42" s="23" t="n">
        <v>96349375</v>
      </c>
      <c r="D42" s="24" t="n">
        <v>507.84</v>
      </c>
      <c r="E42" s="25" t="n">
        <v>28011.94</v>
      </c>
      <c r="F42" s="24" t="n">
        <v>0</v>
      </c>
      <c r="G42" s="24" t="n">
        <v>-992.55</v>
      </c>
      <c r="H42" s="25" t="n">
        <v>4481.91</v>
      </c>
      <c r="I42" s="25" t="n">
        <v>32493.85</v>
      </c>
      <c r="J42" s="25" t="n">
        <v>32493.85</v>
      </c>
      <c r="K42" s="23" t="n">
        <v>12.13592</v>
      </c>
      <c r="L42" s="23" t="n">
        <v>3934216</v>
      </c>
      <c r="M42" s="26" t="s">
        <v>224</v>
      </c>
      <c r="N42" s="27" t="s">
        <v>225</v>
      </c>
      <c r="O42" s="27" t="n">
        <v>556990</v>
      </c>
    </row>
    <row r="43" s="28" customFormat="true" ht="12.75" hidden="false" customHeight="false" outlineLevel="0" collapsed="false">
      <c r="A43" s="22" t="s">
        <v>226</v>
      </c>
      <c r="B43" s="39" t="n">
        <v>41521</v>
      </c>
      <c r="C43" s="23" t="n">
        <v>7468989</v>
      </c>
      <c r="D43" s="24" t="n">
        <v>0</v>
      </c>
      <c r="E43" s="25" t="n">
        <v>475.25</v>
      </c>
      <c r="F43" s="24" t="n">
        <v>0</v>
      </c>
      <c r="G43" s="24" t="n">
        <v>0</v>
      </c>
      <c r="H43" s="24" t="n">
        <v>76.04</v>
      </c>
      <c r="I43" s="25" t="n">
        <v>551.29</v>
      </c>
      <c r="J43" s="25" t="n">
        <v>551.29</v>
      </c>
      <c r="K43" s="23" t="n">
        <v>12.16545</v>
      </c>
      <c r="L43" s="23" t="n">
        <v>7468989</v>
      </c>
      <c r="M43" s="26" t="n">
        <v>93</v>
      </c>
      <c r="N43" s="27" t="n">
        <v>3990</v>
      </c>
      <c r="O43" s="27" t="n">
        <v>556925</v>
      </c>
    </row>
    <row r="44" s="28" customFormat="true" ht="12.75" hidden="false" customHeight="false" outlineLevel="0" collapsed="false">
      <c r="A44" s="22" t="s">
        <v>227</v>
      </c>
      <c r="B44" s="39" t="n">
        <v>41521</v>
      </c>
      <c r="C44" s="23" t="n">
        <v>96349016</v>
      </c>
      <c r="D44" s="24" t="n">
        <v>0</v>
      </c>
      <c r="E44" s="25" t="n">
        <v>20481.06</v>
      </c>
      <c r="F44" s="24" t="n">
        <v>0</v>
      </c>
      <c r="G44" s="24" t="n">
        <v>0</v>
      </c>
      <c r="H44" s="24" t="n">
        <v>3276.97</v>
      </c>
      <c r="I44" s="25" t="n">
        <v>23758.03</v>
      </c>
      <c r="J44" s="25" t="n">
        <v>23758.03</v>
      </c>
      <c r="K44" s="23" t="n">
        <v>12.16545</v>
      </c>
      <c r="L44" s="23" t="n">
        <v>35713245</v>
      </c>
      <c r="M44" s="26" t="n">
        <v>557</v>
      </c>
      <c r="N44" s="27" t="n">
        <v>3988</v>
      </c>
      <c r="O44" s="27" t="n">
        <v>556841</v>
      </c>
    </row>
    <row r="45" s="28" customFormat="true" ht="12.75" hidden="false" customHeight="false" outlineLevel="0" collapsed="false">
      <c r="A45" s="22" t="s">
        <v>228</v>
      </c>
      <c r="B45" s="39" t="n">
        <v>41521</v>
      </c>
      <c r="C45" s="23" t="n">
        <v>7469131</v>
      </c>
      <c r="D45" s="24" t="n">
        <v>0</v>
      </c>
      <c r="E45" s="25" t="n">
        <v>645.24</v>
      </c>
      <c r="F45" s="24" t="n">
        <v>0</v>
      </c>
      <c r="G45" s="25" t="n">
        <v>0</v>
      </c>
      <c r="H45" s="25" t="n">
        <v>103.24</v>
      </c>
      <c r="I45" s="25" t="n">
        <v>748.48</v>
      </c>
      <c r="J45" s="25" t="n">
        <v>748.48</v>
      </c>
      <c r="K45" s="23" t="n">
        <v>12.16545</v>
      </c>
      <c r="L45" s="23" t="n">
        <v>7469131</v>
      </c>
      <c r="M45" s="26" t="n">
        <v>557</v>
      </c>
      <c r="N45" s="27" t="n">
        <v>3989</v>
      </c>
      <c r="O45" s="27" t="n">
        <v>556842</v>
      </c>
    </row>
    <row r="46" s="28" customFormat="true" ht="12.75" hidden="false" customHeight="false" outlineLevel="0" collapsed="false">
      <c r="A46" s="22" t="s">
        <v>229</v>
      </c>
      <c r="B46" s="39" t="n">
        <v>41521</v>
      </c>
      <c r="C46" s="23" t="n">
        <v>96347577</v>
      </c>
      <c r="D46" s="24" t="n">
        <v>0</v>
      </c>
      <c r="E46" s="25" t="n">
        <v>52472.96</v>
      </c>
      <c r="F46" s="24" t="n">
        <v>0</v>
      </c>
      <c r="G46" s="24" t="n">
        <v>-4238.25</v>
      </c>
      <c r="H46" s="25" t="n">
        <v>8395.67</v>
      </c>
      <c r="I46" s="25" t="n">
        <v>60868.63</v>
      </c>
      <c r="J46" s="25" t="n">
        <v>60868.63</v>
      </c>
      <c r="K46" s="23" t="n">
        <v>12.16545</v>
      </c>
      <c r="L46" s="23" t="n">
        <v>3936049</v>
      </c>
      <c r="M46" s="26" t="n">
        <v>82796</v>
      </c>
      <c r="N46" s="27" t="s">
        <v>230</v>
      </c>
      <c r="O46" s="27" t="n">
        <v>556521</v>
      </c>
    </row>
    <row r="47" s="28" customFormat="true" ht="12.75" hidden="false" customHeight="false" outlineLevel="0" collapsed="false">
      <c r="A47" s="22" t="s">
        <v>231</v>
      </c>
      <c r="B47" s="39" t="n">
        <v>41490</v>
      </c>
      <c r="C47" s="23" t="n">
        <v>96345368</v>
      </c>
      <c r="D47" s="24" t="n">
        <v>0</v>
      </c>
      <c r="E47" s="25" t="n">
        <v>17061.89</v>
      </c>
      <c r="F47" s="24" t="n">
        <v>0</v>
      </c>
      <c r="G47" s="24" t="n">
        <v>0</v>
      </c>
      <c r="H47" s="25" t="n">
        <v>2729.9</v>
      </c>
      <c r="I47" s="25" t="n">
        <v>19791.79</v>
      </c>
      <c r="J47" s="25" t="n">
        <v>19791.79</v>
      </c>
      <c r="K47" s="23" t="n">
        <v>12.2399</v>
      </c>
      <c r="L47" s="23" t="n">
        <v>35704710</v>
      </c>
      <c r="M47" s="26" t="n">
        <v>303</v>
      </c>
      <c r="N47" s="27" t="n">
        <v>3974</v>
      </c>
      <c r="O47" s="27" t="n">
        <v>556362</v>
      </c>
    </row>
    <row r="48" s="28" customFormat="true" ht="12.75" hidden="false" customHeight="false" outlineLevel="0" collapsed="false">
      <c r="A48" s="22" t="s">
        <v>232</v>
      </c>
      <c r="B48" s="39" t="n">
        <v>41490</v>
      </c>
      <c r="C48" s="23" t="n">
        <v>96345340</v>
      </c>
      <c r="D48" s="24" t="n">
        <v>0</v>
      </c>
      <c r="E48" s="25" t="n">
        <v>60965.43</v>
      </c>
      <c r="F48" s="24" t="n">
        <v>0</v>
      </c>
      <c r="G48" s="25" t="n">
        <v>-4707.75</v>
      </c>
      <c r="H48" s="25" t="n">
        <v>9754.47</v>
      </c>
      <c r="I48" s="25" t="n">
        <v>70719.9</v>
      </c>
      <c r="J48" s="25" t="n">
        <v>70719.9</v>
      </c>
      <c r="K48" s="23" t="n">
        <v>12.2399</v>
      </c>
      <c r="L48" s="23" t="n">
        <v>3929982</v>
      </c>
      <c r="M48" s="26" t="n">
        <v>9261</v>
      </c>
      <c r="N48" s="27" t="s">
        <v>233</v>
      </c>
      <c r="O48" s="27" t="n">
        <v>556006</v>
      </c>
    </row>
    <row r="49" s="28" customFormat="true" ht="12.75" hidden="false" customHeight="false" outlineLevel="0" collapsed="false">
      <c r="A49" s="22" t="s">
        <v>234</v>
      </c>
      <c r="B49" s="39" t="n">
        <v>41398</v>
      </c>
      <c r="C49" s="23" t="n">
        <v>96345187</v>
      </c>
      <c r="D49" s="24" t="n">
        <v>0</v>
      </c>
      <c r="E49" s="24" t="n">
        <v>11298.96</v>
      </c>
      <c r="F49" s="24" t="n">
        <v>0</v>
      </c>
      <c r="G49" s="24" t="n">
        <v>0</v>
      </c>
      <c r="H49" s="24" t="n">
        <v>1807.83</v>
      </c>
      <c r="I49" s="24" t="n">
        <v>13106.79</v>
      </c>
      <c r="J49" s="24" t="n">
        <v>13106.79</v>
      </c>
      <c r="K49" s="23" t="n">
        <v>12.33046</v>
      </c>
      <c r="L49" s="23" t="n">
        <v>35699655</v>
      </c>
      <c r="M49" s="26" t="n">
        <v>5189</v>
      </c>
      <c r="N49" s="27" t="n">
        <v>3966</v>
      </c>
      <c r="O49" s="27" t="n">
        <v>555869</v>
      </c>
    </row>
    <row r="50" customFormat="false" ht="12.75" hidden="false" customHeight="false" outlineLevel="0" collapsed="false">
      <c r="A50" s="4" t="s">
        <v>235</v>
      </c>
      <c r="B50" s="18" t="n">
        <v>41398</v>
      </c>
      <c r="C50" s="5" t="n">
        <v>96344613</v>
      </c>
      <c r="D50" s="6" t="n">
        <v>0</v>
      </c>
      <c r="E50" s="7" t="n">
        <v>45536.18</v>
      </c>
      <c r="F50" s="6" t="n">
        <v>0</v>
      </c>
      <c r="G50" s="6" t="n">
        <v>-4842.45</v>
      </c>
      <c r="H50" s="7" t="n">
        <v>7285.79</v>
      </c>
      <c r="I50" s="7" t="n">
        <v>52821.97</v>
      </c>
      <c r="J50" s="7" t="n">
        <v>52821.97</v>
      </c>
      <c r="K50" s="5" t="n">
        <v>12.33046</v>
      </c>
      <c r="L50" s="5" t="n">
        <v>3936021</v>
      </c>
      <c r="M50" s="8" t="n">
        <v>1249</v>
      </c>
      <c r="N50" s="9" t="n">
        <v>3967</v>
      </c>
      <c r="O50" s="9" t="n">
        <v>555526</v>
      </c>
    </row>
    <row r="51" customFormat="false" ht="12.75" hidden="false" customHeight="false" outlineLevel="0" collapsed="false">
      <c r="A51" s="4" t="s">
        <v>236</v>
      </c>
      <c r="B51" s="18" t="n">
        <v>41368</v>
      </c>
      <c r="C51" s="5" t="n">
        <v>96342674</v>
      </c>
      <c r="D51" s="6" t="n">
        <v>0</v>
      </c>
      <c r="E51" s="7" t="n">
        <v>14413.91</v>
      </c>
      <c r="F51" s="6" t="n">
        <v>0</v>
      </c>
      <c r="G51" s="7" t="n">
        <v>0</v>
      </c>
      <c r="H51" s="7" t="n">
        <v>2306.23</v>
      </c>
      <c r="I51" s="7" t="n">
        <v>16720.14</v>
      </c>
      <c r="J51" s="7" t="n">
        <v>16720.14</v>
      </c>
      <c r="K51" s="5" t="n">
        <v>12.33046</v>
      </c>
      <c r="L51" s="5" t="n">
        <v>35711547</v>
      </c>
      <c r="M51" s="8" t="n">
        <v>300</v>
      </c>
      <c r="N51" s="9" t="n">
        <v>3955</v>
      </c>
      <c r="O51" s="9" t="n">
        <v>555381</v>
      </c>
    </row>
    <row r="52" customFormat="false" ht="12.75" hidden="false" customHeight="false" outlineLevel="0" collapsed="false">
      <c r="A52" s="4" t="s">
        <v>237</v>
      </c>
      <c r="B52" s="18" t="n">
        <v>41368</v>
      </c>
      <c r="C52" s="5" t="n">
        <v>96342042</v>
      </c>
      <c r="D52" s="6" t="n">
        <v>0</v>
      </c>
      <c r="E52" s="7" t="n">
        <v>30384.2</v>
      </c>
      <c r="F52" s="6" t="n">
        <v>0</v>
      </c>
      <c r="G52" s="6" t="n">
        <v>-2331</v>
      </c>
      <c r="H52" s="6" t="n">
        <v>4861.47</v>
      </c>
      <c r="I52" s="7" t="n">
        <v>35245.67</v>
      </c>
      <c r="J52" s="7" t="n">
        <v>35245.67</v>
      </c>
      <c r="K52" s="5" t="n">
        <v>12.33046</v>
      </c>
      <c r="L52" s="5" t="n">
        <v>3934434</v>
      </c>
      <c r="M52" s="8" t="n">
        <v>23945</v>
      </c>
      <c r="N52" s="9" t="n">
        <v>3956</v>
      </c>
      <c r="O52" s="9" t="n">
        <v>555020</v>
      </c>
    </row>
    <row r="53" customFormat="false" ht="12.75" hidden="false" customHeight="false" outlineLevel="0" collapsed="false">
      <c r="A53" s="4" t="s">
        <v>238</v>
      </c>
      <c r="B53" s="18" t="n">
        <v>41337</v>
      </c>
      <c r="C53" s="5" t="n">
        <v>96340648</v>
      </c>
      <c r="D53" s="6" t="n">
        <v>0</v>
      </c>
      <c r="E53" s="6" t="n">
        <v>1840.14</v>
      </c>
      <c r="F53" s="6" t="n">
        <v>0</v>
      </c>
      <c r="G53" s="6" t="n">
        <v>0</v>
      </c>
      <c r="H53" s="6" t="n">
        <v>294.42</v>
      </c>
      <c r="I53" s="6" t="n">
        <v>2134.56</v>
      </c>
      <c r="J53" s="6" t="n">
        <v>2134.56</v>
      </c>
      <c r="K53" s="5" t="n">
        <v>12.28501</v>
      </c>
      <c r="L53" s="5" t="n">
        <v>35709055</v>
      </c>
      <c r="M53" s="8" t="n">
        <v>692</v>
      </c>
      <c r="N53" s="9" t="n">
        <v>3946</v>
      </c>
      <c r="O53" s="9" t="n">
        <v>554817</v>
      </c>
    </row>
    <row r="54" customFormat="false" ht="12.75" hidden="false" customHeight="false" outlineLevel="0" collapsed="false">
      <c r="A54" s="4" t="s">
        <v>239</v>
      </c>
      <c r="B54" s="18" t="n">
        <v>41337</v>
      </c>
      <c r="C54" s="5" t="n">
        <v>96340320</v>
      </c>
      <c r="D54" s="6" t="n">
        <v>0</v>
      </c>
      <c r="E54" s="6" t="n">
        <v>37789.8</v>
      </c>
      <c r="F54" s="6" t="n">
        <v>0</v>
      </c>
      <c r="G54" s="6" t="n">
        <v>-3850.15</v>
      </c>
      <c r="H54" s="6" t="n">
        <v>6046.37</v>
      </c>
      <c r="I54" s="7" t="n">
        <v>43836.17</v>
      </c>
      <c r="J54" s="7" t="n">
        <v>43836.17</v>
      </c>
      <c r="K54" s="5" t="n">
        <v>12.28501</v>
      </c>
      <c r="L54" s="5" t="n">
        <v>3923187</v>
      </c>
      <c r="M54" s="8" t="n">
        <v>23924</v>
      </c>
      <c r="N54" s="9" t="s">
        <v>240</v>
      </c>
      <c r="O54" s="9" t="n">
        <v>554462</v>
      </c>
    </row>
    <row r="55" customFormat="false" ht="12.75" hidden="false" customHeight="false" outlineLevel="0" collapsed="false">
      <c r="A55" s="4" t="s">
        <v>241</v>
      </c>
      <c r="B55" s="18" t="n">
        <v>41309</v>
      </c>
      <c r="C55" s="5" t="n">
        <v>7468910</v>
      </c>
      <c r="D55" s="6" t="n">
        <v>0</v>
      </c>
      <c r="E55" s="7" t="n">
        <v>7233.07</v>
      </c>
      <c r="F55" s="6" t="n">
        <v>0</v>
      </c>
      <c r="G55" s="7" t="n">
        <v>0</v>
      </c>
      <c r="H55" s="7" t="n">
        <v>1157.29</v>
      </c>
      <c r="I55" s="7" t="n">
        <v>8390.36</v>
      </c>
      <c r="J55" s="7" t="n">
        <v>8390.36</v>
      </c>
      <c r="K55" s="5" t="n">
        <v>12.34568</v>
      </c>
      <c r="L55" s="5" t="n">
        <v>7468910</v>
      </c>
      <c r="M55" s="8" t="n">
        <v>1495</v>
      </c>
      <c r="N55" s="9" t="n">
        <v>3937</v>
      </c>
      <c r="O55" s="9" t="n">
        <v>554388</v>
      </c>
    </row>
    <row r="56" customFormat="false" ht="12.75" hidden="false" customHeight="false" outlineLevel="0" collapsed="false">
      <c r="A56" s="4" t="s">
        <v>242</v>
      </c>
      <c r="B56" s="18" t="n">
        <v>41309</v>
      </c>
      <c r="C56" s="5" t="n">
        <v>96338949</v>
      </c>
      <c r="D56" s="6" t="n">
        <v>0</v>
      </c>
      <c r="E56" s="7" t="n">
        <v>15934.01</v>
      </c>
      <c r="F56" s="6" t="n">
        <v>0</v>
      </c>
      <c r="G56" s="6" t="n">
        <v>0</v>
      </c>
      <c r="H56" s="7" t="n">
        <v>2549.44</v>
      </c>
      <c r="I56" s="7" t="n">
        <v>18483.45</v>
      </c>
      <c r="J56" s="7" t="n">
        <v>18483.45</v>
      </c>
      <c r="K56" s="5" t="n">
        <v>12.34568</v>
      </c>
      <c r="L56" s="5" t="n">
        <v>35693881</v>
      </c>
      <c r="M56" s="8" t="n">
        <v>88</v>
      </c>
      <c r="N56" s="9" t="n">
        <v>3936</v>
      </c>
      <c r="O56" s="9" t="n">
        <v>554317</v>
      </c>
    </row>
    <row r="57" customFormat="false" ht="12.75" hidden="false" customHeight="false" outlineLevel="0" collapsed="false">
      <c r="A57" s="4" t="s">
        <v>243</v>
      </c>
      <c r="B57" s="18" t="n">
        <v>41309</v>
      </c>
      <c r="C57" s="5" t="n">
        <v>96338432</v>
      </c>
      <c r="D57" s="6" t="n">
        <v>0</v>
      </c>
      <c r="E57" s="7" t="n">
        <v>138720.66</v>
      </c>
      <c r="F57" s="6" t="n">
        <v>0</v>
      </c>
      <c r="G57" s="6" t="n">
        <v>-15706.65</v>
      </c>
      <c r="H57" s="7" t="n">
        <v>22195.31</v>
      </c>
      <c r="I57" s="7" t="n">
        <v>160915.97</v>
      </c>
      <c r="J57" s="7" t="n">
        <v>160915.97</v>
      </c>
      <c r="K57" s="5" t="n">
        <v>12.34568</v>
      </c>
      <c r="L57" s="5" t="n">
        <v>3928648</v>
      </c>
      <c r="M57" s="8" t="n">
        <v>21133</v>
      </c>
      <c r="N57" s="9" t="s">
        <v>244</v>
      </c>
      <c r="O57" s="9" t="n">
        <v>554005</v>
      </c>
    </row>
    <row r="58" customFormat="false" ht="12.75" hidden="false" customHeight="false" outlineLevel="0" collapsed="false">
      <c r="A58" s="4" t="s">
        <v>245</v>
      </c>
      <c r="B58" s="18" t="n">
        <v>41278</v>
      </c>
      <c r="C58" s="5" t="n">
        <v>96338678</v>
      </c>
      <c r="D58" s="6" t="n">
        <v>0</v>
      </c>
      <c r="E58" s="7" t="n">
        <v>13601.72</v>
      </c>
      <c r="F58" s="6" t="n">
        <v>0</v>
      </c>
      <c r="G58" s="6" t="n">
        <v>0</v>
      </c>
      <c r="H58" s="7" t="n">
        <v>2176.28</v>
      </c>
      <c r="I58" s="7" t="n">
        <v>15778</v>
      </c>
      <c r="J58" s="7" t="n">
        <v>15778</v>
      </c>
      <c r="K58" s="5" t="n">
        <v>12.36094</v>
      </c>
      <c r="L58" s="5" t="n">
        <v>35711547</v>
      </c>
      <c r="M58" s="8" t="n">
        <v>87</v>
      </c>
      <c r="N58" s="9" t="n">
        <v>3929</v>
      </c>
      <c r="O58" s="9" t="n">
        <v>553810</v>
      </c>
    </row>
    <row r="59" customFormat="false" ht="12.75" hidden="false" customHeight="false" outlineLevel="0" collapsed="false">
      <c r="A59" s="4" t="s">
        <v>246</v>
      </c>
      <c r="B59" s="18" t="n">
        <v>41278</v>
      </c>
      <c r="C59" s="5" t="n">
        <v>96337434</v>
      </c>
      <c r="D59" s="6" t="n">
        <v>0</v>
      </c>
      <c r="E59" s="7" t="n">
        <v>21851.94</v>
      </c>
      <c r="F59" s="6" t="n">
        <v>0</v>
      </c>
      <c r="G59" s="6" t="n">
        <v>-924.75</v>
      </c>
      <c r="H59" s="6" t="n">
        <v>3496.31</v>
      </c>
      <c r="I59" s="7" t="n">
        <v>25348.25</v>
      </c>
      <c r="J59" s="7" t="n">
        <v>25348.25</v>
      </c>
      <c r="K59" s="5" t="n">
        <v>12.36094</v>
      </c>
      <c r="L59" s="5" t="n">
        <v>3934004</v>
      </c>
      <c r="M59" s="8" t="n">
        <v>313065</v>
      </c>
      <c r="N59" s="9" t="s">
        <v>247</v>
      </c>
      <c r="O59" s="9" t="n">
        <v>553458</v>
      </c>
    </row>
    <row r="62" customFormat="false" ht="12.75" hidden="false" customHeight="true" outlineLevel="0" collapsed="false">
      <c r="A62" s="41" t="s">
        <v>112</v>
      </c>
      <c r="B62" s="41"/>
    </row>
    <row r="63" customFormat="false" ht="12.75" hidden="false" customHeight="false" outlineLevel="0" collapsed="false">
      <c r="A63" s="42" t="s">
        <v>3</v>
      </c>
      <c r="B63" s="43" t="s">
        <v>4</v>
      </c>
    </row>
    <row r="64" customFormat="false" ht="12.75" hidden="false" customHeight="false" outlineLevel="0" collapsed="false">
      <c r="A64" s="30" t="s">
        <v>248</v>
      </c>
      <c r="B64" s="44" t="s">
        <v>249</v>
      </c>
    </row>
    <row r="65" customFormat="false" ht="12.75" hidden="false" customHeight="false" outlineLevel="0" collapsed="false">
      <c r="A65" s="30" t="s">
        <v>250</v>
      </c>
      <c r="B65" s="31" t="n">
        <v>41551</v>
      </c>
    </row>
  </sheetData>
  <mergeCells count="1">
    <mergeCell ref="A62:B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4" activeCellId="0" sqref="N14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0" width="14.7"/>
    <col collapsed="false" customWidth="false" hidden="false" outlineLevel="0" max="3" min="3" style="10" width="11.56"/>
    <col collapsed="false" customWidth="true" hidden="false" outlineLevel="0" max="4" min="4" style="10" width="8.14"/>
    <col collapsed="false" customWidth="false" hidden="false" outlineLevel="0" max="5" min="5" style="10" width="11.56"/>
    <col collapsed="false" customWidth="true" hidden="false" outlineLevel="0" max="6" min="6" style="10" width="10.99"/>
    <col collapsed="false" customWidth="true" hidden="false" outlineLevel="0" max="7" min="7" style="10" width="9.56"/>
    <col collapsed="false" customWidth="true" hidden="false" outlineLevel="0" max="8" min="8" style="10" width="8.99"/>
    <col collapsed="false" customWidth="false" hidden="false" outlineLevel="0" max="257" min="9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51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s="28" customFormat="true" ht="12.75" hidden="false" customHeight="false" outlineLevel="0" collapsed="false">
      <c r="A9" s="22" t="s">
        <v>252</v>
      </c>
      <c r="B9" s="23" t="s">
        <v>253</v>
      </c>
      <c r="C9" s="23" t="n">
        <v>6061131</v>
      </c>
      <c r="D9" s="24" t="n">
        <v>0</v>
      </c>
      <c r="E9" s="25" t="n">
        <v>229889.95</v>
      </c>
      <c r="F9" s="24" t="n">
        <v>0</v>
      </c>
      <c r="G9" s="25" t="n">
        <v>0</v>
      </c>
      <c r="H9" s="25" t="n">
        <v>36782.39</v>
      </c>
      <c r="I9" s="25" t="n">
        <v>266672.34</v>
      </c>
      <c r="J9" s="25" t="n">
        <v>266672.34</v>
      </c>
      <c r="K9" s="23" t="n">
        <v>12.78772</v>
      </c>
      <c r="L9" s="23" t="n">
        <v>6061131</v>
      </c>
      <c r="M9" s="26" t="n">
        <v>3319</v>
      </c>
      <c r="N9" s="27" t="n">
        <v>4264</v>
      </c>
      <c r="O9" s="27" t="n">
        <v>575126</v>
      </c>
    </row>
    <row r="10" s="28" customFormat="true" ht="12.75" hidden="false" customHeight="false" outlineLevel="0" collapsed="false">
      <c r="A10" s="22" t="s">
        <v>254</v>
      </c>
      <c r="B10" s="23" t="s">
        <v>253</v>
      </c>
      <c r="C10" s="23" t="n">
        <v>96409395</v>
      </c>
      <c r="D10" s="24" t="n">
        <v>0</v>
      </c>
      <c r="E10" s="24" t="n">
        <v>401.8</v>
      </c>
      <c r="F10" s="24" t="n">
        <v>0</v>
      </c>
      <c r="G10" s="24" t="n">
        <v>0</v>
      </c>
      <c r="H10" s="24" t="n">
        <v>64.29</v>
      </c>
      <c r="I10" s="24" t="n">
        <v>466.09</v>
      </c>
      <c r="J10" s="24" t="n">
        <v>466.09</v>
      </c>
      <c r="K10" s="23" t="n">
        <v>12.78772</v>
      </c>
      <c r="L10" s="23" t="n">
        <v>35723069</v>
      </c>
      <c r="M10" s="26" t="n">
        <v>5399</v>
      </c>
      <c r="N10" s="27" t="n">
        <v>4261</v>
      </c>
      <c r="O10" s="27" t="n">
        <v>575055</v>
      </c>
    </row>
    <row r="11" s="28" customFormat="true" ht="12.75" hidden="false" customHeight="false" outlineLevel="0" collapsed="false">
      <c r="A11" s="22" t="s">
        <v>255</v>
      </c>
      <c r="B11" s="23" t="s">
        <v>253</v>
      </c>
      <c r="C11" s="23" t="n">
        <v>96408905</v>
      </c>
      <c r="D11" s="24" t="n">
        <v>0</v>
      </c>
      <c r="E11" s="25" t="n">
        <v>43575.79</v>
      </c>
      <c r="F11" s="24" t="n">
        <v>0</v>
      </c>
      <c r="G11" s="24" t="n">
        <v>-2084.3</v>
      </c>
      <c r="H11" s="25" t="n">
        <v>6972.13</v>
      </c>
      <c r="I11" s="25" t="n">
        <v>50547.92</v>
      </c>
      <c r="J11" s="25" t="n">
        <v>50547.92</v>
      </c>
      <c r="K11" s="23" t="n">
        <v>12.78772</v>
      </c>
      <c r="L11" s="23" t="n">
        <v>3942387</v>
      </c>
      <c r="M11" s="26" t="n">
        <v>1189</v>
      </c>
      <c r="N11" s="27" t="s">
        <v>256</v>
      </c>
      <c r="O11" s="27" t="n">
        <v>574704</v>
      </c>
    </row>
    <row r="12" customFormat="false" ht="12.75" hidden="false" customHeight="false" outlineLevel="0" collapsed="false">
      <c r="A12" s="4" t="s">
        <v>257</v>
      </c>
      <c r="B12" s="5" t="s">
        <v>258</v>
      </c>
      <c r="C12" s="5" t="n">
        <v>96406670</v>
      </c>
      <c r="D12" s="6" t="n">
        <v>0</v>
      </c>
      <c r="E12" s="7" t="n">
        <v>22736.95</v>
      </c>
      <c r="F12" s="6" t="n">
        <v>0</v>
      </c>
      <c r="G12" s="7" t="n">
        <v>0</v>
      </c>
      <c r="H12" s="7" t="n">
        <v>3637.91</v>
      </c>
      <c r="I12" s="7" t="n">
        <v>26374.86</v>
      </c>
      <c r="J12" s="7" t="n">
        <v>26374.86</v>
      </c>
      <c r="K12" s="5" t="n">
        <v>12.64223</v>
      </c>
      <c r="L12" s="5" t="n">
        <v>35722468</v>
      </c>
      <c r="M12" s="8" t="n">
        <v>5394</v>
      </c>
      <c r="N12" s="9" t="n">
        <v>4257</v>
      </c>
      <c r="O12" s="9" t="n">
        <v>574540</v>
      </c>
    </row>
    <row r="13" customFormat="false" ht="12.75" hidden="false" customHeight="false" outlineLevel="0" collapsed="false">
      <c r="A13" s="4" t="s">
        <v>259</v>
      </c>
      <c r="B13" s="5" t="s">
        <v>258</v>
      </c>
      <c r="C13" s="5" t="n">
        <v>96406439</v>
      </c>
      <c r="D13" s="6" t="n">
        <v>0</v>
      </c>
      <c r="E13" s="7" t="n">
        <v>28916.83</v>
      </c>
      <c r="F13" s="6" t="n">
        <v>0</v>
      </c>
      <c r="G13" s="6" t="n">
        <v>-1997.55</v>
      </c>
      <c r="H13" s="6" t="n">
        <v>4626.69</v>
      </c>
      <c r="I13" s="7" t="n">
        <v>33543.52</v>
      </c>
      <c r="J13" s="7" t="n">
        <v>33543.52</v>
      </c>
      <c r="K13" s="5" t="n">
        <v>12.64223</v>
      </c>
      <c r="L13" s="5" t="n">
        <v>3932577</v>
      </c>
      <c r="M13" s="8" t="n">
        <v>1185</v>
      </c>
      <c r="N13" s="9" t="n">
        <v>4258</v>
      </c>
      <c r="O13" s="9" t="n">
        <v>574251</v>
      </c>
    </row>
    <row r="14" customFormat="false" ht="12.75" hidden="false" customHeight="false" outlineLevel="0" collapsed="false">
      <c r="A14" s="4" t="s">
        <v>260</v>
      </c>
      <c r="B14" s="5" t="s">
        <v>261</v>
      </c>
      <c r="C14" s="5" t="n">
        <v>96406531</v>
      </c>
      <c r="D14" s="6" t="n">
        <v>0</v>
      </c>
      <c r="E14" s="6" t="n">
        <v>2730.72</v>
      </c>
      <c r="F14" s="6" t="n">
        <v>0</v>
      </c>
      <c r="G14" s="6" t="n">
        <v>0</v>
      </c>
      <c r="H14" s="6" t="n">
        <v>436.92</v>
      </c>
      <c r="I14" s="6" t="n">
        <v>3167.64</v>
      </c>
      <c r="J14" s="6" t="n">
        <v>3167.64</v>
      </c>
      <c r="K14" s="5" t="n">
        <v>12.53133</v>
      </c>
      <c r="L14" s="5" t="n">
        <v>35722601</v>
      </c>
      <c r="M14" s="8" t="n">
        <v>5395</v>
      </c>
      <c r="N14" s="9" t="n">
        <v>4251</v>
      </c>
      <c r="O14" s="9" t="n">
        <v>574077</v>
      </c>
    </row>
    <row r="15" customFormat="false" ht="12.75" hidden="false" customHeight="false" outlineLevel="0" collapsed="false">
      <c r="A15" s="4" t="s">
        <v>262</v>
      </c>
      <c r="B15" s="5" t="s">
        <v>263</v>
      </c>
      <c r="C15" s="5" t="n">
        <v>96403887</v>
      </c>
      <c r="D15" s="6" t="n">
        <v>0</v>
      </c>
      <c r="E15" s="6" t="n">
        <v>1028.83</v>
      </c>
      <c r="F15" s="6" t="n">
        <v>0</v>
      </c>
      <c r="G15" s="6" t="n">
        <v>0</v>
      </c>
      <c r="H15" s="6" t="n">
        <v>164.61</v>
      </c>
      <c r="I15" s="7" t="n">
        <v>1193.44</v>
      </c>
      <c r="J15" s="7" t="n">
        <v>1193.44</v>
      </c>
      <c r="K15" s="5" t="n">
        <v>12.48439</v>
      </c>
      <c r="L15" s="5" t="n">
        <v>35719993</v>
      </c>
      <c r="M15" s="8" t="n">
        <v>5366</v>
      </c>
      <c r="N15" s="9" t="n">
        <v>4248</v>
      </c>
      <c r="O15" s="9" t="n">
        <v>573614</v>
      </c>
    </row>
    <row r="16" customFormat="false" ht="12.75" hidden="false" customHeight="false" outlineLevel="0" collapsed="false">
      <c r="A16" s="4" t="s">
        <v>264</v>
      </c>
      <c r="B16" s="5" t="s">
        <v>263</v>
      </c>
      <c r="C16" s="5" t="n">
        <v>96404496</v>
      </c>
      <c r="D16" s="6" t="n">
        <v>0</v>
      </c>
      <c r="E16" s="7" t="n">
        <v>292.26</v>
      </c>
      <c r="F16" s="6" t="n">
        <v>0</v>
      </c>
      <c r="G16" s="7" t="n">
        <v>0</v>
      </c>
      <c r="H16" s="7" t="n">
        <v>46.76</v>
      </c>
      <c r="I16" s="7" t="n">
        <v>339.02</v>
      </c>
      <c r="J16" s="7" t="n">
        <v>339.02</v>
      </c>
      <c r="K16" s="5" t="n">
        <v>12.48439</v>
      </c>
      <c r="L16" s="5" t="n">
        <v>1004775</v>
      </c>
      <c r="M16" s="8" t="n">
        <v>1182</v>
      </c>
      <c r="N16" s="9" t="n">
        <v>4247</v>
      </c>
      <c r="O16" s="9" t="n">
        <v>573612</v>
      </c>
    </row>
    <row r="17" customFormat="false" ht="12.75" hidden="false" customHeight="false" outlineLevel="0" collapsed="false">
      <c r="A17" s="4" t="s">
        <v>265</v>
      </c>
      <c r="B17" s="5" t="s">
        <v>263</v>
      </c>
      <c r="C17" s="5" t="n">
        <v>96403806</v>
      </c>
      <c r="D17" s="6" t="n">
        <v>0</v>
      </c>
      <c r="E17" s="7" t="n">
        <v>11244.78</v>
      </c>
      <c r="F17" s="6" t="n">
        <v>0</v>
      </c>
      <c r="G17" s="6" t="n">
        <v>-236.55</v>
      </c>
      <c r="H17" s="7" t="n">
        <v>1799.16</v>
      </c>
      <c r="I17" s="7" t="n">
        <v>13043.94</v>
      </c>
      <c r="J17" s="7" t="n">
        <v>13043.94</v>
      </c>
      <c r="K17" s="5" t="n">
        <v>12.48439</v>
      </c>
      <c r="L17" s="5" t="n">
        <v>3939632</v>
      </c>
      <c r="M17" s="8" t="n">
        <v>5348</v>
      </c>
      <c r="N17" s="9" t="n">
        <v>4249</v>
      </c>
      <c r="O17" s="9" t="n">
        <v>573307</v>
      </c>
    </row>
    <row r="18" customFormat="false" ht="12.75" hidden="false" customHeight="false" outlineLevel="0" collapsed="false">
      <c r="A18" s="4" t="s">
        <v>266</v>
      </c>
      <c r="B18" s="5" t="s">
        <v>267</v>
      </c>
      <c r="C18" s="5" t="n">
        <v>96403478</v>
      </c>
      <c r="D18" s="6" t="n">
        <v>0</v>
      </c>
      <c r="E18" s="7" t="n">
        <v>9090.52</v>
      </c>
      <c r="F18" s="6" t="n">
        <v>0</v>
      </c>
      <c r="G18" s="6" t="n">
        <v>0</v>
      </c>
      <c r="H18" s="7" t="n">
        <v>1454.48</v>
      </c>
      <c r="I18" s="7" t="n">
        <v>10545</v>
      </c>
      <c r="J18" s="7" t="n">
        <v>10545</v>
      </c>
      <c r="K18" s="5" t="n">
        <v>12.53133</v>
      </c>
      <c r="L18" s="5" t="n">
        <v>35722094</v>
      </c>
      <c r="M18" s="8" t="n">
        <v>5392</v>
      </c>
      <c r="N18" s="9" t="n">
        <v>4241</v>
      </c>
      <c r="O18" s="9" t="n">
        <v>573236</v>
      </c>
    </row>
    <row r="19" customFormat="false" ht="12.75" hidden="false" customHeight="false" outlineLevel="0" collapsed="false">
      <c r="A19" s="4" t="s">
        <v>268</v>
      </c>
      <c r="B19" s="5" t="s">
        <v>267</v>
      </c>
      <c r="C19" s="5" t="n">
        <v>96402079</v>
      </c>
      <c r="D19" s="6" t="n">
        <v>0</v>
      </c>
      <c r="E19" s="7" t="n">
        <v>23977.73</v>
      </c>
      <c r="F19" s="6" t="n">
        <v>0</v>
      </c>
      <c r="G19" s="6" t="n">
        <v>-1771.22</v>
      </c>
      <c r="H19" s="7" t="n">
        <v>3836.44</v>
      </c>
      <c r="I19" s="7" t="n">
        <v>27814.17</v>
      </c>
      <c r="J19" s="7" t="n">
        <v>27814.17</v>
      </c>
      <c r="K19" s="5" t="n">
        <v>12.53133</v>
      </c>
      <c r="L19" s="5" t="n">
        <v>3938353</v>
      </c>
      <c r="M19" s="8" t="n">
        <v>5327</v>
      </c>
      <c r="N19" s="9" t="s">
        <v>269</v>
      </c>
      <c r="O19" s="9" t="n">
        <v>572860</v>
      </c>
    </row>
    <row r="20" customFormat="false" ht="12.75" hidden="false" customHeight="false" outlineLevel="0" collapsed="false">
      <c r="A20" s="11" t="s">
        <v>270</v>
      </c>
      <c r="B20" s="12" t="s">
        <v>271</v>
      </c>
      <c r="C20" s="12" t="n">
        <v>7470867</v>
      </c>
      <c r="D20" s="13" t="n">
        <v>0</v>
      </c>
      <c r="E20" s="14" t="n">
        <v>1120.46</v>
      </c>
      <c r="F20" s="13" t="n">
        <v>0</v>
      </c>
      <c r="G20" s="13" t="n">
        <v>0</v>
      </c>
      <c r="H20" s="13" t="n">
        <v>179.27</v>
      </c>
      <c r="I20" s="14" t="n">
        <v>1299.73</v>
      </c>
      <c r="J20" s="14" t="n">
        <v>1299.73</v>
      </c>
      <c r="K20" s="12" t="n">
        <v>12.48439</v>
      </c>
      <c r="L20" s="12" t="n">
        <v>7470867</v>
      </c>
      <c r="M20" s="15" t="n">
        <v>8116</v>
      </c>
      <c r="N20" s="16"/>
      <c r="O20" s="9" t="n">
        <v>572794</v>
      </c>
    </row>
    <row r="21" customFormat="false" ht="12.75" hidden="false" customHeight="false" outlineLevel="0" collapsed="false">
      <c r="A21" s="4" t="s">
        <v>272</v>
      </c>
      <c r="B21" s="5" t="s">
        <v>271</v>
      </c>
      <c r="C21" s="5" t="n">
        <v>96401848</v>
      </c>
      <c r="D21" s="6" t="n">
        <v>0</v>
      </c>
      <c r="E21" s="7" t="n">
        <v>9826.53</v>
      </c>
      <c r="F21" s="6" t="n">
        <v>0</v>
      </c>
      <c r="G21" s="6" t="n">
        <v>0</v>
      </c>
      <c r="H21" s="6" t="n">
        <v>1572.24</v>
      </c>
      <c r="I21" s="7" t="n">
        <v>11398.77</v>
      </c>
      <c r="J21" s="7" t="n">
        <v>11398.77</v>
      </c>
      <c r="K21" s="5" t="n">
        <v>12.48439</v>
      </c>
      <c r="L21" s="5" t="n">
        <v>35721845</v>
      </c>
      <c r="M21" s="8" t="n">
        <v>5389</v>
      </c>
      <c r="N21" s="9" t="n">
        <v>4231</v>
      </c>
      <c r="O21" s="9" t="n">
        <v>572710</v>
      </c>
    </row>
    <row r="22" customFormat="false" ht="12.75" hidden="false" customHeight="false" outlineLevel="0" collapsed="false">
      <c r="A22" s="4" t="s">
        <v>273</v>
      </c>
      <c r="B22" s="5" t="s">
        <v>271</v>
      </c>
      <c r="C22" s="5" t="n">
        <v>96401270</v>
      </c>
      <c r="D22" s="6" t="n">
        <v>0</v>
      </c>
      <c r="E22" s="7" t="n">
        <v>17492.6</v>
      </c>
      <c r="F22" s="6" t="n">
        <v>0</v>
      </c>
      <c r="G22" s="7" t="n">
        <v>-691.65</v>
      </c>
      <c r="H22" s="7" t="n">
        <v>2798.82</v>
      </c>
      <c r="I22" s="7" t="n">
        <v>20291.42</v>
      </c>
      <c r="J22" s="7" t="n">
        <v>20291.42</v>
      </c>
      <c r="K22" s="5" t="n">
        <v>12.48439</v>
      </c>
      <c r="L22" s="5" t="n">
        <v>3934982</v>
      </c>
      <c r="M22" s="8" t="n">
        <v>1178</v>
      </c>
      <c r="N22" s="9" t="s">
        <v>274</v>
      </c>
      <c r="O22" s="9" t="n">
        <v>572372</v>
      </c>
    </row>
    <row r="23" s="28" customFormat="true" ht="12.75" hidden="false" customHeight="false" outlineLevel="0" collapsed="false">
      <c r="A23" s="22" t="s">
        <v>275</v>
      </c>
      <c r="B23" s="23" t="s">
        <v>276</v>
      </c>
      <c r="C23" s="23" t="n">
        <v>96398551</v>
      </c>
      <c r="D23" s="24" t="n">
        <v>0</v>
      </c>
      <c r="E23" s="25" t="n">
        <v>9759.17</v>
      </c>
      <c r="F23" s="24" t="n">
        <v>0</v>
      </c>
      <c r="G23" s="24" t="n">
        <v>0</v>
      </c>
      <c r="H23" s="25" t="n">
        <v>1561.47</v>
      </c>
      <c r="I23" s="25" t="n">
        <v>11320.64</v>
      </c>
      <c r="J23" s="25" t="n">
        <v>11320.64</v>
      </c>
      <c r="K23" s="23" t="n">
        <v>12.31527</v>
      </c>
      <c r="L23" s="23" t="n">
        <v>35712170</v>
      </c>
      <c r="M23" s="26" t="n">
        <v>5297</v>
      </c>
      <c r="N23" s="27" t="s">
        <v>277</v>
      </c>
      <c r="O23" s="27" t="n">
        <v>572203</v>
      </c>
    </row>
    <row r="24" customFormat="false" ht="12.75" hidden="false" customHeight="false" outlineLevel="0" collapsed="false">
      <c r="A24" s="11" t="s">
        <v>278</v>
      </c>
      <c r="B24" s="12" t="s">
        <v>276</v>
      </c>
      <c r="C24" s="12" t="n">
        <v>96398463</v>
      </c>
      <c r="D24" s="13" t="n">
        <v>0</v>
      </c>
      <c r="E24" s="14" t="n">
        <v>0.01</v>
      </c>
      <c r="F24" s="13" t="n">
        <v>0</v>
      </c>
      <c r="G24" s="14" t="n">
        <v>0</v>
      </c>
      <c r="H24" s="14" t="n">
        <v>0</v>
      </c>
      <c r="I24" s="14" t="n">
        <v>0.01</v>
      </c>
      <c r="J24" s="14" t="n">
        <v>0.01</v>
      </c>
      <c r="K24" s="12" t="n">
        <v>12.31527</v>
      </c>
      <c r="L24" s="12" t="n">
        <v>30620431</v>
      </c>
      <c r="M24" s="15" t="s">
        <v>19</v>
      </c>
      <c r="N24" s="16"/>
      <c r="O24" s="9" t="n">
        <v>571971</v>
      </c>
    </row>
    <row r="25" s="28" customFormat="true" ht="12.75" hidden="false" customHeight="false" outlineLevel="0" collapsed="false">
      <c r="A25" s="22" t="s">
        <v>279</v>
      </c>
      <c r="B25" s="23" t="s">
        <v>276</v>
      </c>
      <c r="C25" s="23" t="n">
        <v>96398554</v>
      </c>
      <c r="D25" s="24" t="n">
        <v>18781.68</v>
      </c>
      <c r="E25" s="25" t="n">
        <v>168845.67</v>
      </c>
      <c r="F25" s="24" t="n">
        <v>0</v>
      </c>
      <c r="G25" s="24" t="n">
        <v>-10032.31</v>
      </c>
      <c r="H25" s="25" t="n">
        <v>27015.31</v>
      </c>
      <c r="I25" s="25" t="n">
        <v>195860.98</v>
      </c>
      <c r="J25" s="25" t="n">
        <v>195860.98</v>
      </c>
      <c r="K25" s="23" t="n">
        <v>12.31527</v>
      </c>
      <c r="L25" s="23" t="n">
        <v>3934043</v>
      </c>
      <c r="M25" s="26" t="n">
        <v>1107</v>
      </c>
      <c r="N25" s="27" t="s">
        <v>280</v>
      </c>
      <c r="O25" s="27" t="n">
        <v>571789</v>
      </c>
    </row>
    <row r="26" customFormat="false" ht="12.75" hidden="false" customHeight="false" outlineLevel="0" collapsed="false">
      <c r="A26" s="4" t="s">
        <v>281</v>
      </c>
      <c r="B26" s="5" t="s">
        <v>282</v>
      </c>
      <c r="C26" s="5" t="n">
        <v>96398365</v>
      </c>
      <c r="D26" s="6" t="n">
        <v>0</v>
      </c>
      <c r="E26" s="7" t="n">
        <v>8738.91</v>
      </c>
      <c r="F26" s="6" t="n">
        <v>0</v>
      </c>
      <c r="G26" s="6" t="n">
        <v>0</v>
      </c>
      <c r="H26" s="7" t="n">
        <v>1398.23</v>
      </c>
      <c r="I26" s="7" t="n">
        <v>10137.14</v>
      </c>
      <c r="J26" s="7" t="n">
        <v>10137.14</v>
      </c>
      <c r="K26" s="5" t="n">
        <v>12.34568</v>
      </c>
      <c r="L26" s="5" t="n">
        <v>35721283</v>
      </c>
      <c r="M26" s="37" t="n">
        <v>5381</v>
      </c>
      <c r="N26" s="38" t="n">
        <v>4219</v>
      </c>
      <c r="O26" s="38" t="n">
        <v>571646</v>
      </c>
    </row>
    <row r="27" customFormat="false" ht="12.75" hidden="false" customHeight="false" outlineLevel="0" collapsed="false">
      <c r="A27" s="4" t="s">
        <v>283</v>
      </c>
      <c r="B27" s="5" t="s">
        <v>282</v>
      </c>
      <c r="C27" s="5" t="n">
        <v>96396677</v>
      </c>
      <c r="D27" s="6" t="n">
        <v>0</v>
      </c>
      <c r="E27" s="7" t="n">
        <v>16696.25</v>
      </c>
      <c r="F27" s="6" t="n">
        <v>0</v>
      </c>
      <c r="G27" s="7" t="n">
        <v>-1653.75</v>
      </c>
      <c r="H27" s="7" t="n">
        <v>2671.4</v>
      </c>
      <c r="I27" s="7" t="n">
        <v>19367.65</v>
      </c>
      <c r="J27" s="7" t="n">
        <v>19367.65</v>
      </c>
      <c r="K27" s="5" t="n">
        <v>12.34568</v>
      </c>
      <c r="L27" s="5" t="n">
        <v>3940993</v>
      </c>
      <c r="M27" s="8" t="n">
        <v>5370</v>
      </c>
      <c r="N27" s="9" t="n">
        <v>4220</v>
      </c>
      <c r="O27" s="9" t="n">
        <v>571333</v>
      </c>
    </row>
    <row r="28" customFormat="false" ht="12.75" hidden="false" customHeight="false" outlineLevel="0" collapsed="false">
      <c r="A28" s="4" t="s">
        <v>284</v>
      </c>
      <c r="B28" s="5" t="s">
        <v>285</v>
      </c>
      <c r="C28" s="5" t="n">
        <v>96396871</v>
      </c>
      <c r="D28" s="6" t="n">
        <v>0</v>
      </c>
      <c r="E28" s="7" t="n">
        <v>13740.28</v>
      </c>
      <c r="F28" s="6" t="n">
        <v>0</v>
      </c>
      <c r="G28" s="6" t="n">
        <v>0</v>
      </c>
      <c r="H28" s="7" t="n">
        <v>2198.44</v>
      </c>
      <c r="I28" s="7" t="n">
        <v>15938.72</v>
      </c>
      <c r="J28" s="7" t="n">
        <v>15938.72</v>
      </c>
      <c r="K28" s="5" t="n">
        <v>12.33046</v>
      </c>
      <c r="L28" s="5" t="n">
        <v>35721013</v>
      </c>
      <c r="M28" s="8" t="n">
        <v>5377</v>
      </c>
      <c r="N28" s="9" t="n">
        <v>4212</v>
      </c>
      <c r="O28" s="9" t="n">
        <v>571200</v>
      </c>
    </row>
    <row r="29" customFormat="false" ht="12.75" hidden="false" customHeight="false" outlineLevel="0" collapsed="false">
      <c r="A29" s="4" t="s">
        <v>286</v>
      </c>
      <c r="B29" s="5" t="s">
        <v>285</v>
      </c>
      <c r="C29" s="5" t="n">
        <v>96395487</v>
      </c>
      <c r="D29" s="6" t="n">
        <v>0</v>
      </c>
      <c r="E29" s="7" t="n">
        <v>38452.04</v>
      </c>
      <c r="F29" s="6" t="n">
        <v>0</v>
      </c>
      <c r="G29" s="6" t="n">
        <v>-2700.6</v>
      </c>
      <c r="H29" s="7" t="n">
        <v>6152.33</v>
      </c>
      <c r="I29" s="7" t="n">
        <v>44604.37</v>
      </c>
      <c r="J29" s="7" t="n">
        <v>44604.37</v>
      </c>
      <c r="K29" s="5" t="n">
        <v>12.33046</v>
      </c>
      <c r="L29" s="5" t="n">
        <v>3938871</v>
      </c>
      <c r="M29" s="8" t="n">
        <v>1138</v>
      </c>
      <c r="N29" s="9" t="n">
        <v>4213</v>
      </c>
      <c r="O29" s="9" t="n">
        <v>570824</v>
      </c>
    </row>
    <row r="30" customFormat="false" ht="12.75" hidden="false" customHeight="false" outlineLevel="0" collapsed="false">
      <c r="A30" s="4" t="s">
        <v>287</v>
      </c>
      <c r="B30" s="5" t="s">
        <v>288</v>
      </c>
      <c r="C30" s="5" t="n">
        <v>96395286</v>
      </c>
      <c r="D30" s="6" t="n">
        <v>0</v>
      </c>
      <c r="E30" s="7" t="n">
        <v>11783.99</v>
      </c>
      <c r="F30" s="6" t="n">
        <v>0</v>
      </c>
      <c r="G30" s="6" t="n">
        <v>0</v>
      </c>
      <c r="H30" s="7" t="n">
        <v>1885.44</v>
      </c>
      <c r="I30" s="7" t="n">
        <v>13669.43</v>
      </c>
      <c r="J30" s="7" t="n">
        <v>13669.43</v>
      </c>
      <c r="K30" s="5" t="n">
        <v>12.33046</v>
      </c>
      <c r="L30" s="5" t="n">
        <v>35720768</v>
      </c>
      <c r="M30" s="8" t="n">
        <v>5374</v>
      </c>
      <c r="N30" s="9" t="n">
        <v>4205</v>
      </c>
      <c r="O30" s="9" t="n">
        <v>570656</v>
      </c>
    </row>
    <row r="31" customFormat="false" ht="12.75" hidden="false" customHeight="false" outlineLevel="0" collapsed="false">
      <c r="A31" s="4" t="s">
        <v>289</v>
      </c>
      <c r="B31" s="5" t="s">
        <v>288</v>
      </c>
      <c r="C31" s="5" t="n">
        <v>7470914</v>
      </c>
      <c r="D31" s="6" t="n">
        <v>0</v>
      </c>
      <c r="E31" s="7" t="n">
        <v>691</v>
      </c>
      <c r="F31" s="6" t="n">
        <v>0</v>
      </c>
      <c r="G31" s="6" t="n">
        <v>0</v>
      </c>
      <c r="H31" s="7" t="n">
        <v>110.56</v>
      </c>
      <c r="I31" s="7" t="n">
        <v>801.56</v>
      </c>
      <c r="J31" s="7" t="n">
        <v>801.56</v>
      </c>
      <c r="K31" s="5" t="n">
        <v>12.33046</v>
      </c>
      <c r="L31" s="5" t="n">
        <v>7470914</v>
      </c>
      <c r="M31" s="8" t="n">
        <v>133</v>
      </c>
      <c r="N31" s="9" t="n">
        <v>4204</v>
      </c>
      <c r="O31" s="9" t="n">
        <v>570655</v>
      </c>
    </row>
    <row r="32" customFormat="false" ht="12.75" hidden="false" customHeight="false" outlineLevel="0" collapsed="false">
      <c r="A32" s="4" t="s">
        <v>290</v>
      </c>
      <c r="B32" s="5" t="s">
        <v>288</v>
      </c>
      <c r="C32" s="5" t="n">
        <v>96393991</v>
      </c>
      <c r="D32" s="6" t="n">
        <v>0</v>
      </c>
      <c r="E32" s="6" t="n">
        <v>100277.57</v>
      </c>
      <c r="F32" s="6" t="n">
        <v>0</v>
      </c>
      <c r="G32" s="6" t="n">
        <v>-13802.61</v>
      </c>
      <c r="H32" s="6" t="n">
        <v>16044.41</v>
      </c>
      <c r="I32" s="6" t="n">
        <v>116321.98</v>
      </c>
      <c r="J32" s="6" t="n">
        <v>116321.98</v>
      </c>
      <c r="K32" s="5" t="n">
        <v>12.33046</v>
      </c>
      <c r="L32" s="5" t="n">
        <v>3939418</v>
      </c>
      <c r="M32" s="8" t="n">
        <v>5344</v>
      </c>
      <c r="N32" s="9" t="s">
        <v>291</v>
      </c>
      <c r="O32" s="9" t="n">
        <v>570358</v>
      </c>
    </row>
    <row r="33" customFormat="false" ht="12.75" hidden="false" customHeight="false" outlineLevel="0" collapsed="false">
      <c r="A33" s="4" t="s">
        <v>292</v>
      </c>
      <c r="B33" s="5" t="s">
        <v>293</v>
      </c>
      <c r="C33" s="5" t="n">
        <v>96393705</v>
      </c>
      <c r="D33" s="6" t="n">
        <v>0</v>
      </c>
      <c r="E33" s="7" t="n">
        <v>11548.74</v>
      </c>
      <c r="F33" s="6" t="n">
        <v>0</v>
      </c>
      <c r="G33" s="6" t="n">
        <v>0</v>
      </c>
      <c r="H33" s="6" t="n">
        <v>1847.8</v>
      </c>
      <c r="I33" s="7" t="n">
        <v>13396.54</v>
      </c>
      <c r="J33" s="7" t="n">
        <v>13396.54</v>
      </c>
      <c r="K33" s="5" t="n">
        <v>12.2399</v>
      </c>
      <c r="L33" s="5" t="n">
        <v>35719706</v>
      </c>
      <c r="M33" s="8" t="n">
        <v>5371</v>
      </c>
      <c r="N33" s="9" t="n">
        <v>4194</v>
      </c>
      <c r="O33" s="9" t="n">
        <v>570190</v>
      </c>
    </row>
    <row r="34" customFormat="false" ht="12.75" hidden="false" customHeight="false" outlineLevel="0" collapsed="false">
      <c r="A34" s="4" t="s">
        <v>294</v>
      </c>
      <c r="B34" s="5" t="s">
        <v>293</v>
      </c>
      <c r="C34" s="5" t="n">
        <v>96393072</v>
      </c>
      <c r="D34" s="6" t="n">
        <v>0</v>
      </c>
      <c r="E34" s="7" t="n">
        <v>13464.76</v>
      </c>
      <c r="F34" s="6" t="n">
        <v>0</v>
      </c>
      <c r="G34" s="7" t="n">
        <v>-113.25</v>
      </c>
      <c r="H34" s="7" t="n">
        <v>2154.36</v>
      </c>
      <c r="I34" s="7" t="n">
        <v>15619.12</v>
      </c>
      <c r="J34" s="7" t="n">
        <v>15619.12</v>
      </c>
      <c r="K34" s="5" t="n">
        <v>12.2399</v>
      </c>
      <c r="L34" s="5" t="n">
        <v>3940993</v>
      </c>
      <c r="M34" s="8" t="n">
        <v>1169</v>
      </c>
      <c r="N34" s="9" t="n">
        <v>4195</v>
      </c>
      <c r="O34" s="9" t="n">
        <v>569854</v>
      </c>
    </row>
    <row r="35" customFormat="false" ht="12.75" hidden="false" customHeight="false" outlineLevel="0" collapsed="false">
      <c r="A35" s="4" t="s">
        <v>295</v>
      </c>
      <c r="B35" s="5" t="s">
        <v>296</v>
      </c>
      <c r="C35" s="5" t="n">
        <v>96392012</v>
      </c>
      <c r="D35" s="6" t="n">
        <v>0</v>
      </c>
      <c r="E35" s="7" t="n">
        <v>8973.76</v>
      </c>
      <c r="F35" s="6" t="n">
        <v>0</v>
      </c>
      <c r="G35" s="6" t="n">
        <v>0</v>
      </c>
      <c r="H35" s="7" t="n">
        <v>1435.8</v>
      </c>
      <c r="I35" s="7" t="n">
        <v>10409.56</v>
      </c>
      <c r="J35" s="7" t="n">
        <v>10409.56</v>
      </c>
      <c r="K35" s="5" t="n">
        <v>12.2399</v>
      </c>
      <c r="L35" s="5" t="n">
        <v>35720261</v>
      </c>
      <c r="M35" s="8" t="n">
        <v>5368</v>
      </c>
      <c r="N35" s="9" t="n">
        <v>4191</v>
      </c>
      <c r="O35" s="9" t="n">
        <v>569763</v>
      </c>
    </row>
    <row r="36" customFormat="false" ht="12.75" hidden="false" customHeight="false" outlineLevel="0" collapsed="false">
      <c r="A36" s="4" t="s">
        <v>297</v>
      </c>
      <c r="B36" s="5" t="s">
        <v>296</v>
      </c>
      <c r="C36" s="5" t="n">
        <v>96389653</v>
      </c>
      <c r="D36" s="7" t="n">
        <v>0</v>
      </c>
      <c r="E36" s="7" t="n">
        <v>0.02</v>
      </c>
      <c r="F36" s="6" t="n">
        <v>0</v>
      </c>
      <c r="G36" s="7" t="n">
        <v>0</v>
      </c>
      <c r="H36" s="7" t="n">
        <v>0</v>
      </c>
      <c r="I36" s="7" t="n">
        <v>0.02</v>
      </c>
      <c r="J36" s="7" t="n">
        <v>0.02</v>
      </c>
      <c r="K36" s="5" t="n">
        <v>12.2399</v>
      </c>
      <c r="L36" s="5" t="n">
        <v>30617795</v>
      </c>
      <c r="M36" s="8" t="s">
        <v>19</v>
      </c>
      <c r="N36" s="9" t="n">
        <v>4190</v>
      </c>
      <c r="O36" s="9" t="n">
        <v>569249</v>
      </c>
    </row>
    <row r="37" customFormat="false" ht="12.75" hidden="false" customHeight="false" outlineLevel="0" collapsed="false">
      <c r="A37" s="4" t="s">
        <v>298</v>
      </c>
      <c r="B37" s="5" t="s">
        <v>296</v>
      </c>
      <c r="C37" s="5" t="n">
        <v>96389488</v>
      </c>
      <c r="D37" s="6" t="n">
        <v>0</v>
      </c>
      <c r="E37" s="7" t="n">
        <v>16833.61</v>
      </c>
      <c r="F37" s="6" t="n">
        <v>0</v>
      </c>
      <c r="G37" s="6" t="n">
        <v>-1498.95</v>
      </c>
      <c r="H37" s="6" t="n">
        <v>2693.38</v>
      </c>
      <c r="I37" s="7" t="n">
        <v>19526.99</v>
      </c>
      <c r="J37" s="7" t="n">
        <v>19526.99</v>
      </c>
      <c r="K37" s="5" t="n">
        <v>12.2399</v>
      </c>
      <c r="L37" s="5" t="n">
        <v>3939002</v>
      </c>
      <c r="M37" s="8" t="n">
        <v>5346</v>
      </c>
      <c r="N37" s="9" t="n">
        <v>4192</v>
      </c>
      <c r="O37" s="9" t="n">
        <v>569204</v>
      </c>
    </row>
    <row r="38" customFormat="false" ht="12.75" hidden="false" customHeight="false" outlineLevel="0" collapsed="false">
      <c r="A38" s="4" t="s">
        <v>299</v>
      </c>
      <c r="B38" s="5" t="s">
        <v>300</v>
      </c>
      <c r="C38" s="5" t="n">
        <v>96390060</v>
      </c>
      <c r="D38" s="7" t="n">
        <v>0</v>
      </c>
      <c r="E38" s="7" t="n">
        <v>5565.36</v>
      </c>
      <c r="F38" s="6" t="n">
        <v>0</v>
      </c>
      <c r="G38" s="6" t="n">
        <v>0</v>
      </c>
      <c r="H38" s="7" t="n">
        <v>890.46</v>
      </c>
      <c r="I38" s="7" t="n">
        <v>6455.82</v>
      </c>
      <c r="J38" s="7" t="n">
        <v>6455.82</v>
      </c>
      <c r="K38" s="5" t="n">
        <v>12.15067</v>
      </c>
      <c r="L38" s="5" t="n">
        <v>35719993</v>
      </c>
      <c r="M38" s="8" t="n">
        <v>5366</v>
      </c>
      <c r="N38" s="9" t="s">
        <v>301</v>
      </c>
      <c r="O38" s="9" t="n">
        <v>569022</v>
      </c>
    </row>
    <row r="39" customFormat="false" ht="12.75" hidden="false" customHeight="false" outlineLevel="0" collapsed="false">
      <c r="A39" s="4" t="s">
        <v>302</v>
      </c>
      <c r="B39" s="5" t="s">
        <v>300</v>
      </c>
      <c r="C39" s="5" t="n">
        <v>96388035</v>
      </c>
      <c r="D39" s="6" t="n">
        <v>0</v>
      </c>
      <c r="E39" s="7" t="n">
        <v>36945.86</v>
      </c>
      <c r="F39" s="6" t="n">
        <v>0</v>
      </c>
      <c r="G39" s="6" t="n">
        <v>-3536.85</v>
      </c>
      <c r="H39" s="7" t="n">
        <v>5911.34</v>
      </c>
      <c r="I39" s="7" t="n">
        <v>42857.2</v>
      </c>
      <c r="J39" s="7" t="n">
        <v>42857.2</v>
      </c>
      <c r="K39" s="5" t="n">
        <v>12.15067</v>
      </c>
      <c r="L39" s="5" t="n">
        <v>3939844</v>
      </c>
      <c r="M39" s="8" t="n">
        <v>5351</v>
      </c>
      <c r="N39" s="9" t="s">
        <v>303</v>
      </c>
      <c r="O39" s="9" t="n">
        <v>568693</v>
      </c>
    </row>
    <row r="40" customFormat="false" ht="12.75" hidden="false" customHeight="false" outlineLevel="0" collapsed="false">
      <c r="A40" s="4" t="s">
        <v>304</v>
      </c>
      <c r="B40" s="5" t="s">
        <v>305</v>
      </c>
      <c r="C40" s="5" t="n">
        <v>96387965</v>
      </c>
      <c r="D40" s="7" t="n">
        <v>0</v>
      </c>
      <c r="E40" s="7" t="n">
        <v>2483.51</v>
      </c>
      <c r="F40" s="6" t="n">
        <v>0</v>
      </c>
      <c r="G40" s="6" t="n">
        <v>0</v>
      </c>
      <c r="H40" s="7" t="n">
        <v>397.36</v>
      </c>
      <c r="I40" s="7" t="n">
        <v>2880.87</v>
      </c>
      <c r="J40" s="7" t="n">
        <v>2880.87</v>
      </c>
      <c r="K40" s="5" t="n">
        <v>12.15067</v>
      </c>
      <c r="L40" s="5" t="n">
        <v>35719706</v>
      </c>
      <c r="M40" s="8" t="n">
        <v>5363</v>
      </c>
      <c r="N40" s="9" t="n">
        <v>4179</v>
      </c>
      <c r="O40" s="9" t="n">
        <v>568548</v>
      </c>
    </row>
    <row r="41" customFormat="false" ht="12.75" hidden="false" customHeight="false" outlineLevel="0" collapsed="false">
      <c r="A41" s="4" t="s">
        <v>306</v>
      </c>
      <c r="B41" s="5" t="s">
        <v>305</v>
      </c>
      <c r="C41" s="5" t="n">
        <v>96387228</v>
      </c>
      <c r="D41" s="6" t="n">
        <v>0</v>
      </c>
      <c r="E41" s="7" t="n">
        <v>2055.29</v>
      </c>
      <c r="F41" s="6" t="n">
        <v>0</v>
      </c>
      <c r="G41" s="6" t="n">
        <v>0</v>
      </c>
      <c r="H41" s="7" t="n">
        <v>328.85</v>
      </c>
      <c r="I41" s="7" t="n">
        <v>2384.14</v>
      </c>
      <c r="J41" s="7" t="n">
        <v>2384.14</v>
      </c>
      <c r="K41" s="5" t="n">
        <v>12.15067</v>
      </c>
      <c r="L41" s="5" t="n">
        <v>1004774</v>
      </c>
      <c r="M41" s="8" t="n">
        <v>1165</v>
      </c>
      <c r="N41" s="9" t="n">
        <v>4178</v>
      </c>
      <c r="O41" s="9" t="n">
        <v>568547</v>
      </c>
    </row>
    <row r="42" customFormat="false" ht="12.75" hidden="false" customHeight="false" outlineLevel="0" collapsed="false">
      <c r="A42" s="4" t="s">
        <v>307</v>
      </c>
      <c r="B42" s="5" t="s">
        <v>305</v>
      </c>
      <c r="C42" s="5" t="n">
        <v>96386683</v>
      </c>
      <c r="D42" s="6" t="n">
        <v>0</v>
      </c>
      <c r="E42" s="7" t="n">
        <v>15347.78</v>
      </c>
      <c r="F42" s="6" t="n">
        <v>0</v>
      </c>
      <c r="G42" s="6" t="n">
        <v>-1654.65</v>
      </c>
      <c r="H42" s="6" t="n">
        <v>2455.64</v>
      </c>
      <c r="I42" s="7" t="n">
        <v>17803.42</v>
      </c>
      <c r="J42" s="7" t="n">
        <v>17803.42</v>
      </c>
      <c r="K42" s="5" t="n">
        <v>12.15067</v>
      </c>
      <c r="L42" s="5" t="n">
        <v>3936000</v>
      </c>
      <c r="M42" s="8" t="n">
        <v>5346</v>
      </c>
      <c r="N42" s="9" t="n">
        <v>4177</v>
      </c>
      <c r="O42" s="9" t="n">
        <v>568207</v>
      </c>
    </row>
    <row r="43" s="28" customFormat="true" ht="12.75" hidden="false" customHeight="false" outlineLevel="0" collapsed="false">
      <c r="A43" s="22" t="s">
        <v>308</v>
      </c>
      <c r="B43" s="23" t="s">
        <v>309</v>
      </c>
      <c r="C43" s="23" t="n">
        <v>96383712</v>
      </c>
      <c r="D43" s="24" t="n">
        <v>0</v>
      </c>
      <c r="E43" s="25" t="n">
        <v>13670.76</v>
      </c>
      <c r="F43" s="24" t="n">
        <v>0</v>
      </c>
      <c r="G43" s="24" t="n">
        <v>0</v>
      </c>
      <c r="H43" s="24" t="n">
        <v>2187.32</v>
      </c>
      <c r="I43" s="25" t="n">
        <v>15858.08</v>
      </c>
      <c r="J43" s="25" t="n">
        <v>15858.08</v>
      </c>
      <c r="K43" s="23" t="n">
        <v>12.12121</v>
      </c>
      <c r="L43" s="23" t="n">
        <v>35713502</v>
      </c>
      <c r="M43" s="26" t="n">
        <v>5355</v>
      </c>
      <c r="N43" s="27" t="n">
        <v>4170</v>
      </c>
      <c r="O43" s="27" t="n">
        <v>568016</v>
      </c>
    </row>
    <row r="44" s="28" customFormat="true" ht="12.75" hidden="false" customHeight="false" outlineLevel="0" collapsed="false">
      <c r="A44" s="22" t="s">
        <v>310</v>
      </c>
      <c r="B44" s="23" t="s">
        <v>309</v>
      </c>
      <c r="C44" s="23" t="n">
        <v>96383696</v>
      </c>
      <c r="D44" s="24" t="n">
        <v>2176.47</v>
      </c>
      <c r="E44" s="25" t="n">
        <v>186926.18</v>
      </c>
      <c r="F44" s="24" t="n">
        <v>0</v>
      </c>
      <c r="G44" s="25" t="n">
        <v>-13129.23</v>
      </c>
      <c r="H44" s="25" t="n">
        <v>29908.19</v>
      </c>
      <c r="I44" s="25" t="n">
        <v>216834.37</v>
      </c>
      <c r="J44" s="25" t="n">
        <v>216834.37</v>
      </c>
      <c r="K44" s="23" t="n">
        <v>12.12121</v>
      </c>
      <c r="L44" s="23" t="n">
        <v>3927808</v>
      </c>
      <c r="M44" s="26" t="n">
        <v>5290</v>
      </c>
      <c r="N44" s="27" t="s">
        <v>311</v>
      </c>
      <c r="O44" s="27" t="n">
        <v>567652</v>
      </c>
    </row>
    <row r="45" customFormat="false" ht="12.75" hidden="false" customHeight="false" outlineLevel="0" collapsed="false">
      <c r="A45" s="4" t="s">
        <v>312</v>
      </c>
      <c r="B45" s="18" t="n">
        <v>41522</v>
      </c>
      <c r="C45" s="5" t="n">
        <v>7470477</v>
      </c>
      <c r="D45" s="6" t="n">
        <v>0</v>
      </c>
      <c r="E45" s="7" t="n">
        <v>23577.84</v>
      </c>
      <c r="F45" s="6" t="n">
        <v>0</v>
      </c>
      <c r="G45" s="6" t="n">
        <v>0</v>
      </c>
      <c r="H45" s="7" t="n">
        <v>3772.45</v>
      </c>
      <c r="I45" s="7" t="n">
        <v>27350.29</v>
      </c>
      <c r="J45" s="7" t="n">
        <v>27350.29</v>
      </c>
      <c r="K45" s="5" t="n">
        <v>12.07729</v>
      </c>
      <c r="L45" s="5" t="n">
        <v>7470477</v>
      </c>
      <c r="M45" s="8" t="n">
        <v>1516</v>
      </c>
      <c r="N45" s="9" t="n">
        <v>4149</v>
      </c>
      <c r="O45" s="9" t="n">
        <v>567547</v>
      </c>
    </row>
    <row r="46" customFormat="false" ht="12.75" hidden="false" customHeight="false" outlineLevel="0" collapsed="false">
      <c r="A46" s="4" t="s">
        <v>313</v>
      </c>
      <c r="B46" s="18" t="n">
        <v>41522</v>
      </c>
      <c r="C46" s="5" t="n">
        <v>96383624</v>
      </c>
      <c r="D46" s="6" t="n">
        <v>0</v>
      </c>
      <c r="E46" s="7" t="n">
        <v>3601.94</v>
      </c>
      <c r="F46" s="6" t="n">
        <v>0</v>
      </c>
      <c r="G46" s="6" t="n">
        <v>0</v>
      </c>
      <c r="H46" s="7" t="n">
        <v>576.31</v>
      </c>
      <c r="I46" s="7" t="n">
        <v>4178.25</v>
      </c>
      <c r="J46" s="7" t="n">
        <v>4178.25</v>
      </c>
      <c r="K46" s="5" t="n">
        <v>12.07729</v>
      </c>
      <c r="L46" s="5" t="n">
        <v>35718963</v>
      </c>
      <c r="M46" s="8" t="n">
        <v>1516</v>
      </c>
      <c r="N46" s="9" t="n">
        <v>4148</v>
      </c>
      <c r="O46" s="9" t="n">
        <v>567543</v>
      </c>
    </row>
    <row r="47" customFormat="false" ht="12.75" hidden="false" customHeight="false" outlineLevel="0" collapsed="false">
      <c r="A47" s="4" t="s">
        <v>314</v>
      </c>
      <c r="B47" s="5" t="n">
        <v>41491</v>
      </c>
      <c r="C47" s="5" t="n">
        <v>96380171</v>
      </c>
      <c r="D47" s="6" t="n">
        <v>0</v>
      </c>
      <c r="E47" s="7" t="n">
        <v>27346.77</v>
      </c>
      <c r="F47" s="6" t="n">
        <v>0</v>
      </c>
      <c r="G47" s="7" t="n">
        <v>-2856.81</v>
      </c>
      <c r="H47" s="7" t="n">
        <v>4375.48</v>
      </c>
      <c r="I47" s="7" t="n">
        <v>31722.25</v>
      </c>
      <c r="J47" s="7" t="n">
        <v>31722.25</v>
      </c>
      <c r="K47" s="5" t="n">
        <v>12.07729</v>
      </c>
      <c r="L47" s="5" t="n">
        <v>3927808</v>
      </c>
      <c r="M47" s="8" t="n">
        <v>79855</v>
      </c>
      <c r="N47" s="9" t="n">
        <v>4143</v>
      </c>
      <c r="O47" s="9" t="n">
        <v>566717</v>
      </c>
    </row>
    <row r="48" customFormat="false" ht="12.75" hidden="false" customHeight="false" outlineLevel="0" collapsed="false">
      <c r="A48" s="11" t="s">
        <v>315</v>
      </c>
      <c r="B48" s="12" t="n">
        <v>41460</v>
      </c>
      <c r="C48" s="12" t="n">
        <v>96379361</v>
      </c>
      <c r="D48" s="13" t="n">
        <v>0</v>
      </c>
      <c r="E48" s="13" t="n">
        <v>11628.8</v>
      </c>
      <c r="F48" s="13" t="n">
        <v>0</v>
      </c>
      <c r="G48" s="13" t="n">
        <v>0</v>
      </c>
      <c r="H48" s="13" t="n">
        <v>1860.61</v>
      </c>
      <c r="I48" s="13" t="n">
        <v>13489.41</v>
      </c>
      <c r="J48" s="13" t="n">
        <v>13489.41</v>
      </c>
      <c r="K48" s="12" t="n">
        <v>12.12121</v>
      </c>
      <c r="L48" s="12" t="n">
        <v>35713245</v>
      </c>
      <c r="M48" s="15" t="n">
        <v>579</v>
      </c>
      <c r="N48" s="16"/>
      <c r="O48" s="9" t="n">
        <v>566505</v>
      </c>
    </row>
    <row r="49" customFormat="false" ht="12.75" hidden="false" customHeight="false" outlineLevel="0" collapsed="false">
      <c r="A49" s="4" t="s">
        <v>316</v>
      </c>
      <c r="B49" s="5" t="n">
        <v>41460</v>
      </c>
      <c r="C49" s="5" t="n">
        <v>96378907</v>
      </c>
      <c r="D49" s="6" t="n">
        <v>0</v>
      </c>
      <c r="E49" s="7" t="n">
        <v>35139.65</v>
      </c>
      <c r="F49" s="6" t="n">
        <v>0</v>
      </c>
      <c r="G49" s="6" t="n">
        <v>-428.25</v>
      </c>
      <c r="H49" s="7" t="n">
        <v>5622.34</v>
      </c>
      <c r="I49" s="7" t="n">
        <v>40761.99</v>
      </c>
      <c r="J49" s="7" t="n">
        <v>40761.99</v>
      </c>
      <c r="K49" s="5" t="n">
        <v>12.12121</v>
      </c>
      <c r="L49" s="5" t="n">
        <v>3937616</v>
      </c>
      <c r="M49" s="8" t="n">
        <v>3364</v>
      </c>
      <c r="N49" s="9" t="n">
        <v>4140</v>
      </c>
      <c r="O49" s="9" t="n">
        <v>566176</v>
      </c>
    </row>
    <row r="50" customFormat="false" ht="12.75" hidden="false" customHeight="false" outlineLevel="0" collapsed="false">
      <c r="A50" s="4" t="s">
        <v>317</v>
      </c>
      <c r="B50" s="5" t="n">
        <v>41430</v>
      </c>
      <c r="C50" s="5" t="n">
        <v>96378768</v>
      </c>
      <c r="D50" s="6" t="n">
        <v>0</v>
      </c>
      <c r="E50" s="7" t="n">
        <v>8521.15</v>
      </c>
      <c r="F50" s="6" t="n">
        <v>0</v>
      </c>
      <c r="G50" s="7" t="n">
        <v>0</v>
      </c>
      <c r="H50" s="7" t="n">
        <v>1363.38</v>
      </c>
      <c r="I50" s="7" t="n">
        <v>9884.53</v>
      </c>
      <c r="J50" s="7" t="n">
        <v>9884.53</v>
      </c>
      <c r="K50" s="5" t="n">
        <v>12.0919</v>
      </c>
      <c r="L50" s="5" t="n">
        <v>35718003</v>
      </c>
      <c r="M50" s="8" t="n">
        <v>893</v>
      </c>
      <c r="N50" s="9" t="n">
        <v>4129</v>
      </c>
      <c r="O50" s="9" t="n">
        <v>566014</v>
      </c>
    </row>
    <row r="51" customFormat="false" ht="12.75" hidden="false" customHeight="false" outlineLevel="0" collapsed="false">
      <c r="A51" s="4" t="s">
        <v>318</v>
      </c>
      <c r="B51" s="5" t="n">
        <v>41430</v>
      </c>
      <c r="C51" s="5" t="n">
        <v>96377062</v>
      </c>
      <c r="D51" s="6" t="n">
        <v>0</v>
      </c>
      <c r="E51" s="7" t="n">
        <v>97848.32</v>
      </c>
      <c r="F51" s="6" t="n">
        <v>0</v>
      </c>
      <c r="G51" s="6" t="n">
        <v>-7297.52</v>
      </c>
      <c r="H51" s="6" t="n">
        <v>15655.73</v>
      </c>
      <c r="I51" s="7" t="n">
        <v>113504.05</v>
      </c>
      <c r="J51" s="7" t="n">
        <v>113504.05</v>
      </c>
      <c r="K51" s="5" t="n">
        <v>12.0919</v>
      </c>
      <c r="L51" s="5" t="n">
        <v>3934043</v>
      </c>
      <c r="M51" s="8" t="n">
        <v>6500</v>
      </c>
      <c r="N51" s="9" t="n">
        <v>4130</v>
      </c>
      <c r="O51" s="9" t="n">
        <v>565631</v>
      </c>
    </row>
    <row r="52" customFormat="false" ht="12.75" hidden="false" customHeight="false" outlineLevel="0" collapsed="false">
      <c r="A52" s="4" t="s">
        <v>319</v>
      </c>
      <c r="B52" s="5" t="n">
        <v>41338</v>
      </c>
      <c r="C52" s="5" t="n">
        <v>96376740</v>
      </c>
      <c r="D52" s="6" t="n">
        <v>0</v>
      </c>
      <c r="E52" s="6" t="n">
        <v>5927.76</v>
      </c>
      <c r="F52" s="6" t="n">
        <v>0</v>
      </c>
      <c r="G52" s="6" t="n">
        <v>0</v>
      </c>
      <c r="H52" s="6" t="n">
        <v>948.44</v>
      </c>
      <c r="I52" s="6" t="n">
        <v>6876.2</v>
      </c>
      <c r="J52" s="6" t="n">
        <v>6876.2</v>
      </c>
      <c r="K52" s="5" t="n">
        <v>12.18027</v>
      </c>
      <c r="L52" s="5" t="n">
        <v>35717701</v>
      </c>
      <c r="M52" s="8" t="n">
        <v>118</v>
      </c>
      <c r="N52" s="9" t="n">
        <v>4121</v>
      </c>
      <c r="O52" s="9" t="n">
        <v>565472</v>
      </c>
    </row>
    <row r="53" customFormat="false" ht="12.75" hidden="false" customHeight="false" outlineLevel="0" collapsed="false">
      <c r="A53" s="4" t="s">
        <v>320</v>
      </c>
      <c r="B53" s="5" t="n">
        <v>41338</v>
      </c>
      <c r="C53" s="5" t="n">
        <v>96376200</v>
      </c>
      <c r="D53" s="6" t="n">
        <v>0</v>
      </c>
      <c r="E53" s="6" t="n">
        <v>42252.73</v>
      </c>
      <c r="F53" s="6" t="n">
        <v>0</v>
      </c>
      <c r="G53" s="6" t="n">
        <v>-4475.7</v>
      </c>
      <c r="H53" s="6" t="n">
        <v>6760.44</v>
      </c>
      <c r="I53" s="7" t="n">
        <v>49013.17</v>
      </c>
      <c r="J53" s="7" t="n">
        <v>49013.17</v>
      </c>
      <c r="K53" s="5" t="n">
        <v>12.18027</v>
      </c>
      <c r="L53" s="5" t="n">
        <v>3939526</v>
      </c>
      <c r="M53" s="8" t="n">
        <v>79687</v>
      </c>
      <c r="N53" s="9" t="s">
        <v>321</v>
      </c>
      <c r="O53" s="9" t="n">
        <v>565166</v>
      </c>
    </row>
    <row r="54" customFormat="false" ht="12.75" hidden="false" customHeight="false" outlineLevel="0" collapsed="false">
      <c r="A54" s="4" t="s">
        <v>322</v>
      </c>
      <c r="B54" s="5" t="n">
        <v>41310</v>
      </c>
      <c r="C54" s="5" t="n">
        <v>96375218</v>
      </c>
      <c r="D54" s="6" t="n">
        <v>0</v>
      </c>
      <c r="E54" s="7" t="n">
        <v>2275.11</v>
      </c>
      <c r="F54" s="6" t="n">
        <v>0</v>
      </c>
      <c r="G54" s="7" t="n">
        <v>0</v>
      </c>
      <c r="H54" s="7" t="n">
        <v>364.02</v>
      </c>
      <c r="I54" s="7" t="n">
        <v>2639.13</v>
      </c>
      <c r="J54" s="7" t="n">
        <v>2639.13</v>
      </c>
      <c r="K54" s="5" t="n">
        <v>12.46883</v>
      </c>
      <c r="L54" s="5" t="n">
        <v>35717452</v>
      </c>
      <c r="M54" s="8" t="n">
        <v>117</v>
      </c>
      <c r="N54" s="9" t="n">
        <v>4117</v>
      </c>
      <c r="O54" s="9" t="n">
        <v>564985</v>
      </c>
    </row>
    <row r="55" customFormat="false" ht="12.75" hidden="false" customHeight="false" outlineLevel="0" collapsed="false">
      <c r="A55" s="4" t="s">
        <v>323</v>
      </c>
      <c r="B55" s="5" t="n">
        <v>41310</v>
      </c>
      <c r="C55" s="5" t="n">
        <v>96374001</v>
      </c>
      <c r="D55" s="6" t="n">
        <v>0</v>
      </c>
      <c r="E55" s="7" t="n">
        <v>22783.39</v>
      </c>
      <c r="F55" s="6" t="n">
        <v>0</v>
      </c>
      <c r="G55" s="6" t="n">
        <v>-262.5</v>
      </c>
      <c r="H55" s="7" t="n">
        <v>3645.34</v>
      </c>
      <c r="I55" s="7" t="n">
        <v>26428.73</v>
      </c>
      <c r="J55" s="7" t="n">
        <v>26428.73</v>
      </c>
      <c r="K55" s="5" t="n">
        <v>12.46883</v>
      </c>
      <c r="L55" s="5" t="n">
        <v>3926101</v>
      </c>
      <c r="M55" s="8" t="n">
        <v>24218</v>
      </c>
      <c r="N55" s="9" t="n">
        <v>4118</v>
      </c>
      <c r="O55" s="9" t="n">
        <v>564638</v>
      </c>
    </row>
    <row r="56" customFormat="false" ht="12.75" hidden="false" customHeight="false" outlineLevel="0" collapsed="false">
      <c r="A56" s="4" t="s">
        <v>324</v>
      </c>
      <c r="B56" s="5" t="n">
        <v>41279</v>
      </c>
      <c r="C56" s="5" t="n">
        <v>96372375</v>
      </c>
      <c r="D56" s="6" t="n">
        <v>0</v>
      </c>
      <c r="E56" s="7" t="n">
        <v>218</v>
      </c>
      <c r="F56" s="6" t="n">
        <v>0</v>
      </c>
      <c r="G56" s="6" t="n">
        <v>0</v>
      </c>
      <c r="H56" s="7" t="n">
        <v>34.88</v>
      </c>
      <c r="I56" s="7" t="n">
        <v>252.88</v>
      </c>
      <c r="J56" s="7" t="n">
        <v>252.88</v>
      </c>
      <c r="K56" s="5" t="n">
        <v>12.13592</v>
      </c>
      <c r="L56" s="5" t="n">
        <v>35696391</v>
      </c>
      <c r="M56" s="8" t="n">
        <v>116</v>
      </c>
      <c r="N56" s="9" t="n">
        <v>4099</v>
      </c>
      <c r="O56" s="9" t="n">
        <v>564531</v>
      </c>
    </row>
    <row r="57" customFormat="false" ht="12.75" hidden="false" customHeight="false" outlineLevel="0" collapsed="false">
      <c r="A57" s="4" t="s">
        <v>325</v>
      </c>
      <c r="B57" s="5" t="n">
        <v>41279</v>
      </c>
      <c r="C57" s="5" t="n">
        <v>96372001</v>
      </c>
      <c r="D57" s="6" t="n">
        <v>0</v>
      </c>
      <c r="E57" s="7" t="n">
        <v>0.01</v>
      </c>
      <c r="F57" s="6" t="n">
        <v>0</v>
      </c>
      <c r="G57" s="6" t="n">
        <v>0</v>
      </c>
      <c r="H57" s="7" t="n">
        <v>0</v>
      </c>
      <c r="I57" s="7" t="n">
        <v>0.01</v>
      </c>
      <c r="J57" s="7" t="n">
        <v>0.01</v>
      </c>
      <c r="K57" s="5" t="n">
        <v>12.13592</v>
      </c>
      <c r="L57" s="5" t="n">
        <v>30612640</v>
      </c>
      <c r="M57" s="8" t="n">
        <v>1769</v>
      </c>
      <c r="N57" s="9" t="n">
        <v>4098</v>
      </c>
      <c r="O57" s="9" t="n">
        <v>564293</v>
      </c>
    </row>
    <row r="58" customFormat="false" ht="12.75" hidden="false" customHeight="false" outlineLevel="0" collapsed="false">
      <c r="A58" s="4" t="s">
        <v>326</v>
      </c>
      <c r="B58" s="5" t="n">
        <v>41279</v>
      </c>
      <c r="C58" s="5" t="n">
        <v>96372269</v>
      </c>
      <c r="D58" s="6" t="n">
        <v>0</v>
      </c>
      <c r="E58" s="7" t="n">
        <v>61200.47</v>
      </c>
      <c r="F58" s="6" t="n">
        <v>0</v>
      </c>
      <c r="G58" s="6" t="n">
        <v>-5854.5</v>
      </c>
      <c r="H58" s="6" t="n">
        <v>9792.08</v>
      </c>
      <c r="I58" s="7" t="n">
        <v>70992.55</v>
      </c>
      <c r="J58" s="7" t="n">
        <v>70992.55</v>
      </c>
      <c r="K58" s="5" t="n">
        <v>12.13592</v>
      </c>
      <c r="L58" s="5" t="n">
        <v>3938557</v>
      </c>
      <c r="M58" s="8" t="n">
        <v>15718</v>
      </c>
      <c r="N58" s="9" t="s">
        <v>327</v>
      </c>
      <c r="O58" s="9" t="n">
        <v>564108</v>
      </c>
    </row>
    <row r="61" customFormat="false" ht="12.75" hidden="false" customHeight="true" outlineLevel="0" collapsed="false">
      <c r="A61" s="41" t="s">
        <v>109</v>
      </c>
      <c r="B61" s="41"/>
    </row>
    <row r="62" customFormat="false" ht="12.75" hidden="false" customHeight="false" outlineLevel="0" collapsed="false">
      <c r="A62" s="42" t="s">
        <v>3</v>
      </c>
      <c r="B62" s="43" t="s">
        <v>4</v>
      </c>
    </row>
    <row r="63" customFormat="false" ht="12.75" hidden="false" customHeight="false" outlineLevel="0" collapsed="false">
      <c r="A63" s="30" t="s">
        <v>328</v>
      </c>
      <c r="B63" s="44" t="s">
        <v>329</v>
      </c>
    </row>
    <row r="64" customFormat="false" ht="12.75" hidden="false" customHeight="false" outlineLevel="0" collapsed="false">
      <c r="A64" s="30" t="s">
        <v>330</v>
      </c>
      <c r="B64" s="31" t="n">
        <v>41430</v>
      </c>
    </row>
    <row r="67" customFormat="false" ht="12.75" hidden="false" customHeight="false" outlineLevel="0" collapsed="false">
      <c r="A67" s="45" t="s">
        <v>331</v>
      </c>
      <c r="B67" s="45"/>
    </row>
    <row r="68" customFormat="false" ht="12.75" hidden="false" customHeight="false" outlineLevel="0" collapsed="false">
      <c r="A68" s="46" t="s">
        <v>3</v>
      </c>
      <c r="B68" s="46" t="s">
        <v>4</v>
      </c>
    </row>
    <row r="69" customFormat="false" ht="12.75" hidden="false" customHeight="false" outlineLevel="0" collapsed="false">
      <c r="A69" s="47" t="s">
        <v>332</v>
      </c>
      <c r="B69" s="48" t="s">
        <v>333</v>
      </c>
    </row>
    <row r="70" customFormat="false" ht="12.75" hidden="false" customHeight="false" outlineLevel="0" collapsed="false">
      <c r="A70" s="47" t="s">
        <v>334</v>
      </c>
      <c r="B70" s="48" t="s">
        <v>335</v>
      </c>
    </row>
  </sheetData>
  <mergeCells count="2">
    <mergeCell ref="A61:B61"/>
    <mergeCell ref="A67:B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5625" defaultRowHeight="12.75" zeroHeight="false" outlineLevelRow="0" outlineLevelCol="0"/>
  <cols>
    <col collapsed="false" customWidth="false" hidden="false" outlineLevel="0" max="2" min="1" style="10" width="11.56"/>
    <col collapsed="false" customWidth="true" hidden="false" outlineLevel="0" max="3" min="3" style="10" width="10.85"/>
    <col collapsed="false" customWidth="false" hidden="false" outlineLevel="0" max="7" min="4" style="10" width="11.56"/>
    <col collapsed="false" customWidth="true" hidden="false" outlineLevel="0" max="8" min="8" style="10" width="8.99"/>
    <col collapsed="false" customWidth="true" hidden="false" outlineLevel="0" max="9" min="9" style="10" width="9.85"/>
    <col collapsed="false" customWidth="true" hidden="false" outlineLevel="0" max="10" min="10" style="10" width="9.56"/>
    <col collapsed="false" customWidth="false" hidden="false" outlineLevel="0" max="257" min="1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336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11" t="s">
        <v>337</v>
      </c>
      <c r="B9" s="12" t="s">
        <v>338</v>
      </c>
      <c r="C9" s="12" t="n">
        <v>7464365</v>
      </c>
      <c r="D9" s="13" t="n">
        <v>0</v>
      </c>
      <c r="E9" s="14" t="n">
        <v>0</v>
      </c>
      <c r="F9" s="13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2" t="n">
        <v>13.03781</v>
      </c>
      <c r="L9" s="12" t="n">
        <v>7464365</v>
      </c>
      <c r="M9" s="15" t="n">
        <v>956</v>
      </c>
      <c r="N9" s="16"/>
      <c r="O9" s="9" t="n">
        <v>584549</v>
      </c>
    </row>
    <row r="10" customFormat="false" ht="12.75" hidden="false" customHeight="false" outlineLevel="0" collapsed="false">
      <c r="A10" s="4" t="s">
        <v>339</v>
      </c>
      <c r="B10" s="5" t="s">
        <v>338</v>
      </c>
      <c r="C10" s="5" t="n">
        <v>96439410</v>
      </c>
      <c r="D10" s="6" t="n">
        <v>0</v>
      </c>
      <c r="E10" s="6" t="n">
        <v>17791.68</v>
      </c>
      <c r="F10" s="6" t="n">
        <v>0</v>
      </c>
      <c r="G10" s="6" t="n">
        <v>-503.7</v>
      </c>
      <c r="H10" s="6" t="n">
        <v>2846.67</v>
      </c>
      <c r="I10" s="6" t="n">
        <v>20638.35</v>
      </c>
      <c r="J10" s="6" t="n">
        <v>20638.35</v>
      </c>
      <c r="K10" s="5" t="n">
        <v>13.03781</v>
      </c>
      <c r="L10" s="5" t="n">
        <v>3942696</v>
      </c>
      <c r="M10" s="8" t="n">
        <v>5402</v>
      </c>
      <c r="N10" s="9" t="n">
        <v>4641</v>
      </c>
      <c r="O10" s="9" t="n">
        <v>584551</v>
      </c>
    </row>
    <row r="11" customFormat="false" ht="12.75" hidden="false" customHeight="false" outlineLevel="0" collapsed="false">
      <c r="A11" s="4" t="s">
        <v>340</v>
      </c>
      <c r="B11" s="5" t="s">
        <v>341</v>
      </c>
      <c r="C11" s="5" t="n">
        <v>96439041</v>
      </c>
      <c r="D11" s="6" t="n">
        <v>0</v>
      </c>
      <c r="E11" s="7" t="n">
        <v>381.19</v>
      </c>
      <c r="F11" s="6" t="n">
        <v>0</v>
      </c>
      <c r="G11" s="6" t="n">
        <v>0</v>
      </c>
      <c r="H11" s="7" t="n">
        <v>60.99</v>
      </c>
      <c r="I11" s="7" t="n">
        <v>442.18</v>
      </c>
      <c r="J11" s="7" t="n">
        <v>442.18</v>
      </c>
      <c r="K11" s="5" t="n">
        <v>13.03781</v>
      </c>
      <c r="L11" s="5" t="n">
        <v>35727797</v>
      </c>
      <c r="M11" s="8" t="n">
        <v>5445</v>
      </c>
      <c r="N11" s="9" t="n">
        <v>4639</v>
      </c>
      <c r="O11" s="9" t="n">
        <v>584474</v>
      </c>
    </row>
    <row r="12" customFormat="false" ht="12.75" hidden="false" customHeight="false" outlineLevel="0" collapsed="false">
      <c r="A12" s="4" t="s">
        <v>342</v>
      </c>
      <c r="B12" s="5" t="s">
        <v>341</v>
      </c>
      <c r="C12" s="5" t="n">
        <v>96438622</v>
      </c>
      <c r="D12" s="6" t="n">
        <v>0</v>
      </c>
      <c r="E12" s="7" t="n">
        <v>38244</v>
      </c>
      <c r="F12" s="6" t="n">
        <v>0</v>
      </c>
      <c r="G12" s="7" t="n">
        <v>-937.91</v>
      </c>
      <c r="H12" s="7" t="n">
        <v>6119.04</v>
      </c>
      <c r="I12" s="7" t="n">
        <v>44363.04</v>
      </c>
      <c r="J12" s="7" t="n">
        <v>44363.04</v>
      </c>
      <c r="K12" s="5" t="n">
        <v>13.03781</v>
      </c>
      <c r="L12" s="5" t="n">
        <v>3942277</v>
      </c>
      <c r="M12" s="8" t="n">
        <v>5444</v>
      </c>
      <c r="N12" s="9" t="s">
        <v>343</v>
      </c>
      <c r="O12" s="9" t="n">
        <v>584174</v>
      </c>
    </row>
    <row r="13" customFormat="false" ht="12.75" hidden="false" customHeight="false" outlineLevel="0" collapsed="false">
      <c r="A13" s="4" t="s">
        <v>344</v>
      </c>
      <c r="B13" s="5" t="s">
        <v>345</v>
      </c>
      <c r="C13" s="5" t="n">
        <v>6061743</v>
      </c>
      <c r="D13" s="6" t="n">
        <v>0</v>
      </c>
      <c r="E13" s="7" t="n">
        <v>217905.88</v>
      </c>
      <c r="F13" s="6" t="n">
        <v>0</v>
      </c>
      <c r="G13" s="6" t="n">
        <v>0</v>
      </c>
      <c r="H13" s="6" t="n">
        <v>34864.94</v>
      </c>
      <c r="I13" s="7" t="n">
        <v>252770.82</v>
      </c>
      <c r="J13" s="7" t="n">
        <v>252770.82</v>
      </c>
      <c r="K13" s="5" t="n">
        <v>13.19261</v>
      </c>
      <c r="L13" s="5" t="n">
        <v>6061743</v>
      </c>
      <c r="M13" s="8" t="n">
        <v>3405</v>
      </c>
      <c r="N13" s="9" t="n">
        <v>4640</v>
      </c>
      <c r="O13" s="9" t="n">
        <v>584028</v>
      </c>
    </row>
    <row r="14" customFormat="false" ht="12.75" hidden="false" customHeight="false" outlineLevel="0" collapsed="false">
      <c r="A14" s="4" t="s">
        <v>346</v>
      </c>
      <c r="B14" s="5" t="s">
        <v>345</v>
      </c>
      <c r="C14" s="5" t="n">
        <v>96436268</v>
      </c>
      <c r="D14" s="6" t="n">
        <v>0</v>
      </c>
      <c r="E14" s="6" t="n">
        <v>18832.44</v>
      </c>
      <c r="F14" s="6" t="n">
        <v>0</v>
      </c>
      <c r="G14" s="6" t="n">
        <v>0</v>
      </c>
      <c r="H14" s="6" t="n">
        <v>3013.19</v>
      </c>
      <c r="I14" s="6" t="n">
        <v>21845.63</v>
      </c>
      <c r="J14" s="6" t="n">
        <v>21845.63</v>
      </c>
      <c r="K14" s="5" t="n">
        <v>13.19261</v>
      </c>
      <c r="L14" s="5" t="n">
        <v>35727761</v>
      </c>
      <c r="M14" s="8" t="n">
        <v>5440</v>
      </c>
      <c r="N14" s="9" t="n">
        <v>4624</v>
      </c>
      <c r="O14" s="9" t="n">
        <v>583892</v>
      </c>
    </row>
    <row r="15" customFormat="false" ht="12.75" hidden="false" customHeight="false" outlineLevel="0" collapsed="false">
      <c r="A15" s="4" t="s">
        <v>347</v>
      </c>
      <c r="B15" s="5" t="s">
        <v>345</v>
      </c>
      <c r="C15" s="5" t="n">
        <v>96436952</v>
      </c>
      <c r="D15" s="6" t="n">
        <v>0</v>
      </c>
      <c r="E15" s="6" t="n">
        <v>18513.88</v>
      </c>
      <c r="F15" s="6" t="n">
        <v>0</v>
      </c>
      <c r="G15" s="6" t="n">
        <v>-733.8</v>
      </c>
      <c r="H15" s="6" t="n">
        <v>2962.22</v>
      </c>
      <c r="I15" s="7" t="n">
        <v>21476.1</v>
      </c>
      <c r="J15" s="7" t="n">
        <v>21476.1</v>
      </c>
      <c r="K15" s="5" t="n">
        <v>13.19261</v>
      </c>
      <c r="L15" s="5" t="n">
        <v>3944966</v>
      </c>
      <c r="M15" s="8" t="n">
        <v>5441</v>
      </c>
      <c r="N15" s="9" t="n">
        <v>4625</v>
      </c>
      <c r="O15" s="9" t="n">
        <v>583649</v>
      </c>
    </row>
    <row r="16" customFormat="false" ht="12.75" hidden="false" customHeight="false" outlineLevel="0" collapsed="false">
      <c r="A16" s="4" t="s">
        <v>348</v>
      </c>
      <c r="B16" s="5" t="s">
        <v>349</v>
      </c>
      <c r="C16" s="5" t="n">
        <v>96436153</v>
      </c>
      <c r="D16" s="6" t="n">
        <v>0</v>
      </c>
      <c r="E16" s="7" t="n">
        <v>895.96</v>
      </c>
      <c r="F16" s="6" t="n">
        <v>0</v>
      </c>
      <c r="G16" s="7" t="n">
        <v>0</v>
      </c>
      <c r="H16" s="7" t="n">
        <v>143.35</v>
      </c>
      <c r="I16" s="7" t="n">
        <v>1039.31</v>
      </c>
      <c r="J16" s="7" t="n">
        <v>1039.31</v>
      </c>
      <c r="K16" s="5" t="n">
        <v>13.24503</v>
      </c>
      <c r="L16" s="5" t="n">
        <v>35727743</v>
      </c>
      <c r="M16" s="8" t="n">
        <v>5438</v>
      </c>
      <c r="N16" s="9" t="n">
        <v>4620</v>
      </c>
      <c r="O16" s="9" t="n">
        <v>583398</v>
      </c>
    </row>
    <row r="17" customFormat="false" ht="12.75" hidden="false" customHeight="false" outlineLevel="0" collapsed="false">
      <c r="A17" s="4" t="s">
        <v>350</v>
      </c>
      <c r="B17" s="5" t="s">
        <v>349</v>
      </c>
      <c r="C17" s="5" t="n">
        <v>7472429</v>
      </c>
      <c r="D17" s="6" t="n">
        <v>0</v>
      </c>
      <c r="E17" s="7" t="n">
        <v>1120.46</v>
      </c>
      <c r="F17" s="6" t="n">
        <v>0</v>
      </c>
      <c r="G17" s="6" t="n">
        <v>0</v>
      </c>
      <c r="H17" s="7" t="n">
        <v>179.27</v>
      </c>
      <c r="I17" s="7" t="n">
        <v>1299.73</v>
      </c>
      <c r="J17" s="7" t="n">
        <v>1299.73</v>
      </c>
      <c r="K17" s="5" t="n">
        <v>13.24503</v>
      </c>
      <c r="L17" s="5" t="n">
        <v>7472429</v>
      </c>
      <c r="M17" s="8" t="n">
        <v>178</v>
      </c>
      <c r="N17" s="9" t="n">
        <v>4619</v>
      </c>
      <c r="O17" s="9" t="n">
        <v>583397</v>
      </c>
    </row>
    <row r="18" customFormat="false" ht="12.75" hidden="false" customHeight="false" outlineLevel="0" collapsed="false">
      <c r="A18" s="4" t="s">
        <v>351</v>
      </c>
      <c r="B18" s="5" t="s">
        <v>349</v>
      </c>
      <c r="C18" s="5" t="n">
        <v>96435475</v>
      </c>
      <c r="D18" s="6" t="n">
        <v>0</v>
      </c>
      <c r="E18" s="7" t="n">
        <v>17644.47</v>
      </c>
      <c r="F18" s="6" t="n">
        <v>0</v>
      </c>
      <c r="G18" s="6" t="n">
        <v>-605.25</v>
      </c>
      <c r="H18" s="7" t="n">
        <v>2823.12</v>
      </c>
      <c r="I18" s="7" t="n">
        <v>20467.59</v>
      </c>
      <c r="J18" s="7" t="n">
        <v>20467.59</v>
      </c>
      <c r="K18" s="5" t="n">
        <v>13.24503</v>
      </c>
      <c r="L18" s="5" t="n">
        <v>3944848</v>
      </c>
      <c r="M18" s="8" t="n">
        <v>5437</v>
      </c>
      <c r="N18" s="9" t="n">
        <v>4621</v>
      </c>
      <c r="O18" s="9" t="n">
        <v>583069</v>
      </c>
    </row>
    <row r="19" customFormat="false" ht="12.75" hidden="false" customHeight="false" outlineLevel="0" collapsed="false">
      <c r="A19" s="4" t="s">
        <v>352</v>
      </c>
      <c r="B19" s="5" t="s">
        <v>353</v>
      </c>
      <c r="C19" s="5" t="n">
        <v>96434177</v>
      </c>
      <c r="D19" s="6" t="n">
        <v>0</v>
      </c>
      <c r="E19" s="7" t="n">
        <v>4799.57</v>
      </c>
      <c r="F19" s="6" t="n">
        <v>0</v>
      </c>
      <c r="G19" s="6" t="n">
        <v>0</v>
      </c>
      <c r="H19" s="7" t="n">
        <v>767.93</v>
      </c>
      <c r="I19" s="7" t="n">
        <v>5567.5</v>
      </c>
      <c r="J19" s="7" t="n">
        <v>5567.5</v>
      </c>
      <c r="K19" s="5" t="n">
        <v>13.40483</v>
      </c>
      <c r="L19" s="5" t="n">
        <v>35727349</v>
      </c>
      <c r="M19" s="8" t="n">
        <v>1228</v>
      </c>
      <c r="N19" s="9" t="n">
        <v>4606</v>
      </c>
      <c r="O19" s="9" t="n">
        <v>582925</v>
      </c>
    </row>
    <row r="20" customFormat="false" ht="12.75" hidden="false" customHeight="false" outlineLevel="0" collapsed="false">
      <c r="A20" s="4" t="s">
        <v>354</v>
      </c>
      <c r="B20" s="5" t="s">
        <v>353</v>
      </c>
      <c r="C20" s="5" t="n">
        <v>96433761</v>
      </c>
      <c r="D20" s="6" t="n">
        <v>0</v>
      </c>
      <c r="E20" s="7" t="n">
        <v>13503.93</v>
      </c>
      <c r="F20" s="6" t="n">
        <v>0</v>
      </c>
      <c r="G20" s="6" t="n">
        <v>-541.65</v>
      </c>
      <c r="H20" s="6" t="n">
        <v>2160.63</v>
      </c>
      <c r="I20" s="7" t="n">
        <v>15664.56</v>
      </c>
      <c r="J20" s="7" t="n">
        <v>15664.56</v>
      </c>
      <c r="K20" s="5" t="n">
        <v>13.40483</v>
      </c>
      <c r="L20" s="5" t="n">
        <v>3944722</v>
      </c>
      <c r="M20" s="8" t="n">
        <v>1227</v>
      </c>
      <c r="N20" s="9" t="n">
        <v>4607</v>
      </c>
      <c r="O20" s="9" t="n">
        <v>582589</v>
      </c>
    </row>
    <row r="21" customFormat="false" ht="12.75" hidden="false" customHeight="false" outlineLevel="0" collapsed="false">
      <c r="A21" s="4" t="s">
        <v>355</v>
      </c>
      <c r="B21" s="5" t="s">
        <v>356</v>
      </c>
      <c r="C21" s="5" t="n">
        <v>7471960</v>
      </c>
      <c r="D21" s="6" t="n">
        <v>0</v>
      </c>
      <c r="E21" s="7" t="n">
        <v>440</v>
      </c>
      <c r="F21" s="6" t="n">
        <v>0</v>
      </c>
      <c r="G21" s="6" t="n">
        <v>0</v>
      </c>
      <c r="H21" s="6" t="n">
        <v>70.4</v>
      </c>
      <c r="I21" s="7" t="n">
        <v>510.4</v>
      </c>
      <c r="J21" s="7" t="n">
        <v>510.4</v>
      </c>
      <c r="K21" s="5" t="n">
        <v>13.40483</v>
      </c>
      <c r="L21" s="5" t="n">
        <v>7471960</v>
      </c>
      <c r="M21" s="8" t="n">
        <v>985</v>
      </c>
      <c r="N21" s="9" t="n">
        <v>4598</v>
      </c>
      <c r="O21" s="9" t="n">
        <v>582508</v>
      </c>
    </row>
    <row r="22" customFormat="false" ht="12.75" hidden="false" customHeight="false" outlineLevel="0" collapsed="false">
      <c r="A22" s="4" t="s">
        <v>357</v>
      </c>
      <c r="B22" s="5" t="s">
        <v>356</v>
      </c>
      <c r="C22" s="5" t="n">
        <v>96433000</v>
      </c>
      <c r="D22" s="6" t="n">
        <v>0</v>
      </c>
      <c r="E22" s="7" t="n">
        <v>17004.25</v>
      </c>
      <c r="F22" s="6" t="n">
        <v>0</v>
      </c>
      <c r="G22" s="7" t="n">
        <v>0</v>
      </c>
      <c r="H22" s="7" t="n">
        <v>2720.68</v>
      </c>
      <c r="I22" s="7" t="n">
        <v>19724.93</v>
      </c>
      <c r="J22" s="7" t="n">
        <v>19724.93</v>
      </c>
      <c r="K22" s="5" t="n">
        <v>13.40483</v>
      </c>
      <c r="L22" s="5" t="n">
        <v>35727185</v>
      </c>
      <c r="M22" s="8" t="n">
        <v>5434</v>
      </c>
      <c r="N22" s="9" t="n">
        <v>4597</v>
      </c>
      <c r="O22" s="9" t="n">
        <v>582401</v>
      </c>
    </row>
    <row r="23" customFormat="false" ht="12.75" hidden="false" customHeight="false" outlineLevel="0" collapsed="false">
      <c r="A23" s="4" t="s">
        <v>358</v>
      </c>
      <c r="B23" s="5" t="s">
        <v>356</v>
      </c>
      <c r="C23" s="5" t="n">
        <v>96431372</v>
      </c>
      <c r="D23" s="6" t="n">
        <v>0</v>
      </c>
      <c r="E23" s="7" t="n">
        <v>118064.93</v>
      </c>
      <c r="F23" s="6" t="n">
        <v>0</v>
      </c>
      <c r="G23" s="6" t="n">
        <v>-10505.25</v>
      </c>
      <c r="H23" s="7" t="n">
        <v>18890.39</v>
      </c>
      <c r="I23" s="7" t="n">
        <v>136955.32</v>
      </c>
      <c r="J23" s="7" t="n">
        <v>136955.32</v>
      </c>
      <c r="K23" s="5" t="n">
        <v>13.40483</v>
      </c>
      <c r="L23" s="5" t="n">
        <v>3942696</v>
      </c>
      <c r="M23" s="8" t="n">
        <v>1200</v>
      </c>
      <c r="N23" s="9" t="s">
        <v>359</v>
      </c>
      <c r="O23" s="9" t="n">
        <v>582104</v>
      </c>
    </row>
    <row r="24" customFormat="false" ht="12.75" hidden="false" customHeight="false" outlineLevel="0" collapsed="false">
      <c r="A24" s="4" t="s">
        <v>360</v>
      </c>
      <c r="B24" s="5" t="s">
        <v>361</v>
      </c>
      <c r="C24" s="5" t="n">
        <v>96431276</v>
      </c>
      <c r="D24" s="6" t="n">
        <v>0</v>
      </c>
      <c r="E24" s="7" t="n">
        <v>4853.99</v>
      </c>
      <c r="F24" s="6" t="n">
        <v>0</v>
      </c>
      <c r="G24" s="7" t="n">
        <v>0</v>
      </c>
      <c r="H24" s="7" t="n">
        <v>776.64</v>
      </c>
      <c r="I24" s="7" t="n">
        <v>5630.63</v>
      </c>
      <c r="J24" s="7" t="n">
        <v>5630.63</v>
      </c>
      <c r="K24" s="5" t="n">
        <v>13.40483</v>
      </c>
      <c r="L24" s="5" t="n">
        <v>35726925</v>
      </c>
      <c r="M24" s="8" t="n">
        <v>5432</v>
      </c>
      <c r="N24" s="9" t="n">
        <v>4590</v>
      </c>
      <c r="O24" s="9" t="n">
        <v>581999</v>
      </c>
    </row>
    <row r="25" customFormat="false" ht="12.75" hidden="false" customHeight="false" outlineLevel="0" collapsed="false">
      <c r="A25" s="4" t="s">
        <v>362</v>
      </c>
      <c r="B25" s="5" t="s">
        <v>361</v>
      </c>
      <c r="C25" s="5" t="n">
        <v>96430866</v>
      </c>
      <c r="D25" s="6" t="n">
        <v>0</v>
      </c>
      <c r="E25" s="7" t="n">
        <v>52505.77</v>
      </c>
      <c r="F25" s="6" t="n">
        <v>0</v>
      </c>
      <c r="G25" s="6" t="n">
        <v>-5662.5</v>
      </c>
      <c r="H25" s="7" t="n">
        <v>8400.92</v>
      </c>
      <c r="I25" s="7" t="n">
        <v>60906.69</v>
      </c>
      <c r="J25" s="7" t="n">
        <v>60906.69</v>
      </c>
      <c r="K25" s="5" t="n">
        <v>13.40483</v>
      </c>
      <c r="L25" s="5" t="n">
        <v>3944479</v>
      </c>
      <c r="M25" s="8" t="n">
        <v>1224</v>
      </c>
      <c r="N25" s="9" t="s">
        <v>363</v>
      </c>
      <c r="O25" s="9" t="n">
        <v>581687</v>
      </c>
    </row>
    <row r="26" customFormat="false" ht="12.75" hidden="false" customHeight="false" outlineLevel="0" collapsed="false">
      <c r="A26" s="4" t="s">
        <v>364</v>
      </c>
      <c r="B26" s="5" t="s">
        <v>365</v>
      </c>
      <c r="C26" s="5" t="n">
        <v>96429664</v>
      </c>
      <c r="D26" s="6" t="n">
        <v>0</v>
      </c>
      <c r="E26" s="7" t="n">
        <v>3428.52</v>
      </c>
      <c r="F26" s="6" t="n">
        <v>0</v>
      </c>
      <c r="G26" s="6" t="n">
        <v>0</v>
      </c>
      <c r="H26" s="7" t="n">
        <v>548.56</v>
      </c>
      <c r="I26" s="7" t="n">
        <v>3977.08</v>
      </c>
      <c r="J26" s="7" t="n">
        <v>3977.08</v>
      </c>
      <c r="K26" s="5" t="n">
        <v>12.87001</v>
      </c>
      <c r="L26" s="5" t="n">
        <v>35725411</v>
      </c>
      <c r="M26" s="8" t="n">
        <v>5418</v>
      </c>
      <c r="N26" s="9" t="n">
        <v>4581</v>
      </c>
      <c r="O26" s="9" t="n">
        <v>581562</v>
      </c>
    </row>
    <row r="27" customFormat="false" ht="12.75" hidden="false" customHeight="false" outlineLevel="0" collapsed="false">
      <c r="A27" s="4" t="s">
        <v>366</v>
      </c>
      <c r="B27" s="5" t="s">
        <v>365</v>
      </c>
      <c r="C27" s="5" t="n">
        <v>96428503</v>
      </c>
      <c r="D27" s="6" t="n">
        <v>0</v>
      </c>
      <c r="E27" s="7" t="n">
        <v>0.01</v>
      </c>
      <c r="F27" s="6" t="n">
        <v>0</v>
      </c>
      <c r="G27" s="7" t="n">
        <v>0</v>
      </c>
      <c r="H27" s="7" t="n">
        <v>0</v>
      </c>
      <c r="I27" s="7" t="n">
        <v>0.01</v>
      </c>
      <c r="J27" s="7" t="n">
        <v>0.01</v>
      </c>
      <c r="K27" s="5" t="n">
        <v>12.87001</v>
      </c>
      <c r="L27" s="5" t="n">
        <v>30630070</v>
      </c>
      <c r="M27" s="8" t="s">
        <v>19</v>
      </c>
      <c r="N27" s="9" t="n">
        <v>4582</v>
      </c>
      <c r="O27" s="9" t="n">
        <v>581322</v>
      </c>
    </row>
    <row r="28" customFormat="false" ht="12.75" hidden="false" customHeight="false" outlineLevel="0" collapsed="false">
      <c r="A28" s="4" t="s">
        <v>367</v>
      </c>
      <c r="B28" s="5" t="s">
        <v>365</v>
      </c>
      <c r="C28" s="5" t="n">
        <v>96427958</v>
      </c>
      <c r="D28" s="6" t="n">
        <v>0</v>
      </c>
      <c r="E28" s="7" t="n">
        <v>44382.43</v>
      </c>
      <c r="F28" s="6" t="n">
        <v>0</v>
      </c>
      <c r="G28" s="6" t="n">
        <v>-412.2</v>
      </c>
      <c r="H28" s="7" t="n">
        <v>7101.19</v>
      </c>
      <c r="I28" s="7" t="n">
        <v>51483.62</v>
      </c>
      <c r="J28" s="7" t="n">
        <v>51483.62</v>
      </c>
      <c r="K28" s="5" t="n">
        <v>12.87001</v>
      </c>
      <c r="L28" s="5" t="n">
        <v>3943241</v>
      </c>
      <c r="M28" s="8" t="n">
        <v>1220</v>
      </c>
      <c r="N28" s="9" t="n">
        <v>4583</v>
      </c>
      <c r="O28" s="9" t="n">
        <v>581139</v>
      </c>
    </row>
    <row r="29" customFormat="false" ht="12.75" hidden="false" customHeight="false" outlineLevel="0" collapsed="false">
      <c r="A29" s="4" t="s">
        <v>368</v>
      </c>
      <c r="B29" s="5" t="s">
        <v>369</v>
      </c>
      <c r="C29" s="5" t="n">
        <v>96427212</v>
      </c>
      <c r="D29" s="6" t="n">
        <v>0</v>
      </c>
      <c r="E29" s="7" t="n">
        <v>5831.22</v>
      </c>
      <c r="F29" s="6" t="n">
        <v>0</v>
      </c>
      <c r="G29" s="6" t="n">
        <v>0</v>
      </c>
      <c r="H29" s="7" t="n">
        <v>933</v>
      </c>
      <c r="I29" s="7" t="n">
        <v>6764.22</v>
      </c>
      <c r="J29" s="7" t="n">
        <v>6764.22</v>
      </c>
      <c r="K29" s="5" t="n">
        <v>12.8866</v>
      </c>
      <c r="L29" s="5" t="n">
        <v>35726193</v>
      </c>
      <c r="M29" s="8" t="n">
        <v>5424</v>
      </c>
      <c r="N29" s="9" t="n">
        <v>4575</v>
      </c>
      <c r="O29" s="9" t="n">
        <v>581027</v>
      </c>
    </row>
    <row r="30" customFormat="false" ht="12.75" hidden="false" customHeight="false" outlineLevel="0" collapsed="false">
      <c r="A30" s="4" t="s">
        <v>370</v>
      </c>
      <c r="B30" s="5" t="s">
        <v>369</v>
      </c>
      <c r="C30" s="5" t="n">
        <v>96427770</v>
      </c>
      <c r="D30" s="6" t="n">
        <v>0</v>
      </c>
      <c r="E30" s="7" t="n">
        <v>37042.38</v>
      </c>
      <c r="F30" s="6" t="n">
        <v>0</v>
      </c>
      <c r="G30" s="6" t="n">
        <v>-2938.95</v>
      </c>
      <c r="H30" s="7" t="n">
        <v>5926.78</v>
      </c>
      <c r="I30" s="7" t="n">
        <v>42969.16</v>
      </c>
      <c r="J30" s="7" t="n">
        <v>42969.16</v>
      </c>
      <c r="K30" s="5" t="n">
        <v>12.8866</v>
      </c>
      <c r="L30" s="5" t="n">
        <v>3944214</v>
      </c>
      <c r="M30" s="8" t="n">
        <v>5425</v>
      </c>
      <c r="N30" s="9" t="n">
        <v>4576</v>
      </c>
      <c r="O30" s="9" t="n">
        <v>580738</v>
      </c>
    </row>
    <row r="31" customFormat="false" ht="12.75" hidden="false" customHeight="false" outlineLevel="0" collapsed="false">
      <c r="A31" s="4" t="s">
        <v>371</v>
      </c>
      <c r="B31" s="5" t="s">
        <v>372</v>
      </c>
      <c r="C31" s="5" t="n">
        <v>96426181</v>
      </c>
      <c r="D31" s="6" t="n">
        <v>0</v>
      </c>
      <c r="E31" s="7" t="n">
        <v>29669.95</v>
      </c>
      <c r="F31" s="6" t="n">
        <v>0</v>
      </c>
      <c r="G31" s="6" t="n">
        <v>-1211.7</v>
      </c>
      <c r="H31" s="7" t="n">
        <v>4747.19</v>
      </c>
      <c r="I31" s="7" t="n">
        <v>34417.14</v>
      </c>
      <c r="J31" s="7" t="n">
        <v>34417.14</v>
      </c>
      <c r="K31" s="5" t="n">
        <v>12.73885</v>
      </c>
      <c r="L31" s="5" t="n">
        <v>3938720</v>
      </c>
      <c r="M31" s="8" t="n">
        <v>5330</v>
      </c>
      <c r="N31" s="9" t="n">
        <v>4571</v>
      </c>
      <c r="O31" s="9" t="n">
        <v>580304</v>
      </c>
    </row>
    <row r="32" customFormat="false" ht="12.75" hidden="false" customHeight="false" outlineLevel="0" collapsed="false">
      <c r="A32" s="4" t="s">
        <v>373</v>
      </c>
      <c r="B32" s="5" t="s">
        <v>374</v>
      </c>
      <c r="C32" s="5" t="n">
        <v>96425827</v>
      </c>
      <c r="D32" s="6" t="n">
        <v>0</v>
      </c>
      <c r="E32" s="6" t="n">
        <v>2508.89</v>
      </c>
      <c r="F32" s="6" t="n">
        <v>0</v>
      </c>
      <c r="G32" s="6" t="n">
        <v>0</v>
      </c>
      <c r="H32" s="6" t="n">
        <v>401.42</v>
      </c>
      <c r="I32" s="6" t="n">
        <v>2910.31</v>
      </c>
      <c r="J32" s="6" t="n">
        <v>2910.31</v>
      </c>
      <c r="K32" s="5" t="n">
        <v>12.70648</v>
      </c>
      <c r="L32" s="5" t="n">
        <v>35725926</v>
      </c>
      <c r="M32" s="8" t="n">
        <v>5422</v>
      </c>
      <c r="N32" s="9" t="n">
        <v>4509</v>
      </c>
      <c r="O32" s="9" t="n">
        <v>580159</v>
      </c>
    </row>
    <row r="33" customFormat="false" ht="12.75" hidden="false" customHeight="false" outlineLevel="0" collapsed="false">
      <c r="A33" s="4" t="s">
        <v>375</v>
      </c>
      <c r="B33" s="5" t="s">
        <v>374</v>
      </c>
      <c r="C33" s="5" t="n">
        <v>96424766</v>
      </c>
      <c r="D33" s="6" t="n">
        <v>0</v>
      </c>
      <c r="E33" s="7" t="n">
        <v>29710.67</v>
      </c>
      <c r="F33" s="6" t="n">
        <v>0</v>
      </c>
      <c r="G33" s="6" t="n">
        <v>-854.85</v>
      </c>
      <c r="H33" s="6" t="n">
        <v>4753.71</v>
      </c>
      <c r="I33" s="7" t="n">
        <v>34464.38</v>
      </c>
      <c r="J33" s="7" t="n">
        <v>34464.38</v>
      </c>
      <c r="K33" s="5" t="n">
        <v>12.70648</v>
      </c>
      <c r="L33" s="5" t="n">
        <v>3942983</v>
      </c>
      <c r="M33" s="8" t="n">
        <v>5420</v>
      </c>
      <c r="N33" s="9" t="s">
        <v>376</v>
      </c>
      <c r="O33" s="9" t="n">
        <v>579848</v>
      </c>
    </row>
    <row r="34" customFormat="false" ht="12.75" hidden="false" customHeight="false" outlineLevel="0" collapsed="false">
      <c r="A34" s="4" t="s">
        <v>377</v>
      </c>
      <c r="B34" s="5" t="s">
        <v>378</v>
      </c>
      <c r="C34" s="5" t="n">
        <v>96423913</v>
      </c>
      <c r="D34" s="6" t="n">
        <v>0</v>
      </c>
      <c r="E34" s="7" t="n">
        <v>74254.66</v>
      </c>
      <c r="F34" s="6" t="n">
        <v>0</v>
      </c>
      <c r="G34" s="7" t="n">
        <v>-7170.75</v>
      </c>
      <c r="H34" s="7" t="n">
        <v>11880.75</v>
      </c>
      <c r="I34" s="7" t="n">
        <v>86135.41</v>
      </c>
      <c r="J34" s="7" t="n">
        <v>86135.41</v>
      </c>
      <c r="K34" s="5" t="n">
        <v>12.78772</v>
      </c>
      <c r="L34" s="5" t="n">
        <v>3943696</v>
      </c>
      <c r="M34" s="8" t="n">
        <v>1214</v>
      </c>
      <c r="N34" s="9" t="s">
        <v>379</v>
      </c>
      <c r="O34" s="9" t="n">
        <v>579367</v>
      </c>
    </row>
    <row r="35" customFormat="false" ht="12.75" hidden="false" customHeight="false" outlineLevel="0" collapsed="false">
      <c r="A35" s="4" t="s">
        <v>380</v>
      </c>
      <c r="B35" s="5" t="s">
        <v>381</v>
      </c>
      <c r="C35" s="5" t="n">
        <v>96422346</v>
      </c>
      <c r="D35" s="6" t="n">
        <v>0</v>
      </c>
      <c r="E35" s="7" t="n">
        <v>8272.8</v>
      </c>
      <c r="F35" s="6" t="n">
        <v>0</v>
      </c>
      <c r="G35" s="6" t="n">
        <v>0</v>
      </c>
      <c r="H35" s="7" t="n">
        <v>1323.65</v>
      </c>
      <c r="I35" s="7" t="n">
        <v>9596.45</v>
      </c>
      <c r="J35" s="7" t="n">
        <v>9596.45</v>
      </c>
      <c r="K35" s="5" t="n">
        <v>12.85347</v>
      </c>
      <c r="L35" s="5" t="n">
        <v>35725179</v>
      </c>
      <c r="M35" s="8" t="n">
        <v>5416</v>
      </c>
      <c r="N35" s="9" t="n">
        <v>4496</v>
      </c>
      <c r="O35" s="9" t="n">
        <v>579155</v>
      </c>
    </row>
    <row r="36" customFormat="false" ht="12.75" hidden="false" customHeight="false" outlineLevel="0" collapsed="false">
      <c r="A36" s="4" t="s">
        <v>382</v>
      </c>
      <c r="B36" s="5" t="s">
        <v>381</v>
      </c>
      <c r="C36" s="5" t="n">
        <v>96421611</v>
      </c>
      <c r="D36" s="7" t="n">
        <v>0</v>
      </c>
      <c r="E36" s="7" t="n">
        <v>19108.2</v>
      </c>
      <c r="F36" s="6" t="n">
        <v>0</v>
      </c>
      <c r="G36" s="7" t="n">
        <v>-1199.7</v>
      </c>
      <c r="H36" s="7" t="n">
        <v>3057.31</v>
      </c>
      <c r="I36" s="7" t="n">
        <v>22165.51</v>
      </c>
      <c r="J36" s="7" t="n">
        <v>22165.51</v>
      </c>
      <c r="K36" s="5" t="n">
        <v>12.85347</v>
      </c>
      <c r="L36" s="5" t="n">
        <v>3942696</v>
      </c>
      <c r="M36" s="8" t="n">
        <v>5402</v>
      </c>
      <c r="N36" s="9" t="n">
        <v>4498</v>
      </c>
      <c r="O36" s="9" t="n">
        <v>578891</v>
      </c>
    </row>
    <row r="37" customFormat="false" ht="12.75" hidden="false" customHeight="false" outlineLevel="0" collapsed="false">
      <c r="A37" s="4" t="s">
        <v>383</v>
      </c>
      <c r="B37" s="5" t="n">
        <v>41614</v>
      </c>
      <c r="C37" s="5" t="n">
        <v>96421301</v>
      </c>
      <c r="D37" s="6" t="n">
        <v>0</v>
      </c>
      <c r="E37" s="7" t="n">
        <v>2786.93</v>
      </c>
      <c r="F37" s="6" t="n">
        <v>0</v>
      </c>
      <c r="G37" s="6" t="n">
        <v>0</v>
      </c>
      <c r="H37" s="6" t="n">
        <v>445.91</v>
      </c>
      <c r="I37" s="7" t="n">
        <v>3232.84</v>
      </c>
      <c r="J37" s="7" t="n">
        <v>3232.84</v>
      </c>
      <c r="K37" s="5" t="n">
        <v>12.8866</v>
      </c>
      <c r="L37" s="5" t="n">
        <v>35725141</v>
      </c>
      <c r="M37" s="8" t="n">
        <v>5415</v>
      </c>
      <c r="N37" s="9" t="n">
        <v>4491</v>
      </c>
      <c r="O37" s="9" t="n">
        <v>578765</v>
      </c>
    </row>
    <row r="38" customFormat="false" ht="12.75" hidden="false" customHeight="false" outlineLevel="0" collapsed="false">
      <c r="A38" s="4" t="s">
        <v>384</v>
      </c>
      <c r="B38" s="5" t="n">
        <v>41614</v>
      </c>
      <c r="C38" s="5" t="n">
        <v>96419607</v>
      </c>
      <c r="D38" s="7" t="n">
        <v>0</v>
      </c>
      <c r="E38" s="7" t="n">
        <v>36425.08</v>
      </c>
      <c r="F38" s="6" t="n">
        <v>0</v>
      </c>
      <c r="G38" s="6" t="n">
        <v>-1577.25</v>
      </c>
      <c r="H38" s="7" t="n">
        <v>5828.01</v>
      </c>
      <c r="I38" s="7" t="n">
        <v>42253.09</v>
      </c>
      <c r="J38" s="7" t="n">
        <v>42253.09</v>
      </c>
      <c r="K38" s="5" t="n">
        <v>12.8866</v>
      </c>
      <c r="L38" s="5" t="n">
        <v>3943465</v>
      </c>
      <c r="M38" s="8" t="n">
        <v>1205</v>
      </c>
      <c r="N38" s="9" t="n">
        <v>4492</v>
      </c>
      <c r="O38" s="9" t="n">
        <v>578463</v>
      </c>
    </row>
    <row r="39" customFormat="false" ht="12.75" hidden="false" customHeight="false" outlineLevel="0" collapsed="false">
      <c r="A39" s="4" t="s">
        <v>385</v>
      </c>
      <c r="B39" s="5" t="n">
        <v>41584</v>
      </c>
      <c r="C39" s="5" t="n">
        <v>96419253</v>
      </c>
      <c r="D39" s="6" t="n">
        <v>0</v>
      </c>
      <c r="E39" s="7" t="n">
        <v>12172.51</v>
      </c>
      <c r="F39" s="6" t="n">
        <v>0</v>
      </c>
      <c r="G39" s="6" t="n">
        <v>-621.74</v>
      </c>
      <c r="H39" s="7" t="n">
        <v>1947.6</v>
      </c>
      <c r="I39" s="7" t="n">
        <v>14120.11</v>
      </c>
      <c r="J39" s="7" t="n">
        <v>14120.11</v>
      </c>
      <c r="K39" s="5" t="n">
        <v>12.87001</v>
      </c>
      <c r="L39" s="5" t="n">
        <v>3943413</v>
      </c>
      <c r="M39" s="8" t="n">
        <v>1204</v>
      </c>
      <c r="N39" s="9" t="n">
        <v>4498</v>
      </c>
      <c r="O39" s="9" t="n">
        <v>577993</v>
      </c>
    </row>
    <row r="40" customFormat="false" ht="12.75" hidden="false" customHeight="false" outlineLevel="0" collapsed="false">
      <c r="A40" s="4" t="s">
        <v>386</v>
      </c>
      <c r="B40" s="5" t="n">
        <v>41553</v>
      </c>
      <c r="C40" s="5" t="n">
        <v>96417467</v>
      </c>
      <c r="D40" s="7" t="n">
        <v>0</v>
      </c>
      <c r="E40" s="7" t="n">
        <v>8247.37</v>
      </c>
      <c r="F40" s="6" t="n">
        <v>0</v>
      </c>
      <c r="G40" s="6" t="n">
        <v>0</v>
      </c>
      <c r="H40" s="7" t="n">
        <v>1319.58</v>
      </c>
      <c r="I40" s="7" t="n">
        <v>9566.95</v>
      </c>
      <c r="J40" s="7" t="n">
        <v>9566.95</v>
      </c>
      <c r="K40" s="5" t="n">
        <v>12.72265</v>
      </c>
      <c r="L40" s="5" t="n">
        <v>35723325</v>
      </c>
      <c r="M40" s="8" t="n">
        <v>159</v>
      </c>
      <c r="N40" s="9" t="n">
        <v>4296</v>
      </c>
      <c r="O40" s="9" t="n">
        <v>577851</v>
      </c>
    </row>
    <row r="41" customFormat="false" ht="12.75" hidden="false" customHeight="false" outlineLevel="0" collapsed="false">
      <c r="A41" s="4" t="s">
        <v>387</v>
      </c>
      <c r="B41" s="5" t="n">
        <v>41553</v>
      </c>
      <c r="C41" s="5" t="n">
        <v>96417186</v>
      </c>
      <c r="D41" s="6" t="n">
        <v>0</v>
      </c>
      <c r="E41" s="7" t="n">
        <v>58155.15</v>
      </c>
      <c r="F41" s="6" t="n">
        <v>0</v>
      </c>
      <c r="G41" s="6" t="n">
        <v>-1366.5</v>
      </c>
      <c r="H41" s="7" t="n">
        <v>9304.82</v>
      </c>
      <c r="I41" s="7" t="n">
        <v>67459.97</v>
      </c>
      <c r="J41" s="7" t="n">
        <v>67459.97</v>
      </c>
      <c r="K41" s="5" t="n">
        <v>12.72265</v>
      </c>
      <c r="L41" s="5" t="n">
        <v>3939539</v>
      </c>
      <c r="M41" s="8" t="s">
        <v>37</v>
      </c>
      <c r="N41" s="9" t="s">
        <v>388</v>
      </c>
      <c r="O41" s="9" t="n">
        <v>577520</v>
      </c>
    </row>
    <row r="42" customFormat="false" ht="12.75" hidden="false" customHeight="false" outlineLevel="0" collapsed="false">
      <c r="A42" s="4" t="s">
        <v>389</v>
      </c>
      <c r="B42" s="5" t="n">
        <v>41461</v>
      </c>
      <c r="C42" s="5" t="n">
        <v>7471317</v>
      </c>
      <c r="D42" s="6" t="n">
        <v>0</v>
      </c>
      <c r="E42" s="7" t="n">
        <v>1893.51</v>
      </c>
      <c r="F42" s="6" t="n">
        <v>0</v>
      </c>
      <c r="G42" s="6" t="n">
        <v>0</v>
      </c>
      <c r="H42" s="6" t="n">
        <v>302.96</v>
      </c>
      <c r="I42" s="7" t="n">
        <v>2196.47</v>
      </c>
      <c r="J42" s="7" t="n">
        <v>2196.47</v>
      </c>
      <c r="K42" s="5" t="n">
        <v>12.9199</v>
      </c>
      <c r="L42" s="5" t="n">
        <v>7471317</v>
      </c>
      <c r="M42" s="8" t="n">
        <v>5064</v>
      </c>
      <c r="N42" s="9" t="n">
        <v>4288</v>
      </c>
      <c r="O42" s="9" t="n">
        <v>577461</v>
      </c>
    </row>
    <row r="43" customFormat="false" ht="12.75" hidden="false" customHeight="false" outlineLevel="0" collapsed="false">
      <c r="A43" s="4" t="s">
        <v>390</v>
      </c>
      <c r="B43" s="5" t="n">
        <v>41461</v>
      </c>
      <c r="C43" s="5" t="n">
        <v>96416168</v>
      </c>
      <c r="D43" s="6" t="n">
        <v>0</v>
      </c>
      <c r="E43" s="7" t="n">
        <v>2712.82</v>
      </c>
      <c r="F43" s="6" t="n">
        <v>0</v>
      </c>
      <c r="G43" s="6" t="n">
        <v>0</v>
      </c>
      <c r="H43" s="6" t="n">
        <v>434.05</v>
      </c>
      <c r="I43" s="7" t="n">
        <v>3146.87</v>
      </c>
      <c r="J43" s="7" t="n">
        <v>3146.87</v>
      </c>
      <c r="K43" s="5" t="n">
        <v>12.9199</v>
      </c>
      <c r="L43" s="5" t="n">
        <v>35724138</v>
      </c>
      <c r="M43" s="8" t="n">
        <v>156</v>
      </c>
      <c r="N43" s="9" t="n">
        <v>4284</v>
      </c>
      <c r="O43" s="9" t="n">
        <v>577406</v>
      </c>
    </row>
    <row r="44" customFormat="false" ht="12.75" hidden="false" customHeight="false" outlineLevel="0" collapsed="false">
      <c r="A44" s="4" t="s">
        <v>391</v>
      </c>
      <c r="B44" s="5" t="n">
        <v>41461</v>
      </c>
      <c r="C44" s="5" t="n">
        <v>96416377</v>
      </c>
      <c r="D44" s="6" t="n">
        <v>0</v>
      </c>
      <c r="E44" s="7" t="n">
        <v>41680.23</v>
      </c>
      <c r="F44" s="6" t="n">
        <v>0</v>
      </c>
      <c r="G44" s="7" t="n">
        <v>-3075.19</v>
      </c>
      <c r="H44" s="7" t="n">
        <v>6668.84</v>
      </c>
      <c r="I44" s="7" t="n">
        <v>48349.07</v>
      </c>
      <c r="J44" s="7" t="n">
        <v>48349.07</v>
      </c>
      <c r="K44" s="5" t="n">
        <v>12.9199</v>
      </c>
      <c r="L44" s="5" t="n">
        <v>3943086</v>
      </c>
      <c r="M44" s="8" t="n">
        <v>21630</v>
      </c>
      <c r="N44" s="9" t="s">
        <v>392</v>
      </c>
      <c r="O44" s="9" t="n">
        <v>577125</v>
      </c>
    </row>
    <row r="45" customFormat="false" ht="12.75" hidden="false" customHeight="false" outlineLevel="0" collapsed="false">
      <c r="A45" s="4" t="s">
        <v>393</v>
      </c>
      <c r="B45" s="18" t="n">
        <v>41431</v>
      </c>
      <c r="C45" s="5" t="n">
        <v>96415405</v>
      </c>
      <c r="D45" s="6" t="n">
        <v>0</v>
      </c>
      <c r="E45" s="7" t="n">
        <v>5632.71</v>
      </c>
      <c r="F45" s="6" t="n">
        <v>0</v>
      </c>
      <c r="G45" s="6" t="n">
        <v>0</v>
      </c>
      <c r="H45" s="7" t="n">
        <v>901.23</v>
      </c>
      <c r="I45" s="7" t="n">
        <v>6533.94</v>
      </c>
      <c r="J45" s="7" t="n">
        <v>6533.94</v>
      </c>
      <c r="K45" s="5" t="n">
        <v>12.82051</v>
      </c>
      <c r="L45" s="5" t="n">
        <v>35724062</v>
      </c>
      <c r="M45" s="8" t="n">
        <v>155</v>
      </c>
      <c r="N45" s="9" t="n">
        <v>4279</v>
      </c>
      <c r="O45" s="9" t="n">
        <v>576918</v>
      </c>
    </row>
    <row r="46" customFormat="false" ht="12.75" hidden="false" customHeight="false" outlineLevel="0" collapsed="false">
      <c r="A46" s="4" t="s">
        <v>394</v>
      </c>
      <c r="B46" s="18" t="n">
        <v>41431</v>
      </c>
      <c r="C46" s="5" t="n">
        <v>96413746</v>
      </c>
      <c r="D46" s="6" t="n">
        <v>0</v>
      </c>
      <c r="E46" s="7" t="n">
        <v>43254.52</v>
      </c>
      <c r="F46" s="6" t="n">
        <v>0</v>
      </c>
      <c r="G46" s="6" t="n">
        <v>-5756.64</v>
      </c>
      <c r="H46" s="7" t="n">
        <v>6920.72</v>
      </c>
      <c r="I46" s="7" t="n">
        <v>50175.24</v>
      </c>
      <c r="J46" s="7" t="n">
        <v>50175.24</v>
      </c>
      <c r="K46" s="5" t="n">
        <v>12.82051</v>
      </c>
      <c r="L46" s="5" t="n">
        <v>3942696</v>
      </c>
      <c r="M46" s="8" t="s">
        <v>395</v>
      </c>
      <c r="N46" s="9" t="s">
        <v>396</v>
      </c>
      <c r="O46" s="9" t="n">
        <v>576580</v>
      </c>
    </row>
    <row r="47" customFormat="false" ht="12.75" hidden="false" customHeight="false" outlineLevel="0" collapsed="false">
      <c r="A47" s="4" t="s">
        <v>397</v>
      </c>
      <c r="B47" s="5" t="n">
        <v>41400</v>
      </c>
      <c r="C47" s="5" t="n">
        <v>96412706</v>
      </c>
      <c r="D47" s="6" t="n">
        <v>0</v>
      </c>
      <c r="E47" s="7" t="n">
        <v>14735.67</v>
      </c>
      <c r="F47" s="6" t="n">
        <v>0</v>
      </c>
      <c r="G47" s="7" t="n">
        <v>-1325.19</v>
      </c>
      <c r="H47" s="7" t="n">
        <v>2357.71</v>
      </c>
      <c r="I47" s="7" t="n">
        <v>17093.38</v>
      </c>
      <c r="J47" s="7" t="n">
        <v>17093.38</v>
      </c>
      <c r="K47" s="5" t="n">
        <v>12.73885</v>
      </c>
      <c r="L47" s="5" t="n">
        <v>3938201</v>
      </c>
      <c r="M47" s="8" t="n">
        <v>1799</v>
      </c>
      <c r="N47" s="9" t="n">
        <v>4276</v>
      </c>
      <c r="O47" s="9" t="n">
        <v>576229</v>
      </c>
    </row>
    <row r="48" customFormat="false" ht="12.75" hidden="false" customHeight="false" outlineLevel="0" collapsed="false">
      <c r="A48" s="4" t="s">
        <v>398</v>
      </c>
      <c r="B48" s="5" t="n">
        <v>41370</v>
      </c>
      <c r="C48" s="5" t="n">
        <v>96412640</v>
      </c>
      <c r="D48" s="6" t="n">
        <v>0</v>
      </c>
      <c r="E48" s="6" t="n">
        <v>891.42</v>
      </c>
      <c r="F48" s="6" t="n">
        <v>0</v>
      </c>
      <c r="G48" s="6" t="n">
        <v>0</v>
      </c>
      <c r="H48" s="6" t="n">
        <v>142.63</v>
      </c>
      <c r="I48" s="6" t="n">
        <v>1034.05</v>
      </c>
      <c r="J48" s="6" t="n">
        <v>1034.05</v>
      </c>
      <c r="K48" s="5" t="n">
        <v>12.8041</v>
      </c>
      <c r="L48" s="5" t="n">
        <v>35723608</v>
      </c>
      <c r="M48" s="8" t="n">
        <v>151</v>
      </c>
      <c r="N48" s="9" t="n">
        <v>4272</v>
      </c>
      <c r="O48" s="9" t="n">
        <v>376005</v>
      </c>
    </row>
    <row r="49" customFormat="false" ht="12.75" hidden="false" customHeight="false" outlineLevel="0" collapsed="false">
      <c r="A49" s="4" t="s">
        <v>399</v>
      </c>
      <c r="B49" s="5" t="n">
        <v>41370</v>
      </c>
      <c r="C49" s="5" t="n">
        <v>96410965</v>
      </c>
      <c r="D49" s="6" t="n">
        <v>0</v>
      </c>
      <c r="E49" s="7" t="n">
        <v>50967.55</v>
      </c>
      <c r="F49" s="6" t="n">
        <v>0</v>
      </c>
      <c r="G49" s="6" t="n">
        <v>-3967.01</v>
      </c>
      <c r="H49" s="7" t="n">
        <v>8154.81</v>
      </c>
      <c r="I49" s="7" t="n">
        <v>59122.36</v>
      </c>
      <c r="J49" s="7" t="n">
        <v>59122.36</v>
      </c>
      <c r="K49" s="5" t="n">
        <v>12.8041</v>
      </c>
      <c r="L49" s="5" t="n">
        <v>3934043</v>
      </c>
      <c r="M49" s="8" t="n">
        <v>13698</v>
      </c>
      <c r="N49" s="9" t="n">
        <v>4273</v>
      </c>
      <c r="O49" s="9" t="n">
        <v>575737</v>
      </c>
    </row>
    <row r="50" customFormat="false" ht="12.75" hidden="false" customHeight="false" outlineLevel="0" collapsed="false">
      <c r="A50" s="4" t="s">
        <v>400</v>
      </c>
      <c r="B50" s="5" t="n">
        <v>41339</v>
      </c>
      <c r="C50" s="5" t="n">
        <v>96411059</v>
      </c>
      <c r="D50" s="6" t="n">
        <v>0</v>
      </c>
      <c r="E50" s="7" t="n">
        <v>7803.1</v>
      </c>
      <c r="F50" s="6" t="n">
        <v>0</v>
      </c>
      <c r="G50" s="7" t="n">
        <v>0</v>
      </c>
      <c r="H50" s="7" t="n">
        <v>1248.5</v>
      </c>
      <c r="I50" s="7" t="n">
        <v>9051.6</v>
      </c>
      <c r="J50" s="7" t="n">
        <v>9051.6</v>
      </c>
      <c r="K50" s="5" t="n">
        <v>12.8041</v>
      </c>
      <c r="L50" s="5" t="n">
        <v>35723325</v>
      </c>
      <c r="M50" s="8" t="n">
        <v>150</v>
      </c>
      <c r="N50" s="9" t="n">
        <v>4268</v>
      </c>
      <c r="O50" s="9" t="n">
        <v>575534</v>
      </c>
    </row>
    <row r="51" customFormat="false" ht="12.75" hidden="false" customHeight="false" outlineLevel="0" collapsed="false">
      <c r="A51" s="4" t="s">
        <v>401</v>
      </c>
      <c r="B51" s="5" t="n">
        <v>41339</v>
      </c>
      <c r="C51" s="5" t="n">
        <v>96409236</v>
      </c>
      <c r="D51" s="6" t="n">
        <v>0</v>
      </c>
      <c r="E51" s="7" t="n">
        <v>36011.82</v>
      </c>
      <c r="F51" s="6" t="n">
        <v>0</v>
      </c>
      <c r="G51" s="6" t="n">
        <v>-1014</v>
      </c>
      <c r="H51" s="6" t="n">
        <v>5761.89</v>
      </c>
      <c r="I51" s="7" t="n">
        <v>41773.71</v>
      </c>
      <c r="J51" s="7" t="n">
        <v>41773.71</v>
      </c>
      <c r="K51" s="5" t="n">
        <v>12.8041</v>
      </c>
      <c r="L51" s="5" t="n">
        <v>3926594</v>
      </c>
      <c r="M51" s="8" t="s">
        <v>402</v>
      </c>
      <c r="N51" s="9" t="n">
        <v>4269</v>
      </c>
      <c r="O51" s="9" t="n">
        <v>575190</v>
      </c>
    </row>
    <row r="52" customFormat="false" ht="12.75" hidden="false" customHeight="false" outlineLevel="0" collapsed="false">
      <c r="A52" s="4"/>
      <c r="B52" s="5"/>
      <c r="C52" s="5"/>
      <c r="D52" s="6"/>
      <c r="E52" s="6"/>
      <c r="F52" s="6"/>
      <c r="G52" s="6"/>
      <c r="H52" s="6"/>
      <c r="I52" s="6"/>
      <c r="J52" s="6"/>
      <c r="K52" s="5"/>
      <c r="L52" s="5"/>
      <c r="M52" s="8"/>
      <c r="N52" s="9"/>
      <c r="O52" s="9"/>
    </row>
    <row r="53" customFormat="false" ht="12.75" hidden="false" customHeight="false" outlineLevel="0" collapsed="false">
      <c r="A53" s="4"/>
      <c r="B53" s="5"/>
      <c r="C53" s="5"/>
      <c r="D53" s="6"/>
      <c r="E53" s="6"/>
      <c r="F53" s="6"/>
      <c r="G53" s="6"/>
      <c r="H53" s="6"/>
      <c r="I53" s="7"/>
      <c r="J53" s="7"/>
      <c r="K53" s="5"/>
      <c r="L53" s="5"/>
      <c r="M53" s="8"/>
      <c r="N53" s="9"/>
      <c r="O53" s="9"/>
    </row>
    <row r="54" customFormat="false" ht="12.75" hidden="false" customHeight="false" outlineLevel="0" collapsed="false">
      <c r="A54" s="49" t="s">
        <v>403</v>
      </c>
      <c r="B54" s="5"/>
      <c r="C54" s="5"/>
      <c r="D54" s="6"/>
      <c r="E54" s="7"/>
      <c r="F54" s="6"/>
      <c r="G54" s="7"/>
      <c r="H54" s="7"/>
      <c r="I54" s="7"/>
      <c r="J54" s="7"/>
      <c r="K54" s="5"/>
      <c r="L54" s="5"/>
      <c r="M54" s="8"/>
      <c r="N54" s="9"/>
      <c r="O54" s="9"/>
    </row>
    <row r="55" customFormat="false" ht="12.75" hidden="false" customHeight="false" outlineLevel="0" collapsed="false">
      <c r="A55" s="4" t="s">
        <v>3</v>
      </c>
      <c r="B55" s="5" t="s">
        <v>4</v>
      </c>
      <c r="C55" s="5"/>
      <c r="D55" s="6"/>
      <c r="E55" s="7"/>
      <c r="F55" s="6"/>
      <c r="G55" s="6"/>
      <c r="H55" s="7"/>
      <c r="I55" s="7"/>
      <c r="J55" s="7"/>
      <c r="K55" s="5"/>
      <c r="L55" s="5"/>
      <c r="M55" s="8"/>
      <c r="N55" s="9"/>
      <c r="O55" s="9"/>
    </row>
    <row r="56" customFormat="false" ht="12.75" hidden="false" customHeight="false" outlineLevel="0" collapsed="false">
      <c r="A56" s="4" t="s">
        <v>404</v>
      </c>
      <c r="B56" s="50" t="s">
        <v>405</v>
      </c>
      <c r="C56" s="5"/>
      <c r="D56" s="6"/>
      <c r="E56" s="7"/>
      <c r="F56" s="6"/>
      <c r="G56" s="6"/>
      <c r="H56" s="7"/>
      <c r="I56" s="7"/>
      <c r="J56" s="7"/>
      <c r="K56" s="5"/>
      <c r="L56" s="5"/>
      <c r="M56" s="8"/>
      <c r="N56" s="9"/>
      <c r="O56" s="9"/>
    </row>
    <row r="57" customFormat="false" ht="12.75" hidden="false" customHeight="false" outlineLevel="0" collapsed="false">
      <c r="A57" s="4" t="s">
        <v>406</v>
      </c>
      <c r="B57" s="50" t="s">
        <v>407</v>
      </c>
      <c r="C57" s="5"/>
      <c r="D57" s="6"/>
      <c r="E57" s="7"/>
      <c r="F57" s="6"/>
      <c r="G57" s="6"/>
      <c r="H57" s="7"/>
      <c r="I57" s="7"/>
      <c r="J57" s="7"/>
      <c r="K57" s="5"/>
      <c r="L57" s="5"/>
      <c r="M57" s="8"/>
      <c r="N57" s="9"/>
      <c r="O57" s="9"/>
    </row>
    <row r="58" customFormat="false" ht="12.75" hidden="false" customHeight="false" outlineLevel="0" collapsed="false">
      <c r="A58" s="4" t="s">
        <v>408</v>
      </c>
      <c r="B58" s="50" t="s">
        <v>409</v>
      </c>
      <c r="C58" s="5"/>
      <c r="D58" s="6"/>
      <c r="E58" s="7"/>
      <c r="F58" s="6"/>
      <c r="G58" s="6"/>
      <c r="H58" s="6"/>
      <c r="I58" s="7"/>
      <c r="J58" s="7"/>
      <c r="K58" s="5"/>
      <c r="L58" s="5"/>
      <c r="M58" s="8"/>
      <c r="N58" s="9"/>
      <c r="O58" s="9"/>
    </row>
    <row r="59" customFormat="false" ht="12.75" hidden="false" customHeight="false" outlineLevel="0" collapsed="false">
      <c r="A59" s="4" t="s">
        <v>410</v>
      </c>
      <c r="B59" s="50" t="s">
        <v>411</v>
      </c>
      <c r="C59" s="5"/>
      <c r="D59" s="6"/>
      <c r="E59" s="7"/>
      <c r="F59" s="6"/>
      <c r="G59" s="6"/>
      <c r="H59" s="6"/>
      <c r="I59" s="7"/>
      <c r="J59" s="7"/>
      <c r="K59" s="5"/>
      <c r="L59" s="5"/>
      <c r="M59" s="8"/>
      <c r="N59" s="9"/>
      <c r="O5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false" hidden="false" outlineLevel="0" max="8" min="1" style="10" width="11.56"/>
    <col collapsed="false" customWidth="true" hidden="false" outlineLevel="0" max="9" min="9" style="10" width="11.7"/>
    <col collapsed="false" customWidth="false" hidden="false" outlineLevel="0" max="257" min="10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412</v>
      </c>
      <c r="B3" s="1" t="n">
        <v>2013</v>
      </c>
    </row>
    <row r="5" customFormat="false" ht="12.75" hidden="false" customHeight="false" outlineLevel="0" collapsed="false">
      <c r="P5" s="10" t="n">
        <v>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33" t="s">
        <v>413</v>
      </c>
      <c r="B9" s="34" t="s">
        <v>414</v>
      </c>
      <c r="C9" s="34" t="n">
        <v>96471807</v>
      </c>
      <c r="D9" s="35" t="n">
        <v>0</v>
      </c>
      <c r="E9" s="36" t="n">
        <v>3304.11</v>
      </c>
      <c r="F9" s="35" t="n">
        <v>0</v>
      </c>
      <c r="G9" s="36" t="n">
        <v>0</v>
      </c>
      <c r="H9" s="36" t="n">
        <v>528.66</v>
      </c>
      <c r="I9" s="36" t="n">
        <v>3832.77</v>
      </c>
      <c r="J9" s="36" t="n">
        <v>3832.77</v>
      </c>
      <c r="K9" s="34" t="n">
        <v>12.77139</v>
      </c>
      <c r="L9" s="34" t="n">
        <v>35732372</v>
      </c>
      <c r="M9" s="37" t="n">
        <v>5496</v>
      </c>
      <c r="N9" s="38"/>
      <c r="O9" s="38" t="n">
        <v>595162</v>
      </c>
      <c r="P9" s="10" t="s">
        <v>415</v>
      </c>
    </row>
    <row r="10" customFormat="false" ht="12.75" hidden="false" customHeight="false" outlineLevel="0" collapsed="false">
      <c r="A10" s="33" t="s">
        <v>416</v>
      </c>
      <c r="B10" s="34" t="s">
        <v>414</v>
      </c>
      <c r="C10" s="34" t="n">
        <v>96471120</v>
      </c>
      <c r="D10" s="35" t="n">
        <v>1160.78</v>
      </c>
      <c r="E10" s="35" t="n">
        <v>60295.99</v>
      </c>
      <c r="F10" s="35" t="n">
        <v>0</v>
      </c>
      <c r="G10" s="35" t="n">
        <v>-3541.66</v>
      </c>
      <c r="H10" s="35" t="n">
        <v>9647.36</v>
      </c>
      <c r="I10" s="35" t="n">
        <v>69943.35</v>
      </c>
      <c r="J10" s="35" t="n">
        <v>69943.35</v>
      </c>
      <c r="K10" s="34" t="n">
        <v>12.77139</v>
      </c>
      <c r="L10" s="34" t="n">
        <v>3947798</v>
      </c>
      <c r="M10" s="37" t="n">
        <v>1293</v>
      </c>
      <c r="N10" s="38"/>
      <c r="O10" s="38" t="n">
        <v>594856</v>
      </c>
      <c r="P10" s="10" t="s">
        <v>415</v>
      </c>
    </row>
    <row r="11" customFormat="false" ht="12.75" hidden="false" customHeight="false" outlineLevel="0" collapsed="false">
      <c r="A11" s="33" t="s">
        <v>417</v>
      </c>
      <c r="B11" s="34" t="s">
        <v>414</v>
      </c>
      <c r="C11" s="34" t="n">
        <v>96471455</v>
      </c>
      <c r="D11" s="35" t="n">
        <v>0</v>
      </c>
      <c r="E11" s="36" t="n">
        <v>4664.52</v>
      </c>
      <c r="F11" s="35" t="n">
        <v>0</v>
      </c>
      <c r="G11" s="35" t="n">
        <v>0</v>
      </c>
      <c r="H11" s="36" t="n">
        <v>746.32</v>
      </c>
      <c r="I11" s="36" t="n">
        <v>5410.84</v>
      </c>
      <c r="J11" s="36" t="n">
        <v>5410.84</v>
      </c>
      <c r="K11" s="34" t="n">
        <v>12.77139</v>
      </c>
      <c r="L11" s="34" t="n">
        <v>35733488</v>
      </c>
      <c r="M11" s="37" t="n">
        <v>5500</v>
      </c>
      <c r="N11" s="38"/>
      <c r="O11" s="38"/>
    </row>
    <row r="12" customFormat="false" ht="12.75" hidden="false" customHeight="false" outlineLevel="0" collapsed="false">
      <c r="A12" s="33" t="s">
        <v>418</v>
      </c>
      <c r="B12" s="34" t="s">
        <v>419</v>
      </c>
      <c r="C12" s="34" t="n">
        <v>96470984</v>
      </c>
      <c r="D12" s="35" t="n">
        <v>0</v>
      </c>
      <c r="E12" s="36" t="n">
        <v>13323.22</v>
      </c>
      <c r="F12" s="35" t="n">
        <v>0</v>
      </c>
      <c r="G12" s="36" t="n">
        <v>-81.34</v>
      </c>
      <c r="H12" s="36" t="n">
        <v>2131.72</v>
      </c>
      <c r="I12" s="36" t="n">
        <v>15454.94</v>
      </c>
      <c r="J12" s="36" t="n">
        <v>15454.94</v>
      </c>
      <c r="K12" s="34" t="n">
        <v>12.73885</v>
      </c>
      <c r="L12" s="34" t="n">
        <v>3947798</v>
      </c>
      <c r="M12" s="37" t="n">
        <v>1291</v>
      </c>
      <c r="N12" s="38"/>
      <c r="O12" s="38"/>
    </row>
    <row r="13" customFormat="false" ht="12.75" hidden="false" customHeight="false" outlineLevel="0" collapsed="false">
      <c r="A13" s="33" t="s">
        <v>420</v>
      </c>
      <c r="B13" s="34" t="s">
        <v>421</v>
      </c>
      <c r="C13" s="34" t="n">
        <v>96468271</v>
      </c>
      <c r="D13" s="35" t="n">
        <v>0</v>
      </c>
      <c r="E13" s="36" t="n">
        <v>2223.8</v>
      </c>
      <c r="F13" s="35" t="n">
        <v>0</v>
      </c>
      <c r="G13" s="35" t="n">
        <v>0</v>
      </c>
      <c r="H13" s="35" t="n">
        <v>355.81</v>
      </c>
      <c r="I13" s="36" t="n">
        <v>2579.61</v>
      </c>
      <c r="J13" s="36" t="n">
        <v>2579.61</v>
      </c>
      <c r="K13" s="34" t="n">
        <v>12.72265</v>
      </c>
      <c r="L13" s="34" t="n">
        <v>35733177</v>
      </c>
      <c r="M13" s="37" t="n">
        <v>5494</v>
      </c>
      <c r="N13" s="38"/>
      <c r="O13" s="38"/>
    </row>
    <row r="14" customFormat="false" ht="12.75" hidden="false" customHeight="false" outlineLevel="0" collapsed="false">
      <c r="A14" s="33" t="s">
        <v>422</v>
      </c>
      <c r="B14" s="34" t="s">
        <v>421</v>
      </c>
      <c r="C14" s="34" t="n">
        <v>96467744</v>
      </c>
      <c r="D14" s="35" t="n">
        <v>556</v>
      </c>
      <c r="E14" s="35" t="n">
        <v>55088.58</v>
      </c>
      <c r="F14" s="35" t="n">
        <v>0</v>
      </c>
      <c r="G14" s="35" t="n">
        <v>-5551.53</v>
      </c>
      <c r="H14" s="35" t="n">
        <v>8814.17</v>
      </c>
      <c r="I14" s="35" t="n">
        <v>63902.75</v>
      </c>
      <c r="J14" s="35" t="n">
        <v>63902.75</v>
      </c>
      <c r="K14" s="34" t="n">
        <v>12.72265</v>
      </c>
      <c r="L14" s="34" t="n">
        <v>3944617</v>
      </c>
      <c r="M14" s="37" t="n">
        <v>1247</v>
      </c>
      <c r="N14" s="38"/>
      <c r="O14" s="38"/>
    </row>
    <row r="15" customFormat="false" ht="12.75" hidden="false" customHeight="false" outlineLevel="0" collapsed="false">
      <c r="A15" s="4" t="s">
        <v>423</v>
      </c>
      <c r="B15" s="5" t="s">
        <v>424</v>
      </c>
      <c r="C15" s="5" t="n">
        <v>6062292</v>
      </c>
      <c r="D15" s="6" t="n">
        <v>0</v>
      </c>
      <c r="E15" s="6" t="n">
        <v>264617.93</v>
      </c>
      <c r="F15" s="6" t="n">
        <v>0</v>
      </c>
      <c r="G15" s="6" t="n">
        <v>0</v>
      </c>
      <c r="H15" s="6" t="n">
        <v>42338.87</v>
      </c>
      <c r="I15" s="7" t="n">
        <v>306956.8</v>
      </c>
      <c r="J15" s="7" t="n">
        <v>306956.8</v>
      </c>
      <c r="K15" s="5" t="n">
        <v>12.65823</v>
      </c>
      <c r="L15" s="5" t="n">
        <v>6062292</v>
      </c>
      <c r="M15" s="8" t="n">
        <v>7099</v>
      </c>
      <c r="N15" s="9" t="n">
        <v>4816</v>
      </c>
      <c r="O15" s="9" t="n">
        <v>593835</v>
      </c>
    </row>
    <row r="16" customFormat="false" ht="12.75" hidden="false" customHeight="false" outlineLevel="0" collapsed="false">
      <c r="A16" s="33" t="s">
        <v>425</v>
      </c>
      <c r="B16" s="34" t="s">
        <v>424</v>
      </c>
      <c r="C16" s="34" t="n">
        <v>96468258</v>
      </c>
      <c r="D16" s="35" t="n">
        <v>0</v>
      </c>
      <c r="E16" s="36" t="n">
        <v>4310.42</v>
      </c>
      <c r="F16" s="35" t="n">
        <v>0</v>
      </c>
      <c r="G16" s="36" t="n">
        <v>0</v>
      </c>
      <c r="H16" s="36" t="n">
        <v>689.67</v>
      </c>
      <c r="I16" s="36" t="n">
        <v>5000.09</v>
      </c>
      <c r="J16" s="36" t="n">
        <v>5000.09</v>
      </c>
      <c r="K16" s="34" t="n">
        <v>12.65823</v>
      </c>
      <c r="L16" s="34" t="n">
        <v>35733172</v>
      </c>
      <c r="M16" s="37" t="n">
        <v>5493</v>
      </c>
      <c r="N16" s="38"/>
      <c r="O16" s="38"/>
    </row>
    <row r="17" customFormat="false" ht="12.75" hidden="false" customHeight="false" outlineLevel="0" collapsed="false">
      <c r="A17" s="33" t="s">
        <v>426</v>
      </c>
      <c r="B17" s="34" t="s">
        <v>424</v>
      </c>
      <c r="C17" s="34" t="n">
        <v>96467749</v>
      </c>
      <c r="D17" s="35" t="n">
        <v>0</v>
      </c>
      <c r="E17" s="36" t="n">
        <v>56820.78</v>
      </c>
      <c r="F17" s="35" t="n">
        <v>0</v>
      </c>
      <c r="G17" s="35" t="n">
        <v>-5361.23</v>
      </c>
      <c r="H17" s="36" t="n">
        <v>9091.32</v>
      </c>
      <c r="I17" s="36" t="n">
        <v>65912.1</v>
      </c>
      <c r="J17" s="36" t="n">
        <v>65912.1</v>
      </c>
      <c r="K17" s="34" t="n">
        <v>12.65823</v>
      </c>
      <c r="L17" s="34" t="n">
        <v>3944848</v>
      </c>
      <c r="M17" s="37" t="n">
        <v>5492</v>
      </c>
      <c r="N17" s="38"/>
      <c r="O17" s="38"/>
    </row>
    <row r="18" customFormat="false" ht="12.75" hidden="false" customHeight="false" outlineLevel="0" collapsed="false">
      <c r="A18" s="33" t="s">
        <v>427</v>
      </c>
      <c r="B18" s="34" t="s">
        <v>428</v>
      </c>
      <c r="C18" s="34" t="n">
        <v>96465597</v>
      </c>
      <c r="D18" s="35" t="n">
        <v>0</v>
      </c>
      <c r="E18" s="36" t="n">
        <v>10636.09</v>
      </c>
      <c r="F18" s="35" t="n">
        <v>0</v>
      </c>
      <c r="G18" s="35" t="n">
        <v>0</v>
      </c>
      <c r="H18" s="36" t="n">
        <v>1701.77</v>
      </c>
      <c r="I18" s="36" t="n">
        <v>12337.86</v>
      </c>
      <c r="J18" s="36" t="n">
        <v>12337.86</v>
      </c>
      <c r="K18" s="34" t="n">
        <v>12.64223</v>
      </c>
      <c r="L18" s="34" t="n">
        <v>35724442</v>
      </c>
      <c r="M18" s="37" t="n">
        <v>1231</v>
      </c>
      <c r="N18" s="38"/>
      <c r="O18" s="38"/>
    </row>
    <row r="19" customFormat="false" ht="12.75" hidden="false" customHeight="false" outlineLevel="0" collapsed="false">
      <c r="A19" s="33" t="s">
        <v>429</v>
      </c>
      <c r="B19" s="34" t="s">
        <v>428</v>
      </c>
      <c r="C19" s="34" t="n">
        <v>96465049</v>
      </c>
      <c r="D19" s="35" t="n">
        <v>0</v>
      </c>
      <c r="E19" s="36" t="n">
        <v>24251.65</v>
      </c>
      <c r="F19" s="35" t="n">
        <v>0</v>
      </c>
      <c r="G19" s="35" t="n">
        <v>-595.5</v>
      </c>
      <c r="H19" s="36" t="n">
        <v>3880.26</v>
      </c>
      <c r="I19" s="36" t="n">
        <v>28131.91</v>
      </c>
      <c r="J19" s="36" t="n">
        <v>28131.91</v>
      </c>
      <c r="K19" s="34" t="n">
        <v>12.64223</v>
      </c>
      <c r="L19" s="34" t="n">
        <v>3946900</v>
      </c>
      <c r="M19" s="37" t="n">
        <v>1279</v>
      </c>
      <c r="N19" s="38"/>
      <c r="O19" s="38"/>
    </row>
    <row r="20" customFormat="false" ht="12.75" hidden="false" customHeight="false" outlineLevel="0" collapsed="false">
      <c r="A20" s="33" t="s">
        <v>430</v>
      </c>
      <c r="B20" s="34" t="s">
        <v>431</v>
      </c>
      <c r="C20" s="34" t="n">
        <v>96465142</v>
      </c>
      <c r="D20" s="35" t="n">
        <v>0</v>
      </c>
      <c r="E20" s="36" t="n">
        <v>3050.07</v>
      </c>
      <c r="F20" s="35" t="n">
        <v>0</v>
      </c>
      <c r="G20" s="35" t="n">
        <v>0</v>
      </c>
      <c r="H20" s="35" t="n">
        <v>488.01</v>
      </c>
      <c r="I20" s="36" t="n">
        <v>3538.08</v>
      </c>
      <c r="J20" s="36" t="n">
        <v>3538.08</v>
      </c>
      <c r="K20" s="34" t="n">
        <v>12.51564</v>
      </c>
      <c r="L20" s="34" t="n">
        <v>35732624</v>
      </c>
      <c r="M20" s="37" t="n">
        <v>1280</v>
      </c>
      <c r="N20" s="38"/>
      <c r="O20" s="38"/>
    </row>
    <row r="21" customFormat="false" ht="12.75" hidden="false" customHeight="false" outlineLevel="0" collapsed="false">
      <c r="A21" s="33" t="s">
        <v>432</v>
      </c>
      <c r="B21" s="34" t="s">
        <v>431</v>
      </c>
      <c r="C21" s="34" t="n">
        <v>96462020</v>
      </c>
      <c r="D21" s="35" t="n">
        <v>0</v>
      </c>
      <c r="E21" s="36" t="n">
        <v>39676.78</v>
      </c>
      <c r="F21" s="35" t="n">
        <v>0</v>
      </c>
      <c r="G21" s="35" t="n">
        <v>-1650.01</v>
      </c>
      <c r="H21" s="35" t="n">
        <v>6348.28</v>
      </c>
      <c r="I21" s="36" t="n">
        <v>46025.06</v>
      </c>
      <c r="J21" s="36" t="n">
        <v>46025.06</v>
      </c>
      <c r="K21" s="34" t="n">
        <v>12.51564</v>
      </c>
      <c r="L21" s="34" t="n">
        <v>3945514</v>
      </c>
      <c r="M21" s="37" t="n">
        <v>1238</v>
      </c>
      <c r="N21" s="38"/>
      <c r="O21" s="38"/>
    </row>
    <row r="22" customFormat="false" ht="12.75" hidden="false" customHeight="false" outlineLevel="0" collapsed="false">
      <c r="A22" s="33" t="s">
        <v>433</v>
      </c>
      <c r="B22" s="34" t="s">
        <v>434</v>
      </c>
      <c r="C22" s="34" t="n">
        <v>96463633</v>
      </c>
      <c r="D22" s="35" t="n">
        <v>0</v>
      </c>
      <c r="E22" s="36" t="n">
        <v>5873.36</v>
      </c>
      <c r="F22" s="35" t="n">
        <v>0</v>
      </c>
      <c r="G22" s="36" t="n">
        <v>0</v>
      </c>
      <c r="H22" s="36" t="n">
        <v>939.74</v>
      </c>
      <c r="I22" s="36" t="n">
        <v>6813.1</v>
      </c>
      <c r="J22" s="36" t="n">
        <v>6813.1</v>
      </c>
      <c r="K22" s="34" t="n">
        <v>12.51564</v>
      </c>
      <c r="L22" s="34" t="n">
        <v>35732372</v>
      </c>
      <c r="M22" s="37" t="n">
        <v>5487</v>
      </c>
      <c r="N22" s="38"/>
      <c r="O22" s="38"/>
    </row>
    <row r="23" customFormat="false" ht="12.75" hidden="false" customHeight="false" outlineLevel="0" collapsed="false">
      <c r="A23" s="33" t="s">
        <v>435</v>
      </c>
      <c r="B23" s="34" t="s">
        <v>434</v>
      </c>
      <c r="C23" s="34" t="n">
        <v>96463128</v>
      </c>
      <c r="D23" s="35" t="n">
        <v>0</v>
      </c>
      <c r="E23" s="36" t="n">
        <v>31840.57</v>
      </c>
      <c r="F23" s="35" t="n">
        <v>0</v>
      </c>
      <c r="G23" s="35" t="n">
        <v>-1025.85</v>
      </c>
      <c r="H23" s="36" t="n">
        <v>5094.49</v>
      </c>
      <c r="I23" s="36" t="n">
        <v>36935.06</v>
      </c>
      <c r="J23" s="36" t="n">
        <v>36935.06</v>
      </c>
      <c r="K23" s="34" t="n">
        <v>12.51564</v>
      </c>
      <c r="L23" s="34" t="n">
        <v>3944378</v>
      </c>
      <c r="M23" s="37" t="n">
        <v>1276</v>
      </c>
      <c r="N23" s="38"/>
      <c r="O23" s="38"/>
    </row>
    <row r="24" customFormat="false" ht="12.75" hidden="false" customHeight="false" outlineLevel="0" collapsed="false">
      <c r="A24" s="33" t="s">
        <v>436</v>
      </c>
      <c r="B24" s="34" t="s">
        <v>437</v>
      </c>
      <c r="C24" s="34" t="n">
        <v>96462400</v>
      </c>
      <c r="D24" s="35" t="n">
        <v>0</v>
      </c>
      <c r="E24" s="36" t="n">
        <v>3250.18</v>
      </c>
      <c r="F24" s="35" t="n">
        <v>0</v>
      </c>
      <c r="G24" s="36" t="n">
        <v>0</v>
      </c>
      <c r="H24" s="36" t="n">
        <v>520.03</v>
      </c>
      <c r="I24" s="36" t="n">
        <v>3770.21</v>
      </c>
      <c r="J24" s="36" t="n">
        <v>3770.21</v>
      </c>
      <c r="K24" s="34" t="n">
        <v>12.56281</v>
      </c>
      <c r="L24" s="34" t="n">
        <v>35732181</v>
      </c>
      <c r="M24" s="37" t="n">
        <v>5484</v>
      </c>
      <c r="N24" s="38"/>
      <c r="O24" s="38"/>
    </row>
    <row r="25" customFormat="false" ht="12.75" hidden="false" customHeight="false" outlineLevel="0" collapsed="false">
      <c r="A25" s="33" t="s">
        <v>438</v>
      </c>
      <c r="B25" s="34" t="s">
        <v>437</v>
      </c>
      <c r="C25" s="34" t="n">
        <v>7473469</v>
      </c>
      <c r="D25" s="35" t="n">
        <v>0</v>
      </c>
      <c r="E25" s="36" t="n">
        <v>480</v>
      </c>
      <c r="F25" s="35" t="n">
        <v>0</v>
      </c>
      <c r="G25" s="35" t="n">
        <v>0</v>
      </c>
      <c r="H25" s="36" t="n">
        <v>76.8</v>
      </c>
      <c r="I25" s="36" t="n">
        <v>556.8</v>
      </c>
      <c r="J25" s="36" t="n">
        <v>556.8</v>
      </c>
      <c r="K25" s="34" t="n">
        <v>12.56281</v>
      </c>
      <c r="L25" s="34" t="n">
        <v>7473469</v>
      </c>
      <c r="M25" s="37" t="n">
        <v>23118</v>
      </c>
      <c r="N25" s="38"/>
      <c r="O25" s="38"/>
    </row>
    <row r="26" customFormat="false" ht="12.75" hidden="false" customHeight="false" outlineLevel="0" collapsed="false">
      <c r="A26" s="33" t="s">
        <v>439</v>
      </c>
      <c r="B26" s="34" t="s">
        <v>437</v>
      </c>
      <c r="C26" s="34" t="n">
        <v>96461225</v>
      </c>
      <c r="D26" s="35" t="n">
        <v>0</v>
      </c>
      <c r="E26" s="36" t="n">
        <v>46428.9</v>
      </c>
      <c r="F26" s="35" t="n">
        <v>0</v>
      </c>
      <c r="G26" s="35" t="n">
        <v>-1409.1</v>
      </c>
      <c r="H26" s="36" t="n">
        <v>7428.62</v>
      </c>
      <c r="I26" s="36" t="n">
        <v>53857.52</v>
      </c>
      <c r="J26" s="36" t="n">
        <v>53857.52</v>
      </c>
      <c r="K26" s="34" t="n">
        <v>12.56281</v>
      </c>
      <c r="L26" s="34" t="n">
        <v>3947241</v>
      </c>
      <c r="M26" s="37" t="n">
        <v>1273</v>
      </c>
      <c r="N26" s="38"/>
      <c r="O26" s="38"/>
    </row>
    <row r="27" customFormat="false" ht="12.75" hidden="false" customHeight="false" outlineLevel="0" collapsed="false">
      <c r="A27" s="4" t="s">
        <v>440</v>
      </c>
      <c r="B27" s="5" t="s">
        <v>441</v>
      </c>
      <c r="C27" s="5" t="n">
        <v>96460784</v>
      </c>
      <c r="D27" s="6" t="n">
        <v>0</v>
      </c>
      <c r="E27" s="7" t="n">
        <v>2331.39</v>
      </c>
      <c r="F27" s="6" t="n">
        <v>0</v>
      </c>
      <c r="G27" s="7" t="n">
        <v>0</v>
      </c>
      <c r="H27" s="7" t="n">
        <v>373.02</v>
      </c>
      <c r="I27" s="7" t="n">
        <v>2704.41</v>
      </c>
      <c r="J27" s="7" t="n">
        <v>2704.41</v>
      </c>
      <c r="K27" s="5" t="n">
        <v>12.5</v>
      </c>
      <c r="L27" s="5" t="n">
        <v>35731807</v>
      </c>
      <c r="M27" s="8" t="n">
        <v>5482</v>
      </c>
      <c r="N27" s="9" t="n">
        <v>4757</v>
      </c>
      <c r="O27" s="9" t="n">
        <v>591448</v>
      </c>
    </row>
    <row r="28" customFormat="false" ht="12.75" hidden="false" customHeight="false" outlineLevel="0" collapsed="false">
      <c r="A28" s="4" t="s">
        <v>442</v>
      </c>
      <c r="B28" s="5" t="s">
        <v>441</v>
      </c>
      <c r="C28" s="5" t="n">
        <v>96460284</v>
      </c>
      <c r="D28" s="6" t="n">
        <v>0</v>
      </c>
      <c r="E28" s="7" t="n">
        <v>23677.5</v>
      </c>
      <c r="F28" s="6" t="n">
        <v>0</v>
      </c>
      <c r="G28" s="6" t="n">
        <v>-2236.8</v>
      </c>
      <c r="H28" s="7" t="n">
        <v>3788.4</v>
      </c>
      <c r="I28" s="7" t="n">
        <v>27465.9</v>
      </c>
      <c r="J28" s="7" t="n">
        <v>27465.9</v>
      </c>
      <c r="K28" s="5" t="n">
        <v>12.5</v>
      </c>
      <c r="L28" s="5" t="n">
        <v>3947121</v>
      </c>
      <c r="M28" s="8" t="n">
        <v>5480</v>
      </c>
      <c r="N28" s="9" t="n">
        <v>4758</v>
      </c>
      <c r="O28" s="9" t="n">
        <v>591112</v>
      </c>
    </row>
    <row r="29" customFormat="false" ht="12.75" hidden="false" customHeight="false" outlineLevel="0" collapsed="false">
      <c r="A29" s="4" t="s">
        <v>443</v>
      </c>
      <c r="B29" s="5" t="s">
        <v>444</v>
      </c>
      <c r="C29" s="5" t="n">
        <v>7472104</v>
      </c>
      <c r="D29" s="6" t="n">
        <v>0</v>
      </c>
      <c r="E29" s="7" t="n">
        <v>1919.98</v>
      </c>
      <c r="F29" s="6" t="n">
        <v>0</v>
      </c>
      <c r="G29" s="6" t="n">
        <v>0</v>
      </c>
      <c r="H29" s="7" t="n">
        <v>307.2</v>
      </c>
      <c r="I29" s="7" t="n">
        <v>2227.18</v>
      </c>
      <c r="J29" s="7" t="n">
        <v>2227.18</v>
      </c>
      <c r="K29" s="5" t="n">
        <v>12.54705</v>
      </c>
      <c r="L29" s="5" t="n">
        <v>7472104</v>
      </c>
      <c r="M29" s="8" t="n">
        <v>3186</v>
      </c>
      <c r="N29" s="9" t="n">
        <v>4751</v>
      </c>
      <c r="O29" s="9" t="n">
        <v>591051</v>
      </c>
    </row>
    <row r="30" customFormat="false" ht="12.75" hidden="false" customHeight="false" outlineLevel="0" collapsed="false">
      <c r="A30" s="4" t="s">
        <v>445</v>
      </c>
      <c r="B30" s="5" t="s">
        <v>444</v>
      </c>
      <c r="C30" s="5" t="n">
        <v>6062122</v>
      </c>
      <c r="D30" s="6" t="n">
        <v>0</v>
      </c>
      <c r="E30" s="7" t="n">
        <v>1102.99</v>
      </c>
      <c r="F30" s="6" t="n">
        <v>0</v>
      </c>
      <c r="G30" s="6" t="n">
        <v>0</v>
      </c>
      <c r="H30" s="7" t="n">
        <v>176.48</v>
      </c>
      <c r="I30" s="7" t="n">
        <v>1279.47</v>
      </c>
      <c r="J30" s="7" t="n">
        <v>1279.47</v>
      </c>
      <c r="K30" s="5" t="n">
        <v>12.54705</v>
      </c>
      <c r="L30" s="5" t="n">
        <v>6062122</v>
      </c>
      <c r="M30" s="8" t="n">
        <v>3186</v>
      </c>
      <c r="N30" s="9" t="n">
        <v>4752</v>
      </c>
      <c r="O30" s="9" t="n">
        <v>591052</v>
      </c>
    </row>
    <row r="31" customFormat="false" ht="12.75" hidden="false" customHeight="false" outlineLevel="0" collapsed="false">
      <c r="A31" s="4" t="s">
        <v>446</v>
      </c>
      <c r="B31" s="5" t="s">
        <v>444</v>
      </c>
      <c r="C31" s="5" t="n">
        <v>96453684</v>
      </c>
      <c r="D31" s="6" t="n">
        <v>0</v>
      </c>
      <c r="E31" s="7" t="n">
        <v>8841.59</v>
      </c>
      <c r="F31" s="6" t="n">
        <v>0</v>
      </c>
      <c r="G31" s="6" t="n">
        <v>0</v>
      </c>
      <c r="H31" s="7" t="n">
        <v>1414.65</v>
      </c>
      <c r="I31" s="7" t="n">
        <v>10256.24</v>
      </c>
      <c r="J31" s="7" t="n">
        <v>10256.24</v>
      </c>
      <c r="K31" s="5" t="n">
        <v>12.54705</v>
      </c>
      <c r="L31" s="5" t="n">
        <v>35729237</v>
      </c>
      <c r="M31" s="8" t="n">
        <v>5454</v>
      </c>
      <c r="N31" s="9" t="n">
        <v>4754</v>
      </c>
      <c r="O31" s="9" t="n">
        <v>590803</v>
      </c>
    </row>
    <row r="32" customFormat="false" ht="12.75" hidden="false" customHeight="false" outlineLevel="0" collapsed="false">
      <c r="A32" s="4" t="s">
        <v>447</v>
      </c>
      <c r="B32" s="5" t="s">
        <v>444</v>
      </c>
      <c r="C32" s="5" t="n">
        <v>7473191</v>
      </c>
      <c r="D32" s="6" t="n">
        <v>0</v>
      </c>
      <c r="E32" s="6" t="n">
        <v>688.2</v>
      </c>
      <c r="F32" s="6" t="n">
        <v>0</v>
      </c>
      <c r="G32" s="6" t="n">
        <v>0</v>
      </c>
      <c r="H32" s="6" t="n">
        <v>110.11</v>
      </c>
      <c r="I32" s="6" t="n">
        <v>798.31</v>
      </c>
      <c r="J32" s="6" t="n">
        <v>798.31</v>
      </c>
      <c r="K32" s="5" t="n">
        <v>12.54705</v>
      </c>
      <c r="L32" s="5" t="n">
        <v>7473191</v>
      </c>
      <c r="M32" s="8" t="n">
        <v>15387</v>
      </c>
      <c r="N32" s="9" t="n">
        <v>4753</v>
      </c>
      <c r="O32" s="9" t="n">
        <v>590801</v>
      </c>
    </row>
    <row r="33" customFormat="false" ht="12.75" hidden="false" customHeight="false" outlineLevel="0" collapsed="false">
      <c r="A33" s="4" t="s">
        <v>448</v>
      </c>
      <c r="B33" s="5" t="s">
        <v>444</v>
      </c>
      <c r="C33" s="5" t="n">
        <v>96458721</v>
      </c>
      <c r="D33" s="6" t="n">
        <v>0</v>
      </c>
      <c r="E33" s="7" t="n">
        <v>38564.33</v>
      </c>
      <c r="F33" s="6" t="n">
        <v>0</v>
      </c>
      <c r="G33" s="6" t="n">
        <v>-3504.9</v>
      </c>
      <c r="H33" s="6" t="n">
        <v>6170.29</v>
      </c>
      <c r="I33" s="7" t="n">
        <v>44734.62</v>
      </c>
      <c r="J33" s="7" t="n">
        <v>44734.62</v>
      </c>
      <c r="K33" s="5" t="n">
        <v>12.54705</v>
      </c>
      <c r="L33" s="5" t="n">
        <v>3947011</v>
      </c>
      <c r="M33" s="8" t="n">
        <v>1267</v>
      </c>
      <c r="N33" s="9" t="n">
        <v>4755</v>
      </c>
      <c r="O33" s="9" t="n">
        <v>590675</v>
      </c>
    </row>
    <row r="34" customFormat="false" ht="12.75" hidden="false" customHeight="false" outlineLevel="0" collapsed="false">
      <c r="A34" s="4" t="s">
        <v>449</v>
      </c>
      <c r="B34" s="5" t="s">
        <v>450</v>
      </c>
      <c r="C34" s="5" t="n">
        <v>96458123</v>
      </c>
      <c r="D34" s="6" t="n">
        <v>0</v>
      </c>
      <c r="E34" s="7" t="n">
        <v>1752.7</v>
      </c>
      <c r="F34" s="6" t="n">
        <v>0</v>
      </c>
      <c r="G34" s="7" t="n">
        <v>0</v>
      </c>
      <c r="H34" s="7" t="n">
        <v>280.43</v>
      </c>
      <c r="I34" s="7" t="n">
        <v>2033.13</v>
      </c>
      <c r="J34" s="7" t="n">
        <v>2033.13</v>
      </c>
      <c r="K34" s="5" t="n">
        <v>12.64223</v>
      </c>
      <c r="L34" s="5" t="n">
        <v>35731405</v>
      </c>
      <c r="M34" s="8" t="n">
        <v>5476</v>
      </c>
      <c r="N34" s="9" t="n">
        <v>4746</v>
      </c>
      <c r="O34" s="9" t="n">
        <v>590553</v>
      </c>
    </row>
    <row r="35" customFormat="false" ht="12.75" hidden="false" customHeight="false" outlineLevel="0" collapsed="false">
      <c r="A35" s="4" t="s">
        <v>451</v>
      </c>
      <c r="B35" s="5" t="s">
        <v>450</v>
      </c>
      <c r="C35" s="5" t="n">
        <v>96457567</v>
      </c>
      <c r="D35" s="6" t="n">
        <v>0</v>
      </c>
      <c r="E35" s="7" t="n">
        <v>33659.66</v>
      </c>
      <c r="F35" s="6" t="n">
        <v>0</v>
      </c>
      <c r="G35" s="6" t="n">
        <v>-1581.75</v>
      </c>
      <c r="H35" s="7" t="n">
        <v>5385.55</v>
      </c>
      <c r="I35" s="7" t="n">
        <v>39045.21</v>
      </c>
      <c r="J35" s="7" t="n">
        <v>39045.21</v>
      </c>
      <c r="K35" s="5" t="n">
        <v>12.64223</v>
      </c>
      <c r="L35" s="5" t="n">
        <v>3946892</v>
      </c>
      <c r="M35" s="8" t="n">
        <v>1265</v>
      </c>
      <c r="N35" s="9" t="n">
        <v>4747</v>
      </c>
      <c r="O35" s="9" t="n">
        <v>590247</v>
      </c>
    </row>
    <row r="36" customFormat="false" ht="12.75" hidden="false" customHeight="false" outlineLevel="0" collapsed="false">
      <c r="A36" s="4" t="s">
        <v>452</v>
      </c>
      <c r="B36" s="5" t="s">
        <v>453</v>
      </c>
      <c r="C36" s="5" t="n">
        <v>96456729</v>
      </c>
      <c r="D36" s="7" t="n">
        <v>0</v>
      </c>
      <c r="E36" s="7" t="n">
        <v>3270.62</v>
      </c>
      <c r="F36" s="6" t="n">
        <v>0</v>
      </c>
      <c r="G36" s="7" t="n">
        <v>0</v>
      </c>
      <c r="H36" s="7" t="n">
        <v>523.3</v>
      </c>
      <c r="I36" s="7" t="n">
        <v>3793.92</v>
      </c>
      <c r="J36" s="7" t="n">
        <v>3793.92</v>
      </c>
      <c r="K36" s="5" t="n">
        <v>12.73885</v>
      </c>
      <c r="L36" s="5" t="n">
        <v>35724770</v>
      </c>
      <c r="M36" s="8" t="n">
        <v>5474</v>
      </c>
      <c r="N36" s="9" t="n">
        <v>4883</v>
      </c>
      <c r="O36" s="9" t="n">
        <v>590073</v>
      </c>
    </row>
    <row r="37" customFormat="false" ht="12.75" hidden="false" customHeight="false" outlineLevel="0" collapsed="false">
      <c r="A37" s="4" t="s">
        <v>454</v>
      </c>
      <c r="B37" s="5" t="s">
        <v>453</v>
      </c>
      <c r="C37" s="5" t="n">
        <v>96456212</v>
      </c>
      <c r="D37" s="6" t="n">
        <v>0</v>
      </c>
      <c r="E37" s="7" t="n">
        <v>68736.21</v>
      </c>
      <c r="F37" s="6" t="n">
        <v>0</v>
      </c>
      <c r="G37" s="6" t="n">
        <v>-6974.15</v>
      </c>
      <c r="H37" s="6" t="n">
        <v>10997.79</v>
      </c>
      <c r="I37" s="7" t="n">
        <v>79734</v>
      </c>
      <c r="J37" s="7" t="n">
        <v>79734</v>
      </c>
      <c r="K37" s="5" t="n">
        <v>12.73885</v>
      </c>
      <c r="L37" s="5" t="n">
        <v>3946652</v>
      </c>
      <c r="M37" s="8" t="n">
        <v>1264</v>
      </c>
      <c r="N37" s="9" t="n">
        <v>4884</v>
      </c>
      <c r="O37" s="9" t="n">
        <v>589762</v>
      </c>
    </row>
    <row r="38" customFormat="false" ht="12.75" hidden="false" customHeight="false" outlineLevel="0" collapsed="false">
      <c r="A38" s="4" t="s">
        <v>455</v>
      </c>
      <c r="B38" s="5" t="s">
        <v>456</v>
      </c>
      <c r="C38" s="5" t="n">
        <v>7472782</v>
      </c>
      <c r="D38" s="7" t="n">
        <v>0</v>
      </c>
      <c r="E38" s="7" t="n">
        <v>636</v>
      </c>
      <c r="F38" s="6" t="n">
        <v>0</v>
      </c>
      <c r="G38" s="6" t="n">
        <v>0</v>
      </c>
      <c r="H38" s="7" t="n">
        <v>101.76</v>
      </c>
      <c r="I38" s="7" t="n">
        <v>737.76</v>
      </c>
      <c r="J38" s="7" t="n">
        <v>737.76</v>
      </c>
      <c r="K38" s="5" t="n">
        <v>12.83697</v>
      </c>
      <c r="L38" s="5" t="n">
        <v>7472782</v>
      </c>
      <c r="M38" s="8" t="n">
        <v>3452</v>
      </c>
      <c r="N38" s="9" t="n">
        <v>4723</v>
      </c>
      <c r="O38" s="9" t="n">
        <v>589698</v>
      </c>
    </row>
    <row r="39" customFormat="false" ht="12.75" hidden="false" customHeight="false" outlineLevel="0" collapsed="false">
      <c r="A39" s="4" t="s">
        <v>457</v>
      </c>
      <c r="B39" s="5" t="s">
        <v>456</v>
      </c>
      <c r="C39" s="5" t="n">
        <v>96453557</v>
      </c>
      <c r="D39" s="6" t="n">
        <v>0</v>
      </c>
      <c r="E39" s="7" t="n">
        <v>2728.5</v>
      </c>
      <c r="F39" s="6" t="n">
        <v>0</v>
      </c>
      <c r="G39" s="6" t="n">
        <v>0</v>
      </c>
      <c r="H39" s="7" t="n">
        <v>436.56</v>
      </c>
      <c r="I39" s="7" t="n">
        <v>3165.06</v>
      </c>
      <c r="J39" s="7" t="n">
        <v>3165.06</v>
      </c>
      <c r="K39" s="5" t="n">
        <v>12.83697</v>
      </c>
      <c r="L39" s="5" t="n">
        <v>30638136</v>
      </c>
      <c r="M39" s="8" t="s">
        <v>458</v>
      </c>
      <c r="N39" s="9" t="n">
        <v>4722</v>
      </c>
      <c r="O39" s="9" t="n">
        <v>589588</v>
      </c>
    </row>
    <row r="40" customFormat="false" ht="12.75" hidden="false" customHeight="false" outlineLevel="0" collapsed="false">
      <c r="A40" s="4" t="s">
        <v>459</v>
      </c>
      <c r="B40" s="5" t="s">
        <v>456</v>
      </c>
      <c r="C40" s="5" t="n">
        <v>96454883</v>
      </c>
      <c r="D40" s="7" t="n">
        <v>0</v>
      </c>
      <c r="E40" s="7" t="n">
        <v>8128.08</v>
      </c>
      <c r="F40" s="6" t="n">
        <v>0</v>
      </c>
      <c r="G40" s="6" t="n">
        <v>0</v>
      </c>
      <c r="H40" s="7" t="n">
        <v>1300.49</v>
      </c>
      <c r="I40" s="7" t="n">
        <v>9428.57</v>
      </c>
      <c r="J40" s="7" t="n">
        <v>9428.57</v>
      </c>
      <c r="K40" s="5" t="n">
        <v>12.83697</v>
      </c>
      <c r="L40" s="5" t="n">
        <v>35730047</v>
      </c>
      <c r="M40" s="8" t="n">
        <v>1251</v>
      </c>
      <c r="N40" s="9" t="n">
        <v>4724</v>
      </c>
      <c r="O40" s="9" t="n">
        <v>589495</v>
      </c>
    </row>
    <row r="41" customFormat="false" ht="12.75" hidden="false" customHeight="false" outlineLevel="0" collapsed="false">
      <c r="A41" s="4" t="s">
        <v>460</v>
      </c>
      <c r="B41" s="5" t="s">
        <v>456</v>
      </c>
      <c r="C41" s="5" t="n">
        <v>96454110</v>
      </c>
      <c r="D41" s="6" t="n">
        <v>0</v>
      </c>
      <c r="E41" s="7" t="n">
        <v>43680.18</v>
      </c>
      <c r="F41" s="6" t="n">
        <v>0</v>
      </c>
      <c r="G41" s="6" t="n">
        <v>-724.39</v>
      </c>
      <c r="H41" s="7" t="n">
        <v>6988.83</v>
      </c>
      <c r="I41" s="7" t="n">
        <v>50669.01</v>
      </c>
      <c r="J41" s="7" t="n">
        <v>50669.01</v>
      </c>
      <c r="K41" s="5" t="n">
        <v>12.83697</v>
      </c>
      <c r="L41" s="5" t="n">
        <v>3943971</v>
      </c>
      <c r="M41" s="8" t="n">
        <v>1260</v>
      </c>
      <c r="N41" s="9" t="s">
        <v>461</v>
      </c>
      <c r="O41" s="9" t="n">
        <v>589304</v>
      </c>
    </row>
    <row r="42" customFormat="false" ht="12.75" hidden="false" customHeight="false" outlineLevel="0" collapsed="false">
      <c r="A42" s="33" t="s">
        <v>462</v>
      </c>
      <c r="B42" s="34" t="n">
        <v>41615</v>
      </c>
      <c r="C42" s="34" t="n">
        <v>96453489</v>
      </c>
      <c r="D42" s="35" t="n">
        <v>0</v>
      </c>
      <c r="E42" s="36" t="n">
        <v>5075</v>
      </c>
      <c r="F42" s="35" t="n">
        <v>0</v>
      </c>
      <c r="G42" s="35" t="n">
        <v>0</v>
      </c>
      <c r="H42" s="35" t="n">
        <v>812</v>
      </c>
      <c r="I42" s="36" t="n">
        <v>5887</v>
      </c>
      <c r="J42" s="36" t="n">
        <v>5887</v>
      </c>
      <c r="K42" s="34" t="n">
        <v>12.87001</v>
      </c>
      <c r="L42" s="34" t="n">
        <v>35730651</v>
      </c>
      <c r="M42" s="37" t="n">
        <v>1259</v>
      </c>
      <c r="N42" s="38"/>
      <c r="O42" s="38"/>
    </row>
    <row r="43" customFormat="false" ht="12.75" hidden="false" customHeight="false" outlineLevel="0" collapsed="false">
      <c r="A43" s="33" t="s">
        <v>463</v>
      </c>
      <c r="B43" s="34" t="n">
        <v>41615</v>
      </c>
      <c r="C43" s="34" t="n">
        <v>7473193</v>
      </c>
      <c r="D43" s="35" t="n">
        <v>0</v>
      </c>
      <c r="E43" s="36" t="n">
        <v>526.95</v>
      </c>
      <c r="F43" s="35" t="n">
        <v>0</v>
      </c>
      <c r="G43" s="35" t="n">
        <v>0</v>
      </c>
      <c r="H43" s="35" t="n">
        <v>84.31</v>
      </c>
      <c r="I43" s="36" t="n">
        <v>611.26</v>
      </c>
      <c r="J43" s="36" t="n">
        <v>611.26</v>
      </c>
      <c r="K43" s="34" t="n">
        <v>12.87001</v>
      </c>
      <c r="L43" s="34" t="n">
        <v>7473102</v>
      </c>
      <c r="M43" s="37" t="n">
        <v>23217</v>
      </c>
      <c r="N43" s="38"/>
      <c r="O43" s="38"/>
    </row>
    <row r="44" customFormat="false" ht="12.75" hidden="false" customHeight="false" outlineLevel="0" collapsed="false">
      <c r="A44" s="33" t="s">
        <v>464</v>
      </c>
      <c r="B44" s="34" t="n">
        <v>41615</v>
      </c>
      <c r="C44" s="34" t="n">
        <v>96453030</v>
      </c>
      <c r="D44" s="35" t="n">
        <v>0</v>
      </c>
      <c r="E44" s="36" t="n">
        <v>26776.82</v>
      </c>
      <c r="F44" s="35" t="n">
        <v>0</v>
      </c>
      <c r="G44" s="36" t="n">
        <v>-159.3</v>
      </c>
      <c r="H44" s="36" t="n">
        <v>4284.29</v>
      </c>
      <c r="I44" s="36" t="n">
        <v>31061.11</v>
      </c>
      <c r="J44" s="36" t="n">
        <v>31061.11</v>
      </c>
      <c r="K44" s="34" t="n">
        <v>12.87001</v>
      </c>
      <c r="L44" s="34" t="n">
        <v>3943696</v>
      </c>
      <c r="M44" s="37" t="n">
        <v>5468</v>
      </c>
      <c r="N44" s="38"/>
      <c r="O44" s="38"/>
    </row>
    <row r="45" customFormat="false" ht="12.75" hidden="false" customHeight="false" outlineLevel="0" collapsed="false">
      <c r="A45" s="4" t="s">
        <v>465</v>
      </c>
      <c r="B45" s="18" t="n">
        <v>41585</v>
      </c>
      <c r="C45" s="5" t="n">
        <v>96451058</v>
      </c>
      <c r="D45" s="6" t="n">
        <v>0</v>
      </c>
      <c r="E45" s="7" t="n">
        <v>1171.84</v>
      </c>
      <c r="F45" s="6" t="n">
        <v>0</v>
      </c>
      <c r="G45" s="6" t="n">
        <v>0</v>
      </c>
      <c r="H45" s="7" t="n">
        <v>187.49</v>
      </c>
      <c r="I45" s="7" t="n">
        <v>1359.33</v>
      </c>
      <c r="J45" s="7" t="n">
        <v>1359.33</v>
      </c>
      <c r="K45" s="5" t="n">
        <v>12.95337</v>
      </c>
      <c r="L45" s="5" t="n">
        <v>35724442</v>
      </c>
      <c r="M45" s="8" t="n">
        <v>5409</v>
      </c>
      <c r="N45" s="9" t="n">
        <v>4738</v>
      </c>
      <c r="O45" s="9" t="n">
        <v>588699</v>
      </c>
    </row>
    <row r="46" customFormat="false" ht="12.75" hidden="false" customHeight="false" outlineLevel="0" collapsed="false">
      <c r="A46" s="4" t="s">
        <v>466</v>
      </c>
      <c r="B46" s="18" t="n">
        <v>41585</v>
      </c>
      <c r="C46" s="5" t="n">
        <v>96451052</v>
      </c>
      <c r="D46" s="6" t="n">
        <v>0</v>
      </c>
      <c r="E46" s="7" t="n">
        <v>14994.64</v>
      </c>
      <c r="F46" s="6" t="n">
        <v>0</v>
      </c>
      <c r="G46" s="6" t="n">
        <v>-1278.9</v>
      </c>
      <c r="H46" s="7" t="n">
        <v>2399.14</v>
      </c>
      <c r="I46" s="7" t="n">
        <v>17393.78</v>
      </c>
      <c r="J46" s="7" t="n">
        <v>17393.78</v>
      </c>
      <c r="K46" s="5" t="n">
        <v>12.95337</v>
      </c>
      <c r="L46" s="5" t="n">
        <v>3946255</v>
      </c>
      <c r="M46" s="8" t="n">
        <v>1256</v>
      </c>
      <c r="N46" s="9" t="n">
        <v>4736</v>
      </c>
      <c r="O46" s="9" t="n">
        <v>588369</v>
      </c>
    </row>
    <row r="47" customFormat="false" ht="12.75" hidden="false" customHeight="false" outlineLevel="0" collapsed="false">
      <c r="A47" s="4" t="s">
        <v>467</v>
      </c>
      <c r="B47" s="5" t="n">
        <v>41554</v>
      </c>
      <c r="C47" s="5" t="n">
        <v>96450596</v>
      </c>
      <c r="D47" s="6" t="n">
        <v>0</v>
      </c>
      <c r="E47" s="7" t="n">
        <v>19189.9</v>
      </c>
      <c r="F47" s="6" t="n">
        <v>0</v>
      </c>
      <c r="G47" s="7" t="n">
        <v>0</v>
      </c>
      <c r="H47" s="7" t="n">
        <v>3070.38</v>
      </c>
      <c r="I47" s="7" t="n">
        <v>22260.28</v>
      </c>
      <c r="J47" s="7" t="n">
        <v>22260.28</v>
      </c>
      <c r="K47" s="5" t="n">
        <v>12.87001</v>
      </c>
      <c r="L47" s="5" t="n">
        <v>35729654</v>
      </c>
      <c r="M47" s="8" t="n">
        <v>191</v>
      </c>
      <c r="N47" s="9" t="n">
        <v>4697</v>
      </c>
      <c r="O47" s="9" t="n">
        <v>588258</v>
      </c>
    </row>
    <row r="48" customFormat="false" ht="12.75" hidden="false" customHeight="false" outlineLevel="0" collapsed="false">
      <c r="A48" s="4" t="s">
        <v>468</v>
      </c>
      <c r="B48" s="5" t="n">
        <v>41554</v>
      </c>
      <c r="C48" s="5" t="n">
        <v>96449397</v>
      </c>
      <c r="D48" s="6" t="n">
        <v>0</v>
      </c>
      <c r="E48" s="6" t="n">
        <v>45273.53</v>
      </c>
      <c r="F48" s="6" t="n">
        <v>0</v>
      </c>
      <c r="G48" s="6" t="n">
        <v>-4281.3</v>
      </c>
      <c r="H48" s="6" t="n">
        <v>7243.76</v>
      </c>
      <c r="I48" s="6" t="n">
        <v>52517.29</v>
      </c>
      <c r="J48" s="6" t="n">
        <v>52517.29</v>
      </c>
      <c r="K48" s="5" t="n">
        <v>12.87001</v>
      </c>
      <c r="L48" s="5" t="n">
        <v>3946100</v>
      </c>
      <c r="M48" s="8" t="n">
        <v>24801</v>
      </c>
      <c r="N48" s="9" t="s">
        <v>469</v>
      </c>
      <c r="O48" s="9" t="n">
        <v>587959</v>
      </c>
    </row>
    <row r="49" customFormat="false" ht="12.75" hidden="false" customHeight="false" outlineLevel="0" collapsed="false">
      <c r="A49" s="4" t="s">
        <v>470</v>
      </c>
      <c r="B49" s="5" t="n">
        <v>41524</v>
      </c>
      <c r="C49" s="5" t="n">
        <v>96448345</v>
      </c>
      <c r="D49" s="6" t="n">
        <v>0</v>
      </c>
      <c r="E49" s="7" t="n">
        <v>10355.49</v>
      </c>
      <c r="F49" s="6" t="n">
        <v>0</v>
      </c>
      <c r="G49" s="6" t="n">
        <v>0</v>
      </c>
      <c r="H49" s="7" t="n">
        <v>1656.88</v>
      </c>
      <c r="I49" s="7" t="n">
        <v>12012.37</v>
      </c>
      <c r="J49" s="7" t="n">
        <v>12012.37</v>
      </c>
      <c r="K49" s="5" t="n">
        <v>12.93661</v>
      </c>
      <c r="L49" s="5" t="n">
        <v>35729654</v>
      </c>
      <c r="M49" s="8" t="n">
        <v>3721</v>
      </c>
      <c r="N49" s="9" t="n">
        <v>4684</v>
      </c>
      <c r="O49" s="9" t="n">
        <v>587647</v>
      </c>
    </row>
    <row r="50" customFormat="false" ht="12.75" hidden="false" customHeight="false" outlineLevel="0" collapsed="false">
      <c r="A50" s="4" t="s">
        <v>471</v>
      </c>
      <c r="B50" s="5" t="n">
        <v>41524</v>
      </c>
      <c r="C50" s="5" t="n">
        <v>96448336</v>
      </c>
      <c r="D50" s="6" t="n">
        <v>0</v>
      </c>
      <c r="E50" s="7" t="n">
        <v>25195.2</v>
      </c>
      <c r="F50" s="6" t="n">
        <v>0</v>
      </c>
      <c r="G50" s="7" t="n">
        <v>-24.3</v>
      </c>
      <c r="H50" s="7" t="n">
        <v>4031.23</v>
      </c>
      <c r="I50" s="7" t="n">
        <v>29226.43</v>
      </c>
      <c r="J50" s="7" t="n">
        <v>29226.43</v>
      </c>
      <c r="K50" s="5" t="n">
        <v>12.93661</v>
      </c>
      <c r="L50" s="5" t="n">
        <v>3945106</v>
      </c>
      <c r="M50" s="8" t="s">
        <v>472</v>
      </c>
      <c r="N50" s="9" t="n">
        <v>4695</v>
      </c>
      <c r="O50" s="9" t="n">
        <v>587438</v>
      </c>
      <c r="P50" s="10" t="s">
        <v>473</v>
      </c>
    </row>
    <row r="51" customFormat="false" ht="12.75" hidden="false" customHeight="false" outlineLevel="0" collapsed="false">
      <c r="A51" s="4" t="s">
        <v>474</v>
      </c>
      <c r="B51" s="5" t="n">
        <v>41493</v>
      </c>
      <c r="C51" s="5" t="n">
        <v>96446709</v>
      </c>
      <c r="D51" s="6" t="n">
        <v>0</v>
      </c>
      <c r="E51" s="7" t="n">
        <v>51856.8</v>
      </c>
      <c r="F51" s="6" t="n">
        <v>0</v>
      </c>
      <c r="G51" s="6" t="n">
        <v>-1770.49</v>
      </c>
      <c r="H51" s="6" t="n">
        <v>8297.09</v>
      </c>
      <c r="I51" s="7" t="n">
        <v>60153.89</v>
      </c>
      <c r="J51" s="7" t="n">
        <v>60153.89</v>
      </c>
      <c r="K51" s="5" t="n">
        <v>13.0719</v>
      </c>
      <c r="L51" s="5" t="n">
        <v>3945765</v>
      </c>
      <c r="M51" s="8" t="n">
        <v>24786</v>
      </c>
      <c r="N51" s="9" t="s">
        <v>475</v>
      </c>
      <c r="O51" s="9" t="n">
        <v>587043</v>
      </c>
    </row>
    <row r="52" customFormat="false" ht="12.75" hidden="false" customHeight="false" outlineLevel="0" collapsed="false">
      <c r="A52" s="4" t="s">
        <v>476</v>
      </c>
      <c r="B52" s="5" t="n">
        <v>41401</v>
      </c>
      <c r="C52" s="5" t="n">
        <v>96446366</v>
      </c>
      <c r="D52" s="6" t="n">
        <v>0</v>
      </c>
      <c r="E52" s="7" t="n">
        <v>689.26</v>
      </c>
      <c r="F52" s="6" t="n">
        <v>0</v>
      </c>
      <c r="G52" s="6" t="n">
        <v>0</v>
      </c>
      <c r="H52" s="6" t="n">
        <v>110.28</v>
      </c>
      <c r="I52" s="7" t="n">
        <v>799.54</v>
      </c>
      <c r="J52" s="7" t="n">
        <v>799.54</v>
      </c>
      <c r="K52" s="5" t="n">
        <v>12.90323</v>
      </c>
      <c r="L52" s="5" t="n">
        <v>35713777</v>
      </c>
      <c r="M52" s="8" t="n">
        <v>187</v>
      </c>
      <c r="N52" s="9" t="n">
        <v>4669</v>
      </c>
      <c r="O52" s="9" t="n">
        <v>586899</v>
      </c>
    </row>
    <row r="53" customFormat="false" ht="12.75" hidden="false" customHeight="false" outlineLevel="0" collapsed="false">
      <c r="A53" s="4" t="s">
        <v>477</v>
      </c>
      <c r="B53" s="5" t="n">
        <v>41401</v>
      </c>
      <c r="C53" s="5" t="n">
        <v>96445976</v>
      </c>
      <c r="D53" s="6" t="n">
        <v>0</v>
      </c>
      <c r="E53" s="7" t="n">
        <v>98814.95</v>
      </c>
      <c r="F53" s="6" t="n">
        <v>0</v>
      </c>
      <c r="G53" s="7" t="n">
        <v>-5511.35</v>
      </c>
      <c r="H53" s="7" t="n">
        <v>15810.39</v>
      </c>
      <c r="I53" s="7" t="n">
        <v>114625.34</v>
      </c>
      <c r="J53" s="7" t="n">
        <v>114625.34</v>
      </c>
      <c r="K53" s="5" t="n">
        <v>12.90323</v>
      </c>
      <c r="L53" s="5" t="n">
        <v>3942402</v>
      </c>
      <c r="M53" s="8" t="s">
        <v>478</v>
      </c>
      <c r="N53" s="9" t="s">
        <v>479</v>
      </c>
      <c r="O53" s="9" t="n">
        <v>586570</v>
      </c>
    </row>
    <row r="54" customFormat="false" ht="12.75" hidden="false" customHeight="false" outlineLevel="0" collapsed="false">
      <c r="A54" s="4" t="s">
        <v>480</v>
      </c>
      <c r="B54" s="5" t="n">
        <v>41371</v>
      </c>
      <c r="C54" s="5" t="n">
        <v>96444909</v>
      </c>
      <c r="D54" s="6" t="n">
        <v>0</v>
      </c>
      <c r="E54" s="6" t="n">
        <v>7450.68</v>
      </c>
      <c r="F54" s="6" t="n">
        <v>0</v>
      </c>
      <c r="G54" s="6" t="n">
        <v>0</v>
      </c>
      <c r="H54" s="6" t="n">
        <v>1192.11</v>
      </c>
      <c r="I54" s="6" t="n">
        <v>8642.79</v>
      </c>
      <c r="J54" s="6" t="n">
        <v>8642.79</v>
      </c>
      <c r="K54" s="5" t="n">
        <v>13.03781</v>
      </c>
      <c r="L54" s="5" t="n">
        <v>35729232</v>
      </c>
      <c r="M54" s="8" t="n">
        <v>185</v>
      </c>
      <c r="N54" s="9" t="n">
        <v>4665</v>
      </c>
      <c r="O54" s="9" t="n">
        <v>586412</v>
      </c>
    </row>
    <row r="55" customFormat="false" ht="12.75" hidden="false" customHeight="false" outlineLevel="0" collapsed="false">
      <c r="A55" s="4" t="s">
        <v>481</v>
      </c>
      <c r="B55" s="5" t="n">
        <v>41371</v>
      </c>
      <c r="C55" s="5" t="n">
        <v>96443488</v>
      </c>
      <c r="D55" s="6" t="n">
        <v>0</v>
      </c>
      <c r="E55" s="7" t="n">
        <v>45830.93</v>
      </c>
      <c r="F55" s="6" t="n">
        <v>0</v>
      </c>
      <c r="G55" s="6" t="n">
        <v>-5637.51</v>
      </c>
      <c r="H55" s="7" t="n">
        <v>7332.95</v>
      </c>
      <c r="I55" s="7" t="n">
        <v>53163.88</v>
      </c>
      <c r="J55" s="7" t="n">
        <v>53163.88</v>
      </c>
      <c r="K55" s="5" t="n">
        <v>13.03781</v>
      </c>
      <c r="L55" s="5" t="n">
        <v>3942973</v>
      </c>
      <c r="M55" s="8" t="n">
        <v>21176</v>
      </c>
      <c r="N55" s="9" t="s">
        <v>482</v>
      </c>
      <c r="O55" s="9" t="n">
        <v>586096</v>
      </c>
    </row>
    <row r="56" customFormat="false" ht="12.75" hidden="false" customHeight="false" outlineLevel="0" collapsed="false">
      <c r="A56" s="4" t="s">
        <v>483</v>
      </c>
      <c r="B56" s="5" t="n">
        <v>41340</v>
      </c>
      <c r="C56" s="5" t="n">
        <v>96442227</v>
      </c>
      <c r="D56" s="6" t="n">
        <v>0</v>
      </c>
      <c r="E56" s="7" t="n">
        <v>2607.01</v>
      </c>
      <c r="F56" s="6" t="n">
        <v>0</v>
      </c>
      <c r="G56" s="7" t="n">
        <v>0</v>
      </c>
      <c r="H56" s="7" t="n">
        <v>417.12</v>
      </c>
      <c r="I56" s="7" t="n">
        <v>3024.13</v>
      </c>
      <c r="J56" s="7" t="n">
        <v>3024.13</v>
      </c>
      <c r="K56" s="5" t="n">
        <v>12.98701</v>
      </c>
      <c r="L56" s="5" t="n">
        <v>35720291</v>
      </c>
      <c r="M56" s="8" t="n">
        <v>3719</v>
      </c>
      <c r="N56" s="9" t="n">
        <v>4663</v>
      </c>
      <c r="O56" s="9" t="n">
        <v>585860</v>
      </c>
    </row>
    <row r="57" customFormat="false" ht="12.75" hidden="false" customHeight="false" outlineLevel="0" collapsed="false">
      <c r="A57" s="4" t="s">
        <v>484</v>
      </c>
      <c r="B57" s="5" t="n">
        <v>41340</v>
      </c>
      <c r="C57" s="5" t="n">
        <v>96442200</v>
      </c>
      <c r="D57" s="6" t="n">
        <v>0</v>
      </c>
      <c r="E57" s="7" t="n">
        <v>37959.6</v>
      </c>
      <c r="F57" s="6" t="n">
        <v>0</v>
      </c>
      <c r="G57" s="6" t="n">
        <v>-903.9</v>
      </c>
      <c r="H57" s="6" t="n">
        <v>6073.54</v>
      </c>
      <c r="I57" s="7" t="n">
        <v>44033.14</v>
      </c>
      <c r="J57" s="7" t="n">
        <v>44033.14</v>
      </c>
      <c r="K57" s="5" t="n">
        <v>12.98701</v>
      </c>
      <c r="L57" s="5" t="n">
        <v>3945106</v>
      </c>
      <c r="M57" s="8" t="n">
        <v>2432</v>
      </c>
      <c r="N57" s="9" t="n">
        <v>4664</v>
      </c>
      <c r="O57" s="9" t="n">
        <v>585687</v>
      </c>
    </row>
    <row r="58" customFormat="false" ht="12.75" hidden="false" customHeight="false" outlineLevel="0" collapsed="false">
      <c r="A58" s="4" t="s">
        <v>485</v>
      </c>
      <c r="B58" s="5" t="n">
        <v>41312</v>
      </c>
      <c r="C58" s="5" t="n">
        <v>96442084</v>
      </c>
      <c r="D58" s="6" t="n">
        <v>0</v>
      </c>
      <c r="E58" s="6" t="n">
        <v>578.29</v>
      </c>
      <c r="F58" s="6" t="n">
        <v>0</v>
      </c>
      <c r="G58" s="6" t="n">
        <v>0</v>
      </c>
      <c r="H58" s="6" t="n">
        <v>92.53</v>
      </c>
      <c r="I58" s="6" t="n">
        <v>670.82</v>
      </c>
      <c r="J58" s="6" t="n">
        <v>670.82</v>
      </c>
      <c r="K58" s="5" t="n">
        <v>12.9199</v>
      </c>
      <c r="L58" s="5" t="n">
        <v>35728737</v>
      </c>
      <c r="M58" s="8" t="n">
        <v>632</v>
      </c>
      <c r="N58" s="9" t="n">
        <v>4658</v>
      </c>
      <c r="O58" s="9" t="n">
        <v>585577</v>
      </c>
    </row>
    <row r="59" customFormat="false" ht="12.75" hidden="false" customHeight="false" outlineLevel="0" collapsed="false">
      <c r="A59" s="33" t="s">
        <v>486</v>
      </c>
      <c r="B59" s="34" t="n">
        <v>41312</v>
      </c>
      <c r="C59" s="34" t="n">
        <v>96441355</v>
      </c>
      <c r="D59" s="35" t="n">
        <v>0</v>
      </c>
      <c r="E59" s="35" t="n">
        <v>9920.98</v>
      </c>
      <c r="F59" s="35" t="n">
        <v>0</v>
      </c>
      <c r="G59" s="35" t="n">
        <v>-170.29</v>
      </c>
      <c r="H59" s="35" t="n">
        <v>1587.36</v>
      </c>
      <c r="I59" s="36" t="n">
        <v>11508.34</v>
      </c>
      <c r="J59" s="36" t="n">
        <v>11508.34</v>
      </c>
      <c r="K59" s="34" t="n">
        <v>12.9199</v>
      </c>
      <c r="L59" s="34" t="n">
        <v>3945344</v>
      </c>
      <c r="M59" s="37" t="s">
        <v>487</v>
      </c>
      <c r="N59" s="38"/>
      <c r="O59" s="38"/>
    </row>
    <row r="60" customFormat="false" ht="12.75" hidden="false" customHeight="false" outlineLevel="0" collapsed="false">
      <c r="A60" s="4" t="s">
        <v>488</v>
      </c>
      <c r="B60" s="5" t="n">
        <v>41281</v>
      </c>
      <c r="C60" s="5" t="n">
        <v>96440740</v>
      </c>
      <c r="D60" s="6" t="n">
        <v>0</v>
      </c>
      <c r="E60" s="7" t="n">
        <v>3245.99</v>
      </c>
      <c r="F60" s="6" t="n">
        <v>0</v>
      </c>
      <c r="G60" s="7" t="n">
        <v>0</v>
      </c>
      <c r="H60" s="7" t="n">
        <v>519.36</v>
      </c>
      <c r="I60" s="7" t="n">
        <v>3765.35</v>
      </c>
      <c r="J60" s="7" t="n">
        <v>3765.35</v>
      </c>
      <c r="K60" s="5" t="n">
        <v>13.03781</v>
      </c>
      <c r="L60" s="5" t="n">
        <v>35728463</v>
      </c>
      <c r="M60" s="8" t="n">
        <v>352</v>
      </c>
      <c r="N60" s="9" t="n">
        <v>4645</v>
      </c>
      <c r="O60" s="9" t="n">
        <v>585146</v>
      </c>
    </row>
    <row r="61" customFormat="false" ht="12.75" hidden="false" customHeight="false" outlineLevel="0" collapsed="false">
      <c r="A61" s="4" t="s">
        <v>489</v>
      </c>
      <c r="B61" s="5" t="n">
        <v>41281</v>
      </c>
      <c r="C61" s="5" t="n">
        <v>96439939</v>
      </c>
      <c r="D61" s="6" t="n">
        <v>0</v>
      </c>
      <c r="E61" s="7" t="n">
        <v>6380.07</v>
      </c>
      <c r="F61" s="6" t="n">
        <v>0</v>
      </c>
      <c r="G61" s="6" t="n">
        <v>-286.65</v>
      </c>
      <c r="H61" s="7" t="n">
        <v>1020.81</v>
      </c>
      <c r="I61" s="7" t="n">
        <v>7400.88</v>
      </c>
      <c r="J61" s="7" t="n">
        <v>7400.88</v>
      </c>
      <c r="K61" s="5" t="n">
        <v>13.03781</v>
      </c>
      <c r="L61" s="5" t="n">
        <v>3943288</v>
      </c>
      <c r="M61" s="8" t="n">
        <v>1291</v>
      </c>
      <c r="N61" s="9" t="n">
        <v>4646</v>
      </c>
      <c r="O61" s="9" t="n">
        <v>584855</v>
      </c>
    </row>
    <row r="62" customFormat="false" ht="12.75" hidden="false" customHeight="false" outlineLevel="0" collapsed="false">
      <c r="I62" s="51" t="n">
        <f aca="false">SUM(I9:I61)</f>
        <v>1489148.59</v>
      </c>
    </row>
    <row r="65" customFormat="false" ht="12.75" hidden="false" customHeight="true" outlineLevel="0" collapsed="false">
      <c r="A65" s="41" t="s">
        <v>112</v>
      </c>
      <c r="B65" s="41"/>
    </row>
    <row r="66" customFormat="false" ht="12.75" hidden="false" customHeight="false" outlineLevel="0" collapsed="false">
      <c r="A66" s="42" t="s">
        <v>3</v>
      </c>
      <c r="B66" s="43" t="s">
        <v>4</v>
      </c>
    </row>
    <row r="67" customFormat="false" ht="12.75" hidden="false" customHeight="false" outlineLevel="0" collapsed="false">
      <c r="A67" s="30" t="s">
        <v>490</v>
      </c>
      <c r="B67" s="44" t="s">
        <v>491</v>
      </c>
    </row>
    <row r="68" customFormat="false" ht="12.75" hidden="false" customHeight="false" outlineLevel="0" collapsed="false">
      <c r="A68" s="30" t="s">
        <v>492</v>
      </c>
      <c r="B68" s="44" t="s">
        <v>493</v>
      </c>
    </row>
    <row r="69" customFormat="false" ht="12.75" hidden="false" customHeight="false" outlineLevel="0" collapsed="false">
      <c r="A69" s="30" t="s">
        <v>494</v>
      </c>
      <c r="B69" s="44" t="s">
        <v>493</v>
      </c>
    </row>
    <row r="70" customFormat="false" ht="12.75" hidden="false" customHeight="false" outlineLevel="0" collapsed="false">
      <c r="A70" s="30" t="s">
        <v>495</v>
      </c>
      <c r="B70" s="44" t="s">
        <v>493</v>
      </c>
    </row>
    <row r="71" customFormat="false" ht="12.75" hidden="false" customHeight="false" outlineLevel="0" collapsed="false">
      <c r="A71" s="30" t="s">
        <v>496</v>
      </c>
      <c r="B71" s="31" t="n">
        <v>41493</v>
      </c>
    </row>
  </sheetData>
  <mergeCells count="1">
    <mergeCell ref="A65:B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2" activeCellId="0" sqref="A6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497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4" t="s">
        <v>498</v>
      </c>
      <c r="B9" s="5" t="s">
        <v>499</v>
      </c>
      <c r="C9" s="5" t="n">
        <v>96503829</v>
      </c>
      <c r="D9" s="6" t="n">
        <v>0</v>
      </c>
      <c r="E9" s="7" t="n">
        <v>7282.8</v>
      </c>
      <c r="F9" s="6" t="n">
        <v>0</v>
      </c>
      <c r="G9" s="7" t="n">
        <v>0</v>
      </c>
      <c r="H9" s="7" t="n">
        <v>1165.25</v>
      </c>
      <c r="I9" s="7" t="n">
        <v>8448.05</v>
      </c>
      <c r="J9" s="7" t="n">
        <v>8448.05</v>
      </c>
      <c r="K9" s="5" t="n">
        <v>13.31558</v>
      </c>
      <c r="L9" s="5" t="n">
        <v>35739119</v>
      </c>
      <c r="M9" s="8" t="n">
        <v>5559</v>
      </c>
      <c r="N9" s="9" t="n">
        <v>5112</v>
      </c>
      <c r="O9" s="9" t="n">
        <v>604727</v>
      </c>
    </row>
    <row r="10" customFormat="false" ht="12.75" hidden="false" customHeight="false" outlineLevel="0" collapsed="false">
      <c r="A10" s="4" t="s">
        <v>500</v>
      </c>
      <c r="B10" s="5" t="s">
        <v>499</v>
      </c>
      <c r="C10" s="5" t="n">
        <v>96502471</v>
      </c>
      <c r="D10" s="6" t="n">
        <v>0</v>
      </c>
      <c r="E10" s="6" t="n">
        <v>10769.35</v>
      </c>
      <c r="F10" s="6" t="n">
        <v>0</v>
      </c>
      <c r="G10" s="6" t="n">
        <v>-415.36</v>
      </c>
      <c r="H10" s="6" t="n">
        <v>1723.1</v>
      </c>
      <c r="I10" s="6" t="n">
        <v>12492.45</v>
      </c>
      <c r="J10" s="6" t="n">
        <v>12492.45</v>
      </c>
      <c r="K10" s="5" t="n">
        <v>13.31558</v>
      </c>
      <c r="L10" s="5" t="n">
        <v>30654943</v>
      </c>
      <c r="M10" s="8" t="n">
        <v>1339</v>
      </c>
      <c r="N10" s="9" t="n">
        <v>5113</v>
      </c>
      <c r="O10" s="9" t="n">
        <v>604526</v>
      </c>
    </row>
    <row r="11" customFormat="false" ht="12.75" hidden="false" customHeight="false" outlineLevel="0" collapsed="false">
      <c r="A11" s="4" t="s">
        <v>501</v>
      </c>
      <c r="B11" s="5" t="s">
        <v>499</v>
      </c>
      <c r="C11" s="5" t="n">
        <v>96503820</v>
      </c>
      <c r="D11" s="6" t="n">
        <v>0</v>
      </c>
      <c r="E11" s="7" t="n">
        <v>4142.9</v>
      </c>
      <c r="F11" s="6" t="n">
        <v>0</v>
      </c>
      <c r="G11" s="6" t="n">
        <v>-731.1</v>
      </c>
      <c r="H11" s="7" t="n">
        <v>662.86</v>
      </c>
      <c r="I11" s="7" t="n">
        <v>4805.76</v>
      </c>
      <c r="J11" s="7" t="n">
        <v>4805.76</v>
      </c>
      <c r="K11" s="5" t="n">
        <v>13.31558</v>
      </c>
      <c r="L11" s="5" t="n">
        <v>3950746</v>
      </c>
      <c r="M11" s="8" t="n">
        <v>1343</v>
      </c>
      <c r="N11" s="9" t="n">
        <v>5114</v>
      </c>
      <c r="O11" s="9" t="n">
        <v>604470</v>
      </c>
    </row>
    <row r="12" customFormat="false" ht="12.75" hidden="false" customHeight="false" outlineLevel="0" collapsed="false">
      <c r="A12" s="4" t="s">
        <v>502</v>
      </c>
      <c r="B12" s="5" t="s">
        <v>503</v>
      </c>
      <c r="C12" s="5" t="n">
        <v>96502749</v>
      </c>
      <c r="D12" s="6" t="n">
        <v>0</v>
      </c>
      <c r="E12" s="7" t="n">
        <v>7691.32</v>
      </c>
      <c r="F12" s="6" t="n">
        <v>0</v>
      </c>
      <c r="G12" s="7" t="n">
        <v>0</v>
      </c>
      <c r="H12" s="7" t="n">
        <v>1230.61</v>
      </c>
      <c r="I12" s="7" t="n">
        <v>8921.93</v>
      </c>
      <c r="J12" s="7" t="n">
        <v>8921.93</v>
      </c>
      <c r="K12" s="5" t="n">
        <v>13.2626</v>
      </c>
      <c r="L12" s="5" t="n">
        <v>35739119</v>
      </c>
      <c r="M12" s="8" t="n">
        <v>5559</v>
      </c>
      <c r="N12" s="9" t="n">
        <v>5108</v>
      </c>
      <c r="O12" s="9" t="n">
        <v>604199</v>
      </c>
    </row>
    <row r="13" customFormat="false" ht="12.75" hidden="false" customHeight="false" outlineLevel="0" collapsed="false">
      <c r="A13" s="4" t="s">
        <v>504</v>
      </c>
      <c r="B13" s="5" t="s">
        <v>503</v>
      </c>
      <c r="C13" s="5" t="n">
        <v>96501104</v>
      </c>
      <c r="D13" s="6" t="n">
        <v>0</v>
      </c>
      <c r="E13" s="7" t="n">
        <v>37118.16</v>
      </c>
      <c r="F13" s="6" t="n">
        <v>0</v>
      </c>
      <c r="G13" s="6" t="n">
        <v>-1819.35</v>
      </c>
      <c r="H13" s="6" t="n">
        <v>5938.91</v>
      </c>
      <c r="I13" s="7" t="n">
        <v>43057.07</v>
      </c>
      <c r="J13" s="7" t="n">
        <v>43057.07</v>
      </c>
      <c r="K13" s="5" t="n">
        <v>13.2626</v>
      </c>
      <c r="L13" s="5" t="n">
        <v>30654552</v>
      </c>
      <c r="M13" s="8" t="s">
        <v>19</v>
      </c>
      <c r="N13" s="9" t="n">
        <v>5105</v>
      </c>
      <c r="O13" s="9" t="n">
        <v>603957</v>
      </c>
    </row>
    <row r="14" customFormat="false" ht="12.75" hidden="false" customHeight="false" outlineLevel="0" collapsed="false">
      <c r="A14" s="4" t="s">
        <v>505</v>
      </c>
      <c r="B14" s="5" t="s">
        <v>503</v>
      </c>
      <c r="C14" s="5" t="n">
        <v>96495035</v>
      </c>
      <c r="D14" s="6" t="n">
        <v>0</v>
      </c>
      <c r="E14" s="6" t="n">
        <v>32771.21</v>
      </c>
      <c r="F14" s="6" t="n">
        <v>0</v>
      </c>
      <c r="G14" s="6" t="n">
        <v>-5347.5</v>
      </c>
      <c r="H14" s="6" t="n">
        <v>5243.39</v>
      </c>
      <c r="I14" s="6" t="n">
        <v>38014.6</v>
      </c>
      <c r="J14" s="6" t="n">
        <v>38014.6</v>
      </c>
      <c r="K14" s="5" t="n">
        <v>13.2626</v>
      </c>
      <c r="L14" s="5" t="n">
        <v>3950044</v>
      </c>
      <c r="M14" s="8" t="n">
        <v>5547</v>
      </c>
      <c r="N14" s="9" t="n">
        <v>5109</v>
      </c>
      <c r="O14" s="9" t="n">
        <v>603902</v>
      </c>
    </row>
    <row r="15" customFormat="false" ht="12.75" hidden="false" customHeight="false" outlineLevel="0" collapsed="false">
      <c r="A15" s="4" t="s">
        <v>506</v>
      </c>
      <c r="B15" s="5" t="s">
        <v>507</v>
      </c>
      <c r="C15" s="5" t="n">
        <v>96501268</v>
      </c>
      <c r="D15" s="6" t="n">
        <v>0</v>
      </c>
      <c r="E15" s="6" t="n">
        <v>4226.39</v>
      </c>
      <c r="F15" s="6" t="n">
        <v>0</v>
      </c>
      <c r="G15" s="6" t="n">
        <v>0</v>
      </c>
      <c r="H15" s="6" t="n">
        <v>676.22</v>
      </c>
      <c r="I15" s="7" t="n">
        <v>4902.61</v>
      </c>
      <c r="J15" s="7" t="n">
        <v>4902.61</v>
      </c>
      <c r="K15" s="5" t="n">
        <v>13.35113</v>
      </c>
      <c r="L15" s="5" t="n">
        <v>35738841</v>
      </c>
      <c r="M15" s="8" t="n">
        <v>5557</v>
      </c>
      <c r="N15" s="9" t="n">
        <v>5099</v>
      </c>
      <c r="O15" s="9" t="n">
        <v>603700</v>
      </c>
    </row>
    <row r="16" customFormat="false" ht="12.75" hidden="false" customHeight="false" outlineLevel="0" collapsed="false">
      <c r="A16" s="4" t="s">
        <v>508</v>
      </c>
      <c r="B16" s="5" t="s">
        <v>507</v>
      </c>
      <c r="C16" s="5" t="n">
        <v>96500617</v>
      </c>
      <c r="D16" s="6" t="n">
        <v>0</v>
      </c>
      <c r="E16" s="7" t="n">
        <v>15907.53</v>
      </c>
      <c r="F16" s="6" t="n">
        <v>0</v>
      </c>
      <c r="G16" s="7" t="n">
        <v>-478.5</v>
      </c>
      <c r="H16" s="7" t="n">
        <v>2545.2</v>
      </c>
      <c r="I16" s="7" t="n">
        <v>18452.73</v>
      </c>
      <c r="J16" s="7" t="n">
        <v>18452.73</v>
      </c>
      <c r="K16" s="5" t="n">
        <v>13.35113</v>
      </c>
      <c r="L16" s="5" t="n">
        <v>30653746</v>
      </c>
      <c r="M16" s="8" t="n">
        <v>1338</v>
      </c>
      <c r="N16" s="9" t="n">
        <v>5101</v>
      </c>
      <c r="O16" s="9" t="n">
        <v>603699</v>
      </c>
    </row>
    <row r="17" customFormat="false" ht="12.75" hidden="false" customHeight="false" outlineLevel="0" collapsed="false">
      <c r="A17" s="4" t="s">
        <v>509</v>
      </c>
      <c r="B17" s="5" t="s">
        <v>507</v>
      </c>
      <c r="C17" s="5" t="n">
        <v>96499738</v>
      </c>
      <c r="D17" s="6" t="n">
        <v>0</v>
      </c>
      <c r="E17" s="7" t="n">
        <v>14509.42</v>
      </c>
      <c r="F17" s="6" t="n">
        <v>0</v>
      </c>
      <c r="G17" s="6" t="n">
        <v>-1335.75</v>
      </c>
      <c r="H17" s="7" t="n">
        <v>2321.51</v>
      </c>
      <c r="I17" s="7" t="n">
        <v>16830.93</v>
      </c>
      <c r="J17" s="7" t="n">
        <v>16830.93</v>
      </c>
      <c r="K17" s="5" t="n">
        <v>13.35113</v>
      </c>
      <c r="L17" s="5" t="n">
        <v>3950241</v>
      </c>
      <c r="M17" s="8" t="n">
        <v>1337</v>
      </c>
      <c r="N17" s="9" t="n">
        <v>5100</v>
      </c>
      <c r="O17" s="9" t="n">
        <v>603524</v>
      </c>
    </row>
    <row r="18" customFormat="false" ht="12.75" hidden="false" customHeight="false" outlineLevel="0" collapsed="false">
      <c r="A18" s="4" t="s">
        <v>510</v>
      </c>
      <c r="B18" s="5" t="s">
        <v>511</v>
      </c>
      <c r="C18" s="5" t="n">
        <v>7474520</v>
      </c>
      <c r="D18" s="6" t="n">
        <v>0</v>
      </c>
      <c r="E18" s="7" t="n">
        <v>30</v>
      </c>
      <c r="F18" s="6" t="n">
        <v>0</v>
      </c>
      <c r="G18" s="6" t="n">
        <v>0</v>
      </c>
      <c r="H18" s="7" t="n">
        <v>4.8</v>
      </c>
      <c r="I18" s="7" t="n">
        <v>34.8</v>
      </c>
      <c r="J18" s="7" t="n">
        <v>34.8</v>
      </c>
      <c r="K18" s="5" t="n">
        <v>13.12336</v>
      </c>
      <c r="L18" s="5" t="n">
        <v>7474520</v>
      </c>
      <c r="M18" s="8" t="n">
        <v>6789</v>
      </c>
      <c r="N18" s="9" t="n">
        <v>5098</v>
      </c>
      <c r="O18" s="9" t="n">
        <v>603405</v>
      </c>
    </row>
    <row r="19" customFormat="false" ht="12.75" hidden="false" customHeight="false" outlineLevel="0" collapsed="false">
      <c r="A19" s="4" t="s">
        <v>512</v>
      </c>
      <c r="B19" s="5" t="s">
        <v>511</v>
      </c>
      <c r="C19" s="5" t="n">
        <v>96498277</v>
      </c>
      <c r="D19" s="6" t="n">
        <v>0</v>
      </c>
      <c r="E19" s="7" t="n">
        <v>29670.77</v>
      </c>
      <c r="F19" s="6" t="n">
        <v>0</v>
      </c>
      <c r="G19" s="6" t="n">
        <v>0</v>
      </c>
      <c r="H19" s="7" t="n">
        <v>4747.32</v>
      </c>
      <c r="I19" s="7" t="n">
        <v>34418.09</v>
      </c>
      <c r="J19" s="7" t="n">
        <v>34418.09</v>
      </c>
      <c r="K19" s="5" t="n">
        <v>13.12336</v>
      </c>
      <c r="L19" s="5" t="n">
        <v>35721013</v>
      </c>
      <c r="M19" s="8" t="n">
        <v>5552</v>
      </c>
      <c r="N19" s="9" t="n">
        <v>5096</v>
      </c>
      <c r="O19" s="9" t="n">
        <v>603163</v>
      </c>
    </row>
    <row r="20" customFormat="false" ht="12.75" hidden="false" customHeight="false" outlineLevel="0" collapsed="false">
      <c r="A20" s="4" t="s">
        <v>513</v>
      </c>
      <c r="B20" s="5" t="s">
        <v>511</v>
      </c>
      <c r="C20" s="5" t="n">
        <v>96498737</v>
      </c>
      <c r="D20" s="6" t="n">
        <v>0</v>
      </c>
      <c r="E20" s="7" t="n">
        <v>8542.22</v>
      </c>
      <c r="F20" s="6" t="n">
        <v>0</v>
      </c>
      <c r="G20" s="6" t="n">
        <v>-715.95</v>
      </c>
      <c r="H20" s="6" t="n">
        <v>1366.76</v>
      </c>
      <c r="I20" s="7" t="n">
        <v>9908.98</v>
      </c>
      <c r="J20" s="7" t="n">
        <v>9908.98</v>
      </c>
      <c r="K20" s="5" t="n">
        <v>13.12336</v>
      </c>
      <c r="L20" s="5" t="n">
        <v>30648719</v>
      </c>
      <c r="M20" s="8" t="n">
        <v>1307</v>
      </c>
      <c r="N20" s="9" t="n">
        <v>5097</v>
      </c>
      <c r="O20" s="9" t="n">
        <v>603018</v>
      </c>
    </row>
    <row r="21" customFormat="false" ht="12.75" hidden="false" customHeight="false" outlineLevel="0" collapsed="false">
      <c r="A21" s="4" t="s">
        <v>514</v>
      </c>
      <c r="B21" s="5" t="s">
        <v>511</v>
      </c>
      <c r="C21" s="5" t="n">
        <v>96498006</v>
      </c>
      <c r="D21" s="6" t="n">
        <v>0</v>
      </c>
      <c r="E21" s="7" t="n">
        <v>50547.52</v>
      </c>
      <c r="F21" s="6" t="n">
        <v>0</v>
      </c>
      <c r="G21" s="6" t="n">
        <v>-5226.18</v>
      </c>
      <c r="H21" s="6" t="n">
        <v>8087.6</v>
      </c>
      <c r="I21" s="7" t="n">
        <v>58635.12</v>
      </c>
      <c r="J21" s="7" t="n">
        <v>58635.12</v>
      </c>
      <c r="K21" s="5" t="n">
        <v>13.12336</v>
      </c>
      <c r="L21" s="5" t="n">
        <v>3948545</v>
      </c>
      <c r="M21" s="8" t="n">
        <v>5528</v>
      </c>
      <c r="N21" s="9" t="s">
        <v>515</v>
      </c>
      <c r="O21" s="9" t="n">
        <v>602971</v>
      </c>
    </row>
    <row r="22" customFormat="false" ht="12.75" hidden="false" customHeight="false" outlineLevel="0" collapsed="false">
      <c r="A22" s="4" t="s">
        <v>516</v>
      </c>
      <c r="B22" s="5" t="s">
        <v>517</v>
      </c>
      <c r="C22" s="5" t="n">
        <v>7474472</v>
      </c>
      <c r="D22" s="6" t="n">
        <v>0</v>
      </c>
      <c r="E22" s="7" t="n">
        <v>3091.62</v>
      </c>
      <c r="F22" s="6" t="n">
        <v>0</v>
      </c>
      <c r="G22" s="7" t="n">
        <v>0</v>
      </c>
      <c r="H22" s="7" t="n">
        <v>494.66</v>
      </c>
      <c r="I22" s="7" t="n">
        <v>3586.28</v>
      </c>
      <c r="J22" s="7" t="n">
        <v>3586.28</v>
      </c>
      <c r="K22" s="5" t="n">
        <v>13.0039</v>
      </c>
      <c r="L22" s="5" t="n">
        <v>7474472</v>
      </c>
      <c r="M22" s="8" t="n">
        <v>22194</v>
      </c>
      <c r="N22" s="9" t="n">
        <v>5084</v>
      </c>
      <c r="O22" s="9" t="n">
        <v>602875</v>
      </c>
    </row>
    <row r="23" customFormat="false" ht="12.75" hidden="false" customHeight="false" outlineLevel="0" collapsed="false">
      <c r="A23" s="4" t="s">
        <v>518</v>
      </c>
      <c r="B23" s="5" t="s">
        <v>517</v>
      </c>
      <c r="C23" s="5" t="n">
        <v>96496497</v>
      </c>
      <c r="D23" s="6" t="n">
        <v>0</v>
      </c>
      <c r="E23" s="7" t="n">
        <v>7422.84</v>
      </c>
      <c r="F23" s="6" t="n">
        <v>0</v>
      </c>
      <c r="G23" s="6" t="n">
        <v>0</v>
      </c>
      <c r="H23" s="7" t="n">
        <v>1187.65</v>
      </c>
      <c r="I23" s="7" t="n">
        <v>8610.49</v>
      </c>
      <c r="J23" s="7" t="n">
        <v>8610.49</v>
      </c>
      <c r="K23" s="5" t="n">
        <v>13.0039</v>
      </c>
      <c r="L23" s="5" t="n">
        <v>35736629</v>
      </c>
      <c r="M23" s="8" t="n">
        <v>5532</v>
      </c>
      <c r="N23" s="9" t="n">
        <v>5085</v>
      </c>
      <c r="O23" s="9" t="n">
        <v>602742</v>
      </c>
    </row>
    <row r="24" customFormat="false" ht="12.75" hidden="false" customHeight="false" outlineLevel="0" collapsed="false">
      <c r="A24" s="4" t="s">
        <v>519</v>
      </c>
      <c r="B24" s="5" t="s">
        <v>517</v>
      </c>
      <c r="C24" s="5" t="n">
        <v>96496792</v>
      </c>
      <c r="D24" s="6" t="n">
        <v>0</v>
      </c>
      <c r="E24" s="7" t="n">
        <v>18070.66</v>
      </c>
      <c r="F24" s="6" t="n">
        <v>0</v>
      </c>
      <c r="G24" s="7" t="n">
        <v>-44.7</v>
      </c>
      <c r="H24" s="7" t="n">
        <v>2891.31</v>
      </c>
      <c r="I24" s="7" t="n">
        <v>20961.97</v>
      </c>
      <c r="J24" s="7" t="n">
        <v>20961.97</v>
      </c>
      <c r="K24" s="5" t="n">
        <v>13.0039</v>
      </c>
      <c r="L24" s="5" t="n">
        <v>30653078</v>
      </c>
      <c r="M24" s="8" t="n">
        <v>1332</v>
      </c>
      <c r="N24" s="9" t="n">
        <v>5083</v>
      </c>
      <c r="O24" s="9" t="n">
        <v>602509</v>
      </c>
    </row>
    <row r="25" customFormat="false" ht="12.75" hidden="false" customHeight="false" outlineLevel="0" collapsed="false">
      <c r="A25" s="4" t="s">
        <v>520</v>
      </c>
      <c r="B25" s="5" t="s">
        <v>517</v>
      </c>
      <c r="C25" s="5" t="n">
        <v>96496404</v>
      </c>
      <c r="D25" s="6" t="n">
        <v>0</v>
      </c>
      <c r="E25" s="7" t="n">
        <v>23608.77</v>
      </c>
      <c r="F25" s="6" t="n">
        <v>0</v>
      </c>
      <c r="G25" s="6" t="n">
        <v>-2724.3</v>
      </c>
      <c r="H25" s="7" t="n">
        <v>3777.4</v>
      </c>
      <c r="I25" s="7" t="n">
        <v>27386.17</v>
      </c>
      <c r="J25" s="7" t="n">
        <v>27386.17</v>
      </c>
      <c r="K25" s="5" t="n">
        <v>13.0039</v>
      </c>
      <c r="L25" s="5" t="n">
        <v>3947798</v>
      </c>
      <c r="M25" s="8" t="n">
        <v>5528</v>
      </c>
      <c r="N25" s="9" t="n">
        <v>5088</v>
      </c>
      <c r="O25" s="9" t="n">
        <v>602443</v>
      </c>
    </row>
    <row r="26" customFormat="false" ht="12.75" hidden="false" customHeight="false" outlineLevel="0" collapsed="false">
      <c r="A26" s="4" t="s">
        <v>521</v>
      </c>
      <c r="B26" s="5" t="s">
        <v>522</v>
      </c>
      <c r="C26" s="5" t="n">
        <v>96495675</v>
      </c>
      <c r="D26" s="6" t="n">
        <v>0</v>
      </c>
      <c r="E26" s="7" t="n">
        <v>4161.75</v>
      </c>
      <c r="F26" s="6" t="n">
        <v>0</v>
      </c>
      <c r="G26" s="6" t="n">
        <v>-42.9</v>
      </c>
      <c r="H26" s="7" t="n">
        <v>665.88</v>
      </c>
      <c r="I26" s="7" t="n">
        <v>4827.63</v>
      </c>
      <c r="J26" s="7" t="n">
        <v>4827.63</v>
      </c>
      <c r="K26" s="5" t="n">
        <v>13.15789</v>
      </c>
      <c r="L26" s="5" t="n">
        <v>30652712</v>
      </c>
      <c r="M26" s="8" t="n">
        <v>1330</v>
      </c>
      <c r="N26" s="9" t="n">
        <v>5073</v>
      </c>
      <c r="O26" s="9" t="n">
        <v>602153</v>
      </c>
    </row>
    <row r="27" customFormat="false" ht="12.75" hidden="false" customHeight="false" outlineLevel="0" collapsed="false">
      <c r="A27" s="4" t="s">
        <v>523</v>
      </c>
      <c r="B27" s="5" t="s">
        <v>522</v>
      </c>
      <c r="C27" s="5" t="n">
        <v>96496149</v>
      </c>
      <c r="D27" s="6" t="n">
        <v>0</v>
      </c>
      <c r="E27" s="7" t="n">
        <v>29104.76</v>
      </c>
      <c r="F27" s="6" t="n">
        <v>0</v>
      </c>
      <c r="G27" s="7" t="n">
        <v>0</v>
      </c>
      <c r="H27" s="7" t="n">
        <v>4656.76</v>
      </c>
      <c r="I27" s="7" t="n">
        <v>33761.52</v>
      </c>
      <c r="J27" s="7" t="n">
        <v>33761.52</v>
      </c>
      <c r="K27" s="5" t="n">
        <v>13.15789</v>
      </c>
      <c r="L27" s="5" t="n">
        <v>35737685</v>
      </c>
      <c r="M27" s="8" t="n">
        <v>5549</v>
      </c>
      <c r="N27" s="9" t="n">
        <v>5074</v>
      </c>
      <c r="O27" s="9" t="n">
        <v>602005</v>
      </c>
    </row>
    <row r="28" customFormat="false" ht="12.75" hidden="false" customHeight="false" outlineLevel="0" collapsed="false">
      <c r="A28" s="4" t="s">
        <v>524</v>
      </c>
      <c r="B28" s="5" t="s">
        <v>522</v>
      </c>
      <c r="C28" s="5" t="n">
        <v>7474590</v>
      </c>
      <c r="D28" s="6" t="n">
        <v>0</v>
      </c>
      <c r="E28" s="7" t="n">
        <v>202.28</v>
      </c>
      <c r="F28" s="6" t="n">
        <v>0</v>
      </c>
      <c r="G28" s="6" t="n">
        <v>0</v>
      </c>
      <c r="H28" s="7" t="n">
        <v>32.36</v>
      </c>
      <c r="I28" s="7" t="n">
        <v>234.64</v>
      </c>
      <c r="J28" s="7" t="n">
        <v>234.64</v>
      </c>
      <c r="K28" s="5" t="n">
        <v>13.15789</v>
      </c>
      <c r="L28" s="5" t="n">
        <v>7474590</v>
      </c>
      <c r="M28" s="8" t="n">
        <v>1062</v>
      </c>
      <c r="N28" s="9" t="n">
        <v>5075</v>
      </c>
      <c r="O28" s="9" t="n">
        <v>602006</v>
      </c>
    </row>
    <row r="29" customFormat="false" ht="12.75" hidden="false" customHeight="false" outlineLevel="0" collapsed="false">
      <c r="A29" s="4" t="s">
        <v>525</v>
      </c>
      <c r="B29" s="5" t="s">
        <v>522</v>
      </c>
      <c r="C29" s="5" t="n">
        <v>96495037</v>
      </c>
      <c r="D29" s="6" t="n">
        <v>0</v>
      </c>
      <c r="E29" s="7" t="n">
        <v>131215.24</v>
      </c>
      <c r="F29" s="6" t="n">
        <v>0</v>
      </c>
      <c r="G29" s="6" t="n">
        <v>-15815.27</v>
      </c>
      <c r="H29" s="7" t="n">
        <v>20994.44</v>
      </c>
      <c r="I29" s="7" t="n">
        <v>152209.68</v>
      </c>
      <c r="J29" s="7" t="n">
        <v>152209.68</v>
      </c>
      <c r="K29" s="5" t="n">
        <v>13.15789</v>
      </c>
      <c r="L29" s="5" t="n">
        <v>3950044</v>
      </c>
      <c r="M29" s="8" t="n">
        <v>5548</v>
      </c>
      <c r="N29" s="9" t="s">
        <v>526</v>
      </c>
      <c r="O29" s="9" t="n">
        <v>601938</v>
      </c>
    </row>
    <row r="30" customFormat="false" ht="12.75" hidden="false" customHeight="false" outlineLevel="0" collapsed="false">
      <c r="A30" s="4" t="s">
        <v>527</v>
      </c>
      <c r="B30" s="5" t="s">
        <v>528</v>
      </c>
      <c r="C30" s="5" t="n">
        <v>96487963</v>
      </c>
      <c r="D30" s="6" t="n">
        <v>0</v>
      </c>
      <c r="E30" s="7" t="n">
        <v>457.8</v>
      </c>
      <c r="F30" s="6" t="n">
        <v>0</v>
      </c>
      <c r="G30" s="6" t="n">
        <v>0</v>
      </c>
      <c r="H30" s="7" t="n">
        <v>73.25</v>
      </c>
      <c r="I30" s="7" t="n">
        <v>531.05</v>
      </c>
      <c r="J30" s="7" t="n">
        <v>531.05</v>
      </c>
      <c r="K30" s="5" t="n">
        <v>13.15789</v>
      </c>
      <c r="L30" s="5" t="n">
        <v>30650155</v>
      </c>
      <c r="M30" s="8" t="n">
        <v>1315</v>
      </c>
      <c r="N30" s="9" t="n">
        <v>5065</v>
      </c>
      <c r="O30" s="9" t="n">
        <v>601532</v>
      </c>
    </row>
    <row r="31" s="28" customFormat="true" ht="12.75" hidden="false" customHeight="false" outlineLevel="0" collapsed="false">
      <c r="A31" s="22" t="s">
        <v>529</v>
      </c>
      <c r="B31" s="23" t="s">
        <v>528</v>
      </c>
      <c r="C31" s="23" t="n">
        <v>96494087</v>
      </c>
      <c r="D31" s="24" t="n">
        <v>0</v>
      </c>
      <c r="E31" s="25" t="n">
        <v>32294.74</v>
      </c>
      <c r="F31" s="24" t="n">
        <v>0</v>
      </c>
      <c r="G31" s="24" t="n">
        <v>-4243.8</v>
      </c>
      <c r="H31" s="25" t="n">
        <v>5167.16</v>
      </c>
      <c r="I31" s="25" t="n">
        <v>37461.9</v>
      </c>
      <c r="J31" s="25" t="n">
        <v>37461.9</v>
      </c>
      <c r="K31" s="23" t="n">
        <v>13.15789</v>
      </c>
      <c r="L31" s="23" t="n">
        <v>3949978</v>
      </c>
      <c r="M31" s="26" t="n">
        <v>5543</v>
      </c>
      <c r="N31" s="27" t="n">
        <v>5066</v>
      </c>
      <c r="O31" s="27" t="n">
        <v>601509</v>
      </c>
    </row>
    <row r="32" customFormat="false" ht="12.75" hidden="false" customHeight="false" outlineLevel="0" collapsed="false">
      <c r="A32" s="4" t="s">
        <v>530</v>
      </c>
      <c r="B32" s="5" t="s">
        <v>531</v>
      </c>
      <c r="C32" s="5" t="n">
        <v>96492321</v>
      </c>
      <c r="D32" s="6" t="n">
        <v>0</v>
      </c>
      <c r="E32" s="6" t="n">
        <v>5832.46</v>
      </c>
      <c r="F32" s="6" t="n">
        <v>0</v>
      </c>
      <c r="G32" s="6" t="n">
        <v>0</v>
      </c>
      <c r="H32" s="6" t="n">
        <v>933.19</v>
      </c>
      <c r="I32" s="6" t="n">
        <v>6765.65</v>
      </c>
      <c r="J32" s="6" t="n">
        <v>6765.65</v>
      </c>
      <c r="K32" s="5" t="n">
        <v>13.02083</v>
      </c>
      <c r="L32" s="5" t="n">
        <v>35736629</v>
      </c>
      <c r="M32" s="8" t="n">
        <v>5532</v>
      </c>
      <c r="N32" s="9" t="n">
        <v>5060</v>
      </c>
      <c r="O32" s="9" t="n">
        <v>601289</v>
      </c>
    </row>
    <row r="33" customFormat="false" ht="12.75" hidden="false" customHeight="false" outlineLevel="0" collapsed="false">
      <c r="A33" s="4" t="s">
        <v>532</v>
      </c>
      <c r="B33" s="5" t="s">
        <v>531</v>
      </c>
      <c r="C33" s="5" t="n">
        <v>96492761</v>
      </c>
      <c r="D33" s="6" t="n">
        <v>0</v>
      </c>
      <c r="E33" s="7" t="n">
        <v>1151.74</v>
      </c>
      <c r="F33" s="6" t="n">
        <v>0</v>
      </c>
      <c r="G33" s="6" t="n">
        <v>-12.3</v>
      </c>
      <c r="H33" s="6" t="n">
        <v>184.28</v>
      </c>
      <c r="I33" s="7" t="n">
        <v>1336.02</v>
      </c>
      <c r="J33" s="7" t="n">
        <v>1336.02</v>
      </c>
      <c r="K33" s="5" t="n">
        <v>13.02083</v>
      </c>
      <c r="L33" s="5" t="n">
        <v>30651732</v>
      </c>
      <c r="M33" s="8" t="n">
        <v>1327</v>
      </c>
      <c r="N33" s="9" t="n">
        <v>5059</v>
      </c>
      <c r="O33" s="9" t="n">
        <v>601052</v>
      </c>
    </row>
    <row r="34" customFormat="false" ht="12.75" hidden="false" customHeight="false" outlineLevel="0" collapsed="false">
      <c r="A34" s="4" t="s">
        <v>533</v>
      </c>
      <c r="B34" s="5" t="s">
        <v>531</v>
      </c>
      <c r="C34" s="5" t="n">
        <v>96492730</v>
      </c>
      <c r="D34" s="6" t="n">
        <v>0</v>
      </c>
      <c r="E34" s="7" t="n">
        <v>4384.97</v>
      </c>
      <c r="F34" s="6" t="n">
        <v>0</v>
      </c>
      <c r="G34" s="7" t="n">
        <v>-389.7</v>
      </c>
      <c r="H34" s="7" t="n">
        <v>701.6</v>
      </c>
      <c r="I34" s="7" t="n">
        <v>5086.57</v>
      </c>
      <c r="J34" s="7" t="n">
        <v>5086.57</v>
      </c>
      <c r="K34" s="5" t="n">
        <v>13.02083</v>
      </c>
      <c r="L34" s="5" t="n">
        <v>3949853</v>
      </c>
      <c r="M34" s="8" t="n">
        <v>1326</v>
      </c>
      <c r="N34" s="9" t="n">
        <v>5058</v>
      </c>
      <c r="O34" s="9" t="n">
        <v>601003</v>
      </c>
    </row>
    <row r="35" customFormat="false" ht="12.75" hidden="false" customHeight="false" outlineLevel="0" collapsed="false">
      <c r="A35" s="4" t="s">
        <v>534</v>
      </c>
      <c r="B35" s="5" t="s">
        <v>535</v>
      </c>
      <c r="C35" s="5" t="n">
        <v>96491981</v>
      </c>
      <c r="D35" s="6" t="n">
        <v>0</v>
      </c>
      <c r="E35" s="7" t="n">
        <v>19874.07</v>
      </c>
      <c r="F35" s="6" t="n">
        <v>0</v>
      </c>
      <c r="G35" s="6" t="n">
        <v>0</v>
      </c>
      <c r="H35" s="7" t="n">
        <v>3179.85</v>
      </c>
      <c r="I35" s="7" t="n">
        <v>23053.92</v>
      </c>
      <c r="J35" s="7" t="n">
        <v>23053.92</v>
      </c>
      <c r="K35" s="5" t="n">
        <v>13.02083</v>
      </c>
      <c r="L35" s="5" t="n">
        <v>35737138</v>
      </c>
      <c r="M35" s="8" t="n">
        <v>5537</v>
      </c>
      <c r="N35" s="9" t="n">
        <v>5047</v>
      </c>
      <c r="O35" s="9" t="n">
        <v>600823</v>
      </c>
    </row>
    <row r="36" customFormat="false" ht="12.75" hidden="false" customHeight="false" outlineLevel="0" collapsed="false">
      <c r="A36" s="4" t="s">
        <v>536</v>
      </c>
      <c r="B36" s="5" t="s">
        <v>535</v>
      </c>
      <c r="C36" s="5" t="n">
        <v>96490520</v>
      </c>
      <c r="D36" s="7" t="n">
        <v>0</v>
      </c>
      <c r="E36" s="7" t="n">
        <v>0.01</v>
      </c>
      <c r="F36" s="6" t="n">
        <v>0</v>
      </c>
      <c r="G36" s="7" t="n">
        <v>0</v>
      </c>
      <c r="H36" s="7" t="n">
        <v>0</v>
      </c>
      <c r="I36" s="7" t="n">
        <v>0.01</v>
      </c>
      <c r="J36" s="7" t="n">
        <v>0.01</v>
      </c>
      <c r="K36" s="5" t="n">
        <v>13.02083</v>
      </c>
      <c r="L36" s="5" t="n">
        <v>30650893</v>
      </c>
      <c r="M36" s="8" t="s">
        <v>19</v>
      </c>
      <c r="N36" s="9" t="n">
        <v>5049</v>
      </c>
      <c r="O36" s="9" t="n">
        <v>600609</v>
      </c>
    </row>
    <row r="37" customFormat="false" ht="12.75" hidden="false" customHeight="false" outlineLevel="0" collapsed="false">
      <c r="A37" s="4" t="s">
        <v>537</v>
      </c>
      <c r="B37" s="5" t="s">
        <v>535</v>
      </c>
      <c r="C37" s="5" t="n">
        <v>96491140</v>
      </c>
      <c r="D37" s="6" t="n">
        <v>0</v>
      </c>
      <c r="E37" s="7" t="n">
        <v>25110.79</v>
      </c>
      <c r="F37" s="6" t="n">
        <v>0</v>
      </c>
      <c r="G37" s="6" t="n">
        <v>-1641.75</v>
      </c>
      <c r="H37" s="6" t="n">
        <v>4017.73</v>
      </c>
      <c r="I37" s="7" t="n">
        <v>29128.52</v>
      </c>
      <c r="J37" s="7" t="n">
        <v>29128.52</v>
      </c>
      <c r="K37" s="5" t="n">
        <v>13.02083</v>
      </c>
      <c r="L37" s="5" t="n">
        <v>3949724</v>
      </c>
      <c r="M37" s="8" t="n">
        <v>1324</v>
      </c>
      <c r="N37" s="9" t="n">
        <v>5048</v>
      </c>
      <c r="O37" s="9" t="n">
        <v>600453</v>
      </c>
    </row>
    <row r="38" customFormat="false" ht="12.75" hidden="false" customHeight="false" outlineLevel="0" collapsed="false">
      <c r="A38" s="4" t="s">
        <v>538</v>
      </c>
      <c r="B38" s="5" t="s">
        <v>539</v>
      </c>
      <c r="C38" s="5" t="n">
        <v>96488668</v>
      </c>
      <c r="D38" s="7" t="n">
        <v>1160.78</v>
      </c>
      <c r="E38" s="7" t="n">
        <v>36282.53</v>
      </c>
      <c r="F38" s="6" t="n">
        <v>0</v>
      </c>
      <c r="G38" s="6" t="n">
        <v>0</v>
      </c>
      <c r="H38" s="7" t="n">
        <v>5805.2</v>
      </c>
      <c r="I38" s="7" t="n">
        <v>42087.73</v>
      </c>
      <c r="J38" s="7" t="n">
        <v>42087.73</v>
      </c>
      <c r="K38" s="5" t="n">
        <v>12.8866</v>
      </c>
      <c r="L38" s="5" t="n">
        <v>35733589</v>
      </c>
      <c r="M38" s="8" t="n">
        <v>5532</v>
      </c>
      <c r="N38" s="9" t="s">
        <v>540</v>
      </c>
      <c r="O38" s="9" t="n">
        <v>600060</v>
      </c>
    </row>
    <row r="39" customFormat="false" ht="12.75" hidden="false" customHeight="false" outlineLevel="0" collapsed="false">
      <c r="A39" s="4" t="s">
        <v>541</v>
      </c>
      <c r="B39" s="5" t="s">
        <v>539</v>
      </c>
      <c r="C39" s="5" t="n">
        <v>96488651</v>
      </c>
      <c r="D39" s="6" t="n">
        <v>0</v>
      </c>
      <c r="E39" s="7" t="n">
        <v>23310.73</v>
      </c>
      <c r="F39" s="6" t="n">
        <v>0</v>
      </c>
      <c r="G39" s="6" t="n">
        <v>-1080.75</v>
      </c>
      <c r="H39" s="7" t="n">
        <v>3729.72</v>
      </c>
      <c r="I39" s="7" t="n">
        <v>27040.45</v>
      </c>
      <c r="J39" s="7" t="n">
        <v>27040.45</v>
      </c>
      <c r="K39" s="5" t="n">
        <v>12.8866</v>
      </c>
      <c r="L39" s="5" t="n">
        <v>30650155</v>
      </c>
      <c r="M39" s="8" t="n">
        <v>1315</v>
      </c>
      <c r="N39" s="9" t="n">
        <v>5041</v>
      </c>
      <c r="O39" s="9" t="n">
        <v>599982</v>
      </c>
    </row>
    <row r="40" customFormat="false" ht="12.75" hidden="false" customHeight="false" outlineLevel="0" collapsed="false">
      <c r="A40" s="4" t="s">
        <v>542</v>
      </c>
      <c r="B40" s="5" t="s">
        <v>539</v>
      </c>
      <c r="C40" s="5" t="n">
        <v>96488433</v>
      </c>
      <c r="D40" s="7" t="n">
        <v>0</v>
      </c>
      <c r="E40" s="7" t="n">
        <v>26435.08</v>
      </c>
      <c r="F40" s="6" t="n">
        <v>0</v>
      </c>
      <c r="G40" s="6" t="n">
        <v>-2150.85</v>
      </c>
      <c r="H40" s="7" t="n">
        <v>4229.61</v>
      </c>
      <c r="I40" s="7" t="n">
        <v>30664.69</v>
      </c>
      <c r="J40" s="7" t="n">
        <v>30664.69</v>
      </c>
      <c r="K40" s="5" t="n">
        <v>12.8866</v>
      </c>
      <c r="L40" s="5" t="n">
        <v>3949130</v>
      </c>
      <c r="M40" s="8" t="n">
        <v>1318</v>
      </c>
      <c r="N40" s="9" t="s">
        <v>543</v>
      </c>
      <c r="O40" s="9" t="n">
        <v>599947</v>
      </c>
      <c r="P40" s="10" t="s">
        <v>544</v>
      </c>
    </row>
    <row r="41" customFormat="false" ht="12.75" hidden="false" customHeight="false" outlineLevel="0" collapsed="false">
      <c r="A41" s="33" t="s">
        <v>545</v>
      </c>
      <c r="B41" s="34" t="s">
        <v>546</v>
      </c>
      <c r="C41" s="34" t="n">
        <v>96488429</v>
      </c>
      <c r="D41" s="35" t="n">
        <v>0</v>
      </c>
      <c r="E41" s="36" t="n">
        <v>9649.54</v>
      </c>
      <c r="F41" s="35" t="n">
        <v>0</v>
      </c>
      <c r="G41" s="35" t="n">
        <v>0</v>
      </c>
      <c r="H41" s="36" t="n">
        <v>1543.93</v>
      </c>
      <c r="I41" s="36" t="n">
        <v>11193.47</v>
      </c>
      <c r="J41" s="36" t="n">
        <v>11193.47</v>
      </c>
      <c r="K41" s="34" t="n">
        <v>12.87001</v>
      </c>
      <c r="L41" s="34" t="n">
        <v>35736583</v>
      </c>
      <c r="M41" s="37" t="n">
        <v>5532</v>
      </c>
      <c r="N41" s="38"/>
      <c r="O41" s="9" t="n">
        <v>599847</v>
      </c>
    </row>
    <row r="42" customFormat="false" ht="12.75" hidden="false" customHeight="false" outlineLevel="0" collapsed="false">
      <c r="A42" s="33" t="s">
        <v>547</v>
      </c>
      <c r="B42" s="34" t="s">
        <v>546</v>
      </c>
      <c r="C42" s="34" t="n">
        <v>96487964</v>
      </c>
      <c r="D42" s="35" t="n">
        <v>0</v>
      </c>
      <c r="E42" s="36" t="n">
        <v>3142.64</v>
      </c>
      <c r="F42" s="35" t="n">
        <v>0</v>
      </c>
      <c r="G42" s="35" t="n">
        <v>-61.65</v>
      </c>
      <c r="H42" s="35" t="n">
        <v>502.82</v>
      </c>
      <c r="I42" s="36" t="n">
        <v>3645.46</v>
      </c>
      <c r="J42" s="36" t="n">
        <v>3645.46</v>
      </c>
      <c r="K42" s="34" t="n">
        <v>12.87001</v>
      </c>
      <c r="L42" s="34" t="n">
        <v>30650155</v>
      </c>
      <c r="M42" s="37" t="n">
        <v>1315</v>
      </c>
      <c r="N42" s="38"/>
      <c r="O42" s="9" t="n">
        <v>599572</v>
      </c>
    </row>
    <row r="43" customFormat="false" ht="12.75" hidden="false" customHeight="false" outlineLevel="0" collapsed="false">
      <c r="A43" s="33" t="s">
        <v>548</v>
      </c>
      <c r="B43" s="34" t="s">
        <v>546</v>
      </c>
      <c r="C43" s="34" t="n">
        <v>96488026</v>
      </c>
      <c r="D43" s="35" t="n">
        <v>0</v>
      </c>
      <c r="E43" s="36" t="n">
        <v>68919.36</v>
      </c>
      <c r="F43" s="35" t="n">
        <v>0</v>
      </c>
      <c r="G43" s="35" t="n">
        <v>-4101.6</v>
      </c>
      <c r="H43" s="35" t="n">
        <v>11027.1</v>
      </c>
      <c r="I43" s="36" t="n">
        <v>79946.46</v>
      </c>
      <c r="J43" s="36" t="n">
        <v>79946.46</v>
      </c>
      <c r="K43" s="34" t="n">
        <v>12.87001</v>
      </c>
      <c r="L43" s="34" t="n">
        <v>3949130</v>
      </c>
      <c r="M43" s="37" t="n">
        <v>1316</v>
      </c>
      <c r="N43" s="38"/>
      <c r="O43" s="9" t="n">
        <v>599551</v>
      </c>
    </row>
    <row r="44" customFormat="false" ht="12.75" hidden="false" customHeight="false" outlineLevel="0" collapsed="false">
      <c r="A44" s="33" t="s">
        <v>549</v>
      </c>
      <c r="B44" s="34" t="s">
        <v>550</v>
      </c>
      <c r="C44" s="34" t="n">
        <v>96486617</v>
      </c>
      <c r="D44" s="35" t="n">
        <v>0</v>
      </c>
      <c r="E44" s="36" t="n">
        <v>16816.51</v>
      </c>
      <c r="F44" s="35" t="n">
        <v>0</v>
      </c>
      <c r="G44" s="36" t="n">
        <v>-1525.7</v>
      </c>
      <c r="H44" s="36" t="n">
        <v>2690.64</v>
      </c>
      <c r="I44" s="36" t="n">
        <v>19507.15</v>
      </c>
      <c r="J44" s="36" t="n">
        <v>19507.15</v>
      </c>
      <c r="K44" s="34" t="n">
        <v>12.73885</v>
      </c>
      <c r="L44" s="34" t="n">
        <v>30649258</v>
      </c>
      <c r="M44" s="37" t="n">
        <v>1312</v>
      </c>
      <c r="N44" s="38"/>
      <c r="O44" s="9" t="n">
        <v>599060</v>
      </c>
    </row>
    <row r="45" customFormat="false" ht="12.75" hidden="false" customHeight="false" outlineLevel="0" collapsed="false">
      <c r="A45" s="33" t="s">
        <v>551</v>
      </c>
      <c r="B45" s="40" t="s">
        <v>550</v>
      </c>
      <c r="C45" s="34" t="n">
        <v>96486639</v>
      </c>
      <c r="D45" s="35" t="n">
        <v>0</v>
      </c>
      <c r="E45" s="36" t="n">
        <v>8856.62</v>
      </c>
      <c r="F45" s="35" t="n">
        <v>0</v>
      </c>
      <c r="G45" s="35" t="n">
        <v>-1469.1</v>
      </c>
      <c r="H45" s="36" t="n">
        <v>1417.06</v>
      </c>
      <c r="I45" s="36" t="n">
        <v>10273.68</v>
      </c>
      <c r="J45" s="36" t="n">
        <v>10273.68</v>
      </c>
      <c r="K45" s="34" t="n">
        <v>12.73885</v>
      </c>
      <c r="L45" s="34" t="n">
        <v>3949130</v>
      </c>
      <c r="M45" s="37" t="n">
        <v>1314</v>
      </c>
      <c r="N45" s="38"/>
      <c r="O45" s="9" t="n">
        <v>599008</v>
      </c>
    </row>
    <row r="46" customFormat="false" ht="12.75" hidden="false" customHeight="false" outlineLevel="0" collapsed="false">
      <c r="A46" s="33" t="s">
        <v>552</v>
      </c>
      <c r="B46" s="40" t="s">
        <v>553</v>
      </c>
      <c r="C46" s="34" t="n">
        <v>96484131</v>
      </c>
      <c r="D46" s="35" t="n">
        <v>0</v>
      </c>
      <c r="E46" s="36" t="n">
        <v>15651.47</v>
      </c>
      <c r="F46" s="35" t="n">
        <v>0</v>
      </c>
      <c r="G46" s="35" t="n">
        <v>-679.2</v>
      </c>
      <c r="H46" s="36" t="n">
        <v>2504.24</v>
      </c>
      <c r="I46" s="36" t="n">
        <v>18155.71</v>
      </c>
      <c r="J46" s="36" t="n">
        <v>18155.71</v>
      </c>
      <c r="K46" s="34" t="n">
        <v>12.7551</v>
      </c>
      <c r="L46" s="34" t="n">
        <v>30648719</v>
      </c>
      <c r="M46" s="37" t="n">
        <v>1307</v>
      </c>
      <c r="N46" s="38"/>
      <c r="O46" s="9" t="n">
        <v>598794</v>
      </c>
    </row>
    <row r="47" customFormat="false" ht="12.75" hidden="false" customHeight="false" outlineLevel="0" collapsed="false">
      <c r="A47" s="33" t="s">
        <v>554</v>
      </c>
      <c r="B47" s="34" t="s">
        <v>553</v>
      </c>
      <c r="C47" s="34" t="n">
        <v>96485639</v>
      </c>
      <c r="D47" s="35" t="n">
        <v>0</v>
      </c>
      <c r="E47" s="36" t="n">
        <v>31111.86</v>
      </c>
      <c r="F47" s="35" t="n">
        <v>0</v>
      </c>
      <c r="G47" s="36" t="n">
        <v>0</v>
      </c>
      <c r="H47" s="36" t="n">
        <v>4977.9</v>
      </c>
      <c r="I47" s="36" t="n">
        <v>36089.76</v>
      </c>
      <c r="J47" s="36" t="n">
        <v>36089.76</v>
      </c>
      <c r="K47" s="34" t="n">
        <v>12.7551</v>
      </c>
      <c r="L47" s="34" t="n">
        <v>35735538</v>
      </c>
      <c r="M47" s="37" t="n">
        <v>5529</v>
      </c>
      <c r="N47" s="38"/>
      <c r="O47" s="9" t="n">
        <v>598753</v>
      </c>
    </row>
    <row r="48" customFormat="false" ht="12.75" hidden="false" customHeight="false" outlineLevel="0" collapsed="false">
      <c r="A48" s="33" t="s">
        <v>555</v>
      </c>
      <c r="B48" s="34" t="s">
        <v>553</v>
      </c>
      <c r="C48" s="34" t="n">
        <v>96485091</v>
      </c>
      <c r="D48" s="35" t="n">
        <v>556</v>
      </c>
      <c r="E48" s="35" t="n">
        <v>86768.19</v>
      </c>
      <c r="F48" s="35" t="n">
        <v>0</v>
      </c>
      <c r="G48" s="35" t="n">
        <v>-7451.04</v>
      </c>
      <c r="H48" s="35" t="n">
        <v>13882.91</v>
      </c>
      <c r="I48" s="35" t="n">
        <v>100651.1</v>
      </c>
      <c r="J48" s="35" t="n">
        <v>100651.1</v>
      </c>
      <c r="K48" s="34" t="n">
        <v>12.7551</v>
      </c>
      <c r="L48" s="34" t="n">
        <v>3949130</v>
      </c>
      <c r="M48" s="37" t="n">
        <v>1309</v>
      </c>
      <c r="N48" s="38"/>
      <c r="O48" s="9" t="n">
        <v>598557</v>
      </c>
    </row>
    <row r="49" customFormat="false" ht="12.75" hidden="false" customHeight="false" outlineLevel="0" collapsed="false">
      <c r="A49" s="4" t="s">
        <v>556</v>
      </c>
      <c r="B49" s="5" t="s">
        <v>557</v>
      </c>
      <c r="C49" s="5" t="n">
        <v>96484198</v>
      </c>
      <c r="D49" s="6" t="n">
        <v>0</v>
      </c>
      <c r="E49" s="7" t="n">
        <v>232.11</v>
      </c>
      <c r="F49" s="6" t="n">
        <v>0</v>
      </c>
      <c r="G49" s="6" t="n">
        <v>0</v>
      </c>
      <c r="H49" s="7" t="n">
        <v>37.14</v>
      </c>
      <c r="I49" s="7" t="n">
        <v>269.25</v>
      </c>
      <c r="J49" s="7" t="n">
        <v>269.25</v>
      </c>
      <c r="K49" s="5" t="n">
        <v>12.57862</v>
      </c>
      <c r="L49" s="5" t="n">
        <v>35735879</v>
      </c>
      <c r="M49" s="8" t="n">
        <v>5527</v>
      </c>
      <c r="N49" s="9" t="n">
        <v>4969</v>
      </c>
      <c r="O49" s="9" t="n">
        <v>598472</v>
      </c>
    </row>
    <row r="50" customFormat="false" ht="12.75" hidden="false" customHeight="false" outlineLevel="0" collapsed="false">
      <c r="A50" s="4" t="s">
        <v>558</v>
      </c>
      <c r="B50" s="5" t="n">
        <v>41616</v>
      </c>
      <c r="C50" s="5" t="n">
        <v>7473699</v>
      </c>
      <c r="D50" s="6" t="n">
        <v>0</v>
      </c>
      <c r="E50" s="7" t="n">
        <v>440.33</v>
      </c>
      <c r="F50" s="6" t="n">
        <v>0</v>
      </c>
      <c r="G50" s="7" t="n">
        <v>0</v>
      </c>
      <c r="H50" s="7" t="n">
        <v>70.45</v>
      </c>
      <c r="I50" s="7" t="n">
        <v>510.78</v>
      </c>
      <c r="J50" s="7" t="n">
        <v>510.78</v>
      </c>
      <c r="K50" s="5" t="n">
        <v>12.59446</v>
      </c>
      <c r="L50" s="5" t="n">
        <v>7473699</v>
      </c>
      <c r="M50" s="8" t="n">
        <v>8891</v>
      </c>
      <c r="N50" s="9" t="n">
        <v>4967</v>
      </c>
      <c r="O50" s="9" t="n">
        <v>598081</v>
      </c>
    </row>
    <row r="51" customFormat="false" ht="12.75" hidden="false" customHeight="false" outlineLevel="0" collapsed="false">
      <c r="A51" s="4" t="s">
        <v>559</v>
      </c>
      <c r="B51" s="5" t="n">
        <v>41616</v>
      </c>
      <c r="C51" s="5" t="n">
        <v>96481983</v>
      </c>
      <c r="D51" s="6" t="n">
        <v>0</v>
      </c>
      <c r="E51" s="7" t="n">
        <v>2333.54</v>
      </c>
      <c r="F51" s="6" t="n">
        <v>0</v>
      </c>
      <c r="G51" s="6" t="n">
        <v>0</v>
      </c>
      <c r="H51" s="6" t="n">
        <v>373.37</v>
      </c>
      <c r="I51" s="7" t="n">
        <v>2706.91</v>
      </c>
      <c r="J51" s="7" t="n">
        <v>2706.91</v>
      </c>
      <c r="K51" s="5" t="n">
        <v>12.59446</v>
      </c>
      <c r="L51" s="5" t="n">
        <v>35733988</v>
      </c>
      <c r="M51" s="8" t="n">
        <v>5503</v>
      </c>
      <c r="N51" s="9" t="n">
        <v>4968</v>
      </c>
      <c r="O51" s="9" t="n">
        <v>598055</v>
      </c>
    </row>
    <row r="52" customFormat="false" ht="12.75" hidden="false" customHeight="false" outlineLevel="0" collapsed="false">
      <c r="A52" s="33" t="s">
        <v>560</v>
      </c>
      <c r="B52" s="34" t="n">
        <v>41494</v>
      </c>
      <c r="C52" s="34" t="n">
        <v>96480727</v>
      </c>
      <c r="D52" s="35" t="n">
        <v>0</v>
      </c>
      <c r="E52" s="36" t="n">
        <v>241.29</v>
      </c>
      <c r="F52" s="35" t="n">
        <v>0</v>
      </c>
      <c r="G52" s="35" t="n">
        <v>0</v>
      </c>
      <c r="H52" s="35" t="n">
        <v>38.61</v>
      </c>
      <c r="I52" s="36" t="n">
        <v>279.9</v>
      </c>
      <c r="J52" s="36" t="n">
        <v>279.9</v>
      </c>
      <c r="K52" s="34" t="n">
        <v>12.70648</v>
      </c>
      <c r="L52" s="34" t="n">
        <v>35730951</v>
      </c>
      <c r="M52" s="37" t="n">
        <v>227</v>
      </c>
      <c r="N52" s="38"/>
      <c r="O52" s="9" t="n">
        <v>597913</v>
      </c>
    </row>
    <row r="53" customFormat="false" ht="12.75" hidden="false" customHeight="false" outlineLevel="0" collapsed="false">
      <c r="A53" s="33" t="s">
        <v>561</v>
      </c>
      <c r="B53" s="34" t="n">
        <v>41494</v>
      </c>
      <c r="C53" s="34" t="n">
        <v>96481404</v>
      </c>
      <c r="D53" s="35" t="n">
        <v>0</v>
      </c>
      <c r="E53" s="36" t="n">
        <v>9340.89</v>
      </c>
      <c r="F53" s="35" t="n">
        <v>0</v>
      </c>
      <c r="G53" s="36" t="n">
        <v>-988.2</v>
      </c>
      <c r="H53" s="36" t="n">
        <v>1494.54</v>
      </c>
      <c r="I53" s="36" t="n">
        <v>10835.43</v>
      </c>
      <c r="J53" s="36" t="n">
        <v>10835.43</v>
      </c>
      <c r="K53" s="34" t="n">
        <v>12.70648</v>
      </c>
      <c r="L53" s="34" t="n">
        <v>3948927</v>
      </c>
      <c r="M53" s="37" t="s">
        <v>562</v>
      </c>
      <c r="N53" s="38"/>
      <c r="O53" s="9" t="n">
        <v>597594</v>
      </c>
    </row>
    <row r="54" customFormat="false" ht="12.75" hidden="false" customHeight="false" outlineLevel="0" collapsed="false">
      <c r="A54" s="4" t="s">
        <v>563</v>
      </c>
      <c r="B54" s="5" t="n">
        <v>41463</v>
      </c>
      <c r="C54" s="5" t="n">
        <v>96480530</v>
      </c>
      <c r="D54" s="6" t="n">
        <v>0</v>
      </c>
      <c r="E54" s="6" t="n">
        <v>7341.36</v>
      </c>
      <c r="F54" s="6" t="n">
        <v>0</v>
      </c>
      <c r="G54" s="6" t="n">
        <v>0</v>
      </c>
      <c r="H54" s="6" t="n">
        <v>1174.62</v>
      </c>
      <c r="I54" s="6" t="n">
        <v>8515.98</v>
      </c>
      <c r="J54" s="6" t="n">
        <v>8515.98</v>
      </c>
      <c r="K54" s="5" t="n">
        <v>12.65823</v>
      </c>
      <c r="L54" s="5" t="n">
        <v>35735165</v>
      </c>
      <c r="M54" s="8" t="n">
        <v>226</v>
      </c>
      <c r="N54" s="9" t="n">
        <v>4943</v>
      </c>
      <c r="O54" s="9" t="n">
        <v>597513</v>
      </c>
    </row>
    <row r="55" customFormat="false" ht="12.75" hidden="false" customHeight="false" outlineLevel="0" collapsed="false">
      <c r="A55" s="4" t="s">
        <v>564</v>
      </c>
      <c r="B55" s="5" t="n">
        <v>41463</v>
      </c>
      <c r="C55" s="5" t="n">
        <v>96480155</v>
      </c>
      <c r="D55" s="6" t="n">
        <v>0</v>
      </c>
      <c r="E55" s="7" t="n">
        <v>5561.7</v>
      </c>
      <c r="F55" s="6" t="n">
        <v>0</v>
      </c>
      <c r="G55" s="6" t="n">
        <v>-137.55</v>
      </c>
      <c r="H55" s="7" t="n">
        <v>889.87</v>
      </c>
      <c r="I55" s="7" t="n">
        <v>6451.57</v>
      </c>
      <c r="J55" s="7" t="n">
        <v>6451.57</v>
      </c>
      <c r="K55" s="5" t="n">
        <v>12.65823</v>
      </c>
      <c r="L55" s="5" t="n">
        <v>30646604</v>
      </c>
      <c r="M55" s="8" t="n">
        <v>5390</v>
      </c>
      <c r="N55" s="9" t="n">
        <v>4941</v>
      </c>
      <c r="O55" s="9" t="n">
        <v>597126</v>
      </c>
    </row>
    <row r="56" customFormat="false" ht="12.75" hidden="false" customHeight="false" outlineLevel="0" collapsed="false">
      <c r="A56" s="4" t="s">
        <v>565</v>
      </c>
      <c r="B56" s="5" t="n">
        <v>41463</v>
      </c>
      <c r="C56" s="5" t="n">
        <v>96480228</v>
      </c>
      <c r="D56" s="6" t="n">
        <v>0</v>
      </c>
      <c r="E56" s="7" t="n">
        <v>11273.95</v>
      </c>
      <c r="F56" s="6" t="n">
        <v>0</v>
      </c>
      <c r="G56" s="7" t="n">
        <v>-326.1</v>
      </c>
      <c r="H56" s="7" t="n">
        <v>1803.83</v>
      </c>
      <c r="I56" s="7" t="n">
        <v>13077.78</v>
      </c>
      <c r="J56" s="7" t="n">
        <v>13077.78</v>
      </c>
      <c r="K56" s="5" t="n">
        <v>12.65823</v>
      </c>
      <c r="L56" s="5" t="n">
        <v>3945765</v>
      </c>
      <c r="M56" s="8" t="s">
        <v>566</v>
      </c>
      <c r="N56" s="9" t="n">
        <v>4942</v>
      </c>
      <c r="O56" s="9" t="n">
        <v>597072</v>
      </c>
    </row>
    <row r="57" customFormat="false" ht="12.75" hidden="false" customHeight="false" outlineLevel="0" collapsed="false">
      <c r="A57" s="4" t="s">
        <v>567</v>
      </c>
      <c r="B57" s="5" t="n">
        <v>41433</v>
      </c>
      <c r="C57" s="5" t="n">
        <v>96477415</v>
      </c>
      <c r="D57" s="6" t="n">
        <v>0</v>
      </c>
      <c r="E57" s="7" t="n">
        <v>7499.52</v>
      </c>
      <c r="F57" s="6" t="n">
        <v>0</v>
      </c>
      <c r="G57" s="6" t="n">
        <v>0</v>
      </c>
      <c r="H57" s="6" t="n">
        <v>1199.92</v>
      </c>
      <c r="I57" s="7" t="n">
        <v>8699.44</v>
      </c>
      <c r="J57" s="7" t="n">
        <v>8699.44</v>
      </c>
      <c r="K57" s="5" t="n">
        <v>12.69036</v>
      </c>
      <c r="L57" s="5" t="n">
        <v>35734667</v>
      </c>
      <c r="M57" s="8" t="n">
        <v>223</v>
      </c>
      <c r="N57" s="9" t="n">
        <v>4903</v>
      </c>
      <c r="O57" s="9" t="n">
        <v>596825</v>
      </c>
    </row>
    <row r="58" customFormat="false" ht="12.75" hidden="false" customHeight="false" outlineLevel="0" collapsed="false">
      <c r="A58" s="4" t="s">
        <v>568</v>
      </c>
      <c r="B58" s="5" t="n">
        <v>41433</v>
      </c>
      <c r="C58" s="5" t="n">
        <v>96478326</v>
      </c>
      <c r="D58" s="6" t="n">
        <v>0</v>
      </c>
      <c r="E58" s="6" t="n">
        <v>8670.93</v>
      </c>
      <c r="F58" s="6" t="n">
        <v>0</v>
      </c>
      <c r="G58" s="6" t="n">
        <v>-258</v>
      </c>
      <c r="H58" s="6" t="n">
        <v>1387.35</v>
      </c>
      <c r="I58" s="6" t="n">
        <v>10058.28</v>
      </c>
      <c r="J58" s="6" t="n">
        <v>10058.28</v>
      </c>
      <c r="K58" s="5" t="n">
        <v>12.69036</v>
      </c>
      <c r="L58" s="5" t="n">
        <v>30646480</v>
      </c>
      <c r="M58" s="8" t="s">
        <v>569</v>
      </c>
      <c r="N58" s="9" t="n">
        <v>4904</v>
      </c>
      <c r="O58" s="9" t="n">
        <v>596674</v>
      </c>
    </row>
    <row r="59" customFormat="false" ht="12.75" hidden="false" customHeight="false" outlineLevel="0" collapsed="false">
      <c r="A59" s="4" t="s">
        <v>570</v>
      </c>
      <c r="B59" s="5" t="n">
        <v>41433</v>
      </c>
      <c r="C59" s="5" t="n">
        <v>96478287</v>
      </c>
      <c r="D59" s="6" t="n">
        <v>0</v>
      </c>
      <c r="E59" s="6" t="n">
        <v>57619.97</v>
      </c>
      <c r="F59" s="6" t="n">
        <v>0</v>
      </c>
      <c r="G59" s="6" t="n">
        <v>-2130.9</v>
      </c>
      <c r="H59" s="6" t="n">
        <v>9219.2</v>
      </c>
      <c r="I59" s="7" t="n">
        <v>66839.17</v>
      </c>
      <c r="J59" s="7" t="n">
        <v>66839.17</v>
      </c>
      <c r="K59" s="5" t="n">
        <v>12.69036</v>
      </c>
      <c r="L59" s="5" t="n">
        <v>3948682</v>
      </c>
      <c r="M59" s="8" t="s">
        <v>569</v>
      </c>
      <c r="N59" s="9" t="n">
        <v>4905</v>
      </c>
      <c r="O59" s="9" t="n">
        <v>596623</v>
      </c>
    </row>
    <row r="60" customFormat="false" ht="12.75" hidden="false" customHeight="false" outlineLevel="0" collapsed="false">
      <c r="A60" s="4" t="s">
        <v>571</v>
      </c>
      <c r="B60" s="5" t="n">
        <v>41402</v>
      </c>
      <c r="C60" s="5" t="n">
        <v>7473924</v>
      </c>
      <c r="D60" s="6" t="n">
        <v>0</v>
      </c>
      <c r="E60" s="7" t="n">
        <v>4656</v>
      </c>
      <c r="F60" s="6" t="n">
        <v>0</v>
      </c>
      <c r="G60" s="7" t="n">
        <v>0</v>
      </c>
      <c r="H60" s="7" t="n">
        <v>744.96</v>
      </c>
      <c r="I60" s="7" t="n">
        <v>5400.96</v>
      </c>
      <c r="J60" s="7" t="n">
        <v>5400.96</v>
      </c>
      <c r="K60" s="5" t="n">
        <v>12.69036</v>
      </c>
      <c r="L60" s="5" t="n">
        <v>7473924</v>
      </c>
      <c r="M60" s="8" t="n">
        <v>222</v>
      </c>
      <c r="N60" s="9" t="n">
        <v>4899</v>
      </c>
      <c r="O60" s="9" t="n">
        <v>596511</v>
      </c>
    </row>
    <row r="61" customFormat="false" ht="12.75" hidden="false" customHeight="false" outlineLevel="0" collapsed="false">
      <c r="A61" s="4" t="s">
        <v>572</v>
      </c>
      <c r="B61" s="5" t="n">
        <v>41402</v>
      </c>
      <c r="C61" s="5" t="n">
        <v>96476028</v>
      </c>
      <c r="D61" s="6" t="n">
        <v>0</v>
      </c>
      <c r="E61" s="7" t="n">
        <v>36835.05</v>
      </c>
      <c r="F61" s="6" t="n">
        <v>0</v>
      </c>
      <c r="G61" s="6" t="n">
        <v>-2010.6</v>
      </c>
      <c r="H61" s="7" t="n">
        <v>5893.61</v>
      </c>
      <c r="I61" s="7" t="n">
        <v>42728.66</v>
      </c>
      <c r="J61" s="7" t="n">
        <v>42728.66</v>
      </c>
      <c r="K61" s="5" t="n">
        <v>12.69036</v>
      </c>
      <c r="L61" s="5" t="n">
        <v>3948485</v>
      </c>
      <c r="M61" s="8" t="n">
        <v>763</v>
      </c>
      <c r="N61" s="9" t="n">
        <v>4900</v>
      </c>
      <c r="O61" s="9" t="n">
        <v>596202</v>
      </c>
    </row>
    <row r="62" customFormat="false" ht="12.75" hidden="false" customHeight="false" outlineLevel="0" collapsed="false">
      <c r="A62" s="33" t="s">
        <v>573</v>
      </c>
      <c r="B62" s="34" t="n">
        <v>41313</v>
      </c>
      <c r="C62" s="34" t="n">
        <v>7473615</v>
      </c>
      <c r="D62" s="35" t="n">
        <v>0</v>
      </c>
      <c r="E62" s="36" t="n">
        <v>354.6</v>
      </c>
      <c r="F62" s="35" t="n">
        <v>0</v>
      </c>
      <c r="G62" s="35" t="n">
        <v>0</v>
      </c>
      <c r="H62" s="36" t="n">
        <v>56.74</v>
      </c>
      <c r="I62" s="36" t="n">
        <v>411.34</v>
      </c>
      <c r="J62" s="36" t="n">
        <v>411.34</v>
      </c>
      <c r="K62" s="34" t="n">
        <v>12.82051</v>
      </c>
      <c r="L62" s="34" t="n">
        <v>7473615</v>
      </c>
      <c r="M62" s="37" t="n">
        <v>5121</v>
      </c>
      <c r="N62" s="38"/>
      <c r="O62" s="9" t="n">
        <v>596116</v>
      </c>
    </row>
    <row r="63" customFormat="false" ht="12.75" hidden="false" customHeight="false" outlineLevel="0" collapsed="false">
      <c r="A63" s="33" t="s">
        <v>574</v>
      </c>
      <c r="B63" s="34" t="n">
        <v>41313</v>
      </c>
      <c r="C63" s="34" t="n">
        <v>96475573</v>
      </c>
      <c r="D63" s="35" t="n">
        <v>0</v>
      </c>
      <c r="E63" s="36" t="n">
        <v>14980.19</v>
      </c>
      <c r="F63" s="35" t="n">
        <v>0</v>
      </c>
      <c r="G63" s="36" t="n">
        <v>0</v>
      </c>
      <c r="H63" s="36" t="n">
        <v>2396.83</v>
      </c>
      <c r="I63" s="36" t="n">
        <v>17377.02</v>
      </c>
      <c r="J63" s="36" t="n">
        <v>17377.02</v>
      </c>
      <c r="K63" s="34" t="n">
        <v>12.82051</v>
      </c>
      <c r="L63" s="34" t="n">
        <v>35732019</v>
      </c>
      <c r="M63" s="37" t="n">
        <v>872</v>
      </c>
      <c r="N63" s="38"/>
      <c r="O63" s="9" t="n">
        <v>595912</v>
      </c>
    </row>
    <row r="64" customFormat="false" ht="12.75" hidden="false" customHeight="false" outlineLevel="0" collapsed="false">
      <c r="A64" s="33" t="s">
        <v>575</v>
      </c>
      <c r="B64" s="34" t="n">
        <v>41313</v>
      </c>
      <c r="C64" s="34" t="n">
        <v>96474992</v>
      </c>
      <c r="D64" s="35" t="n">
        <v>0</v>
      </c>
      <c r="E64" s="35" t="n">
        <v>16515.76</v>
      </c>
      <c r="F64" s="35" t="n">
        <v>0</v>
      </c>
      <c r="G64" s="35" t="n">
        <v>-723.75</v>
      </c>
      <c r="H64" s="35" t="n">
        <v>2642.52</v>
      </c>
      <c r="I64" s="35" t="n">
        <v>19158.28</v>
      </c>
      <c r="J64" s="35" t="n">
        <v>19158.28</v>
      </c>
      <c r="K64" s="34" t="n">
        <v>12.82051</v>
      </c>
      <c r="L64" s="34" t="n">
        <v>3946772</v>
      </c>
      <c r="M64" s="37" t="n">
        <v>25519</v>
      </c>
      <c r="N64" s="38"/>
      <c r="O64" s="9" t="n">
        <v>595740</v>
      </c>
    </row>
    <row r="65" customFormat="false" ht="12.75" hidden="false" customHeight="false" outlineLevel="0" collapsed="false">
      <c r="A65" s="4" t="s">
        <v>576</v>
      </c>
      <c r="B65" s="5" t="n">
        <v>41282</v>
      </c>
      <c r="C65" s="5" t="n">
        <v>96474161</v>
      </c>
      <c r="D65" s="6" t="n">
        <v>0</v>
      </c>
      <c r="E65" s="7" t="n">
        <v>15334.06</v>
      </c>
      <c r="F65" s="6" t="n">
        <v>0</v>
      </c>
      <c r="G65" s="6" t="n">
        <v>0</v>
      </c>
      <c r="H65" s="7" t="n">
        <v>2453.45</v>
      </c>
      <c r="I65" s="7" t="n">
        <v>17787.51</v>
      </c>
      <c r="J65" s="7" t="n">
        <v>17787.51</v>
      </c>
      <c r="K65" s="5" t="n">
        <v>12.85347</v>
      </c>
      <c r="L65" s="5" t="n">
        <v>35734194</v>
      </c>
      <c r="M65" s="8" t="n">
        <v>219</v>
      </c>
      <c r="N65" s="9" t="n">
        <v>4886</v>
      </c>
      <c r="O65" s="9" t="n">
        <v>595639</v>
      </c>
    </row>
    <row r="66" customFormat="false" ht="12.75" hidden="false" customHeight="false" outlineLevel="0" collapsed="false">
      <c r="A66" s="4" t="s">
        <v>577</v>
      </c>
      <c r="B66" s="5" t="n">
        <v>41282</v>
      </c>
      <c r="C66" s="5" t="n">
        <v>96472545</v>
      </c>
      <c r="D66" s="6" t="n">
        <v>0</v>
      </c>
      <c r="E66" s="7" t="n">
        <v>55710.52</v>
      </c>
      <c r="F66" s="6" t="n">
        <v>0</v>
      </c>
      <c r="G66" s="7" t="n">
        <v>-7107.22</v>
      </c>
      <c r="H66" s="7" t="n">
        <v>8913.68</v>
      </c>
      <c r="I66" s="7" t="n">
        <v>64624.2</v>
      </c>
      <c r="J66" s="7" t="n">
        <v>64624.2</v>
      </c>
      <c r="K66" s="5" t="n">
        <v>12.85347</v>
      </c>
      <c r="L66" s="5" t="n">
        <v>3947304</v>
      </c>
      <c r="M66" s="8" t="n">
        <v>1808</v>
      </c>
      <c r="N66" s="9" t="n">
        <v>4887</v>
      </c>
      <c r="O66" s="9" t="n">
        <v>595374</v>
      </c>
    </row>
    <row r="72" customFormat="false" ht="12.75" hidden="false" customHeight="true" outlineLevel="0" collapsed="false">
      <c r="A72" s="41" t="s">
        <v>112</v>
      </c>
      <c r="B72" s="41"/>
    </row>
    <row r="73" customFormat="false" ht="12.75" hidden="false" customHeight="false" outlineLevel="0" collapsed="false">
      <c r="A73" s="42" t="s">
        <v>3</v>
      </c>
      <c r="B73" s="43" t="s">
        <v>4</v>
      </c>
    </row>
    <row r="74" customFormat="false" ht="12.75" hidden="false" customHeight="false" outlineLevel="0" collapsed="false">
      <c r="A74" s="30" t="s">
        <v>578</v>
      </c>
      <c r="B74" s="31" t="n">
        <v>41616</v>
      </c>
    </row>
  </sheetData>
  <mergeCells count="1">
    <mergeCell ref="A72:B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579</v>
      </c>
      <c r="B3" s="1" t="n">
        <v>2013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N8" s="3" t="s">
        <v>16</v>
      </c>
      <c r="O8" s="3" t="s">
        <v>17</v>
      </c>
    </row>
    <row r="9" customFormat="false" ht="12.75" hidden="false" customHeight="false" outlineLevel="0" collapsed="false">
      <c r="A9" s="4" t="s">
        <v>580</v>
      </c>
      <c r="B9" s="5" t="s">
        <v>581</v>
      </c>
      <c r="C9" s="5" t="n">
        <v>96534236</v>
      </c>
      <c r="D9" s="6" t="n">
        <v>0</v>
      </c>
      <c r="E9" s="7" t="n">
        <v>1206.47</v>
      </c>
      <c r="F9" s="6" t="n">
        <v>0</v>
      </c>
      <c r="G9" s="7" t="n">
        <v>0</v>
      </c>
      <c r="H9" s="7" t="n">
        <v>193.04</v>
      </c>
      <c r="I9" s="7" t="n">
        <v>1399.51</v>
      </c>
      <c r="J9" s="7" t="n">
        <v>1399.51</v>
      </c>
      <c r="K9" s="5" t="n">
        <v>13.15789</v>
      </c>
      <c r="L9" s="5" t="n">
        <v>35744247</v>
      </c>
      <c r="M9" s="8" t="n">
        <v>1371</v>
      </c>
      <c r="N9" s="9" t="n">
        <v>5427</v>
      </c>
      <c r="O9" s="9" t="n">
        <v>614108</v>
      </c>
      <c r="P9" s="10" t="s">
        <v>582</v>
      </c>
    </row>
    <row r="10" customFormat="false" ht="12.75" hidden="false" customHeight="false" outlineLevel="0" collapsed="false">
      <c r="A10" s="4" t="s">
        <v>583</v>
      </c>
      <c r="B10" s="5" t="s">
        <v>581</v>
      </c>
      <c r="C10" s="5" t="n">
        <v>96533411</v>
      </c>
      <c r="D10" s="6" t="n">
        <v>0</v>
      </c>
      <c r="E10" s="6" t="n">
        <v>13169.78</v>
      </c>
      <c r="F10" s="6" t="n">
        <v>0</v>
      </c>
      <c r="G10" s="6" t="n">
        <v>-316.35</v>
      </c>
      <c r="H10" s="6" t="n">
        <v>2107.16</v>
      </c>
      <c r="I10" s="6" t="n">
        <v>15276.94</v>
      </c>
      <c r="J10" s="6" t="n">
        <v>15276.94</v>
      </c>
      <c r="K10" s="5" t="n">
        <v>13.15789</v>
      </c>
      <c r="L10" s="5" t="n">
        <v>30665856</v>
      </c>
      <c r="M10" s="8" t="n">
        <v>1369</v>
      </c>
      <c r="N10" s="9" t="n">
        <v>5425</v>
      </c>
      <c r="O10" s="9" t="n">
        <v>613836</v>
      </c>
      <c r="P10" s="10" t="s">
        <v>582</v>
      </c>
    </row>
    <row r="11" customFormat="false" ht="12.75" hidden="false" customHeight="false" outlineLevel="0" collapsed="false">
      <c r="A11" s="4" t="s">
        <v>584</v>
      </c>
      <c r="B11" s="5" t="s">
        <v>585</v>
      </c>
      <c r="C11" s="5" t="n">
        <v>96531590</v>
      </c>
      <c r="D11" s="6" t="n">
        <v>0</v>
      </c>
      <c r="E11" s="7" t="n">
        <v>11439.78</v>
      </c>
      <c r="F11" s="6" t="n">
        <v>0</v>
      </c>
      <c r="G11" s="6" t="n">
        <v>0</v>
      </c>
      <c r="H11" s="7" t="n">
        <v>1830.36</v>
      </c>
      <c r="I11" s="7" t="n">
        <v>13270.14</v>
      </c>
      <c r="J11" s="7" t="n">
        <v>13270.14</v>
      </c>
      <c r="K11" s="5" t="n">
        <v>13.02083</v>
      </c>
      <c r="L11" s="5" t="n">
        <v>35736629</v>
      </c>
      <c r="M11" s="8" t="n">
        <v>5545</v>
      </c>
      <c r="N11" s="9" t="n">
        <v>5419</v>
      </c>
      <c r="O11" s="9" t="n">
        <v>613603</v>
      </c>
    </row>
    <row r="12" customFormat="false" ht="12.75" hidden="false" customHeight="false" outlineLevel="0" collapsed="false">
      <c r="A12" s="4" t="s">
        <v>586</v>
      </c>
      <c r="B12" s="5" t="s">
        <v>585</v>
      </c>
      <c r="C12" s="5" t="n">
        <v>96531678</v>
      </c>
      <c r="D12" s="6" t="n">
        <v>0</v>
      </c>
      <c r="E12" s="7" t="n">
        <v>28026.48</v>
      </c>
      <c r="F12" s="6" t="n">
        <v>0</v>
      </c>
      <c r="G12" s="7" t="n">
        <v>-2563.95</v>
      </c>
      <c r="H12" s="7" t="n">
        <v>4484.24</v>
      </c>
      <c r="I12" s="7" t="n">
        <v>32510.72</v>
      </c>
      <c r="J12" s="7" t="n">
        <v>32510.72</v>
      </c>
      <c r="K12" s="5" t="n">
        <v>13.02083</v>
      </c>
      <c r="L12" s="5" t="n">
        <v>30655539</v>
      </c>
      <c r="M12" s="8" t="n">
        <v>1342</v>
      </c>
      <c r="N12" s="9" t="n">
        <v>5420</v>
      </c>
      <c r="O12" s="9" t="n">
        <v>613331</v>
      </c>
    </row>
    <row r="13" customFormat="false" ht="12.75" hidden="false" customHeight="false" outlineLevel="0" collapsed="false">
      <c r="A13" s="4" t="s">
        <v>587</v>
      </c>
      <c r="B13" s="5" t="s">
        <v>585</v>
      </c>
      <c r="C13" s="5" t="n">
        <v>96531621</v>
      </c>
      <c r="D13" s="6" t="n">
        <v>0</v>
      </c>
      <c r="E13" s="6" t="n">
        <v>20217.65</v>
      </c>
      <c r="F13" s="6" t="n">
        <v>0</v>
      </c>
      <c r="G13" s="6" t="n">
        <v>-2047.35</v>
      </c>
      <c r="H13" s="6" t="n">
        <v>3234.82</v>
      </c>
      <c r="I13" s="6" t="n">
        <v>23452.47</v>
      </c>
      <c r="J13" s="6" t="n">
        <v>23452.47</v>
      </c>
      <c r="K13" s="5" t="n">
        <v>13.02083</v>
      </c>
      <c r="L13" s="5" t="n">
        <v>3949245</v>
      </c>
      <c r="M13" s="8" t="n">
        <v>5528</v>
      </c>
      <c r="N13" s="9" t="n">
        <v>5418</v>
      </c>
      <c r="O13" s="9" t="n">
        <v>613286</v>
      </c>
    </row>
    <row r="14" customFormat="false" ht="12.75" hidden="false" customHeight="false" outlineLevel="0" collapsed="false">
      <c r="A14" s="4" t="s">
        <v>588</v>
      </c>
      <c r="B14" s="5" t="s">
        <v>589</v>
      </c>
      <c r="C14" s="5" t="n">
        <v>96531303</v>
      </c>
      <c r="D14" s="6" t="n">
        <v>0</v>
      </c>
      <c r="E14" s="7" t="n">
        <v>406.6</v>
      </c>
      <c r="F14" s="6" t="n">
        <v>0</v>
      </c>
      <c r="G14" s="6" t="n">
        <v>0</v>
      </c>
      <c r="H14" s="7" t="n">
        <v>65.06</v>
      </c>
      <c r="I14" s="7" t="n">
        <v>471.66</v>
      </c>
      <c r="J14" s="7" t="n">
        <v>471.66</v>
      </c>
      <c r="K14" s="5" t="n">
        <v>12.95337</v>
      </c>
      <c r="L14" s="5" t="n">
        <v>35743859</v>
      </c>
      <c r="M14" s="8" t="n">
        <v>5601</v>
      </c>
      <c r="N14" s="9" t="n">
        <v>5409</v>
      </c>
      <c r="O14" s="9" t="n">
        <v>613068</v>
      </c>
    </row>
    <row r="15" customFormat="false" ht="12.75" hidden="false" customHeight="false" outlineLevel="0" collapsed="false">
      <c r="A15" s="4" t="s">
        <v>590</v>
      </c>
      <c r="B15" s="5" t="s">
        <v>589</v>
      </c>
      <c r="C15" s="5" t="n">
        <v>96530705</v>
      </c>
      <c r="D15" s="6" t="n">
        <v>0</v>
      </c>
      <c r="E15" s="7" t="n">
        <v>15294.29</v>
      </c>
      <c r="F15" s="6" t="n">
        <v>0</v>
      </c>
      <c r="G15" s="7" t="n">
        <v>-1017.99</v>
      </c>
      <c r="H15" s="7" t="n">
        <v>2447.09</v>
      </c>
      <c r="I15" s="7" t="n">
        <v>17741.38</v>
      </c>
      <c r="J15" s="7" t="n">
        <v>17741.38</v>
      </c>
      <c r="K15" s="5" t="n">
        <v>12.95337</v>
      </c>
      <c r="L15" s="5" t="n">
        <v>30664954</v>
      </c>
      <c r="M15" s="8" t="n">
        <v>1363</v>
      </c>
      <c r="N15" s="9" t="n">
        <v>5408</v>
      </c>
      <c r="O15" s="9" t="n">
        <v>612837</v>
      </c>
    </row>
    <row r="16" customFormat="false" ht="12.75" hidden="false" customHeight="false" outlineLevel="0" collapsed="false">
      <c r="A16" s="4" t="s">
        <v>591</v>
      </c>
      <c r="B16" s="5" t="s">
        <v>589</v>
      </c>
      <c r="C16" s="5" t="n">
        <v>96530473</v>
      </c>
      <c r="D16" s="6" t="n">
        <v>0</v>
      </c>
      <c r="E16" s="6" t="n">
        <v>45957.57</v>
      </c>
      <c r="F16" s="6" t="n">
        <v>0</v>
      </c>
      <c r="G16" s="6" t="n">
        <v>-3904.51</v>
      </c>
      <c r="H16" s="6" t="n">
        <v>7353.21</v>
      </c>
      <c r="I16" s="6" t="n">
        <v>53310.78</v>
      </c>
      <c r="J16" s="6" t="n">
        <v>53310.78</v>
      </c>
      <c r="K16" s="5" t="n">
        <v>12.95337</v>
      </c>
      <c r="L16" s="5" t="n">
        <v>3952914</v>
      </c>
      <c r="M16" s="8" t="n">
        <v>5597</v>
      </c>
      <c r="N16" s="9" t="s">
        <v>592</v>
      </c>
      <c r="O16" s="9" t="n">
        <v>612787</v>
      </c>
    </row>
    <row r="17" customFormat="false" ht="12.75" hidden="false" customHeight="false" outlineLevel="0" collapsed="false">
      <c r="A17" s="4" t="s">
        <v>593</v>
      </c>
      <c r="B17" s="5" t="s">
        <v>594</v>
      </c>
      <c r="C17" s="5" t="n">
        <v>96529711</v>
      </c>
      <c r="D17" s="6" t="n">
        <v>0</v>
      </c>
      <c r="E17" s="7" t="n">
        <v>5009.05</v>
      </c>
      <c r="F17" s="6" t="n">
        <v>0</v>
      </c>
      <c r="G17" s="6" t="n">
        <v>0</v>
      </c>
      <c r="H17" s="7" t="n">
        <v>801.45</v>
      </c>
      <c r="I17" s="7" t="n">
        <v>5810.5</v>
      </c>
      <c r="J17" s="7" t="n">
        <v>5810.5</v>
      </c>
      <c r="K17" s="5" t="n">
        <v>12.8866</v>
      </c>
      <c r="L17" s="5" t="n">
        <v>35743574</v>
      </c>
      <c r="M17" s="8" t="n">
        <v>5598</v>
      </c>
      <c r="N17" s="9" t="n">
        <v>5402</v>
      </c>
      <c r="O17" s="9" t="n">
        <v>612684</v>
      </c>
    </row>
    <row r="18" customFormat="false" ht="12.75" hidden="false" customHeight="false" outlineLevel="0" collapsed="false">
      <c r="A18" s="4" t="s">
        <v>595</v>
      </c>
      <c r="B18" s="5" t="s">
        <v>594</v>
      </c>
      <c r="C18" s="5" t="n">
        <v>96529046</v>
      </c>
      <c r="D18" s="6" t="n">
        <v>0</v>
      </c>
      <c r="E18" s="7" t="n">
        <v>9780.89</v>
      </c>
      <c r="F18" s="6" t="n">
        <v>0</v>
      </c>
      <c r="G18" s="7" t="n">
        <v>0</v>
      </c>
      <c r="H18" s="7" t="n">
        <v>1564.94</v>
      </c>
      <c r="I18" s="7" t="n">
        <v>11345.83</v>
      </c>
      <c r="J18" s="7" t="n">
        <v>11345.83</v>
      </c>
      <c r="K18" s="5" t="n">
        <v>12.8866</v>
      </c>
      <c r="L18" s="5" t="n">
        <v>30664383</v>
      </c>
      <c r="M18" s="8" t="n">
        <v>1362</v>
      </c>
      <c r="N18" s="9" t="n">
        <v>5403</v>
      </c>
      <c r="O18" s="9" t="n">
        <v>612469</v>
      </c>
    </row>
    <row r="19" customFormat="false" ht="12.75" hidden="false" customHeight="false" outlineLevel="0" collapsed="false">
      <c r="A19" s="4" t="s">
        <v>596</v>
      </c>
      <c r="B19" s="5" t="s">
        <v>594</v>
      </c>
      <c r="C19" s="5" t="n">
        <v>96529252</v>
      </c>
      <c r="D19" s="6" t="n">
        <v>0</v>
      </c>
      <c r="E19" s="6" t="n">
        <v>70303.27</v>
      </c>
      <c r="F19" s="6" t="n">
        <v>0</v>
      </c>
      <c r="G19" s="6" t="n">
        <v>-9519.9</v>
      </c>
      <c r="H19" s="6" t="n">
        <v>11248.52</v>
      </c>
      <c r="I19" s="6" t="n">
        <v>81551.79</v>
      </c>
      <c r="J19" s="6" t="n">
        <v>81551.79</v>
      </c>
      <c r="K19" s="5" t="n">
        <v>12.8866</v>
      </c>
      <c r="L19" s="5" t="n">
        <v>3952914</v>
      </c>
      <c r="M19" s="8" t="n">
        <v>5597</v>
      </c>
      <c r="N19" s="9" t="n">
        <v>5404</v>
      </c>
      <c r="O19" s="9" t="n">
        <v>612323</v>
      </c>
    </row>
    <row r="20" customFormat="false" ht="12.75" hidden="false" customHeight="false" outlineLevel="0" collapsed="false">
      <c r="A20" s="4" t="s">
        <v>597</v>
      </c>
      <c r="B20" s="5" t="s">
        <v>598</v>
      </c>
      <c r="C20" s="5" t="n">
        <v>96527928</v>
      </c>
      <c r="D20" s="6" t="n">
        <v>0</v>
      </c>
      <c r="E20" s="7" t="n">
        <v>3285.51</v>
      </c>
      <c r="F20" s="6" t="n">
        <v>0</v>
      </c>
      <c r="G20" s="6" t="n">
        <v>0</v>
      </c>
      <c r="H20" s="7" t="n">
        <v>525.68</v>
      </c>
      <c r="I20" s="7" t="n">
        <v>3811.19</v>
      </c>
      <c r="J20" s="7" t="n">
        <v>3811.19</v>
      </c>
      <c r="K20" s="5" t="n">
        <v>12.78772</v>
      </c>
      <c r="L20" s="5" t="n">
        <v>35743272</v>
      </c>
      <c r="M20" s="8" t="n">
        <v>5595</v>
      </c>
      <c r="N20" s="9" t="n">
        <v>5397</v>
      </c>
      <c r="O20" s="9" t="n">
        <v>612132</v>
      </c>
    </row>
    <row r="21" customFormat="false" ht="12.75" hidden="false" customHeight="false" outlineLevel="0" collapsed="false">
      <c r="A21" s="4" t="s">
        <v>599</v>
      </c>
      <c r="B21" s="5" t="s">
        <v>598</v>
      </c>
      <c r="C21" s="5" t="n">
        <v>96526823</v>
      </c>
      <c r="D21" s="6" t="n">
        <v>0</v>
      </c>
      <c r="E21" s="7" t="n">
        <v>25120.4</v>
      </c>
      <c r="F21" s="6" t="n">
        <v>0</v>
      </c>
      <c r="G21" s="7" t="n">
        <v>-947.63</v>
      </c>
      <c r="H21" s="7" t="n">
        <v>4019.26</v>
      </c>
      <c r="I21" s="7" t="n">
        <v>29139.66</v>
      </c>
      <c r="J21" s="7" t="n">
        <v>29139.66</v>
      </c>
      <c r="K21" s="5" t="n">
        <v>12.78772</v>
      </c>
      <c r="L21" s="5" t="n">
        <v>3952255</v>
      </c>
      <c r="M21" s="8" t="n">
        <v>5584</v>
      </c>
      <c r="N21" s="9" t="n">
        <v>5398</v>
      </c>
      <c r="O21" s="9" t="n">
        <v>611823</v>
      </c>
    </row>
    <row r="22" customFormat="false" ht="12.75" hidden="false" customHeight="false" outlineLevel="0" collapsed="false">
      <c r="A22" s="33" t="s">
        <v>600</v>
      </c>
      <c r="B22" s="34" t="s">
        <v>601</v>
      </c>
      <c r="C22" s="34" t="n">
        <v>96526594</v>
      </c>
      <c r="D22" s="35" t="n">
        <v>0</v>
      </c>
      <c r="E22" s="35" t="n">
        <v>1405.78</v>
      </c>
      <c r="F22" s="35" t="n">
        <v>0</v>
      </c>
      <c r="G22" s="35" t="n">
        <v>0</v>
      </c>
      <c r="H22" s="35" t="n">
        <v>224.92</v>
      </c>
      <c r="I22" s="35" t="n">
        <v>1630.7</v>
      </c>
      <c r="J22" s="35" t="n">
        <v>1630.7</v>
      </c>
      <c r="K22" s="34" t="n">
        <v>12.77139</v>
      </c>
      <c r="L22" s="34" t="n">
        <v>35743055</v>
      </c>
      <c r="M22" s="37" t="n">
        <v>5592</v>
      </c>
      <c r="N22" s="38"/>
      <c r="O22" s="9" t="n">
        <v>611588</v>
      </c>
    </row>
    <row r="23" customFormat="false" ht="12.75" hidden="false" customHeight="false" outlineLevel="0" collapsed="false">
      <c r="A23" s="33" t="s">
        <v>602</v>
      </c>
      <c r="B23" s="34" t="s">
        <v>601</v>
      </c>
      <c r="C23" s="34" t="n">
        <v>96526097</v>
      </c>
      <c r="D23" s="35" t="n">
        <v>0</v>
      </c>
      <c r="E23" s="36" t="n">
        <v>13619.9</v>
      </c>
      <c r="F23" s="35" t="n">
        <v>0</v>
      </c>
      <c r="G23" s="35" t="n">
        <v>-375.63</v>
      </c>
      <c r="H23" s="36" t="n">
        <v>2179.18</v>
      </c>
      <c r="I23" s="36" t="n">
        <v>15799.08</v>
      </c>
      <c r="J23" s="36" t="n">
        <v>15799.08</v>
      </c>
      <c r="K23" s="34" t="n">
        <v>12.77139</v>
      </c>
      <c r="L23" s="34" t="n">
        <v>3952642</v>
      </c>
      <c r="M23" s="37" t="n">
        <v>5591</v>
      </c>
      <c r="N23" s="38"/>
      <c r="O23" s="9" t="n">
        <v>611384</v>
      </c>
    </row>
    <row r="24" customFormat="false" ht="12.75" hidden="false" customHeight="false" outlineLevel="0" collapsed="false">
      <c r="A24" s="4" t="s">
        <v>603</v>
      </c>
      <c r="B24" s="5" t="s">
        <v>604</v>
      </c>
      <c r="C24" s="5" t="n">
        <v>96524704</v>
      </c>
      <c r="D24" s="6" t="n">
        <v>0</v>
      </c>
      <c r="E24" s="7" t="n">
        <v>1228.33</v>
      </c>
      <c r="F24" s="6" t="n">
        <v>0</v>
      </c>
      <c r="G24" s="7" t="n">
        <v>0</v>
      </c>
      <c r="H24" s="7" t="n">
        <v>196.53</v>
      </c>
      <c r="I24" s="7" t="n">
        <v>1424.86</v>
      </c>
      <c r="J24" s="7" t="n">
        <v>1424.86</v>
      </c>
      <c r="K24" s="5" t="n">
        <v>12.72265</v>
      </c>
      <c r="L24" s="5" t="n">
        <v>35742607</v>
      </c>
      <c r="M24" s="8" t="n">
        <v>5590</v>
      </c>
      <c r="N24" s="9" t="n">
        <v>5385</v>
      </c>
      <c r="O24" s="9" t="n">
        <v>611207</v>
      </c>
    </row>
    <row r="25" customFormat="false" ht="12.75" hidden="false" customHeight="false" outlineLevel="0" collapsed="false">
      <c r="A25" s="4" t="s">
        <v>605</v>
      </c>
      <c r="B25" s="5" t="s">
        <v>604</v>
      </c>
      <c r="C25" s="5" t="n">
        <v>96524253</v>
      </c>
      <c r="D25" s="6" t="n">
        <v>0</v>
      </c>
      <c r="E25" s="6" t="n">
        <v>1471</v>
      </c>
      <c r="F25" s="6" t="n">
        <v>0</v>
      </c>
      <c r="G25" s="6" t="n">
        <v>-62.1</v>
      </c>
      <c r="H25" s="6" t="n">
        <v>235.36</v>
      </c>
      <c r="I25" s="6" t="n">
        <v>1706.36</v>
      </c>
      <c r="J25" s="6" t="n">
        <v>1706.36</v>
      </c>
      <c r="K25" s="5" t="n">
        <v>12.72265</v>
      </c>
      <c r="L25" s="5" t="n">
        <v>30662655</v>
      </c>
      <c r="M25" s="8" t="n">
        <v>1360</v>
      </c>
      <c r="N25" s="9" t="n">
        <v>5386</v>
      </c>
      <c r="O25" s="9" t="n">
        <v>610996</v>
      </c>
    </row>
    <row r="26" customFormat="false" ht="12.75" hidden="false" customHeight="false" outlineLevel="0" collapsed="false">
      <c r="A26" s="4" t="s">
        <v>606</v>
      </c>
      <c r="B26" s="5" t="s">
        <v>604</v>
      </c>
      <c r="C26" s="5" t="n">
        <v>96523816</v>
      </c>
      <c r="D26" s="6" t="n">
        <v>0</v>
      </c>
      <c r="E26" s="7" t="n">
        <v>18235.13</v>
      </c>
      <c r="F26" s="6" t="n">
        <v>0</v>
      </c>
      <c r="G26" s="6" t="n">
        <v>-1173.3</v>
      </c>
      <c r="H26" s="7" t="n">
        <v>2917.62</v>
      </c>
      <c r="I26" s="7" t="n">
        <v>21152.75</v>
      </c>
      <c r="J26" s="7" t="n">
        <v>21152.75</v>
      </c>
      <c r="K26" s="5" t="n">
        <v>12.72265</v>
      </c>
      <c r="L26" s="5" t="n">
        <v>3951516</v>
      </c>
      <c r="M26" s="8" t="s">
        <v>607</v>
      </c>
      <c r="N26" s="9" t="n">
        <v>5387</v>
      </c>
      <c r="O26" s="9" t="n">
        <v>610972</v>
      </c>
    </row>
    <row r="27" customFormat="false" ht="12.75" hidden="false" customHeight="false" outlineLevel="0" collapsed="false">
      <c r="A27" s="4" t="s">
        <v>608</v>
      </c>
      <c r="B27" s="5" t="s">
        <v>609</v>
      </c>
      <c r="C27" s="5" t="n">
        <v>96523487</v>
      </c>
      <c r="D27" s="6" t="n">
        <v>0</v>
      </c>
      <c r="E27" s="7" t="n">
        <v>4656.15</v>
      </c>
      <c r="F27" s="6" t="n">
        <v>0</v>
      </c>
      <c r="G27" s="7" t="n">
        <v>0</v>
      </c>
      <c r="H27" s="7" t="n">
        <v>744.98</v>
      </c>
      <c r="I27" s="7" t="n">
        <v>5401.13</v>
      </c>
      <c r="J27" s="7" t="n">
        <v>5401.13</v>
      </c>
      <c r="K27" s="5" t="n">
        <v>12.97017</v>
      </c>
      <c r="L27" s="5" t="n">
        <v>35742404</v>
      </c>
      <c r="M27" s="8" t="n">
        <v>5588</v>
      </c>
      <c r="N27" s="9" t="n">
        <v>5378</v>
      </c>
      <c r="O27" s="9" t="n">
        <v>610825</v>
      </c>
    </row>
    <row r="28" customFormat="false" ht="12.75" hidden="false" customHeight="false" outlineLevel="0" collapsed="false">
      <c r="A28" s="4" t="s">
        <v>610</v>
      </c>
      <c r="B28" s="5" t="s">
        <v>609</v>
      </c>
      <c r="C28" s="5" t="n">
        <v>96518161</v>
      </c>
      <c r="D28" s="6" t="n">
        <v>0</v>
      </c>
      <c r="E28" s="6" t="n">
        <v>20051.75</v>
      </c>
      <c r="F28" s="6" t="n">
        <v>0</v>
      </c>
      <c r="G28" s="6" t="n">
        <v>-172.05</v>
      </c>
      <c r="H28" s="6" t="n">
        <v>3208.28</v>
      </c>
      <c r="I28" s="6" t="n">
        <v>23260.03</v>
      </c>
      <c r="J28" s="6" t="n">
        <v>23260.03</v>
      </c>
      <c r="K28" s="5" t="n">
        <v>12.97017</v>
      </c>
      <c r="L28" s="5" t="n">
        <v>30660425</v>
      </c>
      <c r="M28" s="8" t="n">
        <v>1354</v>
      </c>
      <c r="N28" s="9" t="n">
        <v>5379</v>
      </c>
      <c r="O28" s="9" t="n">
        <v>610448</v>
      </c>
    </row>
    <row r="29" customFormat="false" ht="12.75" hidden="false" customHeight="false" outlineLevel="0" collapsed="false">
      <c r="A29" s="4" t="s">
        <v>611</v>
      </c>
      <c r="B29" s="5" t="s">
        <v>609</v>
      </c>
      <c r="C29" s="5" t="n">
        <v>96519779</v>
      </c>
      <c r="D29" s="6" t="n">
        <v>0</v>
      </c>
      <c r="E29" s="7" t="n">
        <v>61767.92</v>
      </c>
      <c r="F29" s="6" t="n">
        <v>0</v>
      </c>
      <c r="G29" s="6" t="n">
        <v>-6740</v>
      </c>
      <c r="H29" s="7" t="n">
        <v>9882.87</v>
      </c>
      <c r="I29" s="7" t="n">
        <v>71650.79</v>
      </c>
      <c r="J29" s="7" t="n">
        <v>71650.79</v>
      </c>
      <c r="K29" s="5" t="n">
        <v>12.97017</v>
      </c>
      <c r="L29" s="5" t="n">
        <v>3950044</v>
      </c>
      <c r="M29" s="8" t="n">
        <v>5547</v>
      </c>
      <c r="N29" s="9" t="s">
        <v>612</v>
      </c>
      <c r="O29" s="9" t="n">
        <v>610425</v>
      </c>
    </row>
    <row r="30" customFormat="false" ht="12.75" hidden="false" customHeight="false" outlineLevel="0" collapsed="false">
      <c r="A30" s="4" t="s">
        <v>613</v>
      </c>
      <c r="B30" s="5" t="s">
        <v>614</v>
      </c>
      <c r="C30" s="5" t="n">
        <v>96521240</v>
      </c>
      <c r="D30" s="6" t="n">
        <v>0</v>
      </c>
      <c r="E30" s="7" t="n">
        <v>17803.67</v>
      </c>
      <c r="F30" s="6" t="n">
        <v>0</v>
      </c>
      <c r="G30" s="7" t="n">
        <v>0</v>
      </c>
      <c r="H30" s="7" t="n">
        <v>2848.59</v>
      </c>
      <c r="I30" s="7" t="n">
        <v>20652.26</v>
      </c>
      <c r="J30" s="7" t="n">
        <v>20652.26</v>
      </c>
      <c r="K30" s="5" t="n">
        <v>12.93661</v>
      </c>
      <c r="L30" s="5" t="n">
        <v>30661457</v>
      </c>
      <c r="M30" s="8" t="n">
        <v>1357</v>
      </c>
      <c r="N30" s="9" t="n">
        <v>5206</v>
      </c>
      <c r="O30" s="9" t="n">
        <v>610338</v>
      </c>
    </row>
    <row r="31" customFormat="false" ht="12.75" hidden="false" customHeight="false" outlineLevel="0" collapsed="false">
      <c r="A31" s="4" t="s">
        <v>615</v>
      </c>
      <c r="B31" s="5" t="s">
        <v>614</v>
      </c>
      <c r="C31" s="5" t="n">
        <v>96521916</v>
      </c>
      <c r="D31" s="6" t="n">
        <v>0</v>
      </c>
      <c r="E31" s="6" t="n">
        <v>1193.34</v>
      </c>
      <c r="F31" s="6" t="n">
        <v>0</v>
      </c>
      <c r="G31" s="6" t="n">
        <v>0</v>
      </c>
      <c r="H31" s="6" t="n">
        <v>190.93</v>
      </c>
      <c r="I31" s="6" t="n">
        <v>1384.27</v>
      </c>
      <c r="J31" s="6" t="n">
        <v>1384.27</v>
      </c>
      <c r="K31" s="5" t="n">
        <v>12.93661</v>
      </c>
      <c r="L31" s="5" t="n">
        <v>35742167</v>
      </c>
      <c r="M31" s="8" t="n">
        <v>5585</v>
      </c>
      <c r="N31" s="9" t="n">
        <v>5205</v>
      </c>
      <c r="O31" s="9" t="n">
        <v>610229</v>
      </c>
    </row>
    <row r="32" customFormat="false" ht="12.75" hidden="false" customHeight="false" outlineLevel="0" collapsed="false">
      <c r="A32" s="4" t="s">
        <v>616</v>
      </c>
      <c r="B32" s="5" t="s">
        <v>614</v>
      </c>
      <c r="C32" s="5" t="n">
        <v>96521441</v>
      </c>
      <c r="D32" s="6" t="n">
        <v>0</v>
      </c>
      <c r="E32" s="7" t="n">
        <v>16250.69</v>
      </c>
      <c r="F32" s="6" t="n">
        <v>0</v>
      </c>
      <c r="G32" s="6" t="n">
        <v>-927.45</v>
      </c>
      <c r="H32" s="7" t="n">
        <v>2600.11</v>
      </c>
      <c r="I32" s="7" t="n">
        <v>18850.8</v>
      </c>
      <c r="J32" s="7" t="n">
        <v>18850.8</v>
      </c>
      <c r="K32" s="5" t="n">
        <v>12.93661</v>
      </c>
      <c r="L32" s="5" t="n">
        <v>3952244</v>
      </c>
      <c r="M32" s="8" t="n">
        <v>1358</v>
      </c>
      <c r="N32" s="9" t="n">
        <v>5207</v>
      </c>
      <c r="O32" s="9" t="n">
        <v>609959</v>
      </c>
    </row>
    <row r="33" customFormat="false" ht="12.75" hidden="false" customHeight="false" outlineLevel="0" collapsed="false">
      <c r="A33" s="4" t="s">
        <v>617</v>
      </c>
      <c r="B33" s="5" t="s">
        <v>618</v>
      </c>
      <c r="C33" s="5" t="n">
        <v>96519386</v>
      </c>
      <c r="D33" s="6" t="n">
        <v>0</v>
      </c>
      <c r="E33" s="7" t="n">
        <v>8596.86</v>
      </c>
      <c r="F33" s="6" t="n">
        <v>0</v>
      </c>
      <c r="G33" s="7" t="n">
        <v>-52.35</v>
      </c>
      <c r="H33" s="7" t="n">
        <v>1375.5</v>
      </c>
      <c r="I33" s="7" t="n">
        <v>9972.36</v>
      </c>
      <c r="J33" s="7" t="n">
        <v>9972.36</v>
      </c>
      <c r="K33" s="5" t="n">
        <v>13.05483</v>
      </c>
      <c r="L33" s="5" t="n">
        <v>30660881</v>
      </c>
      <c r="M33" s="8" t="n">
        <v>1355</v>
      </c>
      <c r="N33" s="9" t="n">
        <v>5197</v>
      </c>
      <c r="O33" s="9" t="n">
        <v>609884</v>
      </c>
    </row>
    <row r="34" customFormat="false" ht="12.75" hidden="false" customHeight="false" outlineLevel="0" collapsed="false">
      <c r="A34" s="4" t="s">
        <v>619</v>
      </c>
      <c r="B34" s="5" t="s">
        <v>618</v>
      </c>
      <c r="C34" s="5" t="n">
        <v>96520531</v>
      </c>
      <c r="D34" s="6" t="n">
        <v>0</v>
      </c>
      <c r="E34" s="6" t="n">
        <v>1662.6</v>
      </c>
      <c r="F34" s="6" t="n">
        <v>0</v>
      </c>
      <c r="G34" s="6" t="n">
        <v>0</v>
      </c>
      <c r="H34" s="6" t="n">
        <v>266.02</v>
      </c>
      <c r="I34" s="6" t="n">
        <v>1928.62</v>
      </c>
      <c r="J34" s="6" t="n">
        <v>1928.62</v>
      </c>
      <c r="K34" s="5" t="n">
        <v>13.05483</v>
      </c>
      <c r="L34" s="5" t="n">
        <v>35741966</v>
      </c>
      <c r="M34" s="8" t="n">
        <v>5582</v>
      </c>
      <c r="N34" s="9" t="n">
        <v>5196</v>
      </c>
      <c r="O34" s="9" t="n">
        <v>609701</v>
      </c>
    </row>
    <row r="35" customFormat="false" ht="12.75" hidden="false" customHeight="false" outlineLevel="0" collapsed="false">
      <c r="A35" s="4" t="s">
        <v>620</v>
      </c>
      <c r="B35" s="5" t="s">
        <v>618</v>
      </c>
      <c r="C35" s="5" t="n">
        <v>96519405</v>
      </c>
      <c r="D35" s="6" t="n">
        <v>0</v>
      </c>
      <c r="E35" s="7" t="n">
        <v>27069.72</v>
      </c>
      <c r="F35" s="6" t="n">
        <v>0</v>
      </c>
      <c r="G35" s="6" t="n">
        <v>-2160.75</v>
      </c>
      <c r="H35" s="7" t="n">
        <v>4331.16</v>
      </c>
      <c r="I35" s="7" t="n">
        <v>31400.88</v>
      </c>
      <c r="J35" s="7" t="n">
        <v>31400.88</v>
      </c>
      <c r="K35" s="5" t="n">
        <v>13.05483</v>
      </c>
      <c r="L35" s="5" t="n">
        <v>3952032</v>
      </c>
      <c r="M35" s="8" t="n">
        <v>5580</v>
      </c>
      <c r="N35" s="9" t="s">
        <v>621</v>
      </c>
      <c r="O35" s="9" t="n">
        <v>609478</v>
      </c>
    </row>
    <row r="36" customFormat="false" ht="12.75" hidden="false" customHeight="false" outlineLevel="0" collapsed="false">
      <c r="A36" s="33" t="s">
        <v>622</v>
      </c>
      <c r="B36" s="34" t="s">
        <v>623</v>
      </c>
      <c r="C36" s="34" t="n">
        <v>96518769</v>
      </c>
      <c r="D36" s="35" t="n">
        <v>0</v>
      </c>
      <c r="E36" s="36" t="n">
        <v>4874</v>
      </c>
      <c r="F36" s="35" t="n">
        <v>0</v>
      </c>
      <c r="G36" s="36" t="n">
        <v>0</v>
      </c>
      <c r="H36" s="36" t="n">
        <v>779.84</v>
      </c>
      <c r="I36" s="36" t="n">
        <v>5653.84</v>
      </c>
      <c r="J36" s="36" t="n">
        <v>5653.84</v>
      </c>
      <c r="K36" s="34" t="n">
        <v>13.08901</v>
      </c>
      <c r="L36" s="34" t="n">
        <v>35741694</v>
      </c>
      <c r="M36" s="37" t="n">
        <v>5579</v>
      </c>
      <c r="N36" s="38"/>
      <c r="O36" s="9" t="n">
        <v>609362</v>
      </c>
    </row>
    <row r="37" customFormat="false" ht="12.75" hidden="false" customHeight="false" outlineLevel="0" collapsed="false">
      <c r="A37" s="33" t="s">
        <v>624</v>
      </c>
      <c r="B37" s="34" t="s">
        <v>623</v>
      </c>
      <c r="C37" s="34" t="n">
        <v>96518160</v>
      </c>
      <c r="D37" s="35" t="n">
        <v>0</v>
      </c>
      <c r="E37" s="35" t="n">
        <v>8275</v>
      </c>
      <c r="F37" s="35" t="n">
        <v>0</v>
      </c>
      <c r="G37" s="35" t="n">
        <v>-651.3</v>
      </c>
      <c r="H37" s="35" t="n">
        <v>1324</v>
      </c>
      <c r="I37" s="35" t="n">
        <v>9599</v>
      </c>
      <c r="J37" s="35" t="n">
        <v>9599</v>
      </c>
      <c r="K37" s="34" t="n">
        <v>13.08901</v>
      </c>
      <c r="L37" s="34" t="n">
        <v>30660425</v>
      </c>
      <c r="M37" s="37" t="n">
        <v>1354</v>
      </c>
      <c r="N37" s="38"/>
      <c r="O37" s="9" t="n">
        <v>609107</v>
      </c>
    </row>
    <row r="38" customFormat="false" ht="12.75" hidden="false" customHeight="false" outlineLevel="0" collapsed="false">
      <c r="A38" s="33" t="s">
        <v>625</v>
      </c>
      <c r="B38" s="34" t="s">
        <v>623</v>
      </c>
      <c r="C38" s="34" t="n">
        <v>96518287</v>
      </c>
      <c r="D38" s="35" t="n">
        <v>0</v>
      </c>
      <c r="E38" s="36" t="n">
        <v>10007.2</v>
      </c>
      <c r="F38" s="35" t="n">
        <v>0</v>
      </c>
      <c r="G38" s="35" t="n">
        <v>-259.35</v>
      </c>
      <c r="H38" s="36" t="n">
        <v>1601.15</v>
      </c>
      <c r="I38" s="36" t="n">
        <v>11608.35</v>
      </c>
      <c r="J38" s="36" t="n">
        <v>11608.35</v>
      </c>
      <c r="K38" s="34" t="n">
        <v>13.08901</v>
      </c>
      <c r="L38" s="34" t="n">
        <v>3951128</v>
      </c>
      <c r="M38" s="37" t="n">
        <v>5578</v>
      </c>
      <c r="N38" s="38"/>
      <c r="O38" s="9" t="n">
        <v>609077</v>
      </c>
    </row>
    <row r="39" customFormat="false" ht="12.75" hidden="false" customHeight="false" outlineLevel="0" collapsed="false">
      <c r="A39" s="4" t="s">
        <v>626</v>
      </c>
      <c r="B39" s="5" t="n">
        <v>41617</v>
      </c>
      <c r="C39" s="5" t="n">
        <v>96517434</v>
      </c>
      <c r="D39" s="6" t="n">
        <v>0</v>
      </c>
      <c r="E39" s="7" t="n">
        <v>1487.78</v>
      </c>
      <c r="F39" s="6" t="n">
        <v>0</v>
      </c>
      <c r="G39" s="7" t="n">
        <v>0</v>
      </c>
      <c r="H39" s="7" t="n">
        <v>238.04</v>
      </c>
      <c r="I39" s="7" t="n">
        <v>1725.82</v>
      </c>
      <c r="J39" s="7" t="n">
        <v>1725.82</v>
      </c>
      <c r="K39" s="5" t="n">
        <v>13.10616</v>
      </c>
      <c r="L39" s="5" t="n">
        <v>35741439</v>
      </c>
      <c r="M39" s="8" t="n">
        <v>5576</v>
      </c>
      <c r="N39" s="9" t="n">
        <v>5177</v>
      </c>
      <c r="O39" s="9" t="n">
        <v>608964</v>
      </c>
    </row>
    <row r="40" customFormat="false" ht="12.75" hidden="false" customHeight="false" outlineLevel="0" collapsed="false">
      <c r="A40" s="4" t="s">
        <v>627</v>
      </c>
      <c r="B40" s="5" t="n">
        <v>41617</v>
      </c>
      <c r="C40" s="5" t="n">
        <v>96517010</v>
      </c>
      <c r="D40" s="6" t="n">
        <v>0</v>
      </c>
      <c r="E40" s="6" t="n">
        <v>16938.09</v>
      </c>
      <c r="F40" s="6" t="n">
        <v>0</v>
      </c>
      <c r="G40" s="6" t="n">
        <v>-1300.05</v>
      </c>
      <c r="H40" s="6" t="n">
        <v>2710.09</v>
      </c>
      <c r="I40" s="6" t="n">
        <v>19648.18</v>
      </c>
      <c r="J40" s="6" t="n">
        <v>19648.18</v>
      </c>
      <c r="K40" s="5" t="n">
        <v>13.10616</v>
      </c>
      <c r="L40" s="5" t="n">
        <v>30660020</v>
      </c>
      <c r="M40" s="8" t="n">
        <v>1353</v>
      </c>
      <c r="N40" s="9" t="n">
        <v>5179</v>
      </c>
      <c r="O40" s="9" t="n">
        <v>608785</v>
      </c>
    </row>
    <row r="41" customFormat="false" ht="12.75" hidden="false" customHeight="false" outlineLevel="0" collapsed="false">
      <c r="A41" s="4" t="s">
        <v>628</v>
      </c>
      <c r="B41" s="5" t="n">
        <v>41617</v>
      </c>
      <c r="C41" s="5" t="n">
        <v>96516374</v>
      </c>
      <c r="D41" s="6" t="n">
        <v>0</v>
      </c>
      <c r="E41" s="7" t="n">
        <v>12618.73</v>
      </c>
      <c r="F41" s="6" t="n">
        <v>0</v>
      </c>
      <c r="G41" s="6" t="n">
        <v>-786.82</v>
      </c>
      <c r="H41" s="7" t="n">
        <v>2019</v>
      </c>
      <c r="I41" s="7" t="n">
        <v>14637.73</v>
      </c>
      <c r="J41" s="7" t="n">
        <v>14637.73</v>
      </c>
      <c r="K41" s="5" t="n">
        <v>13.10616</v>
      </c>
      <c r="L41" s="5" t="n">
        <v>3950044</v>
      </c>
      <c r="M41" s="8" t="n">
        <v>5565</v>
      </c>
      <c r="N41" s="9" t="n">
        <v>5178</v>
      </c>
      <c r="O41" s="9" t="n">
        <v>608635</v>
      </c>
    </row>
    <row r="42" customFormat="false" ht="12.75" hidden="false" customHeight="false" outlineLevel="0" collapsed="false">
      <c r="A42" s="4" t="s">
        <v>629</v>
      </c>
      <c r="B42" s="5" t="n">
        <v>41587</v>
      </c>
      <c r="C42" s="5" t="n">
        <v>96516093</v>
      </c>
      <c r="D42" s="6" t="n">
        <v>0</v>
      </c>
      <c r="E42" s="7" t="n">
        <v>25567.42</v>
      </c>
      <c r="F42" s="6" t="n">
        <v>0</v>
      </c>
      <c r="G42" s="7" t="n">
        <v>0</v>
      </c>
      <c r="H42" s="7" t="n">
        <v>4090.79</v>
      </c>
      <c r="I42" s="7" t="n">
        <v>29658.21</v>
      </c>
      <c r="J42" s="7" t="n">
        <v>29658.21</v>
      </c>
      <c r="K42" s="5" t="n">
        <v>13.12336</v>
      </c>
      <c r="L42" s="5" t="n">
        <v>35741269</v>
      </c>
      <c r="M42" s="8" t="n">
        <v>5574</v>
      </c>
      <c r="N42" s="9" t="n">
        <v>5173</v>
      </c>
      <c r="O42" s="9" t="n">
        <v>608528</v>
      </c>
    </row>
    <row r="43" customFormat="false" ht="12.75" hidden="false" customHeight="false" outlineLevel="0" collapsed="false">
      <c r="A43" s="4" t="s">
        <v>630</v>
      </c>
      <c r="B43" s="5" t="n">
        <v>41587</v>
      </c>
      <c r="C43" s="5" t="n">
        <v>96514673</v>
      </c>
      <c r="D43" s="6" t="n">
        <v>0</v>
      </c>
      <c r="E43" s="6" t="n">
        <v>27963.86</v>
      </c>
      <c r="F43" s="6" t="n">
        <v>0</v>
      </c>
      <c r="G43" s="6" t="n">
        <v>-793.65</v>
      </c>
      <c r="H43" s="6" t="n">
        <v>4474.22</v>
      </c>
      <c r="I43" s="6" t="n">
        <v>32438.08</v>
      </c>
      <c r="J43" s="6" t="n">
        <v>32438.08</v>
      </c>
      <c r="K43" s="5" t="n">
        <v>13.12336</v>
      </c>
      <c r="L43" s="5" t="n">
        <v>3951602</v>
      </c>
      <c r="M43" s="8" t="s">
        <v>607</v>
      </c>
      <c r="N43" s="9" t="n">
        <v>5172</v>
      </c>
      <c r="O43" s="9" t="n">
        <v>608206</v>
      </c>
    </row>
    <row r="44" customFormat="false" ht="12.75" hidden="false" customHeight="false" outlineLevel="0" collapsed="false">
      <c r="A44" s="4" t="s">
        <v>631</v>
      </c>
      <c r="B44" s="5" t="n">
        <v>41556</v>
      </c>
      <c r="C44" s="5" t="n">
        <v>96513773</v>
      </c>
      <c r="D44" s="6" t="n">
        <v>0</v>
      </c>
      <c r="E44" s="7" t="n">
        <v>27</v>
      </c>
      <c r="F44" s="6" t="n">
        <v>0</v>
      </c>
      <c r="G44" s="6" t="n">
        <v>0</v>
      </c>
      <c r="H44" s="7" t="n">
        <v>4.32</v>
      </c>
      <c r="I44" s="7" t="n">
        <v>31.32</v>
      </c>
      <c r="J44" s="7" t="n">
        <v>31.32</v>
      </c>
      <c r="K44" s="5" t="n">
        <v>13.15789</v>
      </c>
      <c r="L44" s="5" t="n">
        <v>35740091</v>
      </c>
      <c r="M44" s="8" t="n">
        <v>393</v>
      </c>
      <c r="N44" s="9" t="s">
        <v>632</v>
      </c>
      <c r="O44" s="9" t="n">
        <v>608073</v>
      </c>
    </row>
    <row r="45" customFormat="false" ht="12.75" hidden="false" customHeight="false" outlineLevel="0" collapsed="false">
      <c r="A45" s="4" t="s">
        <v>633</v>
      </c>
      <c r="B45" s="5" t="n">
        <v>41556</v>
      </c>
      <c r="C45" s="5" t="n">
        <v>96513345</v>
      </c>
      <c r="D45" s="6" t="n">
        <v>0</v>
      </c>
      <c r="E45" s="7" t="n">
        <v>10559.03</v>
      </c>
      <c r="F45" s="6" t="n">
        <v>0</v>
      </c>
      <c r="G45" s="7" t="n">
        <v>-85.2</v>
      </c>
      <c r="H45" s="7" t="n">
        <v>1689.44</v>
      </c>
      <c r="I45" s="7" t="n">
        <v>12248.47</v>
      </c>
      <c r="J45" s="7" t="n">
        <v>12248.47</v>
      </c>
      <c r="K45" s="5" t="n">
        <v>13.15789</v>
      </c>
      <c r="L45" s="5" t="n">
        <v>30658803</v>
      </c>
      <c r="M45" s="8" t="n">
        <v>34449</v>
      </c>
      <c r="N45" s="9" t="s">
        <v>632</v>
      </c>
      <c r="O45" s="9" t="n">
        <v>607783</v>
      </c>
    </row>
    <row r="46" customFormat="false" ht="12.75" hidden="false" customHeight="false" outlineLevel="0" collapsed="false">
      <c r="A46" s="4" t="s">
        <v>634</v>
      </c>
      <c r="B46" s="5" t="n">
        <v>41556</v>
      </c>
      <c r="C46" s="5" t="n">
        <v>96513092</v>
      </c>
      <c r="D46" s="6" t="n">
        <v>0</v>
      </c>
      <c r="E46" s="6" t="n">
        <v>55658.99</v>
      </c>
      <c r="F46" s="6" t="n">
        <v>0</v>
      </c>
      <c r="G46" s="6" t="n">
        <v>-3137.85</v>
      </c>
      <c r="H46" s="6" t="n">
        <v>8905.44</v>
      </c>
      <c r="I46" s="6" t="n">
        <v>64564.43</v>
      </c>
      <c r="J46" s="6" t="n">
        <v>64564.43</v>
      </c>
      <c r="K46" s="5" t="n">
        <v>13.15789</v>
      </c>
      <c r="L46" s="5" t="n">
        <v>3949978</v>
      </c>
      <c r="M46" s="8" t="s">
        <v>607</v>
      </c>
      <c r="N46" s="9" t="s">
        <v>632</v>
      </c>
      <c r="O46" s="9" t="n">
        <v>607731</v>
      </c>
    </row>
    <row r="47" customFormat="false" ht="12.75" hidden="false" customHeight="false" outlineLevel="0" collapsed="false">
      <c r="A47" s="4" t="s">
        <v>635</v>
      </c>
      <c r="B47" s="5" t="n">
        <v>41526</v>
      </c>
      <c r="C47" s="5" t="n">
        <v>7474991</v>
      </c>
      <c r="D47" s="6" t="n">
        <v>0</v>
      </c>
      <c r="E47" s="7" t="n">
        <v>3096</v>
      </c>
      <c r="F47" s="6" t="n">
        <v>0</v>
      </c>
      <c r="G47" s="6" t="n">
        <v>0</v>
      </c>
      <c r="H47" s="7" t="n">
        <v>495.36</v>
      </c>
      <c r="I47" s="7" t="n">
        <v>3591.36</v>
      </c>
      <c r="J47" s="7" t="n">
        <v>3591.36</v>
      </c>
      <c r="K47" s="5" t="n">
        <v>13.24503</v>
      </c>
      <c r="L47" s="5" t="n">
        <v>7474991</v>
      </c>
      <c r="M47" s="8" t="n">
        <v>1655</v>
      </c>
      <c r="N47" s="9" t="n">
        <v>5185</v>
      </c>
      <c r="O47" s="9" t="n">
        <v>607656</v>
      </c>
    </row>
    <row r="48" customFormat="false" ht="12.75" hidden="false" customHeight="false" outlineLevel="0" collapsed="false">
      <c r="A48" s="4" t="s">
        <v>636</v>
      </c>
      <c r="B48" s="5" t="n">
        <v>41526</v>
      </c>
      <c r="C48" s="5" t="n">
        <v>96512536</v>
      </c>
      <c r="D48" s="6" t="n">
        <v>0</v>
      </c>
      <c r="E48" s="7" t="n">
        <v>103.82</v>
      </c>
      <c r="F48" s="6" t="n">
        <v>0</v>
      </c>
      <c r="G48" s="7" t="n">
        <v>0</v>
      </c>
      <c r="H48" s="7" t="n">
        <v>16.61</v>
      </c>
      <c r="I48" s="7" t="n">
        <v>120.43</v>
      </c>
      <c r="J48" s="7" t="n">
        <v>120.43</v>
      </c>
      <c r="K48" s="5" t="n">
        <v>13.24503</v>
      </c>
      <c r="L48" s="5" t="n">
        <v>30650662</v>
      </c>
      <c r="M48" s="8" t="n">
        <v>1881</v>
      </c>
      <c r="N48" s="9" t="n">
        <v>5164</v>
      </c>
      <c r="O48" s="9" t="n">
        <v>607409</v>
      </c>
    </row>
    <row r="49" customFormat="false" ht="12.75" hidden="false" customHeight="false" outlineLevel="0" collapsed="false">
      <c r="A49" s="4" t="s">
        <v>637</v>
      </c>
      <c r="B49" s="5" t="n">
        <v>41526</v>
      </c>
      <c r="C49" s="5" t="n">
        <v>96511809</v>
      </c>
      <c r="D49" s="6" t="n">
        <v>0</v>
      </c>
      <c r="E49" s="6" t="n">
        <v>263.54</v>
      </c>
      <c r="F49" s="6" t="n">
        <v>0</v>
      </c>
      <c r="G49" s="6" t="n">
        <v>0</v>
      </c>
      <c r="H49" s="6" t="n">
        <v>42.17</v>
      </c>
      <c r="I49" s="6" t="n">
        <v>305.71</v>
      </c>
      <c r="J49" s="6" t="n">
        <v>305.71</v>
      </c>
      <c r="K49" s="5" t="n">
        <v>13.24503</v>
      </c>
      <c r="L49" s="5" t="n">
        <v>3948046</v>
      </c>
      <c r="M49" s="8" t="n">
        <v>4502463228</v>
      </c>
      <c r="N49" s="9" t="n">
        <v>5162</v>
      </c>
      <c r="O49" s="9" t="n">
        <v>607242</v>
      </c>
    </row>
    <row r="50" customFormat="false" ht="12.75" hidden="false" customHeight="false" outlineLevel="0" collapsed="false">
      <c r="A50" s="4" t="s">
        <v>638</v>
      </c>
      <c r="B50" s="5" t="n">
        <v>41434</v>
      </c>
      <c r="C50" s="5" t="n">
        <v>96511096</v>
      </c>
      <c r="D50" s="6" t="n">
        <v>0</v>
      </c>
      <c r="E50" s="7" t="n">
        <v>10309.59</v>
      </c>
      <c r="F50" s="6" t="n">
        <v>0</v>
      </c>
      <c r="G50" s="6" t="n">
        <v>-74.55</v>
      </c>
      <c r="H50" s="7" t="n">
        <v>1649.53</v>
      </c>
      <c r="I50" s="7" t="n">
        <v>11959.12</v>
      </c>
      <c r="J50" s="7" t="n">
        <v>11959.12</v>
      </c>
      <c r="K50" s="5" t="n">
        <v>13.42282</v>
      </c>
      <c r="L50" s="5" t="n">
        <v>30658032</v>
      </c>
      <c r="M50" s="8" t="n">
        <v>1880</v>
      </c>
      <c r="N50" s="9" t="n">
        <v>5155</v>
      </c>
      <c r="O50" s="9" t="n">
        <v>606931</v>
      </c>
    </row>
    <row r="51" customFormat="false" ht="12.75" hidden="false" customHeight="false" outlineLevel="0" collapsed="false">
      <c r="A51" s="4" t="s">
        <v>639</v>
      </c>
      <c r="B51" s="5" t="n">
        <v>41434</v>
      </c>
      <c r="C51" s="5" t="n">
        <v>96511100</v>
      </c>
      <c r="D51" s="6" t="n">
        <v>0</v>
      </c>
      <c r="E51" s="7" t="n">
        <v>26576.3</v>
      </c>
      <c r="F51" s="6" t="n">
        <v>0</v>
      </c>
      <c r="G51" s="7" t="n">
        <v>-346.2</v>
      </c>
      <c r="H51" s="7" t="n">
        <v>4252.21</v>
      </c>
      <c r="I51" s="7" t="n">
        <v>30828.51</v>
      </c>
      <c r="J51" s="7" t="n">
        <v>30828.51</v>
      </c>
      <c r="K51" s="5" t="n">
        <v>13.42282</v>
      </c>
      <c r="L51" s="5" t="n">
        <v>3951342</v>
      </c>
      <c r="M51" s="8" t="n">
        <v>25171</v>
      </c>
      <c r="N51" s="9" t="n">
        <v>5153</v>
      </c>
      <c r="O51" s="9" t="n">
        <v>606790</v>
      </c>
    </row>
    <row r="52" customFormat="false" ht="12.75" hidden="false" customHeight="false" outlineLevel="0" collapsed="false">
      <c r="A52" s="4" t="s">
        <v>640</v>
      </c>
      <c r="B52" s="5" t="n">
        <v>41403</v>
      </c>
      <c r="C52" s="5" t="n">
        <v>96509959</v>
      </c>
      <c r="D52" s="6" t="n">
        <v>0</v>
      </c>
      <c r="E52" s="6" t="n">
        <v>2418.59</v>
      </c>
      <c r="F52" s="6" t="n">
        <v>0</v>
      </c>
      <c r="G52" s="6" t="n">
        <v>0</v>
      </c>
      <c r="H52" s="6" t="n">
        <v>386.97</v>
      </c>
      <c r="I52" s="6" t="n">
        <v>2805.56</v>
      </c>
      <c r="J52" s="6" t="n">
        <v>2805.56</v>
      </c>
      <c r="K52" s="5" t="n">
        <v>13.31558</v>
      </c>
      <c r="L52" s="5" t="n">
        <v>35740333</v>
      </c>
      <c r="M52" s="8" t="n">
        <v>254</v>
      </c>
      <c r="N52" s="9" t="n">
        <v>5148</v>
      </c>
      <c r="O52" s="9" t="n">
        <v>606675</v>
      </c>
    </row>
    <row r="53" customFormat="false" ht="12.75" hidden="false" customHeight="false" outlineLevel="0" collapsed="false">
      <c r="A53" s="33" t="s">
        <v>641</v>
      </c>
      <c r="B53" s="34" t="n">
        <v>41403</v>
      </c>
      <c r="C53" s="34" t="n">
        <v>96508658</v>
      </c>
      <c r="D53" s="35" t="n">
        <v>0</v>
      </c>
      <c r="E53" s="36" t="n">
        <v>4321.27</v>
      </c>
      <c r="F53" s="35" t="n">
        <v>0</v>
      </c>
      <c r="G53" s="35" t="n">
        <v>-593.92</v>
      </c>
      <c r="H53" s="36" t="n">
        <v>691.4</v>
      </c>
      <c r="I53" s="36" t="n">
        <v>5012.67</v>
      </c>
      <c r="J53" s="36" t="n">
        <v>5012.67</v>
      </c>
      <c r="K53" s="34" t="n">
        <v>13.31558</v>
      </c>
      <c r="L53" s="34" t="n">
        <v>30654976</v>
      </c>
      <c r="M53" s="37" t="n">
        <v>16119</v>
      </c>
      <c r="N53" s="38"/>
      <c r="O53" s="9" t="n">
        <v>606375</v>
      </c>
    </row>
    <row r="54" customFormat="false" ht="12.75" hidden="false" customHeight="false" outlineLevel="0" collapsed="false">
      <c r="A54" s="4" t="s">
        <v>642</v>
      </c>
      <c r="B54" s="5" t="n">
        <v>41403</v>
      </c>
      <c r="C54" s="5" t="n">
        <v>96509105</v>
      </c>
      <c r="D54" s="6" t="n">
        <v>0</v>
      </c>
      <c r="E54" s="7" t="n">
        <v>36841.31</v>
      </c>
      <c r="F54" s="6" t="n">
        <v>0</v>
      </c>
      <c r="G54" s="7" t="n">
        <v>-4967.79</v>
      </c>
      <c r="H54" s="7" t="n">
        <v>5894.61</v>
      </c>
      <c r="I54" s="7" t="n">
        <v>42735.92</v>
      </c>
      <c r="J54" s="7" t="n">
        <v>42735.92</v>
      </c>
      <c r="K54" s="5" t="n">
        <v>13.31558</v>
      </c>
      <c r="L54" s="5" t="n">
        <v>3950044</v>
      </c>
      <c r="M54" s="8" t="n">
        <v>16119</v>
      </c>
      <c r="N54" s="9" t="s">
        <v>643</v>
      </c>
      <c r="O54" s="9" t="n">
        <v>606319</v>
      </c>
    </row>
    <row r="55" customFormat="false" ht="12.75" hidden="false" customHeight="false" outlineLevel="0" collapsed="false">
      <c r="A55" s="4" t="s">
        <v>644</v>
      </c>
      <c r="B55" s="5" t="n">
        <v>41373</v>
      </c>
      <c r="C55" s="5" t="n">
        <v>6062950</v>
      </c>
      <c r="D55" s="6" t="n">
        <v>0</v>
      </c>
      <c r="E55" s="6" t="n">
        <v>238450</v>
      </c>
      <c r="F55" s="6" t="n">
        <v>0</v>
      </c>
      <c r="G55" s="6" t="n">
        <v>0</v>
      </c>
      <c r="H55" s="6" t="n">
        <v>38152</v>
      </c>
      <c r="I55" s="6" t="n">
        <v>276602</v>
      </c>
      <c r="J55" s="6" t="n">
        <v>276602</v>
      </c>
      <c r="K55" s="5" t="n">
        <v>13.44086</v>
      </c>
      <c r="L55" s="5" t="n">
        <v>6062950</v>
      </c>
      <c r="M55" s="8" t="n">
        <v>13324</v>
      </c>
      <c r="N55" s="9" t="n">
        <v>5161</v>
      </c>
      <c r="O55" s="9" t="n">
        <v>606280</v>
      </c>
    </row>
    <row r="56" customFormat="false" ht="12.75" hidden="false" customHeight="false" outlineLevel="0" collapsed="false">
      <c r="A56" s="4" t="s">
        <v>645</v>
      </c>
      <c r="B56" s="5" t="n">
        <v>41373</v>
      </c>
      <c r="C56" s="5" t="n">
        <v>96508532</v>
      </c>
      <c r="D56" s="6" t="n">
        <v>0</v>
      </c>
      <c r="E56" s="7" t="n">
        <v>1735.06</v>
      </c>
      <c r="F56" s="6" t="n">
        <v>0</v>
      </c>
      <c r="G56" s="6" t="n">
        <v>0</v>
      </c>
      <c r="H56" s="7" t="n">
        <v>277.61</v>
      </c>
      <c r="I56" s="7" t="n">
        <v>2012.67</v>
      </c>
      <c r="J56" s="7" t="n">
        <v>2012.67</v>
      </c>
      <c r="K56" s="5" t="n">
        <v>13.44086</v>
      </c>
      <c r="L56" s="5" t="n">
        <v>35740091</v>
      </c>
      <c r="M56" s="8" t="n">
        <v>253</v>
      </c>
      <c r="N56" s="9" t="n">
        <v>5143</v>
      </c>
      <c r="O56" s="9" t="n">
        <v>606224</v>
      </c>
    </row>
    <row r="57" customFormat="false" ht="12.75" hidden="false" customHeight="false" outlineLevel="0" collapsed="false">
      <c r="A57" s="4" t="s">
        <v>646</v>
      </c>
      <c r="B57" s="5" t="n">
        <v>41373</v>
      </c>
      <c r="C57" s="5" t="n">
        <v>96506963</v>
      </c>
      <c r="D57" s="6" t="n">
        <v>0</v>
      </c>
      <c r="E57" s="7" t="n">
        <v>25381.64</v>
      </c>
      <c r="F57" s="6" t="n">
        <v>0</v>
      </c>
      <c r="G57" s="7" t="n">
        <v>-312.15</v>
      </c>
      <c r="H57" s="7" t="n">
        <v>4061.06</v>
      </c>
      <c r="I57" s="7" t="n">
        <v>29442.7</v>
      </c>
      <c r="J57" s="7" t="n">
        <v>29442.7</v>
      </c>
      <c r="K57" s="5" t="n">
        <v>13.44086</v>
      </c>
      <c r="L57" s="5" t="n">
        <v>30656474</v>
      </c>
      <c r="M57" s="8" t="n">
        <v>1308</v>
      </c>
      <c r="N57" s="9" t="n">
        <v>5144</v>
      </c>
      <c r="O57" s="9" t="n">
        <v>605963</v>
      </c>
    </row>
    <row r="58" customFormat="false" ht="12.75" hidden="false" customHeight="false" outlineLevel="0" collapsed="false">
      <c r="A58" s="4" t="s">
        <v>647</v>
      </c>
      <c r="B58" s="5" t="n">
        <v>41373</v>
      </c>
      <c r="C58" s="5" t="n">
        <v>96506951</v>
      </c>
      <c r="D58" s="6" t="n">
        <v>0</v>
      </c>
      <c r="E58" s="6" t="n">
        <v>92499.4</v>
      </c>
      <c r="F58" s="6" t="n">
        <v>0</v>
      </c>
      <c r="G58" s="6" t="n">
        <v>-5788.36</v>
      </c>
      <c r="H58" s="6" t="n">
        <v>14799.9</v>
      </c>
      <c r="I58" s="6" t="n">
        <v>107299.3</v>
      </c>
      <c r="J58" s="6" t="n">
        <v>107299.3</v>
      </c>
      <c r="K58" s="5" t="n">
        <v>13.44086</v>
      </c>
      <c r="L58" s="5" t="n">
        <v>3947795</v>
      </c>
      <c r="M58" s="8" t="n">
        <v>1308</v>
      </c>
      <c r="N58" s="9" t="s">
        <v>648</v>
      </c>
      <c r="O58" s="9" t="n">
        <v>605918</v>
      </c>
    </row>
    <row r="59" customFormat="false" ht="12.75" hidden="false" customHeight="false" outlineLevel="0" collapsed="false">
      <c r="A59" s="4" t="s">
        <v>649</v>
      </c>
      <c r="B59" s="5" t="n">
        <v>41342</v>
      </c>
      <c r="C59" s="5" t="n">
        <v>96507238</v>
      </c>
      <c r="D59" s="6" t="n">
        <v>0</v>
      </c>
      <c r="E59" s="7" t="n">
        <v>13394.88</v>
      </c>
      <c r="F59" s="6" t="n">
        <v>0</v>
      </c>
      <c r="G59" s="6" t="n">
        <v>0</v>
      </c>
      <c r="H59" s="7" t="n">
        <v>2143.18</v>
      </c>
      <c r="I59" s="7" t="n">
        <v>15538.06</v>
      </c>
      <c r="J59" s="7" t="n">
        <v>15538.06</v>
      </c>
      <c r="K59" s="5" t="n">
        <v>13.31558</v>
      </c>
      <c r="L59" s="5" t="n">
        <v>35739810</v>
      </c>
      <c r="M59" s="8" t="n">
        <v>251</v>
      </c>
      <c r="N59" s="9" t="n">
        <v>5129</v>
      </c>
      <c r="O59" s="9" t="n">
        <v>605830</v>
      </c>
    </row>
    <row r="60" customFormat="false" ht="12.75" hidden="false" customHeight="false" outlineLevel="0" collapsed="false">
      <c r="A60" s="4" t="s">
        <v>650</v>
      </c>
      <c r="B60" s="5" t="n">
        <v>41342</v>
      </c>
      <c r="C60" s="5" t="n">
        <v>96505554</v>
      </c>
      <c r="D60" s="6" t="n">
        <v>0</v>
      </c>
      <c r="E60" s="7" t="n">
        <v>14845.21</v>
      </c>
      <c r="F60" s="6" t="n">
        <v>0</v>
      </c>
      <c r="G60" s="7" t="n">
        <v>-240.9</v>
      </c>
      <c r="H60" s="7" t="n">
        <v>2375.23</v>
      </c>
      <c r="I60" s="7" t="n">
        <v>17220.44</v>
      </c>
      <c r="J60" s="7" t="n">
        <v>17220.44</v>
      </c>
      <c r="K60" s="5" t="n">
        <v>13.31558</v>
      </c>
      <c r="L60" s="5" t="n">
        <v>30654976</v>
      </c>
      <c r="M60" s="8" t="n">
        <v>4615</v>
      </c>
      <c r="N60" s="9" t="n">
        <v>5130</v>
      </c>
      <c r="O60" s="9" t="n">
        <v>605568</v>
      </c>
    </row>
    <row r="61" customFormat="false" ht="12.75" hidden="false" customHeight="false" outlineLevel="0" collapsed="false">
      <c r="A61" s="4" t="s">
        <v>651</v>
      </c>
      <c r="B61" s="5" t="n">
        <v>41342</v>
      </c>
      <c r="C61" s="5" t="n">
        <v>96505543</v>
      </c>
      <c r="D61" s="6" t="n">
        <v>0</v>
      </c>
      <c r="E61" s="6" t="n">
        <v>48451.77</v>
      </c>
      <c r="F61" s="6" t="n">
        <v>0</v>
      </c>
      <c r="G61" s="6" t="n">
        <v>-6887.67</v>
      </c>
      <c r="H61" s="6" t="n">
        <v>7752.28</v>
      </c>
      <c r="I61" s="6" t="n">
        <v>56204.05</v>
      </c>
      <c r="J61" s="6" t="n">
        <v>56204.05</v>
      </c>
      <c r="K61" s="5" t="n">
        <v>13.31558</v>
      </c>
      <c r="L61" s="5" t="n">
        <v>3949626</v>
      </c>
      <c r="M61" s="8" t="n">
        <v>4615</v>
      </c>
      <c r="N61" s="9" t="s">
        <v>652</v>
      </c>
      <c r="O61" s="9" t="n">
        <v>605519</v>
      </c>
    </row>
    <row r="62" customFormat="false" ht="12.75" hidden="false" customHeight="false" outlineLevel="0" collapsed="false">
      <c r="A62" s="4" t="s">
        <v>653</v>
      </c>
      <c r="B62" s="5" t="n">
        <v>41314</v>
      </c>
      <c r="C62" s="5" t="n">
        <v>96505561</v>
      </c>
      <c r="D62" s="6" t="n">
        <v>0</v>
      </c>
      <c r="E62" s="7" t="n">
        <v>30393.48</v>
      </c>
      <c r="F62" s="6" t="n">
        <v>0</v>
      </c>
      <c r="G62" s="6" t="n">
        <v>0</v>
      </c>
      <c r="H62" s="7" t="n">
        <v>4862.96</v>
      </c>
      <c r="I62" s="7" t="n">
        <v>35256.44</v>
      </c>
      <c r="J62" s="7" t="n">
        <v>35256.44</v>
      </c>
      <c r="K62" s="5" t="n">
        <v>13.35113</v>
      </c>
      <c r="L62" s="5" t="n">
        <v>35739304</v>
      </c>
      <c r="M62" s="8" t="n">
        <v>1052</v>
      </c>
      <c r="N62" s="9" t="n">
        <v>5124</v>
      </c>
      <c r="O62" s="9" t="n">
        <v>605326</v>
      </c>
    </row>
    <row r="71" customFormat="false" ht="12.75" hidden="false" customHeight="true" outlineLevel="0" collapsed="false">
      <c r="A71" s="41" t="s">
        <v>112</v>
      </c>
      <c r="B71" s="41"/>
    </row>
    <row r="73" customFormat="false" ht="12.75" hidden="false" customHeight="false" outlineLevel="0" collapsed="false">
      <c r="A73" s="30" t="s">
        <v>654</v>
      </c>
      <c r="B73" s="44" t="s">
        <v>655</v>
      </c>
    </row>
    <row r="74" customFormat="false" ht="12.75" hidden="false" customHeight="false" outlineLevel="0" collapsed="false">
      <c r="A74" s="30" t="s">
        <v>656</v>
      </c>
      <c r="B74" s="44" t="s">
        <v>657</v>
      </c>
    </row>
    <row r="75" customFormat="false" ht="12.75" hidden="false" customHeight="false" outlineLevel="0" collapsed="false">
      <c r="A75" s="30" t="s">
        <v>658</v>
      </c>
      <c r="B75" s="31" t="n">
        <v>41373</v>
      </c>
    </row>
    <row r="76" customFormat="false" ht="12.75" hidden="false" customHeight="false" outlineLevel="0" collapsed="false">
      <c r="A76" s="30" t="s">
        <v>659</v>
      </c>
      <c r="B76" s="31" t="n">
        <v>41314</v>
      </c>
    </row>
  </sheetData>
  <mergeCells count="1">
    <mergeCell ref="A71:B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2-10T16:56:58Z</dcterms:modified>
  <cp:revision>2</cp:revision>
  <dc:subject/>
  <dc:title/>
</cp:coreProperties>
</file>