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EDO CTA JUL" sheetId="1" state="visible" r:id="rId2"/>
    <sheet name="EDO CTA AGTO" sheetId="2" state="visible" r:id="rId3"/>
    <sheet name="EDO CTA SEP" sheetId="3" state="visible" r:id="rId4"/>
    <sheet name="EDO GMM OCT" sheetId="4" state="visible" r:id="rId5"/>
    <sheet name="EDO CTA NOV" sheetId="5" state="visible" r:id="rId6"/>
    <sheet name="EDO GMM DIC" sheetId="6" state="visible" r:id="rId7"/>
    <sheet name="EDO GMM ENE" sheetId="7" state="visible" r:id="rId8"/>
    <sheet name="EDO GMM FEB" sheetId="8" state="visible" r:id="rId9"/>
    <sheet name="EDO GMM MAR" sheetId="9" state="visible" r:id="rId10"/>
    <sheet name="EDO GMM ABRIL" sheetId="10" state="visible" r:id="rId11"/>
    <sheet name="EDO GMM MAYO" sheetId="11" state="visible" r:id="rId12"/>
    <sheet name="EDO GMM JUN" sheetId="12" state="visible" r:id="rId13"/>
    <sheet name="EDO GMM JUL" sheetId="13" state="visible" r:id="rId14"/>
    <sheet name="EDO GMM AGOS" sheetId="14" state="visible" r:id="rId15"/>
    <sheet name="EDO GMM SEP" sheetId="15" state="visible" r:id="rId16"/>
    <sheet name="EDO CTA OCT" sheetId="16" state="visible" r:id="rId17"/>
    <sheet name="EDO GMM NOV" sheetId="17" state="visible" r:id="rId18"/>
    <sheet name="EDO DIC" sheetId="18" state="visible" r:id="rId19"/>
  </sheets>
  <definedNames>
    <definedName function="false" hidden="true" localSheetId="11" name="_xlnm._FilterDatabase" vbProcedure="false">'EDO GMM JUN'!$A$6:$E$67</definedName>
    <definedName function="false" hidden="false" name="Excel_BuiltIn__FilterDatabase" vbProcedure="false">'EDO GMM DIC'!$A$1:$F$1</definedName>
    <definedName function="false" hidden="false" name="Excel_BuiltIn__FilterDatabase 1" vbProcedure="false">'EDO GMM ENE'!$A$1:$E$60</definedName>
    <definedName function="false" hidden="false" name="Excel_BuiltIn__FilterDatabase 3" vbProcedure="false">'EDO GMM MAYO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519">
  <si>
    <t xml:space="preserve">FECHA</t>
  </si>
  <si>
    <t xml:space="preserve">DESCRIPCIÓN</t>
  </si>
  <si>
    <t xml:space="preserve">NÚMERO DEL DOCUMENTO</t>
  </si>
  <si>
    <t xml:space="preserve">MONTO DEL DOCUMENTO</t>
  </si>
  <si>
    <t xml:space="preserve">FECHA DE VENCIMIENTO</t>
  </si>
  <si>
    <t xml:space="preserve">Saldo Anterior</t>
  </si>
  <si>
    <t xml:space="preserve">1,425,466.54  </t>
  </si>
  <si>
    <t xml:space="preserve">PAYMENT/PAGO</t>
  </si>
  <si>
    <t xml:space="preserve">211,592.80  CR</t>
  </si>
  <si>
    <t xml:space="preserve">318,283.37  CR</t>
  </si>
  <si>
    <t xml:space="preserve">INVOICE/FACTURA</t>
  </si>
  <si>
    <t xml:space="preserve">9,716.62  </t>
  </si>
  <si>
    <t xml:space="preserve">3,573.77  </t>
  </si>
  <si>
    <t xml:space="preserve">10,209.22  </t>
  </si>
  <si>
    <t xml:space="preserve">5,654.56  </t>
  </si>
  <si>
    <t xml:space="preserve">639.53  </t>
  </si>
  <si>
    <t xml:space="preserve">63,452.92  </t>
  </si>
  <si>
    <t xml:space="preserve">290.00  </t>
  </si>
  <si>
    <t xml:space="preserve">5,312.89  </t>
  </si>
  <si>
    <t xml:space="preserve">184.44  </t>
  </si>
  <si>
    <t xml:space="preserve">74,297.27  </t>
  </si>
  <si>
    <t xml:space="preserve">1,656.82  </t>
  </si>
  <si>
    <t xml:space="preserve">445.44  </t>
  </si>
  <si>
    <t xml:space="preserve">338.75  </t>
  </si>
  <si>
    <t xml:space="preserve">277.45  </t>
  </si>
  <si>
    <t xml:space="preserve">1,042.19  </t>
  </si>
  <si>
    <t xml:space="preserve">36,564.26  </t>
  </si>
  <si>
    <t xml:space="preserve">29,990.95  </t>
  </si>
  <si>
    <t xml:space="preserve">6,636.77  </t>
  </si>
  <si>
    <t xml:space="preserve">7,593.41  </t>
  </si>
  <si>
    <t xml:space="preserve">109,911.13  </t>
  </si>
  <si>
    <t xml:space="preserve">3,469.75  </t>
  </si>
  <si>
    <t xml:space="preserve">1,229.44  </t>
  </si>
  <si>
    <t xml:space="preserve">32,184.64  </t>
  </si>
  <si>
    <t xml:space="preserve">17.92  </t>
  </si>
  <si>
    <t xml:space="preserve">7,476.32  </t>
  </si>
  <si>
    <t xml:space="preserve">2,925.52  </t>
  </si>
  <si>
    <t xml:space="preserve">31,589.17  </t>
  </si>
  <si>
    <t xml:space="preserve">0.01  </t>
  </si>
  <si>
    <t xml:space="preserve">2,694.83  </t>
  </si>
  <si>
    <t xml:space="preserve">CREDIT M/CREDITO</t>
  </si>
  <si>
    <t xml:space="preserve">8,634.81  CR</t>
  </si>
  <si>
    <t xml:space="preserve">CLEARING/COMPENSAC</t>
  </si>
  <si>
    <t xml:space="preserve">33,040.30  CR</t>
  </si>
  <si>
    <t xml:space="preserve">3,496.61  CR</t>
  </si>
  <si>
    <t xml:space="preserve">6,479.05  CR</t>
  </si>
  <si>
    <t xml:space="preserve">33,040.30  </t>
  </si>
  <si>
    <t xml:space="preserve">205,240.10  CR</t>
  </si>
  <si>
    <t xml:space="preserve">DEBIT M/DEBITO</t>
  </si>
  <si>
    <t xml:space="preserve">4,832.37  </t>
  </si>
  <si>
    <t xml:space="preserve">_SUB-TOTAL_</t>
  </si>
  <si>
    <t xml:space="preserve">15,178.82  </t>
  </si>
  <si>
    <t xml:space="preserve">SALDO DE DEUDA AL   31/07/11 : </t>
  </si>
  <si>
    <t xml:space="preserve">1,440,645.36   </t>
  </si>
  <si>
    <t xml:space="preserve">400,679.27   </t>
  </si>
  <si>
    <t xml:space="preserve">199,554.15   </t>
  </si>
  <si>
    <t xml:space="preserve">307,235.73   </t>
  </si>
  <si>
    <t xml:space="preserve">564,630.57   </t>
  </si>
  <si>
    <t xml:space="preserve">GRAN TOTAL:</t>
  </si>
  <si>
    <t xml:space="preserve">1,440,645.36  </t>
  </si>
  <si>
    <t xml:space="preserve">1,440,645.36  </t>
  </si>
  <si>
    <t xml:space="preserve">DEBITO X INTERESES</t>
  </si>
  <si>
    <t xml:space="preserve">SALDO DE DEUDA AL   31/08/11 : </t>
  </si>
  <si>
    <t xml:space="preserve">1,697,543.83   </t>
  </si>
  <si>
    <t xml:space="preserve">PAGO</t>
  </si>
  <si>
    <t xml:space="preserve">CARTA</t>
  </si>
  <si>
    <t xml:space="preserve">SALDO</t>
  </si>
  <si>
    <t xml:space="preserve">OK</t>
  </si>
  <si>
    <t xml:space="preserve">1,697,543.83  </t>
  </si>
  <si>
    <t xml:space="preserve">SALDO DE DEUDA AL   30/09/11 : </t>
  </si>
  <si>
    <t xml:space="preserve">1,173,903.06   </t>
  </si>
  <si>
    <t xml:space="preserve">OK </t>
  </si>
  <si>
    <t xml:space="preserve">1,173,903.06 </t>
  </si>
  <si>
    <t xml:space="preserve">770,137.84 </t>
  </si>
  <si>
    <t xml:space="preserve">SALDO DE DEUDA AL   31/10/11 : </t>
  </si>
  <si>
    <t xml:space="preserve">1,944,040.90   </t>
  </si>
  <si>
    <t xml:space="preserve">1,944,040.90  </t>
  </si>
  <si>
    <t xml:space="preserve">SALDO DE DEUDA AL   30/11/11 : </t>
  </si>
  <si>
    <t xml:space="preserve">1,420,510.73   </t>
  </si>
  <si>
    <t xml:space="preserve">1,420,510.73  </t>
  </si>
  <si>
    <t xml:space="preserve">FOLIO DE REGISTRO</t>
  </si>
  <si>
    <t xml:space="preserve">1,420,510.73  </t>
  </si>
  <si>
    <t xml:space="preserve">AR-2256</t>
  </si>
  <si>
    <t xml:space="preserve">AR2261</t>
  </si>
  <si>
    <t xml:space="preserve">3281        3282        3283               3277        3278        3279   </t>
  </si>
  <si>
    <t xml:space="preserve">ESPOM3540</t>
  </si>
  <si>
    <t xml:space="preserve">T-182632</t>
  </si>
  <si>
    <t xml:space="preserve">3287        3289        3290        3292</t>
  </si>
  <si>
    <t xml:space="preserve">FALTAN $0.05</t>
  </si>
  <si>
    <t xml:space="preserve">3291          3293</t>
  </si>
  <si>
    <t xml:space="preserve">3301        3302        3303        3299        3300   </t>
  </si>
  <si>
    <t xml:space="preserve">SOBRAN $0.03</t>
  </si>
  <si>
    <t xml:space="preserve">3306             3313</t>
  </si>
  <si>
    <t xml:space="preserve">SOBRAN $0.07</t>
  </si>
  <si>
    <t xml:space="preserve">SALDO DE DEUDA AL   31/12/11 : </t>
  </si>
  <si>
    <t xml:space="preserve">1,759,026.34   </t>
  </si>
  <si>
    <t xml:space="preserve">232,869.73   CR </t>
  </si>
  <si>
    <t xml:space="preserve">1,759,026.34  </t>
  </si>
  <si>
    <t xml:space="preserve">SR00413</t>
  </si>
  <si>
    <t xml:space="preserve">SR00484</t>
  </si>
  <si>
    <t xml:space="preserve">P01267</t>
  </si>
  <si>
    <t xml:space="preserve">60,511.02  </t>
  </si>
  <si>
    <t xml:space="preserve">SALDO DE DEUDA AL   31/01/12 : </t>
  </si>
  <si>
    <t xml:space="preserve">1,819,537.36   </t>
  </si>
  <si>
    <t xml:space="preserve">48,567.87  </t>
  </si>
  <si>
    <t xml:space="preserve">P01266</t>
  </si>
  <si>
    <t xml:space="preserve">SR00213</t>
  </si>
  <si>
    <t xml:space="preserve">SR00223</t>
  </si>
  <si>
    <t xml:space="preserve">SR00221</t>
  </si>
  <si>
    <t xml:space="preserve">SR00222</t>
  </si>
  <si>
    <t xml:space="preserve">SR00226</t>
  </si>
  <si>
    <t xml:space="preserve">SR00393</t>
  </si>
  <si>
    <t xml:space="preserve">SR00228</t>
  </si>
  <si>
    <t xml:space="preserve">SR00401</t>
  </si>
  <si>
    <t xml:space="preserve">SR00406</t>
  </si>
  <si>
    <t xml:space="preserve">SR00420</t>
  </si>
  <si>
    <t xml:space="preserve">SR00422</t>
  </si>
  <si>
    <t xml:space="preserve">SR00423</t>
  </si>
  <si>
    <t xml:space="preserve">SR00427</t>
  </si>
  <si>
    <t xml:space="preserve">SR00429</t>
  </si>
  <si>
    <t xml:space="preserve">SR00428</t>
  </si>
  <si>
    <t xml:space="preserve">AR00405</t>
  </si>
  <si>
    <t xml:space="preserve">1,819,537.36  </t>
  </si>
  <si>
    <t xml:space="preserve">VENCIDO AL 29/02/12 : </t>
  </si>
  <si>
    <t xml:space="preserve">0.00   </t>
  </si>
  <si>
    <t xml:space="preserve">1,786,195.50   </t>
  </si>
  <si>
    <t xml:space="preserve">FOLIO DE REGSITRO</t>
  </si>
  <si>
    <t xml:space="preserve">1,786,195.50  </t>
  </si>
  <si>
    <t xml:space="preserve">SR00433</t>
  </si>
  <si>
    <t xml:space="preserve">SR00438</t>
  </si>
  <si>
    <t xml:space="preserve">SR00437</t>
  </si>
  <si>
    <t xml:space="preserve">SR00436</t>
  </si>
  <si>
    <t xml:space="preserve">SR00441</t>
  </si>
  <si>
    <t xml:space="preserve">SR00489</t>
  </si>
  <si>
    <t xml:space="preserve">SR00495</t>
  </si>
  <si>
    <t xml:space="preserve">SR00494</t>
  </si>
  <si>
    <t xml:space="preserve">SR00496</t>
  </si>
  <si>
    <t xml:space="preserve">SR00500</t>
  </si>
  <si>
    <t xml:space="preserve">SR00505</t>
  </si>
  <si>
    <t xml:space="preserve">SR00508</t>
  </si>
  <si>
    <t xml:space="preserve">SR00524</t>
  </si>
  <si>
    <t xml:space="preserve">SR00526</t>
  </si>
  <si>
    <t xml:space="preserve">SR00532</t>
  </si>
  <si>
    <t xml:space="preserve">SR00538</t>
  </si>
  <si>
    <t xml:space="preserve">SR00537</t>
  </si>
  <si>
    <t xml:space="preserve">SR00536</t>
  </si>
  <si>
    <t xml:space="preserve">SR00549</t>
  </si>
  <si>
    <t xml:space="preserve">SR00550</t>
  </si>
  <si>
    <t xml:space="preserve">SR00556</t>
  </si>
  <si>
    <t xml:space="preserve">SR00555</t>
  </si>
  <si>
    <t xml:space="preserve">SR00559</t>
  </si>
  <si>
    <t xml:space="preserve">SR00565</t>
  </si>
  <si>
    <t xml:space="preserve">SR00570</t>
  </si>
  <si>
    <t xml:space="preserve">SR00567</t>
  </si>
  <si>
    <t xml:space="preserve">SR00569</t>
  </si>
  <si>
    <t xml:space="preserve">SR00577</t>
  </si>
  <si>
    <t xml:space="preserve">SR00578</t>
  </si>
  <si>
    <t xml:space="preserve">SR00581</t>
  </si>
  <si>
    <t xml:space="preserve">SR00583</t>
  </si>
  <si>
    <t xml:space="preserve">SR00586</t>
  </si>
  <si>
    <t xml:space="preserve">SR01013</t>
  </si>
  <si>
    <t xml:space="preserve">SR00582</t>
  </si>
  <si>
    <t xml:space="preserve">SR00597</t>
  </si>
  <si>
    <t xml:space="preserve">SR00599</t>
  </si>
  <si>
    <t xml:space="preserve">SR00674</t>
  </si>
  <si>
    <t xml:space="preserve">SR00679</t>
  </si>
  <si>
    <t xml:space="preserve">SR00671</t>
  </si>
  <si>
    <t xml:space="preserve">SR00682</t>
  </si>
  <si>
    <t xml:space="preserve">SR00693</t>
  </si>
  <si>
    <t xml:space="preserve">SR00695</t>
  </si>
  <si>
    <t xml:space="preserve">SR00694</t>
  </si>
  <si>
    <t xml:space="preserve">SR00681</t>
  </si>
  <si>
    <t xml:space="preserve">P01264</t>
  </si>
  <si>
    <t xml:space="preserve">SR00704</t>
  </si>
  <si>
    <t xml:space="preserve">SR00712</t>
  </si>
  <si>
    <t xml:space="preserve">SR00714</t>
  </si>
  <si>
    <t xml:space="preserve">SALDO DE DEUDA AL   31/03/12 : </t>
  </si>
  <si>
    <t xml:space="preserve">1,642,105.97   </t>
  </si>
  <si>
    <t xml:space="preserve">1,642,105.97  </t>
  </si>
  <si>
    <t xml:space="preserve">SALDO AL 15-MAYO</t>
  </si>
  <si>
    <t xml:space="preserve">SALDO AL 25-MAYO</t>
  </si>
  <si>
    <t xml:space="preserve">SALDO AL 05-JUNIO</t>
  </si>
  <si>
    <t xml:space="preserve">P01063</t>
  </si>
  <si>
    <t xml:space="preserve">SALDO DE DEUDA AL   30/04/12 : </t>
  </si>
  <si>
    <t xml:space="preserve">1,438,273.69   </t>
  </si>
  <si>
    <t xml:space="preserve">FOLIO KEPLER</t>
  </si>
  <si>
    <t xml:space="preserve">No. CHEQUE</t>
  </si>
  <si>
    <t xml:space="preserve">FOLIO FAC GM FX</t>
  </si>
  <si>
    <t xml:space="preserve">1,438,273.69  </t>
  </si>
  <si>
    <t xml:space="preserve">100,000.00  CR</t>
  </si>
  <si>
    <t xml:space="preserve">132,978.29  CR</t>
  </si>
  <si>
    <t xml:space="preserve">200,000.00  CR</t>
  </si>
  <si>
    <t xml:space="preserve">258,705.20  CR</t>
  </si>
  <si>
    <t xml:space="preserve">P1263</t>
  </si>
  <si>
    <t xml:space="preserve">SALDO DE DEUDA AL   31/05/12 : </t>
  </si>
  <si>
    <t xml:space="preserve">1,499,162.54   </t>
  </si>
  <si>
    <t xml:space="preserve">1,499,162.54  </t>
  </si>
  <si>
    <t xml:space="preserve">SALDO DE DEUDA AL   30/06/12 : </t>
  </si>
  <si>
    <t xml:space="preserve">1,665,060.56   </t>
  </si>
  <si>
    <t xml:space="preserve">VENCIDO AL 30/06/12 : </t>
  </si>
  <si>
    <t xml:space="preserve">1,665,060.56  </t>
  </si>
  <si>
    <t xml:space="preserve">498,861.75  CR</t>
  </si>
  <si>
    <t xml:space="preserve">255,123.46  CR</t>
  </si>
  <si>
    <t xml:space="preserve">2,259.65  </t>
  </si>
  <si>
    <t xml:space="preserve">631.30  </t>
  </si>
  <si>
    <t xml:space="preserve">3,526.79  </t>
  </si>
  <si>
    <t xml:space="preserve">4,831.77  </t>
  </si>
  <si>
    <t xml:space="preserve">18,058.00  </t>
  </si>
  <si>
    <t xml:space="preserve">3,923.04  </t>
  </si>
  <si>
    <t xml:space="preserve">58,249.08  </t>
  </si>
  <si>
    <t xml:space="preserve">3,940.06  CR</t>
  </si>
  <si>
    <t xml:space="preserve">8,116.39  </t>
  </si>
  <si>
    <t xml:space="preserve">3,152.56  </t>
  </si>
  <si>
    <t xml:space="preserve">45,332.71  </t>
  </si>
  <si>
    <t xml:space="preserve">1,064.88  </t>
  </si>
  <si>
    <t xml:space="preserve">20,119.07  </t>
  </si>
  <si>
    <t xml:space="preserve">51,741.59  </t>
  </si>
  <si>
    <t xml:space="preserve">9,999.20  </t>
  </si>
  <si>
    <t xml:space="preserve">47,921.22  </t>
  </si>
  <si>
    <t xml:space="preserve">29,741.75  </t>
  </si>
  <si>
    <t xml:space="preserve">2,233.45  </t>
  </si>
  <si>
    <t xml:space="preserve">13,238.04  </t>
  </si>
  <si>
    <t xml:space="preserve">57,076.41  </t>
  </si>
  <si>
    <t xml:space="preserve">44,836.61  </t>
  </si>
  <si>
    <t xml:space="preserve">2,173.20  </t>
  </si>
  <si>
    <t xml:space="preserve">449,225.28  CR</t>
  </si>
  <si>
    <t xml:space="preserve">7,169.96  </t>
  </si>
  <si>
    <t xml:space="preserve">55,789.43  </t>
  </si>
  <si>
    <t xml:space="preserve">155,423.92  </t>
  </si>
  <si>
    <t xml:space="preserve">155,423.92  CR</t>
  </si>
  <si>
    <t xml:space="preserve">3,112.50  </t>
  </si>
  <si>
    <t xml:space="preserve">56,267.90  </t>
  </si>
  <si>
    <t xml:space="preserve">55,835.24  </t>
  </si>
  <si>
    <t xml:space="preserve">32,282.85  </t>
  </si>
  <si>
    <t xml:space="preserve">9,651.00  </t>
  </si>
  <si>
    <t xml:space="preserve">3,962.56  </t>
  </si>
  <si>
    <t xml:space="preserve">2,737.95  </t>
  </si>
  <si>
    <t xml:space="preserve">44,280.48  </t>
  </si>
  <si>
    <t xml:space="preserve">1,248.26  </t>
  </si>
  <si>
    <t xml:space="preserve">2,988.03  </t>
  </si>
  <si>
    <t xml:space="preserve">36,505.30  </t>
  </si>
  <si>
    <t xml:space="preserve">1,928.13  </t>
  </si>
  <si>
    <t xml:space="preserve">2,820.49  CR</t>
  </si>
  <si>
    <t xml:space="preserve">39,941.58  </t>
  </si>
  <si>
    <t xml:space="preserve">1,815.04  </t>
  </si>
  <si>
    <t xml:space="preserve">78,566.02  </t>
  </si>
  <si>
    <t xml:space="preserve">3,272.75  </t>
  </si>
  <si>
    <t xml:space="preserve">36,805.74  </t>
  </si>
  <si>
    <t xml:space="preserve">10,903.13  </t>
  </si>
  <si>
    <t xml:space="preserve">40,044.49  </t>
  </si>
  <si>
    <t xml:space="preserve">38,212.86  </t>
  </si>
  <si>
    <t xml:space="preserve">84,330.05  </t>
  </si>
  <si>
    <t xml:space="preserve">5,587.13  </t>
  </si>
  <si>
    <t xml:space="preserve">322.60  </t>
  </si>
  <si>
    <t xml:space="preserve">6,546.73  </t>
  </si>
  <si>
    <t xml:space="preserve">630.66  </t>
  </si>
  <si>
    <t xml:space="preserve">50,167.23  </t>
  </si>
  <si>
    <t xml:space="preserve">7,116.36  </t>
  </si>
  <si>
    <t xml:space="preserve">3,155.27  </t>
  </si>
  <si>
    <t xml:space="preserve">81,367.23  </t>
  </si>
  <si>
    <t xml:space="preserve">21,338.29  </t>
  </si>
  <si>
    <t xml:space="preserve">257,861.56  CR</t>
  </si>
  <si>
    <t xml:space="preserve">SALDO DE DEUDA AL   31/07/12 : </t>
  </si>
  <si>
    <t xml:space="preserve">1,407,199.00   </t>
  </si>
  <si>
    <t xml:space="preserve">VENCIDO AL 31/07/12 : </t>
  </si>
  <si>
    <t xml:space="preserve">161,850.07   </t>
  </si>
  <si>
    <t xml:space="preserve">311,258.27   </t>
  </si>
  <si>
    <t xml:space="preserve">431,083.85   </t>
  </si>
  <si>
    <t xml:space="preserve">503,006.81   </t>
  </si>
  <si>
    <t xml:space="preserve">POR VENCER:</t>
  </si>
  <si>
    <t xml:space="preserve">1,407,199.00  </t>
  </si>
  <si>
    <t xml:space="preserve">161,850.07  CR</t>
  </si>
  <si>
    <t xml:space="preserve">161,087.65  CR</t>
  </si>
  <si>
    <t xml:space="preserve">125,083.85  CR</t>
  </si>
  <si>
    <t xml:space="preserve">206,000.00  CR</t>
  </si>
  <si>
    <t xml:space="preserve">40,539.01  </t>
  </si>
  <si>
    <t xml:space="preserve">3,288.92  </t>
  </si>
  <si>
    <t xml:space="preserve">1,564.78  CR</t>
  </si>
  <si>
    <t xml:space="preserve">1,130.33  </t>
  </si>
  <si>
    <t xml:space="preserve">30,876.39  </t>
  </si>
  <si>
    <t xml:space="preserve">43,821.11  </t>
  </si>
  <si>
    <t xml:space="preserve">22,923.95  </t>
  </si>
  <si>
    <t xml:space="preserve">0.00  </t>
  </si>
  <si>
    <t xml:space="preserve">17,758.47  </t>
  </si>
  <si>
    <t xml:space="preserve">35,592.35  </t>
  </si>
  <si>
    <t xml:space="preserve">54,616.67  </t>
  </si>
  <si>
    <t xml:space="preserve">331.76  </t>
  </si>
  <si>
    <t xml:space="preserve">1,727.52  </t>
  </si>
  <si>
    <t xml:space="preserve">957.61  CR</t>
  </si>
  <si>
    <t xml:space="preserve">5,880.83  </t>
  </si>
  <si>
    <t xml:space="preserve">10,313.17  </t>
  </si>
  <si>
    <t xml:space="preserve">93,335.00  </t>
  </si>
  <si>
    <t xml:space="preserve">2,848.93  </t>
  </si>
  <si>
    <t xml:space="preserve">150,170.62  CR</t>
  </si>
  <si>
    <t xml:space="preserve">41,542.62  </t>
  </si>
  <si>
    <t xml:space="preserve">28,362.79  </t>
  </si>
  <si>
    <t xml:space="preserve">2,564.95  </t>
  </si>
  <si>
    <t xml:space="preserve">27,305.47  </t>
  </si>
  <si>
    <t xml:space="preserve">19,440.28  </t>
  </si>
  <si>
    <t xml:space="preserve">32,103.23  </t>
  </si>
  <si>
    <t xml:space="preserve">56,922.56  </t>
  </si>
  <si>
    <t xml:space="preserve">851.56  </t>
  </si>
  <si>
    <t xml:space="preserve">33,537.28  </t>
  </si>
  <si>
    <t xml:space="preserve">309.86  </t>
  </si>
  <si>
    <t xml:space="preserve">1,651.84  </t>
  </si>
  <si>
    <t xml:space="preserve">20,983.25  </t>
  </si>
  <si>
    <t xml:space="preserve">23,746.56  </t>
  </si>
  <si>
    <t xml:space="preserve">14,151.04  </t>
  </si>
  <si>
    <t xml:space="preserve">5,724.58  </t>
  </si>
  <si>
    <t xml:space="preserve">76,359.98  </t>
  </si>
  <si>
    <t xml:space="preserve">26,335.03  </t>
  </si>
  <si>
    <t xml:space="preserve">33,613.19  </t>
  </si>
  <si>
    <t xml:space="preserve">5,994.20  CR</t>
  </si>
  <si>
    <t xml:space="preserve">29,972.94  </t>
  </si>
  <si>
    <t xml:space="preserve">9,019.85  </t>
  </si>
  <si>
    <t xml:space="preserve">59,675.67  </t>
  </si>
  <si>
    <t xml:space="preserve">83,648.35  </t>
  </si>
  <si>
    <t xml:space="preserve">736.70  </t>
  </si>
  <si>
    <t xml:space="preserve">41,377.05  </t>
  </si>
  <si>
    <t xml:space="preserve">3,482.53  </t>
  </si>
  <si>
    <t xml:space="preserve">2,045.83  </t>
  </si>
  <si>
    <t xml:space="preserve">49,007.58  </t>
  </si>
  <si>
    <t xml:space="preserve">19,456.98  </t>
  </si>
  <si>
    <t xml:space="preserve">3,794.79  CR</t>
  </si>
  <si>
    <t xml:space="preserve">SALDO DE DEUDA AL   31/08/12 : </t>
  </si>
  <si>
    <t xml:space="preserve">1,403,404.21   </t>
  </si>
  <si>
    <t xml:space="preserve">VENCIDO AL 31/08/12 : </t>
  </si>
  <si>
    <t xml:space="preserve">303,006.81   </t>
  </si>
  <si>
    <t xml:space="preserve">244,089.89   </t>
  </si>
  <si>
    <t xml:space="preserve">263,697.29   </t>
  </si>
  <si>
    <t xml:space="preserve">592,610.22   </t>
  </si>
  <si>
    <t xml:space="preserve">1,403,404.21  </t>
  </si>
  <si>
    <t xml:space="preserve">218,452.09  </t>
  </si>
  <si>
    <t xml:space="preserve">218,452.09  CR</t>
  </si>
  <si>
    <t xml:space="preserve">203,006.81  CR</t>
  </si>
  <si>
    <t xml:space="preserve">118,397.50  CR</t>
  </si>
  <si>
    <t xml:space="preserve">164,000.00  CR</t>
  </si>
  <si>
    <t xml:space="preserve">270,000.00  CR</t>
  </si>
  <si>
    <t xml:space="preserve">21,538.74  </t>
  </si>
  <si>
    <t xml:space="preserve">50,738.85  </t>
  </si>
  <si>
    <t xml:space="preserve">906.32  </t>
  </si>
  <si>
    <t xml:space="preserve">20,624.22  </t>
  </si>
  <si>
    <t xml:space="preserve">31,772.19  </t>
  </si>
  <si>
    <t xml:space="preserve">18,859.21  </t>
  </si>
  <si>
    <t xml:space="preserve">4,439.60  </t>
  </si>
  <si>
    <t xml:space="preserve">4,783.87  </t>
  </si>
  <si>
    <t xml:space="preserve">27,381.07  </t>
  </si>
  <si>
    <t xml:space="preserve">389.75  </t>
  </si>
  <si>
    <t xml:space="preserve">5,504.13  </t>
  </si>
  <si>
    <t xml:space="preserve">4,263.93  </t>
  </si>
  <si>
    <t xml:space="preserve">16,087.44  </t>
  </si>
  <si>
    <t xml:space="preserve">65,633.65  </t>
  </si>
  <si>
    <t xml:space="preserve">9,397.40  </t>
  </si>
  <si>
    <t xml:space="preserve">113,799.96  </t>
  </si>
  <si>
    <t xml:space="preserve">545.91  </t>
  </si>
  <si>
    <t xml:space="preserve">6,583.00  </t>
  </si>
  <si>
    <t xml:space="preserve">4,430.81  </t>
  </si>
  <si>
    <t xml:space="preserve">17,792.10  </t>
  </si>
  <si>
    <t xml:space="preserve">178.12  </t>
  </si>
  <si>
    <t xml:space="preserve">125,692.39  CR</t>
  </si>
  <si>
    <t xml:space="preserve">47,481.39  </t>
  </si>
  <si>
    <t xml:space="preserve">359,722.67  </t>
  </si>
  <si>
    <t xml:space="preserve">126.08  </t>
  </si>
  <si>
    <t xml:space="preserve">22,141.09  </t>
  </si>
  <si>
    <t xml:space="preserve">62,256.35  </t>
  </si>
  <si>
    <t xml:space="preserve">2,609.19  </t>
  </si>
  <si>
    <t xml:space="preserve">47,916.46  </t>
  </si>
  <si>
    <t xml:space="preserve">6,203.04  </t>
  </si>
  <si>
    <t xml:space="preserve">1,019.61  </t>
  </si>
  <si>
    <t xml:space="preserve">15,962.01  </t>
  </si>
  <si>
    <t xml:space="preserve">22,467.41  </t>
  </si>
  <si>
    <t xml:space="preserve">44,495.35  </t>
  </si>
  <si>
    <t xml:space="preserve">1,334.00  </t>
  </si>
  <si>
    <t xml:space="preserve">31,328.40  </t>
  </si>
  <si>
    <t xml:space="preserve">64,761.11  </t>
  </si>
  <si>
    <t xml:space="preserve">30,545.87  </t>
  </si>
  <si>
    <t xml:space="preserve">4,789.64  </t>
  </si>
  <si>
    <t xml:space="preserve">7,445.24  </t>
  </si>
  <si>
    <t xml:space="preserve">2,220.97  CR</t>
  </si>
  <si>
    <t xml:space="preserve">18,955.11  </t>
  </si>
  <si>
    <t xml:space="preserve">9,742.94  </t>
  </si>
  <si>
    <t xml:space="preserve">1,974.69  </t>
  </si>
  <si>
    <t xml:space="preserve">6,842.32  </t>
  </si>
  <si>
    <t xml:space="preserve">53,847.05  </t>
  </si>
  <si>
    <t xml:space="preserve">33,776.59  </t>
  </si>
  <si>
    <t xml:space="preserve">20,594.87  </t>
  </si>
  <si>
    <t xml:space="preserve">15,569.06  </t>
  </si>
  <si>
    <t xml:space="preserve">9,130.51  </t>
  </si>
  <si>
    <t xml:space="preserve">31,423.26  </t>
  </si>
  <si>
    <t xml:space="preserve">156.77  CR</t>
  </si>
  <si>
    <t xml:space="preserve">3,040.81  </t>
  </si>
  <si>
    <t xml:space="preserve">48,875.42  </t>
  </si>
  <si>
    <t xml:space="preserve">369,887.39  </t>
  </si>
  <si>
    <t xml:space="preserve">SALDO DE DEUDA AL   30/09/12 : </t>
  </si>
  <si>
    <t xml:space="preserve">1,773,291.60   </t>
  </si>
  <si>
    <t xml:space="preserve">VENCIDO AL 30/09/12 : </t>
  </si>
  <si>
    <t xml:space="preserve">322,307.51   </t>
  </si>
  <si>
    <t xml:space="preserve">188,824.14   </t>
  </si>
  <si>
    <t xml:space="preserve">508,460.39   </t>
  </si>
  <si>
    <t xml:space="preserve">393,976.89   </t>
  </si>
  <si>
    <t xml:space="preserve">359,722.67   </t>
  </si>
  <si>
    <t xml:space="preserve">1,773,291.60  </t>
  </si>
  <si>
    <t xml:space="preserve">110,000.00  CR</t>
  </si>
  <si>
    <t xml:space="preserve">5,372.81  </t>
  </si>
  <si>
    <t xml:space="preserve">28,815.50  </t>
  </si>
  <si>
    <t xml:space="preserve">173.69  </t>
  </si>
  <si>
    <t xml:space="preserve">9,197.94  </t>
  </si>
  <si>
    <t xml:space="preserve">15,182.03  </t>
  </si>
  <si>
    <t xml:space="preserve">13,088.40  </t>
  </si>
  <si>
    <t xml:space="preserve">23,816.35  </t>
  </si>
  <si>
    <t xml:space="preserve">16,169.31  </t>
  </si>
  <si>
    <t xml:space="preserve">12,201.43  </t>
  </si>
  <si>
    <t xml:space="preserve">1,759.72  </t>
  </si>
  <si>
    <t xml:space="preserve">35,119.55  </t>
  </si>
  <si>
    <t xml:space="preserve">16,904.37  </t>
  </si>
  <si>
    <t xml:space="preserve">32,210.28  </t>
  </si>
  <si>
    <t xml:space="preserve">4,268.80  </t>
  </si>
  <si>
    <t xml:space="preserve">12,756.83  </t>
  </si>
  <si>
    <t xml:space="preserve">1,083.15  </t>
  </si>
  <si>
    <t xml:space="preserve">58,520.78  </t>
  </si>
  <si>
    <t xml:space="preserve">18,821.59  </t>
  </si>
  <si>
    <t xml:space="preserve">2,630.22  </t>
  </si>
  <si>
    <t xml:space="preserve">12,715.46  </t>
  </si>
  <si>
    <t xml:space="preserve">173,079.98  </t>
  </si>
  <si>
    <t xml:space="preserve">180.44  </t>
  </si>
  <si>
    <t xml:space="preserve">87,692.39  CR</t>
  </si>
  <si>
    <t xml:space="preserve">87,692.39  </t>
  </si>
  <si>
    <t xml:space="preserve">41,552.34  </t>
  </si>
  <si>
    <t xml:space="preserve">7,464.60  </t>
  </si>
  <si>
    <t xml:space="preserve">8,604.72  </t>
  </si>
  <si>
    <t xml:space="preserve">29,663.26  </t>
  </si>
  <si>
    <t xml:space="preserve">7,967.65  </t>
  </si>
  <si>
    <t xml:space="preserve">22,622.90  </t>
  </si>
  <si>
    <t xml:space="preserve">3,744.48  </t>
  </si>
  <si>
    <t xml:space="preserve">5,454.85  </t>
  </si>
  <si>
    <t xml:space="preserve">42,358.33  </t>
  </si>
  <si>
    <t xml:space="preserve">4,801.66  </t>
  </si>
  <si>
    <t xml:space="preserve">972.90  </t>
  </si>
  <si>
    <t xml:space="preserve">125,231.27  CR</t>
  </si>
  <si>
    <t xml:space="preserve">155.97  </t>
  </si>
  <si>
    <t xml:space="preserve">80,729.81  </t>
  </si>
  <si>
    <t xml:space="preserve">34,038.34  </t>
  </si>
  <si>
    <t xml:space="preserve">8,391.49  </t>
  </si>
  <si>
    <t xml:space="preserve">36,071.33  </t>
  </si>
  <si>
    <t xml:space="preserve">28,342.67  </t>
  </si>
  <si>
    <t xml:space="preserve">15,640.26  </t>
  </si>
  <si>
    <t xml:space="preserve">174.00  </t>
  </si>
  <si>
    <t xml:space="preserve">17,054.92  </t>
  </si>
  <si>
    <t xml:space="preserve">18,870.24  </t>
  </si>
  <si>
    <t xml:space="preserve">26,293.35  </t>
  </si>
  <si>
    <t xml:space="preserve">3,132.84  </t>
  </si>
  <si>
    <t xml:space="preserve">22,557.19  </t>
  </si>
  <si>
    <t xml:space="preserve">157,649.73  </t>
  </si>
  <si>
    <t xml:space="preserve">1,285.09  </t>
  </si>
  <si>
    <t xml:space="preserve">5,885.27  </t>
  </si>
  <si>
    <t xml:space="preserve">109,429.84  </t>
  </si>
  <si>
    <t xml:space="preserve">10,203.80  </t>
  </si>
  <si>
    <t xml:space="preserve">644.11  </t>
  </si>
  <si>
    <t xml:space="preserve">2,077.18  </t>
  </si>
  <si>
    <t xml:space="preserve">130.99  </t>
  </si>
  <si>
    <t xml:space="preserve">217,097.80  </t>
  </si>
  <si>
    <t xml:space="preserve">SALDO DE DEUDA AL   31/10/12 : </t>
  </si>
  <si>
    <t xml:space="preserve">1,990,389.40   </t>
  </si>
  <si>
    <t xml:space="preserve">VENCIDO AL 31/10/12 : </t>
  </si>
  <si>
    <t xml:space="preserve">378,337.66   </t>
  </si>
  <si>
    <t xml:space="preserve">305,593.52   </t>
  </si>
  <si>
    <t xml:space="preserve">723,868.23   </t>
  </si>
  <si>
    <t xml:space="preserve">582,589.99   </t>
  </si>
  <si>
    <t xml:space="preserve">1,990,389.40  </t>
  </si>
  <si>
    <t xml:space="preserve">378,337.66  CR</t>
  </si>
  <si>
    <t xml:space="preserve">150,000.00  CR</t>
  </si>
  <si>
    <t xml:space="preserve">5,616.27  </t>
  </si>
  <si>
    <t xml:space="preserve">19,890.69  </t>
  </si>
  <si>
    <t xml:space="preserve">5,290.88  CR</t>
  </si>
  <si>
    <t xml:space="preserve">2,145.98  </t>
  </si>
  <si>
    <t xml:space="preserve">43,052.32  </t>
  </si>
  <si>
    <t xml:space="preserve">29,352.22  </t>
  </si>
  <si>
    <t xml:space="preserve">37,532.45  </t>
  </si>
  <si>
    <t xml:space="preserve">18,844.71  </t>
  </si>
  <si>
    <t xml:space="preserve">4,488.04  </t>
  </si>
  <si>
    <t xml:space="preserve">5,729.59  </t>
  </si>
  <si>
    <t xml:space="preserve">5,935.13  </t>
  </si>
  <si>
    <t xml:space="preserve">16,882.04  </t>
  </si>
  <si>
    <t xml:space="preserve">4,955.72  </t>
  </si>
  <si>
    <t xml:space="preserve">4,739.92  </t>
  </si>
  <si>
    <t xml:space="preserve">3,312.48  </t>
  </si>
  <si>
    <t xml:space="preserve">376.66  </t>
  </si>
  <si>
    <t xml:space="preserve">32,051.43  </t>
  </si>
  <si>
    <t xml:space="preserve">10,708.49  </t>
  </si>
  <si>
    <t xml:space="preserve">15,214.36  </t>
  </si>
  <si>
    <t xml:space="preserve">16,122.40  </t>
  </si>
  <si>
    <t xml:space="preserve">26,452.05  </t>
  </si>
  <si>
    <t xml:space="preserve">2,500.96  </t>
  </si>
  <si>
    <t xml:space="preserve">22,883.05  </t>
  </si>
  <si>
    <t xml:space="preserve">204,841.57  CR</t>
  </si>
  <si>
    <t xml:space="preserve">SALDO DE DEUDA AL   30/11/12 : </t>
  </si>
  <si>
    <t xml:space="preserve">1,785,547.83   </t>
  </si>
  <si>
    <t xml:space="preserve">155,593.52   </t>
  </si>
  <si>
    <t xml:space="preserve">VENCIDO AL 30/11/12 : </t>
  </si>
  <si>
    <t xml:space="preserve">879,461.75   </t>
  </si>
  <si>
    <t xml:space="preserve">229,614.78   </t>
  </si>
  <si>
    <t xml:space="preserve">93,881.31   </t>
  </si>
  <si>
    <t xml:space="preserve">906,086.08   </t>
  </si>
  <si>
    <t xml:space="preserve">200,000.00 CR</t>
  </si>
  <si>
    <t xml:space="preserve">242,000.00 CR</t>
  </si>
  <si>
    <t xml:space="preserve">100,000.00 CR</t>
  </si>
  <si>
    <t xml:space="preserve">25,000.00 CR</t>
  </si>
  <si>
    <t xml:space="preserve">225,000.00 CR</t>
  </si>
  <si>
    <t xml:space="preserve">260,000.00 CR</t>
  </si>
  <si>
    <t xml:space="preserve">296,223.35 CR</t>
  </si>
  <si>
    <t xml:space="preserve">203,526.57 CR</t>
  </si>
  <si>
    <t xml:space="preserve">4,130.93 CR</t>
  </si>
  <si>
    <t xml:space="preserve">2,178.98 CR</t>
  </si>
  <si>
    <t xml:space="preserve">549.84 CR</t>
  </si>
  <si>
    <t xml:space="preserve">13,791.75 CR</t>
  </si>
  <si>
    <t xml:space="preserve">641,286.30 CR</t>
  </si>
  <si>
    <t xml:space="preserve">SALDO DE DEUDA AL 31/12/12 : </t>
  </si>
  <si>
    <t xml:space="preserve">VENCIDO AL 31/12/12 : </t>
  </si>
  <si>
    <t xml:space="preserve">33,930.69 C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_-\$* #,##0.00_-;&quot;-$&quot;* #,##0.00_-;_-\$* \-??_-;_-@_-"/>
    <numFmt numFmtId="168" formatCode="_-* #,##0.00_-;\-* #,##0.00_-;_-* \-??_-;_-@_-"/>
    <numFmt numFmtId="169" formatCode="General"/>
    <numFmt numFmtId="170" formatCode="\$#,##0.00"/>
    <numFmt numFmtId="171" formatCode="dd/mm/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7.5"/>
      <color rgb="FFFFFFFF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7.5"/>
      <name val="Verdana"/>
      <family val="2"/>
    </font>
    <font>
      <b val="true"/>
      <sz val="7.5"/>
      <name val="Verdana"/>
      <family val="2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18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7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5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4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6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6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8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7">
    <dxf>
      <fill>
        <patternFill patternType="solid">
          <fgColor rgb="FF6666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9</xdr:row>
      <xdr:rowOff>0</xdr:rowOff>
    </xdr:from>
    <xdr:to>
      <xdr:col>0</xdr:col>
      <xdr:colOff>202680</xdr:colOff>
      <xdr:row>59</xdr:row>
      <xdr:rowOff>141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3478040"/>
          <a:ext cx="2026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5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0"/>
          <a:ext cx="2026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2019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1960</xdr:colOff>
      <xdr:row>5</xdr:row>
      <xdr:rowOff>42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809640"/>
          <a:ext cx="201960" cy="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195480</xdr:colOff>
      <xdr:row>4</xdr:row>
      <xdr:rowOff>67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647640"/>
          <a:ext cx="195480" cy="6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</xdr:row>
      <xdr:rowOff>360</xdr:rowOff>
    </xdr:from>
    <xdr:to>
      <xdr:col>0</xdr:col>
      <xdr:colOff>195480</xdr:colOff>
      <xdr:row>83</xdr:row>
      <xdr:rowOff>96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13440240"/>
          <a:ext cx="195480" cy="9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195480</xdr:colOff>
      <xdr:row>3</xdr:row>
      <xdr:rowOff>67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485640"/>
          <a:ext cx="195480" cy="6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0</xdr:col>
      <xdr:colOff>195480</xdr:colOff>
      <xdr:row>77</xdr:row>
      <xdr:rowOff>96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12468240"/>
          <a:ext cx="195480" cy="9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195480</xdr:colOff>
      <xdr:row>2</xdr:row>
      <xdr:rowOff>67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324000"/>
          <a:ext cx="195480" cy="6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</xdr:row>
      <xdr:rowOff>-720</xdr:rowOff>
    </xdr:from>
    <xdr:to>
      <xdr:col>0</xdr:col>
      <xdr:colOff>195480</xdr:colOff>
      <xdr:row>83</xdr:row>
      <xdr:rowOff>961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13439160"/>
          <a:ext cx="195480" cy="9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4</xdr:row>
      <xdr:rowOff>-720</xdr:rowOff>
    </xdr:from>
    <xdr:to>
      <xdr:col>0</xdr:col>
      <xdr:colOff>195480</xdr:colOff>
      <xdr:row>84</xdr:row>
      <xdr:rowOff>961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13601160"/>
          <a:ext cx="195480" cy="9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195480</xdr:colOff>
      <xdr:row>3</xdr:row>
      <xdr:rowOff>67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485640"/>
          <a:ext cx="195480" cy="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23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23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026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3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023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4120</xdr:colOff>
      <xdr:row>0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4120</xdr:colOff>
      <xdr:row>0</xdr:row>
      <xdr:rowOff>143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041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019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6</xdr:row>
      <xdr:rowOff>0</xdr:rowOff>
    </xdr:from>
    <xdr:to>
      <xdr:col>0</xdr:col>
      <xdr:colOff>201960</xdr:colOff>
      <xdr:row>66</xdr:row>
      <xdr:rowOff>60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4258880"/>
          <a:ext cx="201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3" activeCellId="0" sqref="C63"/>
    </sheetView>
  </sheetViews>
  <sheetFormatPr defaultColWidth="28.13671875" defaultRowHeight="17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7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8.41"/>
  </cols>
  <sheetData>
    <row r="1" customFormat="false" ht="4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7.25" hidden="false" customHeight="true" outlineLevel="0" collapsed="false">
      <c r="A2" s="2" t="n">
        <v>40725</v>
      </c>
      <c r="B2" s="3" t="s">
        <v>5</v>
      </c>
      <c r="C2" s="3" t="n">
        <v>0</v>
      </c>
      <c r="D2" s="4" t="s">
        <v>6</v>
      </c>
      <c r="E2" s="5"/>
    </row>
    <row r="3" customFormat="false" ht="17.25" hidden="false" customHeight="true" outlineLevel="0" collapsed="false">
      <c r="A3" s="2" t="n">
        <v>40729</v>
      </c>
      <c r="B3" s="3" t="s">
        <v>7</v>
      </c>
      <c r="C3" s="3" t="n">
        <v>1400087276</v>
      </c>
      <c r="D3" s="4" t="s">
        <v>8</v>
      </c>
      <c r="E3" s="2" t="n">
        <v>40729</v>
      </c>
    </row>
    <row r="4" customFormat="false" ht="17.25" hidden="false" customHeight="true" outlineLevel="0" collapsed="false">
      <c r="A4" s="2" t="n">
        <v>40739</v>
      </c>
      <c r="B4" s="3" t="s">
        <v>7</v>
      </c>
      <c r="C4" s="3" t="n">
        <v>1400087627</v>
      </c>
      <c r="D4" s="4" t="s">
        <v>9</v>
      </c>
      <c r="E4" s="2" t="n">
        <v>40739</v>
      </c>
    </row>
    <row r="5" customFormat="false" ht="17.25" hidden="false" customHeight="true" outlineLevel="0" collapsed="false">
      <c r="A5" s="2" t="n">
        <v>40725</v>
      </c>
      <c r="B5" s="3" t="s">
        <v>10</v>
      </c>
      <c r="C5" s="3" t="n">
        <v>11247851</v>
      </c>
      <c r="D5" s="4" t="s">
        <v>11</v>
      </c>
      <c r="E5" s="2" t="n">
        <v>40770</v>
      </c>
    </row>
    <row r="6" customFormat="false" ht="17.25" hidden="false" customHeight="true" outlineLevel="0" collapsed="false">
      <c r="A6" s="2" t="n">
        <v>40725</v>
      </c>
      <c r="B6" s="3" t="s">
        <v>10</v>
      </c>
      <c r="C6" s="3" t="n">
        <v>11247850</v>
      </c>
      <c r="D6" s="4" t="s">
        <v>12</v>
      </c>
      <c r="E6" s="2" t="n">
        <v>40770</v>
      </c>
    </row>
    <row r="7" customFormat="false" ht="17.25" hidden="false" customHeight="true" outlineLevel="0" collapsed="false">
      <c r="A7" s="2" t="n">
        <v>40725</v>
      </c>
      <c r="B7" s="3" t="s">
        <v>10</v>
      </c>
      <c r="C7" s="3" t="n">
        <v>11247789</v>
      </c>
      <c r="D7" s="4" t="s">
        <v>13</v>
      </c>
      <c r="E7" s="2" t="n">
        <v>40770</v>
      </c>
    </row>
    <row r="8" customFormat="false" ht="17.25" hidden="false" customHeight="true" outlineLevel="0" collapsed="false">
      <c r="A8" s="6" t="n">
        <v>40725</v>
      </c>
      <c r="B8" s="7" t="s">
        <v>10</v>
      </c>
      <c r="C8" s="7" t="n">
        <v>11247788</v>
      </c>
      <c r="D8" s="8" t="n">
        <v>254.27</v>
      </c>
      <c r="E8" s="6" t="n">
        <v>40801</v>
      </c>
    </row>
    <row r="9" customFormat="false" ht="17.25" hidden="false" customHeight="true" outlineLevel="0" collapsed="false">
      <c r="A9" s="2" t="n">
        <v>40728</v>
      </c>
      <c r="B9" s="3" t="s">
        <v>10</v>
      </c>
      <c r="C9" s="3" t="n">
        <v>11248528</v>
      </c>
      <c r="D9" s="4" t="s">
        <v>14</v>
      </c>
      <c r="E9" s="2" t="n">
        <v>40770</v>
      </c>
    </row>
    <row r="10" customFormat="false" ht="17.25" hidden="false" customHeight="true" outlineLevel="0" collapsed="false">
      <c r="A10" s="2" t="n">
        <v>40729</v>
      </c>
      <c r="B10" s="3" t="s">
        <v>10</v>
      </c>
      <c r="C10" s="3" t="n">
        <v>11248988</v>
      </c>
      <c r="D10" s="4" t="s">
        <v>15</v>
      </c>
      <c r="E10" s="2" t="n">
        <v>40770</v>
      </c>
    </row>
    <row r="11" customFormat="false" ht="17.25" hidden="false" customHeight="true" outlineLevel="0" collapsed="false">
      <c r="A11" s="2" t="n">
        <v>40729</v>
      </c>
      <c r="B11" s="3" t="s">
        <v>10</v>
      </c>
      <c r="C11" s="3" t="n">
        <v>11248746</v>
      </c>
      <c r="D11" s="4" t="s">
        <v>16</v>
      </c>
      <c r="E11" s="2" t="n">
        <v>40770</v>
      </c>
    </row>
    <row r="12" customFormat="false" ht="17.25" hidden="false" customHeight="true" outlineLevel="0" collapsed="false">
      <c r="A12" s="2" t="n">
        <v>40729</v>
      </c>
      <c r="B12" s="3" t="s">
        <v>10</v>
      </c>
      <c r="C12" s="3" t="n">
        <v>11249057</v>
      </c>
      <c r="D12" s="4" t="s">
        <v>17</v>
      </c>
      <c r="E12" s="2" t="n">
        <v>40770</v>
      </c>
    </row>
    <row r="13" customFormat="false" ht="17.25" hidden="false" customHeight="true" outlineLevel="0" collapsed="false">
      <c r="A13" s="2" t="n">
        <v>40730</v>
      </c>
      <c r="B13" s="3" t="s">
        <v>10</v>
      </c>
      <c r="C13" s="3" t="n">
        <v>11249412</v>
      </c>
      <c r="D13" s="4" t="s">
        <v>18</v>
      </c>
      <c r="E13" s="2" t="n">
        <v>40770</v>
      </c>
    </row>
    <row r="14" customFormat="false" ht="17.25" hidden="false" customHeight="true" outlineLevel="0" collapsed="false">
      <c r="A14" s="2" t="n">
        <v>40731</v>
      </c>
      <c r="B14" s="3" t="s">
        <v>10</v>
      </c>
      <c r="C14" s="3" t="n">
        <v>11249975</v>
      </c>
      <c r="D14" s="4" t="s">
        <v>19</v>
      </c>
      <c r="E14" s="2" t="n">
        <v>40770</v>
      </c>
    </row>
    <row r="15" customFormat="false" ht="17.25" hidden="false" customHeight="true" outlineLevel="0" collapsed="false">
      <c r="A15" s="6" t="n">
        <v>40731</v>
      </c>
      <c r="B15" s="7" t="s">
        <v>10</v>
      </c>
      <c r="C15" s="7" t="n">
        <v>11249689</v>
      </c>
      <c r="D15" s="8" t="n">
        <v>119.71</v>
      </c>
      <c r="E15" s="6" t="n">
        <v>40801</v>
      </c>
    </row>
    <row r="16" customFormat="false" ht="17.25" hidden="false" customHeight="true" outlineLevel="0" collapsed="false">
      <c r="A16" s="2" t="n">
        <v>40731</v>
      </c>
      <c r="B16" s="3" t="s">
        <v>10</v>
      </c>
      <c r="C16" s="3" t="n">
        <v>11249688</v>
      </c>
      <c r="D16" s="4" t="s">
        <v>20</v>
      </c>
      <c r="E16" s="2" t="n">
        <v>40770</v>
      </c>
    </row>
    <row r="17" customFormat="false" ht="17.25" hidden="false" customHeight="true" outlineLevel="0" collapsed="false">
      <c r="A17" s="2" t="n">
        <v>40731</v>
      </c>
      <c r="B17" s="3" t="s">
        <v>10</v>
      </c>
      <c r="C17" s="3" t="n">
        <v>11249551</v>
      </c>
      <c r="D17" s="4" t="s">
        <v>21</v>
      </c>
      <c r="E17" s="2" t="n">
        <v>40770</v>
      </c>
    </row>
    <row r="18" customFormat="false" ht="17.25" hidden="false" customHeight="true" outlineLevel="0" collapsed="false">
      <c r="A18" s="2" t="n">
        <v>40732</v>
      </c>
      <c r="B18" s="3" t="s">
        <v>10</v>
      </c>
      <c r="C18" s="3" t="n">
        <v>11250299</v>
      </c>
      <c r="D18" s="4" t="s">
        <v>22</v>
      </c>
      <c r="E18" s="2" t="n">
        <v>40770</v>
      </c>
    </row>
    <row r="19" customFormat="false" ht="17.25" hidden="false" customHeight="true" outlineLevel="0" collapsed="false">
      <c r="A19" s="2" t="n">
        <v>40732</v>
      </c>
      <c r="B19" s="3" t="s">
        <v>10</v>
      </c>
      <c r="C19" s="3" t="n">
        <v>11250298</v>
      </c>
      <c r="D19" s="4" t="s">
        <v>23</v>
      </c>
      <c r="E19" s="2" t="n">
        <v>40770</v>
      </c>
    </row>
    <row r="20" customFormat="false" ht="17.25" hidden="false" customHeight="true" outlineLevel="0" collapsed="false">
      <c r="A20" s="2" t="n">
        <v>40735</v>
      </c>
      <c r="B20" s="3" t="s">
        <v>10</v>
      </c>
      <c r="C20" s="3" t="n">
        <v>11250711</v>
      </c>
      <c r="D20" s="4" t="s">
        <v>24</v>
      </c>
      <c r="E20" s="2" t="n">
        <v>40780</v>
      </c>
    </row>
    <row r="21" customFormat="false" ht="17.25" hidden="false" customHeight="true" outlineLevel="0" collapsed="false">
      <c r="A21" s="2" t="n">
        <v>40736</v>
      </c>
      <c r="B21" s="3" t="s">
        <v>10</v>
      </c>
      <c r="C21" s="3" t="n">
        <v>11251239</v>
      </c>
      <c r="D21" s="4" t="s">
        <v>25</v>
      </c>
      <c r="E21" s="2" t="n">
        <v>40780</v>
      </c>
    </row>
    <row r="22" customFormat="false" ht="17.25" hidden="false" customHeight="true" outlineLevel="0" collapsed="false">
      <c r="A22" s="2" t="n">
        <v>40736</v>
      </c>
      <c r="B22" s="3" t="s">
        <v>10</v>
      </c>
      <c r="C22" s="3" t="n">
        <v>11251238</v>
      </c>
      <c r="D22" s="4" t="s">
        <v>26</v>
      </c>
      <c r="E22" s="2" t="n">
        <v>40780</v>
      </c>
    </row>
    <row r="23" customFormat="false" ht="17.25" hidden="false" customHeight="true" outlineLevel="0" collapsed="false">
      <c r="A23" s="2" t="n">
        <v>40736</v>
      </c>
      <c r="B23" s="3" t="s">
        <v>10</v>
      </c>
      <c r="C23" s="3" t="n">
        <v>11250952</v>
      </c>
      <c r="D23" s="4" t="s">
        <v>27</v>
      </c>
      <c r="E23" s="2" t="n">
        <v>40780</v>
      </c>
    </row>
    <row r="24" customFormat="false" ht="17.25" hidden="false" customHeight="true" outlineLevel="0" collapsed="false">
      <c r="A24" s="2" t="n">
        <v>40737</v>
      </c>
      <c r="B24" s="3" t="s">
        <v>10</v>
      </c>
      <c r="C24" s="3" t="n">
        <v>11251814</v>
      </c>
      <c r="D24" s="4" t="s">
        <v>28</v>
      </c>
      <c r="E24" s="2" t="n">
        <v>40780</v>
      </c>
    </row>
    <row r="25" customFormat="false" ht="17.25" hidden="false" customHeight="true" outlineLevel="0" collapsed="false">
      <c r="A25" s="2" t="n">
        <v>40737</v>
      </c>
      <c r="B25" s="3" t="s">
        <v>10</v>
      </c>
      <c r="C25" s="3" t="n">
        <v>11251725</v>
      </c>
      <c r="D25" s="4" t="s">
        <v>29</v>
      </c>
      <c r="E25" s="2" t="n">
        <v>40780</v>
      </c>
    </row>
    <row r="26" customFormat="false" ht="17.25" hidden="false" customHeight="true" outlineLevel="0" collapsed="false">
      <c r="A26" s="9" t="n">
        <v>40737</v>
      </c>
      <c r="B26" s="10" t="s">
        <v>10</v>
      </c>
      <c r="C26" s="10" t="n">
        <v>11251465</v>
      </c>
      <c r="D26" s="11" t="n">
        <v>211.58</v>
      </c>
      <c r="E26" s="9" t="n">
        <v>40811</v>
      </c>
    </row>
    <row r="27" customFormat="false" ht="17.25" hidden="false" customHeight="true" outlineLevel="0" collapsed="false">
      <c r="A27" s="2" t="n">
        <v>40737</v>
      </c>
      <c r="B27" s="3" t="s">
        <v>10</v>
      </c>
      <c r="C27" s="3" t="n">
        <v>11251463</v>
      </c>
      <c r="D27" s="4" t="s">
        <v>30</v>
      </c>
      <c r="E27" s="2" t="n">
        <v>40780</v>
      </c>
    </row>
    <row r="28" customFormat="false" ht="17.25" hidden="false" customHeight="true" outlineLevel="0" collapsed="false">
      <c r="A28" s="2" t="n">
        <v>40738</v>
      </c>
      <c r="B28" s="3" t="s">
        <v>10</v>
      </c>
      <c r="C28" s="3" t="n">
        <v>11252342</v>
      </c>
      <c r="D28" s="4" t="s">
        <v>31</v>
      </c>
      <c r="E28" s="2" t="n">
        <v>40780</v>
      </c>
    </row>
    <row r="29" customFormat="false" ht="17.25" hidden="false" customHeight="true" outlineLevel="0" collapsed="false">
      <c r="A29" s="2" t="n">
        <v>40739</v>
      </c>
      <c r="B29" s="3" t="s">
        <v>10</v>
      </c>
      <c r="C29" s="3" t="n">
        <v>11252779</v>
      </c>
      <c r="D29" s="4" t="s">
        <v>32</v>
      </c>
      <c r="E29" s="2" t="n">
        <v>40780</v>
      </c>
    </row>
    <row r="30" customFormat="false" ht="17.25" hidden="false" customHeight="true" outlineLevel="0" collapsed="false">
      <c r="A30" s="2" t="n">
        <v>40739</v>
      </c>
      <c r="B30" s="3" t="s">
        <v>10</v>
      </c>
      <c r="C30" s="3" t="n">
        <v>11252476</v>
      </c>
      <c r="D30" s="4" t="s">
        <v>33</v>
      </c>
      <c r="E30" s="2" t="n">
        <v>40780</v>
      </c>
    </row>
    <row r="31" customFormat="false" ht="17.25" hidden="false" customHeight="true" outlineLevel="0" collapsed="false">
      <c r="A31" s="2" t="n">
        <v>40742</v>
      </c>
      <c r="B31" s="3" t="s">
        <v>10</v>
      </c>
      <c r="C31" s="3" t="n">
        <v>11253233</v>
      </c>
      <c r="D31" s="4" t="s">
        <v>34</v>
      </c>
      <c r="E31" s="2" t="n">
        <v>40780</v>
      </c>
    </row>
    <row r="32" customFormat="false" ht="17.25" hidden="false" customHeight="true" outlineLevel="0" collapsed="false">
      <c r="A32" s="2" t="n">
        <v>40742</v>
      </c>
      <c r="B32" s="3" t="s">
        <v>10</v>
      </c>
      <c r="C32" s="3" t="n">
        <v>11253155</v>
      </c>
      <c r="D32" s="4" t="s">
        <v>35</v>
      </c>
      <c r="E32" s="2" t="n">
        <v>40780</v>
      </c>
    </row>
    <row r="33" customFormat="false" ht="17.25" hidden="false" customHeight="true" outlineLevel="0" collapsed="false">
      <c r="A33" s="2" t="n">
        <v>40743</v>
      </c>
      <c r="B33" s="3" t="s">
        <v>10</v>
      </c>
      <c r="C33" s="3" t="n">
        <v>11253728</v>
      </c>
      <c r="D33" s="4" t="s">
        <v>36</v>
      </c>
      <c r="E33" s="2" t="n">
        <v>40780</v>
      </c>
    </row>
    <row r="34" customFormat="false" ht="17.25" hidden="false" customHeight="true" outlineLevel="0" collapsed="false">
      <c r="A34" s="2" t="n">
        <v>40743</v>
      </c>
      <c r="B34" s="3" t="s">
        <v>10</v>
      </c>
      <c r="C34" s="3" t="n">
        <v>11253420</v>
      </c>
      <c r="D34" s="4" t="s">
        <v>37</v>
      </c>
      <c r="E34" s="2" t="n">
        <v>40780</v>
      </c>
    </row>
    <row r="35" customFormat="false" ht="17.25" hidden="false" customHeight="true" outlineLevel="0" collapsed="false">
      <c r="A35" s="2" t="n">
        <v>40743</v>
      </c>
      <c r="B35" s="3" t="s">
        <v>10</v>
      </c>
      <c r="C35" s="3" t="n">
        <v>11253299</v>
      </c>
      <c r="D35" s="4" t="s">
        <v>38</v>
      </c>
      <c r="E35" s="2" t="n">
        <v>40780</v>
      </c>
    </row>
    <row r="36" customFormat="false" ht="17.25" hidden="false" customHeight="true" outlineLevel="0" collapsed="false">
      <c r="A36" s="2" t="n">
        <v>40744</v>
      </c>
      <c r="B36" s="3" t="s">
        <v>10</v>
      </c>
      <c r="C36" s="3" t="n">
        <v>11254226</v>
      </c>
      <c r="D36" s="4" t="s">
        <v>39</v>
      </c>
      <c r="E36" s="2" t="n">
        <v>40780</v>
      </c>
    </row>
    <row r="37" customFormat="false" ht="17.25" hidden="false" customHeight="true" outlineLevel="0" collapsed="false">
      <c r="A37" s="12" t="n">
        <v>40745</v>
      </c>
      <c r="B37" s="13" t="s">
        <v>10</v>
      </c>
      <c r="C37" s="13" t="n">
        <v>11254366</v>
      </c>
      <c r="D37" s="14" t="n">
        <v>55983.35</v>
      </c>
      <c r="E37" s="12" t="n">
        <v>40791</v>
      </c>
    </row>
    <row r="38" customFormat="false" ht="17.25" hidden="false" customHeight="true" outlineLevel="0" collapsed="false">
      <c r="A38" s="2" t="n">
        <v>40746</v>
      </c>
      <c r="B38" s="3" t="s">
        <v>40</v>
      </c>
      <c r="C38" s="3" t="n">
        <v>2500079581</v>
      </c>
      <c r="D38" s="4" t="s">
        <v>41</v>
      </c>
      <c r="E38" s="2" t="n">
        <v>40770</v>
      </c>
    </row>
    <row r="39" customFormat="false" ht="17.25" hidden="false" customHeight="true" outlineLevel="0" collapsed="false">
      <c r="A39" s="2" t="n">
        <v>40749</v>
      </c>
      <c r="B39" s="3" t="s">
        <v>42</v>
      </c>
      <c r="C39" s="3" t="n">
        <v>2500079633</v>
      </c>
      <c r="D39" s="4" t="s">
        <v>43</v>
      </c>
      <c r="E39" s="2" t="n">
        <v>40749</v>
      </c>
    </row>
    <row r="40" customFormat="false" ht="17.25" hidden="false" customHeight="true" outlineLevel="0" collapsed="false">
      <c r="A40" s="2" t="n">
        <v>40749</v>
      </c>
      <c r="B40" s="3" t="s">
        <v>40</v>
      </c>
      <c r="C40" s="3" t="n">
        <v>2500079638</v>
      </c>
      <c r="D40" s="4" t="s">
        <v>44</v>
      </c>
      <c r="E40" s="2" t="n">
        <v>40770</v>
      </c>
    </row>
    <row r="41" customFormat="false" ht="17.25" hidden="false" customHeight="true" outlineLevel="0" collapsed="false">
      <c r="A41" s="2" t="n">
        <v>40749</v>
      </c>
      <c r="B41" s="3" t="s">
        <v>40</v>
      </c>
      <c r="C41" s="3" t="n">
        <v>2500079639</v>
      </c>
      <c r="D41" s="4" t="s">
        <v>45</v>
      </c>
      <c r="E41" s="2" t="n">
        <v>40770</v>
      </c>
    </row>
    <row r="42" customFormat="false" ht="17.25" hidden="false" customHeight="true" outlineLevel="0" collapsed="false">
      <c r="A42" s="2" t="n">
        <v>40749</v>
      </c>
      <c r="B42" s="3" t="s">
        <v>42</v>
      </c>
      <c r="C42" s="3" t="n">
        <v>1600221875</v>
      </c>
      <c r="D42" s="4" t="s">
        <v>46</v>
      </c>
      <c r="E42" s="2" t="n">
        <v>40749</v>
      </c>
    </row>
    <row r="43" customFormat="false" ht="17.25" hidden="false" customHeight="true" outlineLevel="0" collapsed="false">
      <c r="A43" s="2" t="n">
        <v>40749</v>
      </c>
      <c r="B43" s="3" t="s">
        <v>40</v>
      </c>
      <c r="C43" s="3" t="n">
        <v>2500079633</v>
      </c>
      <c r="D43" s="4" t="s">
        <v>47</v>
      </c>
      <c r="E43" s="2" t="n">
        <v>40749</v>
      </c>
    </row>
    <row r="44" customFormat="false" ht="17.25" hidden="false" customHeight="true" outlineLevel="0" collapsed="false">
      <c r="A44" s="12" t="n">
        <v>40749</v>
      </c>
      <c r="B44" s="13" t="s">
        <v>10</v>
      </c>
      <c r="C44" s="13" t="n">
        <v>11255260</v>
      </c>
      <c r="D44" s="14" t="n">
        <v>92169.76</v>
      </c>
      <c r="E44" s="12" t="n">
        <v>40791</v>
      </c>
    </row>
    <row r="45" customFormat="false" ht="17.25" hidden="false" customHeight="true" outlineLevel="0" collapsed="false">
      <c r="A45" s="12" t="n">
        <v>40749</v>
      </c>
      <c r="B45" s="13" t="s">
        <v>10</v>
      </c>
      <c r="C45" s="13" t="n">
        <v>11255598</v>
      </c>
      <c r="D45" s="14" t="n">
        <v>1843.97</v>
      </c>
      <c r="E45" s="12" t="n">
        <v>40791</v>
      </c>
      <c r="F45" s="15" t="n">
        <f aca="false">SUM(D37,D44:D48,D50,D52)+251519.31</f>
        <v>564630.57</v>
      </c>
    </row>
    <row r="46" customFormat="false" ht="17.25" hidden="false" customHeight="true" outlineLevel="0" collapsed="false">
      <c r="A46" s="12" t="n">
        <v>40750</v>
      </c>
      <c r="B46" s="13" t="s">
        <v>10</v>
      </c>
      <c r="C46" s="13" t="n">
        <v>11256075</v>
      </c>
      <c r="D46" s="14" t="n">
        <v>3198.75</v>
      </c>
      <c r="E46" s="12" t="n">
        <v>40791</v>
      </c>
    </row>
    <row r="47" customFormat="false" ht="17.25" hidden="false" customHeight="true" outlineLevel="0" collapsed="false">
      <c r="A47" s="12" t="n">
        <v>40751</v>
      </c>
      <c r="B47" s="13" t="s">
        <v>10</v>
      </c>
      <c r="C47" s="13" t="n">
        <v>11256218</v>
      </c>
      <c r="D47" s="14" t="n">
        <v>57973.38</v>
      </c>
      <c r="E47" s="12" t="n">
        <v>40791</v>
      </c>
    </row>
    <row r="48" customFormat="false" ht="17.25" hidden="false" customHeight="true" outlineLevel="0" collapsed="false">
      <c r="A48" s="12" t="n">
        <v>40752</v>
      </c>
      <c r="B48" s="13" t="s">
        <v>10</v>
      </c>
      <c r="C48" s="13" t="n">
        <v>11257013</v>
      </c>
      <c r="D48" s="14" t="n">
        <v>12104</v>
      </c>
      <c r="E48" s="12" t="n">
        <v>40791</v>
      </c>
    </row>
    <row r="49" customFormat="false" ht="17.25" hidden="false" customHeight="true" outlineLevel="0" collapsed="false">
      <c r="A49" s="2" t="n">
        <v>40752</v>
      </c>
      <c r="B49" s="3" t="s">
        <v>48</v>
      </c>
      <c r="C49" s="3" t="n">
        <v>2600063382</v>
      </c>
      <c r="D49" s="4" t="s">
        <v>49</v>
      </c>
      <c r="E49" s="2" t="n">
        <v>40770</v>
      </c>
    </row>
    <row r="50" customFormat="false" ht="17.25" hidden="false" customHeight="true" outlineLevel="0" collapsed="false">
      <c r="A50" s="12" t="n">
        <v>40754</v>
      </c>
      <c r="B50" s="13" t="s">
        <v>10</v>
      </c>
      <c r="C50" s="13" t="n">
        <v>11257521</v>
      </c>
      <c r="D50" s="14" t="n">
        <v>76117.11</v>
      </c>
      <c r="E50" s="12" t="n">
        <v>40791</v>
      </c>
    </row>
    <row r="51" customFormat="false" ht="17.25" hidden="false" customHeight="true" outlineLevel="0" collapsed="false">
      <c r="A51" s="16" t="n">
        <v>40754</v>
      </c>
      <c r="B51" s="17" t="s">
        <v>10</v>
      </c>
      <c r="C51" s="17" t="n">
        <v>11257525</v>
      </c>
      <c r="D51" s="18" t="n">
        <v>1000.38</v>
      </c>
      <c r="E51" s="16" t="n">
        <v>40821</v>
      </c>
    </row>
    <row r="52" customFormat="false" ht="17.25" hidden="false" customHeight="true" outlineLevel="0" collapsed="false">
      <c r="A52" s="12" t="n">
        <v>40754</v>
      </c>
      <c r="B52" s="13" t="s">
        <v>10</v>
      </c>
      <c r="C52" s="13" t="n">
        <v>11257883</v>
      </c>
      <c r="D52" s="14" t="n">
        <v>13720.94</v>
      </c>
      <c r="E52" s="12" t="n">
        <v>40791</v>
      </c>
    </row>
    <row r="53" customFormat="false" ht="17.25" hidden="false" customHeight="true" outlineLevel="0" collapsed="false">
      <c r="A53" s="19" t="s">
        <v>50</v>
      </c>
      <c r="B53" s="19"/>
      <c r="C53" s="19"/>
      <c r="D53" s="4" t="s">
        <v>51</v>
      </c>
      <c r="E53" s="20"/>
    </row>
    <row r="54" customFormat="false" ht="17.25" hidden="false" customHeight="true" outlineLevel="0" collapsed="false">
      <c r="A54" s="21"/>
      <c r="B54" s="21"/>
      <c r="C54" s="21"/>
      <c r="D54" s="21"/>
      <c r="E54" s="21"/>
    </row>
    <row r="55" customFormat="false" ht="45" hidden="false" customHeight="true" outlineLevel="0" collapsed="false">
      <c r="A55" s="1" t="s">
        <v>52</v>
      </c>
      <c r="B55" s="1" t="s">
        <v>53</v>
      </c>
      <c r="C55" s="21"/>
      <c r="D55" s="21"/>
      <c r="E55" s="21"/>
    </row>
    <row r="56" customFormat="false" ht="17.25" hidden="false" customHeight="true" outlineLevel="0" collapsed="false">
      <c r="A56" s="21"/>
      <c r="B56" s="21"/>
      <c r="C56" s="21"/>
      <c r="D56" s="21"/>
      <c r="E56" s="21"/>
    </row>
    <row r="57" customFormat="false" ht="17.25" hidden="false" customHeight="true" outlineLevel="0" collapsed="false">
      <c r="A57" s="22" t="n">
        <v>40760</v>
      </c>
      <c r="B57" s="4" t="s">
        <v>54</v>
      </c>
      <c r="C57" s="21"/>
      <c r="D57" s="21"/>
      <c r="E57" s="21"/>
    </row>
    <row r="58" customFormat="false" ht="17.25" hidden="false" customHeight="true" outlineLevel="0" collapsed="false">
      <c r="A58" s="22" t="n">
        <v>40770</v>
      </c>
      <c r="B58" s="4" t="s">
        <v>55</v>
      </c>
      <c r="C58" s="21"/>
      <c r="D58" s="21"/>
      <c r="E58" s="21"/>
    </row>
    <row r="59" customFormat="false" ht="17.25" hidden="false" customHeight="true" outlineLevel="0" collapsed="false">
      <c r="A59" s="22" t="n">
        <v>40780</v>
      </c>
      <c r="B59" s="4" t="s">
        <v>56</v>
      </c>
      <c r="C59" s="21"/>
      <c r="D59" s="21"/>
      <c r="E59" s="21"/>
    </row>
    <row r="60" customFormat="false" ht="17.25" hidden="false" customHeight="true" outlineLevel="0" collapsed="false">
      <c r="A60" s="22" t="n">
        <v>40791</v>
      </c>
      <c r="B60" s="4" t="s">
        <v>57</v>
      </c>
      <c r="C60" s="21"/>
      <c r="D60" s="21"/>
      <c r="E60" s="21"/>
    </row>
    <row r="61" customFormat="false" ht="17.25" hidden="false" customHeight="true" outlineLevel="0" collapsed="false">
      <c r="A61" s="21"/>
      <c r="B61" s="21"/>
      <c r="C61" s="21"/>
      <c r="D61" s="21"/>
      <c r="E61" s="21"/>
    </row>
    <row r="62" customFormat="false" ht="17.25" hidden="false" customHeight="true" outlineLevel="0" collapsed="false">
      <c r="A62" s="23" t="s">
        <v>58</v>
      </c>
      <c r="B62" s="4" t="s">
        <v>59</v>
      </c>
      <c r="C62" s="21"/>
      <c r="D62" s="21"/>
      <c r="E62" s="21"/>
    </row>
  </sheetData>
  <mergeCells count="1"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1" activeCellId="0" sqref="G31"/>
    </sheetView>
  </sheetViews>
  <sheetFormatPr defaultColWidth="21.9921875" defaultRowHeight="17.25" zeroHeight="false" outlineLevelRow="0" outlineLevelCol="0"/>
  <cols>
    <col collapsed="false" customWidth="true" hidden="false" outlineLevel="0" max="1" min="1" style="21" width="15.41"/>
    <col collapsed="false" customWidth="true" hidden="false" outlineLevel="0" max="2" min="2" style="21" width="25.7"/>
    <col collapsed="false" customWidth="true" hidden="false" outlineLevel="0" max="3" min="3" style="21" width="15.56"/>
    <col collapsed="false" customWidth="true" hidden="false" outlineLevel="0" max="4" min="4" style="38" width="15.41"/>
    <col collapsed="false" customWidth="true" hidden="false" outlineLevel="0" max="5" min="5" style="21" width="16.13"/>
    <col collapsed="false" customWidth="true" hidden="false" outlineLevel="0" max="6" min="6" style="147" width="10.99"/>
    <col collapsed="false" customWidth="true" hidden="false" outlineLevel="0" max="7" min="7" style="21" width="20.85"/>
    <col collapsed="false" customWidth="false" hidden="false" outlineLevel="0" max="257" min="8" style="21" width="21.99"/>
  </cols>
  <sheetData>
    <row r="1" customFormat="false" ht="44.25" hidden="false" customHeight="true" outlineLevel="0" collapsed="false">
      <c r="A1" s="75" t="s">
        <v>0</v>
      </c>
      <c r="B1" s="75" t="s">
        <v>1</v>
      </c>
      <c r="C1" s="75" t="s">
        <v>2</v>
      </c>
      <c r="D1" s="75" t="s">
        <v>3</v>
      </c>
      <c r="E1" s="175" t="s">
        <v>4</v>
      </c>
      <c r="F1" s="75" t="s">
        <v>80</v>
      </c>
      <c r="G1" s="2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2" t="n">
        <v>41000</v>
      </c>
      <c r="B2" s="3" t="s">
        <v>5</v>
      </c>
      <c r="C2" s="3" t="n">
        <v>0</v>
      </c>
      <c r="D2" s="210" t="s">
        <v>178</v>
      </c>
      <c r="E2" s="82"/>
      <c r="F2" s="211"/>
      <c r="G2" s="147"/>
    </row>
    <row r="3" customFormat="false" ht="17.25" hidden="false" customHeight="true" outlineLevel="0" collapsed="false">
      <c r="A3" s="2" t="n">
        <v>41008</v>
      </c>
      <c r="B3" s="3" t="s">
        <v>7</v>
      </c>
      <c r="C3" s="3" t="n">
        <v>1400096315</v>
      </c>
      <c r="D3" s="210" t="n">
        <v>-335630.22</v>
      </c>
      <c r="E3" s="54" t="n">
        <v>41008</v>
      </c>
      <c r="F3" s="212"/>
      <c r="G3" s="147"/>
    </row>
    <row r="4" customFormat="false" ht="17.25" hidden="false" customHeight="true" outlineLevel="0" collapsed="false">
      <c r="A4" s="2" t="n">
        <v>41012</v>
      </c>
      <c r="B4" s="3" t="s">
        <v>7</v>
      </c>
      <c r="C4" s="3" t="n">
        <v>1400096480</v>
      </c>
      <c r="D4" s="210" t="n">
        <v>-199285.61</v>
      </c>
      <c r="E4" s="54" t="n">
        <v>41012</v>
      </c>
      <c r="F4" s="212"/>
      <c r="G4" s="147"/>
    </row>
    <row r="5" customFormat="false" ht="17.25" hidden="false" customHeight="true" outlineLevel="0" collapsed="false">
      <c r="A5" s="2" t="n">
        <v>41018</v>
      </c>
      <c r="B5" s="3" t="s">
        <v>7</v>
      </c>
      <c r="C5" s="3" t="n">
        <v>1400096628</v>
      </c>
      <c r="D5" s="210" t="n">
        <v>-149899.54</v>
      </c>
      <c r="E5" s="54" t="n">
        <v>41018</v>
      </c>
      <c r="F5" s="212"/>
      <c r="G5" s="147"/>
    </row>
    <row r="6" customFormat="false" ht="17.25" hidden="false" customHeight="true" outlineLevel="0" collapsed="false">
      <c r="A6" s="213" t="n">
        <v>41023</v>
      </c>
      <c r="B6" s="214" t="s">
        <v>7</v>
      </c>
      <c r="C6" s="214" t="n">
        <v>11334887</v>
      </c>
      <c r="D6" s="215" t="n">
        <v>-174412.77</v>
      </c>
      <c r="E6" s="216" t="n">
        <v>41034</v>
      </c>
      <c r="F6" s="217"/>
      <c r="G6" s="147"/>
    </row>
    <row r="7" customFormat="false" ht="17.25" hidden="false" customHeight="true" outlineLevel="0" collapsed="false">
      <c r="A7" s="213" t="n">
        <v>41029</v>
      </c>
      <c r="B7" s="214" t="s">
        <v>7</v>
      </c>
      <c r="C7" s="214" t="n">
        <v>11334887</v>
      </c>
      <c r="D7" s="215" t="n">
        <v>-200000</v>
      </c>
      <c r="E7" s="216" t="n">
        <v>41034</v>
      </c>
      <c r="F7" s="217"/>
      <c r="G7" s="147"/>
    </row>
    <row r="8" customFormat="false" ht="17.25" hidden="false" customHeight="true" outlineLevel="0" collapsed="false">
      <c r="A8" s="16" t="n">
        <v>41001</v>
      </c>
      <c r="B8" s="17" t="s">
        <v>10</v>
      </c>
      <c r="C8" s="17" t="n">
        <v>11349516</v>
      </c>
      <c r="D8" s="218" t="n">
        <v>18152.96</v>
      </c>
      <c r="E8" s="87" t="n">
        <v>41044</v>
      </c>
      <c r="F8" s="219"/>
      <c r="G8" s="147"/>
    </row>
    <row r="9" customFormat="false" ht="17.25" hidden="false" customHeight="true" outlineLevel="0" collapsed="false">
      <c r="A9" s="16" t="n">
        <v>41002</v>
      </c>
      <c r="B9" s="17" t="s">
        <v>40</v>
      </c>
      <c r="C9" s="17" t="n">
        <v>2500087416</v>
      </c>
      <c r="D9" s="218" t="n">
        <v>-15126.4</v>
      </c>
      <c r="E9" s="87" t="n">
        <v>41044</v>
      </c>
      <c r="F9" s="219"/>
      <c r="G9" s="147"/>
    </row>
    <row r="10" customFormat="false" ht="17.25" hidden="false" customHeight="true" outlineLevel="0" collapsed="false">
      <c r="A10" s="16" t="n">
        <v>41002</v>
      </c>
      <c r="B10" s="17" t="s">
        <v>10</v>
      </c>
      <c r="C10" s="17" t="n">
        <v>11349998</v>
      </c>
      <c r="D10" s="218" t="n">
        <v>11196.71</v>
      </c>
      <c r="E10" s="87" t="n">
        <v>41044</v>
      </c>
      <c r="F10" s="219"/>
      <c r="G10" s="147"/>
    </row>
    <row r="11" customFormat="false" ht="17.25" hidden="false" customHeight="true" outlineLevel="0" collapsed="false">
      <c r="A11" s="16" t="n">
        <v>41003</v>
      </c>
      <c r="B11" s="17" t="s">
        <v>10</v>
      </c>
      <c r="C11" s="17" t="n">
        <v>11350458</v>
      </c>
      <c r="D11" s="218" t="n">
        <v>20320.01</v>
      </c>
      <c r="E11" s="87" t="n">
        <v>41044</v>
      </c>
      <c r="F11" s="219"/>
      <c r="G11" s="147" t="n">
        <f aca="false">SUM(D8:D16,D18,D45:D47)</f>
        <v>65197.05</v>
      </c>
      <c r="H11" s="21" t="s">
        <v>179</v>
      </c>
    </row>
    <row r="12" customFormat="false" ht="17.25" hidden="false" customHeight="true" outlineLevel="0" collapsed="false">
      <c r="A12" s="16" t="n">
        <v>41008</v>
      </c>
      <c r="B12" s="17" t="s">
        <v>40</v>
      </c>
      <c r="C12" s="17" t="n">
        <v>2500087580</v>
      </c>
      <c r="D12" s="218" t="n">
        <v>-1965.04</v>
      </c>
      <c r="E12" s="87" t="n">
        <v>41044</v>
      </c>
      <c r="F12" s="219"/>
      <c r="G12" s="147"/>
    </row>
    <row r="13" customFormat="false" ht="17.25" hidden="false" customHeight="true" outlineLevel="0" collapsed="false">
      <c r="A13" s="16" t="n">
        <v>41008</v>
      </c>
      <c r="B13" s="17" t="s">
        <v>40</v>
      </c>
      <c r="C13" s="17" t="n">
        <v>2500087579</v>
      </c>
      <c r="D13" s="218" t="n">
        <v>-1914.81</v>
      </c>
      <c r="E13" s="87" t="n">
        <v>41044</v>
      </c>
      <c r="F13" s="219"/>
      <c r="G13" s="147"/>
    </row>
    <row r="14" customFormat="false" ht="17.25" hidden="false" customHeight="true" outlineLevel="0" collapsed="false">
      <c r="A14" s="16" t="n">
        <v>41008</v>
      </c>
      <c r="B14" s="17" t="s">
        <v>10</v>
      </c>
      <c r="C14" s="17" t="n">
        <v>11351083</v>
      </c>
      <c r="D14" s="218" t="n">
        <v>22512.11</v>
      </c>
      <c r="E14" s="87" t="n">
        <v>41044</v>
      </c>
      <c r="F14" s="219"/>
      <c r="G14" s="147"/>
    </row>
    <row r="15" customFormat="false" ht="17.25" hidden="false" customHeight="true" outlineLevel="0" collapsed="false">
      <c r="A15" s="16" t="n">
        <v>41008</v>
      </c>
      <c r="B15" s="17" t="s">
        <v>10</v>
      </c>
      <c r="C15" s="17" t="n">
        <v>11351505</v>
      </c>
      <c r="D15" s="218" t="n">
        <v>6940.28</v>
      </c>
      <c r="E15" s="87" t="n">
        <v>41044</v>
      </c>
      <c r="F15" s="219"/>
      <c r="G15" s="147"/>
    </row>
    <row r="16" customFormat="false" ht="17.25" hidden="false" customHeight="true" outlineLevel="0" collapsed="false">
      <c r="A16" s="16" t="n">
        <v>41009</v>
      </c>
      <c r="B16" s="17" t="s">
        <v>10</v>
      </c>
      <c r="C16" s="17" t="n">
        <v>11352080</v>
      </c>
      <c r="D16" s="218" t="n">
        <v>4383.58</v>
      </c>
      <c r="E16" s="87" t="n">
        <v>41044</v>
      </c>
      <c r="F16" s="219"/>
      <c r="G16" s="147"/>
    </row>
    <row r="17" customFormat="false" ht="17.25" hidden="false" customHeight="true" outlineLevel="0" collapsed="false">
      <c r="A17" s="9" t="n">
        <v>41010</v>
      </c>
      <c r="B17" s="10" t="s">
        <v>10</v>
      </c>
      <c r="C17" s="10" t="n">
        <v>11352716</v>
      </c>
      <c r="D17" s="220" t="n">
        <v>749.36</v>
      </c>
      <c r="E17" s="111" t="n">
        <v>41054</v>
      </c>
      <c r="F17" s="221"/>
      <c r="G17" s="147"/>
    </row>
    <row r="18" customFormat="false" ht="17.25" hidden="false" customHeight="true" outlineLevel="0" collapsed="false">
      <c r="A18" s="16" t="n">
        <v>41010</v>
      </c>
      <c r="B18" s="17" t="s">
        <v>10</v>
      </c>
      <c r="C18" s="17" t="n">
        <v>11352266</v>
      </c>
      <c r="D18" s="218" t="n">
        <v>50.29</v>
      </c>
      <c r="E18" s="87" t="n">
        <v>41044</v>
      </c>
      <c r="F18" s="219"/>
      <c r="G18" s="147"/>
    </row>
    <row r="19" customFormat="false" ht="17.25" hidden="false" customHeight="true" outlineLevel="0" collapsed="false">
      <c r="A19" s="9" t="n">
        <v>41010</v>
      </c>
      <c r="B19" s="10" t="s">
        <v>10</v>
      </c>
      <c r="C19" s="10" t="n">
        <v>11352265</v>
      </c>
      <c r="D19" s="220" t="n">
        <v>132971.04</v>
      </c>
      <c r="E19" s="111" t="n">
        <v>41054</v>
      </c>
      <c r="F19" s="221"/>
      <c r="G19" s="147"/>
    </row>
    <row r="20" customFormat="false" ht="17.25" hidden="false" customHeight="true" outlineLevel="0" collapsed="false">
      <c r="A20" s="9" t="n">
        <v>41011</v>
      </c>
      <c r="B20" s="10" t="s">
        <v>10</v>
      </c>
      <c r="C20" s="10" t="n">
        <v>11352843</v>
      </c>
      <c r="D20" s="220" t="n">
        <v>5621.84</v>
      </c>
      <c r="E20" s="111" t="n">
        <v>41054</v>
      </c>
      <c r="F20" s="221"/>
      <c r="G20" s="147"/>
    </row>
    <row r="21" customFormat="false" ht="17.25" hidden="false" customHeight="true" outlineLevel="0" collapsed="false">
      <c r="A21" s="9" t="n">
        <v>41011</v>
      </c>
      <c r="B21" s="10" t="s">
        <v>10</v>
      </c>
      <c r="C21" s="10" t="n">
        <v>11353319</v>
      </c>
      <c r="D21" s="220" t="n">
        <v>3333.05</v>
      </c>
      <c r="E21" s="111" t="n">
        <v>41054</v>
      </c>
      <c r="F21" s="221"/>
      <c r="G21" s="147"/>
    </row>
    <row r="22" customFormat="false" ht="17.25" hidden="false" customHeight="true" outlineLevel="0" collapsed="false">
      <c r="A22" s="9" t="n">
        <v>41011</v>
      </c>
      <c r="B22" s="10" t="s">
        <v>10</v>
      </c>
      <c r="C22" s="10" t="n">
        <v>11352761</v>
      </c>
      <c r="D22" s="220" t="n">
        <v>32468.18</v>
      </c>
      <c r="E22" s="111" t="n">
        <v>41054</v>
      </c>
      <c r="F22" s="221"/>
      <c r="G22" s="147"/>
    </row>
    <row r="23" customFormat="false" ht="17.25" hidden="false" customHeight="true" outlineLevel="0" collapsed="false">
      <c r="A23" s="9" t="n">
        <v>41012</v>
      </c>
      <c r="B23" s="10" t="s">
        <v>10</v>
      </c>
      <c r="C23" s="10" t="n">
        <v>11353352</v>
      </c>
      <c r="D23" s="220" t="n">
        <v>189.31</v>
      </c>
      <c r="E23" s="111" t="n">
        <v>41054</v>
      </c>
      <c r="F23" s="221"/>
      <c r="G23" s="147"/>
    </row>
    <row r="24" customFormat="false" ht="17.25" hidden="false" customHeight="true" outlineLevel="0" collapsed="false">
      <c r="A24" s="9" t="n">
        <v>41012</v>
      </c>
      <c r="B24" s="10" t="s">
        <v>10</v>
      </c>
      <c r="C24" s="10" t="n">
        <v>11353395</v>
      </c>
      <c r="D24" s="220" t="n">
        <v>20472.9</v>
      </c>
      <c r="E24" s="111" t="n">
        <v>41054</v>
      </c>
      <c r="F24" s="221"/>
      <c r="G24" s="147"/>
    </row>
    <row r="25" customFormat="false" ht="17.25" hidden="false" customHeight="true" outlineLevel="0" collapsed="false">
      <c r="A25" s="9" t="n">
        <v>41015</v>
      </c>
      <c r="B25" s="10" t="s">
        <v>10</v>
      </c>
      <c r="C25" s="10" t="n">
        <v>11354395</v>
      </c>
      <c r="D25" s="220" t="n">
        <v>3267.6</v>
      </c>
      <c r="E25" s="111" t="n">
        <v>41054</v>
      </c>
      <c r="F25" s="221"/>
      <c r="G25" s="147"/>
    </row>
    <row r="26" customFormat="false" ht="17.25" hidden="false" customHeight="true" outlineLevel="0" collapsed="false">
      <c r="A26" s="9" t="n">
        <v>41015</v>
      </c>
      <c r="B26" s="10" t="s">
        <v>10</v>
      </c>
      <c r="C26" s="10" t="n">
        <v>11354008</v>
      </c>
      <c r="D26" s="220" t="n">
        <v>32597.51</v>
      </c>
      <c r="E26" s="111" t="n">
        <v>41054</v>
      </c>
      <c r="F26" s="221"/>
      <c r="G26" s="147" t="n">
        <f aca="false">SUM(D17,D19:D30,D32:D34)</f>
        <v>452805.07</v>
      </c>
      <c r="H26" s="21" t="s">
        <v>180</v>
      </c>
    </row>
    <row r="27" customFormat="false" ht="17.25" hidden="false" customHeight="true" outlineLevel="0" collapsed="false">
      <c r="A27" s="9" t="n">
        <v>41015</v>
      </c>
      <c r="B27" s="10" t="s">
        <v>10</v>
      </c>
      <c r="C27" s="10" t="n">
        <v>11353925</v>
      </c>
      <c r="D27" s="220" t="n">
        <v>254.04</v>
      </c>
      <c r="E27" s="111" t="n">
        <v>41054</v>
      </c>
      <c r="F27" s="221"/>
      <c r="G27" s="147"/>
    </row>
    <row r="28" customFormat="false" ht="17.25" hidden="false" customHeight="true" outlineLevel="0" collapsed="false">
      <c r="A28" s="9" t="n">
        <v>41016</v>
      </c>
      <c r="B28" s="10" t="s">
        <v>10</v>
      </c>
      <c r="C28" s="10" t="n">
        <v>11354967</v>
      </c>
      <c r="D28" s="220" t="n">
        <v>465.16</v>
      </c>
      <c r="E28" s="111" t="n">
        <v>41054</v>
      </c>
      <c r="F28" s="221"/>
      <c r="G28" s="147"/>
    </row>
    <row r="29" customFormat="false" ht="17.25" hidden="false" customHeight="true" outlineLevel="0" collapsed="false">
      <c r="A29" s="9" t="n">
        <v>41016</v>
      </c>
      <c r="B29" s="10" t="s">
        <v>10</v>
      </c>
      <c r="C29" s="10" t="n">
        <v>11354597</v>
      </c>
      <c r="D29" s="220" t="n">
        <v>15838.72</v>
      </c>
      <c r="E29" s="111" t="n">
        <v>41054</v>
      </c>
      <c r="F29" s="221"/>
      <c r="G29" s="147"/>
    </row>
    <row r="30" customFormat="false" ht="17.25" hidden="false" customHeight="true" outlineLevel="0" collapsed="false">
      <c r="A30" s="9" t="n">
        <v>41017</v>
      </c>
      <c r="B30" s="10" t="s">
        <v>10</v>
      </c>
      <c r="C30" s="10" t="n">
        <v>11355168</v>
      </c>
      <c r="D30" s="220" t="n">
        <v>44962.17</v>
      </c>
      <c r="E30" s="111" t="n">
        <v>41054</v>
      </c>
      <c r="F30" s="221"/>
      <c r="G30" s="147"/>
    </row>
    <row r="31" customFormat="false" ht="17.25" hidden="false" customHeight="true" outlineLevel="0" collapsed="false">
      <c r="A31" s="29" t="n">
        <v>41018</v>
      </c>
      <c r="B31" s="30" t="s">
        <v>40</v>
      </c>
      <c r="C31" s="30" t="n">
        <v>2500087874</v>
      </c>
      <c r="D31" s="222" t="n">
        <v>-149899.54</v>
      </c>
      <c r="E31" s="128" t="n">
        <v>41018</v>
      </c>
      <c r="F31" s="223"/>
      <c r="G31" s="147"/>
    </row>
    <row r="32" customFormat="false" ht="17.25" hidden="false" customHeight="true" outlineLevel="0" collapsed="false">
      <c r="A32" s="9" t="n">
        <v>41019</v>
      </c>
      <c r="B32" s="10" t="s">
        <v>10</v>
      </c>
      <c r="C32" s="10" t="n">
        <v>11356673</v>
      </c>
      <c r="D32" s="220" t="n">
        <v>6771.08</v>
      </c>
      <c r="E32" s="111" t="n">
        <v>41054</v>
      </c>
      <c r="F32" s="221"/>
      <c r="G32" s="147"/>
    </row>
    <row r="33" customFormat="false" ht="17.25" hidden="false" customHeight="true" outlineLevel="0" collapsed="false">
      <c r="A33" s="9" t="n">
        <v>41019</v>
      </c>
      <c r="B33" s="10" t="s">
        <v>10</v>
      </c>
      <c r="C33" s="10" t="n">
        <v>11356672</v>
      </c>
      <c r="D33" s="220" t="n">
        <v>69884.58</v>
      </c>
      <c r="E33" s="111" t="n">
        <v>41054</v>
      </c>
      <c r="F33" s="221"/>
      <c r="G33" s="147"/>
    </row>
    <row r="34" customFormat="false" ht="17.25" hidden="false" customHeight="true" outlineLevel="0" collapsed="false">
      <c r="A34" s="9" t="n">
        <v>41019</v>
      </c>
      <c r="B34" s="10" t="s">
        <v>10</v>
      </c>
      <c r="C34" s="10" t="n">
        <v>11356367</v>
      </c>
      <c r="D34" s="220" t="n">
        <v>82958.53</v>
      </c>
      <c r="E34" s="111" t="n">
        <v>41054</v>
      </c>
      <c r="F34" s="221"/>
      <c r="G34" s="147"/>
    </row>
    <row r="35" customFormat="false" ht="17.25" hidden="false" customHeight="true" outlineLevel="0" collapsed="false">
      <c r="A35" s="12" t="n">
        <v>41022</v>
      </c>
      <c r="B35" s="13" t="s">
        <v>10</v>
      </c>
      <c r="C35" s="13" t="n">
        <v>11357467</v>
      </c>
      <c r="D35" s="224" t="n">
        <v>16785.2</v>
      </c>
      <c r="E35" s="225" t="n">
        <v>41065</v>
      </c>
      <c r="F35" s="226"/>
      <c r="G35" s="147"/>
    </row>
    <row r="36" customFormat="false" ht="17.25" hidden="false" customHeight="true" outlineLevel="0" collapsed="false">
      <c r="A36" s="12" t="n">
        <v>41022</v>
      </c>
      <c r="B36" s="13" t="s">
        <v>10</v>
      </c>
      <c r="C36" s="13" t="n">
        <v>11357150</v>
      </c>
      <c r="D36" s="224" t="n">
        <v>23212.96</v>
      </c>
      <c r="E36" s="225" t="n">
        <v>41065</v>
      </c>
      <c r="F36" s="226"/>
      <c r="G36" s="147"/>
    </row>
    <row r="37" customFormat="false" ht="17.25" hidden="false" customHeight="true" outlineLevel="0" collapsed="false">
      <c r="A37" s="12" t="n">
        <v>41022</v>
      </c>
      <c r="B37" s="13" t="s">
        <v>10</v>
      </c>
      <c r="C37" s="13" t="n">
        <v>11356999</v>
      </c>
      <c r="D37" s="224" t="n">
        <v>0.01</v>
      </c>
      <c r="E37" s="225" t="n">
        <v>41065</v>
      </c>
      <c r="F37" s="226"/>
      <c r="G37" s="147"/>
    </row>
    <row r="38" customFormat="false" ht="17.25" hidden="false" customHeight="true" outlineLevel="0" collapsed="false">
      <c r="A38" s="12" t="n">
        <v>41023</v>
      </c>
      <c r="B38" s="13" t="s">
        <v>10</v>
      </c>
      <c r="C38" s="13" t="n">
        <v>11357758</v>
      </c>
      <c r="D38" s="224" t="n">
        <v>39380.65</v>
      </c>
      <c r="E38" s="225" t="n">
        <v>41065</v>
      </c>
      <c r="F38" s="226"/>
      <c r="G38" s="147"/>
    </row>
    <row r="39" customFormat="false" ht="17.25" hidden="false" customHeight="true" outlineLevel="0" collapsed="false">
      <c r="A39" s="12" t="n">
        <v>41023</v>
      </c>
      <c r="B39" s="13" t="s">
        <v>10</v>
      </c>
      <c r="C39" s="13" t="n">
        <v>11358175</v>
      </c>
      <c r="D39" s="224" t="n">
        <v>4394.8</v>
      </c>
      <c r="E39" s="225" t="n">
        <v>41065</v>
      </c>
      <c r="F39" s="226"/>
      <c r="G39" s="147"/>
    </row>
    <row r="40" customFormat="false" ht="17.25" hidden="false" customHeight="true" outlineLevel="0" collapsed="false">
      <c r="A40" s="12" t="n">
        <v>41024</v>
      </c>
      <c r="B40" s="13" t="s">
        <v>10</v>
      </c>
      <c r="C40" s="13" t="n">
        <v>11358453</v>
      </c>
      <c r="D40" s="224" t="n">
        <v>58863.38</v>
      </c>
      <c r="E40" s="225" t="n">
        <v>41065</v>
      </c>
      <c r="F40" s="226"/>
      <c r="G40" s="147" t="n">
        <f aca="false">SUM(D35:D44,D48:D50)</f>
        <v>487293.28</v>
      </c>
      <c r="H40" s="21" t="s">
        <v>181</v>
      </c>
    </row>
    <row r="41" customFormat="false" ht="17.25" hidden="false" customHeight="true" outlineLevel="0" collapsed="false">
      <c r="A41" s="12" t="n">
        <v>41025</v>
      </c>
      <c r="B41" s="13" t="s">
        <v>10</v>
      </c>
      <c r="C41" s="13" t="n">
        <v>11358999</v>
      </c>
      <c r="D41" s="224" t="n">
        <v>512.78</v>
      </c>
      <c r="E41" s="225" t="n">
        <v>41065</v>
      </c>
      <c r="F41" s="226"/>
      <c r="G41" s="147"/>
    </row>
    <row r="42" customFormat="false" ht="17.25" hidden="false" customHeight="true" outlineLevel="0" collapsed="false">
      <c r="A42" s="12" t="n">
        <v>41025</v>
      </c>
      <c r="B42" s="13" t="s">
        <v>10</v>
      </c>
      <c r="C42" s="13" t="n">
        <v>11359333</v>
      </c>
      <c r="D42" s="224" t="n">
        <v>4350.79</v>
      </c>
      <c r="E42" s="225" t="n">
        <v>41065</v>
      </c>
      <c r="F42" s="226"/>
      <c r="G42" s="147"/>
    </row>
    <row r="43" customFormat="false" ht="17.25" hidden="false" customHeight="true" outlineLevel="0" collapsed="false">
      <c r="A43" s="12" t="n">
        <v>41026</v>
      </c>
      <c r="B43" s="13" t="s">
        <v>10</v>
      </c>
      <c r="C43" s="13" t="n">
        <v>11359606</v>
      </c>
      <c r="D43" s="224" t="n">
        <v>51413.45</v>
      </c>
      <c r="E43" s="225" t="n">
        <v>41065</v>
      </c>
      <c r="F43" s="226"/>
      <c r="G43" s="147"/>
    </row>
    <row r="44" customFormat="false" ht="17.25" hidden="false" customHeight="true" outlineLevel="0" collapsed="false">
      <c r="A44" s="12" t="n">
        <v>41026</v>
      </c>
      <c r="B44" s="13" t="s">
        <v>10</v>
      </c>
      <c r="C44" s="13" t="n">
        <v>11360015</v>
      </c>
      <c r="D44" s="224" t="n">
        <v>232928</v>
      </c>
      <c r="E44" s="225" t="n">
        <v>41065</v>
      </c>
      <c r="F44" s="226"/>
      <c r="G44" s="147"/>
    </row>
    <row r="45" customFormat="false" ht="17.25" hidden="false" customHeight="true" outlineLevel="0" collapsed="false">
      <c r="A45" s="16" t="n">
        <v>41026</v>
      </c>
      <c r="B45" s="17" t="s">
        <v>48</v>
      </c>
      <c r="C45" s="17" t="n">
        <v>2600068953</v>
      </c>
      <c r="D45" s="218" t="n">
        <v>7086.79</v>
      </c>
      <c r="E45" s="87" t="n">
        <v>41044</v>
      </c>
      <c r="F45" s="227" t="s">
        <v>182</v>
      </c>
    </row>
    <row r="46" customFormat="false" ht="17.25" hidden="false" customHeight="true" outlineLevel="0" collapsed="false">
      <c r="A46" s="16" t="n">
        <v>41029</v>
      </c>
      <c r="B46" s="17" t="s">
        <v>61</v>
      </c>
      <c r="C46" s="17" t="n">
        <v>2600069143</v>
      </c>
      <c r="D46" s="218" t="n">
        <v>266.03</v>
      </c>
      <c r="E46" s="87" t="n">
        <v>41044</v>
      </c>
      <c r="F46" s="227"/>
    </row>
    <row r="47" customFormat="false" ht="17.25" hidden="false" customHeight="true" outlineLevel="0" collapsed="false">
      <c r="A47" s="16" t="n">
        <v>41029</v>
      </c>
      <c r="B47" s="17" t="s">
        <v>40</v>
      </c>
      <c r="C47" s="17" t="n">
        <v>2500088095</v>
      </c>
      <c r="D47" s="218" t="n">
        <v>-6705.46</v>
      </c>
      <c r="E47" s="87" t="n">
        <v>41044</v>
      </c>
      <c r="F47" s="219"/>
      <c r="G47" s="147"/>
    </row>
    <row r="48" customFormat="false" ht="17.25" hidden="false" customHeight="true" outlineLevel="0" collapsed="false">
      <c r="A48" s="12" t="n">
        <v>41029</v>
      </c>
      <c r="B48" s="13" t="s">
        <v>10</v>
      </c>
      <c r="C48" s="13" t="n">
        <v>11360679</v>
      </c>
      <c r="D48" s="224" t="n">
        <v>270.28</v>
      </c>
      <c r="E48" s="225" t="n">
        <v>41065</v>
      </c>
      <c r="F48" s="226"/>
      <c r="G48" s="147"/>
    </row>
    <row r="49" customFormat="false" ht="17.25" hidden="false" customHeight="true" outlineLevel="0" collapsed="false">
      <c r="A49" s="12" t="n">
        <v>41029</v>
      </c>
      <c r="B49" s="13" t="s">
        <v>10</v>
      </c>
      <c r="C49" s="13" t="n">
        <v>11360292</v>
      </c>
      <c r="D49" s="224" t="n">
        <v>10064.65</v>
      </c>
      <c r="E49" s="225" t="n">
        <v>41065</v>
      </c>
      <c r="F49" s="226"/>
      <c r="G49" s="147"/>
    </row>
    <row r="50" customFormat="false" ht="17.25" hidden="false" customHeight="true" outlineLevel="0" collapsed="false">
      <c r="A50" s="12" t="n">
        <v>41029</v>
      </c>
      <c r="B50" s="13" t="s">
        <v>10</v>
      </c>
      <c r="C50" s="13" t="n">
        <v>11360241</v>
      </c>
      <c r="D50" s="224" t="n">
        <v>45116.33</v>
      </c>
      <c r="E50" s="225" t="n">
        <v>41065</v>
      </c>
      <c r="F50" s="226"/>
      <c r="G50" s="147"/>
    </row>
    <row r="51" customFormat="false" ht="17.25" hidden="false" customHeight="true" outlineLevel="0" collapsed="false">
      <c r="A51" s="19" t="s">
        <v>50</v>
      </c>
      <c r="B51" s="19"/>
      <c r="C51" s="19"/>
      <c r="D51" s="210" t="n">
        <v>203832.28</v>
      </c>
      <c r="E51" s="135"/>
      <c r="F51" s="228"/>
      <c r="G51" s="147"/>
    </row>
    <row r="53" customFormat="false" ht="45" hidden="false" customHeight="true" outlineLevel="0" collapsed="false">
      <c r="A53" s="1" t="s">
        <v>183</v>
      </c>
      <c r="B53" s="1" t="s">
        <v>184</v>
      </c>
    </row>
    <row r="54" customFormat="false" ht="15" hidden="false" customHeight="true" outlineLevel="0" collapsed="false">
      <c r="C54" s="34"/>
      <c r="D54" s="32" t="s">
        <v>64</v>
      </c>
      <c r="E54" s="32" t="s">
        <v>65</v>
      </c>
      <c r="F54" s="32" t="s">
        <v>66</v>
      </c>
      <c r="G54" s="147"/>
    </row>
    <row r="55" customFormat="false" ht="15" hidden="false" customHeight="true" outlineLevel="0" collapsed="false">
      <c r="A55" s="22" t="n">
        <v>41034</v>
      </c>
      <c r="B55" s="25" t="n">
        <v>432978.29</v>
      </c>
      <c r="C55" s="32" t="s">
        <v>67</v>
      </c>
      <c r="D55" s="34" t="n">
        <f aca="false">100000+132978.29+200000</f>
        <v>432978.29</v>
      </c>
      <c r="E55" s="34" t="n">
        <v>0</v>
      </c>
      <c r="F55" s="34" t="n">
        <f aca="false">+B55-D55</f>
        <v>0</v>
      </c>
      <c r="G55" s="147"/>
    </row>
    <row r="56" customFormat="false" ht="15" hidden="false" customHeight="true" outlineLevel="0" collapsed="false">
      <c r="A56" s="22" t="n">
        <v>41044</v>
      </c>
      <c r="B56" s="25" t="n">
        <v>65197.05</v>
      </c>
      <c r="C56" s="32" t="s">
        <v>67</v>
      </c>
      <c r="D56" s="38" t="n">
        <v>0</v>
      </c>
      <c r="E56" s="32" t="n">
        <v>259296.92</v>
      </c>
      <c r="F56" s="34" t="n">
        <f aca="false">+B56-E56-D56+F55</f>
        <v>-194099.87</v>
      </c>
      <c r="G56" s="147"/>
    </row>
    <row r="57" customFormat="false" ht="15" hidden="false" customHeight="true" outlineLevel="0" collapsed="false">
      <c r="A57" s="22" t="n">
        <v>41054</v>
      </c>
      <c r="B57" s="25" t="n">
        <v>452805.07</v>
      </c>
      <c r="C57" s="32" t="s">
        <v>67</v>
      </c>
      <c r="D57" s="38" t="n">
        <v>0</v>
      </c>
      <c r="E57" s="32" t="n">
        <v>194099.87</v>
      </c>
      <c r="F57" s="34" t="n">
        <f aca="false">+B57-E57-D57+F56</f>
        <v>64605.33</v>
      </c>
      <c r="G57" s="147"/>
    </row>
    <row r="58" customFormat="false" ht="15" hidden="false" customHeight="true" outlineLevel="0" collapsed="false">
      <c r="A58" s="22" t="n">
        <v>41065</v>
      </c>
      <c r="B58" s="25" t="n">
        <v>487293.28</v>
      </c>
      <c r="C58" s="32" t="s">
        <v>67</v>
      </c>
      <c r="D58" s="32" t="n">
        <v>0</v>
      </c>
      <c r="E58" s="32" t="n">
        <v>0</v>
      </c>
      <c r="F58" s="34" t="n">
        <f aca="false">+B58-E58-D58+F57</f>
        <v>551898.61</v>
      </c>
      <c r="G58" s="147"/>
    </row>
    <row r="59" customFormat="false" ht="17.25" hidden="false" customHeight="true" outlineLevel="0" collapsed="false">
      <c r="C59" s="34"/>
      <c r="D59" s="34"/>
      <c r="E59" s="34"/>
    </row>
    <row r="60" customFormat="false" ht="17.25" hidden="false" customHeight="true" outlineLevel="0" collapsed="false">
      <c r="A60" s="23" t="s">
        <v>58</v>
      </c>
      <c r="B60" s="4" t="s">
        <v>184</v>
      </c>
    </row>
  </sheetData>
  <mergeCells count="2">
    <mergeCell ref="F45:F46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H63" activeCellId="0" sqref="H63"/>
    </sheetView>
  </sheetViews>
  <sheetFormatPr defaultColWidth="48.13671875" defaultRowHeight="17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42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176" width="12.42"/>
    <col collapsed="false" customWidth="true" hidden="false" outlineLevel="0" max="7" min="7" style="24" width="13.28"/>
    <col collapsed="false" customWidth="true" hidden="false" outlineLevel="0" max="8" min="8" style="0" width="12.7"/>
    <col collapsed="false" customWidth="true" hidden="false" outlineLevel="0" max="9" min="9" style="0" width="13.7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29" t="s">
        <v>185</v>
      </c>
      <c r="G1" s="75" t="s">
        <v>186</v>
      </c>
      <c r="H1" s="229" t="s">
        <v>187</v>
      </c>
    </row>
    <row r="2" customFormat="false" ht="17.25" hidden="false" customHeight="true" outlineLevel="0" collapsed="false">
      <c r="A2" s="2" t="n">
        <v>41030</v>
      </c>
      <c r="B2" s="3" t="s">
        <v>5</v>
      </c>
      <c r="C2" s="3" t="n">
        <v>0</v>
      </c>
      <c r="D2" s="4" t="s">
        <v>188</v>
      </c>
      <c r="E2" s="82"/>
      <c r="F2" s="230"/>
    </row>
    <row r="3" customFormat="false" ht="17.25" hidden="false" customHeight="true" outlineLevel="0" collapsed="false">
      <c r="A3" s="2" t="n">
        <v>41031</v>
      </c>
      <c r="B3" s="3" t="s">
        <v>7</v>
      </c>
      <c r="C3" s="3" t="n">
        <v>11334887</v>
      </c>
      <c r="D3" s="4" t="s">
        <v>189</v>
      </c>
      <c r="E3" s="54" t="n">
        <v>41034</v>
      </c>
      <c r="F3" s="230"/>
    </row>
    <row r="4" customFormat="false" ht="17.25" hidden="false" customHeight="true" outlineLevel="0" collapsed="false">
      <c r="A4" s="2" t="n">
        <v>41032</v>
      </c>
      <c r="B4" s="3" t="s">
        <v>7</v>
      </c>
      <c r="C4" s="3" t="n">
        <v>11334887</v>
      </c>
      <c r="D4" s="4" t="s">
        <v>190</v>
      </c>
      <c r="E4" s="54" t="n">
        <v>41034</v>
      </c>
      <c r="F4" s="230"/>
    </row>
    <row r="5" customFormat="false" ht="17.25" hidden="false" customHeight="true" outlineLevel="0" collapsed="false">
      <c r="A5" s="2" t="n">
        <v>41033</v>
      </c>
      <c r="B5" s="3" t="s">
        <v>7</v>
      </c>
      <c r="C5" s="3" t="n">
        <v>1400097029</v>
      </c>
      <c r="D5" s="4" t="s">
        <v>191</v>
      </c>
      <c r="E5" s="54" t="n">
        <v>41033</v>
      </c>
      <c r="F5" s="230"/>
    </row>
    <row r="6" customFormat="false" ht="17.25" hidden="false" customHeight="true" outlineLevel="0" collapsed="false">
      <c r="A6" s="2" t="n">
        <v>41051</v>
      </c>
      <c r="B6" s="3" t="s">
        <v>7</v>
      </c>
      <c r="C6" s="3" t="n">
        <v>1400097545</v>
      </c>
      <c r="D6" s="4" t="s">
        <v>192</v>
      </c>
      <c r="E6" s="54" t="n">
        <v>41051</v>
      </c>
      <c r="F6" s="230"/>
    </row>
    <row r="7" customFormat="false" ht="17.25" hidden="false" customHeight="true" outlineLevel="0" collapsed="false">
      <c r="A7" s="2" t="n">
        <v>41060</v>
      </c>
      <c r="B7" s="3" t="s">
        <v>7</v>
      </c>
      <c r="C7" s="3" t="n">
        <v>11360015</v>
      </c>
      <c r="D7" s="4" t="s">
        <v>191</v>
      </c>
      <c r="E7" s="54" t="n">
        <v>41065</v>
      </c>
      <c r="F7" s="230"/>
    </row>
    <row r="8" customFormat="false" ht="17.25" hidden="false" customHeight="true" outlineLevel="0" collapsed="false">
      <c r="A8" s="16" t="n">
        <v>41031</v>
      </c>
      <c r="B8" s="17" t="s">
        <v>10</v>
      </c>
      <c r="C8" s="17" t="n">
        <v>11361364</v>
      </c>
      <c r="D8" s="28" t="n">
        <v>945.4</v>
      </c>
      <c r="E8" s="87" t="n">
        <v>41075</v>
      </c>
      <c r="F8" s="231"/>
    </row>
    <row r="9" customFormat="false" ht="17.25" hidden="false" customHeight="true" outlineLevel="0" collapsed="false">
      <c r="A9" s="16" t="n">
        <v>41031</v>
      </c>
      <c r="B9" s="17" t="s">
        <v>10</v>
      </c>
      <c r="C9" s="17" t="n">
        <v>11360938</v>
      </c>
      <c r="D9" s="18" t="n">
        <v>42432.87</v>
      </c>
      <c r="E9" s="87" t="n">
        <v>41075</v>
      </c>
      <c r="F9" s="231"/>
    </row>
    <row r="10" customFormat="false" ht="17.25" hidden="false" customHeight="true" outlineLevel="0" collapsed="false">
      <c r="A10" s="16" t="n">
        <v>41031</v>
      </c>
      <c r="B10" s="17" t="s">
        <v>10</v>
      </c>
      <c r="C10" s="17" t="n">
        <v>11360841</v>
      </c>
      <c r="D10" s="28" t="n">
        <v>61.45</v>
      </c>
      <c r="E10" s="87" t="n">
        <v>41075</v>
      </c>
      <c r="F10" s="231"/>
    </row>
    <row r="11" customFormat="false" ht="17.25" hidden="false" customHeight="true" outlineLevel="0" collapsed="false">
      <c r="A11" s="16" t="n">
        <v>41032</v>
      </c>
      <c r="B11" s="17" t="s">
        <v>10</v>
      </c>
      <c r="C11" s="17" t="n">
        <v>11361822</v>
      </c>
      <c r="D11" s="18" t="n">
        <v>14383.8</v>
      </c>
      <c r="E11" s="87" t="n">
        <v>41075</v>
      </c>
      <c r="F11" s="231"/>
    </row>
    <row r="12" customFormat="false" ht="17.25" hidden="false" customHeight="true" outlineLevel="0" collapsed="false">
      <c r="A12" s="16" t="n">
        <v>41032</v>
      </c>
      <c r="B12" s="17" t="s">
        <v>10</v>
      </c>
      <c r="C12" s="17" t="n">
        <v>11361457</v>
      </c>
      <c r="D12" s="18" t="n">
        <v>21683.78</v>
      </c>
      <c r="E12" s="87" t="n">
        <v>41075</v>
      </c>
      <c r="F12" s="231"/>
    </row>
    <row r="13" customFormat="false" ht="17.25" hidden="false" customHeight="true" outlineLevel="0" collapsed="false">
      <c r="A13" s="16" t="n">
        <v>41033</v>
      </c>
      <c r="B13" s="17" t="s">
        <v>10</v>
      </c>
      <c r="C13" s="17" t="n">
        <v>11362132</v>
      </c>
      <c r="D13" s="18" t="n">
        <v>6695.75</v>
      </c>
      <c r="E13" s="87" t="n">
        <v>41075</v>
      </c>
      <c r="F13" s="231"/>
    </row>
    <row r="14" customFormat="false" ht="17.25" hidden="false" customHeight="true" outlineLevel="0" collapsed="false">
      <c r="A14" s="16" t="n">
        <v>41033</v>
      </c>
      <c r="B14" s="17" t="s">
        <v>10</v>
      </c>
      <c r="C14" s="17" t="n">
        <v>11362579</v>
      </c>
      <c r="D14" s="18" t="n">
        <v>3882.4</v>
      </c>
      <c r="E14" s="87" t="n">
        <v>41075</v>
      </c>
      <c r="F14" s="231"/>
      <c r="G14" s="24" t="n">
        <f aca="false">SUM(D8:D24)+D49</f>
        <v>324283.24</v>
      </c>
    </row>
    <row r="15" customFormat="false" ht="17.25" hidden="false" customHeight="true" outlineLevel="0" collapsed="false">
      <c r="A15" s="16" t="n">
        <v>41036</v>
      </c>
      <c r="B15" s="17" t="s">
        <v>10</v>
      </c>
      <c r="C15" s="17" t="n">
        <v>11363021</v>
      </c>
      <c r="D15" s="18" t="n">
        <v>7044.75</v>
      </c>
      <c r="E15" s="87" t="n">
        <v>41075</v>
      </c>
      <c r="F15" s="231"/>
    </row>
    <row r="16" customFormat="false" ht="17.25" hidden="false" customHeight="true" outlineLevel="0" collapsed="false">
      <c r="A16" s="16" t="n">
        <v>41036</v>
      </c>
      <c r="B16" s="17" t="s">
        <v>10</v>
      </c>
      <c r="C16" s="17" t="n">
        <v>11362665</v>
      </c>
      <c r="D16" s="18" t="n">
        <v>40054.9</v>
      </c>
      <c r="E16" s="87" t="n">
        <v>41075</v>
      </c>
      <c r="F16" s="231"/>
    </row>
    <row r="17" customFormat="false" ht="17.25" hidden="false" customHeight="true" outlineLevel="0" collapsed="false">
      <c r="A17" s="16" t="n">
        <v>41037</v>
      </c>
      <c r="B17" s="17" t="s">
        <v>10</v>
      </c>
      <c r="C17" s="17" t="n">
        <v>11363554</v>
      </c>
      <c r="D17" s="18" t="n">
        <v>21461.16</v>
      </c>
      <c r="E17" s="87" t="n">
        <v>41075</v>
      </c>
      <c r="F17" s="231"/>
    </row>
    <row r="18" customFormat="false" ht="17.25" hidden="false" customHeight="true" outlineLevel="0" collapsed="false">
      <c r="A18" s="16" t="n">
        <v>41037</v>
      </c>
      <c r="B18" s="17" t="s">
        <v>10</v>
      </c>
      <c r="C18" s="17" t="n">
        <v>11363553</v>
      </c>
      <c r="D18" s="18" t="n">
        <v>57776.05</v>
      </c>
      <c r="E18" s="87" t="n">
        <v>41075</v>
      </c>
      <c r="F18" s="231"/>
    </row>
    <row r="19" customFormat="false" ht="17.25" hidden="false" customHeight="true" outlineLevel="0" collapsed="false">
      <c r="A19" s="16" t="n">
        <v>41037</v>
      </c>
      <c r="B19" s="17" t="s">
        <v>10</v>
      </c>
      <c r="C19" s="17" t="n">
        <v>11363251</v>
      </c>
      <c r="D19" s="18" t="n">
        <v>57549.19</v>
      </c>
      <c r="E19" s="87" t="n">
        <v>41075</v>
      </c>
      <c r="F19" s="231"/>
    </row>
    <row r="20" customFormat="false" ht="17.25" hidden="false" customHeight="true" outlineLevel="0" collapsed="false">
      <c r="A20" s="16" t="n">
        <v>41037</v>
      </c>
      <c r="B20" s="17" t="s">
        <v>40</v>
      </c>
      <c r="C20" s="17" t="n">
        <v>2500088298</v>
      </c>
      <c r="D20" s="18" t="n">
        <v>-7398.27</v>
      </c>
      <c r="E20" s="87" t="n">
        <v>41075</v>
      </c>
      <c r="F20" s="231"/>
    </row>
    <row r="21" customFormat="false" ht="17.25" hidden="false" customHeight="true" outlineLevel="0" collapsed="false">
      <c r="A21" s="16" t="n">
        <v>41038</v>
      </c>
      <c r="B21" s="17" t="s">
        <v>10</v>
      </c>
      <c r="C21" s="17" t="n">
        <v>11364199</v>
      </c>
      <c r="D21" s="18" t="n">
        <v>1445.97</v>
      </c>
      <c r="E21" s="87" t="n">
        <v>41075</v>
      </c>
      <c r="F21" s="231"/>
    </row>
    <row r="22" customFormat="false" ht="17.25" hidden="false" customHeight="true" outlineLevel="0" collapsed="false">
      <c r="A22" s="16" t="n">
        <v>41038</v>
      </c>
      <c r="B22" s="17" t="s">
        <v>10</v>
      </c>
      <c r="C22" s="17" t="n">
        <v>11364096</v>
      </c>
      <c r="D22" s="18" t="n">
        <v>10217.83</v>
      </c>
      <c r="E22" s="87" t="n">
        <v>41075</v>
      </c>
      <c r="F22" s="231"/>
    </row>
    <row r="23" customFormat="false" ht="17.25" hidden="false" customHeight="true" outlineLevel="0" collapsed="false">
      <c r="A23" s="16" t="n">
        <v>41038</v>
      </c>
      <c r="B23" s="17" t="s">
        <v>10</v>
      </c>
      <c r="C23" s="17" t="n">
        <v>11364095</v>
      </c>
      <c r="D23" s="18" t="n">
        <v>10750.46</v>
      </c>
      <c r="E23" s="87" t="n">
        <v>41075</v>
      </c>
      <c r="F23" s="231"/>
    </row>
    <row r="24" customFormat="false" ht="17.25" hidden="false" customHeight="true" outlineLevel="0" collapsed="false">
      <c r="A24" s="16" t="n">
        <v>41038</v>
      </c>
      <c r="B24" s="17" t="s">
        <v>10</v>
      </c>
      <c r="C24" s="17" t="n">
        <v>11363769</v>
      </c>
      <c r="D24" s="18" t="n">
        <v>27766.78</v>
      </c>
      <c r="E24" s="87" t="n">
        <v>41075</v>
      </c>
      <c r="F24" s="231"/>
    </row>
    <row r="25" customFormat="false" ht="17.25" hidden="false" customHeight="true" outlineLevel="0" collapsed="false">
      <c r="A25" s="9" t="n">
        <v>41040</v>
      </c>
      <c r="B25" s="10" t="s">
        <v>10</v>
      </c>
      <c r="C25" s="10" t="n">
        <v>11364358</v>
      </c>
      <c r="D25" s="27" t="n">
        <v>31063.8</v>
      </c>
      <c r="E25" s="111" t="n">
        <v>41085</v>
      </c>
      <c r="F25" s="232"/>
    </row>
    <row r="26" customFormat="false" ht="17.25" hidden="false" customHeight="true" outlineLevel="0" collapsed="false">
      <c r="A26" s="9" t="n">
        <v>41040</v>
      </c>
      <c r="B26" s="10" t="s">
        <v>10</v>
      </c>
      <c r="C26" s="10" t="n">
        <v>11364812</v>
      </c>
      <c r="D26" s="27" t="n">
        <v>3590.72</v>
      </c>
      <c r="E26" s="111" t="n">
        <v>41085</v>
      </c>
      <c r="F26" s="232"/>
    </row>
    <row r="27" customFormat="false" ht="17.25" hidden="false" customHeight="true" outlineLevel="0" collapsed="false">
      <c r="A27" s="9" t="n">
        <v>41043</v>
      </c>
      <c r="B27" s="10" t="s">
        <v>10</v>
      </c>
      <c r="C27" s="10" t="n">
        <v>11365403</v>
      </c>
      <c r="D27" s="27" t="n">
        <v>3925.44</v>
      </c>
      <c r="E27" s="111" t="n">
        <v>41085</v>
      </c>
      <c r="F27" s="232"/>
    </row>
    <row r="28" customFormat="false" ht="17.25" hidden="false" customHeight="true" outlineLevel="0" collapsed="false">
      <c r="A28" s="9" t="n">
        <v>41043</v>
      </c>
      <c r="B28" s="10" t="s">
        <v>10</v>
      </c>
      <c r="C28" s="10" t="n">
        <v>11364997</v>
      </c>
      <c r="D28" s="27" t="n">
        <v>5928.35</v>
      </c>
      <c r="E28" s="111" t="n">
        <v>41085</v>
      </c>
      <c r="F28" s="232"/>
    </row>
    <row r="29" customFormat="false" ht="17.25" hidden="false" customHeight="true" outlineLevel="0" collapsed="false">
      <c r="A29" s="9" t="n">
        <v>41044</v>
      </c>
      <c r="B29" s="10" t="s">
        <v>42</v>
      </c>
      <c r="C29" s="10" t="n">
        <v>1600250788</v>
      </c>
      <c r="D29" s="27" t="n">
        <v>194099.87</v>
      </c>
      <c r="E29" s="111" t="n">
        <v>41044</v>
      </c>
      <c r="F29" s="232"/>
    </row>
    <row r="30" customFormat="false" ht="17.25" hidden="false" customHeight="true" outlineLevel="0" collapsed="false">
      <c r="A30" s="9" t="n">
        <v>41044</v>
      </c>
      <c r="B30" s="10" t="s">
        <v>42</v>
      </c>
      <c r="C30" s="10" t="n">
        <v>2500088398</v>
      </c>
      <c r="D30" s="27" t="n">
        <v>-194099.87</v>
      </c>
      <c r="E30" s="111" t="n">
        <v>41044</v>
      </c>
      <c r="F30" s="232"/>
    </row>
    <row r="31" customFormat="false" ht="17.25" hidden="false" customHeight="true" outlineLevel="0" collapsed="false">
      <c r="A31" s="9" t="n">
        <v>41044</v>
      </c>
      <c r="B31" s="10" t="s">
        <v>10</v>
      </c>
      <c r="C31" s="10" t="n">
        <v>11365578</v>
      </c>
      <c r="D31" s="27" t="n">
        <v>145594.93</v>
      </c>
      <c r="E31" s="111" t="n">
        <v>41085</v>
      </c>
      <c r="F31" s="232"/>
      <c r="G31" s="24" t="n">
        <f aca="false">SUM(D25:D32,D34:D41)</f>
        <v>388724.27</v>
      </c>
    </row>
    <row r="32" customFormat="false" ht="17.25" hidden="false" customHeight="true" outlineLevel="0" collapsed="false">
      <c r="A32" s="9" t="n">
        <v>41044</v>
      </c>
      <c r="B32" s="10" t="s">
        <v>10</v>
      </c>
      <c r="C32" s="10" t="n">
        <v>11365475</v>
      </c>
      <c r="D32" s="27" t="n">
        <v>1957.99</v>
      </c>
      <c r="E32" s="111" t="n">
        <v>41085</v>
      </c>
      <c r="F32" s="232"/>
    </row>
    <row r="33" customFormat="false" ht="17.25" hidden="false" customHeight="true" outlineLevel="0" collapsed="false">
      <c r="A33" s="2" t="n">
        <v>41044</v>
      </c>
      <c r="B33" s="3" t="s">
        <v>40</v>
      </c>
      <c r="C33" s="3" t="n">
        <v>2500088398</v>
      </c>
      <c r="D33" s="25" t="n">
        <v>-259296.92</v>
      </c>
      <c r="E33" s="54" t="n">
        <v>41044</v>
      </c>
      <c r="F33" s="230"/>
    </row>
    <row r="34" customFormat="false" ht="17.25" hidden="false" customHeight="true" outlineLevel="0" collapsed="false">
      <c r="A34" s="9" t="n">
        <v>41045</v>
      </c>
      <c r="B34" s="10" t="s">
        <v>10</v>
      </c>
      <c r="C34" s="10" t="n">
        <v>11366709</v>
      </c>
      <c r="D34" s="27" t="n">
        <v>1552.51</v>
      </c>
      <c r="E34" s="111" t="n">
        <v>41085</v>
      </c>
      <c r="F34" s="232"/>
    </row>
    <row r="35" customFormat="false" ht="17.25" hidden="false" customHeight="true" outlineLevel="0" collapsed="false">
      <c r="A35" s="9" t="n">
        <v>41045</v>
      </c>
      <c r="B35" s="10" t="s">
        <v>10</v>
      </c>
      <c r="C35" s="10" t="n">
        <v>11366692</v>
      </c>
      <c r="D35" s="11" t="n">
        <v>281.88</v>
      </c>
      <c r="E35" s="111" t="n">
        <v>41085</v>
      </c>
      <c r="F35" s="232"/>
    </row>
    <row r="36" customFormat="false" ht="17.25" hidden="false" customHeight="true" outlineLevel="0" collapsed="false">
      <c r="A36" s="9" t="n">
        <v>41045</v>
      </c>
      <c r="B36" s="10" t="s">
        <v>10</v>
      </c>
      <c r="C36" s="10" t="n">
        <v>11366310</v>
      </c>
      <c r="D36" s="27" t="n">
        <v>70486.83</v>
      </c>
      <c r="E36" s="111" t="n">
        <v>41085</v>
      </c>
      <c r="F36" s="232"/>
    </row>
    <row r="37" customFormat="false" ht="17.25" hidden="false" customHeight="true" outlineLevel="0" collapsed="false">
      <c r="A37" s="9" t="n">
        <v>41045</v>
      </c>
      <c r="B37" s="10" t="s">
        <v>10</v>
      </c>
      <c r="C37" s="10" t="n">
        <v>11366197</v>
      </c>
      <c r="D37" s="11" t="n">
        <v>0.01</v>
      </c>
      <c r="E37" s="111" t="n">
        <v>41085</v>
      </c>
      <c r="F37" s="232"/>
    </row>
    <row r="38" customFormat="false" ht="17.25" hidden="false" customHeight="true" outlineLevel="0" collapsed="false">
      <c r="A38" s="9" t="n">
        <v>41046</v>
      </c>
      <c r="B38" s="10" t="s">
        <v>10</v>
      </c>
      <c r="C38" s="10" t="n">
        <v>11366889</v>
      </c>
      <c r="D38" s="27" t="n">
        <v>54785.76</v>
      </c>
      <c r="E38" s="111" t="n">
        <v>41085</v>
      </c>
      <c r="F38" s="232"/>
    </row>
    <row r="39" customFormat="false" ht="17.25" hidden="false" customHeight="true" outlineLevel="0" collapsed="false">
      <c r="A39" s="9" t="n">
        <v>41046</v>
      </c>
      <c r="B39" s="10" t="s">
        <v>10</v>
      </c>
      <c r="C39" s="10" t="n">
        <v>11366784</v>
      </c>
      <c r="D39" s="27" t="n">
        <v>4183.8</v>
      </c>
      <c r="E39" s="111" t="n">
        <v>41085</v>
      </c>
      <c r="F39" s="232"/>
    </row>
    <row r="40" customFormat="false" ht="17.25" hidden="false" customHeight="true" outlineLevel="0" collapsed="false">
      <c r="A40" s="9" t="n">
        <v>41047</v>
      </c>
      <c r="B40" s="10" t="s">
        <v>10</v>
      </c>
      <c r="C40" s="10" t="n">
        <v>11367818</v>
      </c>
      <c r="D40" s="27" t="n">
        <v>17110</v>
      </c>
      <c r="E40" s="111" t="n">
        <v>41085</v>
      </c>
      <c r="F40" s="232"/>
    </row>
    <row r="41" customFormat="false" ht="17.25" hidden="false" customHeight="true" outlineLevel="0" collapsed="false">
      <c r="A41" s="9" t="n">
        <v>41047</v>
      </c>
      <c r="B41" s="10" t="s">
        <v>10</v>
      </c>
      <c r="C41" s="10" t="n">
        <v>11367530</v>
      </c>
      <c r="D41" s="27" t="n">
        <v>48262.25</v>
      </c>
      <c r="E41" s="111" t="n">
        <v>41085</v>
      </c>
      <c r="F41" s="232"/>
    </row>
    <row r="42" customFormat="false" ht="17.25" hidden="false" customHeight="true" outlineLevel="0" collapsed="false">
      <c r="A42" s="51" t="n">
        <v>41050</v>
      </c>
      <c r="B42" s="52" t="s">
        <v>10</v>
      </c>
      <c r="C42" s="52" t="n">
        <v>11368058</v>
      </c>
      <c r="D42" s="62" t="n">
        <v>34985.18</v>
      </c>
      <c r="E42" s="124" t="n">
        <v>41095</v>
      </c>
      <c r="F42" s="233"/>
    </row>
    <row r="43" customFormat="false" ht="17.25" hidden="false" customHeight="true" outlineLevel="0" collapsed="false">
      <c r="A43" s="51" t="n">
        <v>41050</v>
      </c>
      <c r="B43" s="52" t="s">
        <v>10</v>
      </c>
      <c r="C43" s="52" t="n">
        <v>11368379</v>
      </c>
      <c r="D43" s="62" t="n">
        <v>3838.44</v>
      </c>
      <c r="E43" s="124" t="n">
        <v>41095</v>
      </c>
      <c r="F43" s="233"/>
    </row>
    <row r="44" customFormat="false" ht="17.25" hidden="false" customHeight="true" outlineLevel="0" collapsed="false">
      <c r="A44" s="51" t="n">
        <v>41051</v>
      </c>
      <c r="B44" s="52" t="s">
        <v>10</v>
      </c>
      <c r="C44" s="52" t="n">
        <v>11368677</v>
      </c>
      <c r="D44" s="62" t="n">
        <v>38022.75</v>
      </c>
      <c r="E44" s="124" t="n">
        <v>41095</v>
      </c>
      <c r="F44" s="233"/>
    </row>
    <row r="45" customFormat="false" ht="17.25" hidden="false" customHeight="true" outlineLevel="0" collapsed="false">
      <c r="A45" s="51" t="n">
        <v>41052</v>
      </c>
      <c r="B45" s="52" t="s">
        <v>10</v>
      </c>
      <c r="C45" s="52" t="n">
        <v>11369157</v>
      </c>
      <c r="D45" s="62" t="n">
        <v>3051.04</v>
      </c>
      <c r="E45" s="124" t="n">
        <v>41095</v>
      </c>
      <c r="F45" s="233"/>
    </row>
    <row r="46" customFormat="false" ht="17.25" hidden="false" customHeight="true" outlineLevel="0" collapsed="false">
      <c r="A46" s="51" t="n">
        <v>41052</v>
      </c>
      <c r="B46" s="52" t="s">
        <v>10</v>
      </c>
      <c r="C46" s="52" t="n">
        <v>11369687</v>
      </c>
      <c r="D46" s="62" t="n">
        <v>11813.03</v>
      </c>
      <c r="E46" s="124" t="n">
        <v>41095</v>
      </c>
      <c r="F46" s="233"/>
    </row>
    <row r="47" customFormat="false" ht="17.25" hidden="false" customHeight="true" outlineLevel="0" collapsed="false">
      <c r="A47" s="51" t="n">
        <v>41052</v>
      </c>
      <c r="B47" s="52" t="s">
        <v>10</v>
      </c>
      <c r="C47" s="52" t="n">
        <v>11369580</v>
      </c>
      <c r="D47" s="62" t="n">
        <v>19340.24</v>
      </c>
      <c r="E47" s="124" t="n">
        <v>41095</v>
      </c>
      <c r="F47" s="233"/>
    </row>
    <row r="48" customFormat="false" ht="17.25" hidden="false" customHeight="true" outlineLevel="0" collapsed="false">
      <c r="A48" s="51" t="n">
        <v>41052</v>
      </c>
      <c r="B48" s="52" t="s">
        <v>10</v>
      </c>
      <c r="C48" s="52" t="n">
        <v>11369280</v>
      </c>
      <c r="D48" s="62" t="n">
        <v>4449.6</v>
      </c>
      <c r="E48" s="124" t="n">
        <v>41095</v>
      </c>
      <c r="F48" s="233"/>
    </row>
    <row r="49" customFormat="false" ht="17.25" hidden="false" customHeight="true" outlineLevel="0" collapsed="false">
      <c r="A49" s="16" t="n">
        <v>41053</v>
      </c>
      <c r="B49" s="17" t="s">
        <v>48</v>
      </c>
      <c r="C49" s="17" t="n">
        <v>2600069372</v>
      </c>
      <c r="D49" s="18" t="n">
        <v>7528.97</v>
      </c>
      <c r="E49" s="87" t="n">
        <v>41075</v>
      </c>
      <c r="F49" s="231" t="s">
        <v>193</v>
      </c>
    </row>
    <row r="50" customFormat="false" ht="17.25" hidden="false" customHeight="true" outlineLevel="0" collapsed="false">
      <c r="A50" s="51" t="n">
        <v>41053</v>
      </c>
      <c r="B50" s="52" t="s">
        <v>10</v>
      </c>
      <c r="C50" s="52" t="n">
        <v>11369823</v>
      </c>
      <c r="D50" s="62" t="n">
        <v>63567.97</v>
      </c>
      <c r="E50" s="124" t="n">
        <v>41095</v>
      </c>
      <c r="F50" s="233"/>
    </row>
    <row r="51" customFormat="false" ht="17.25" hidden="false" customHeight="true" outlineLevel="0" collapsed="false">
      <c r="A51" s="51" t="n">
        <v>41054</v>
      </c>
      <c r="B51" s="52" t="s">
        <v>10</v>
      </c>
      <c r="C51" s="52" t="n">
        <v>11370555</v>
      </c>
      <c r="D51" s="62" t="n">
        <v>54608.04</v>
      </c>
      <c r="E51" s="124" t="n">
        <v>41095</v>
      </c>
      <c r="F51" s="233"/>
      <c r="G51" s="24" t="n">
        <f aca="false">SUM(D42:D48,D50:D61)</f>
        <v>498861.75</v>
      </c>
    </row>
    <row r="52" customFormat="false" ht="17.25" hidden="false" customHeight="true" outlineLevel="0" collapsed="false">
      <c r="A52" s="51" t="n">
        <v>41054</v>
      </c>
      <c r="B52" s="52" t="s">
        <v>10</v>
      </c>
      <c r="C52" s="52" t="n">
        <v>11370859</v>
      </c>
      <c r="D52" s="62" t="n">
        <v>8277.23</v>
      </c>
      <c r="E52" s="124" t="n">
        <v>41095</v>
      </c>
      <c r="F52" s="233"/>
    </row>
    <row r="53" customFormat="false" ht="17.25" hidden="false" customHeight="true" outlineLevel="0" collapsed="false">
      <c r="A53" s="51" t="n">
        <v>41054</v>
      </c>
      <c r="B53" s="52" t="s">
        <v>10</v>
      </c>
      <c r="C53" s="52" t="n">
        <v>11370394</v>
      </c>
      <c r="D53" s="66" t="n">
        <v>0.01</v>
      </c>
      <c r="E53" s="124" t="n">
        <v>41095</v>
      </c>
      <c r="F53" s="233"/>
    </row>
    <row r="54" customFormat="false" ht="17.25" hidden="false" customHeight="true" outlineLevel="0" collapsed="false">
      <c r="A54" s="51" t="n">
        <v>41057</v>
      </c>
      <c r="B54" s="52" t="s">
        <v>10</v>
      </c>
      <c r="C54" s="52" t="n">
        <v>11371105</v>
      </c>
      <c r="D54" s="62" t="n">
        <v>27336.42</v>
      </c>
      <c r="E54" s="124" t="n">
        <v>41095</v>
      </c>
      <c r="F54" s="233"/>
    </row>
    <row r="55" customFormat="false" ht="17.25" hidden="false" customHeight="true" outlineLevel="0" collapsed="false">
      <c r="A55" s="51" t="n">
        <v>41058</v>
      </c>
      <c r="B55" s="52" t="s">
        <v>10</v>
      </c>
      <c r="C55" s="52" t="n">
        <v>11371956</v>
      </c>
      <c r="D55" s="62" t="n">
        <v>66391.47</v>
      </c>
      <c r="E55" s="124" t="n">
        <v>41095</v>
      </c>
      <c r="F55" s="233"/>
    </row>
    <row r="56" customFormat="false" ht="17.25" hidden="false" customHeight="true" outlineLevel="0" collapsed="false">
      <c r="A56" s="51" t="n">
        <v>41058</v>
      </c>
      <c r="B56" s="52" t="s">
        <v>10</v>
      </c>
      <c r="C56" s="52" t="n">
        <v>11371955</v>
      </c>
      <c r="D56" s="62" t="n">
        <v>64472.53</v>
      </c>
      <c r="E56" s="124" t="n">
        <v>41095</v>
      </c>
      <c r="F56" s="233"/>
    </row>
    <row r="57" customFormat="false" ht="17.25" hidden="false" customHeight="true" outlineLevel="0" collapsed="false">
      <c r="A57" s="51" t="n">
        <v>41058</v>
      </c>
      <c r="B57" s="52" t="s">
        <v>10</v>
      </c>
      <c r="C57" s="52" t="n">
        <v>11371685</v>
      </c>
      <c r="D57" s="62" t="n">
        <v>65402.76</v>
      </c>
      <c r="E57" s="124" t="n">
        <v>41095</v>
      </c>
      <c r="F57" s="233"/>
    </row>
    <row r="58" customFormat="false" ht="17.25" hidden="false" customHeight="true" outlineLevel="0" collapsed="false">
      <c r="A58" s="51" t="n">
        <v>41059</v>
      </c>
      <c r="B58" s="52" t="s">
        <v>10</v>
      </c>
      <c r="C58" s="52" t="n">
        <v>11372645</v>
      </c>
      <c r="D58" s="62" t="n">
        <v>3080.96</v>
      </c>
      <c r="E58" s="124" t="n">
        <v>41095</v>
      </c>
      <c r="F58" s="233"/>
    </row>
    <row r="59" customFormat="false" ht="17.25" hidden="false" customHeight="true" outlineLevel="0" collapsed="false">
      <c r="A59" s="51" t="n">
        <v>41059</v>
      </c>
      <c r="B59" s="52" t="s">
        <v>10</v>
      </c>
      <c r="C59" s="52" t="n">
        <v>11372229</v>
      </c>
      <c r="D59" s="62" t="n">
        <v>20852.75</v>
      </c>
      <c r="E59" s="124" t="n">
        <v>41095</v>
      </c>
      <c r="F59" s="233"/>
    </row>
    <row r="60" customFormat="false" ht="17.25" hidden="false" customHeight="true" outlineLevel="0" collapsed="false">
      <c r="A60" s="51" t="n">
        <v>41060</v>
      </c>
      <c r="B60" s="52" t="s">
        <v>10</v>
      </c>
      <c r="C60" s="52" t="n">
        <v>11373217</v>
      </c>
      <c r="D60" s="66" t="n">
        <v>156.24</v>
      </c>
      <c r="E60" s="124" t="n">
        <v>41095</v>
      </c>
      <c r="F60" s="233"/>
    </row>
    <row r="61" customFormat="false" ht="17.25" hidden="false" customHeight="true" outlineLevel="0" collapsed="false">
      <c r="A61" s="51" t="n">
        <v>41060</v>
      </c>
      <c r="B61" s="52" t="s">
        <v>10</v>
      </c>
      <c r="C61" s="52" t="n">
        <v>11372803</v>
      </c>
      <c r="D61" s="62" t="n">
        <v>9215.09</v>
      </c>
      <c r="E61" s="124" t="n">
        <v>41095</v>
      </c>
      <c r="F61" s="233"/>
    </row>
    <row r="62" customFormat="false" ht="17.25" hidden="false" customHeight="true" outlineLevel="0" collapsed="false">
      <c r="A62" s="19" t="s">
        <v>50</v>
      </c>
      <c r="B62" s="19"/>
      <c r="C62" s="19"/>
      <c r="D62" s="25" t="n">
        <v>60888.85</v>
      </c>
      <c r="E62" s="135"/>
      <c r="F62" s="230"/>
    </row>
    <row r="63" customFormat="false" ht="17.25" hidden="false" customHeight="true" outlineLevel="0" collapsed="false">
      <c r="A63" s="21"/>
      <c r="B63" s="21"/>
      <c r="C63" s="21"/>
      <c r="D63" s="21"/>
      <c r="E63" s="21"/>
    </row>
    <row r="64" customFormat="false" ht="45" hidden="false" customHeight="true" outlineLevel="0" collapsed="false">
      <c r="A64" s="1" t="s">
        <v>194</v>
      </c>
      <c r="B64" s="1" t="s">
        <v>195</v>
      </c>
      <c r="C64" s="21"/>
      <c r="D64" s="21"/>
      <c r="E64" s="21"/>
    </row>
    <row r="65" customFormat="false" ht="17.25" hidden="false" customHeight="true" outlineLevel="0" collapsed="false">
      <c r="A65" s="21"/>
      <c r="B65" s="21"/>
      <c r="C65" s="34"/>
      <c r="D65" s="32" t="s">
        <v>64</v>
      </c>
      <c r="E65" s="32" t="s">
        <v>65</v>
      </c>
      <c r="F65" s="32" t="s">
        <v>66</v>
      </c>
    </row>
    <row r="66" customFormat="false" ht="12.75" hidden="false" customHeight="true" outlineLevel="0" collapsed="false">
      <c r="A66" s="234" t="n">
        <v>41065</v>
      </c>
      <c r="B66" s="235" t="n">
        <v>287293.28</v>
      </c>
      <c r="C66" s="32"/>
      <c r="D66" s="34" t="n">
        <f aca="false">80000+207893.28</f>
        <v>287893.28</v>
      </c>
      <c r="E66" s="34" t="n">
        <v>0</v>
      </c>
      <c r="F66" s="32" t="n">
        <f aca="false">+B66+E66-D66</f>
        <v>-600</v>
      </c>
    </row>
    <row r="67" customFormat="false" ht="14.25" hidden="false" customHeight="true" outlineLevel="0" collapsed="false">
      <c r="A67" s="234" t="n">
        <v>41075</v>
      </c>
      <c r="B67" s="235" t="n">
        <v>324283.24</v>
      </c>
      <c r="C67" s="32" t="s">
        <v>67</v>
      </c>
      <c r="D67" s="38" t="n">
        <v>0</v>
      </c>
      <c r="E67" s="32" t="n">
        <v>0</v>
      </c>
      <c r="F67" s="32" t="n">
        <f aca="false">+B67-E67-D67+F66</f>
        <v>323683.24</v>
      </c>
    </row>
    <row r="68" customFormat="false" ht="14.25" hidden="false" customHeight="true" outlineLevel="0" collapsed="false">
      <c r="A68" s="234" t="n">
        <v>41085</v>
      </c>
      <c r="B68" s="235" t="n">
        <v>388724.27</v>
      </c>
      <c r="C68" s="32" t="s">
        <v>67</v>
      </c>
      <c r="D68" s="38" t="n">
        <v>0</v>
      </c>
      <c r="E68" s="32" t="n">
        <v>0</v>
      </c>
      <c r="F68" s="32" t="n">
        <f aca="false">+B68-E68-D68+F67</f>
        <v>712407.51</v>
      </c>
    </row>
    <row r="69" customFormat="false" ht="12.75" hidden="false" customHeight="true" outlineLevel="0" collapsed="false">
      <c r="A69" s="234" t="n">
        <v>41095</v>
      </c>
      <c r="B69" s="235" t="n">
        <v>498861.75</v>
      </c>
      <c r="C69" s="32" t="s">
        <v>67</v>
      </c>
      <c r="D69" s="32" t="n">
        <v>0</v>
      </c>
      <c r="E69" s="32" t="n">
        <v>0</v>
      </c>
      <c r="F69" s="32" t="n">
        <f aca="false">+B69-E69-D69+F68</f>
        <v>1211269.26</v>
      </c>
    </row>
    <row r="70" customFormat="false" ht="17.25" hidden="false" customHeight="true" outlineLevel="0" collapsed="false">
      <c r="A70" s="22"/>
      <c r="B70" s="236"/>
      <c r="C70" s="32"/>
      <c r="D70" s="32"/>
      <c r="E70" s="32"/>
      <c r="F70" s="32"/>
    </row>
    <row r="71" s="21" customFormat="true" ht="17.25" hidden="false" customHeight="true" outlineLevel="0" collapsed="false">
      <c r="A71" s="23" t="s">
        <v>58</v>
      </c>
      <c r="B71" s="25" t="n">
        <v>1499162</v>
      </c>
      <c r="F71" s="58"/>
      <c r="G71" s="147"/>
    </row>
  </sheetData>
  <mergeCells count="1"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9" activeCellId="0" sqref="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13"/>
    <col collapsed="false" customWidth="true" hidden="false" outlineLevel="0" max="2" min="2" style="21" width="20.41"/>
    <col collapsed="false" customWidth="true" hidden="false" outlineLevel="0" max="3" min="3" style="21" width="20.85"/>
    <col collapsed="false" customWidth="true" hidden="false" outlineLevel="0" max="4" min="4" style="38" width="19.85"/>
    <col collapsed="false" customWidth="true" hidden="false" outlineLevel="0" max="6" min="5" style="21" width="13.56"/>
    <col collapsed="false" customWidth="true" hidden="false" outlineLevel="0" max="8" min="7" style="21" width="11.56"/>
    <col collapsed="false" customWidth="false" hidden="false" outlineLevel="0" max="257" min="9" style="21" width="11.42"/>
  </cols>
  <sheetData>
    <row r="6" customFormat="false" ht="12.75" hidden="false" customHeight="false" outlineLevel="0" collapsed="false">
      <c r="A6" s="237" t="s">
        <v>0</v>
      </c>
      <c r="B6" s="237" t="s">
        <v>1</v>
      </c>
      <c r="C6" s="237" t="s">
        <v>2</v>
      </c>
      <c r="D6" s="238" t="s">
        <v>3</v>
      </c>
      <c r="E6" s="239" t="s">
        <v>4</v>
      </c>
      <c r="F6" s="229" t="s">
        <v>185</v>
      </c>
      <c r="G6" s="75" t="s">
        <v>186</v>
      </c>
      <c r="H6" s="229" t="s">
        <v>187</v>
      </c>
    </row>
    <row r="7" customFormat="false" ht="17.25" hidden="false" customHeight="true" outlineLevel="0" collapsed="false">
      <c r="A7" s="2" t="n">
        <v>41061</v>
      </c>
      <c r="B7" s="3" t="s">
        <v>5</v>
      </c>
      <c r="C7" s="3" t="n">
        <v>0</v>
      </c>
      <c r="D7" s="240" t="s">
        <v>196</v>
      </c>
      <c r="E7" s="2"/>
    </row>
    <row r="8" customFormat="false" ht="17.25" hidden="false" customHeight="true" outlineLevel="0" collapsed="false">
      <c r="A8" s="2" t="n">
        <v>41064</v>
      </c>
      <c r="B8" s="3" t="s">
        <v>7</v>
      </c>
      <c r="C8" s="3" t="n">
        <v>11360015</v>
      </c>
      <c r="D8" s="240" t="n">
        <v>80000</v>
      </c>
      <c r="E8" s="2" t="n">
        <v>41065</v>
      </c>
    </row>
    <row r="9" customFormat="false" ht="17.25" hidden="false" customHeight="true" outlineLevel="0" collapsed="false">
      <c r="A9" s="2" t="n">
        <v>41065</v>
      </c>
      <c r="B9" s="3" t="s">
        <v>7</v>
      </c>
      <c r="C9" s="3" t="n">
        <v>1400097944</v>
      </c>
      <c r="D9" s="240" t="n">
        <v>80000</v>
      </c>
      <c r="E9" s="2" t="n">
        <v>41065</v>
      </c>
    </row>
    <row r="10" customFormat="false" ht="17.25" hidden="false" customHeight="true" outlineLevel="0" collapsed="false">
      <c r="A10" s="2" t="n">
        <v>41065</v>
      </c>
      <c r="B10" s="3" t="s">
        <v>7</v>
      </c>
      <c r="C10" s="3" t="n">
        <v>1400098099</v>
      </c>
      <c r="D10" s="240" t="n">
        <v>207293.28</v>
      </c>
      <c r="E10" s="2" t="n">
        <v>41065</v>
      </c>
    </row>
    <row r="11" customFormat="false" ht="17.25" hidden="false" customHeight="true" outlineLevel="0" collapsed="false">
      <c r="A11" s="2" t="n">
        <v>41065</v>
      </c>
      <c r="B11" s="3" t="s">
        <v>7</v>
      </c>
      <c r="C11" s="3" t="n">
        <v>11360015</v>
      </c>
      <c r="D11" s="240" t="n">
        <v>80000</v>
      </c>
      <c r="E11" s="2" t="n">
        <v>41065</v>
      </c>
    </row>
    <row r="12" customFormat="false" ht="17.25" hidden="false" customHeight="true" outlineLevel="0" collapsed="false">
      <c r="A12" s="2" t="n">
        <v>41080</v>
      </c>
      <c r="B12" s="3" t="s">
        <v>7</v>
      </c>
      <c r="C12" s="3" t="n">
        <v>1400098590</v>
      </c>
      <c r="D12" s="240" t="n">
        <v>324283.24</v>
      </c>
      <c r="E12" s="2" t="n">
        <v>41080</v>
      </c>
    </row>
    <row r="13" customFormat="false" ht="17.25" hidden="false" customHeight="true" outlineLevel="0" collapsed="false">
      <c r="A13" s="2" t="n">
        <v>41085</v>
      </c>
      <c r="B13" s="3" t="s">
        <v>7</v>
      </c>
      <c r="C13" s="3" t="n">
        <v>1400098698</v>
      </c>
      <c r="D13" s="240" t="n">
        <v>169647.31</v>
      </c>
      <c r="E13" s="2" t="n">
        <v>41085</v>
      </c>
    </row>
    <row r="14" customFormat="false" ht="17.25" hidden="false" customHeight="true" outlineLevel="0" collapsed="false">
      <c r="A14" s="63" t="n">
        <v>41061</v>
      </c>
      <c r="B14" s="64" t="s">
        <v>10</v>
      </c>
      <c r="C14" s="64" t="n">
        <v>11373745</v>
      </c>
      <c r="D14" s="241" t="n">
        <v>2894.2</v>
      </c>
      <c r="E14" s="63" t="n">
        <v>41105</v>
      </c>
    </row>
    <row r="15" customFormat="false" ht="17.25" hidden="false" customHeight="true" outlineLevel="0" collapsed="false">
      <c r="A15" s="63" t="n">
        <v>41061</v>
      </c>
      <c r="B15" s="64" t="s">
        <v>10</v>
      </c>
      <c r="C15" s="64" t="n">
        <v>11373744</v>
      </c>
      <c r="D15" s="241" t="n">
        <v>4758.02</v>
      </c>
      <c r="E15" s="63" t="n">
        <v>41105</v>
      </c>
    </row>
    <row r="16" customFormat="false" ht="17.25" hidden="false" customHeight="true" outlineLevel="0" collapsed="false">
      <c r="A16" s="63" t="n">
        <v>41061</v>
      </c>
      <c r="B16" s="64" t="s">
        <v>10</v>
      </c>
      <c r="C16" s="64" t="n">
        <v>11373743</v>
      </c>
      <c r="D16" s="241" t="n">
        <v>24971.03</v>
      </c>
      <c r="E16" s="63" t="n">
        <v>41105</v>
      </c>
    </row>
    <row r="17" customFormat="false" ht="17.25" hidden="false" customHeight="true" outlineLevel="0" collapsed="false">
      <c r="A17" s="63" t="n">
        <v>41061</v>
      </c>
      <c r="B17" s="64" t="s">
        <v>10</v>
      </c>
      <c r="C17" s="64" t="n">
        <v>11373396</v>
      </c>
      <c r="D17" s="241" t="n">
        <v>5955.29</v>
      </c>
      <c r="E17" s="63" t="n">
        <v>41105</v>
      </c>
    </row>
    <row r="18" customFormat="false" ht="17.25" hidden="false" customHeight="true" outlineLevel="0" collapsed="false">
      <c r="A18" s="63" t="n">
        <v>41061</v>
      </c>
      <c r="B18" s="64" t="s">
        <v>10</v>
      </c>
      <c r="C18" s="64" t="n">
        <v>11373339</v>
      </c>
      <c r="D18" s="241" t="n">
        <v>42720.41</v>
      </c>
      <c r="E18" s="63" t="n">
        <v>41105</v>
      </c>
    </row>
    <row r="19" customFormat="false" ht="17.25" hidden="false" customHeight="true" outlineLevel="0" collapsed="false">
      <c r="A19" s="63" t="n">
        <v>41064</v>
      </c>
      <c r="B19" s="64" t="s">
        <v>10</v>
      </c>
      <c r="C19" s="64" t="n">
        <v>11374283</v>
      </c>
      <c r="D19" s="241" t="n">
        <v>15181.34</v>
      </c>
      <c r="E19" s="63" t="n">
        <v>41105</v>
      </c>
    </row>
    <row r="20" customFormat="false" ht="17.25" hidden="false" customHeight="true" outlineLevel="0" collapsed="false">
      <c r="A20" s="63" t="n">
        <v>41064</v>
      </c>
      <c r="B20" s="64" t="s">
        <v>10</v>
      </c>
      <c r="C20" s="64" t="n">
        <v>11374003</v>
      </c>
      <c r="D20" s="241" t="n">
        <v>51921.26</v>
      </c>
      <c r="E20" s="63" t="n">
        <v>41105</v>
      </c>
    </row>
    <row r="21" customFormat="false" ht="17.25" hidden="false" customHeight="true" outlineLevel="0" collapsed="false">
      <c r="A21" s="63" t="n">
        <v>41065</v>
      </c>
      <c r="B21" s="64" t="s">
        <v>10</v>
      </c>
      <c r="C21" s="64" t="n">
        <v>11374556</v>
      </c>
      <c r="D21" s="241" t="n">
        <v>22145.03</v>
      </c>
      <c r="E21" s="63" t="n">
        <v>41105</v>
      </c>
    </row>
    <row r="22" customFormat="false" ht="17.25" hidden="false" customHeight="true" outlineLevel="0" collapsed="false">
      <c r="A22" s="63" t="n">
        <v>41065</v>
      </c>
      <c r="B22" s="64" t="s">
        <v>10</v>
      </c>
      <c r="C22" s="64" t="n">
        <v>11374835</v>
      </c>
      <c r="D22" s="241" t="n">
        <v>3651.29</v>
      </c>
      <c r="E22" s="63" t="n">
        <v>41105</v>
      </c>
    </row>
    <row r="23" customFormat="false" ht="17.25" hidden="false" customHeight="true" outlineLevel="0" collapsed="false">
      <c r="A23" s="63" t="n">
        <v>41066</v>
      </c>
      <c r="B23" s="64" t="s">
        <v>10</v>
      </c>
      <c r="C23" s="64" t="n">
        <v>11375096</v>
      </c>
      <c r="D23" s="241" t="n">
        <v>16138.07</v>
      </c>
      <c r="E23" s="63" t="n">
        <v>41105</v>
      </c>
    </row>
    <row r="24" customFormat="false" ht="17.25" hidden="false" customHeight="true" outlineLevel="0" collapsed="false">
      <c r="A24" s="63" t="n">
        <v>41066</v>
      </c>
      <c r="B24" s="64" t="s">
        <v>10</v>
      </c>
      <c r="C24" s="64" t="n">
        <v>11375423</v>
      </c>
      <c r="D24" s="241" t="n">
        <v>4436.79</v>
      </c>
      <c r="E24" s="63" t="n">
        <v>41105</v>
      </c>
    </row>
    <row r="25" customFormat="false" ht="17.25" hidden="false" customHeight="true" outlineLevel="0" collapsed="false">
      <c r="A25" s="63" t="n">
        <v>41067</v>
      </c>
      <c r="B25" s="64" t="s">
        <v>10</v>
      </c>
      <c r="C25" s="64" t="n">
        <v>11375723</v>
      </c>
      <c r="D25" s="241" t="n">
        <v>17873.33</v>
      </c>
      <c r="E25" s="63" t="n">
        <v>41105</v>
      </c>
    </row>
    <row r="26" customFormat="false" ht="17.25" hidden="false" customHeight="true" outlineLevel="0" collapsed="false">
      <c r="A26" s="63" t="n">
        <v>41068</v>
      </c>
      <c r="B26" s="64" t="s">
        <v>10</v>
      </c>
      <c r="C26" s="64" t="n">
        <v>11376533</v>
      </c>
      <c r="D26" s="241" t="n">
        <v>4707.87</v>
      </c>
      <c r="E26" s="63" t="n">
        <v>41105</v>
      </c>
    </row>
    <row r="27" customFormat="false" ht="17.25" hidden="false" customHeight="true" outlineLevel="0" collapsed="false">
      <c r="A27" s="63" t="n">
        <v>41068</v>
      </c>
      <c r="B27" s="64" t="s">
        <v>10</v>
      </c>
      <c r="C27" s="64" t="n">
        <v>11376238</v>
      </c>
      <c r="D27" s="241" t="n">
        <v>108279.84</v>
      </c>
      <c r="E27" s="63" t="n">
        <v>41105</v>
      </c>
    </row>
    <row r="28" customFormat="false" ht="17.25" hidden="false" customHeight="true" outlineLevel="0" collapsed="false">
      <c r="A28" s="63" t="n">
        <v>41068</v>
      </c>
      <c r="B28" s="64" t="s">
        <v>10</v>
      </c>
      <c r="C28" s="64" t="n">
        <v>11376150</v>
      </c>
      <c r="D28" s="241" t="n">
        <v>1694.79</v>
      </c>
      <c r="E28" s="63" t="n">
        <v>41105</v>
      </c>
      <c r="F28" s="242" t="n">
        <f aca="false">SUM(D14:D28,D30,D34,D39,D55,D56,D61)+D49</f>
        <v>293801.36</v>
      </c>
    </row>
    <row r="29" customFormat="false" ht="17.25" hidden="false" customHeight="true" outlineLevel="0" collapsed="false">
      <c r="A29" s="6" t="n">
        <v>41071</v>
      </c>
      <c r="B29" s="7" t="s">
        <v>10</v>
      </c>
      <c r="C29" s="7" t="n">
        <v>11377083</v>
      </c>
      <c r="D29" s="243" t="n">
        <v>6113.2</v>
      </c>
      <c r="E29" s="6" t="n">
        <v>41115</v>
      </c>
      <c r="F29" s="199"/>
      <c r="G29" s="208"/>
    </row>
    <row r="30" customFormat="false" ht="17.25" hidden="false" customHeight="true" outlineLevel="0" collapsed="false">
      <c r="A30" s="63" t="n">
        <v>41071</v>
      </c>
      <c r="B30" s="64" t="s">
        <v>40</v>
      </c>
      <c r="C30" s="64" t="n">
        <v>2500089335</v>
      </c>
      <c r="D30" s="241" t="n">
        <v>-11069.82</v>
      </c>
      <c r="E30" s="63" t="n">
        <v>41105</v>
      </c>
      <c r="F30" s="199"/>
    </row>
    <row r="31" customFormat="false" ht="17.25" hidden="false" customHeight="true" outlineLevel="0" collapsed="false">
      <c r="A31" s="6" t="n">
        <v>41071</v>
      </c>
      <c r="B31" s="7" t="s">
        <v>10</v>
      </c>
      <c r="C31" s="7" t="n">
        <v>11376811</v>
      </c>
      <c r="D31" s="243" t="n">
        <v>30581.93</v>
      </c>
      <c r="E31" s="6" t="n">
        <v>41115</v>
      </c>
      <c r="F31" s="244"/>
      <c r="G31" s="208"/>
      <c r="H31" s="208"/>
    </row>
    <row r="32" customFormat="false" ht="17.25" hidden="false" customHeight="true" outlineLevel="0" collapsed="false">
      <c r="A32" s="6" t="n">
        <v>41072</v>
      </c>
      <c r="B32" s="7" t="s">
        <v>10</v>
      </c>
      <c r="C32" s="7" t="n">
        <v>11377351</v>
      </c>
      <c r="D32" s="243" t="n">
        <v>75950.1</v>
      </c>
      <c r="E32" s="6" t="n">
        <v>41115</v>
      </c>
      <c r="F32" s="199"/>
    </row>
    <row r="33" customFormat="false" ht="17.25" hidden="false" customHeight="true" outlineLevel="0" collapsed="false">
      <c r="A33" s="6" t="n">
        <v>41073</v>
      </c>
      <c r="B33" s="7" t="s">
        <v>10</v>
      </c>
      <c r="C33" s="7" t="n">
        <v>11377999</v>
      </c>
      <c r="D33" s="243" t="n">
        <v>36751.36</v>
      </c>
      <c r="E33" s="6" t="n">
        <v>41115</v>
      </c>
    </row>
    <row r="34" customFormat="false" ht="17.25" hidden="false" customHeight="true" outlineLevel="0" collapsed="false">
      <c r="A34" s="63" t="n">
        <v>41074</v>
      </c>
      <c r="B34" s="64" t="s">
        <v>40</v>
      </c>
      <c r="C34" s="64" t="n">
        <v>2500089382</v>
      </c>
      <c r="D34" s="241" t="n">
        <v>-23584.17</v>
      </c>
      <c r="E34" s="63" t="n">
        <v>41105</v>
      </c>
    </row>
    <row r="35" customFormat="false" ht="17.25" hidden="false" customHeight="true" outlineLevel="0" collapsed="false">
      <c r="A35" s="6" t="n">
        <v>41074</v>
      </c>
      <c r="B35" s="7" t="s">
        <v>10</v>
      </c>
      <c r="C35" s="7" t="n">
        <v>11379034</v>
      </c>
      <c r="D35" s="243" t="n">
        <v>6029.29</v>
      </c>
      <c r="E35" s="6" t="n">
        <v>41115</v>
      </c>
    </row>
    <row r="36" customFormat="false" ht="17.25" hidden="false" customHeight="true" outlineLevel="0" collapsed="false">
      <c r="A36" s="6" t="n">
        <v>41074</v>
      </c>
      <c r="B36" s="7" t="s">
        <v>10</v>
      </c>
      <c r="C36" s="7" t="n">
        <v>11378626</v>
      </c>
      <c r="D36" s="243" t="n">
        <v>108599.33</v>
      </c>
      <c r="E36" s="6" t="n">
        <v>41115</v>
      </c>
    </row>
    <row r="37" customFormat="false" ht="17.25" hidden="false" customHeight="true" outlineLevel="0" collapsed="false">
      <c r="A37" s="6" t="n">
        <v>41075</v>
      </c>
      <c r="B37" s="7" t="s">
        <v>10</v>
      </c>
      <c r="C37" s="7" t="n">
        <v>11379180</v>
      </c>
      <c r="D37" s="243" t="n">
        <v>41293.32</v>
      </c>
      <c r="E37" s="6" t="n">
        <v>41115</v>
      </c>
    </row>
    <row r="38" customFormat="false" ht="17.25" hidden="false" customHeight="true" outlineLevel="0" collapsed="false">
      <c r="A38" s="6" t="n">
        <v>41078</v>
      </c>
      <c r="B38" s="7" t="s">
        <v>10</v>
      </c>
      <c r="C38" s="7" t="n">
        <v>11380306</v>
      </c>
      <c r="D38" s="243" t="n">
        <v>5568</v>
      </c>
      <c r="E38" s="6" t="n">
        <v>41115</v>
      </c>
    </row>
    <row r="39" customFormat="false" ht="17.25" hidden="false" customHeight="true" outlineLevel="0" collapsed="false">
      <c r="A39" s="63" t="n">
        <v>41078</v>
      </c>
      <c r="B39" s="64" t="s">
        <v>40</v>
      </c>
      <c r="C39" s="64" t="n">
        <v>2500089550</v>
      </c>
      <c r="D39" s="241" t="n">
        <v>-4907.32</v>
      </c>
      <c r="E39" s="63" t="n">
        <v>41105</v>
      </c>
    </row>
    <row r="40" customFormat="false" ht="17.25" hidden="false" customHeight="true" outlineLevel="0" collapsed="false">
      <c r="A40" s="6" t="n">
        <v>41078</v>
      </c>
      <c r="B40" s="7" t="s">
        <v>10</v>
      </c>
      <c r="C40" s="7" t="n">
        <v>11379895</v>
      </c>
      <c r="D40" s="243" t="n">
        <v>98539.03</v>
      </c>
      <c r="E40" s="6" t="n">
        <v>41115</v>
      </c>
    </row>
    <row r="41" customFormat="false" ht="17.25" hidden="false" customHeight="true" outlineLevel="0" collapsed="false">
      <c r="A41" s="6" t="n">
        <v>41080</v>
      </c>
      <c r="B41" s="7" t="s">
        <v>10</v>
      </c>
      <c r="C41" s="7" t="n">
        <v>11381033</v>
      </c>
      <c r="D41" s="243" t="n">
        <v>1121.81</v>
      </c>
      <c r="E41" s="6" t="n">
        <v>41115</v>
      </c>
    </row>
    <row r="42" customFormat="false" ht="17.25" hidden="false" customHeight="true" outlineLevel="0" collapsed="false">
      <c r="A42" s="6" t="n">
        <v>41080</v>
      </c>
      <c r="B42" s="7" t="s">
        <v>10</v>
      </c>
      <c r="C42" s="7" t="n">
        <v>11380853</v>
      </c>
      <c r="D42" s="243" t="n">
        <v>0.01</v>
      </c>
      <c r="E42" s="6" t="n">
        <v>41115</v>
      </c>
      <c r="F42" s="242" t="n">
        <f aca="false">SUM(D29,D31:D33,D35:D38,D40:D42)</f>
        <v>410547.38</v>
      </c>
    </row>
    <row r="43" customFormat="false" ht="17.25" hidden="false" customHeight="true" outlineLevel="0" collapsed="false">
      <c r="A43" s="2" t="n">
        <v>41081</v>
      </c>
      <c r="B43" s="3" t="s">
        <v>40</v>
      </c>
      <c r="C43" s="3" t="n">
        <v>2500089689</v>
      </c>
      <c r="D43" s="240" t="n">
        <v>-219076.96</v>
      </c>
      <c r="E43" s="2" t="n">
        <v>41081</v>
      </c>
    </row>
    <row r="44" customFormat="false" ht="17.25" hidden="false" customHeight="true" outlineLevel="0" collapsed="false">
      <c r="A44" s="51" t="n">
        <v>41081</v>
      </c>
      <c r="B44" s="52" t="s">
        <v>10</v>
      </c>
      <c r="C44" s="52" t="n">
        <v>11382059</v>
      </c>
      <c r="D44" s="245" t="n">
        <v>4091.59</v>
      </c>
      <c r="E44" s="51" t="n">
        <v>41126</v>
      </c>
    </row>
    <row r="45" customFormat="false" ht="17.25" hidden="false" customHeight="true" outlineLevel="0" collapsed="false">
      <c r="A45" s="51" t="n">
        <v>41082</v>
      </c>
      <c r="B45" s="52" t="s">
        <v>10</v>
      </c>
      <c r="C45" s="52" t="n">
        <v>11382717</v>
      </c>
      <c r="D45" s="245" t="n">
        <v>57145.76</v>
      </c>
      <c r="E45" s="51" t="n">
        <v>41126</v>
      </c>
    </row>
    <row r="46" customFormat="false" ht="17.25" hidden="false" customHeight="true" outlineLevel="0" collapsed="false">
      <c r="A46" s="51" t="n">
        <v>41082</v>
      </c>
      <c r="B46" s="52" t="s">
        <v>10</v>
      </c>
      <c r="C46" s="52" t="n">
        <v>11382269</v>
      </c>
      <c r="D46" s="245" t="n">
        <v>0.02</v>
      </c>
      <c r="E46" s="51" t="n">
        <v>41126</v>
      </c>
    </row>
    <row r="47" customFormat="false" ht="17.25" hidden="false" customHeight="true" outlineLevel="0" collapsed="false">
      <c r="A47" s="51" t="n">
        <v>41082</v>
      </c>
      <c r="B47" s="52" t="s">
        <v>10</v>
      </c>
      <c r="C47" s="52" t="n">
        <v>11382718</v>
      </c>
      <c r="D47" s="245" t="n">
        <v>1196.95</v>
      </c>
      <c r="E47" s="51" t="n">
        <v>41126</v>
      </c>
    </row>
    <row r="48" customFormat="false" ht="17.25" hidden="false" customHeight="true" outlineLevel="0" collapsed="false">
      <c r="A48" s="51" t="n">
        <v>41082</v>
      </c>
      <c r="B48" s="52" t="s">
        <v>10</v>
      </c>
      <c r="C48" s="52" t="n">
        <v>11382402</v>
      </c>
      <c r="D48" s="245" t="n">
        <v>100929.09</v>
      </c>
      <c r="E48" s="51" t="n">
        <v>41126</v>
      </c>
    </row>
    <row r="49" customFormat="false" ht="17.25" hidden="false" customHeight="true" outlineLevel="0" collapsed="false">
      <c r="A49" s="63" t="n">
        <v>41085</v>
      </c>
      <c r="B49" s="64" t="s">
        <v>48</v>
      </c>
      <c r="C49" s="64" t="n">
        <v>2600070221</v>
      </c>
      <c r="D49" s="241" t="n">
        <v>7429.99</v>
      </c>
      <c r="E49" s="63" t="n">
        <v>41105</v>
      </c>
    </row>
    <row r="50" customFormat="false" ht="17.25" hidden="false" customHeight="true" outlineLevel="0" collapsed="false">
      <c r="A50" s="51" t="n">
        <v>41085</v>
      </c>
      <c r="B50" s="52" t="s">
        <v>10</v>
      </c>
      <c r="C50" s="52" t="n">
        <v>11383030</v>
      </c>
      <c r="D50" s="245" t="n">
        <v>4723.52</v>
      </c>
      <c r="E50" s="51" t="n">
        <v>41126</v>
      </c>
    </row>
    <row r="51" customFormat="false" ht="17.25" hidden="false" customHeight="true" outlineLevel="0" collapsed="false">
      <c r="A51" s="51" t="n">
        <v>41085</v>
      </c>
      <c r="B51" s="52" t="s">
        <v>10</v>
      </c>
      <c r="C51" s="52" t="n">
        <v>11382954</v>
      </c>
      <c r="D51" s="245" t="n">
        <v>46168.26</v>
      </c>
      <c r="E51" s="51" t="n">
        <v>41126</v>
      </c>
    </row>
    <row r="52" customFormat="false" ht="17.25" hidden="false" customHeight="true" outlineLevel="0" collapsed="false">
      <c r="A52" s="51" t="n">
        <v>41086</v>
      </c>
      <c r="B52" s="52" t="s">
        <v>10</v>
      </c>
      <c r="C52" s="52" t="n">
        <v>11383611</v>
      </c>
      <c r="D52" s="245" t="n">
        <v>17506.66</v>
      </c>
      <c r="E52" s="51" t="n">
        <v>41126</v>
      </c>
    </row>
    <row r="53" customFormat="false" ht="17.25" hidden="false" customHeight="true" outlineLevel="0" collapsed="false">
      <c r="A53" s="51" t="n">
        <v>41086</v>
      </c>
      <c r="B53" s="52" t="s">
        <v>10</v>
      </c>
      <c r="C53" s="52" t="n">
        <v>11383912</v>
      </c>
      <c r="D53" s="245" t="n">
        <v>8741.02</v>
      </c>
      <c r="E53" s="51" t="n">
        <v>41126</v>
      </c>
    </row>
    <row r="54" customFormat="false" ht="17.25" hidden="false" customHeight="true" outlineLevel="0" collapsed="false">
      <c r="A54" s="51" t="n">
        <v>41086</v>
      </c>
      <c r="B54" s="52" t="s">
        <v>10</v>
      </c>
      <c r="C54" s="52" t="n">
        <v>11383535</v>
      </c>
      <c r="D54" s="245" t="n">
        <v>246.11</v>
      </c>
      <c r="E54" s="51" t="n">
        <v>41126</v>
      </c>
    </row>
    <row r="55" customFormat="false" ht="17.25" hidden="false" customHeight="true" outlineLevel="0" collapsed="false">
      <c r="A55" s="63" t="n">
        <v>41086</v>
      </c>
      <c r="B55" s="64" t="s">
        <v>40</v>
      </c>
      <c r="C55" s="64" t="n">
        <v>2500089811</v>
      </c>
      <c r="D55" s="241" t="n">
        <v>-896.66</v>
      </c>
      <c r="E55" s="63" t="n">
        <v>41105</v>
      </c>
    </row>
    <row r="56" customFormat="false" ht="17.25" hidden="false" customHeight="true" outlineLevel="0" collapsed="false">
      <c r="A56" s="63" t="n">
        <v>41086</v>
      </c>
      <c r="B56" s="64" t="s">
        <v>40</v>
      </c>
      <c r="C56" s="64" t="n">
        <v>2500089796</v>
      </c>
      <c r="D56" s="241" t="n">
        <v>-1218.13</v>
      </c>
      <c r="E56" s="63" t="n">
        <v>41105</v>
      </c>
    </row>
    <row r="57" customFormat="false" ht="17.25" hidden="false" customHeight="true" outlineLevel="0" collapsed="false">
      <c r="A57" s="51" t="n">
        <v>41087</v>
      </c>
      <c r="B57" s="52" t="s">
        <v>10</v>
      </c>
      <c r="C57" s="52" t="n">
        <v>11384178</v>
      </c>
      <c r="D57" s="245" t="n">
        <v>49274.86</v>
      </c>
      <c r="E57" s="51" t="n">
        <v>41126</v>
      </c>
    </row>
    <row r="58" customFormat="false" ht="17.25" hidden="false" customHeight="true" outlineLevel="0" collapsed="false">
      <c r="A58" s="51" t="n">
        <v>41088</v>
      </c>
      <c r="B58" s="52" t="s">
        <v>10</v>
      </c>
      <c r="C58" s="52" t="n">
        <v>11384793</v>
      </c>
      <c r="D58" s="245" t="n">
        <v>30450.65</v>
      </c>
      <c r="E58" s="51" t="n">
        <v>41126</v>
      </c>
    </row>
    <row r="59" customFormat="false" ht="17.25" hidden="false" customHeight="true" outlineLevel="0" collapsed="false">
      <c r="A59" s="51" t="n">
        <v>41088</v>
      </c>
      <c r="B59" s="52" t="s">
        <v>10</v>
      </c>
      <c r="C59" s="52" t="n">
        <v>11385137</v>
      </c>
      <c r="D59" s="245" t="n">
        <v>7036.11</v>
      </c>
      <c r="E59" s="51" t="n">
        <v>41126</v>
      </c>
    </row>
    <row r="60" customFormat="false" ht="17.25" hidden="false" customHeight="true" outlineLevel="0" collapsed="false">
      <c r="A60" s="51" t="n">
        <v>41088</v>
      </c>
      <c r="B60" s="52" t="s">
        <v>10</v>
      </c>
      <c r="C60" s="52" t="n">
        <v>11384542</v>
      </c>
      <c r="D60" s="245" t="n">
        <v>5800.88</v>
      </c>
      <c r="E60" s="51" t="n">
        <v>41126</v>
      </c>
    </row>
    <row r="61" customFormat="false" ht="17.25" hidden="false" customHeight="true" outlineLevel="0" collapsed="false">
      <c r="A61" s="63" t="n">
        <v>41089</v>
      </c>
      <c r="B61" s="64" t="s">
        <v>61</v>
      </c>
      <c r="C61" s="64" t="n">
        <v>2600070446</v>
      </c>
      <c r="D61" s="241" t="n">
        <v>718.91</v>
      </c>
      <c r="E61" s="63" t="n">
        <v>41105</v>
      </c>
    </row>
    <row r="62" customFormat="false" ht="17.25" hidden="false" customHeight="true" outlineLevel="0" collapsed="false">
      <c r="A62" s="51" t="n">
        <v>41089</v>
      </c>
      <c r="B62" s="52" t="s">
        <v>10</v>
      </c>
      <c r="C62" s="52" t="n">
        <v>11385590</v>
      </c>
      <c r="D62" s="245" t="n">
        <v>17023.82</v>
      </c>
      <c r="E62" s="51" t="n">
        <v>41126</v>
      </c>
    </row>
    <row r="63" customFormat="false" ht="17.25" hidden="false" customHeight="true" outlineLevel="0" collapsed="false">
      <c r="A63" s="51" t="n">
        <v>41089</v>
      </c>
      <c r="B63" s="52" t="s">
        <v>10</v>
      </c>
      <c r="C63" s="52" t="n">
        <v>11385677</v>
      </c>
      <c r="D63" s="245" t="n">
        <v>1981.28</v>
      </c>
      <c r="E63" s="51" t="n">
        <v>41126</v>
      </c>
    </row>
    <row r="64" customFormat="false" ht="17.25" hidden="false" customHeight="true" outlineLevel="0" collapsed="false">
      <c r="A64" s="51" t="n">
        <v>41090</v>
      </c>
      <c r="B64" s="52" t="s">
        <v>10</v>
      </c>
      <c r="C64" s="52" t="n">
        <v>11385776</v>
      </c>
      <c r="D64" s="245" t="n">
        <v>44840.89</v>
      </c>
      <c r="E64" s="51" t="n">
        <v>41126</v>
      </c>
    </row>
    <row r="65" customFormat="false" ht="17.25" hidden="false" customHeight="true" outlineLevel="0" collapsed="false">
      <c r="A65" s="51" t="n">
        <v>41090</v>
      </c>
      <c r="B65" s="52" t="s">
        <v>10</v>
      </c>
      <c r="C65" s="52" t="n">
        <v>11385789</v>
      </c>
      <c r="D65" s="245" t="n">
        <v>61364.63</v>
      </c>
      <c r="E65" s="51" t="n">
        <v>41126</v>
      </c>
    </row>
    <row r="66" customFormat="false" ht="17.25" hidden="false" customHeight="true" outlineLevel="0" collapsed="false">
      <c r="A66" s="51" t="n">
        <v>41090</v>
      </c>
      <c r="B66" s="52" t="s">
        <v>10</v>
      </c>
      <c r="C66" s="52" t="n">
        <v>11386046</v>
      </c>
      <c r="D66" s="245" t="n">
        <v>3327.97</v>
      </c>
      <c r="E66" s="51" t="n">
        <v>41126</v>
      </c>
      <c r="F66" s="170" t="n">
        <f aca="false">SUM(D44:D48,D50:D54,D57:D60,D62:D66)</f>
        <v>461850.07</v>
      </c>
    </row>
    <row r="67" customFormat="false" ht="17.25" hidden="false" customHeight="true" outlineLevel="0" collapsed="false">
      <c r="A67" s="246" t="s">
        <v>50</v>
      </c>
      <c r="B67" s="246"/>
      <c r="C67" s="246"/>
      <c r="D67" s="240" t="n">
        <v>165898.02</v>
      </c>
      <c r="E67" s="2"/>
    </row>
    <row r="68" customFormat="false" ht="12.75" hidden="false" customHeight="false" outlineLevel="0" collapsed="false">
      <c r="E68" s="247"/>
    </row>
    <row r="69" customFormat="false" ht="12.75" hidden="false" customHeight="false" outlineLevel="0" collapsed="false">
      <c r="A69" s="237" t="s">
        <v>197</v>
      </c>
      <c r="B69" s="237" t="s">
        <v>198</v>
      </c>
      <c r="E69" s="247"/>
    </row>
    <row r="71" customFormat="false" ht="12.75" hidden="false" customHeight="false" outlineLevel="0" collapsed="false">
      <c r="A71" s="237" t="s">
        <v>199</v>
      </c>
      <c r="B71" s="237" t="s">
        <v>124</v>
      </c>
    </row>
    <row r="73" customFormat="false" ht="12.75" hidden="false" customHeight="false" outlineLevel="0" collapsed="false">
      <c r="A73" s="234" t="n">
        <v>41095</v>
      </c>
      <c r="B73" s="235" t="n">
        <v>498861.75</v>
      </c>
    </row>
    <row r="74" customFormat="false" ht="12.75" hidden="false" customHeight="false" outlineLevel="0" collapsed="false">
      <c r="A74" s="234" t="n">
        <v>41105</v>
      </c>
      <c r="B74" s="235" t="n">
        <v>293801.36</v>
      </c>
    </row>
    <row r="75" customFormat="false" ht="12.75" hidden="false" customHeight="false" outlineLevel="0" collapsed="false">
      <c r="A75" s="234" t="n">
        <v>41115</v>
      </c>
      <c r="B75" s="235" t="n">
        <v>410547.38</v>
      </c>
    </row>
    <row r="76" customFormat="false" ht="12.75" hidden="false" customHeight="false" outlineLevel="0" collapsed="false">
      <c r="A76" s="234" t="n">
        <v>41126</v>
      </c>
      <c r="B76" s="235" t="n">
        <v>461850.07</v>
      </c>
    </row>
    <row r="78" customFormat="false" ht="12.75" hidden="false" customHeight="false" outlineLevel="0" collapsed="false">
      <c r="A78" s="23" t="s">
        <v>58</v>
      </c>
      <c r="B78" s="25" t="n">
        <f aca="false">SUM(B73:B76)</f>
        <v>1665060.56</v>
      </c>
    </row>
  </sheetData>
  <autoFilter ref="A6:E67"/>
  <mergeCells count="1">
    <mergeCell ref="A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</cols>
  <sheetData>
    <row r="5" customFormat="false" ht="12.75" hidden="false" customHeight="false" outlineLevel="0" collapsed="false">
      <c r="A5" s="229" t="s">
        <v>0</v>
      </c>
      <c r="B5" s="229" t="s">
        <v>1</v>
      </c>
      <c r="C5" s="229" t="s">
        <v>2</v>
      </c>
      <c r="D5" s="229" t="s">
        <v>3</v>
      </c>
      <c r="E5" s="229" t="s">
        <v>4</v>
      </c>
    </row>
    <row r="6" customFormat="false" ht="12.75" hidden="false" customHeight="false" outlineLevel="0" collapsed="false">
      <c r="A6" s="248" t="n">
        <v>41091</v>
      </c>
      <c r="B6" s="249" t="s">
        <v>5</v>
      </c>
      <c r="C6" s="249" t="n">
        <v>0</v>
      </c>
      <c r="D6" s="250" t="s">
        <v>200</v>
      </c>
      <c r="E6" s="251"/>
    </row>
    <row r="7" customFormat="false" ht="12.75" hidden="false" customHeight="false" outlineLevel="0" collapsed="false">
      <c r="A7" s="248" t="n">
        <v>41095</v>
      </c>
      <c r="B7" s="249" t="s">
        <v>7</v>
      </c>
      <c r="C7" s="249" t="n">
        <v>1400099069</v>
      </c>
      <c r="D7" s="250" t="s">
        <v>201</v>
      </c>
      <c r="E7" s="248" t="n">
        <v>41095</v>
      </c>
    </row>
    <row r="8" customFormat="false" ht="12.75" hidden="false" customHeight="false" outlineLevel="0" collapsed="false">
      <c r="A8" s="248" t="n">
        <v>41113</v>
      </c>
      <c r="B8" s="249" t="s">
        <v>7</v>
      </c>
      <c r="C8" s="249" t="n">
        <v>1400099575</v>
      </c>
      <c r="D8" s="250" t="s">
        <v>202</v>
      </c>
      <c r="E8" s="248" t="n">
        <v>41113</v>
      </c>
    </row>
    <row r="9" customFormat="false" ht="12.75" hidden="false" customHeight="false" outlineLevel="0" collapsed="false">
      <c r="A9" s="248" t="n">
        <v>41115</v>
      </c>
      <c r="B9" s="249" t="s">
        <v>7</v>
      </c>
      <c r="C9" s="249" t="n">
        <v>11382402</v>
      </c>
      <c r="D9" s="250" t="s">
        <v>189</v>
      </c>
      <c r="E9" s="248" t="n">
        <v>41126</v>
      </c>
    </row>
    <row r="10" customFormat="false" ht="12.75" hidden="false" customHeight="false" outlineLevel="0" collapsed="false">
      <c r="A10" s="248" t="n">
        <v>41120</v>
      </c>
      <c r="B10" s="249" t="s">
        <v>7</v>
      </c>
      <c r="C10" s="249" t="n">
        <v>11382954</v>
      </c>
      <c r="D10" s="250" t="s">
        <v>191</v>
      </c>
      <c r="E10" s="248" t="n">
        <v>41126</v>
      </c>
    </row>
    <row r="11" customFormat="false" ht="12.75" hidden="false" customHeight="false" outlineLevel="0" collapsed="false">
      <c r="A11" s="248" t="n">
        <v>41092</v>
      </c>
      <c r="B11" s="249" t="s">
        <v>10</v>
      </c>
      <c r="C11" s="249" t="n">
        <v>11386528</v>
      </c>
      <c r="D11" s="250" t="s">
        <v>203</v>
      </c>
      <c r="E11" s="248" t="n">
        <v>41136</v>
      </c>
    </row>
    <row r="12" customFormat="false" ht="12.75" hidden="false" customHeight="false" outlineLevel="0" collapsed="false">
      <c r="A12" s="248" t="n">
        <v>41092</v>
      </c>
      <c r="B12" s="249" t="s">
        <v>10</v>
      </c>
      <c r="C12" s="249" t="n">
        <v>11386332</v>
      </c>
      <c r="D12" s="250" t="s">
        <v>204</v>
      </c>
      <c r="E12" s="248" t="n">
        <v>41136</v>
      </c>
    </row>
    <row r="13" customFormat="false" ht="12.75" hidden="false" customHeight="false" outlineLevel="0" collapsed="false">
      <c r="A13" s="248" t="n">
        <v>41092</v>
      </c>
      <c r="B13" s="249" t="s">
        <v>10</v>
      </c>
      <c r="C13" s="249" t="n">
        <v>11386265</v>
      </c>
      <c r="D13" s="250" t="s">
        <v>38</v>
      </c>
      <c r="E13" s="248" t="n">
        <v>41136</v>
      </c>
    </row>
    <row r="14" customFormat="false" ht="12.75" hidden="false" customHeight="false" outlineLevel="0" collapsed="false">
      <c r="A14" s="248" t="n">
        <v>41093</v>
      </c>
      <c r="B14" s="249" t="s">
        <v>10</v>
      </c>
      <c r="C14" s="249" t="n">
        <v>11387097</v>
      </c>
      <c r="D14" s="250" t="s">
        <v>205</v>
      </c>
      <c r="E14" s="248" t="n">
        <v>41136</v>
      </c>
    </row>
    <row r="15" customFormat="false" ht="12.75" hidden="false" customHeight="false" outlineLevel="0" collapsed="false">
      <c r="A15" s="248" t="n">
        <v>41093</v>
      </c>
      <c r="B15" s="249" t="s">
        <v>10</v>
      </c>
      <c r="C15" s="249" t="n">
        <v>11387096</v>
      </c>
      <c r="D15" s="250" t="s">
        <v>206</v>
      </c>
      <c r="E15" s="248" t="n">
        <v>41136</v>
      </c>
    </row>
    <row r="16" customFormat="false" ht="12.75" hidden="false" customHeight="false" outlineLevel="0" collapsed="false">
      <c r="A16" s="248" t="n">
        <v>41093</v>
      </c>
      <c r="B16" s="249" t="s">
        <v>10</v>
      </c>
      <c r="C16" s="249" t="n">
        <v>11386779</v>
      </c>
      <c r="D16" s="250" t="s">
        <v>207</v>
      </c>
      <c r="E16" s="248" t="n">
        <v>41136</v>
      </c>
    </row>
    <row r="17" customFormat="false" ht="12.75" hidden="false" customHeight="false" outlineLevel="0" collapsed="false">
      <c r="A17" s="248" t="n">
        <v>41093</v>
      </c>
      <c r="B17" s="249" t="s">
        <v>10</v>
      </c>
      <c r="C17" s="249" t="n">
        <v>11386689</v>
      </c>
      <c r="D17" s="250" t="s">
        <v>208</v>
      </c>
      <c r="E17" s="248" t="n">
        <v>41136</v>
      </c>
    </row>
    <row r="18" customFormat="false" ht="12.75" hidden="false" customHeight="false" outlineLevel="0" collapsed="false">
      <c r="A18" s="248" t="n">
        <v>41094</v>
      </c>
      <c r="B18" s="249" t="s">
        <v>10</v>
      </c>
      <c r="C18" s="249" t="n">
        <v>11387375</v>
      </c>
      <c r="D18" s="250" t="s">
        <v>209</v>
      </c>
      <c r="E18" s="248" t="n">
        <v>41136</v>
      </c>
    </row>
    <row r="19" customFormat="false" ht="12.75" hidden="false" customHeight="false" outlineLevel="0" collapsed="false">
      <c r="A19" s="248" t="n">
        <v>41094</v>
      </c>
      <c r="B19" s="249" t="s">
        <v>40</v>
      </c>
      <c r="C19" s="249" t="n">
        <v>2500090154</v>
      </c>
      <c r="D19" s="250" t="s">
        <v>210</v>
      </c>
      <c r="E19" s="248" t="n">
        <v>41136</v>
      </c>
    </row>
    <row r="20" customFormat="false" ht="12.75" hidden="false" customHeight="false" outlineLevel="0" collapsed="false">
      <c r="A20" s="248" t="n">
        <v>41095</v>
      </c>
      <c r="B20" s="249" t="s">
        <v>10</v>
      </c>
      <c r="C20" s="249" t="n">
        <v>11388232</v>
      </c>
      <c r="D20" s="250" t="s">
        <v>211</v>
      </c>
      <c r="E20" s="248" t="n">
        <v>41136</v>
      </c>
    </row>
    <row r="21" customFormat="false" ht="12.75" hidden="false" customHeight="false" outlineLevel="0" collapsed="false">
      <c r="A21" s="248" t="n">
        <v>41095</v>
      </c>
      <c r="B21" s="249" t="s">
        <v>10</v>
      </c>
      <c r="C21" s="249" t="n">
        <v>11388231</v>
      </c>
      <c r="D21" s="250" t="s">
        <v>212</v>
      </c>
      <c r="E21" s="248" t="n">
        <v>41136</v>
      </c>
    </row>
    <row r="22" customFormat="false" ht="12.75" hidden="false" customHeight="false" outlineLevel="0" collapsed="false">
      <c r="A22" s="248" t="n">
        <v>41095</v>
      </c>
      <c r="B22" s="249" t="s">
        <v>10</v>
      </c>
      <c r="C22" s="249" t="n">
        <v>11387905</v>
      </c>
      <c r="D22" s="250" t="s">
        <v>213</v>
      </c>
      <c r="E22" s="248" t="n">
        <v>41136</v>
      </c>
    </row>
    <row r="23" customFormat="false" ht="12.75" hidden="false" customHeight="false" outlineLevel="0" collapsed="false">
      <c r="A23" s="248" t="n">
        <v>41095</v>
      </c>
      <c r="B23" s="249" t="s">
        <v>10</v>
      </c>
      <c r="C23" s="249" t="n">
        <v>11387826</v>
      </c>
      <c r="D23" s="250" t="s">
        <v>214</v>
      </c>
      <c r="E23" s="248" t="n">
        <v>41136</v>
      </c>
    </row>
    <row r="24" customFormat="false" ht="12.75" hidden="false" customHeight="false" outlineLevel="0" collapsed="false">
      <c r="A24" s="248" t="n">
        <v>41096</v>
      </c>
      <c r="B24" s="249" t="s">
        <v>10</v>
      </c>
      <c r="C24" s="249" t="n">
        <v>11388832</v>
      </c>
      <c r="D24" s="250" t="s">
        <v>215</v>
      </c>
      <c r="E24" s="248" t="n">
        <v>41136</v>
      </c>
    </row>
    <row r="25" customFormat="false" ht="12.75" hidden="false" customHeight="false" outlineLevel="0" collapsed="false">
      <c r="A25" s="248" t="n">
        <v>41096</v>
      </c>
      <c r="B25" s="249" t="s">
        <v>10</v>
      </c>
      <c r="C25" s="249" t="n">
        <v>11388568</v>
      </c>
      <c r="D25" s="250" t="s">
        <v>216</v>
      </c>
      <c r="E25" s="248" t="n">
        <v>41136</v>
      </c>
    </row>
    <row r="26" customFormat="false" ht="12.75" hidden="false" customHeight="false" outlineLevel="0" collapsed="false">
      <c r="A26" s="248" t="n">
        <v>41099</v>
      </c>
      <c r="B26" s="249" t="s">
        <v>10</v>
      </c>
      <c r="C26" s="249" t="n">
        <v>11389407</v>
      </c>
      <c r="D26" s="250" t="s">
        <v>217</v>
      </c>
      <c r="E26" s="248" t="n">
        <v>41136</v>
      </c>
    </row>
    <row r="27" customFormat="false" ht="12.75" hidden="false" customHeight="false" outlineLevel="0" collapsed="false">
      <c r="A27" s="248" t="n">
        <v>41099</v>
      </c>
      <c r="B27" s="249" t="s">
        <v>10</v>
      </c>
      <c r="C27" s="249" t="n">
        <v>11389089</v>
      </c>
      <c r="D27" s="250" t="s">
        <v>218</v>
      </c>
      <c r="E27" s="248" t="n">
        <v>41136</v>
      </c>
    </row>
    <row r="28" customFormat="false" ht="12.75" hidden="false" customHeight="false" outlineLevel="0" collapsed="false">
      <c r="A28" s="248" t="n">
        <v>41100</v>
      </c>
      <c r="B28" s="249" t="s">
        <v>10</v>
      </c>
      <c r="C28" s="249" t="n">
        <v>11389698</v>
      </c>
      <c r="D28" s="250" t="s">
        <v>219</v>
      </c>
      <c r="E28" s="248" t="n">
        <v>41136</v>
      </c>
    </row>
    <row r="29" customFormat="false" ht="12.75" hidden="false" customHeight="false" outlineLevel="0" collapsed="false">
      <c r="A29" s="248" t="n">
        <v>41100</v>
      </c>
      <c r="B29" s="249" t="s">
        <v>10</v>
      </c>
      <c r="C29" s="249" t="n">
        <v>11389994</v>
      </c>
      <c r="D29" s="250" t="s">
        <v>220</v>
      </c>
      <c r="E29" s="248" t="n">
        <v>41136</v>
      </c>
    </row>
    <row r="30" customFormat="false" ht="12.75" hidden="false" customHeight="false" outlineLevel="0" collapsed="false">
      <c r="A30" s="248" t="n">
        <v>41101</v>
      </c>
      <c r="B30" s="249" t="s">
        <v>10</v>
      </c>
      <c r="C30" s="249" t="n">
        <v>11390574</v>
      </c>
      <c r="D30" s="250" t="s">
        <v>221</v>
      </c>
      <c r="E30" s="248" t="n">
        <v>41146</v>
      </c>
    </row>
    <row r="31" customFormat="false" ht="12.75" hidden="false" customHeight="false" outlineLevel="0" collapsed="false">
      <c r="A31" s="248" t="n">
        <v>41101</v>
      </c>
      <c r="B31" s="249" t="s">
        <v>10</v>
      </c>
      <c r="C31" s="249" t="n">
        <v>11390263</v>
      </c>
      <c r="D31" s="250" t="s">
        <v>222</v>
      </c>
      <c r="E31" s="248" t="n">
        <v>41146</v>
      </c>
    </row>
    <row r="32" customFormat="false" ht="12.75" hidden="false" customHeight="false" outlineLevel="0" collapsed="false">
      <c r="A32" s="248" t="n">
        <v>41102</v>
      </c>
      <c r="B32" s="249" t="s">
        <v>10</v>
      </c>
      <c r="C32" s="249" t="n">
        <v>11390868</v>
      </c>
      <c r="D32" s="250" t="s">
        <v>223</v>
      </c>
      <c r="E32" s="248" t="n">
        <v>41146</v>
      </c>
    </row>
    <row r="33" customFormat="false" ht="12.75" hidden="false" customHeight="false" outlineLevel="0" collapsed="false">
      <c r="A33" s="248" t="n">
        <v>41102</v>
      </c>
      <c r="B33" s="249" t="s">
        <v>10</v>
      </c>
      <c r="C33" s="249" t="n">
        <v>11391322</v>
      </c>
      <c r="D33" s="250" t="s">
        <v>224</v>
      </c>
      <c r="E33" s="248" t="n">
        <v>41146</v>
      </c>
    </row>
    <row r="34" customFormat="false" ht="12.75" hidden="false" customHeight="false" outlineLevel="0" collapsed="false">
      <c r="A34" s="248" t="n">
        <v>41103</v>
      </c>
      <c r="B34" s="249" t="s">
        <v>40</v>
      </c>
      <c r="C34" s="249" t="n">
        <v>2500090348</v>
      </c>
      <c r="D34" s="250" t="s">
        <v>225</v>
      </c>
      <c r="E34" s="248" t="n">
        <v>41105</v>
      </c>
    </row>
    <row r="35" customFormat="false" ht="12.75" hidden="false" customHeight="false" outlineLevel="0" collapsed="false">
      <c r="A35" s="248" t="n">
        <v>41103</v>
      </c>
      <c r="B35" s="249" t="s">
        <v>10</v>
      </c>
      <c r="C35" s="249" t="n">
        <v>11391851</v>
      </c>
      <c r="D35" s="250" t="s">
        <v>226</v>
      </c>
      <c r="E35" s="248" t="n">
        <v>41146</v>
      </c>
    </row>
    <row r="36" customFormat="false" ht="12.75" hidden="false" customHeight="false" outlineLevel="0" collapsed="false">
      <c r="A36" s="248" t="n">
        <v>41103</v>
      </c>
      <c r="B36" s="249" t="s">
        <v>10</v>
      </c>
      <c r="C36" s="249" t="n">
        <v>11391430</v>
      </c>
      <c r="D36" s="250" t="s">
        <v>227</v>
      </c>
      <c r="E36" s="248" t="n">
        <v>41146</v>
      </c>
    </row>
    <row r="37" customFormat="false" ht="12.75" hidden="false" customHeight="false" outlineLevel="0" collapsed="false">
      <c r="A37" s="248" t="n">
        <v>41105</v>
      </c>
      <c r="B37" s="249" t="s">
        <v>42</v>
      </c>
      <c r="C37" s="249" t="n">
        <v>1600257334</v>
      </c>
      <c r="D37" s="250" t="s">
        <v>228</v>
      </c>
      <c r="E37" s="248" t="n">
        <v>41105</v>
      </c>
    </row>
    <row r="38" customFormat="false" ht="12.75" hidden="false" customHeight="false" outlineLevel="0" collapsed="false">
      <c r="A38" s="248" t="n">
        <v>41105</v>
      </c>
      <c r="B38" s="249" t="s">
        <v>42</v>
      </c>
      <c r="C38" s="249" t="n">
        <v>2500090348</v>
      </c>
      <c r="D38" s="250" t="s">
        <v>229</v>
      </c>
      <c r="E38" s="248" t="n">
        <v>41105</v>
      </c>
    </row>
    <row r="39" customFormat="false" ht="12.75" hidden="false" customHeight="false" outlineLevel="0" collapsed="false">
      <c r="A39" s="248" t="n">
        <v>41106</v>
      </c>
      <c r="B39" s="249" t="s">
        <v>10</v>
      </c>
      <c r="C39" s="249" t="n">
        <v>11392434</v>
      </c>
      <c r="D39" s="250" t="s">
        <v>230</v>
      </c>
      <c r="E39" s="248" t="n">
        <v>41146</v>
      </c>
    </row>
    <row r="40" customFormat="false" ht="12.75" hidden="false" customHeight="false" outlineLevel="0" collapsed="false">
      <c r="A40" s="248" t="n">
        <v>41106</v>
      </c>
      <c r="B40" s="249" t="s">
        <v>10</v>
      </c>
      <c r="C40" s="249" t="n">
        <v>11391960</v>
      </c>
      <c r="D40" s="250" t="s">
        <v>231</v>
      </c>
      <c r="E40" s="248" t="n">
        <v>41146</v>
      </c>
    </row>
    <row r="41" customFormat="false" ht="12.75" hidden="false" customHeight="false" outlineLevel="0" collapsed="false">
      <c r="A41" s="248" t="n">
        <v>41107</v>
      </c>
      <c r="B41" s="249" t="s">
        <v>10</v>
      </c>
      <c r="C41" s="249" t="n">
        <v>11392555</v>
      </c>
      <c r="D41" s="250" t="s">
        <v>232</v>
      </c>
      <c r="E41" s="248" t="n">
        <v>41146</v>
      </c>
    </row>
    <row r="42" customFormat="false" ht="12.75" hidden="false" customHeight="false" outlineLevel="0" collapsed="false">
      <c r="A42" s="248" t="n">
        <v>41108</v>
      </c>
      <c r="B42" s="249" t="s">
        <v>10</v>
      </c>
      <c r="C42" s="249" t="n">
        <v>11393057</v>
      </c>
      <c r="D42" s="250" t="s">
        <v>233</v>
      </c>
      <c r="E42" s="248" t="n">
        <v>41146</v>
      </c>
    </row>
    <row r="43" customFormat="false" ht="12.75" hidden="false" customHeight="false" outlineLevel="0" collapsed="false">
      <c r="A43" s="248" t="n">
        <v>41108</v>
      </c>
      <c r="B43" s="249" t="s">
        <v>10</v>
      </c>
      <c r="C43" s="249" t="n">
        <v>11392990</v>
      </c>
      <c r="D43" s="250" t="s">
        <v>234</v>
      </c>
      <c r="E43" s="248" t="n">
        <v>41146</v>
      </c>
    </row>
    <row r="44" customFormat="false" ht="12.75" hidden="false" customHeight="false" outlineLevel="0" collapsed="false">
      <c r="A44" s="248" t="n">
        <v>41109</v>
      </c>
      <c r="B44" s="249" t="s">
        <v>10</v>
      </c>
      <c r="C44" s="249" t="n">
        <v>11394115</v>
      </c>
      <c r="D44" s="250" t="s">
        <v>235</v>
      </c>
      <c r="E44" s="248" t="n">
        <v>41146</v>
      </c>
    </row>
    <row r="45" customFormat="false" ht="12.75" hidden="false" customHeight="false" outlineLevel="0" collapsed="false">
      <c r="A45" s="248" t="n">
        <v>41109</v>
      </c>
      <c r="B45" s="249" t="s">
        <v>10</v>
      </c>
      <c r="C45" s="249" t="n">
        <v>11394101</v>
      </c>
      <c r="D45" s="250" t="s">
        <v>236</v>
      </c>
      <c r="E45" s="248" t="n">
        <v>41146</v>
      </c>
    </row>
    <row r="46" customFormat="false" ht="12.75" hidden="false" customHeight="false" outlineLevel="0" collapsed="false">
      <c r="A46" s="248" t="n">
        <v>41109</v>
      </c>
      <c r="B46" s="249" t="s">
        <v>10</v>
      </c>
      <c r="C46" s="249" t="n">
        <v>11393674</v>
      </c>
      <c r="D46" s="250" t="s">
        <v>237</v>
      </c>
      <c r="E46" s="248" t="n">
        <v>41146</v>
      </c>
    </row>
    <row r="47" customFormat="false" ht="12.75" hidden="false" customHeight="false" outlineLevel="0" collapsed="false">
      <c r="A47" s="248" t="n">
        <v>41110</v>
      </c>
      <c r="B47" s="249" t="s">
        <v>10</v>
      </c>
      <c r="C47" s="249" t="n">
        <v>11394707</v>
      </c>
      <c r="D47" s="250" t="s">
        <v>238</v>
      </c>
      <c r="E47" s="248" t="n">
        <v>41146</v>
      </c>
    </row>
    <row r="48" customFormat="false" ht="12.75" hidden="false" customHeight="false" outlineLevel="0" collapsed="false">
      <c r="A48" s="248" t="n">
        <v>41110</v>
      </c>
      <c r="B48" s="249" t="s">
        <v>10</v>
      </c>
      <c r="C48" s="249" t="n">
        <v>11394590</v>
      </c>
      <c r="D48" s="250" t="s">
        <v>239</v>
      </c>
      <c r="E48" s="248" t="n">
        <v>41146</v>
      </c>
    </row>
    <row r="49" customFormat="false" ht="12.75" hidden="false" customHeight="false" outlineLevel="0" collapsed="false">
      <c r="A49" s="248" t="n">
        <v>41110</v>
      </c>
      <c r="B49" s="249" t="s">
        <v>10</v>
      </c>
      <c r="C49" s="249" t="n">
        <v>11394291</v>
      </c>
      <c r="D49" s="250" t="s">
        <v>240</v>
      </c>
      <c r="E49" s="248" t="n">
        <v>41146</v>
      </c>
    </row>
    <row r="50" customFormat="false" ht="12.75" hidden="false" customHeight="false" outlineLevel="0" collapsed="false">
      <c r="A50" s="248" t="n">
        <v>41110</v>
      </c>
      <c r="B50" s="249" t="s">
        <v>10</v>
      </c>
      <c r="C50" s="249" t="n">
        <v>11394211</v>
      </c>
      <c r="D50" s="250" t="s">
        <v>241</v>
      </c>
      <c r="E50" s="248" t="n">
        <v>41146</v>
      </c>
    </row>
    <row r="51" customFormat="false" ht="12.75" hidden="false" customHeight="false" outlineLevel="0" collapsed="false">
      <c r="A51" s="248" t="n">
        <v>41113</v>
      </c>
      <c r="B51" s="249" t="s">
        <v>40</v>
      </c>
      <c r="C51" s="249" t="n">
        <v>2500090541</v>
      </c>
      <c r="D51" s="250" t="s">
        <v>242</v>
      </c>
      <c r="E51" s="248" t="n">
        <v>41136</v>
      </c>
    </row>
    <row r="52" customFormat="false" ht="12.75" hidden="false" customHeight="false" outlineLevel="0" collapsed="false">
      <c r="A52" s="248" t="n">
        <v>41113</v>
      </c>
      <c r="B52" s="249" t="s">
        <v>10</v>
      </c>
      <c r="C52" s="249" t="n">
        <v>11394903</v>
      </c>
      <c r="D52" s="250" t="s">
        <v>38</v>
      </c>
      <c r="E52" s="248" t="n">
        <v>41157</v>
      </c>
    </row>
    <row r="53" customFormat="false" ht="12.75" hidden="false" customHeight="false" outlineLevel="0" collapsed="false">
      <c r="A53" s="248" t="n">
        <v>41113</v>
      </c>
      <c r="B53" s="249" t="s">
        <v>10</v>
      </c>
      <c r="C53" s="249" t="n">
        <v>11395043</v>
      </c>
      <c r="D53" s="250" t="s">
        <v>243</v>
      </c>
      <c r="E53" s="248" t="n">
        <v>41157</v>
      </c>
    </row>
    <row r="54" customFormat="false" ht="12.75" hidden="false" customHeight="false" outlineLevel="0" collapsed="false">
      <c r="A54" s="248" t="n">
        <v>41113</v>
      </c>
      <c r="B54" s="249" t="s">
        <v>10</v>
      </c>
      <c r="C54" s="249" t="n">
        <v>11395492</v>
      </c>
      <c r="D54" s="250" t="s">
        <v>244</v>
      </c>
      <c r="E54" s="248" t="n">
        <v>41157</v>
      </c>
    </row>
    <row r="55" customFormat="false" ht="12.75" hidden="false" customHeight="false" outlineLevel="0" collapsed="false">
      <c r="A55" s="248" t="n">
        <v>41114</v>
      </c>
      <c r="B55" s="249" t="s">
        <v>10</v>
      </c>
      <c r="C55" s="249" t="n">
        <v>11395628</v>
      </c>
      <c r="D55" s="250" t="s">
        <v>245</v>
      </c>
      <c r="E55" s="248" t="n">
        <v>41157</v>
      </c>
    </row>
    <row r="56" customFormat="false" ht="12.75" hidden="false" customHeight="false" outlineLevel="0" collapsed="false">
      <c r="A56" s="248" t="n">
        <v>41114</v>
      </c>
      <c r="B56" s="249" t="s">
        <v>10</v>
      </c>
      <c r="C56" s="249" t="n">
        <v>11395923</v>
      </c>
      <c r="D56" s="250" t="s">
        <v>246</v>
      </c>
      <c r="E56" s="248" t="n">
        <v>41157</v>
      </c>
    </row>
    <row r="57" customFormat="false" ht="12.75" hidden="false" customHeight="false" outlineLevel="0" collapsed="false">
      <c r="A57" s="248" t="n">
        <v>41115</v>
      </c>
      <c r="B57" s="249" t="s">
        <v>10</v>
      </c>
      <c r="C57" s="249" t="n">
        <v>11396155</v>
      </c>
      <c r="D57" s="250" t="s">
        <v>247</v>
      </c>
      <c r="E57" s="248" t="n">
        <v>41157</v>
      </c>
    </row>
    <row r="58" customFormat="false" ht="12.75" hidden="false" customHeight="false" outlineLevel="0" collapsed="false">
      <c r="A58" s="248" t="n">
        <v>41116</v>
      </c>
      <c r="B58" s="249" t="s">
        <v>10</v>
      </c>
      <c r="C58" s="249" t="n">
        <v>11396754</v>
      </c>
      <c r="D58" s="250" t="s">
        <v>248</v>
      </c>
      <c r="E58" s="248" t="n">
        <v>41157</v>
      </c>
    </row>
    <row r="59" customFormat="false" ht="12.75" hidden="false" customHeight="false" outlineLevel="0" collapsed="false">
      <c r="A59" s="248" t="n">
        <v>41116</v>
      </c>
      <c r="B59" s="249" t="s">
        <v>10</v>
      </c>
      <c r="C59" s="249" t="n">
        <v>11397050</v>
      </c>
      <c r="D59" s="250" t="s">
        <v>249</v>
      </c>
      <c r="E59" s="248" t="n">
        <v>41157</v>
      </c>
    </row>
    <row r="60" customFormat="false" ht="12.75" hidden="false" customHeight="false" outlineLevel="0" collapsed="false">
      <c r="A60" s="248" t="n">
        <v>41116</v>
      </c>
      <c r="B60" s="249" t="s">
        <v>10</v>
      </c>
      <c r="C60" s="249" t="n">
        <v>11397049</v>
      </c>
      <c r="D60" s="250" t="s">
        <v>250</v>
      </c>
      <c r="E60" s="248" t="n">
        <v>41157</v>
      </c>
    </row>
    <row r="61" customFormat="false" ht="12.75" hidden="false" customHeight="false" outlineLevel="0" collapsed="false">
      <c r="A61" s="248" t="n">
        <v>41117</v>
      </c>
      <c r="B61" s="249" t="s">
        <v>10</v>
      </c>
      <c r="C61" s="249" t="n">
        <v>11397374</v>
      </c>
      <c r="D61" s="250" t="s">
        <v>251</v>
      </c>
      <c r="E61" s="248" t="n">
        <v>41157</v>
      </c>
    </row>
    <row r="62" customFormat="false" ht="12.75" hidden="false" customHeight="false" outlineLevel="0" collapsed="false">
      <c r="A62" s="248" t="n">
        <v>41117</v>
      </c>
      <c r="B62" s="249" t="s">
        <v>10</v>
      </c>
      <c r="C62" s="249" t="n">
        <v>11397725</v>
      </c>
      <c r="D62" s="250" t="s">
        <v>252</v>
      </c>
      <c r="E62" s="248" t="n">
        <v>41157</v>
      </c>
    </row>
    <row r="63" customFormat="false" ht="12.75" hidden="false" customHeight="false" outlineLevel="0" collapsed="false">
      <c r="A63" s="248" t="n">
        <v>41120</v>
      </c>
      <c r="B63" s="249" t="s">
        <v>10</v>
      </c>
      <c r="C63" s="249" t="n">
        <v>11398440</v>
      </c>
      <c r="D63" s="250" t="s">
        <v>253</v>
      </c>
      <c r="E63" s="248" t="n">
        <v>41157</v>
      </c>
    </row>
    <row r="64" customFormat="false" ht="12.75" hidden="false" customHeight="false" outlineLevel="0" collapsed="false">
      <c r="A64" s="248" t="n">
        <v>41120</v>
      </c>
      <c r="B64" s="249" t="s">
        <v>10</v>
      </c>
      <c r="C64" s="249" t="n">
        <v>11398138</v>
      </c>
      <c r="D64" s="250" t="s">
        <v>254</v>
      </c>
      <c r="E64" s="248" t="n">
        <v>41157</v>
      </c>
    </row>
    <row r="65" customFormat="false" ht="12.75" hidden="false" customHeight="false" outlineLevel="0" collapsed="false">
      <c r="A65" s="248" t="n">
        <v>41120</v>
      </c>
      <c r="B65" s="249" t="s">
        <v>10</v>
      </c>
      <c r="C65" s="249" t="n">
        <v>11397795</v>
      </c>
      <c r="D65" s="250" t="s">
        <v>255</v>
      </c>
      <c r="E65" s="248" t="n">
        <v>41157</v>
      </c>
    </row>
    <row r="66" customFormat="false" ht="12.75" hidden="false" customHeight="false" outlineLevel="0" collapsed="false">
      <c r="A66" s="248" t="n">
        <v>41120</v>
      </c>
      <c r="B66" s="249" t="s">
        <v>10</v>
      </c>
      <c r="C66" s="249" t="n">
        <v>11397841</v>
      </c>
      <c r="D66" s="250" t="s">
        <v>256</v>
      </c>
      <c r="E66" s="248" t="n">
        <v>41157</v>
      </c>
    </row>
    <row r="67" customFormat="false" ht="12.75" hidden="false" customHeight="false" outlineLevel="0" collapsed="false">
      <c r="A67" s="248" t="n">
        <v>41121</v>
      </c>
      <c r="B67" s="249" t="s">
        <v>48</v>
      </c>
      <c r="C67" s="249" t="n">
        <v>2600070851</v>
      </c>
      <c r="D67" s="250" t="s">
        <v>257</v>
      </c>
      <c r="E67" s="248" t="n">
        <v>41136</v>
      </c>
    </row>
    <row r="68" customFormat="false" ht="12.75" hidden="false" customHeight="false" outlineLevel="0" collapsed="false">
      <c r="A68" s="248" t="n">
        <v>41121</v>
      </c>
      <c r="B68" s="249" t="s">
        <v>10</v>
      </c>
      <c r="C68" s="249" t="n">
        <v>11399060</v>
      </c>
      <c r="D68" s="250" t="s">
        <v>258</v>
      </c>
      <c r="E68" s="248" t="n">
        <v>41157</v>
      </c>
    </row>
    <row r="69" customFormat="false" ht="12.75" hidden="false" customHeight="false" outlineLevel="0" collapsed="false">
      <c r="A69" s="248" t="n">
        <v>41121</v>
      </c>
      <c r="B69" s="249" t="s">
        <v>10</v>
      </c>
      <c r="C69" s="249" t="n">
        <v>11398516</v>
      </c>
      <c r="D69" s="250" t="s">
        <v>259</v>
      </c>
      <c r="E69" s="248" t="n">
        <v>41157</v>
      </c>
    </row>
    <row r="70" customFormat="false" ht="12.75" hidden="false" customHeight="false" outlineLevel="0" collapsed="false">
      <c r="A70" s="248" t="n">
        <v>41121</v>
      </c>
      <c r="B70" s="249" t="s">
        <v>10</v>
      </c>
      <c r="C70" s="249" t="n">
        <v>11398513</v>
      </c>
      <c r="D70" s="250" t="s">
        <v>260</v>
      </c>
      <c r="E70" s="248" t="n">
        <v>41157</v>
      </c>
    </row>
    <row r="71" customFormat="false" ht="12.75" hidden="false" customHeight="true" outlineLevel="0" collapsed="false">
      <c r="A71" s="252" t="s">
        <v>50</v>
      </c>
      <c r="B71" s="252"/>
      <c r="C71" s="252"/>
      <c r="D71" s="250" t="s">
        <v>261</v>
      </c>
      <c r="E71" s="253"/>
    </row>
    <row r="73" customFormat="false" ht="12.75" hidden="false" customHeight="false" outlineLevel="0" collapsed="false">
      <c r="A73" s="229" t="s">
        <v>262</v>
      </c>
      <c r="B73" s="229" t="s">
        <v>263</v>
      </c>
    </row>
    <row r="75" customFormat="false" ht="12.75" hidden="false" customHeight="false" outlineLevel="0" collapsed="false">
      <c r="A75" s="229" t="s">
        <v>264</v>
      </c>
      <c r="B75" s="229" t="s">
        <v>124</v>
      </c>
    </row>
    <row r="77" customFormat="false" ht="12.75" hidden="false" customHeight="false" outlineLevel="0" collapsed="false">
      <c r="A77" s="68" t="n">
        <v>41126</v>
      </c>
      <c r="B77" s="250" t="s">
        <v>265</v>
      </c>
    </row>
    <row r="78" customFormat="false" ht="12.75" hidden="false" customHeight="false" outlineLevel="0" collapsed="false">
      <c r="A78" s="68" t="n">
        <v>41136</v>
      </c>
      <c r="B78" s="250" t="s">
        <v>266</v>
      </c>
    </row>
    <row r="79" customFormat="false" ht="12.75" hidden="false" customHeight="false" outlineLevel="0" collapsed="false">
      <c r="A79" s="68" t="n">
        <v>41146</v>
      </c>
      <c r="B79" s="250" t="s">
        <v>267</v>
      </c>
    </row>
    <row r="80" customFormat="false" ht="12.75" hidden="false" customHeight="false" outlineLevel="0" collapsed="false">
      <c r="A80" s="68" t="n">
        <v>41157</v>
      </c>
      <c r="B80" s="250" t="s">
        <v>268</v>
      </c>
    </row>
    <row r="81" customFormat="false" ht="12.75" hidden="false" customHeight="false" outlineLevel="0" collapsed="false">
      <c r="A81" s="229" t="s">
        <v>269</v>
      </c>
      <c r="B81" s="254"/>
    </row>
    <row r="82" customFormat="false" ht="12.75" hidden="false" customHeight="false" outlineLevel="0" collapsed="false">
      <c r="A82" s="255" t="s">
        <v>263</v>
      </c>
      <c r="B82" s="256"/>
    </row>
    <row r="84" customFormat="false" ht="12.75" hidden="false" customHeight="false" outlineLevel="0" collapsed="false">
      <c r="A84" s="257" t="s">
        <v>58</v>
      </c>
      <c r="B84" s="250" t="s">
        <v>263</v>
      </c>
    </row>
  </sheetData>
  <mergeCells count="1"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229" t="s">
        <v>0</v>
      </c>
      <c r="B4" s="229" t="s">
        <v>1</v>
      </c>
      <c r="C4" s="229" t="s">
        <v>2</v>
      </c>
      <c r="D4" s="229" t="s">
        <v>3</v>
      </c>
      <c r="E4" s="229" t="s">
        <v>4</v>
      </c>
    </row>
    <row r="5" customFormat="false" ht="12.75" hidden="false" customHeight="false" outlineLevel="0" collapsed="false">
      <c r="A5" s="248" t="n">
        <v>41122</v>
      </c>
      <c r="B5" s="249" t="s">
        <v>5</v>
      </c>
      <c r="C5" s="249" t="n">
        <v>0</v>
      </c>
      <c r="D5" s="250" t="s">
        <v>270</v>
      </c>
      <c r="E5" s="251"/>
    </row>
    <row r="6" customFormat="false" ht="12.75" hidden="false" customHeight="false" outlineLevel="0" collapsed="false">
      <c r="A6" s="248" t="n">
        <v>41123</v>
      </c>
      <c r="B6" s="249" t="s">
        <v>7</v>
      </c>
      <c r="C6" s="249" t="n">
        <v>11384793</v>
      </c>
      <c r="D6" s="250" t="s">
        <v>271</v>
      </c>
      <c r="E6" s="248" t="n">
        <v>41126</v>
      </c>
    </row>
    <row r="7" customFormat="false" ht="12.75" hidden="false" customHeight="false" outlineLevel="0" collapsed="false">
      <c r="A7" s="248" t="n">
        <v>41136</v>
      </c>
      <c r="B7" s="249" t="s">
        <v>7</v>
      </c>
      <c r="C7" s="249" t="n">
        <v>1400100435</v>
      </c>
      <c r="D7" s="250" t="s">
        <v>272</v>
      </c>
      <c r="E7" s="248" t="n">
        <v>41136</v>
      </c>
    </row>
    <row r="8" customFormat="false" ht="12.75" hidden="false" customHeight="false" outlineLevel="0" collapsed="false">
      <c r="A8" s="248" t="n">
        <v>41142</v>
      </c>
      <c r="B8" s="249" t="s">
        <v>7</v>
      </c>
      <c r="C8" s="249" t="n">
        <v>11390868</v>
      </c>
      <c r="D8" s="250" t="s">
        <v>189</v>
      </c>
      <c r="E8" s="248" t="n">
        <v>41146</v>
      </c>
    </row>
    <row r="9" customFormat="false" ht="12.75" hidden="false" customHeight="false" outlineLevel="0" collapsed="false">
      <c r="A9" s="248" t="n">
        <v>41144</v>
      </c>
      <c r="B9" s="249" t="s">
        <v>7</v>
      </c>
      <c r="C9" s="249" t="n">
        <v>11393674</v>
      </c>
      <c r="D9" s="250" t="s">
        <v>273</v>
      </c>
      <c r="E9" s="248" t="n">
        <v>41146</v>
      </c>
    </row>
    <row r="10" customFormat="false" ht="12.75" hidden="false" customHeight="false" outlineLevel="0" collapsed="false">
      <c r="A10" s="248" t="n">
        <v>41145</v>
      </c>
      <c r="B10" s="249" t="s">
        <v>7</v>
      </c>
      <c r="C10" s="249" t="n">
        <v>11392555</v>
      </c>
      <c r="D10" s="250" t="s">
        <v>274</v>
      </c>
      <c r="E10" s="248" t="n">
        <v>41146</v>
      </c>
    </row>
    <row r="11" customFormat="false" ht="12.75" hidden="false" customHeight="false" outlineLevel="0" collapsed="false">
      <c r="A11" s="248" t="n">
        <v>41151</v>
      </c>
      <c r="B11" s="249" t="s">
        <v>7</v>
      </c>
      <c r="C11" s="249" t="n">
        <v>1400100890</v>
      </c>
      <c r="D11" s="250" t="s">
        <v>189</v>
      </c>
      <c r="E11" s="248" t="n">
        <v>41151</v>
      </c>
    </row>
    <row r="12" customFormat="false" ht="12.75" hidden="false" customHeight="false" outlineLevel="0" collapsed="false">
      <c r="A12" s="248" t="n">
        <v>41152</v>
      </c>
      <c r="B12" s="249" t="s">
        <v>7</v>
      </c>
      <c r="C12" s="249" t="n">
        <v>11396155</v>
      </c>
      <c r="D12" s="250" t="s">
        <v>189</v>
      </c>
      <c r="E12" s="248" t="n">
        <v>41157</v>
      </c>
    </row>
    <row r="13" customFormat="false" ht="12.75" hidden="false" customHeight="false" outlineLevel="0" collapsed="false">
      <c r="A13" s="248" t="n">
        <v>41122</v>
      </c>
      <c r="B13" s="249" t="s">
        <v>10</v>
      </c>
      <c r="C13" s="249" t="n">
        <v>11399212</v>
      </c>
      <c r="D13" s="250" t="s">
        <v>275</v>
      </c>
      <c r="E13" s="248" t="n">
        <v>41167</v>
      </c>
    </row>
    <row r="14" customFormat="false" ht="12.75" hidden="false" customHeight="false" outlineLevel="0" collapsed="false">
      <c r="A14" s="248" t="n">
        <v>41122</v>
      </c>
      <c r="B14" s="249" t="s">
        <v>10</v>
      </c>
      <c r="C14" s="249" t="n">
        <v>11399117</v>
      </c>
      <c r="D14" s="250" t="s">
        <v>276</v>
      </c>
      <c r="E14" s="248" t="n">
        <v>41167</v>
      </c>
    </row>
    <row r="15" customFormat="false" ht="12.75" hidden="false" customHeight="false" outlineLevel="0" collapsed="false">
      <c r="A15" s="248" t="n">
        <v>41122</v>
      </c>
      <c r="B15" s="249" t="s">
        <v>40</v>
      </c>
      <c r="C15" s="249" t="n">
        <v>2500090897</v>
      </c>
      <c r="D15" s="250" t="s">
        <v>277</v>
      </c>
      <c r="E15" s="248" t="n">
        <v>41167</v>
      </c>
    </row>
    <row r="16" customFormat="false" ht="12.75" hidden="false" customHeight="false" outlineLevel="0" collapsed="false">
      <c r="A16" s="248" t="n">
        <v>41123</v>
      </c>
      <c r="B16" s="249" t="s">
        <v>10</v>
      </c>
      <c r="C16" s="249" t="n">
        <v>11399657</v>
      </c>
      <c r="D16" s="250" t="s">
        <v>278</v>
      </c>
      <c r="E16" s="248" t="n">
        <v>41167</v>
      </c>
    </row>
    <row r="17" customFormat="false" ht="12.75" hidden="false" customHeight="false" outlineLevel="0" collapsed="false">
      <c r="A17" s="248" t="n">
        <v>41123</v>
      </c>
      <c r="B17" s="249" t="s">
        <v>10</v>
      </c>
      <c r="C17" s="249" t="n">
        <v>11399762</v>
      </c>
      <c r="D17" s="250" t="s">
        <v>279</v>
      </c>
      <c r="E17" s="248" t="n">
        <v>41167</v>
      </c>
    </row>
    <row r="18" customFormat="false" ht="12.75" hidden="false" customHeight="false" outlineLevel="0" collapsed="false">
      <c r="A18" s="248" t="n">
        <v>41124</v>
      </c>
      <c r="B18" s="249" t="s">
        <v>10</v>
      </c>
      <c r="C18" s="249" t="n">
        <v>11400317</v>
      </c>
      <c r="D18" s="250" t="s">
        <v>280</v>
      </c>
      <c r="E18" s="248" t="n">
        <v>41167</v>
      </c>
    </row>
    <row r="19" customFormat="false" ht="12.75" hidden="false" customHeight="false" outlineLevel="0" collapsed="false">
      <c r="A19" s="248" t="n">
        <v>41124</v>
      </c>
      <c r="B19" s="249" t="s">
        <v>10</v>
      </c>
      <c r="C19" s="249" t="n">
        <v>11400621</v>
      </c>
      <c r="D19" s="250" t="s">
        <v>281</v>
      </c>
      <c r="E19" s="248" t="n">
        <v>41167</v>
      </c>
    </row>
    <row r="20" customFormat="false" ht="12.75" hidden="false" customHeight="false" outlineLevel="0" collapsed="false">
      <c r="A20" s="248" t="n">
        <v>41126</v>
      </c>
      <c r="B20" s="249" t="s">
        <v>42</v>
      </c>
      <c r="C20" s="249" t="n">
        <v>1600260279</v>
      </c>
      <c r="D20" s="250" t="s">
        <v>282</v>
      </c>
      <c r="E20" s="248" t="n">
        <v>41126</v>
      </c>
    </row>
    <row r="21" customFormat="false" ht="12.75" hidden="false" customHeight="false" outlineLevel="0" collapsed="false">
      <c r="A21" s="248" t="n">
        <v>41127</v>
      </c>
      <c r="B21" s="249" t="s">
        <v>10</v>
      </c>
      <c r="C21" s="249" t="n">
        <v>11400903</v>
      </c>
      <c r="D21" s="250" t="s">
        <v>283</v>
      </c>
      <c r="E21" s="248" t="n">
        <v>41167</v>
      </c>
    </row>
    <row r="22" customFormat="false" ht="12.75" hidden="false" customHeight="false" outlineLevel="0" collapsed="false">
      <c r="A22" s="248" t="n">
        <v>41128</v>
      </c>
      <c r="B22" s="249" t="s">
        <v>10</v>
      </c>
      <c r="C22" s="249" t="n">
        <v>11401595</v>
      </c>
      <c r="D22" s="250" t="s">
        <v>284</v>
      </c>
      <c r="E22" s="248" t="n">
        <v>41167</v>
      </c>
    </row>
    <row r="23" customFormat="false" ht="12.75" hidden="false" customHeight="false" outlineLevel="0" collapsed="false">
      <c r="A23" s="248" t="n">
        <v>41129</v>
      </c>
      <c r="B23" s="249" t="s">
        <v>10</v>
      </c>
      <c r="C23" s="249" t="n">
        <v>11402114</v>
      </c>
      <c r="D23" s="250" t="s">
        <v>285</v>
      </c>
      <c r="E23" s="248" t="n">
        <v>41167</v>
      </c>
    </row>
    <row r="24" customFormat="false" ht="12.75" hidden="false" customHeight="false" outlineLevel="0" collapsed="false">
      <c r="A24" s="248" t="n">
        <v>41130</v>
      </c>
      <c r="B24" s="249" t="s">
        <v>10</v>
      </c>
      <c r="C24" s="249" t="n">
        <v>11402921</v>
      </c>
      <c r="D24" s="250" t="s">
        <v>286</v>
      </c>
      <c r="E24" s="248" t="n">
        <v>41167</v>
      </c>
    </row>
    <row r="25" customFormat="false" ht="12.75" hidden="false" customHeight="false" outlineLevel="0" collapsed="false">
      <c r="A25" s="248" t="n">
        <v>41131</v>
      </c>
      <c r="B25" s="249" t="s">
        <v>10</v>
      </c>
      <c r="C25" s="249" t="n">
        <v>11403542</v>
      </c>
      <c r="D25" s="250" t="s">
        <v>287</v>
      </c>
      <c r="E25" s="248" t="n">
        <v>41167</v>
      </c>
    </row>
    <row r="26" customFormat="false" ht="12.75" hidden="false" customHeight="false" outlineLevel="0" collapsed="false">
      <c r="A26" s="248" t="n">
        <v>41131</v>
      </c>
      <c r="B26" s="249" t="s">
        <v>40</v>
      </c>
      <c r="C26" s="249" t="n">
        <v>2500091177</v>
      </c>
      <c r="D26" s="250" t="s">
        <v>288</v>
      </c>
      <c r="E26" s="248" t="n">
        <v>41167</v>
      </c>
    </row>
    <row r="27" customFormat="false" ht="12.75" hidden="false" customHeight="false" outlineLevel="0" collapsed="false">
      <c r="A27" s="248" t="n">
        <v>41134</v>
      </c>
      <c r="B27" s="249" t="s">
        <v>10</v>
      </c>
      <c r="C27" s="249" t="n">
        <v>11403697</v>
      </c>
      <c r="D27" s="250" t="s">
        <v>289</v>
      </c>
      <c r="E27" s="248" t="n">
        <v>41177</v>
      </c>
    </row>
    <row r="28" customFormat="false" ht="12.75" hidden="false" customHeight="false" outlineLevel="0" collapsed="false">
      <c r="A28" s="248" t="n">
        <v>41134</v>
      </c>
      <c r="B28" s="249" t="s">
        <v>10</v>
      </c>
      <c r="C28" s="249" t="n">
        <v>11404100</v>
      </c>
      <c r="D28" s="250" t="s">
        <v>290</v>
      </c>
      <c r="E28" s="248" t="n">
        <v>41177</v>
      </c>
    </row>
    <row r="29" customFormat="false" ht="12.75" hidden="false" customHeight="false" outlineLevel="0" collapsed="false">
      <c r="A29" s="248" t="n">
        <v>41135</v>
      </c>
      <c r="B29" s="249" t="s">
        <v>10</v>
      </c>
      <c r="C29" s="249" t="n">
        <v>11404447</v>
      </c>
      <c r="D29" s="250" t="s">
        <v>291</v>
      </c>
      <c r="E29" s="248" t="n">
        <v>41177</v>
      </c>
    </row>
    <row r="30" customFormat="false" ht="12.75" hidden="false" customHeight="false" outlineLevel="0" collapsed="false">
      <c r="A30" s="248" t="n">
        <v>41135</v>
      </c>
      <c r="B30" s="249" t="s">
        <v>10</v>
      </c>
      <c r="C30" s="249" t="n">
        <v>11404359</v>
      </c>
      <c r="D30" s="250" t="s">
        <v>292</v>
      </c>
      <c r="E30" s="248" t="n">
        <v>41177</v>
      </c>
    </row>
    <row r="31" customFormat="false" ht="12.75" hidden="false" customHeight="false" outlineLevel="0" collapsed="false">
      <c r="A31" s="248" t="n">
        <v>41135</v>
      </c>
      <c r="B31" s="249" t="s">
        <v>10</v>
      </c>
      <c r="C31" s="249" t="n">
        <v>11404311</v>
      </c>
      <c r="D31" s="250" t="s">
        <v>38</v>
      </c>
      <c r="E31" s="248" t="n">
        <v>41177</v>
      </c>
    </row>
    <row r="32" customFormat="false" ht="12.75" hidden="false" customHeight="false" outlineLevel="0" collapsed="false">
      <c r="A32" s="248" t="n">
        <v>41135</v>
      </c>
      <c r="B32" s="249" t="s">
        <v>40</v>
      </c>
      <c r="C32" s="249" t="n">
        <v>2500091233</v>
      </c>
      <c r="D32" s="250" t="s">
        <v>293</v>
      </c>
      <c r="E32" s="248" t="n">
        <v>41136</v>
      </c>
    </row>
    <row r="33" customFormat="false" ht="12.75" hidden="false" customHeight="false" outlineLevel="0" collapsed="false">
      <c r="A33" s="248" t="n">
        <v>41136</v>
      </c>
      <c r="B33" s="249" t="s">
        <v>10</v>
      </c>
      <c r="C33" s="249" t="n">
        <v>11404993</v>
      </c>
      <c r="D33" s="250" t="s">
        <v>294</v>
      </c>
      <c r="E33" s="248" t="n">
        <v>41177</v>
      </c>
    </row>
    <row r="34" customFormat="false" ht="12.75" hidden="false" customHeight="false" outlineLevel="0" collapsed="false">
      <c r="A34" s="248" t="n">
        <v>41137</v>
      </c>
      <c r="B34" s="249" t="s">
        <v>10</v>
      </c>
      <c r="C34" s="249" t="n">
        <v>11405546</v>
      </c>
      <c r="D34" s="250" t="s">
        <v>295</v>
      </c>
      <c r="E34" s="248" t="n">
        <v>41177</v>
      </c>
    </row>
    <row r="35" customFormat="false" ht="12.75" hidden="false" customHeight="false" outlineLevel="0" collapsed="false">
      <c r="A35" s="248" t="n">
        <v>41137</v>
      </c>
      <c r="B35" s="249" t="s">
        <v>10</v>
      </c>
      <c r="C35" s="249" t="n">
        <v>11405983</v>
      </c>
      <c r="D35" s="250" t="s">
        <v>296</v>
      </c>
      <c r="E35" s="248" t="n">
        <v>41177</v>
      </c>
    </row>
    <row r="36" customFormat="false" ht="12.75" hidden="false" customHeight="false" outlineLevel="0" collapsed="false">
      <c r="A36" s="248" t="n">
        <v>41138</v>
      </c>
      <c r="B36" s="249" t="s">
        <v>10</v>
      </c>
      <c r="C36" s="249" t="n">
        <v>11406147</v>
      </c>
      <c r="D36" s="250" t="s">
        <v>38</v>
      </c>
      <c r="E36" s="248" t="n">
        <v>41177</v>
      </c>
    </row>
    <row r="37" customFormat="false" ht="12.75" hidden="false" customHeight="false" outlineLevel="0" collapsed="false">
      <c r="A37" s="248" t="n">
        <v>41138</v>
      </c>
      <c r="B37" s="249" t="s">
        <v>10</v>
      </c>
      <c r="C37" s="249" t="n">
        <v>11406273</v>
      </c>
      <c r="D37" s="250" t="s">
        <v>297</v>
      </c>
      <c r="E37" s="248" t="n">
        <v>41177</v>
      </c>
    </row>
    <row r="38" customFormat="false" ht="12.75" hidden="false" customHeight="false" outlineLevel="0" collapsed="false">
      <c r="A38" s="248" t="n">
        <v>41138</v>
      </c>
      <c r="B38" s="249" t="s">
        <v>10</v>
      </c>
      <c r="C38" s="249" t="n">
        <v>11406547</v>
      </c>
      <c r="D38" s="250" t="s">
        <v>298</v>
      </c>
      <c r="E38" s="248" t="n">
        <v>41177</v>
      </c>
    </row>
    <row r="39" customFormat="false" ht="12.75" hidden="false" customHeight="false" outlineLevel="0" collapsed="false">
      <c r="A39" s="248" t="n">
        <v>41141</v>
      </c>
      <c r="B39" s="249" t="s">
        <v>10</v>
      </c>
      <c r="C39" s="249" t="n">
        <v>11406794</v>
      </c>
      <c r="D39" s="250" t="s">
        <v>299</v>
      </c>
      <c r="E39" s="248" t="n">
        <v>41177</v>
      </c>
    </row>
    <row r="40" customFormat="false" ht="12.75" hidden="false" customHeight="false" outlineLevel="0" collapsed="false">
      <c r="A40" s="248" t="n">
        <v>41142</v>
      </c>
      <c r="B40" s="249" t="s">
        <v>10</v>
      </c>
      <c r="C40" s="249" t="n">
        <v>11407299</v>
      </c>
      <c r="D40" s="250" t="s">
        <v>300</v>
      </c>
      <c r="E40" s="248" t="n">
        <v>41187</v>
      </c>
    </row>
    <row r="41" customFormat="false" ht="12.75" hidden="false" customHeight="false" outlineLevel="0" collapsed="false">
      <c r="A41" s="248" t="n">
        <v>41142</v>
      </c>
      <c r="B41" s="249" t="s">
        <v>10</v>
      </c>
      <c r="C41" s="249" t="n">
        <v>11407726</v>
      </c>
      <c r="D41" s="250" t="s">
        <v>301</v>
      </c>
      <c r="E41" s="248" t="n">
        <v>41187</v>
      </c>
    </row>
    <row r="42" customFormat="false" ht="12.75" hidden="false" customHeight="false" outlineLevel="0" collapsed="false">
      <c r="A42" s="248" t="n">
        <v>41143</v>
      </c>
      <c r="B42" s="249" t="s">
        <v>10</v>
      </c>
      <c r="C42" s="249" t="n">
        <v>11407866</v>
      </c>
      <c r="D42" s="250" t="s">
        <v>302</v>
      </c>
      <c r="E42" s="248" t="n">
        <v>41187</v>
      </c>
    </row>
    <row r="43" customFormat="false" ht="12.75" hidden="false" customHeight="false" outlineLevel="0" collapsed="false">
      <c r="A43" s="248" t="n">
        <v>41143</v>
      </c>
      <c r="B43" s="249" t="s">
        <v>10</v>
      </c>
      <c r="C43" s="249" t="n">
        <v>11408272</v>
      </c>
      <c r="D43" s="250" t="s">
        <v>303</v>
      </c>
      <c r="E43" s="248" t="n">
        <v>41187</v>
      </c>
    </row>
    <row r="44" customFormat="false" ht="12.75" hidden="false" customHeight="false" outlineLevel="0" collapsed="false">
      <c r="A44" s="248" t="n">
        <v>41143</v>
      </c>
      <c r="B44" s="249" t="s">
        <v>10</v>
      </c>
      <c r="C44" s="249" t="n">
        <v>11408283</v>
      </c>
      <c r="D44" s="250" t="s">
        <v>304</v>
      </c>
      <c r="E44" s="248" t="n">
        <v>41187</v>
      </c>
    </row>
    <row r="45" customFormat="false" ht="12.75" hidden="false" customHeight="false" outlineLevel="0" collapsed="false">
      <c r="A45" s="248" t="n">
        <v>41144</v>
      </c>
      <c r="B45" s="249" t="s">
        <v>10</v>
      </c>
      <c r="C45" s="249" t="n">
        <v>11408872</v>
      </c>
      <c r="D45" s="250" t="s">
        <v>305</v>
      </c>
      <c r="E45" s="248" t="n">
        <v>41187</v>
      </c>
    </row>
    <row r="46" customFormat="false" ht="12.75" hidden="false" customHeight="false" outlineLevel="0" collapsed="false">
      <c r="A46" s="248" t="n">
        <v>41144</v>
      </c>
      <c r="B46" s="249" t="s">
        <v>10</v>
      </c>
      <c r="C46" s="249" t="n">
        <v>11408419</v>
      </c>
      <c r="D46" s="250" t="s">
        <v>306</v>
      </c>
      <c r="E46" s="248" t="n">
        <v>41187</v>
      </c>
    </row>
    <row r="47" customFormat="false" ht="12.75" hidden="false" customHeight="false" outlineLevel="0" collapsed="false">
      <c r="A47" s="248" t="n">
        <v>41145</v>
      </c>
      <c r="B47" s="249" t="s">
        <v>42</v>
      </c>
      <c r="C47" s="249" t="n">
        <v>1600261573</v>
      </c>
      <c r="D47" s="250" t="s">
        <v>282</v>
      </c>
      <c r="E47" s="248" t="n">
        <v>41145</v>
      </c>
    </row>
    <row r="48" customFormat="false" ht="12.75" hidden="false" customHeight="false" outlineLevel="0" collapsed="false">
      <c r="A48" s="248" t="n">
        <v>41145</v>
      </c>
      <c r="B48" s="249" t="s">
        <v>10</v>
      </c>
      <c r="C48" s="249" t="n">
        <v>11409489</v>
      </c>
      <c r="D48" s="250" t="s">
        <v>307</v>
      </c>
      <c r="E48" s="248" t="n">
        <v>41187</v>
      </c>
    </row>
    <row r="49" customFormat="false" ht="12.75" hidden="false" customHeight="false" outlineLevel="0" collapsed="false">
      <c r="A49" s="248" t="n">
        <v>41145</v>
      </c>
      <c r="B49" s="249" t="s">
        <v>10</v>
      </c>
      <c r="C49" s="249" t="n">
        <v>11409389</v>
      </c>
      <c r="D49" s="250" t="s">
        <v>308</v>
      </c>
      <c r="E49" s="248" t="n">
        <v>41187</v>
      </c>
    </row>
    <row r="50" customFormat="false" ht="12.75" hidden="false" customHeight="false" outlineLevel="0" collapsed="false">
      <c r="A50" s="248" t="n">
        <v>41145</v>
      </c>
      <c r="B50" s="249" t="s">
        <v>10</v>
      </c>
      <c r="C50" s="249" t="n">
        <v>11409141</v>
      </c>
      <c r="D50" s="250" t="s">
        <v>309</v>
      </c>
      <c r="E50" s="248" t="n">
        <v>41187</v>
      </c>
    </row>
    <row r="51" customFormat="false" ht="12.75" hidden="false" customHeight="false" outlineLevel="0" collapsed="false">
      <c r="A51" s="248" t="n">
        <v>41145</v>
      </c>
      <c r="B51" s="249" t="s">
        <v>10</v>
      </c>
      <c r="C51" s="249" t="n">
        <v>11409036</v>
      </c>
      <c r="D51" s="250" t="s">
        <v>38</v>
      </c>
      <c r="E51" s="248" t="n">
        <v>41187</v>
      </c>
    </row>
    <row r="52" customFormat="false" ht="12.75" hidden="false" customHeight="false" outlineLevel="0" collapsed="false">
      <c r="A52" s="248" t="n">
        <v>41148</v>
      </c>
      <c r="B52" s="249" t="s">
        <v>10</v>
      </c>
      <c r="C52" s="249" t="n">
        <v>11410100</v>
      </c>
      <c r="D52" s="250" t="s">
        <v>310</v>
      </c>
      <c r="E52" s="248" t="n">
        <v>41187</v>
      </c>
    </row>
    <row r="53" customFormat="false" ht="12.75" hidden="false" customHeight="false" outlineLevel="0" collapsed="false">
      <c r="A53" s="248" t="n">
        <v>41148</v>
      </c>
      <c r="B53" s="249" t="s">
        <v>10</v>
      </c>
      <c r="C53" s="249" t="n">
        <v>11409726</v>
      </c>
      <c r="D53" s="250" t="s">
        <v>311</v>
      </c>
      <c r="E53" s="248" t="n">
        <v>41187</v>
      </c>
    </row>
    <row r="54" customFormat="false" ht="12.75" hidden="false" customHeight="false" outlineLevel="0" collapsed="false">
      <c r="A54" s="248" t="n">
        <v>41148</v>
      </c>
      <c r="B54" s="249" t="s">
        <v>40</v>
      </c>
      <c r="C54" s="249" t="n">
        <v>2500091554</v>
      </c>
      <c r="D54" s="250" t="s">
        <v>312</v>
      </c>
      <c r="E54" s="248" t="n">
        <v>41167</v>
      </c>
    </row>
    <row r="55" customFormat="false" ht="12.75" hidden="false" customHeight="false" outlineLevel="0" collapsed="false">
      <c r="A55" s="248" t="n">
        <v>41149</v>
      </c>
      <c r="B55" s="249" t="s">
        <v>10</v>
      </c>
      <c r="C55" s="249" t="n">
        <v>11410746</v>
      </c>
      <c r="D55" s="250" t="s">
        <v>313</v>
      </c>
      <c r="E55" s="248" t="n">
        <v>41187</v>
      </c>
    </row>
    <row r="56" customFormat="false" ht="12.75" hidden="false" customHeight="false" outlineLevel="0" collapsed="false">
      <c r="A56" s="248" t="n">
        <v>41149</v>
      </c>
      <c r="B56" s="249" t="s">
        <v>10</v>
      </c>
      <c r="C56" s="249" t="n">
        <v>11410319</v>
      </c>
      <c r="D56" s="250" t="s">
        <v>314</v>
      </c>
      <c r="E56" s="248" t="n">
        <v>41187</v>
      </c>
    </row>
    <row r="57" customFormat="false" ht="12.75" hidden="false" customHeight="false" outlineLevel="0" collapsed="false">
      <c r="A57" s="248" t="n">
        <v>41150</v>
      </c>
      <c r="B57" s="249" t="s">
        <v>10</v>
      </c>
      <c r="C57" s="249" t="n">
        <v>11410909</v>
      </c>
      <c r="D57" s="250" t="s">
        <v>315</v>
      </c>
      <c r="E57" s="248" t="n">
        <v>41187</v>
      </c>
    </row>
    <row r="58" customFormat="false" ht="12.75" hidden="false" customHeight="false" outlineLevel="0" collapsed="false">
      <c r="A58" s="248" t="n">
        <v>41150</v>
      </c>
      <c r="B58" s="249" t="s">
        <v>10</v>
      </c>
      <c r="C58" s="249" t="n">
        <v>11411253</v>
      </c>
      <c r="D58" s="250" t="s">
        <v>316</v>
      </c>
      <c r="E58" s="248" t="n">
        <v>41187</v>
      </c>
    </row>
    <row r="59" customFormat="false" ht="12.75" hidden="false" customHeight="false" outlineLevel="0" collapsed="false">
      <c r="A59" s="248" t="n">
        <v>41151</v>
      </c>
      <c r="B59" s="249" t="s">
        <v>10</v>
      </c>
      <c r="C59" s="249" t="n">
        <v>11411796</v>
      </c>
      <c r="D59" s="250" t="s">
        <v>317</v>
      </c>
      <c r="E59" s="248" t="n">
        <v>41187</v>
      </c>
    </row>
    <row r="60" customFormat="false" ht="12.75" hidden="false" customHeight="false" outlineLevel="0" collapsed="false">
      <c r="A60" s="248" t="n">
        <v>41151</v>
      </c>
      <c r="B60" s="249" t="s">
        <v>10</v>
      </c>
      <c r="C60" s="249" t="n">
        <v>11411484</v>
      </c>
      <c r="D60" s="250" t="s">
        <v>318</v>
      </c>
      <c r="E60" s="248" t="n">
        <v>41187</v>
      </c>
    </row>
    <row r="61" customFormat="false" ht="12.75" hidden="false" customHeight="false" outlineLevel="0" collapsed="false">
      <c r="A61" s="248" t="n">
        <v>41152</v>
      </c>
      <c r="B61" s="249" t="s">
        <v>10</v>
      </c>
      <c r="C61" s="249" t="n">
        <v>11412579</v>
      </c>
      <c r="D61" s="250" t="s">
        <v>319</v>
      </c>
      <c r="E61" s="248" t="n">
        <v>41187</v>
      </c>
    </row>
    <row r="62" customFormat="false" ht="12.75" hidden="false" customHeight="false" outlineLevel="0" collapsed="false">
      <c r="A62" s="248" t="n">
        <v>41152</v>
      </c>
      <c r="B62" s="249" t="s">
        <v>10</v>
      </c>
      <c r="C62" s="249" t="n">
        <v>11412578</v>
      </c>
      <c r="D62" s="250" t="s">
        <v>320</v>
      </c>
      <c r="E62" s="248" t="n">
        <v>41187</v>
      </c>
    </row>
    <row r="63" customFormat="false" ht="12.75" hidden="false" customHeight="false" outlineLevel="0" collapsed="false">
      <c r="A63" s="248" t="n">
        <v>41152</v>
      </c>
      <c r="B63" s="249" t="s">
        <v>10</v>
      </c>
      <c r="C63" s="249" t="n">
        <v>11412174</v>
      </c>
      <c r="D63" s="250" t="s">
        <v>321</v>
      </c>
      <c r="E63" s="248" t="n">
        <v>41187</v>
      </c>
    </row>
    <row r="64" customFormat="false" ht="12.75" hidden="false" customHeight="false" outlineLevel="0" collapsed="false">
      <c r="A64" s="248" t="n">
        <v>41152</v>
      </c>
      <c r="B64" s="249" t="s">
        <v>10</v>
      </c>
      <c r="C64" s="249" t="n">
        <v>11412168</v>
      </c>
      <c r="D64" s="250" t="s">
        <v>322</v>
      </c>
      <c r="E64" s="248" t="n">
        <v>41187</v>
      </c>
    </row>
    <row r="65" customFormat="false" ht="12.75" hidden="false" customHeight="true" outlineLevel="0" collapsed="false">
      <c r="A65" s="252" t="s">
        <v>50</v>
      </c>
      <c r="B65" s="252"/>
      <c r="C65" s="252"/>
      <c r="D65" s="250" t="s">
        <v>323</v>
      </c>
      <c r="E65" s="253"/>
    </row>
    <row r="67" customFormat="false" ht="12.75" hidden="false" customHeight="false" outlineLevel="0" collapsed="false">
      <c r="A67" s="229" t="s">
        <v>324</v>
      </c>
      <c r="B67" s="229" t="s">
        <v>325</v>
      </c>
    </row>
    <row r="69" customFormat="false" ht="12.75" hidden="false" customHeight="false" outlineLevel="0" collapsed="false">
      <c r="A69" s="229" t="s">
        <v>326</v>
      </c>
      <c r="B69" s="229" t="s">
        <v>124</v>
      </c>
    </row>
    <row r="71" customFormat="false" ht="12.75" hidden="false" customHeight="false" outlineLevel="0" collapsed="false">
      <c r="A71" s="68" t="n">
        <v>41157</v>
      </c>
      <c r="B71" s="250" t="s">
        <v>327</v>
      </c>
    </row>
    <row r="72" customFormat="false" ht="12.75" hidden="false" customHeight="false" outlineLevel="0" collapsed="false">
      <c r="A72" s="68" t="n">
        <v>41167</v>
      </c>
      <c r="B72" s="250" t="s">
        <v>328</v>
      </c>
    </row>
    <row r="73" customFormat="false" ht="12.75" hidden="false" customHeight="false" outlineLevel="0" collapsed="false">
      <c r="A73" s="68" t="n">
        <v>41177</v>
      </c>
      <c r="B73" s="250" t="s">
        <v>329</v>
      </c>
    </row>
    <row r="74" customFormat="false" ht="12.75" hidden="false" customHeight="false" outlineLevel="0" collapsed="false">
      <c r="A74" s="68" t="n">
        <v>41187</v>
      </c>
      <c r="B74" s="250" t="s">
        <v>330</v>
      </c>
    </row>
    <row r="75" customFormat="false" ht="12.75" hidden="false" customHeight="false" outlineLevel="0" collapsed="false">
      <c r="A75" s="229" t="s">
        <v>269</v>
      </c>
      <c r="B75" s="254"/>
    </row>
    <row r="76" customFormat="false" ht="12.75" hidden="false" customHeight="false" outlineLevel="0" collapsed="false">
      <c r="A76" s="255" t="s">
        <v>325</v>
      </c>
      <c r="B76" s="256"/>
    </row>
    <row r="78" customFormat="false" ht="12.75" hidden="false" customHeight="false" outlineLevel="0" collapsed="false">
      <c r="A78" s="257" t="s">
        <v>58</v>
      </c>
      <c r="B78" s="250" t="s">
        <v>325</v>
      </c>
    </row>
  </sheetData>
  <mergeCells count="1">
    <mergeCell ref="A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29" t="s">
        <v>0</v>
      </c>
      <c r="B3" s="229" t="s">
        <v>1</v>
      </c>
      <c r="C3" s="229" t="s">
        <v>2</v>
      </c>
      <c r="D3" s="229" t="s">
        <v>3</v>
      </c>
      <c r="E3" s="229" t="s">
        <v>4</v>
      </c>
    </row>
    <row r="4" customFormat="false" ht="12.75" hidden="false" customHeight="false" outlineLevel="0" collapsed="false">
      <c r="A4" s="248" t="n">
        <v>41153</v>
      </c>
      <c r="B4" s="249" t="s">
        <v>5</v>
      </c>
      <c r="C4" s="249" t="n">
        <v>0</v>
      </c>
      <c r="D4" s="250" t="s">
        <v>331</v>
      </c>
      <c r="E4" s="251"/>
    </row>
    <row r="5" customFormat="false" ht="12.75" hidden="false" customHeight="false" outlineLevel="0" collapsed="false">
      <c r="A5" s="248" t="n">
        <v>41155</v>
      </c>
      <c r="B5" s="249" t="s">
        <v>7</v>
      </c>
      <c r="C5" s="249" t="n">
        <v>11398516</v>
      </c>
      <c r="D5" s="250" t="s">
        <v>189</v>
      </c>
      <c r="E5" s="248" t="n">
        <v>41157</v>
      </c>
    </row>
    <row r="6" customFormat="false" ht="12.75" hidden="false" customHeight="false" outlineLevel="0" collapsed="false">
      <c r="A6" s="248" t="n">
        <v>41156</v>
      </c>
      <c r="B6" s="249" t="s">
        <v>7</v>
      </c>
      <c r="C6" s="249" t="n">
        <v>11397841</v>
      </c>
      <c r="D6" s="250" t="s">
        <v>332</v>
      </c>
      <c r="E6" s="248" t="n">
        <v>41157</v>
      </c>
    </row>
    <row r="7" customFormat="false" ht="12.75" hidden="false" customHeight="false" outlineLevel="0" collapsed="false">
      <c r="A7" s="248" t="n">
        <v>41156</v>
      </c>
      <c r="B7" s="249" t="s">
        <v>7</v>
      </c>
      <c r="C7" s="249" t="n">
        <v>1400100976</v>
      </c>
      <c r="D7" s="250" t="s">
        <v>333</v>
      </c>
      <c r="E7" s="248" t="n">
        <v>41156</v>
      </c>
    </row>
    <row r="8" customFormat="false" ht="12.75" hidden="false" customHeight="false" outlineLevel="0" collapsed="false">
      <c r="A8" s="248" t="n">
        <v>41157</v>
      </c>
      <c r="B8" s="249" t="s">
        <v>7</v>
      </c>
      <c r="C8" s="249" t="n">
        <v>1400101093</v>
      </c>
      <c r="D8" s="250" t="s">
        <v>334</v>
      </c>
      <c r="E8" s="248" t="n">
        <v>41157</v>
      </c>
    </row>
    <row r="9" customFormat="false" ht="12.75" hidden="false" customHeight="false" outlineLevel="0" collapsed="false">
      <c r="A9" s="248" t="n">
        <v>41166</v>
      </c>
      <c r="B9" s="249" t="s">
        <v>7</v>
      </c>
      <c r="C9" s="249" t="n">
        <v>1400101390</v>
      </c>
      <c r="D9" s="250" t="s">
        <v>335</v>
      </c>
      <c r="E9" s="248" t="n">
        <v>41166</v>
      </c>
    </row>
    <row r="10" customFormat="false" ht="12.75" hidden="false" customHeight="false" outlineLevel="0" collapsed="false">
      <c r="A10" s="248" t="n">
        <v>41172</v>
      </c>
      <c r="B10" s="249" t="s">
        <v>7</v>
      </c>
      <c r="C10" s="249" t="n">
        <v>1400101572</v>
      </c>
      <c r="D10" s="250" t="s">
        <v>189</v>
      </c>
      <c r="E10" s="248" t="n">
        <v>41172</v>
      </c>
    </row>
    <row r="11" customFormat="false" ht="12.75" hidden="false" customHeight="false" outlineLevel="0" collapsed="false">
      <c r="A11" s="248" t="n">
        <v>41176</v>
      </c>
      <c r="B11" s="249" t="s">
        <v>7</v>
      </c>
      <c r="C11" s="249" t="n">
        <v>11407299</v>
      </c>
      <c r="D11" s="250" t="s">
        <v>336</v>
      </c>
      <c r="E11" s="248" t="n">
        <v>41187</v>
      </c>
    </row>
    <row r="12" customFormat="false" ht="12.75" hidden="false" customHeight="false" outlineLevel="0" collapsed="false">
      <c r="A12" s="248" t="n">
        <v>41177</v>
      </c>
      <c r="B12" s="249" t="s">
        <v>7</v>
      </c>
      <c r="C12" s="249" t="n">
        <v>11410100</v>
      </c>
      <c r="D12" s="250" t="s">
        <v>337</v>
      </c>
      <c r="E12" s="248" t="n">
        <v>41187</v>
      </c>
    </row>
    <row r="13" customFormat="false" ht="12.75" hidden="false" customHeight="false" outlineLevel="0" collapsed="false">
      <c r="A13" s="248" t="n">
        <v>41155</v>
      </c>
      <c r="B13" s="249" t="s">
        <v>10</v>
      </c>
      <c r="C13" s="249" t="n">
        <v>11413251</v>
      </c>
      <c r="D13" s="250" t="s">
        <v>338</v>
      </c>
      <c r="E13" s="248" t="n">
        <v>41197</v>
      </c>
    </row>
    <row r="14" customFormat="false" ht="12.75" hidden="false" customHeight="false" outlineLevel="0" collapsed="false">
      <c r="A14" s="248" t="n">
        <v>41155</v>
      </c>
      <c r="B14" s="249" t="s">
        <v>10</v>
      </c>
      <c r="C14" s="249" t="n">
        <v>11412881</v>
      </c>
      <c r="D14" s="250" t="s">
        <v>339</v>
      </c>
      <c r="E14" s="248" t="n">
        <v>41197</v>
      </c>
    </row>
    <row r="15" customFormat="false" ht="12.75" hidden="false" customHeight="false" outlineLevel="0" collapsed="false">
      <c r="A15" s="248" t="n">
        <v>41156</v>
      </c>
      <c r="B15" s="249" t="s">
        <v>10</v>
      </c>
      <c r="C15" s="249" t="n">
        <v>11413953</v>
      </c>
      <c r="D15" s="250" t="s">
        <v>340</v>
      </c>
      <c r="E15" s="248" t="n">
        <v>41197</v>
      </c>
    </row>
    <row r="16" customFormat="false" ht="12.75" hidden="false" customHeight="false" outlineLevel="0" collapsed="false">
      <c r="A16" s="248" t="n">
        <v>41156</v>
      </c>
      <c r="B16" s="249" t="s">
        <v>10</v>
      </c>
      <c r="C16" s="249" t="n">
        <v>11413943</v>
      </c>
      <c r="D16" s="250" t="s">
        <v>341</v>
      </c>
      <c r="E16" s="248" t="n">
        <v>41197</v>
      </c>
    </row>
    <row r="17" customFormat="false" ht="12.75" hidden="false" customHeight="false" outlineLevel="0" collapsed="false">
      <c r="A17" s="248" t="n">
        <v>41156</v>
      </c>
      <c r="B17" s="249" t="s">
        <v>10</v>
      </c>
      <c r="C17" s="249" t="n">
        <v>11413477</v>
      </c>
      <c r="D17" s="250" t="s">
        <v>342</v>
      </c>
      <c r="E17" s="248" t="n">
        <v>41197</v>
      </c>
    </row>
    <row r="18" customFormat="false" ht="12.75" hidden="false" customHeight="false" outlineLevel="0" collapsed="false">
      <c r="A18" s="248" t="n">
        <v>41157</v>
      </c>
      <c r="B18" s="249" t="s">
        <v>10</v>
      </c>
      <c r="C18" s="249" t="n">
        <v>11414085</v>
      </c>
      <c r="D18" s="250" t="s">
        <v>343</v>
      </c>
      <c r="E18" s="248" t="n">
        <v>41197</v>
      </c>
    </row>
    <row r="19" customFormat="false" ht="12.75" hidden="false" customHeight="false" outlineLevel="0" collapsed="false">
      <c r="A19" s="248" t="n">
        <v>41157</v>
      </c>
      <c r="B19" s="249" t="s">
        <v>10</v>
      </c>
      <c r="C19" s="249" t="n">
        <v>11414355</v>
      </c>
      <c r="D19" s="250" t="s">
        <v>344</v>
      </c>
      <c r="E19" s="248" t="n">
        <v>41197</v>
      </c>
    </row>
    <row r="20" customFormat="false" ht="12.75" hidden="false" customHeight="false" outlineLevel="0" collapsed="false">
      <c r="A20" s="248" t="n">
        <v>41157</v>
      </c>
      <c r="B20" s="249" t="s">
        <v>10</v>
      </c>
      <c r="C20" s="249" t="n">
        <v>11414467</v>
      </c>
      <c r="D20" s="250" t="s">
        <v>345</v>
      </c>
      <c r="E20" s="248" t="n">
        <v>41197</v>
      </c>
    </row>
    <row r="21" customFormat="false" ht="12.75" hidden="false" customHeight="false" outlineLevel="0" collapsed="false">
      <c r="A21" s="248" t="n">
        <v>41158</v>
      </c>
      <c r="B21" s="249" t="s">
        <v>10</v>
      </c>
      <c r="C21" s="249" t="n">
        <v>11414574</v>
      </c>
      <c r="D21" s="250" t="s">
        <v>346</v>
      </c>
      <c r="E21" s="248" t="n">
        <v>41197</v>
      </c>
    </row>
    <row r="22" customFormat="false" ht="12.75" hidden="false" customHeight="false" outlineLevel="0" collapsed="false">
      <c r="A22" s="248" t="n">
        <v>41158</v>
      </c>
      <c r="B22" s="249" t="s">
        <v>10</v>
      </c>
      <c r="C22" s="249" t="n">
        <v>11414843</v>
      </c>
      <c r="D22" s="250" t="s">
        <v>347</v>
      </c>
      <c r="E22" s="248" t="n">
        <v>41197</v>
      </c>
    </row>
    <row r="23" customFormat="false" ht="12.75" hidden="false" customHeight="false" outlineLevel="0" collapsed="false">
      <c r="A23" s="248" t="n">
        <v>41158</v>
      </c>
      <c r="B23" s="249" t="s">
        <v>10</v>
      </c>
      <c r="C23" s="249" t="n">
        <v>11414915</v>
      </c>
      <c r="D23" s="250" t="s">
        <v>348</v>
      </c>
      <c r="E23" s="248" t="n">
        <v>41197</v>
      </c>
    </row>
    <row r="24" customFormat="false" ht="12.75" hidden="false" customHeight="false" outlineLevel="0" collapsed="false">
      <c r="A24" s="248" t="n">
        <v>41162</v>
      </c>
      <c r="B24" s="249" t="s">
        <v>10</v>
      </c>
      <c r="C24" s="249" t="n">
        <v>11414984</v>
      </c>
      <c r="D24" s="250" t="s">
        <v>349</v>
      </c>
      <c r="E24" s="248" t="n">
        <v>41197</v>
      </c>
    </row>
    <row r="25" customFormat="false" ht="12.75" hidden="false" customHeight="false" outlineLevel="0" collapsed="false">
      <c r="A25" s="248" t="n">
        <v>41163</v>
      </c>
      <c r="B25" s="249" t="s">
        <v>10</v>
      </c>
      <c r="C25" s="249" t="n">
        <v>11415801</v>
      </c>
      <c r="D25" s="250" t="s">
        <v>350</v>
      </c>
      <c r="E25" s="248" t="n">
        <v>41207</v>
      </c>
    </row>
    <row r="26" customFormat="false" ht="12.75" hidden="false" customHeight="false" outlineLevel="0" collapsed="false">
      <c r="A26" s="248" t="n">
        <v>41163</v>
      </c>
      <c r="B26" s="249" t="s">
        <v>10</v>
      </c>
      <c r="C26" s="249" t="n">
        <v>11415490</v>
      </c>
      <c r="D26" s="250" t="s">
        <v>351</v>
      </c>
      <c r="E26" s="248" t="n">
        <v>41207</v>
      </c>
    </row>
    <row r="27" customFormat="false" ht="12.75" hidden="false" customHeight="false" outlineLevel="0" collapsed="false">
      <c r="A27" s="248" t="n">
        <v>41164</v>
      </c>
      <c r="B27" s="249" t="s">
        <v>10</v>
      </c>
      <c r="C27" s="249" t="n">
        <v>11416536</v>
      </c>
      <c r="D27" s="250" t="s">
        <v>352</v>
      </c>
      <c r="E27" s="248" t="n">
        <v>41207</v>
      </c>
    </row>
    <row r="28" customFormat="false" ht="12.75" hidden="false" customHeight="false" outlineLevel="0" collapsed="false">
      <c r="A28" s="248" t="n">
        <v>41164</v>
      </c>
      <c r="B28" s="249" t="s">
        <v>10</v>
      </c>
      <c r="C28" s="249" t="n">
        <v>11416037</v>
      </c>
      <c r="D28" s="250" t="s">
        <v>353</v>
      </c>
      <c r="E28" s="248" t="n">
        <v>41207</v>
      </c>
    </row>
    <row r="29" customFormat="false" ht="12.75" hidden="false" customHeight="false" outlineLevel="0" collapsed="false">
      <c r="A29" s="248" t="n">
        <v>41164</v>
      </c>
      <c r="B29" s="249" t="s">
        <v>10</v>
      </c>
      <c r="C29" s="249" t="n">
        <v>11415960</v>
      </c>
      <c r="D29" s="250" t="s">
        <v>354</v>
      </c>
      <c r="E29" s="248" t="n">
        <v>41207</v>
      </c>
    </row>
    <row r="30" customFormat="false" ht="12.75" hidden="false" customHeight="false" outlineLevel="0" collapsed="false">
      <c r="A30" s="248" t="n">
        <v>41164</v>
      </c>
      <c r="B30" s="249" t="s">
        <v>10</v>
      </c>
      <c r="C30" s="249" t="n">
        <v>11416114</v>
      </c>
      <c r="D30" s="250" t="s">
        <v>355</v>
      </c>
      <c r="E30" s="248" t="n">
        <v>41207</v>
      </c>
    </row>
    <row r="31" customFormat="false" ht="12.75" hidden="false" customHeight="false" outlineLevel="0" collapsed="false">
      <c r="A31" s="248" t="n">
        <v>41165</v>
      </c>
      <c r="B31" s="249" t="s">
        <v>10</v>
      </c>
      <c r="C31" s="249" t="n">
        <v>11417041</v>
      </c>
      <c r="D31" s="250" t="s">
        <v>356</v>
      </c>
      <c r="E31" s="248" t="n">
        <v>41207</v>
      </c>
    </row>
    <row r="32" customFormat="false" ht="12.75" hidden="false" customHeight="false" outlineLevel="0" collapsed="false">
      <c r="A32" s="248" t="n">
        <v>41165</v>
      </c>
      <c r="B32" s="249" t="s">
        <v>10</v>
      </c>
      <c r="C32" s="249" t="n">
        <v>11416640</v>
      </c>
      <c r="D32" s="250" t="s">
        <v>357</v>
      </c>
      <c r="E32" s="248" t="n">
        <v>41207</v>
      </c>
    </row>
    <row r="33" customFormat="false" ht="12.75" hidden="false" customHeight="false" outlineLevel="0" collapsed="false">
      <c r="A33" s="248" t="n">
        <v>41166</v>
      </c>
      <c r="B33" s="249" t="s">
        <v>10</v>
      </c>
      <c r="C33" s="249" t="n">
        <v>11417234</v>
      </c>
      <c r="D33" s="250" t="s">
        <v>38</v>
      </c>
      <c r="E33" s="248" t="n">
        <v>41207</v>
      </c>
    </row>
    <row r="34" customFormat="false" ht="12.75" hidden="false" customHeight="false" outlineLevel="0" collapsed="false">
      <c r="A34" s="248" t="n">
        <v>41166</v>
      </c>
      <c r="B34" s="249" t="s">
        <v>10</v>
      </c>
      <c r="C34" s="249" t="n">
        <v>11417287</v>
      </c>
      <c r="D34" s="250" t="s">
        <v>358</v>
      </c>
      <c r="E34" s="248" t="n">
        <v>41207</v>
      </c>
    </row>
    <row r="35" customFormat="false" ht="12.75" hidden="false" customHeight="false" outlineLevel="0" collapsed="false">
      <c r="A35" s="248" t="n">
        <v>41166</v>
      </c>
      <c r="B35" s="249" t="s">
        <v>40</v>
      </c>
      <c r="C35" s="249" t="n">
        <v>2500091983</v>
      </c>
      <c r="D35" s="250" t="s">
        <v>359</v>
      </c>
      <c r="E35" s="248" t="n">
        <v>41167</v>
      </c>
    </row>
    <row r="36" customFormat="false" ht="12.75" hidden="false" customHeight="false" outlineLevel="0" collapsed="false">
      <c r="A36" s="248" t="n">
        <v>41166</v>
      </c>
      <c r="B36" s="249" t="s">
        <v>10</v>
      </c>
      <c r="C36" s="249" t="n">
        <v>11417353</v>
      </c>
      <c r="D36" s="250" t="s">
        <v>360</v>
      </c>
      <c r="E36" s="248" t="n">
        <v>41207</v>
      </c>
    </row>
    <row r="37" customFormat="false" ht="12.75" hidden="false" customHeight="false" outlineLevel="0" collapsed="false">
      <c r="A37" s="248" t="n">
        <v>41166</v>
      </c>
      <c r="B37" s="249" t="s">
        <v>10</v>
      </c>
      <c r="C37" s="249" t="n">
        <v>11417420</v>
      </c>
      <c r="D37" s="250" t="s">
        <v>361</v>
      </c>
      <c r="E37" s="248" t="n">
        <v>41238</v>
      </c>
    </row>
    <row r="38" customFormat="false" ht="12.75" hidden="false" customHeight="false" outlineLevel="0" collapsed="false">
      <c r="A38" s="248" t="n">
        <v>41167</v>
      </c>
      <c r="B38" s="249" t="s">
        <v>10</v>
      </c>
      <c r="C38" s="249" t="n">
        <v>11417778</v>
      </c>
      <c r="D38" s="250" t="s">
        <v>362</v>
      </c>
      <c r="E38" s="248" t="n">
        <v>41207</v>
      </c>
    </row>
    <row r="39" customFormat="false" ht="12.75" hidden="false" customHeight="false" outlineLevel="0" collapsed="false">
      <c r="A39" s="248" t="n">
        <v>41169</v>
      </c>
      <c r="B39" s="249" t="s">
        <v>10</v>
      </c>
      <c r="C39" s="249" t="n">
        <v>11418301</v>
      </c>
      <c r="D39" s="250" t="s">
        <v>363</v>
      </c>
      <c r="E39" s="248" t="n">
        <v>41207</v>
      </c>
    </row>
    <row r="40" customFormat="false" ht="12.75" hidden="false" customHeight="false" outlineLevel="0" collapsed="false">
      <c r="A40" s="248" t="n">
        <v>41169</v>
      </c>
      <c r="B40" s="249" t="s">
        <v>10</v>
      </c>
      <c r="C40" s="249" t="n">
        <v>11417917</v>
      </c>
      <c r="D40" s="250" t="s">
        <v>364</v>
      </c>
      <c r="E40" s="248" t="n">
        <v>41207</v>
      </c>
    </row>
    <row r="41" customFormat="false" ht="12.75" hidden="false" customHeight="false" outlineLevel="0" collapsed="false">
      <c r="A41" s="248" t="n">
        <v>41169</v>
      </c>
      <c r="B41" s="249" t="s">
        <v>10</v>
      </c>
      <c r="C41" s="249" t="n">
        <v>11417827</v>
      </c>
      <c r="D41" s="250" t="s">
        <v>365</v>
      </c>
      <c r="E41" s="248" t="n">
        <v>41207</v>
      </c>
    </row>
    <row r="42" customFormat="false" ht="12.75" hidden="false" customHeight="false" outlineLevel="0" collapsed="false">
      <c r="A42" s="248" t="n">
        <v>41170</v>
      </c>
      <c r="B42" s="249" t="s">
        <v>10</v>
      </c>
      <c r="C42" s="249" t="n">
        <v>11418393</v>
      </c>
      <c r="D42" s="250" t="s">
        <v>366</v>
      </c>
      <c r="E42" s="248" t="n">
        <v>41207</v>
      </c>
    </row>
    <row r="43" customFormat="false" ht="12.75" hidden="false" customHeight="false" outlineLevel="0" collapsed="false">
      <c r="A43" s="248" t="n">
        <v>41170</v>
      </c>
      <c r="B43" s="249" t="s">
        <v>10</v>
      </c>
      <c r="C43" s="249" t="n">
        <v>11418785</v>
      </c>
      <c r="D43" s="250" t="s">
        <v>367</v>
      </c>
      <c r="E43" s="248" t="n">
        <v>41207</v>
      </c>
    </row>
    <row r="44" customFormat="false" ht="12.75" hidden="false" customHeight="false" outlineLevel="0" collapsed="false">
      <c r="A44" s="248" t="n">
        <v>41171</v>
      </c>
      <c r="B44" s="249" t="s">
        <v>10</v>
      </c>
      <c r="C44" s="249" t="n">
        <v>11418931</v>
      </c>
      <c r="D44" s="250" t="s">
        <v>368</v>
      </c>
      <c r="E44" s="248" t="n">
        <v>41207</v>
      </c>
    </row>
    <row r="45" customFormat="false" ht="12.75" hidden="false" customHeight="false" outlineLevel="0" collapsed="false">
      <c r="A45" s="248" t="n">
        <v>41171</v>
      </c>
      <c r="B45" s="249" t="s">
        <v>10</v>
      </c>
      <c r="C45" s="249" t="n">
        <v>11419273</v>
      </c>
      <c r="D45" s="250" t="s">
        <v>369</v>
      </c>
      <c r="E45" s="248" t="n">
        <v>41207</v>
      </c>
    </row>
    <row r="46" customFormat="false" ht="12.75" hidden="false" customHeight="false" outlineLevel="0" collapsed="false">
      <c r="A46" s="248" t="n">
        <v>41171</v>
      </c>
      <c r="B46" s="249" t="s">
        <v>10</v>
      </c>
      <c r="C46" s="249" t="n">
        <v>11419005</v>
      </c>
      <c r="D46" s="250" t="s">
        <v>370</v>
      </c>
      <c r="E46" s="248" t="n">
        <v>41207</v>
      </c>
    </row>
    <row r="47" customFormat="false" ht="12.75" hidden="false" customHeight="false" outlineLevel="0" collapsed="false">
      <c r="A47" s="248" t="n">
        <v>41172</v>
      </c>
      <c r="B47" s="249" t="s">
        <v>10</v>
      </c>
      <c r="C47" s="249" t="n">
        <v>11419594</v>
      </c>
      <c r="D47" s="250" t="s">
        <v>371</v>
      </c>
      <c r="E47" s="248" t="n">
        <v>41207</v>
      </c>
    </row>
    <row r="48" customFormat="false" ht="12.75" hidden="false" customHeight="false" outlineLevel="0" collapsed="false">
      <c r="A48" s="248" t="n">
        <v>41172</v>
      </c>
      <c r="B48" s="249" t="s">
        <v>10</v>
      </c>
      <c r="C48" s="249" t="n">
        <v>11419441</v>
      </c>
      <c r="D48" s="250" t="s">
        <v>38</v>
      </c>
      <c r="E48" s="248" t="n">
        <v>41207</v>
      </c>
    </row>
    <row r="49" customFormat="false" ht="12.75" hidden="false" customHeight="false" outlineLevel="0" collapsed="false">
      <c r="A49" s="248" t="n">
        <v>41172</v>
      </c>
      <c r="B49" s="249" t="s">
        <v>10</v>
      </c>
      <c r="C49" s="249" t="n">
        <v>11419978</v>
      </c>
      <c r="D49" s="250" t="s">
        <v>372</v>
      </c>
      <c r="E49" s="248" t="n">
        <v>41207</v>
      </c>
    </row>
    <row r="50" customFormat="false" ht="12.75" hidden="false" customHeight="false" outlineLevel="0" collapsed="false">
      <c r="A50" s="248" t="n">
        <v>41173</v>
      </c>
      <c r="B50" s="249" t="s">
        <v>10</v>
      </c>
      <c r="C50" s="249" t="n">
        <v>11420085</v>
      </c>
      <c r="D50" s="250" t="s">
        <v>373</v>
      </c>
      <c r="E50" s="248" t="n">
        <v>41218</v>
      </c>
    </row>
    <row r="51" customFormat="false" ht="12.75" hidden="false" customHeight="false" outlineLevel="0" collapsed="false">
      <c r="A51" s="248" t="n">
        <v>41173</v>
      </c>
      <c r="B51" s="249" t="s">
        <v>10</v>
      </c>
      <c r="C51" s="249" t="n">
        <v>11420139</v>
      </c>
      <c r="D51" s="250" t="s">
        <v>374</v>
      </c>
      <c r="E51" s="248" t="n">
        <v>41218</v>
      </c>
    </row>
    <row r="52" customFormat="false" ht="12.75" hidden="false" customHeight="false" outlineLevel="0" collapsed="false">
      <c r="A52" s="248" t="n">
        <v>41176</v>
      </c>
      <c r="B52" s="249" t="s">
        <v>10</v>
      </c>
      <c r="C52" s="249" t="n">
        <v>11420917</v>
      </c>
      <c r="D52" s="250" t="s">
        <v>375</v>
      </c>
      <c r="E52" s="248" t="n">
        <v>41218</v>
      </c>
    </row>
    <row r="53" customFormat="false" ht="12.75" hidden="false" customHeight="false" outlineLevel="0" collapsed="false">
      <c r="A53" s="248" t="n">
        <v>41176</v>
      </c>
      <c r="B53" s="249" t="s">
        <v>10</v>
      </c>
      <c r="C53" s="249" t="n">
        <v>11420916</v>
      </c>
      <c r="D53" s="250" t="s">
        <v>376</v>
      </c>
      <c r="E53" s="248" t="n">
        <v>41218</v>
      </c>
    </row>
    <row r="54" customFormat="false" ht="12.75" hidden="false" customHeight="false" outlineLevel="0" collapsed="false">
      <c r="A54" s="248" t="n">
        <v>41176</v>
      </c>
      <c r="B54" s="249" t="s">
        <v>10</v>
      </c>
      <c r="C54" s="249" t="n">
        <v>11420609</v>
      </c>
      <c r="D54" s="250" t="s">
        <v>377</v>
      </c>
      <c r="E54" s="248" t="n">
        <v>41218</v>
      </c>
    </row>
    <row r="55" customFormat="false" ht="12.75" hidden="false" customHeight="false" outlineLevel="0" collapsed="false">
      <c r="A55" s="248" t="n">
        <v>41177</v>
      </c>
      <c r="B55" s="249" t="s">
        <v>40</v>
      </c>
      <c r="C55" s="249" t="n">
        <v>2500092301</v>
      </c>
      <c r="D55" s="250" t="s">
        <v>378</v>
      </c>
      <c r="E55" s="248" t="n">
        <v>41197</v>
      </c>
    </row>
    <row r="56" customFormat="false" ht="12.75" hidden="false" customHeight="false" outlineLevel="0" collapsed="false">
      <c r="A56" s="248" t="n">
        <v>41177</v>
      </c>
      <c r="B56" s="249" t="s">
        <v>10</v>
      </c>
      <c r="C56" s="249" t="n">
        <v>11421467</v>
      </c>
      <c r="D56" s="250" t="s">
        <v>379</v>
      </c>
      <c r="E56" s="248" t="n">
        <v>41218</v>
      </c>
    </row>
    <row r="57" customFormat="false" ht="12.75" hidden="false" customHeight="false" outlineLevel="0" collapsed="false">
      <c r="A57" s="248" t="n">
        <v>41177</v>
      </c>
      <c r="B57" s="249" t="s">
        <v>10</v>
      </c>
      <c r="C57" s="249" t="n">
        <v>11421192</v>
      </c>
      <c r="D57" s="250" t="s">
        <v>380</v>
      </c>
      <c r="E57" s="248" t="n">
        <v>41218</v>
      </c>
    </row>
    <row r="58" customFormat="false" ht="12.75" hidden="false" customHeight="false" outlineLevel="0" collapsed="false">
      <c r="A58" s="248" t="n">
        <v>41178</v>
      </c>
      <c r="B58" s="249" t="s">
        <v>10</v>
      </c>
      <c r="C58" s="249" t="n">
        <v>11422237</v>
      </c>
      <c r="D58" s="250" t="s">
        <v>381</v>
      </c>
      <c r="E58" s="248" t="n">
        <v>41218</v>
      </c>
    </row>
    <row r="59" customFormat="false" ht="12.75" hidden="false" customHeight="false" outlineLevel="0" collapsed="false">
      <c r="A59" s="248" t="n">
        <v>41178</v>
      </c>
      <c r="B59" s="249" t="s">
        <v>10</v>
      </c>
      <c r="C59" s="249" t="n">
        <v>11421808</v>
      </c>
      <c r="D59" s="250" t="s">
        <v>382</v>
      </c>
      <c r="E59" s="248" t="n">
        <v>41218</v>
      </c>
    </row>
    <row r="60" customFormat="false" ht="12.75" hidden="false" customHeight="false" outlineLevel="0" collapsed="false">
      <c r="A60" s="248" t="n">
        <v>41178</v>
      </c>
      <c r="B60" s="249" t="s">
        <v>10</v>
      </c>
      <c r="C60" s="249" t="n">
        <v>11421807</v>
      </c>
      <c r="D60" s="250" t="s">
        <v>372</v>
      </c>
      <c r="E60" s="248" t="n">
        <v>41218</v>
      </c>
    </row>
    <row r="61" customFormat="false" ht="12.75" hidden="false" customHeight="false" outlineLevel="0" collapsed="false">
      <c r="A61" s="248" t="n">
        <v>41178</v>
      </c>
      <c r="B61" s="249" t="s">
        <v>10</v>
      </c>
      <c r="C61" s="249" t="n">
        <v>11421750</v>
      </c>
      <c r="D61" s="250" t="s">
        <v>383</v>
      </c>
      <c r="E61" s="248" t="n">
        <v>41218</v>
      </c>
    </row>
    <row r="62" customFormat="false" ht="12.75" hidden="false" customHeight="false" outlineLevel="0" collapsed="false">
      <c r="A62" s="248" t="n">
        <v>41179</v>
      </c>
      <c r="B62" s="249" t="s">
        <v>10</v>
      </c>
      <c r="C62" s="249" t="n">
        <v>11422343</v>
      </c>
      <c r="D62" s="250" t="s">
        <v>384</v>
      </c>
      <c r="E62" s="248" t="n">
        <v>41218</v>
      </c>
    </row>
    <row r="63" customFormat="false" ht="12.75" hidden="false" customHeight="false" outlineLevel="0" collapsed="false">
      <c r="A63" s="248" t="n">
        <v>41179</v>
      </c>
      <c r="B63" s="249" t="s">
        <v>10</v>
      </c>
      <c r="C63" s="249" t="n">
        <v>11422619</v>
      </c>
      <c r="D63" s="250" t="s">
        <v>385</v>
      </c>
      <c r="E63" s="248" t="n">
        <v>41218</v>
      </c>
    </row>
    <row r="64" customFormat="false" ht="12.75" hidden="false" customHeight="false" outlineLevel="0" collapsed="false">
      <c r="A64" s="248" t="n">
        <v>41179</v>
      </c>
      <c r="B64" s="249" t="s">
        <v>10</v>
      </c>
      <c r="C64" s="249" t="n">
        <v>11422620</v>
      </c>
      <c r="D64" s="250" t="s">
        <v>386</v>
      </c>
      <c r="E64" s="248" t="n">
        <v>41218</v>
      </c>
    </row>
    <row r="65" customFormat="false" ht="12.75" hidden="false" customHeight="false" outlineLevel="0" collapsed="false">
      <c r="A65" s="248" t="n">
        <v>41180</v>
      </c>
      <c r="B65" s="249" t="s">
        <v>10</v>
      </c>
      <c r="C65" s="249" t="n">
        <v>11422847</v>
      </c>
      <c r="D65" s="250" t="s">
        <v>387</v>
      </c>
      <c r="E65" s="248" t="n">
        <v>41218</v>
      </c>
    </row>
    <row r="66" customFormat="false" ht="12.75" hidden="false" customHeight="false" outlineLevel="0" collapsed="false">
      <c r="A66" s="248" t="n">
        <v>41180</v>
      </c>
      <c r="B66" s="249" t="s">
        <v>10</v>
      </c>
      <c r="C66" s="249" t="n">
        <v>11423228</v>
      </c>
      <c r="D66" s="250" t="s">
        <v>388</v>
      </c>
      <c r="E66" s="248" t="n">
        <v>41218</v>
      </c>
    </row>
    <row r="67" customFormat="false" ht="12.75" hidden="false" customHeight="false" outlineLevel="0" collapsed="false">
      <c r="A67" s="248" t="n">
        <v>41180</v>
      </c>
      <c r="B67" s="249" t="s">
        <v>40</v>
      </c>
      <c r="C67" s="249" t="n">
        <v>2500092469</v>
      </c>
      <c r="D67" s="250" t="s">
        <v>389</v>
      </c>
      <c r="E67" s="248" t="n">
        <v>41197</v>
      </c>
    </row>
    <row r="68" customFormat="false" ht="12.75" hidden="false" customHeight="false" outlineLevel="0" collapsed="false">
      <c r="A68" s="248" t="n">
        <v>41181</v>
      </c>
      <c r="B68" s="249" t="s">
        <v>10</v>
      </c>
      <c r="C68" s="249" t="n">
        <v>11423377</v>
      </c>
      <c r="D68" s="250" t="s">
        <v>390</v>
      </c>
      <c r="E68" s="248" t="n">
        <v>41218</v>
      </c>
    </row>
    <row r="69" customFormat="false" ht="12.75" hidden="false" customHeight="false" outlineLevel="0" collapsed="false">
      <c r="A69" s="248" t="n">
        <v>41181</v>
      </c>
      <c r="B69" s="249" t="s">
        <v>10</v>
      </c>
      <c r="C69" s="249" t="n">
        <v>11423425</v>
      </c>
      <c r="D69" s="250" t="s">
        <v>391</v>
      </c>
      <c r="E69" s="248" t="n">
        <v>41218</v>
      </c>
    </row>
    <row r="70" customFormat="false" ht="12.75" hidden="false" customHeight="true" outlineLevel="0" collapsed="false">
      <c r="A70" s="252" t="s">
        <v>50</v>
      </c>
      <c r="B70" s="252"/>
      <c r="C70" s="252"/>
      <c r="D70" s="250" t="s">
        <v>392</v>
      </c>
      <c r="E70" s="253"/>
    </row>
    <row r="72" customFormat="false" ht="12.75" hidden="false" customHeight="false" outlineLevel="0" collapsed="false">
      <c r="A72" s="229" t="s">
        <v>393</v>
      </c>
      <c r="B72" s="229" t="s">
        <v>394</v>
      </c>
    </row>
    <row r="74" customFormat="false" ht="12.75" hidden="false" customHeight="false" outlineLevel="0" collapsed="false">
      <c r="A74" s="229" t="s">
        <v>395</v>
      </c>
      <c r="B74" s="229" t="s">
        <v>124</v>
      </c>
    </row>
    <row r="76" customFormat="false" ht="12.75" hidden="false" customHeight="false" outlineLevel="0" collapsed="false">
      <c r="A76" s="68" t="n">
        <v>41187</v>
      </c>
      <c r="B76" s="250" t="s">
        <v>396</v>
      </c>
    </row>
    <row r="77" customFormat="false" ht="12.75" hidden="false" customHeight="false" outlineLevel="0" collapsed="false">
      <c r="A77" s="68" t="n">
        <v>41197</v>
      </c>
      <c r="B77" s="250" t="s">
        <v>397</v>
      </c>
    </row>
    <row r="78" customFormat="false" ht="12.75" hidden="false" customHeight="false" outlineLevel="0" collapsed="false">
      <c r="A78" s="68" t="n">
        <v>41207</v>
      </c>
      <c r="B78" s="250" t="s">
        <v>398</v>
      </c>
    </row>
    <row r="79" customFormat="false" ht="12.75" hidden="false" customHeight="false" outlineLevel="0" collapsed="false">
      <c r="A79" s="68" t="n">
        <v>41218</v>
      </c>
      <c r="B79" s="250" t="s">
        <v>399</v>
      </c>
    </row>
    <row r="80" customFormat="false" ht="12.75" hidden="false" customHeight="false" outlineLevel="0" collapsed="false">
      <c r="A80" s="68" t="n">
        <v>41238</v>
      </c>
      <c r="B80" s="250" t="s">
        <v>400</v>
      </c>
    </row>
    <row r="81" customFormat="false" ht="12.75" hidden="false" customHeight="false" outlineLevel="0" collapsed="false">
      <c r="A81" s="229" t="s">
        <v>269</v>
      </c>
      <c r="B81" s="254"/>
    </row>
    <row r="82" customFormat="false" ht="12.75" hidden="false" customHeight="false" outlineLevel="0" collapsed="false">
      <c r="A82" s="255" t="s">
        <v>394</v>
      </c>
      <c r="B82" s="256"/>
    </row>
    <row r="84" customFormat="false" ht="12.75" hidden="false" customHeight="false" outlineLevel="0" collapsed="false">
      <c r="A84" s="257" t="s">
        <v>58</v>
      </c>
      <c r="B84" s="250" t="s">
        <v>394</v>
      </c>
    </row>
  </sheetData>
  <mergeCells count="1">
    <mergeCell ref="A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29" t="s">
        <v>0</v>
      </c>
      <c r="B3" s="229" t="s">
        <v>1</v>
      </c>
      <c r="C3" s="229" t="s">
        <v>2</v>
      </c>
      <c r="D3" s="229" t="s">
        <v>3</v>
      </c>
      <c r="E3" s="229" t="s">
        <v>4</v>
      </c>
    </row>
    <row r="4" customFormat="false" ht="12.75" hidden="false" customHeight="false" outlineLevel="0" collapsed="false">
      <c r="A4" s="248" t="n">
        <v>41183</v>
      </c>
      <c r="B4" s="249" t="s">
        <v>5</v>
      </c>
      <c r="C4" s="249" t="n">
        <v>0</v>
      </c>
      <c r="D4" s="250" t="s">
        <v>401</v>
      </c>
      <c r="E4" s="251"/>
    </row>
    <row r="5" customFormat="false" ht="12.75" hidden="false" customHeight="false" outlineLevel="0" collapsed="false">
      <c r="A5" s="248" t="n">
        <v>41184</v>
      </c>
      <c r="B5" s="249" t="s">
        <v>7</v>
      </c>
      <c r="C5" s="249" t="n">
        <v>11411253</v>
      </c>
      <c r="D5" s="250" t="s">
        <v>191</v>
      </c>
      <c r="E5" s="248" t="n">
        <v>41187</v>
      </c>
    </row>
    <row r="6" customFormat="false" ht="12.75" hidden="false" customHeight="false" outlineLevel="0" collapsed="false">
      <c r="A6" s="248" t="n">
        <v>41185</v>
      </c>
      <c r="B6" s="249" t="s">
        <v>7</v>
      </c>
      <c r="C6" s="249" t="n">
        <v>11411484</v>
      </c>
      <c r="D6" s="250" t="s">
        <v>189</v>
      </c>
      <c r="E6" s="248" t="n">
        <v>41187</v>
      </c>
    </row>
    <row r="7" customFormat="false" ht="12.75" hidden="false" customHeight="false" outlineLevel="0" collapsed="false">
      <c r="A7" s="248" t="n">
        <v>41187</v>
      </c>
      <c r="B7" s="249" t="s">
        <v>7</v>
      </c>
      <c r="C7" s="249" t="n">
        <v>11413477</v>
      </c>
      <c r="D7" s="250" t="s">
        <v>189</v>
      </c>
      <c r="E7" s="248" t="n">
        <v>41197</v>
      </c>
    </row>
    <row r="8" customFormat="false" ht="12.75" hidden="false" customHeight="false" outlineLevel="0" collapsed="false">
      <c r="A8" s="248" t="n">
        <v>41201</v>
      </c>
      <c r="B8" s="249" t="s">
        <v>7</v>
      </c>
      <c r="C8" s="249" t="n">
        <v>1400102611</v>
      </c>
      <c r="D8" s="250" t="s">
        <v>189</v>
      </c>
      <c r="E8" s="248" t="n">
        <v>41201</v>
      </c>
    </row>
    <row r="9" customFormat="false" ht="12.75" hidden="false" customHeight="false" outlineLevel="0" collapsed="false">
      <c r="A9" s="248" t="n">
        <v>41204</v>
      </c>
      <c r="B9" s="249" t="s">
        <v>7</v>
      </c>
      <c r="C9" s="249" t="n">
        <v>11416640</v>
      </c>
      <c r="D9" s="250" t="s">
        <v>189</v>
      </c>
      <c r="E9" s="248" t="n">
        <v>41207</v>
      </c>
    </row>
    <row r="10" customFormat="false" ht="12.75" hidden="false" customHeight="false" outlineLevel="0" collapsed="false">
      <c r="A10" s="248" t="n">
        <v>41205</v>
      </c>
      <c r="B10" s="249" t="s">
        <v>7</v>
      </c>
      <c r="C10" s="249" t="n">
        <v>1400102669</v>
      </c>
      <c r="D10" s="250" t="s">
        <v>191</v>
      </c>
      <c r="E10" s="248" t="n">
        <v>41205</v>
      </c>
    </row>
    <row r="11" customFormat="false" ht="12.75" hidden="false" customHeight="false" outlineLevel="0" collapsed="false">
      <c r="A11" s="248" t="n">
        <v>41206</v>
      </c>
      <c r="B11" s="249" t="s">
        <v>7</v>
      </c>
      <c r="C11" s="249" t="n">
        <v>11420085</v>
      </c>
      <c r="D11" s="250" t="s">
        <v>402</v>
      </c>
      <c r="E11" s="248" t="n">
        <v>41218</v>
      </c>
    </row>
    <row r="12" customFormat="false" ht="12.75" hidden="false" customHeight="false" outlineLevel="0" collapsed="false">
      <c r="A12" s="248" t="n">
        <v>41183</v>
      </c>
      <c r="B12" s="249" t="s">
        <v>10</v>
      </c>
      <c r="C12" s="249" t="n">
        <v>11423971</v>
      </c>
      <c r="D12" s="250" t="s">
        <v>403</v>
      </c>
      <c r="E12" s="248" t="n">
        <v>41228</v>
      </c>
    </row>
    <row r="13" customFormat="false" ht="12.75" hidden="false" customHeight="false" outlineLevel="0" collapsed="false">
      <c r="A13" s="248" t="n">
        <v>41184</v>
      </c>
      <c r="B13" s="249" t="s">
        <v>10</v>
      </c>
      <c r="C13" s="249" t="n">
        <v>11424088</v>
      </c>
      <c r="D13" s="250" t="s">
        <v>404</v>
      </c>
      <c r="E13" s="248" t="n">
        <v>41228</v>
      </c>
    </row>
    <row r="14" customFormat="false" ht="12.75" hidden="false" customHeight="false" outlineLevel="0" collapsed="false">
      <c r="A14" s="248" t="n">
        <v>41184</v>
      </c>
      <c r="B14" s="249" t="s">
        <v>10</v>
      </c>
      <c r="C14" s="249" t="n">
        <v>11424450</v>
      </c>
      <c r="D14" s="250" t="s">
        <v>405</v>
      </c>
      <c r="E14" s="248" t="n">
        <v>41228</v>
      </c>
    </row>
    <row r="15" customFormat="false" ht="12.75" hidden="false" customHeight="false" outlineLevel="0" collapsed="false">
      <c r="A15" s="248" t="n">
        <v>41184</v>
      </c>
      <c r="B15" s="249" t="s">
        <v>10</v>
      </c>
      <c r="C15" s="249" t="n">
        <v>11424451</v>
      </c>
      <c r="D15" s="250" t="s">
        <v>406</v>
      </c>
      <c r="E15" s="248" t="n">
        <v>41228</v>
      </c>
    </row>
    <row r="16" customFormat="false" ht="12.75" hidden="false" customHeight="false" outlineLevel="0" collapsed="false">
      <c r="A16" s="248" t="n">
        <v>41185</v>
      </c>
      <c r="B16" s="249" t="s">
        <v>10</v>
      </c>
      <c r="C16" s="249" t="n">
        <v>11424657</v>
      </c>
      <c r="D16" s="250" t="s">
        <v>407</v>
      </c>
      <c r="E16" s="248" t="n">
        <v>41228</v>
      </c>
    </row>
    <row r="17" customFormat="false" ht="12.75" hidden="false" customHeight="false" outlineLevel="0" collapsed="false">
      <c r="A17" s="248" t="n">
        <v>41185</v>
      </c>
      <c r="B17" s="249" t="s">
        <v>10</v>
      </c>
      <c r="C17" s="249" t="n">
        <v>11424975</v>
      </c>
      <c r="D17" s="250" t="s">
        <v>408</v>
      </c>
      <c r="E17" s="248" t="n">
        <v>41228</v>
      </c>
    </row>
    <row r="18" customFormat="false" ht="12.75" hidden="false" customHeight="false" outlineLevel="0" collapsed="false">
      <c r="A18" s="248" t="n">
        <v>41186</v>
      </c>
      <c r="B18" s="249" t="s">
        <v>10</v>
      </c>
      <c r="C18" s="249" t="n">
        <v>11425187</v>
      </c>
      <c r="D18" s="250" t="s">
        <v>409</v>
      </c>
      <c r="E18" s="248" t="n">
        <v>41228</v>
      </c>
    </row>
    <row r="19" customFormat="false" ht="12.75" hidden="false" customHeight="false" outlineLevel="0" collapsed="false">
      <c r="A19" s="248" t="n">
        <v>41186</v>
      </c>
      <c r="B19" s="249" t="s">
        <v>10</v>
      </c>
      <c r="C19" s="249" t="n">
        <v>11425503</v>
      </c>
      <c r="D19" s="250" t="s">
        <v>410</v>
      </c>
      <c r="E19" s="248" t="n">
        <v>41228</v>
      </c>
    </row>
    <row r="20" customFormat="false" ht="12.75" hidden="false" customHeight="false" outlineLevel="0" collapsed="false">
      <c r="A20" s="248" t="n">
        <v>41187</v>
      </c>
      <c r="B20" s="249" t="s">
        <v>10</v>
      </c>
      <c r="C20" s="249" t="n">
        <v>11425688</v>
      </c>
      <c r="D20" s="250" t="s">
        <v>411</v>
      </c>
      <c r="E20" s="248" t="n">
        <v>41228</v>
      </c>
    </row>
    <row r="21" customFormat="false" ht="12.75" hidden="false" customHeight="false" outlineLevel="0" collapsed="false">
      <c r="A21" s="248" t="n">
        <v>41187</v>
      </c>
      <c r="B21" s="249" t="s">
        <v>10</v>
      </c>
      <c r="C21" s="249" t="n">
        <v>11426038</v>
      </c>
      <c r="D21" s="250" t="s">
        <v>412</v>
      </c>
      <c r="E21" s="248" t="n">
        <v>41228</v>
      </c>
    </row>
    <row r="22" customFormat="false" ht="12.75" hidden="false" customHeight="false" outlineLevel="0" collapsed="false">
      <c r="A22" s="248" t="n">
        <v>41187</v>
      </c>
      <c r="B22" s="249" t="s">
        <v>10</v>
      </c>
      <c r="C22" s="249" t="n">
        <v>11426039</v>
      </c>
      <c r="D22" s="250" t="s">
        <v>413</v>
      </c>
      <c r="E22" s="248" t="n">
        <v>41228</v>
      </c>
    </row>
    <row r="23" customFormat="false" ht="12.75" hidden="false" customHeight="false" outlineLevel="0" collapsed="false">
      <c r="A23" s="248" t="n">
        <v>41190</v>
      </c>
      <c r="B23" s="249" t="s">
        <v>10</v>
      </c>
      <c r="C23" s="249" t="n">
        <v>11426718</v>
      </c>
      <c r="D23" s="250" t="s">
        <v>414</v>
      </c>
      <c r="E23" s="248" t="n">
        <v>41228</v>
      </c>
    </row>
    <row r="24" customFormat="false" ht="12.75" hidden="false" customHeight="false" outlineLevel="0" collapsed="false">
      <c r="A24" s="248" t="n">
        <v>41190</v>
      </c>
      <c r="B24" s="249" t="s">
        <v>10</v>
      </c>
      <c r="C24" s="249" t="n">
        <v>11426374</v>
      </c>
      <c r="D24" s="250" t="s">
        <v>415</v>
      </c>
      <c r="E24" s="248" t="n">
        <v>41228</v>
      </c>
    </row>
    <row r="25" customFormat="false" ht="12.75" hidden="false" customHeight="false" outlineLevel="0" collapsed="false">
      <c r="A25" s="248" t="n">
        <v>41191</v>
      </c>
      <c r="B25" s="249" t="s">
        <v>10</v>
      </c>
      <c r="C25" s="249" t="n">
        <v>11427385</v>
      </c>
      <c r="D25" s="250" t="s">
        <v>416</v>
      </c>
      <c r="E25" s="248" t="n">
        <v>41228</v>
      </c>
    </row>
    <row r="26" customFormat="false" ht="12.75" hidden="false" customHeight="false" outlineLevel="0" collapsed="false">
      <c r="A26" s="248" t="n">
        <v>41191</v>
      </c>
      <c r="B26" s="249" t="s">
        <v>10</v>
      </c>
      <c r="C26" s="249" t="n">
        <v>11426942</v>
      </c>
      <c r="D26" s="250" t="s">
        <v>417</v>
      </c>
      <c r="E26" s="248" t="n">
        <v>41228</v>
      </c>
    </row>
    <row r="27" customFormat="false" ht="12.75" hidden="false" customHeight="false" outlineLevel="0" collapsed="false">
      <c r="A27" s="248" t="n">
        <v>41191</v>
      </c>
      <c r="B27" s="249" t="s">
        <v>10</v>
      </c>
      <c r="C27" s="249" t="n">
        <v>11426940</v>
      </c>
      <c r="D27" s="250" t="s">
        <v>418</v>
      </c>
      <c r="E27" s="248" t="n">
        <v>41228</v>
      </c>
    </row>
    <row r="28" customFormat="false" ht="12.75" hidden="false" customHeight="false" outlineLevel="0" collapsed="false">
      <c r="A28" s="248" t="n">
        <v>41192</v>
      </c>
      <c r="B28" s="249" t="s">
        <v>10</v>
      </c>
      <c r="C28" s="249" t="n">
        <v>11427793</v>
      </c>
      <c r="D28" s="250" t="s">
        <v>419</v>
      </c>
      <c r="E28" s="248" t="n">
        <v>41228</v>
      </c>
    </row>
    <row r="29" customFormat="false" ht="12.75" hidden="false" customHeight="false" outlineLevel="0" collapsed="false">
      <c r="A29" s="248" t="n">
        <v>41192</v>
      </c>
      <c r="B29" s="249" t="s">
        <v>10</v>
      </c>
      <c r="C29" s="249" t="n">
        <v>11427473</v>
      </c>
      <c r="D29" s="250" t="s">
        <v>420</v>
      </c>
      <c r="E29" s="248" t="n">
        <v>41228</v>
      </c>
    </row>
    <row r="30" customFormat="false" ht="12.75" hidden="false" customHeight="false" outlineLevel="0" collapsed="false">
      <c r="A30" s="248" t="n">
        <v>41193</v>
      </c>
      <c r="B30" s="249" t="s">
        <v>10</v>
      </c>
      <c r="C30" s="249" t="n">
        <v>11428288</v>
      </c>
      <c r="D30" s="250" t="s">
        <v>421</v>
      </c>
      <c r="E30" s="248" t="n">
        <v>41238</v>
      </c>
    </row>
    <row r="31" customFormat="false" ht="12.75" hidden="false" customHeight="false" outlineLevel="0" collapsed="false">
      <c r="A31" s="248" t="n">
        <v>41193</v>
      </c>
      <c r="B31" s="249" t="s">
        <v>10</v>
      </c>
      <c r="C31" s="249" t="n">
        <v>11428287</v>
      </c>
      <c r="D31" s="250" t="s">
        <v>286</v>
      </c>
      <c r="E31" s="248" t="n">
        <v>41238</v>
      </c>
    </row>
    <row r="32" customFormat="false" ht="12.75" hidden="false" customHeight="false" outlineLevel="0" collapsed="false">
      <c r="A32" s="248" t="n">
        <v>41193</v>
      </c>
      <c r="B32" s="249" t="s">
        <v>10</v>
      </c>
      <c r="C32" s="249" t="n">
        <v>11428019</v>
      </c>
      <c r="D32" s="250" t="s">
        <v>422</v>
      </c>
      <c r="E32" s="248" t="n">
        <v>41238</v>
      </c>
    </row>
    <row r="33" customFormat="false" ht="12.75" hidden="false" customHeight="false" outlineLevel="0" collapsed="false">
      <c r="A33" s="248" t="n">
        <v>41194</v>
      </c>
      <c r="B33" s="249" t="s">
        <v>10</v>
      </c>
      <c r="C33" s="249" t="n">
        <v>11428823</v>
      </c>
      <c r="D33" s="250" t="s">
        <v>423</v>
      </c>
      <c r="E33" s="248" t="n">
        <v>41238</v>
      </c>
    </row>
    <row r="34" customFormat="false" ht="12.75" hidden="false" customHeight="false" outlineLevel="0" collapsed="false">
      <c r="A34" s="248" t="n">
        <v>41194</v>
      </c>
      <c r="B34" s="249" t="s">
        <v>10</v>
      </c>
      <c r="C34" s="249" t="n">
        <v>11428559</v>
      </c>
      <c r="D34" s="250" t="s">
        <v>424</v>
      </c>
      <c r="E34" s="248" t="n">
        <v>41238</v>
      </c>
    </row>
    <row r="35" customFormat="false" ht="12.75" hidden="false" customHeight="false" outlineLevel="0" collapsed="false">
      <c r="A35" s="248" t="n">
        <v>41197</v>
      </c>
      <c r="B35" s="249" t="s">
        <v>42</v>
      </c>
      <c r="C35" s="249" t="n">
        <v>2500093001</v>
      </c>
      <c r="D35" s="250" t="s">
        <v>425</v>
      </c>
      <c r="E35" s="248" t="n">
        <v>41204</v>
      </c>
    </row>
    <row r="36" customFormat="false" ht="12.75" hidden="false" customHeight="false" outlineLevel="0" collapsed="false">
      <c r="A36" s="248" t="n">
        <v>41197</v>
      </c>
      <c r="B36" s="249" t="s">
        <v>42</v>
      </c>
      <c r="C36" s="249" t="n">
        <v>1600267597</v>
      </c>
      <c r="D36" s="250" t="s">
        <v>426</v>
      </c>
      <c r="E36" s="248" t="n">
        <v>41197</v>
      </c>
    </row>
    <row r="37" customFormat="false" ht="12.75" hidden="false" customHeight="false" outlineLevel="0" collapsed="false">
      <c r="A37" s="248" t="n">
        <v>41197</v>
      </c>
      <c r="B37" s="249" t="s">
        <v>10</v>
      </c>
      <c r="C37" s="249" t="n">
        <v>11429018</v>
      </c>
      <c r="D37" s="250" t="s">
        <v>427</v>
      </c>
      <c r="E37" s="248" t="n">
        <v>41238</v>
      </c>
    </row>
    <row r="38" customFormat="false" ht="12.75" hidden="false" customHeight="false" outlineLevel="0" collapsed="false">
      <c r="A38" s="248" t="n">
        <v>41197</v>
      </c>
      <c r="B38" s="249" t="s">
        <v>10</v>
      </c>
      <c r="C38" s="249" t="n">
        <v>11429481</v>
      </c>
      <c r="D38" s="250" t="s">
        <v>428</v>
      </c>
      <c r="E38" s="248" t="n">
        <v>41238</v>
      </c>
    </row>
    <row r="39" customFormat="false" ht="12.75" hidden="false" customHeight="false" outlineLevel="0" collapsed="false">
      <c r="A39" s="248" t="n">
        <v>41197</v>
      </c>
      <c r="B39" s="249" t="s">
        <v>10</v>
      </c>
      <c r="C39" s="249" t="n">
        <v>11429495</v>
      </c>
      <c r="D39" s="250" t="s">
        <v>429</v>
      </c>
      <c r="E39" s="248" t="n">
        <v>41238</v>
      </c>
    </row>
    <row r="40" customFormat="false" ht="12.75" hidden="false" customHeight="false" outlineLevel="0" collapsed="false">
      <c r="A40" s="248" t="n">
        <v>41198</v>
      </c>
      <c r="B40" s="249" t="s">
        <v>10</v>
      </c>
      <c r="C40" s="249" t="n">
        <v>11429650</v>
      </c>
      <c r="D40" s="250" t="s">
        <v>430</v>
      </c>
      <c r="E40" s="248" t="n">
        <v>41238</v>
      </c>
    </row>
    <row r="41" customFormat="false" ht="12.75" hidden="false" customHeight="false" outlineLevel="0" collapsed="false">
      <c r="A41" s="248" t="n">
        <v>41198</v>
      </c>
      <c r="B41" s="249" t="s">
        <v>10</v>
      </c>
      <c r="C41" s="249" t="n">
        <v>11429940</v>
      </c>
      <c r="D41" s="250" t="s">
        <v>431</v>
      </c>
      <c r="E41" s="248" t="n">
        <v>41238</v>
      </c>
    </row>
    <row r="42" customFormat="false" ht="12.75" hidden="false" customHeight="false" outlineLevel="0" collapsed="false">
      <c r="A42" s="248" t="n">
        <v>41199</v>
      </c>
      <c r="B42" s="249" t="s">
        <v>10</v>
      </c>
      <c r="C42" s="249" t="n">
        <v>11430364</v>
      </c>
      <c r="D42" s="250" t="s">
        <v>432</v>
      </c>
      <c r="E42" s="248" t="n">
        <v>41238</v>
      </c>
    </row>
    <row r="43" customFormat="false" ht="12.75" hidden="false" customHeight="false" outlineLevel="0" collapsed="false">
      <c r="A43" s="248" t="n">
        <v>41199</v>
      </c>
      <c r="B43" s="249" t="s">
        <v>10</v>
      </c>
      <c r="C43" s="249" t="n">
        <v>11430683</v>
      </c>
      <c r="D43" s="250" t="s">
        <v>433</v>
      </c>
      <c r="E43" s="248" t="n">
        <v>41238</v>
      </c>
    </row>
    <row r="44" customFormat="false" ht="12.75" hidden="false" customHeight="false" outlineLevel="0" collapsed="false">
      <c r="A44" s="248" t="n">
        <v>41199</v>
      </c>
      <c r="B44" s="249" t="s">
        <v>10</v>
      </c>
      <c r="C44" s="249" t="n">
        <v>11430684</v>
      </c>
      <c r="D44" s="250" t="s">
        <v>434</v>
      </c>
      <c r="E44" s="248" t="n">
        <v>41238</v>
      </c>
    </row>
    <row r="45" customFormat="false" ht="12.75" hidden="false" customHeight="false" outlineLevel="0" collapsed="false">
      <c r="A45" s="248" t="n">
        <v>41199</v>
      </c>
      <c r="B45" s="249" t="s">
        <v>10</v>
      </c>
      <c r="C45" s="249" t="n">
        <v>11430282</v>
      </c>
      <c r="D45" s="250" t="s">
        <v>38</v>
      </c>
      <c r="E45" s="248" t="n">
        <v>41238</v>
      </c>
    </row>
    <row r="46" customFormat="false" ht="12.75" hidden="false" customHeight="false" outlineLevel="0" collapsed="false">
      <c r="A46" s="248" t="n">
        <v>41200</v>
      </c>
      <c r="B46" s="249" t="s">
        <v>10</v>
      </c>
      <c r="C46" s="249" t="n">
        <v>11430948</v>
      </c>
      <c r="D46" s="250" t="s">
        <v>435</v>
      </c>
      <c r="E46" s="248" t="n">
        <v>41238</v>
      </c>
    </row>
    <row r="47" customFormat="false" ht="12.75" hidden="false" customHeight="false" outlineLevel="0" collapsed="false">
      <c r="A47" s="248" t="n">
        <v>41200</v>
      </c>
      <c r="B47" s="249" t="s">
        <v>10</v>
      </c>
      <c r="C47" s="249" t="n">
        <v>11431252</v>
      </c>
      <c r="D47" s="250" t="s">
        <v>436</v>
      </c>
      <c r="E47" s="248" t="n">
        <v>41238</v>
      </c>
    </row>
    <row r="48" customFormat="false" ht="12.75" hidden="false" customHeight="false" outlineLevel="0" collapsed="false">
      <c r="A48" s="248" t="n">
        <v>41201</v>
      </c>
      <c r="B48" s="249" t="s">
        <v>10</v>
      </c>
      <c r="C48" s="249" t="n">
        <v>11431910</v>
      </c>
      <c r="D48" s="250" t="s">
        <v>437</v>
      </c>
      <c r="E48" s="248" t="n">
        <v>41238</v>
      </c>
    </row>
    <row r="49" customFormat="false" ht="12.75" hidden="false" customHeight="false" outlineLevel="0" collapsed="false">
      <c r="A49" s="248" t="n">
        <v>41204</v>
      </c>
      <c r="B49" s="249" t="s">
        <v>40</v>
      </c>
      <c r="C49" s="249" t="n">
        <v>2500093001</v>
      </c>
      <c r="D49" s="250" t="s">
        <v>438</v>
      </c>
      <c r="E49" s="248" t="n">
        <v>41204</v>
      </c>
    </row>
    <row r="50" customFormat="false" ht="12.75" hidden="false" customHeight="false" outlineLevel="0" collapsed="false">
      <c r="A50" s="248" t="n">
        <v>41205</v>
      </c>
      <c r="B50" s="249" t="s">
        <v>10</v>
      </c>
      <c r="C50" s="249" t="n">
        <v>11432516</v>
      </c>
      <c r="D50" s="250" t="s">
        <v>439</v>
      </c>
      <c r="E50" s="248" t="n">
        <v>41248</v>
      </c>
    </row>
    <row r="51" customFormat="false" ht="12.75" hidden="false" customHeight="false" outlineLevel="0" collapsed="false">
      <c r="A51" s="248" t="n">
        <v>41205</v>
      </c>
      <c r="B51" s="249" t="s">
        <v>10</v>
      </c>
      <c r="C51" s="249" t="n">
        <v>11432574</v>
      </c>
      <c r="D51" s="250" t="s">
        <v>440</v>
      </c>
      <c r="E51" s="248" t="n">
        <v>41248</v>
      </c>
    </row>
    <row r="52" customFormat="false" ht="12.75" hidden="false" customHeight="false" outlineLevel="0" collapsed="false">
      <c r="A52" s="248" t="n">
        <v>41205</v>
      </c>
      <c r="B52" s="249" t="s">
        <v>10</v>
      </c>
      <c r="C52" s="249" t="n">
        <v>11432942</v>
      </c>
      <c r="D52" s="250" t="s">
        <v>441</v>
      </c>
      <c r="E52" s="248" t="n">
        <v>41248</v>
      </c>
    </row>
    <row r="53" customFormat="false" ht="12.75" hidden="false" customHeight="false" outlineLevel="0" collapsed="false">
      <c r="A53" s="248" t="n">
        <v>41205</v>
      </c>
      <c r="B53" s="249" t="s">
        <v>10</v>
      </c>
      <c r="C53" s="249" t="n">
        <v>11432624</v>
      </c>
      <c r="D53" s="250" t="s">
        <v>235</v>
      </c>
      <c r="E53" s="248" t="n">
        <v>41248</v>
      </c>
    </row>
    <row r="54" customFormat="false" ht="12.75" hidden="false" customHeight="false" outlineLevel="0" collapsed="false">
      <c r="A54" s="248" t="n">
        <v>41206</v>
      </c>
      <c r="B54" s="249" t="s">
        <v>10</v>
      </c>
      <c r="C54" s="249" t="n">
        <v>11433434</v>
      </c>
      <c r="D54" s="250" t="s">
        <v>442</v>
      </c>
      <c r="E54" s="248" t="n">
        <v>41248</v>
      </c>
    </row>
    <row r="55" customFormat="false" ht="12.75" hidden="false" customHeight="false" outlineLevel="0" collapsed="false">
      <c r="A55" s="248" t="n">
        <v>41206</v>
      </c>
      <c r="B55" s="249" t="s">
        <v>10</v>
      </c>
      <c r="C55" s="249" t="n">
        <v>11433153</v>
      </c>
      <c r="D55" s="250" t="s">
        <v>443</v>
      </c>
      <c r="E55" s="248" t="n">
        <v>41248</v>
      </c>
    </row>
    <row r="56" customFormat="false" ht="12.75" hidden="false" customHeight="false" outlineLevel="0" collapsed="false">
      <c r="A56" s="248" t="n">
        <v>41207</v>
      </c>
      <c r="B56" s="249" t="s">
        <v>10</v>
      </c>
      <c r="C56" s="249" t="n">
        <v>11433687</v>
      </c>
      <c r="D56" s="250" t="s">
        <v>444</v>
      </c>
      <c r="E56" s="248" t="n">
        <v>41248</v>
      </c>
    </row>
    <row r="57" customFormat="false" ht="12.75" hidden="false" customHeight="false" outlineLevel="0" collapsed="false">
      <c r="A57" s="248" t="n">
        <v>41207</v>
      </c>
      <c r="B57" s="249" t="s">
        <v>10</v>
      </c>
      <c r="C57" s="249" t="n">
        <v>11433980</v>
      </c>
      <c r="D57" s="250" t="s">
        <v>445</v>
      </c>
      <c r="E57" s="248" t="n">
        <v>41248</v>
      </c>
    </row>
    <row r="58" customFormat="false" ht="12.75" hidden="false" customHeight="false" outlineLevel="0" collapsed="false">
      <c r="A58" s="248" t="n">
        <v>41207</v>
      </c>
      <c r="B58" s="249" t="s">
        <v>10</v>
      </c>
      <c r="C58" s="249" t="n">
        <v>11434099</v>
      </c>
      <c r="D58" s="250" t="s">
        <v>446</v>
      </c>
      <c r="E58" s="248" t="n">
        <v>41248</v>
      </c>
    </row>
    <row r="59" customFormat="false" ht="12.75" hidden="false" customHeight="false" outlineLevel="0" collapsed="false">
      <c r="A59" s="248" t="n">
        <v>41208</v>
      </c>
      <c r="B59" s="249" t="s">
        <v>10</v>
      </c>
      <c r="C59" s="249" t="n">
        <v>11434288</v>
      </c>
      <c r="D59" s="250" t="s">
        <v>447</v>
      </c>
      <c r="E59" s="248" t="n">
        <v>41248</v>
      </c>
    </row>
    <row r="60" customFormat="false" ht="12.75" hidden="false" customHeight="false" outlineLevel="0" collapsed="false">
      <c r="A60" s="248" t="n">
        <v>41208</v>
      </c>
      <c r="B60" s="249" t="s">
        <v>10</v>
      </c>
      <c r="C60" s="249" t="n">
        <v>11434640</v>
      </c>
      <c r="D60" s="250" t="s">
        <v>448</v>
      </c>
      <c r="E60" s="248" t="n">
        <v>41248</v>
      </c>
    </row>
    <row r="61" customFormat="false" ht="12.75" hidden="false" customHeight="false" outlineLevel="0" collapsed="false">
      <c r="A61" s="248" t="n">
        <v>41211</v>
      </c>
      <c r="B61" s="249" t="s">
        <v>10</v>
      </c>
      <c r="C61" s="249" t="n">
        <v>11435294</v>
      </c>
      <c r="D61" s="250" t="s">
        <v>449</v>
      </c>
      <c r="E61" s="248" t="n">
        <v>41248</v>
      </c>
    </row>
    <row r="62" customFormat="false" ht="12.75" hidden="false" customHeight="false" outlineLevel="0" collapsed="false">
      <c r="A62" s="248" t="n">
        <v>41211</v>
      </c>
      <c r="B62" s="249" t="s">
        <v>10</v>
      </c>
      <c r="C62" s="249" t="n">
        <v>11434863</v>
      </c>
      <c r="D62" s="250" t="s">
        <v>450</v>
      </c>
      <c r="E62" s="248" t="n">
        <v>41248</v>
      </c>
    </row>
    <row r="63" customFormat="false" ht="12.75" hidden="false" customHeight="false" outlineLevel="0" collapsed="false">
      <c r="A63" s="248" t="n">
        <v>41211</v>
      </c>
      <c r="B63" s="249" t="s">
        <v>10</v>
      </c>
      <c r="C63" s="249" t="n">
        <v>11434813</v>
      </c>
      <c r="D63" s="250" t="s">
        <v>451</v>
      </c>
      <c r="E63" s="248" t="n">
        <v>41248</v>
      </c>
    </row>
    <row r="64" customFormat="false" ht="12.75" hidden="false" customHeight="false" outlineLevel="0" collapsed="false">
      <c r="A64" s="248" t="n">
        <v>41212</v>
      </c>
      <c r="B64" s="249" t="s">
        <v>10</v>
      </c>
      <c r="C64" s="249" t="n">
        <v>11435399</v>
      </c>
      <c r="D64" s="250" t="s">
        <v>452</v>
      </c>
      <c r="E64" s="248" t="n">
        <v>41248</v>
      </c>
    </row>
    <row r="65" customFormat="false" ht="12.75" hidden="false" customHeight="false" outlineLevel="0" collapsed="false">
      <c r="A65" s="248" t="n">
        <v>41212</v>
      </c>
      <c r="B65" s="249" t="s">
        <v>10</v>
      </c>
      <c r="C65" s="249" t="n">
        <v>11435451</v>
      </c>
      <c r="D65" s="250" t="s">
        <v>453</v>
      </c>
      <c r="E65" s="248" t="n">
        <v>41248</v>
      </c>
    </row>
    <row r="66" customFormat="false" ht="12.75" hidden="false" customHeight="false" outlineLevel="0" collapsed="false">
      <c r="A66" s="248" t="n">
        <v>41212</v>
      </c>
      <c r="B66" s="249" t="s">
        <v>10</v>
      </c>
      <c r="C66" s="249" t="n">
        <v>11435452</v>
      </c>
      <c r="D66" s="250" t="s">
        <v>454</v>
      </c>
      <c r="E66" s="248" t="n">
        <v>41248</v>
      </c>
    </row>
    <row r="67" customFormat="false" ht="12.75" hidden="false" customHeight="false" outlineLevel="0" collapsed="false">
      <c r="A67" s="248" t="n">
        <v>41212</v>
      </c>
      <c r="B67" s="249" t="s">
        <v>10</v>
      </c>
      <c r="C67" s="249" t="n">
        <v>11435850</v>
      </c>
      <c r="D67" s="250" t="s">
        <v>455</v>
      </c>
      <c r="E67" s="248" t="n">
        <v>41248</v>
      </c>
    </row>
    <row r="68" customFormat="false" ht="12.75" hidden="false" customHeight="false" outlineLevel="0" collapsed="false">
      <c r="A68" s="248" t="n">
        <v>41213</v>
      </c>
      <c r="B68" s="249" t="s">
        <v>10</v>
      </c>
      <c r="C68" s="249" t="n">
        <v>11435918</v>
      </c>
      <c r="D68" s="250" t="s">
        <v>456</v>
      </c>
      <c r="E68" s="248" t="n">
        <v>41248</v>
      </c>
    </row>
    <row r="69" customFormat="false" ht="12.75" hidden="false" customHeight="false" outlineLevel="0" collapsed="false">
      <c r="A69" s="248" t="n">
        <v>41213</v>
      </c>
      <c r="B69" s="249" t="s">
        <v>10</v>
      </c>
      <c r="C69" s="249" t="n">
        <v>11436042</v>
      </c>
      <c r="D69" s="250" t="s">
        <v>457</v>
      </c>
      <c r="E69" s="248" t="n">
        <v>41248</v>
      </c>
    </row>
    <row r="70" customFormat="false" ht="12.75" hidden="false" customHeight="false" outlineLevel="0" collapsed="false">
      <c r="A70" s="248" t="n">
        <v>41213</v>
      </c>
      <c r="B70" s="249" t="s">
        <v>10</v>
      </c>
      <c r="C70" s="249" t="n">
        <v>11436313</v>
      </c>
      <c r="D70" s="250" t="s">
        <v>458</v>
      </c>
      <c r="E70" s="248" t="n">
        <v>41248</v>
      </c>
    </row>
    <row r="71" customFormat="false" ht="12.75" hidden="false" customHeight="false" outlineLevel="0" collapsed="false">
      <c r="A71" s="248" t="n">
        <v>41213</v>
      </c>
      <c r="B71" s="249" t="s">
        <v>61</v>
      </c>
      <c r="C71" s="249" t="n">
        <v>2600072809</v>
      </c>
      <c r="D71" s="250" t="s">
        <v>459</v>
      </c>
      <c r="E71" s="248" t="n">
        <v>41228</v>
      </c>
    </row>
    <row r="72" customFormat="false" ht="12.75" hidden="false" customHeight="true" outlineLevel="0" collapsed="false">
      <c r="A72" s="252" t="s">
        <v>50</v>
      </c>
      <c r="B72" s="252"/>
      <c r="C72" s="252"/>
      <c r="D72" s="250" t="s">
        <v>460</v>
      </c>
      <c r="E72" s="253"/>
    </row>
    <row r="74" customFormat="false" ht="12.75" hidden="false" customHeight="false" outlineLevel="0" collapsed="false">
      <c r="A74" s="229" t="s">
        <v>461</v>
      </c>
      <c r="B74" s="229" t="s">
        <v>462</v>
      </c>
    </row>
    <row r="76" customFormat="false" ht="12.75" hidden="false" customHeight="false" outlineLevel="0" collapsed="false">
      <c r="A76" s="229" t="s">
        <v>463</v>
      </c>
      <c r="B76" s="229" t="s">
        <v>124</v>
      </c>
    </row>
    <row r="78" customFormat="false" ht="12.75" hidden="false" customHeight="false" outlineLevel="0" collapsed="false">
      <c r="A78" s="68" t="n">
        <v>41218</v>
      </c>
      <c r="B78" s="250" t="s">
        <v>464</v>
      </c>
    </row>
    <row r="79" customFormat="false" ht="12.75" hidden="false" customHeight="false" outlineLevel="0" collapsed="false">
      <c r="A79" s="68" t="n">
        <v>41228</v>
      </c>
      <c r="B79" s="250" t="s">
        <v>465</v>
      </c>
    </row>
    <row r="80" customFormat="false" ht="12.75" hidden="false" customHeight="false" outlineLevel="0" collapsed="false">
      <c r="A80" s="68" t="n">
        <v>41238</v>
      </c>
      <c r="B80" s="250" t="s">
        <v>466</v>
      </c>
    </row>
    <row r="81" customFormat="false" ht="12.75" hidden="false" customHeight="false" outlineLevel="0" collapsed="false">
      <c r="A81" s="68" t="n">
        <v>41248</v>
      </c>
      <c r="B81" s="250" t="s">
        <v>467</v>
      </c>
    </row>
    <row r="82" customFormat="false" ht="12.75" hidden="false" customHeight="false" outlineLevel="0" collapsed="false">
      <c r="A82" s="229" t="s">
        <v>269</v>
      </c>
      <c r="B82" s="254"/>
    </row>
    <row r="83" customFormat="false" ht="12.75" hidden="false" customHeight="false" outlineLevel="0" collapsed="false">
      <c r="A83" s="255" t="s">
        <v>462</v>
      </c>
      <c r="B83" s="256"/>
    </row>
    <row r="85" customFormat="false" ht="12.75" hidden="false" customHeight="false" outlineLevel="0" collapsed="false">
      <c r="A85" s="257" t="s">
        <v>58</v>
      </c>
      <c r="B85" s="250" t="s">
        <v>462</v>
      </c>
    </row>
  </sheetData>
  <mergeCells count="1"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229" t="s">
        <v>0</v>
      </c>
      <c r="B4" s="229" t="s">
        <v>1</v>
      </c>
      <c r="C4" s="229" t="s">
        <v>2</v>
      </c>
      <c r="D4" s="229" t="s">
        <v>3</v>
      </c>
      <c r="E4" s="229" t="s">
        <v>4</v>
      </c>
    </row>
    <row r="5" customFormat="false" ht="12.75" hidden="false" customHeight="false" outlineLevel="0" collapsed="false">
      <c r="A5" s="248" t="n">
        <v>41214</v>
      </c>
      <c r="B5" s="249" t="s">
        <v>5</v>
      </c>
      <c r="C5" s="249" t="n">
        <v>0</v>
      </c>
      <c r="D5" s="250" t="s">
        <v>468</v>
      </c>
      <c r="E5" s="251"/>
    </row>
    <row r="6" customFormat="false" ht="12.75" hidden="false" customHeight="false" outlineLevel="0" collapsed="false">
      <c r="A6" s="248" t="n">
        <v>41214</v>
      </c>
      <c r="B6" s="249" t="s">
        <v>7</v>
      </c>
      <c r="C6" s="249" t="n">
        <v>1400103045</v>
      </c>
      <c r="D6" s="250" t="s">
        <v>469</v>
      </c>
      <c r="E6" s="248" t="n">
        <v>41214</v>
      </c>
    </row>
    <row r="7" customFormat="false" ht="12.75" hidden="false" customHeight="false" outlineLevel="0" collapsed="false">
      <c r="A7" s="248" t="n">
        <v>41226</v>
      </c>
      <c r="B7" s="249" t="s">
        <v>7</v>
      </c>
      <c r="C7" s="249" t="n">
        <v>11426039</v>
      </c>
      <c r="D7" s="250" t="s">
        <v>470</v>
      </c>
      <c r="E7" s="248" t="n">
        <v>41228</v>
      </c>
    </row>
    <row r="8" customFormat="false" ht="12.75" hidden="false" customHeight="false" outlineLevel="0" collapsed="false">
      <c r="A8" s="248" t="n">
        <v>41214</v>
      </c>
      <c r="B8" s="249" t="s">
        <v>10</v>
      </c>
      <c r="C8" s="249" t="n">
        <v>11436792</v>
      </c>
      <c r="D8" s="250" t="s">
        <v>471</v>
      </c>
      <c r="E8" s="248" t="n">
        <v>41258</v>
      </c>
    </row>
    <row r="9" customFormat="false" ht="12.75" hidden="false" customHeight="false" outlineLevel="0" collapsed="false">
      <c r="A9" s="248" t="n">
        <v>41214</v>
      </c>
      <c r="B9" s="249" t="s">
        <v>10</v>
      </c>
      <c r="C9" s="249" t="n">
        <v>11436445</v>
      </c>
      <c r="D9" s="250" t="s">
        <v>472</v>
      </c>
      <c r="E9" s="248" t="n">
        <v>41258</v>
      </c>
    </row>
    <row r="10" customFormat="false" ht="12.75" hidden="false" customHeight="false" outlineLevel="0" collapsed="false">
      <c r="A10" s="248" t="n">
        <v>41218</v>
      </c>
      <c r="B10" s="249" t="s">
        <v>40</v>
      </c>
      <c r="C10" s="249" t="n">
        <v>2500093453</v>
      </c>
      <c r="D10" s="250" t="s">
        <v>473</v>
      </c>
      <c r="E10" s="248" t="n">
        <v>41258</v>
      </c>
    </row>
    <row r="11" customFormat="false" ht="12.75" hidden="false" customHeight="false" outlineLevel="0" collapsed="false">
      <c r="A11" s="248" t="n">
        <v>41218</v>
      </c>
      <c r="B11" s="249" t="s">
        <v>10</v>
      </c>
      <c r="C11" s="249" t="n">
        <v>11437427</v>
      </c>
      <c r="D11" s="250" t="s">
        <v>474</v>
      </c>
      <c r="E11" s="248" t="n">
        <v>41258</v>
      </c>
    </row>
    <row r="12" customFormat="false" ht="12.75" hidden="false" customHeight="false" outlineLevel="0" collapsed="false">
      <c r="A12" s="248" t="n">
        <v>41218</v>
      </c>
      <c r="B12" s="249" t="s">
        <v>10</v>
      </c>
      <c r="C12" s="249" t="n">
        <v>11437298</v>
      </c>
      <c r="D12" s="250" t="s">
        <v>475</v>
      </c>
      <c r="E12" s="248" t="n">
        <v>41258</v>
      </c>
    </row>
    <row r="13" customFormat="false" ht="12.75" hidden="false" customHeight="false" outlineLevel="0" collapsed="false">
      <c r="A13" s="248" t="n">
        <v>41218</v>
      </c>
      <c r="B13" s="249" t="s">
        <v>10</v>
      </c>
      <c r="C13" s="249" t="n">
        <v>11436958</v>
      </c>
      <c r="D13" s="250" t="s">
        <v>476</v>
      </c>
      <c r="E13" s="248" t="n">
        <v>41258</v>
      </c>
    </row>
    <row r="14" customFormat="false" ht="12.75" hidden="false" customHeight="false" outlineLevel="0" collapsed="false">
      <c r="A14" s="248" t="n">
        <v>41219</v>
      </c>
      <c r="B14" s="249" t="s">
        <v>10</v>
      </c>
      <c r="C14" s="249" t="n">
        <v>11437657</v>
      </c>
      <c r="D14" s="250" t="s">
        <v>477</v>
      </c>
      <c r="E14" s="248" t="n">
        <v>41258</v>
      </c>
    </row>
    <row r="15" customFormat="false" ht="12.75" hidden="false" customHeight="false" outlineLevel="0" collapsed="false">
      <c r="A15" s="248" t="n">
        <v>41219</v>
      </c>
      <c r="B15" s="249" t="s">
        <v>10</v>
      </c>
      <c r="C15" s="249" t="n">
        <v>11438039</v>
      </c>
      <c r="D15" s="250" t="s">
        <v>478</v>
      </c>
      <c r="E15" s="248" t="n">
        <v>41258</v>
      </c>
    </row>
    <row r="16" customFormat="false" ht="12.75" hidden="false" customHeight="false" outlineLevel="0" collapsed="false">
      <c r="A16" s="248" t="n">
        <v>41220</v>
      </c>
      <c r="B16" s="249" t="s">
        <v>10</v>
      </c>
      <c r="C16" s="249" t="n">
        <v>11438748</v>
      </c>
      <c r="D16" s="250" t="s">
        <v>479</v>
      </c>
      <c r="E16" s="248" t="n">
        <v>41258</v>
      </c>
    </row>
    <row r="17" customFormat="false" ht="12.75" hidden="false" customHeight="false" outlineLevel="0" collapsed="false">
      <c r="A17" s="248" t="n">
        <v>41220</v>
      </c>
      <c r="B17" s="249" t="s">
        <v>10</v>
      </c>
      <c r="C17" s="249" t="n">
        <v>11438612</v>
      </c>
      <c r="D17" s="250" t="s">
        <v>480</v>
      </c>
      <c r="E17" s="248" t="n">
        <v>41258</v>
      </c>
    </row>
    <row r="18" customFormat="false" ht="12.75" hidden="false" customHeight="false" outlineLevel="0" collapsed="false">
      <c r="A18" s="248" t="n">
        <v>41220</v>
      </c>
      <c r="B18" s="249" t="s">
        <v>10</v>
      </c>
      <c r="C18" s="249" t="n">
        <v>11438249</v>
      </c>
      <c r="D18" s="250" t="s">
        <v>481</v>
      </c>
      <c r="E18" s="248" t="n">
        <v>41258</v>
      </c>
    </row>
    <row r="19" customFormat="false" ht="12.75" hidden="false" customHeight="false" outlineLevel="0" collapsed="false">
      <c r="A19" s="248" t="n">
        <v>41221</v>
      </c>
      <c r="B19" s="249" t="s">
        <v>10</v>
      </c>
      <c r="C19" s="249" t="n">
        <v>11439367</v>
      </c>
      <c r="D19" s="250" t="s">
        <v>482</v>
      </c>
      <c r="E19" s="248" t="n">
        <v>41258</v>
      </c>
    </row>
    <row r="20" customFormat="false" ht="12.75" hidden="false" customHeight="false" outlineLevel="0" collapsed="false">
      <c r="A20" s="248" t="n">
        <v>41221</v>
      </c>
      <c r="B20" s="249" t="s">
        <v>10</v>
      </c>
      <c r="C20" s="249" t="n">
        <v>11439366</v>
      </c>
      <c r="D20" s="250" t="s">
        <v>483</v>
      </c>
      <c r="E20" s="248" t="n">
        <v>41258</v>
      </c>
    </row>
    <row r="21" customFormat="false" ht="12.75" hidden="false" customHeight="false" outlineLevel="0" collapsed="false">
      <c r="A21" s="248" t="n">
        <v>41221</v>
      </c>
      <c r="B21" s="249" t="s">
        <v>10</v>
      </c>
      <c r="C21" s="249" t="n">
        <v>11439003</v>
      </c>
      <c r="D21" s="250" t="s">
        <v>484</v>
      </c>
      <c r="E21" s="248" t="n">
        <v>41258</v>
      </c>
    </row>
    <row r="22" customFormat="false" ht="12.75" hidden="false" customHeight="false" outlineLevel="0" collapsed="false">
      <c r="A22" s="248" t="n">
        <v>41221</v>
      </c>
      <c r="B22" s="249" t="s">
        <v>10</v>
      </c>
      <c r="C22" s="249" t="n">
        <v>11438940</v>
      </c>
      <c r="D22" s="250" t="s">
        <v>38</v>
      </c>
      <c r="E22" s="248" t="n">
        <v>41258</v>
      </c>
    </row>
    <row r="23" customFormat="false" ht="12.75" hidden="false" customHeight="false" outlineLevel="0" collapsed="false">
      <c r="A23" s="248" t="n">
        <v>41222</v>
      </c>
      <c r="B23" s="249" t="s">
        <v>10</v>
      </c>
      <c r="C23" s="249" t="n">
        <v>11439939</v>
      </c>
      <c r="D23" s="250" t="s">
        <v>485</v>
      </c>
      <c r="E23" s="248" t="n">
        <v>41258</v>
      </c>
    </row>
    <row r="24" customFormat="false" ht="12.75" hidden="false" customHeight="false" outlineLevel="0" collapsed="false">
      <c r="A24" s="248" t="n">
        <v>41222</v>
      </c>
      <c r="B24" s="249" t="s">
        <v>10</v>
      </c>
      <c r="C24" s="249" t="n">
        <v>11439938</v>
      </c>
      <c r="D24" s="250" t="s">
        <v>486</v>
      </c>
      <c r="E24" s="248" t="n">
        <v>41258</v>
      </c>
    </row>
    <row r="25" customFormat="false" ht="12.75" hidden="false" customHeight="false" outlineLevel="0" collapsed="false">
      <c r="A25" s="248" t="n">
        <v>41222</v>
      </c>
      <c r="B25" s="249" t="s">
        <v>10</v>
      </c>
      <c r="C25" s="249" t="n">
        <v>11439574</v>
      </c>
      <c r="D25" s="250" t="s">
        <v>487</v>
      </c>
      <c r="E25" s="248" t="n">
        <v>41258</v>
      </c>
    </row>
    <row r="26" customFormat="false" ht="12.75" hidden="false" customHeight="false" outlineLevel="0" collapsed="false">
      <c r="A26" s="248" t="n">
        <v>41225</v>
      </c>
      <c r="B26" s="249" t="s">
        <v>10</v>
      </c>
      <c r="C26" s="249" t="n">
        <v>11440228</v>
      </c>
      <c r="D26" s="250" t="s">
        <v>488</v>
      </c>
      <c r="E26" s="248" t="n">
        <v>41268</v>
      </c>
    </row>
    <row r="27" customFormat="false" ht="12.75" hidden="false" customHeight="false" outlineLevel="0" collapsed="false">
      <c r="A27" s="248" t="n">
        <v>41225</v>
      </c>
      <c r="B27" s="249" t="s">
        <v>10</v>
      </c>
      <c r="C27" s="249" t="n">
        <v>11440547</v>
      </c>
      <c r="D27" s="250" t="s">
        <v>489</v>
      </c>
      <c r="E27" s="248" t="n">
        <v>41268</v>
      </c>
    </row>
    <row r="28" customFormat="false" ht="12.75" hidden="false" customHeight="false" outlineLevel="0" collapsed="false">
      <c r="A28" s="248" t="n">
        <v>41226</v>
      </c>
      <c r="B28" s="249" t="s">
        <v>10</v>
      </c>
      <c r="C28" s="249" t="n">
        <v>11440771</v>
      </c>
      <c r="D28" s="250" t="s">
        <v>490</v>
      </c>
      <c r="E28" s="248" t="n">
        <v>41268</v>
      </c>
    </row>
    <row r="29" customFormat="false" ht="12.75" hidden="false" customHeight="false" outlineLevel="0" collapsed="false">
      <c r="A29" s="248" t="n">
        <v>41226</v>
      </c>
      <c r="B29" s="249" t="s">
        <v>10</v>
      </c>
      <c r="C29" s="249" t="n">
        <v>11441049</v>
      </c>
      <c r="D29" s="250" t="s">
        <v>491</v>
      </c>
      <c r="E29" s="248" t="n">
        <v>41268</v>
      </c>
    </row>
    <row r="30" customFormat="false" ht="12.75" hidden="false" customHeight="false" outlineLevel="0" collapsed="false">
      <c r="A30" s="248" t="n">
        <v>41227</v>
      </c>
      <c r="B30" s="249" t="s">
        <v>10</v>
      </c>
      <c r="C30" s="249" t="n">
        <v>11441660</v>
      </c>
      <c r="D30" s="250" t="s">
        <v>492</v>
      </c>
      <c r="E30" s="248" t="n">
        <v>41268</v>
      </c>
    </row>
    <row r="31" customFormat="false" ht="12.75" hidden="false" customHeight="false" outlineLevel="0" collapsed="false">
      <c r="A31" s="248" t="n">
        <v>41227</v>
      </c>
      <c r="B31" s="249" t="s">
        <v>10</v>
      </c>
      <c r="C31" s="249" t="n">
        <v>11441397</v>
      </c>
      <c r="D31" s="250" t="s">
        <v>493</v>
      </c>
      <c r="E31" s="248" t="n">
        <v>41268</v>
      </c>
    </row>
    <row r="32" customFormat="false" ht="12.75" hidden="false" customHeight="true" outlineLevel="0" collapsed="false">
      <c r="A32" s="252" t="s">
        <v>50</v>
      </c>
      <c r="B32" s="252"/>
      <c r="C32" s="252"/>
      <c r="D32" s="250" t="s">
        <v>494</v>
      </c>
      <c r="E32" s="253"/>
    </row>
    <row r="34" customFormat="false" ht="12.75" hidden="false" customHeight="false" outlineLevel="0" collapsed="false">
      <c r="A34" s="229" t="s">
        <v>495</v>
      </c>
      <c r="B34" s="229" t="s">
        <v>496</v>
      </c>
    </row>
    <row r="36" customFormat="false" ht="12.75" hidden="false" customHeight="false" outlineLevel="0" collapsed="false">
      <c r="A36" s="68" t="n">
        <v>41228</v>
      </c>
      <c r="B36" s="250" t="s">
        <v>497</v>
      </c>
    </row>
    <row r="37" customFormat="false" ht="12.75" hidden="false" customHeight="false" outlineLevel="0" collapsed="false">
      <c r="A37" s="68" t="n">
        <v>41238</v>
      </c>
      <c r="B37" s="250" t="s">
        <v>466</v>
      </c>
    </row>
    <row r="38" customFormat="false" ht="12.75" hidden="false" customHeight="false" outlineLevel="0" collapsed="false">
      <c r="A38" s="229" t="s">
        <v>498</v>
      </c>
      <c r="B38" s="229" t="s">
        <v>499</v>
      </c>
    </row>
    <row r="40" customFormat="false" ht="12.75" hidden="false" customHeight="false" outlineLevel="0" collapsed="false">
      <c r="A40" s="68" t="n">
        <v>41248</v>
      </c>
      <c r="B40" s="250" t="s">
        <v>467</v>
      </c>
    </row>
    <row r="41" customFormat="false" ht="12.75" hidden="false" customHeight="false" outlineLevel="0" collapsed="false">
      <c r="A41" s="68" t="n">
        <v>41258</v>
      </c>
      <c r="B41" s="250" t="s">
        <v>500</v>
      </c>
    </row>
    <row r="42" customFormat="false" ht="12.75" hidden="false" customHeight="false" outlineLevel="0" collapsed="false">
      <c r="A42" s="68" t="n">
        <v>41268</v>
      </c>
      <c r="B42" s="250" t="s">
        <v>501</v>
      </c>
    </row>
    <row r="43" customFormat="false" ht="12.75" hidden="false" customHeight="false" outlineLevel="0" collapsed="false">
      <c r="A43" s="229" t="s">
        <v>269</v>
      </c>
      <c r="B43" s="254"/>
    </row>
    <row r="44" customFormat="false" ht="12.75" hidden="false" customHeight="false" outlineLevel="0" collapsed="false">
      <c r="A44" s="255" t="s">
        <v>502</v>
      </c>
      <c r="B44" s="256"/>
    </row>
  </sheetData>
  <mergeCells count="1"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2"/>
    <col collapsed="false" customWidth="true" hidden="false" outlineLevel="0" max="3" min="3" style="0" width="15.43"/>
    <col collapsed="false" customWidth="true" hidden="false" outlineLevel="0" max="4" min="4" style="0" width="16.43"/>
  </cols>
  <sheetData>
    <row r="1" customFormat="false" ht="12.75" hidden="false" customHeight="false" outlineLevel="0" collapsed="false">
      <c r="A1" s="258" t="s">
        <v>0</v>
      </c>
      <c r="B1" s="258" t="s">
        <v>1</v>
      </c>
      <c r="C1" s="258" t="s">
        <v>2</v>
      </c>
      <c r="D1" s="258" t="s">
        <v>3</v>
      </c>
      <c r="E1" s="258" t="s">
        <v>4</v>
      </c>
    </row>
    <row r="2" customFormat="false" ht="12.75" hidden="false" customHeight="false" outlineLevel="0" collapsed="false">
      <c r="A2" s="259"/>
    </row>
    <row r="3" customFormat="false" ht="12.75" hidden="false" customHeight="false" outlineLevel="0" collapsed="false">
      <c r="A3" s="260" t="n">
        <v>41244</v>
      </c>
      <c r="B3" s="261" t="s">
        <v>5</v>
      </c>
      <c r="C3" s="261" t="n">
        <v>0</v>
      </c>
      <c r="D3" s="262" t="n">
        <v>1981755.94</v>
      </c>
      <c r="E3" s="263"/>
    </row>
    <row r="4" customFormat="false" ht="12.75" hidden="false" customHeight="false" outlineLevel="0" collapsed="false">
      <c r="A4" s="260" t="n">
        <v>41246</v>
      </c>
      <c r="B4" s="261" t="s">
        <v>7</v>
      </c>
      <c r="C4" s="261" t="n">
        <v>11433980</v>
      </c>
      <c r="D4" s="262" t="s">
        <v>503</v>
      </c>
      <c r="E4" s="260" t="n">
        <v>41248</v>
      </c>
    </row>
    <row r="5" customFormat="false" ht="12.75" hidden="false" customHeight="false" outlineLevel="0" collapsed="false">
      <c r="A5" s="260" t="n">
        <v>41248</v>
      </c>
      <c r="B5" s="261" t="s">
        <v>7</v>
      </c>
      <c r="C5" s="261" t="n">
        <v>11436445</v>
      </c>
      <c r="D5" s="262" t="s">
        <v>504</v>
      </c>
      <c r="E5" s="260" t="n">
        <v>41258</v>
      </c>
    </row>
    <row r="6" customFormat="false" ht="12.75" hidden="false" customHeight="false" outlineLevel="0" collapsed="false">
      <c r="A6" s="260" t="n">
        <v>41248</v>
      </c>
      <c r="B6" s="261" t="s">
        <v>7</v>
      </c>
      <c r="C6" s="261" t="n">
        <v>1400103990</v>
      </c>
      <c r="D6" s="262" t="s">
        <v>505</v>
      </c>
      <c r="E6" s="260" t="n">
        <v>41248</v>
      </c>
    </row>
    <row r="7" customFormat="false" ht="12.75" hidden="false" customHeight="false" outlineLevel="0" collapsed="false">
      <c r="A7" s="260" t="n">
        <v>41257</v>
      </c>
      <c r="B7" s="261" t="s">
        <v>7</v>
      </c>
      <c r="C7" s="261" t="n">
        <v>11440228</v>
      </c>
      <c r="D7" s="262" t="s">
        <v>506</v>
      </c>
      <c r="E7" s="260" t="n">
        <v>41268</v>
      </c>
    </row>
    <row r="8" customFormat="false" ht="12.75" hidden="false" customHeight="false" outlineLevel="0" collapsed="false">
      <c r="A8" s="260" t="n">
        <v>41263</v>
      </c>
      <c r="B8" s="261" t="s">
        <v>7</v>
      </c>
      <c r="C8" s="261" t="n">
        <v>1400104583</v>
      </c>
      <c r="D8" s="262" t="s">
        <v>507</v>
      </c>
      <c r="E8" s="260" t="n">
        <v>41263</v>
      </c>
    </row>
    <row r="9" customFormat="false" ht="12.75" hidden="false" customHeight="false" outlineLevel="0" collapsed="false">
      <c r="A9" s="260" t="n">
        <v>41271</v>
      </c>
      <c r="B9" s="261" t="s">
        <v>7</v>
      </c>
      <c r="C9" s="261" t="n">
        <v>11445366</v>
      </c>
      <c r="D9" s="262" t="s">
        <v>508</v>
      </c>
      <c r="E9" s="260" t="n">
        <v>41279</v>
      </c>
    </row>
    <row r="10" customFormat="false" ht="12.75" hidden="false" customHeight="false" outlineLevel="0" collapsed="false">
      <c r="A10" s="260" t="n">
        <v>41246</v>
      </c>
      <c r="B10" s="261" t="s">
        <v>10</v>
      </c>
      <c r="C10" s="261" t="n">
        <v>11448233</v>
      </c>
      <c r="D10" s="262" t="n">
        <v>50232.87</v>
      </c>
      <c r="E10" s="260" t="n">
        <v>41289</v>
      </c>
    </row>
    <row r="11" customFormat="false" ht="12.75" hidden="false" customHeight="false" outlineLevel="0" collapsed="false">
      <c r="A11" s="260" t="n">
        <v>41246</v>
      </c>
      <c r="B11" s="261" t="s">
        <v>10</v>
      </c>
      <c r="C11" s="261" t="n">
        <v>11448534</v>
      </c>
      <c r="D11" s="262" t="n">
        <v>2718.37</v>
      </c>
      <c r="E11" s="260" t="n">
        <v>41289</v>
      </c>
    </row>
    <row r="12" customFormat="false" ht="12.75" hidden="false" customHeight="false" outlineLevel="0" collapsed="false">
      <c r="A12" s="260" t="n">
        <v>41246</v>
      </c>
      <c r="B12" s="261" t="s">
        <v>10</v>
      </c>
      <c r="C12" s="261" t="n">
        <v>11448651</v>
      </c>
      <c r="D12" s="262" t="n">
        <v>143.52</v>
      </c>
      <c r="E12" s="260" t="n">
        <v>41289</v>
      </c>
    </row>
    <row r="13" customFormat="false" ht="12.75" hidden="false" customHeight="false" outlineLevel="0" collapsed="false">
      <c r="A13" s="260" t="n">
        <v>41247</v>
      </c>
      <c r="B13" s="261" t="s">
        <v>10</v>
      </c>
      <c r="C13" s="261" t="n">
        <v>11449129</v>
      </c>
      <c r="D13" s="262" t="n">
        <v>4932.32</v>
      </c>
      <c r="E13" s="260" t="n">
        <v>41289</v>
      </c>
    </row>
    <row r="14" customFormat="false" ht="12.75" hidden="false" customHeight="false" outlineLevel="0" collapsed="false">
      <c r="A14" s="260" t="n">
        <v>41247</v>
      </c>
      <c r="B14" s="261" t="s">
        <v>10</v>
      </c>
      <c r="C14" s="261" t="n">
        <v>11448733</v>
      </c>
      <c r="D14" s="262" t="n">
        <v>53804.2</v>
      </c>
      <c r="E14" s="260" t="n">
        <v>41289</v>
      </c>
    </row>
    <row r="15" customFormat="false" ht="12.75" hidden="false" customHeight="false" outlineLevel="0" collapsed="false">
      <c r="A15" s="260" t="n">
        <v>41248</v>
      </c>
      <c r="B15" s="261" t="s">
        <v>10</v>
      </c>
      <c r="C15" s="261" t="n">
        <v>11449655</v>
      </c>
      <c r="D15" s="262" t="n">
        <v>57.77</v>
      </c>
      <c r="E15" s="260" t="n">
        <v>41289</v>
      </c>
    </row>
    <row r="16" customFormat="false" ht="12.75" hidden="false" customHeight="false" outlineLevel="0" collapsed="false">
      <c r="A16" s="260" t="n">
        <v>41248</v>
      </c>
      <c r="B16" s="261" t="s">
        <v>10</v>
      </c>
      <c r="C16" s="261" t="n">
        <v>11449217</v>
      </c>
      <c r="D16" s="262" t="n">
        <v>21206.55</v>
      </c>
      <c r="E16" s="260" t="n">
        <v>41289</v>
      </c>
    </row>
    <row r="17" customFormat="false" ht="12.75" hidden="false" customHeight="false" outlineLevel="0" collapsed="false">
      <c r="A17" s="260" t="n">
        <v>41249</v>
      </c>
      <c r="B17" s="261" t="s">
        <v>10</v>
      </c>
      <c r="C17" s="261" t="n">
        <v>11450049</v>
      </c>
      <c r="D17" s="262" t="n">
        <v>18048.7</v>
      </c>
      <c r="E17" s="260" t="n">
        <v>41289</v>
      </c>
    </row>
    <row r="18" customFormat="false" ht="12.75" hidden="false" customHeight="false" outlineLevel="0" collapsed="false">
      <c r="A18" s="260" t="n">
        <v>41249</v>
      </c>
      <c r="B18" s="261" t="s">
        <v>10</v>
      </c>
      <c r="C18" s="261" t="n">
        <v>11449720</v>
      </c>
      <c r="D18" s="262" t="n">
        <v>40563.26</v>
      </c>
      <c r="E18" s="260" t="n">
        <v>41289</v>
      </c>
    </row>
    <row r="19" customFormat="false" ht="12.75" hidden="false" customHeight="false" outlineLevel="0" collapsed="false">
      <c r="A19" s="260" t="n">
        <v>41250</v>
      </c>
      <c r="B19" s="261" t="s">
        <v>10</v>
      </c>
      <c r="C19" s="261" t="n">
        <v>11450616</v>
      </c>
      <c r="D19" s="262" t="n">
        <v>28764.5</v>
      </c>
      <c r="E19" s="260" t="n">
        <v>41289</v>
      </c>
    </row>
    <row r="20" customFormat="false" ht="12.75" hidden="false" customHeight="false" outlineLevel="0" collapsed="false">
      <c r="A20" s="260" t="n">
        <v>41250</v>
      </c>
      <c r="B20" s="261" t="s">
        <v>10</v>
      </c>
      <c r="C20" s="261" t="n">
        <v>11450323</v>
      </c>
      <c r="D20" s="262" t="n">
        <v>17277.3</v>
      </c>
      <c r="E20" s="260" t="n">
        <v>41289</v>
      </c>
    </row>
    <row r="21" customFormat="false" ht="12.75" hidden="false" customHeight="false" outlineLevel="0" collapsed="false">
      <c r="A21" s="260" t="n">
        <v>41253</v>
      </c>
      <c r="B21" s="261" t="s">
        <v>10</v>
      </c>
      <c r="C21" s="261" t="n">
        <v>11451267</v>
      </c>
      <c r="D21" s="262" t="n">
        <v>4428.88</v>
      </c>
      <c r="E21" s="260" t="n">
        <v>41289</v>
      </c>
    </row>
    <row r="22" customFormat="false" ht="12.75" hidden="false" customHeight="false" outlineLevel="0" collapsed="false">
      <c r="A22" s="260" t="n">
        <v>41253</v>
      </c>
      <c r="B22" s="261" t="s">
        <v>10</v>
      </c>
      <c r="C22" s="261" t="n">
        <v>11451138</v>
      </c>
      <c r="D22" s="262" t="n">
        <v>1712.55</v>
      </c>
      <c r="E22" s="260" t="n">
        <v>41289</v>
      </c>
    </row>
    <row r="23" customFormat="false" ht="12.75" hidden="false" customHeight="false" outlineLevel="0" collapsed="false">
      <c r="A23" s="260" t="n">
        <v>41253</v>
      </c>
      <c r="B23" s="261" t="s">
        <v>10</v>
      </c>
      <c r="C23" s="261" t="n">
        <v>11451139</v>
      </c>
      <c r="D23" s="262" t="n">
        <v>8274.91</v>
      </c>
      <c r="E23" s="260" t="n">
        <v>41289</v>
      </c>
    </row>
    <row r="24" customFormat="false" ht="12.75" hidden="false" customHeight="false" outlineLevel="0" collapsed="false">
      <c r="A24" s="260" t="n">
        <v>41253</v>
      </c>
      <c r="B24" s="261" t="s">
        <v>10</v>
      </c>
      <c r="C24" s="261" t="n">
        <v>11450787</v>
      </c>
      <c r="D24" s="262" t="n">
        <v>28599.48</v>
      </c>
      <c r="E24" s="260" t="n">
        <v>41289</v>
      </c>
    </row>
    <row r="25" customFormat="false" ht="12.75" hidden="false" customHeight="false" outlineLevel="0" collapsed="false">
      <c r="A25" s="260" t="n">
        <v>41254</v>
      </c>
      <c r="B25" s="261" t="s">
        <v>40</v>
      </c>
      <c r="C25" s="261" t="n">
        <v>2500094438</v>
      </c>
      <c r="D25" s="262" t="s">
        <v>509</v>
      </c>
      <c r="E25" s="260" t="n">
        <v>41289</v>
      </c>
    </row>
    <row r="26" customFormat="false" ht="12.75" hidden="false" customHeight="false" outlineLevel="0" collapsed="false">
      <c r="A26" s="260" t="n">
        <v>41254</v>
      </c>
      <c r="B26" s="261" t="s">
        <v>10</v>
      </c>
      <c r="C26" s="261" t="n">
        <v>11451416</v>
      </c>
      <c r="D26" s="262" t="n">
        <v>32596.43</v>
      </c>
      <c r="E26" s="260" t="n">
        <v>41299</v>
      </c>
    </row>
    <row r="27" customFormat="false" ht="12.75" hidden="false" customHeight="false" outlineLevel="0" collapsed="false">
      <c r="A27" s="260" t="n">
        <v>41254</v>
      </c>
      <c r="B27" s="261" t="s">
        <v>10</v>
      </c>
      <c r="C27" s="261" t="n">
        <v>11451795</v>
      </c>
      <c r="D27" s="262" t="n">
        <v>12537.93</v>
      </c>
      <c r="E27" s="260" t="n">
        <v>41299</v>
      </c>
    </row>
    <row r="28" customFormat="false" ht="12.75" hidden="false" customHeight="false" outlineLevel="0" collapsed="false">
      <c r="A28" s="260" t="n">
        <v>41256</v>
      </c>
      <c r="B28" s="261" t="s">
        <v>10</v>
      </c>
      <c r="C28" s="261" t="n">
        <v>11451884</v>
      </c>
      <c r="D28" s="262" t="n">
        <v>23145.03</v>
      </c>
      <c r="E28" s="260" t="n">
        <v>41299</v>
      </c>
    </row>
    <row r="29" customFormat="false" ht="12.75" hidden="false" customHeight="false" outlineLevel="0" collapsed="false">
      <c r="A29" s="260" t="n">
        <v>41256</v>
      </c>
      <c r="B29" s="261" t="s">
        <v>40</v>
      </c>
      <c r="C29" s="261" t="n">
        <v>2500094500</v>
      </c>
      <c r="D29" s="262" t="s">
        <v>510</v>
      </c>
      <c r="E29" s="260" t="n">
        <v>41258</v>
      </c>
    </row>
    <row r="30" customFormat="false" ht="12.75" hidden="false" customHeight="false" outlineLevel="0" collapsed="false">
      <c r="A30" s="260" t="n">
        <v>41256</v>
      </c>
      <c r="B30" s="261" t="s">
        <v>10</v>
      </c>
      <c r="C30" s="261" t="n">
        <v>11452282</v>
      </c>
      <c r="D30" s="262" t="n">
        <v>22324.7</v>
      </c>
      <c r="E30" s="260" t="n">
        <v>41299</v>
      </c>
    </row>
    <row r="31" customFormat="false" ht="12.75" hidden="false" customHeight="false" outlineLevel="0" collapsed="false">
      <c r="A31" s="260" t="n">
        <v>41257</v>
      </c>
      <c r="B31" s="261" t="s">
        <v>10</v>
      </c>
      <c r="C31" s="261" t="n">
        <v>11452555</v>
      </c>
      <c r="D31" s="262" t="n">
        <v>14974.89</v>
      </c>
      <c r="E31" s="260" t="n">
        <v>41299</v>
      </c>
    </row>
    <row r="32" customFormat="false" ht="12.75" hidden="false" customHeight="false" outlineLevel="0" collapsed="false">
      <c r="A32" s="260" t="n">
        <v>41257</v>
      </c>
      <c r="B32" s="261" t="s">
        <v>10</v>
      </c>
      <c r="C32" s="261" t="n">
        <v>11452951</v>
      </c>
      <c r="D32" s="262" t="n">
        <v>13633.29</v>
      </c>
      <c r="E32" s="260" t="n">
        <v>41299</v>
      </c>
    </row>
    <row r="33" customFormat="false" ht="12.75" hidden="false" customHeight="false" outlineLevel="0" collapsed="false">
      <c r="A33" s="260" t="n">
        <v>41260</v>
      </c>
      <c r="B33" s="261" t="s">
        <v>10</v>
      </c>
      <c r="C33" s="261" t="n">
        <v>11453057</v>
      </c>
      <c r="D33" s="262" t="n">
        <v>14171.5</v>
      </c>
      <c r="E33" s="260" t="n">
        <v>41299</v>
      </c>
    </row>
    <row r="34" customFormat="false" ht="12.75" hidden="false" customHeight="false" outlineLevel="0" collapsed="false">
      <c r="A34" s="260" t="n">
        <v>41261</v>
      </c>
      <c r="B34" s="261" t="s">
        <v>10</v>
      </c>
      <c r="C34" s="261" t="n">
        <v>11453738</v>
      </c>
      <c r="D34" s="262" t="n">
        <v>792.4</v>
      </c>
      <c r="E34" s="260" t="n">
        <v>41299</v>
      </c>
    </row>
    <row r="35" customFormat="false" ht="12.75" hidden="false" customHeight="false" outlineLevel="0" collapsed="false">
      <c r="A35" s="260" t="n">
        <v>41261</v>
      </c>
      <c r="B35" s="261" t="s">
        <v>10</v>
      </c>
      <c r="C35" s="261" t="n">
        <v>11453447</v>
      </c>
      <c r="D35" s="262" t="n">
        <v>10697.65</v>
      </c>
      <c r="E35" s="260" t="n">
        <v>41299</v>
      </c>
    </row>
    <row r="36" customFormat="false" ht="12.75" hidden="false" customHeight="false" outlineLevel="0" collapsed="false">
      <c r="A36" s="260" t="n">
        <v>41261</v>
      </c>
      <c r="B36" s="261" t="s">
        <v>10</v>
      </c>
      <c r="C36" s="261" t="n">
        <v>11453690</v>
      </c>
      <c r="D36" s="262" t="n">
        <v>50557.08</v>
      </c>
      <c r="E36" s="260" t="n">
        <v>41299</v>
      </c>
    </row>
    <row r="37" customFormat="false" ht="12.75" hidden="false" customHeight="false" outlineLevel="0" collapsed="false">
      <c r="A37" s="260" t="n">
        <v>41262</v>
      </c>
      <c r="B37" s="261" t="s">
        <v>10</v>
      </c>
      <c r="C37" s="261" t="n">
        <v>11454207</v>
      </c>
      <c r="D37" s="262" t="n">
        <v>9520.72</v>
      </c>
      <c r="E37" s="260" t="n">
        <v>41299</v>
      </c>
    </row>
    <row r="38" customFormat="false" ht="12.75" hidden="false" customHeight="false" outlineLevel="0" collapsed="false">
      <c r="A38" s="260" t="n">
        <v>41262</v>
      </c>
      <c r="B38" s="261" t="s">
        <v>10</v>
      </c>
      <c r="C38" s="261" t="n">
        <v>11453993</v>
      </c>
      <c r="D38" s="262" t="n">
        <v>1790.08</v>
      </c>
      <c r="E38" s="260" t="n">
        <v>41299</v>
      </c>
    </row>
    <row r="39" customFormat="false" ht="12.75" hidden="false" customHeight="false" outlineLevel="0" collapsed="false">
      <c r="A39" s="260" t="n">
        <v>41262</v>
      </c>
      <c r="B39" s="261" t="s">
        <v>40</v>
      </c>
      <c r="C39" s="261" t="n">
        <v>2500094637</v>
      </c>
      <c r="D39" s="262" t="s">
        <v>511</v>
      </c>
      <c r="E39" s="260" t="n">
        <v>41289</v>
      </c>
    </row>
    <row r="40" customFormat="false" ht="12.75" hidden="false" customHeight="false" outlineLevel="0" collapsed="false">
      <c r="A40" s="260" t="n">
        <v>41262</v>
      </c>
      <c r="B40" s="261" t="s">
        <v>10</v>
      </c>
      <c r="C40" s="261" t="n">
        <v>11454607</v>
      </c>
      <c r="D40" s="262" t="n">
        <v>17226.22</v>
      </c>
      <c r="E40" s="260" t="n">
        <v>41299</v>
      </c>
    </row>
    <row r="41" customFormat="false" ht="12.75" hidden="false" customHeight="false" outlineLevel="0" collapsed="false">
      <c r="A41" s="260" t="n">
        <v>41263</v>
      </c>
      <c r="B41" s="261" t="s">
        <v>10</v>
      </c>
      <c r="C41" s="261" t="n">
        <v>11454755</v>
      </c>
      <c r="D41" s="262" t="n">
        <v>17690.21</v>
      </c>
      <c r="E41" s="260" t="n">
        <v>41299</v>
      </c>
    </row>
    <row r="42" customFormat="false" ht="12.75" hidden="false" customHeight="false" outlineLevel="0" collapsed="false">
      <c r="A42" s="260" t="n">
        <v>41263</v>
      </c>
      <c r="B42" s="261" t="s">
        <v>10</v>
      </c>
      <c r="C42" s="261" t="n">
        <v>11454823</v>
      </c>
      <c r="D42" s="262" t="n">
        <v>33363.98</v>
      </c>
      <c r="E42" s="260" t="n">
        <v>41299</v>
      </c>
    </row>
    <row r="43" customFormat="false" ht="12.75" hidden="false" customHeight="false" outlineLevel="0" collapsed="false">
      <c r="A43" s="260" t="n">
        <v>41263</v>
      </c>
      <c r="B43" s="261" t="s">
        <v>42</v>
      </c>
      <c r="C43" s="261" t="n">
        <v>1600274235</v>
      </c>
      <c r="D43" s="262" t="n">
        <v>2178.98</v>
      </c>
      <c r="E43" s="260" t="n">
        <v>41263</v>
      </c>
    </row>
    <row r="44" customFormat="false" ht="12.75" hidden="false" customHeight="false" outlineLevel="0" collapsed="false">
      <c r="A44" s="260" t="n">
        <v>41263</v>
      </c>
      <c r="B44" s="261" t="s">
        <v>42</v>
      </c>
      <c r="C44" s="261" t="n">
        <v>11443169</v>
      </c>
      <c r="D44" s="262" t="s">
        <v>512</v>
      </c>
      <c r="E44" s="260" t="n">
        <v>41268</v>
      </c>
    </row>
    <row r="45" customFormat="false" ht="12.75" hidden="false" customHeight="false" outlineLevel="0" collapsed="false">
      <c r="A45" s="260" t="n">
        <v>41264</v>
      </c>
      <c r="B45" s="261" t="s">
        <v>40</v>
      </c>
      <c r="C45" s="261" t="n">
        <v>2500094823</v>
      </c>
      <c r="D45" s="262" t="s">
        <v>513</v>
      </c>
      <c r="E45" s="260" t="n">
        <v>41289</v>
      </c>
    </row>
    <row r="46" customFormat="false" ht="12.75" hidden="false" customHeight="false" outlineLevel="0" collapsed="false">
      <c r="A46" s="260" t="n">
        <v>41264</v>
      </c>
      <c r="B46" s="261" t="s">
        <v>10</v>
      </c>
      <c r="C46" s="261" t="n">
        <v>11455621</v>
      </c>
      <c r="D46" s="262" t="n">
        <v>15365.04</v>
      </c>
      <c r="E46" s="260" t="n">
        <v>41310</v>
      </c>
    </row>
    <row r="47" customFormat="false" ht="12.75" hidden="false" customHeight="false" outlineLevel="0" collapsed="false">
      <c r="A47" s="260" t="n">
        <v>41264</v>
      </c>
      <c r="B47" s="261" t="s">
        <v>10</v>
      </c>
      <c r="C47" s="261" t="n">
        <v>11455355</v>
      </c>
      <c r="D47" s="262" t="n">
        <v>53963.75</v>
      </c>
      <c r="E47" s="260" t="n">
        <v>41310</v>
      </c>
    </row>
    <row r="48" customFormat="false" ht="12.75" hidden="false" customHeight="false" outlineLevel="0" collapsed="false">
      <c r="A48" s="260" t="n">
        <v>41269</v>
      </c>
      <c r="B48" s="261" t="s">
        <v>10</v>
      </c>
      <c r="C48" s="261" t="n">
        <v>11455864</v>
      </c>
      <c r="D48" s="262" t="n">
        <v>20164.71</v>
      </c>
      <c r="E48" s="260" t="n">
        <v>41310</v>
      </c>
    </row>
    <row r="49" customFormat="false" ht="12.75" hidden="false" customHeight="false" outlineLevel="0" collapsed="false">
      <c r="A49" s="260" t="n">
        <v>41269</v>
      </c>
      <c r="B49" s="261" t="s">
        <v>10</v>
      </c>
      <c r="C49" s="261" t="n">
        <v>11456218</v>
      </c>
      <c r="D49" s="262" t="n">
        <v>1879.5</v>
      </c>
      <c r="E49" s="260" t="n">
        <v>41310</v>
      </c>
    </row>
    <row r="50" customFormat="false" ht="12.75" hidden="false" customHeight="false" outlineLevel="0" collapsed="false">
      <c r="A50" s="260" t="n">
        <v>41269</v>
      </c>
      <c r="B50" s="261" t="s">
        <v>40</v>
      </c>
      <c r="C50" s="261" t="n">
        <v>2500094857</v>
      </c>
      <c r="D50" s="262" t="s">
        <v>514</v>
      </c>
      <c r="E50" s="260" t="n">
        <v>41289</v>
      </c>
    </row>
    <row r="51" customFormat="false" ht="12.75" hidden="false" customHeight="false" outlineLevel="0" collapsed="false">
      <c r="A51" s="260" t="n">
        <v>41270</v>
      </c>
      <c r="B51" s="261" t="s">
        <v>10</v>
      </c>
      <c r="C51" s="261" t="n">
        <v>11457018</v>
      </c>
      <c r="D51" s="262" t="n">
        <v>30214.82</v>
      </c>
      <c r="E51" s="260" t="n">
        <v>41310</v>
      </c>
    </row>
    <row r="52" customFormat="false" ht="12.75" hidden="false" customHeight="false" outlineLevel="0" collapsed="false">
      <c r="A52" s="260" t="n">
        <v>41270</v>
      </c>
      <c r="B52" s="261" t="s">
        <v>10</v>
      </c>
      <c r="C52" s="261" t="n">
        <v>11456657</v>
      </c>
      <c r="D52" s="262" t="n">
        <v>20616.16</v>
      </c>
      <c r="E52" s="260" t="n">
        <v>41310</v>
      </c>
    </row>
    <row r="53" customFormat="false" ht="12.75" hidden="false" customHeight="false" outlineLevel="0" collapsed="false">
      <c r="A53" s="260" t="n">
        <v>41270</v>
      </c>
      <c r="B53" s="261" t="s">
        <v>10</v>
      </c>
      <c r="C53" s="261" t="n">
        <v>11456508</v>
      </c>
      <c r="D53" s="262" t="n">
        <v>0.01</v>
      </c>
      <c r="E53" s="260" t="n">
        <v>41310</v>
      </c>
    </row>
    <row r="54" customFormat="false" ht="12.75" hidden="false" customHeight="false" outlineLevel="0" collapsed="false">
      <c r="A54" s="260" t="n">
        <v>41271</v>
      </c>
      <c r="B54" s="261" t="s">
        <v>10</v>
      </c>
      <c r="C54" s="261" t="n">
        <v>11457437</v>
      </c>
      <c r="D54" s="262" t="n">
        <v>11418.44</v>
      </c>
      <c r="E54" s="260" t="n">
        <v>41310</v>
      </c>
    </row>
    <row r="55" customFormat="false" ht="12.75" hidden="false" customHeight="false" outlineLevel="0" collapsed="false">
      <c r="A55" s="260" t="n">
        <v>41271</v>
      </c>
      <c r="B55" s="261" t="s">
        <v>10</v>
      </c>
      <c r="C55" s="261" t="n">
        <v>11457149</v>
      </c>
      <c r="D55" s="262" t="n">
        <v>91061.71</v>
      </c>
      <c r="E55" s="260" t="n">
        <v>41310</v>
      </c>
    </row>
    <row r="56" customFormat="false" ht="12.75" hidden="false" customHeight="false" outlineLevel="0" collapsed="false">
      <c r="A56" s="260" t="n">
        <v>41272</v>
      </c>
      <c r="B56" s="261" t="s">
        <v>10</v>
      </c>
      <c r="C56" s="261" t="n">
        <v>11457788</v>
      </c>
      <c r="D56" s="262" t="n">
        <v>101311.51</v>
      </c>
      <c r="E56" s="260" t="n">
        <v>41310</v>
      </c>
    </row>
    <row r="57" customFormat="false" ht="12.75" hidden="false" customHeight="false" outlineLevel="0" collapsed="false">
      <c r="A57" s="260" t="n">
        <v>41272</v>
      </c>
      <c r="B57" s="261" t="s">
        <v>10</v>
      </c>
      <c r="C57" s="261" t="n">
        <v>11457607</v>
      </c>
      <c r="D57" s="262" t="n">
        <v>27153.2</v>
      </c>
      <c r="E57" s="260" t="n">
        <v>41310</v>
      </c>
    </row>
    <row r="58" customFormat="false" ht="12.75" hidden="false" customHeight="true" outlineLevel="0" collapsed="false">
      <c r="A58" s="264" t="s">
        <v>50</v>
      </c>
      <c r="B58" s="264"/>
      <c r="C58" s="264"/>
      <c r="D58" s="262" t="s">
        <v>515</v>
      </c>
      <c r="E58" s="263"/>
    </row>
    <row r="59" customFormat="false" ht="12.75" hidden="false" customHeight="false" outlineLevel="0" collapsed="false">
      <c r="A59" s="259"/>
    </row>
    <row r="60" customFormat="false" ht="12.75" hidden="false" customHeight="false" outlineLevel="0" collapsed="false">
      <c r="A60" s="258" t="s">
        <v>516</v>
      </c>
      <c r="B60" s="265" t="n">
        <v>1340469.64</v>
      </c>
    </row>
    <row r="61" customFormat="false" ht="12.75" hidden="false" customHeight="false" outlineLevel="0" collapsed="false">
      <c r="A61" s="259"/>
    </row>
    <row r="62" customFormat="false" ht="12.75" hidden="false" customHeight="false" outlineLevel="0" collapsed="false">
      <c r="A62" s="265" t="s">
        <v>517</v>
      </c>
      <c r="B62" s="265" t="n">
        <v>0</v>
      </c>
    </row>
    <row r="63" customFormat="false" ht="12.75" hidden="false" customHeight="false" outlineLevel="0" collapsed="false">
      <c r="A63" s="259"/>
    </row>
    <row r="64" customFormat="false" ht="12.75" hidden="false" customHeight="false" outlineLevel="0" collapsed="false">
      <c r="A64" s="266" t="n">
        <v>41289</v>
      </c>
      <c r="B64" s="267" t="s">
        <v>518</v>
      </c>
    </row>
    <row r="65" customFormat="false" ht="12.75" hidden="false" customHeight="false" outlineLevel="0" collapsed="false">
      <c r="A65" s="266" t="n">
        <v>41299</v>
      </c>
      <c r="B65" s="267" t="n">
        <v>275022.11</v>
      </c>
    </row>
    <row r="66" customFormat="false" ht="12.75" hidden="false" customHeight="false" outlineLevel="0" collapsed="false">
      <c r="A66" s="266" t="n">
        <v>41310</v>
      </c>
      <c r="B66" s="267" t="n">
        <v>732871.52</v>
      </c>
    </row>
    <row r="67" customFormat="false" ht="12.75" hidden="false" customHeight="false" outlineLevel="0" collapsed="false">
      <c r="A67" s="265" t="s">
        <v>269</v>
      </c>
      <c r="B67" s="265" t="n">
        <v>973962.94</v>
      </c>
    </row>
    <row r="68" customFormat="false" ht="12.75" hidden="false" customHeight="false" outlineLevel="0" collapsed="false">
      <c r="A68" s="259"/>
    </row>
    <row r="69" customFormat="false" ht="12.75" hidden="false" customHeight="false" outlineLevel="0" collapsed="false">
      <c r="A69" s="268" t="s">
        <v>58</v>
      </c>
      <c r="B69" s="267" t="n">
        <v>1340469.64</v>
      </c>
    </row>
  </sheetData>
  <mergeCells count="1"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3" activeCellId="0" sqref="C63"/>
    </sheetView>
  </sheetViews>
  <sheetFormatPr defaultColWidth="22.5625" defaultRowHeight="17.2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24" width="14.85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7.25" hidden="false" customHeight="true" outlineLevel="0" collapsed="false">
      <c r="A2" s="2" t="n">
        <v>40756</v>
      </c>
      <c r="B2" s="3" t="s">
        <v>5</v>
      </c>
      <c r="C2" s="3" t="n">
        <v>0</v>
      </c>
      <c r="D2" s="4" t="s">
        <v>60</v>
      </c>
      <c r="E2" s="5"/>
    </row>
    <row r="3" customFormat="false" ht="17.25" hidden="false" customHeight="true" outlineLevel="0" collapsed="false">
      <c r="A3" s="2" t="n">
        <v>40759</v>
      </c>
      <c r="B3" s="3" t="s">
        <v>7</v>
      </c>
      <c r="C3" s="3" t="n">
        <v>1400088263</v>
      </c>
      <c r="D3" s="25" t="n">
        <v>-367638.97</v>
      </c>
      <c r="E3" s="2" t="n">
        <v>40759</v>
      </c>
    </row>
    <row r="4" customFormat="false" ht="17.25" hidden="false" customHeight="true" outlineLevel="0" collapsed="false">
      <c r="A4" s="2" t="n">
        <v>40770</v>
      </c>
      <c r="B4" s="3" t="s">
        <v>7</v>
      </c>
      <c r="C4" s="3" t="n">
        <v>1400088591</v>
      </c>
      <c r="D4" s="25" t="n">
        <v>-199554.15</v>
      </c>
      <c r="E4" s="2" t="n">
        <v>40770</v>
      </c>
    </row>
    <row r="5" customFormat="false" ht="17.25" hidden="false" customHeight="true" outlineLevel="0" collapsed="false">
      <c r="A5" s="2" t="n">
        <v>40780</v>
      </c>
      <c r="B5" s="3" t="s">
        <v>7</v>
      </c>
      <c r="C5" s="3" t="n">
        <v>1400088949</v>
      </c>
      <c r="D5" s="25" t="n">
        <v>-177166.51</v>
      </c>
      <c r="E5" s="2" t="n">
        <v>40780</v>
      </c>
    </row>
    <row r="6" customFormat="false" ht="17.25" hidden="false" customHeight="true" outlineLevel="0" collapsed="false">
      <c r="A6" s="6" t="n">
        <v>40757</v>
      </c>
      <c r="B6" s="7" t="s">
        <v>10</v>
      </c>
      <c r="C6" s="7" t="n">
        <v>11258804</v>
      </c>
      <c r="D6" s="8" t="n">
        <v>95.79</v>
      </c>
      <c r="E6" s="6" t="n">
        <v>40801</v>
      </c>
    </row>
    <row r="7" customFormat="false" ht="17.25" hidden="false" customHeight="true" outlineLevel="0" collapsed="false">
      <c r="A7" s="6" t="n">
        <v>40757</v>
      </c>
      <c r="B7" s="7" t="s">
        <v>10</v>
      </c>
      <c r="C7" s="7" t="n">
        <v>11258493</v>
      </c>
      <c r="D7" s="26" t="n">
        <v>36665.25</v>
      </c>
      <c r="E7" s="6" t="n">
        <v>40801</v>
      </c>
    </row>
    <row r="8" customFormat="false" ht="17.25" hidden="false" customHeight="true" outlineLevel="0" collapsed="false">
      <c r="A8" s="6" t="n">
        <v>40757</v>
      </c>
      <c r="B8" s="7" t="s">
        <v>10</v>
      </c>
      <c r="C8" s="7" t="n">
        <v>11258390</v>
      </c>
      <c r="D8" s="8" t="n">
        <v>0.01</v>
      </c>
      <c r="E8" s="6" t="n">
        <v>40801</v>
      </c>
    </row>
    <row r="9" customFormat="false" ht="17.25" hidden="false" customHeight="true" outlineLevel="0" collapsed="false">
      <c r="A9" s="6" t="n">
        <v>40758</v>
      </c>
      <c r="B9" s="7" t="s">
        <v>10</v>
      </c>
      <c r="C9" s="7" t="n">
        <v>11259247</v>
      </c>
      <c r="D9" s="26" t="n">
        <v>11775.22</v>
      </c>
      <c r="E9" s="6" t="n">
        <v>40801</v>
      </c>
    </row>
    <row r="10" customFormat="false" ht="17.25" hidden="false" customHeight="true" outlineLevel="0" collapsed="false">
      <c r="A10" s="6" t="n">
        <v>40759</v>
      </c>
      <c r="B10" s="7" t="s">
        <v>40</v>
      </c>
      <c r="C10" s="7" t="n">
        <v>2500080046</v>
      </c>
      <c r="D10" s="26" t="n">
        <v>-8785.19</v>
      </c>
      <c r="E10" s="6" t="n">
        <v>40801</v>
      </c>
    </row>
    <row r="11" customFormat="false" ht="17.25" hidden="false" customHeight="true" outlineLevel="0" collapsed="false">
      <c r="A11" s="6" t="n">
        <v>40759</v>
      </c>
      <c r="B11" s="7" t="s">
        <v>10</v>
      </c>
      <c r="C11" s="7" t="n">
        <v>11259327</v>
      </c>
      <c r="D11" s="26" t="n">
        <v>114596.88</v>
      </c>
      <c r="E11" s="6" t="n">
        <v>40801</v>
      </c>
      <c r="F11" s="24" t="n">
        <f aca="false">SUM(D6:D16,D28,D41,D43)+'EDO CTA JUL'!D8+'EDO CTA JUL'!D15</f>
        <v>287555.16</v>
      </c>
    </row>
    <row r="12" customFormat="false" ht="17.25" hidden="false" customHeight="true" outlineLevel="0" collapsed="false">
      <c r="A12" s="6" t="n">
        <v>40763</v>
      </c>
      <c r="B12" s="7" t="s">
        <v>10</v>
      </c>
      <c r="C12" s="7" t="n">
        <v>11260514</v>
      </c>
      <c r="D12" s="26" t="n">
        <v>1853.68</v>
      </c>
      <c r="E12" s="6" t="n">
        <v>40801</v>
      </c>
    </row>
    <row r="13" customFormat="false" ht="17.25" hidden="false" customHeight="true" outlineLevel="0" collapsed="false">
      <c r="A13" s="6" t="n">
        <v>40763</v>
      </c>
      <c r="B13" s="7" t="s">
        <v>10</v>
      </c>
      <c r="C13" s="7" t="n">
        <v>11260175</v>
      </c>
      <c r="D13" s="26" t="n">
        <v>72719.6</v>
      </c>
      <c r="E13" s="6" t="n">
        <v>40801</v>
      </c>
    </row>
    <row r="14" customFormat="false" ht="17.25" hidden="false" customHeight="true" outlineLevel="0" collapsed="false">
      <c r="A14" s="6" t="n">
        <v>40765</v>
      </c>
      <c r="B14" s="7" t="s">
        <v>10</v>
      </c>
      <c r="C14" s="7" t="n">
        <v>11261078</v>
      </c>
      <c r="D14" s="26" t="n">
        <v>43946.37</v>
      </c>
      <c r="E14" s="6" t="n">
        <v>40801</v>
      </c>
    </row>
    <row r="15" customFormat="false" ht="17.25" hidden="false" customHeight="true" outlineLevel="0" collapsed="false">
      <c r="A15" s="6" t="n">
        <v>40765</v>
      </c>
      <c r="B15" s="7" t="s">
        <v>10</v>
      </c>
      <c r="C15" s="7" t="n">
        <v>11261362</v>
      </c>
      <c r="D15" s="26" t="n">
        <v>9907.43</v>
      </c>
      <c r="E15" s="6" t="n">
        <v>40801</v>
      </c>
    </row>
    <row r="16" customFormat="false" ht="17.25" hidden="false" customHeight="true" outlineLevel="0" collapsed="false">
      <c r="A16" s="6" t="n">
        <v>40767</v>
      </c>
      <c r="B16" s="7" t="s">
        <v>40</v>
      </c>
      <c r="C16" s="7" t="n">
        <v>2500080259</v>
      </c>
      <c r="D16" s="8" t="n">
        <v>-692.52</v>
      </c>
      <c r="E16" s="6" t="n">
        <v>40801</v>
      </c>
    </row>
    <row r="17" customFormat="false" ht="17.25" hidden="false" customHeight="true" outlineLevel="0" collapsed="false">
      <c r="A17" s="9" t="n">
        <v>40767</v>
      </c>
      <c r="B17" s="10" t="s">
        <v>10</v>
      </c>
      <c r="C17" s="10" t="n">
        <v>11262149</v>
      </c>
      <c r="D17" s="27" t="n">
        <v>45011.63</v>
      </c>
      <c r="E17" s="9" t="n">
        <v>40811</v>
      </c>
    </row>
    <row r="18" customFormat="false" ht="17.25" hidden="false" customHeight="true" outlineLevel="0" collapsed="false">
      <c r="A18" s="9" t="n">
        <v>40767</v>
      </c>
      <c r="B18" s="10" t="s">
        <v>10</v>
      </c>
      <c r="C18" s="10" t="n">
        <v>11262032</v>
      </c>
      <c r="D18" s="11" t="n">
        <v>0.01</v>
      </c>
      <c r="E18" s="9" t="n">
        <v>40811</v>
      </c>
    </row>
    <row r="19" customFormat="false" ht="17.25" hidden="false" customHeight="true" outlineLevel="0" collapsed="false">
      <c r="A19" s="9" t="n">
        <v>40770</v>
      </c>
      <c r="B19" s="10" t="s">
        <v>10</v>
      </c>
      <c r="C19" s="10" t="n">
        <v>11262821</v>
      </c>
      <c r="D19" s="11" t="n">
        <v>330.99</v>
      </c>
      <c r="E19" s="9" t="n">
        <v>40811</v>
      </c>
    </row>
    <row r="20" customFormat="false" ht="17.25" hidden="false" customHeight="true" outlineLevel="0" collapsed="false">
      <c r="A20" s="9" t="n">
        <v>40771</v>
      </c>
      <c r="B20" s="10" t="s">
        <v>10</v>
      </c>
      <c r="C20" s="10" t="n">
        <v>11263293</v>
      </c>
      <c r="D20" s="11" t="n">
        <v>583.9</v>
      </c>
      <c r="E20" s="9" t="n">
        <v>40811</v>
      </c>
    </row>
    <row r="21" customFormat="false" ht="17.25" hidden="false" customHeight="true" outlineLevel="0" collapsed="false">
      <c r="A21" s="9" t="n">
        <v>40771</v>
      </c>
      <c r="B21" s="10" t="s">
        <v>10</v>
      </c>
      <c r="C21" s="10" t="n">
        <v>11262955</v>
      </c>
      <c r="D21" s="27" t="n">
        <v>79356.12</v>
      </c>
      <c r="E21" s="9" t="n">
        <v>40811</v>
      </c>
      <c r="F21" s="24" t="n">
        <f aca="false">SUM(D17:D25)+'EDO CTA JUL'!D26</f>
        <v>184252.16</v>
      </c>
    </row>
    <row r="22" customFormat="false" ht="17.25" hidden="false" customHeight="true" outlineLevel="0" collapsed="false">
      <c r="A22" s="9" t="n">
        <v>40772</v>
      </c>
      <c r="B22" s="10" t="s">
        <v>10</v>
      </c>
      <c r="C22" s="10" t="n">
        <v>11263672</v>
      </c>
      <c r="D22" s="27" t="n">
        <v>2498.4</v>
      </c>
      <c r="E22" s="9" t="n">
        <v>40811</v>
      </c>
    </row>
    <row r="23" customFormat="false" ht="17.25" hidden="false" customHeight="true" outlineLevel="0" collapsed="false">
      <c r="A23" s="9" t="n">
        <v>40773</v>
      </c>
      <c r="B23" s="10" t="s">
        <v>10</v>
      </c>
      <c r="C23" s="10" t="n">
        <v>11264229</v>
      </c>
      <c r="D23" s="27" t="n">
        <v>5143.64</v>
      </c>
      <c r="E23" s="9" t="n">
        <v>40811</v>
      </c>
    </row>
    <row r="24" customFormat="false" ht="17.25" hidden="false" customHeight="true" outlineLevel="0" collapsed="false">
      <c r="A24" s="9" t="n">
        <v>40773</v>
      </c>
      <c r="B24" s="10" t="s">
        <v>10</v>
      </c>
      <c r="C24" s="10" t="n">
        <v>11263896</v>
      </c>
      <c r="D24" s="27" t="n">
        <v>45535.8</v>
      </c>
      <c r="E24" s="9" t="n">
        <v>40811</v>
      </c>
    </row>
    <row r="25" customFormat="false" ht="17.25" hidden="false" customHeight="true" outlineLevel="0" collapsed="false">
      <c r="A25" s="9" t="n">
        <v>40774</v>
      </c>
      <c r="B25" s="10" t="s">
        <v>10</v>
      </c>
      <c r="C25" s="10" t="n">
        <v>11264646</v>
      </c>
      <c r="D25" s="27" t="n">
        <v>5580.09</v>
      </c>
      <c r="E25" s="9" t="n">
        <v>40811</v>
      </c>
    </row>
    <row r="26" customFormat="false" ht="17.25" hidden="false" customHeight="true" outlineLevel="0" collapsed="false">
      <c r="A26" s="16" t="n">
        <v>40777</v>
      </c>
      <c r="B26" s="17" t="s">
        <v>10</v>
      </c>
      <c r="C26" s="17" t="n">
        <v>11264990</v>
      </c>
      <c r="D26" s="18" t="n">
        <v>3665.74</v>
      </c>
      <c r="E26" s="16" t="n">
        <v>40821</v>
      </c>
    </row>
    <row r="27" customFormat="false" ht="17.25" hidden="false" customHeight="true" outlineLevel="0" collapsed="false">
      <c r="A27" s="16" t="n">
        <v>40777</v>
      </c>
      <c r="B27" s="17" t="s">
        <v>10</v>
      </c>
      <c r="C27" s="17" t="n">
        <v>11264745</v>
      </c>
      <c r="D27" s="18" t="n">
        <v>143533.83</v>
      </c>
      <c r="E27" s="16" t="n">
        <v>40821</v>
      </c>
    </row>
    <row r="28" customFormat="false" ht="17.25" hidden="false" customHeight="true" outlineLevel="0" collapsed="false">
      <c r="A28" s="6" t="n">
        <v>40778</v>
      </c>
      <c r="B28" s="7" t="s">
        <v>48</v>
      </c>
      <c r="C28" s="7" t="n">
        <v>2600063825</v>
      </c>
      <c r="D28" s="26" t="n">
        <v>5847.41</v>
      </c>
      <c r="E28" s="6" t="n">
        <v>40801</v>
      </c>
    </row>
    <row r="29" customFormat="false" ht="17.25" hidden="false" customHeight="true" outlineLevel="0" collapsed="false">
      <c r="A29" s="16" t="n">
        <v>40779</v>
      </c>
      <c r="B29" s="17" t="s">
        <v>10</v>
      </c>
      <c r="C29" s="17" t="n">
        <v>11265960</v>
      </c>
      <c r="D29" s="18" t="n">
        <v>8258.25</v>
      </c>
      <c r="E29" s="16" t="n">
        <v>40821</v>
      </c>
    </row>
    <row r="30" customFormat="false" ht="17.25" hidden="false" customHeight="true" outlineLevel="0" collapsed="false">
      <c r="A30" s="16" t="n">
        <v>40779</v>
      </c>
      <c r="B30" s="17" t="s">
        <v>10</v>
      </c>
      <c r="C30" s="17" t="n">
        <v>11265689</v>
      </c>
      <c r="D30" s="18" t="n">
        <v>63816.73</v>
      </c>
      <c r="E30" s="16" t="n">
        <v>40821</v>
      </c>
      <c r="F30" s="24" t="n">
        <f aca="false">SUM(D26:D27,D29:D32,D34:D38,D40,D42)+'EDO CTA JUL'!D51</f>
        <v>394877.62</v>
      </c>
    </row>
    <row r="31" customFormat="false" ht="17.25" hidden="false" customHeight="true" outlineLevel="0" collapsed="false">
      <c r="A31" s="16" t="n">
        <v>40779</v>
      </c>
      <c r="B31" s="17" t="s">
        <v>10</v>
      </c>
      <c r="C31" s="17" t="n">
        <v>11265538</v>
      </c>
      <c r="D31" s="28" t="n">
        <v>0.01</v>
      </c>
      <c r="E31" s="16" t="n">
        <v>40821</v>
      </c>
    </row>
    <row r="32" customFormat="false" ht="17.25" hidden="false" customHeight="true" outlineLevel="0" collapsed="false">
      <c r="A32" s="16" t="n">
        <v>40780</v>
      </c>
      <c r="B32" s="17" t="s">
        <v>10</v>
      </c>
      <c r="C32" s="17" t="n">
        <v>11266444</v>
      </c>
      <c r="D32" s="18" t="n">
        <v>3253.8</v>
      </c>
      <c r="E32" s="16" t="n">
        <v>40821</v>
      </c>
    </row>
    <row r="33" customFormat="false" ht="17.25" hidden="false" customHeight="true" outlineLevel="0" collapsed="false">
      <c r="A33" s="29" t="n">
        <v>40780</v>
      </c>
      <c r="B33" s="30" t="s">
        <v>40</v>
      </c>
      <c r="C33" s="30" t="n">
        <v>2500080519</v>
      </c>
      <c r="D33" s="31" t="n">
        <v>-130069.22</v>
      </c>
      <c r="E33" s="29" t="n">
        <v>40780</v>
      </c>
    </row>
    <row r="34" customFormat="false" ht="17.25" hidden="false" customHeight="true" outlineLevel="0" collapsed="false">
      <c r="A34" s="16" t="n">
        <v>40781</v>
      </c>
      <c r="B34" s="17" t="s">
        <v>10</v>
      </c>
      <c r="C34" s="17" t="n">
        <v>11266978</v>
      </c>
      <c r="D34" s="18" t="n">
        <v>2430.73</v>
      </c>
      <c r="E34" s="16" t="n">
        <v>40821</v>
      </c>
    </row>
    <row r="35" customFormat="false" ht="17.25" hidden="false" customHeight="true" outlineLevel="0" collapsed="false">
      <c r="A35" s="16" t="n">
        <v>40781</v>
      </c>
      <c r="B35" s="17" t="s">
        <v>10</v>
      </c>
      <c r="C35" s="17" t="n">
        <v>11266635</v>
      </c>
      <c r="D35" s="18" t="n">
        <v>49141.08</v>
      </c>
      <c r="E35" s="16" t="n">
        <v>40821</v>
      </c>
    </row>
    <row r="36" customFormat="false" ht="17.25" hidden="false" customHeight="true" outlineLevel="0" collapsed="false">
      <c r="A36" s="16" t="n">
        <v>40781</v>
      </c>
      <c r="B36" s="17" t="s">
        <v>10</v>
      </c>
      <c r="C36" s="17" t="n">
        <v>11266886</v>
      </c>
      <c r="D36" s="18" t="n">
        <v>1827.23</v>
      </c>
      <c r="E36" s="16" t="n">
        <v>40821</v>
      </c>
    </row>
    <row r="37" customFormat="false" ht="17.25" hidden="false" customHeight="true" outlineLevel="0" collapsed="false">
      <c r="A37" s="16" t="n">
        <v>40781</v>
      </c>
      <c r="B37" s="17" t="s">
        <v>10</v>
      </c>
      <c r="C37" s="17" t="n">
        <v>11266887</v>
      </c>
      <c r="D37" s="18" t="n">
        <v>1719</v>
      </c>
      <c r="E37" s="16" t="n">
        <v>40821</v>
      </c>
    </row>
    <row r="38" customFormat="false" ht="17.25" hidden="false" customHeight="true" outlineLevel="0" collapsed="false">
      <c r="A38" s="16" t="n">
        <v>40782</v>
      </c>
      <c r="B38" s="17" t="s">
        <v>10</v>
      </c>
      <c r="C38" s="17" t="n">
        <v>11267034</v>
      </c>
      <c r="D38" s="18" t="n">
        <v>50109.68</v>
      </c>
      <c r="E38" s="16" t="n">
        <v>40821</v>
      </c>
    </row>
    <row r="39" customFormat="false" ht="17.25" hidden="false" customHeight="true" outlineLevel="0" collapsed="false">
      <c r="A39" s="12" t="n">
        <v>40784</v>
      </c>
      <c r="B39" s="13" t="s">
        <v>10</v>
      </c>
      <c r="C39" s="13" t="n">
        <v>11267571</v>
      </c>
      <c r="D39" s="14" t="n">
        <v>266228.32</v>
      </c>
      <c r="E39" s="12" t="n">
        <v>40852</v>
      </c>
    </row>
    <row r="40" customFormat="false" ht="17.25" hidden="false" customHeight="true" outlineLevel="0" collapsed="false">
      <c r="A40" s="16" t="n">
        <v>40785</v>
      </c>
      <c r="B40" s="17" t="s">
        <v>10</v>
      </c>
      <c r="C40" s="17" t="n">
        <v>11267717</v>
      </c>
      <c r="D40" s="28" t="n">
        <v>34.8</v>
      </c>
      <c r="E40" s="16" t="n">
        <v>40821</v>
      </c>
    </row>
    <row r="41" customFormat="false" ht="17.25" hidden="false" customHeight="true" outlineLevel="0" collapsed="false">
      <c r="A41" s="6" t="n">
        <v>40785</v>
      </c>
      <c r="B41" s="7" t="s">
        <v>40</v>
      </c>
      <c r="C41" s="7" t="n">
        <v>2500080659</v>
      </c>
      <c r="D41" s="8" t="n">
        <v>-748.76</v>
      </c>
      <c r="E41" s="6" t="n">
        <v>40801</v>
      </c>
    </row>
    <row r="42" customFormat="false" ht="17.25" hidden="false" customHeight="true" outlineLevel="0" collapsed="false">
      <c r="A42" s="16" t="n">
        <v>40786</v>
      </c>
      <c r="B42" s="17" t="s">
        <v>10</v>
      </c>
      <c r="C42" s="17" t="n">
        <v>11268282</v>
      </c>
      <c r="D42" s="18" t="n">
        <v>66086.36</v>
      </c>
      <c r="E42" s="16" t="n">
        <v>40821</v>
      </c>
    </row>
    <row r="43" customFormat="false" ht="17.25" hidden="false" customHeight="true" outlineLevel="0" collapsed="false">
      <c r="A43" s="6" t="n">
        <v>40786</v>
      </c>
      <c r="B43" s="7" t="s">
        <v>61</v>
      </c>
      <c r="C43" s="7" t="n">
        <v>2600064326</v>
      </c>
      <c r="D43" s="8" t="n">
        <v>0.01</v>
      </c>
      <c r="E43" s="6" t="n">
        <v>40801</v>
      </c>
    </row>
    <row r="44" customFormat="false" ht="17.25" hidden="false" customHeight="true" outlineLevel="0" collapsed="false">
      <c r="A44" s="19" t="s">
        <v>50</v>
      </c>
      <c r="B44" s="19"/>
      <c r="C44" s="19"/>
      <c r="D44" s="25" t="n">
        <v>256898.47</v>
      </c>
      <c r="E44" s="20"/>
    </row>
    <row r="45" customFormat="false" ht="17.25" hidden="false" customHeight="true" outlineLevel="0" collapsed="false">
      <c r="A45" s="21"/>
      <c r="B45" s="21"/>
      <c r="C45" s="21"/>
      <c r="D45" s="21"/>
      <c r="E45" s="21"/>
    </row>
    <row r="46" customFormat="false" ht="45" hidden="false" customHeight="true" outlineLevel="0" collapsed="false">
      <c r="A46" s="1" t="s">
        <v>62</v>
      </c>
      <c r="B46" s="1" t="s">
        <v>63</v>
      </c>
      <c r="C46" s="21"/>
      <c r="D46" s="21"/>
      <c r="E46" s="21"/>
    </row>
    <row r="47" customFormat="false" ht="17.25" hidden="false" customHeight="true" outlineLevel="0" collapsed="false">
      <c r="A47" s="21"/>
      <c r="B47" s="21"/>
      <c r="C47" s="32"/>
      <c r="D47" s="32" t="s">
        <v>64</v>
      </c>
      <c r="E47" s="32" t="s">
        <v>65</v>
      </c>
      <c r="F47" s="33" t="s">
        <v>66</v>
      </c>
    </row>
    <row r="48" customFormat="false" ht="15" hidden="false" customHeight="true" outlineLevel="0" collapsed="false">
      <c r="A48" s="22" t="n">
        <v>40791</v>
      </c>
      <c r="B48" s="25" t="n">
        <v>564630.57</v>
      </c>
      <c r="C48" s="32" t="s">
        <v>67</v>
      </c>
      <c r="D48" s="32" t="n">
        <v>564630.57</v>
      </c>
      <c r="E48" s="32" t="n">
        <v>0</v>
      </c>
      <c r="F48" s="33" t="n">
        <f aca="false">+B48-E48-D48</f>
        <v>0</v>
      </c>
    </row>
    <row r="49" customFormat="false" ht="15" hidden="false" customHeight="true" outlineLevel="0" collapsed="false">
      <c r="A49" s="22" t="n">
        <v>40801</v>
      </c>
      <c r="B49" s="25" t="n">
        <v>287555.16</v>
      </c>
      <c r="C49" s="32" t="s">
        <v>67</v>
      </c>
      <c r="D49" s="34" t="n">
        <v>0</v>
      </c>
      <c r="E49" s="34" t="n">
        <v>0</v>
      </c>
      <c r="F49" s="33" t="n">
        <f aca="false">+B49-E49-D49+F48</f>
        <v>287555.16</v>
      </c>
    </row>
    <row r="50" customFormat="false" ht="15" hidden="false" customHeight="true" outlineLevel="0" collapsed="false">
      <c r="A50" s="22" t="n">
        <v>40811</v>
      </c>
      <c r="B50" s="25" t="n">
        <v>184252.16</v>
      </c>
      <c r="C50" s="32" t="s">
        <v>67</v>
      </c>
      <c r="D50" s="34" t="n">
        <f aca="false">287555.16+287555.16</f>
        <v>575110.32</v>
      </c>
      <c r="E50" s="34" t="n">
        <v>0</v>
      </c>
      <c r="F50" s="33" t="n">
        <f aca="false">+B50-E50-D50+F49</f>
        <v>-103303</v>
      </c>
    </row>
    <row r="51" customFormat="false" ht="15" hidden="false" customHeight="true" outlineLevel="0" collapsed="false">
      <c r="A51" s="22" t="n">
        <v>40821</v>
      </c>
      <c r="B51" s="25" t="n">
        <v>394877.62</v>
      </c>
      <c r="C51" s="32" t="s">
        <v>67</v>
      </c>
      <c r="D51" s="34" t="n">
        <v>184252.16</v>
      </c>
      <c r="E51" s="34" t="n">
        <v>0</v>
      </c>
      <c r="F51" s="33" t="n">
        <f aca="false">+B51-E51-D51+F50</f>
        <v>107322.46</v>
      </c>
    </row>
    <row r="52" customFormat="false" ht="17.25" hidden="false" customHeight="true" outlineLevel="0" collapsed="false">
      <c r="A52" s="21"/>
      <c r="B52" s="21"/>
      <c r="C52" s="21"/>
      <c r="D52" s="21"/>
      <c r="E52" s="21"/>
    </row>
    <row r="53" customFormat="false" ht="17.25" hidden="false" customHeight="true" outlineLevel="0" collapsed="false">
      <c r="A53" s="23" t="s">
        <v>58</v>
      </c>
      <c r="B53" s="25" t="n">
        <v>1697543.83</v>
      </c>
      <c r="C53" s="21"/>
      <c r="D53" s="21"/>
      <c r="E53" s="21"/>
    </row>
  </sheetData>
  <mergeCells count="1"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3" activeCellId="0" sqref="C63"/>
    </sheetView>
  </sheetViews>
  <sheetFormatPr defaultColWidth="33.84765625" defaultRowHeight="17.2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41"/>
    <col collapsed="false" customWidth="true" hidden="false" outlineLevel="0" max="3" min="3" style="0" width="16.28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35" width="13.41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7.25" hidden="false" customHeight="true" outlineLevel="0" collapsed="false">
      <c r="A2" s="2" t="n">
        <v>40787</v>
      </c>
      <c r="B2" s="3" t="s">
        <v>5</v>
      </c>
      <c r="C2" s="3" t="n">
        <v>0</v>
      </c>
      <c r="D2" s="4" t="s">
        <v>68</v>
      </c>
      <c r="E2" s="5"/>
    </row>
    <row r="3" customFormat="false" ht="17.25" hidden="false" customHeight="true" outlineLevel="0" collapsed="false">
      <c r="A3" s="2" t="n">
        <v>40791</v>
      </c>
      <c r="B3" s="3" t="s">
        <v>7</v>
      </c>
      <c r="C3" s="3" t="n">
        <v>1400089246</v>
      </c>
      <c r="D3" s="25" t="n">
        <v>-564630.57</v>
      </c>
      <c r="E3" s="2" t="n">
        <v>40791</v>
      </c>
    </row>
    <row r="4" customFormat="false" ht="17.25" hidden="false" customHeight="true" outlineLevel="0" collapsed="false">
      <c r="A4" s="2" t="n">
        <v>40806</v>
      </c>
      <c r="B4" s="3" t="s">
        <v>7</v>
      </c>
      <c r="C4" s="3" t="n">
        <v>1400089660</v>
      </c>
      <c r="D4" s="25" t="n">
        <v>-287555.16</v>
      </c>
      <c r="E4" s="2" t="n">
        <v>40806</v>
      </c>
    </row>
    <row r="5" customFormat="false" ht="17.25" hidden="false" customHeight="true" outlineLevel="0" collapsed="false">
      <c r="A5" s="2" t="n">
        <v>40806</v>
      </c>
      <c r="B5" s="3" t="s">
        <v>7</v>
      </c>
      <c r="C5" s="3" t="n">
        <v>1400089660</v>
      </c>
      <c r="D5" s="25" t="n">
        <v>287555.16</v>
      </c>
      <c r="E5" s="2" t="n">
        <v>40806</v>
      </c>
    </row>
    <row r="6" customFormat="false" ht="17.25" hidden="false" customHeight="true" outlineLevel="0" collapsed="false">
      <c r="A6" s="2" t="n">
        <v>40808</v>
      </c>
      <c r="B6" s="3" t="s">
        <v>7</v>
      </c>
      <c r="C6" s="3" t="n">
        <v>1400089727</v>
      </c>
      <c r="D6" s="25" t="n">
        <v>-287555.16</v>
      </c>
      <c r="E6" s="2" t="n">
        <v>40808</v>
      </c>
    </row>
    <row r="7" customFormat="false" ht="17.25" hidden="false" customHeight="true" outlineLevel="0" collapsed="false">
      <c r="A7" s="2" t="n">
        <v>40809</v>
      </c>
      <c r="B7" s="3" t="s">
        <v>7</v>
      </c>
      <c r="C7" s="3" t="n">
        <v>11265689</v>
      </c>
      <c r="D7" s="25" t="n">
        <v>-184252.16</v>
      </c>
      <c r="E7" s="2" t="n">
        <v>40821</v>
      </c>
    </row>
    <row r="8" customFormat="false" ht="17.25" hidden="false" customHeight="true" outlineLevel="0" collapsed="false">
      <c r="A8" s="2" t="n">
        <v>40809</v>
      </c>
      <c r="B8" s="3" t="s">
        <v>7</v>
      </c>
      <c r="C8" s="3" t="n">
        <v>1400089841</v>
      </c>
      <c r="D8" s="25" t="n">
        <v>-287555.16</v>
      </c>
      <c r="E8" s="2" t="n">
        <v>40809</v>
      </c>
    </row>
    <row r="9" customFormat="false" ht="17.25" hidden="false" customHeight="true" outlineLevel="0" collapsed="false">
      <c r="A9" s="9" t="n">
        <v>40791</v>
      </c>
      <c r="B9" s="10" t="s">
        <v>10</v>
      </c>
      <c r="C9" s="10" t="n">
        <v>11268808</v>
      </c>
      <c r="D9" s="27" t="n">
        <v>2518.71</v>
      </c>
      <c r="E9" s="9" t="n">
        <v>40831</v>
      </c>
    </row>
    <row r="10" customFormat="false" ht="17.25" hidden="false" customHeight="true" outlineLevel="0" collapsed="false">
      <c r="A10" s="9" t="n">
        <v>40791</v>
      </c>
      <c r="B10" s="10" t="s">
        <v>10</v>
      </c>
      <c r="C10" s="10" t="n">
        <v>11268807</v>
      </c>
      <c r="D10" s="11" t="n">
        <v>718.61</v>
      </c>
      <c r="E10" s="9" t="n">
        <v>40831</v>
      </c>
    </row>
    <row r="11" customFormat="false" ht="17.25" hidden="false" customHeight="true" outlineLevel="0" collapsed="false">
      <c r="A11" s="9" t="n">
        <v>40791</v>
      </c>
      <c r="B11" s="10" t="s">
        <v>10</v>
      </c>
      <c r="C11" s="10" t="n">
        <v>11268750</v>
      </c>
      <c r="D11" s="27" t="n">
        <v>10854.98</v>
      </c>
      <c r="E11" s="9" t="n">
        <v>40831</v>
      </c>
    </row>
    <row r="12" customFormat="false" ht="17.25" hidden="false" customHeight="true" outlineLevel="0" collapsed="false">
      <c r="A12" s="9" t="n">
        <v>40794</v>
      </c>
      <c r="B12" s="10" t="s">
        <v>10</v>
      </c>
      <c r="C12" s="10" t="n">
        <v>11270175</v>
      </c>
      <c r="D12" s="27" t="n">
        <v>6728</v>
      </c>
      <c r="E12" s="9" t="n">
        <v>40831</v>
      </c>
      <c r="F12" s="35" t="n">
        <f aca="false">SUM(D9:D16,D35:D36)</f>
        <v>302616.86</v>
      </c>
    </row>
    <row r="13" customFormat="false" ht="17.25" hidden="false" customHeight="true" outlineLevel="0" collapsed="false">
      <c r="A13" s="9" t="n">
        <v>40794</v>
      </c>
      <c r="B13" s="10" t="s">
        <v>10</v>
      </c>
      <c r="C13" s="10" t="n">
        <v>11269827</v>
      </c>
      <c r="D13" s="27" t="n">
        <v>218459.38</v>
      </c>
      <c r="E13" s="9" t="n">
        <v>40831</v>
      </c>
    </row>
    <row r="14" customFormat="false" ht="17.25" hidden="false" customHeight="true" outlineLevel="0" collapsed="false">
      <c r="A14" s="9" t="n">
        <v>40794</v>
      </c>
      <c r="B14" s="10" t="s">
        <v>10</v>
      </c>
      <c r="C14" s="10" t="n">
        <v>11270088</v>
      </c>
      <c r="D14" s="27" t="n">
        <v>6744.73</v>
      </c>
      <c r="E14" s="9" t="n">
        <v>40831</v>
      </c>
    </row>
    <row r="15" customFormat="false" ht="17.25" hidden="false" customHeight="true" outlineLevel="0" collapsed="false">
      <c r="A15" s="9" t="n">
        <v>40796</v>
      </c>
      <c r="B15" s="10" t="s">
        <v>10</v>
      </c>
      <c r="C15" s="10" t="n">
        <v>11270757</v>
      </c>
      <c r="D15" s="27" t="n">
        <v>44259.53</v>
      </c>
      <c r="E15" s="9" t="n">
        <v>40831</v>
      </c>
    </row>
    <row r="16" customFormat="false" ht="17.25" hidden="false" customHeight="true" outlineLevel="0" collapsed="false">
      <c r="A16" s="9" t="n">
        <v>40796</v>
      </c>
      <c r="B16" s="10" t="s">
        <v>10</v>
      </c>
      <c r="C16" s="10" t="n">
        <v>11270897</v>
      </c>
      <c r="D16" s="27" t="n">
        <v>5856.84</v>
      </c>
      <c r="E16" s="9" t="n">
        <v>40831</v>
      </c>
    </row>
    <row r="17" customFormat="false" ht="17.25" hidden="false" customHeight="true" outlineLevel="0" collapsed="false">
      <c r="A17" s="16" t="n">
        <v>40799</v>
      </c>
      <c r="B17" s="17" t="s">
        <v>10</v>
      </c>
      <c r="C17" s="17" t="n">
        <v>11271526</v>
      </c>
      <c r="D17" s="18" t="n">
        <v>17643.57</v>
      </c>
      <c r="E17" s="16" t="n">
        <v>40841</v>
      </c>
    </row>
    <row r="18" customFormat="false" ht="17.25" hidden="false" customHeight="true" outlineLevel="0" collapsed="false">
      <c r="A18" s="16" t="n">
        <v>40799</v>
      </c>
      <c r="B18" s="17" t="s">
        <v>10</v>
      </c>
      <c r="C18" s="17" t="n">
        <v>11271239</v>
      </c>
      <c r="D18" s="18" t="n">
        <v>66273.17</v>
      </c>
      <c r="E18" s="16" t="n">
        <v>40841</v>
      </c>
    </row>
    <row r="19" customFormat="false" ht="17.25" hidden="false" customHeight="true" outlineLevel="0" collapsed="false">
      <c r="A19" s="16" t="n">
        <v>40801</v>
      </c>
      <c r="B19" s="17" t="s">
        <v>10</v>
      </c>
      <c r="C19" s="17" t="n">
        <v>11272206</v>
      </c>
      <c r="D19" s="18" t="n">
        <v>57096.21</v>
      </c>
      <c r="E19" s="16" t="n">
        <v>40841</v>
      </c>
    </row>
    <row r="20" customFormat="false" ht="17.25" hidden="false" customHeight="true" outlineLevel="0" collapsed="false">
      <c r="A20" s="16" t="n">
        <v>40802</v>
      </c>
      <c r="B20" s="17" t="s">
        <v>10</v>
      </c>
      <c r="C20" s="17" t="n">
        <v>11272603</v>
      </c>
      <c r="D20" s="18" t="n">
        <v>62904.57</v>
      </c>
      <c r="E20" s="16" t="n">
        <v>40841</v>
      </c>
      <c r="F20" s="35" t="n">
        <f aca="false">SUM(D17:D23)</f>
        <v>244980.8</v>
      </c>
    </row>
    <row r="21" customFormat="false" ht="17.25" hidden="false" customHeight="true" outlineLevel="0" collapsed="false">
      <c r="A21" s="16" t="n">
        <v>40805</v>
      </c>
      <c r="B21" s="17" t="s">
        <v>10</v>
      </c>
      <c r="C21" s="17" t="n">
        <v>11273114</v>
      </c>
      <c r="D21" s="18" t="n">
        <v>3038.74</v>
      </c>
      <c r="E21" s="16" t="n">
        <v>40841</v>
      </c>
    </row>
    <row r="22" customFormat="false" ht="17.25" hidden="false" customHeight="true" outlineLevel="0" collapsed="false">
      <c r="A22" s="16" t="n">
        <v>40805</v>
      </c>
      <c r="B22" s="17" t="s">
        <v>10</v>
      </c>
      <c r="C22" s="17" t="n">
        <v>11272914</v>
      </c>
      <c r="D22" s="18" t="n">
        <v>23172.22</v>
      </c>
      <c r="E22" s="16" t="n">
        <v>40841</v>
      </c>
    </row>
    <row r="23" customFormat="false" ht="17.25" hidden="false" customHeight="true" outlineLevel="0" collapsed="false">
      <c r="A23" s="16" t="n">
        <v>40806</v>
      </c>
      <c r="B23" s="17" t="s">
        <v>10</v>
      </c>
      <c r="C23" s="17" t="n">
        <v>11273333</v>
      </c>
      <c r="D23" s="18" t="n">
        <v>14852.32</v>
      </c>
      <c r="E23" s="16" t="n">
        <v>40841</v>
      </c>
    </row>
    <row r="24" customFormat="false" ht="17.25" hidden="false" customHeight="true" outlineLevel="0" collapsed="false">
      <c r="A24" s="12" t="n">
        <v>40807</v>
      </c>
      <c r="B24" s="13" t="s">
        <v>10</v>
      </c>
      <c r="C24" s="13" t="n">
        <v>11273895</v>
      </c>
      <c r="D24" s="36" t="n">
        <v>718.61</v>
      </c>
      <c r="E24" s="12" t="n">
        <v>40852</v>
      </c>
    </row>
    <row r="25" customFormat="false" ht="17.25" hidden="false" customHeight="true" outlineLevel="0" collapsed="false">
      <c r="A25" s="12" t="n">
        <v>40808</v>
      </c>
      <c r="B25" s="13" t="s">
        <v>10</v>
      </c>
      <c r="C25" s="13" t="n">
        <v>11274413</v>
      </c>
      <c r="D25" s="14" t="n">
        <v>10319.07</v>
      </c>
      <c r="E25" s="12" t="n">
        <v>40852</v>
      </c>
    </row>
    <row r="26" customFormat="false" ht="17.25" hidden="false" customHeight="true" outlineLevel="0" collapsed="false">
      <c r="A26" s="12" t="n">
        <v>40808</v>
      </c>
      <c r="B26" s="13" t="s">
        <v>10</v>
      </c>
      <c r="C26" s="13" t="n">
        <v>11274151</v>
      </c>
      <c r="D26" s="14" t="n">
        <v>84725.7</v>
      </c>
      <c r="E26" s="12" t="n">
        <v>40852</v>
      </c>
    </row>
    <row r="27" customFormat="false" ht="17.25" hidden="false" customHeight="true" outlineLevel="0" collapsed="false">
      <c r="A27" s="12" t="n">
        <v>40808</v>
      </c>
      <c r="B27" s="13" t="s">
        <v>10</v>
      </c>
      <c r="C27" s="13" t="n">
        <v>11274042</v>
      </c>
      <c r="D27" s="36" t="n">
        <v>0.01</v>
      </c>
      <c r="E27" s="12" t="n">
        <v>40852</v>
      </c>
    </row>
    <row r="28" customFormat="false" ht="17.25" hidden="false" customHeight="true" outlineLevel="0" collapsed="false">
      <c r="A28" s="12" t="n">
        <v>40810</v>
      </c>
      <c r="B28" s="13" t="s">
        <v>10</v>
      </c>
      <c r="C28" s="13" t="n">
        <v>11275226</v>
      </c>
      <c r="D28" s="14" t="n">
        <v>4392.18</v>
      </c>
      <c r="E28" s="12" t="n">
        <v>40852</v>
      </c>
      <c r="F28" s="35" t="n">
        <f aca="false">SUM(D24:D34)+'EDO CTA AGTO'!D39</f>
        <v>518982.94</v>
      </c>
    </row>
    <row r="29" customFormat="false" ht="17.25" hidden="false" customHeight="true" outlineLevel="0" collapsed="false">
      <c r="A29" s="12" t="n">
        <v>40810</v>
      </c>
      <c r="B29" s="13" t="s">
        <v>10</v>
      </c>
      <c r="C29" s="13" t="n">
        <v>11275052</v>
      </c>
      <c r="D29" s="36" t="n">
        <v>0.01</v>
      </c>
      <c r="E29" s="12" t="n">
        <v>40852</v>
      </c>
    </row>
    <row r="30" customFormat="false" ht="17.25" hidden="false" customHeight="true" outlineLevel="0" collapsed="false">
      <c r="A30" s="12" t="n">
        <v>40810</v>
      </c>
      <c r="B30" s="13" t="s">
        <v>10</v>
      </c>
      <c r="C30" s="13" t="n">
        <v>11275109</v>
      </c>
      <c r="D30" s="14" t="n">
        <v>54481.21</v>
      </c>
      <c r="E30" s="12" t="n">
        <v>40852</v>
      </c>
    </row>
    <row r="31" customFormat="false" ht="17.25" hidden="false" customHeight="true" outlineLevel="0" collapsed="false">
      <c r="A31" s="12" t="n">
        <v>40812</v>
      </c>
      <c r="B31" s="13" t="s">
        <v>10</v>
      </c>
      <c r="C31" s="13" t="n">
        <v>11275517</v>
      </c>
      <c r="D31" s="14" t="n">
        <v>4868.28</v>
      </c>
      <c r="E31" s="12" t="n">
        <v>40852</v>
      </c>
    </row>
    <row r="32" customFormat="false" ht="17.25" hidden="false" customHeight="true" outlineLevel="0" collapsed="false">
      <c r="A32" s="12" t="n">
        <v>40814</v>
      </c>
      <c r="B32" s="13" t="s">
        <v>10</v>
      </c>
      <c r="C32" s="13" t="n">
        <v>11276300</v>
      </c>
      <c r="D32" s="14" t="n">
        <v>54295.59</v>
      </c>
      <c r="E32" s="12" t="n">
        <v>40852</v>
      </c>
    </row>
    <row r="33" customFormat="false" ht="17.25" hidden="false" customHeight="true" outlineLevel="0" collapsed="false">
      <c r="A33" s="12" t="n">
        <v>40815</v>
      </c>
      <c r="B33" s="13" t="s">
        <v>10</v>
      </c>
      <c r="C33" s="13" t="n">
        <v>11277095</v>
      </c>
      <c r="D33" s="14" t="n">
        <v>3329.58</v>
      </c>
      <c r="E33" s="12" t="n">
        <v>40852</v>
      </c>
    </row>
    <row r="34" customFormat="false" ht="17.25" hidden="false" customHeight="true" outlineLevel="0" collapsed="false">
      <c r="A34" s="12" t="n">
        <v>40815</v>
      </c>
      <c r="B34" s="13" t="s">
        <v>10</v>
      </c>
      <c r="C34" s="13" t="n">
        <v>11276778</v>
      </c>
      <c r="D34" s="14" t="n">
        <v>35624.38</v>
      </c>
      <c r="E34" s="12" t="n">
        <v>40852</v>
      </c>
    </row>
    <row r="35" customFormat="false" ht="17.25" hidden="false" customHeight="true" outlineLevel="0" collapsed="false">
      <c r="A35" s="9" t="n">
        <v>40816</v>
      </c>
      <c r="B35" s="10" t="s">
        <v>48</v>
      </c>
      <c r="C35" s="10" t="n">
        <v>2600064754</v>
      </c>
      <c r="D35" s="27" t="n">
        <v>5580.49</v>
      </c>
      <c r="E35" s="9" t="n">
        <v>40831</v>
      </c>
    </row>
    <row r="36" customFormat="false" ht="17.25" hidden="false" customHeight="true" outlineLevel="0" collapsed="false">
      <c r="A36" s="9" t="n">
        <v>40816</v>
      </c>
      <c r="B36" s="10" t="s">
        <v>61</v>
      </c>
      <c r="C36" s="10" t="n">
        <v>2600064940</v>
      </c>
      <c r="D36" s="11" t="n">
        <v>895.59</v>
      </c>
      <c r="E36" s="9" t="n">
        <v>40831</v>
      </c>
    </row>
    <row r="37" customFormat="false" ht="17.25" hidden="false" customHeight="true" outlineLevel="0" collapsed="false">
      <c r="A37" s="19" t="s">
        <v>50</v>
      </c>
      <c r="B37" s="19"/>
      <c r="C37" s="19"/>
      <c r="D37" s="25" t="n">
        <v>-523640.77</v>
      </c>
      <c r="E37" s="20"/>
    </row>
    <row r="38" customFormat="false" ht="17.25" hidden="false" customHeight="true" outlineLevel="0" collapsed="false">
      <c r="A38" s="21"/>
      <c r="B38" s="21"/>
      <c r="C38" s="21"/>
      <c r="D38" s="21"/>
      <c r="E38" s="21"/>
    </row>
    <row r="39" customFormat="false" ht="45" hidden="false" customHeight="true" outlineLevel="0" collapsed="false">
      <c r="A39" s="1" t="s">
        <v>69</v>
      </c>
      <c r="B39" s="1" t="s">
        <v>70</v>
      </c>
      <c r="C39" s="21"/>
      <c r="D39" s="21"/>
      <c r="E39" s="21"/>
    </row>
    <row r="40" customFormat="false" ht="17.25" hidden="false" customHeight="true" outlineLevel="0" collapsed="false">
      <c r="A40" s="21"/>
      <c r="B40" s="21"/>
      <c r="C40" s="32"/>
      <c r="D40" s="32" t="s">
        <v>64</v>
      </c>
      <c r="E40" s="32" t="s">
        <v>65</v>
      </c>
      <c r="F40" s="33" t="s">
        <v>66</v>
      </c>
    </row>
    <row r="41" customFormat="false" ht="15" hidden="false" customHeight="true" outlineLevel="0" collapsed="false">
      <c r="A41" s="22" t="n">
        <v>40821</v>
      </c>
      <c r="B41" s="25" t="n">
        <v>107322.46</v>
      </c>
      <c r="C41" s="32"/>
      <c r="D41" s="32"/>
      <c r="E41" s="32" t="n">
        <v>0</v>
      </c>
      <c r="F41" s="33" t="n">
        <f aca="false">+B41-E41-D41</f>
        <v>107322.46</v>
      </c>
    </row>
    <row r="42" customFormat="false" ht="15" hidden="false" customHeight="true" outlineLevel="0" collapsed="false">
      <c r="A42" s="22" t="n">
        <v>40831</v>
      </c>
      <c r="B42" s="25" t="n">
        <v>302616.86</v>
      </c>
      <c r="C42" s="32" t="s">
        <v>67</v>
      </c>
      <c r="D42" s="34" t="n">
        <v>1918.76</v>
      </c>
      <c r="E42" s="34" t="n">
        <v>408020.56</v>
      </c>
      <c r="F42" s="33" t="n">
        <f aca="false">+B42-E42-D42+F41</f>
        <v>0</v>
      </c>
    </row>
    <row r="43" customFormat="false" ht="15" hidden="false" customHeight="true" outlineLevel="0" collapsed="false">
      <c r="A43" s="22" t="n">
        <v>40841</v>
      </c>
      <c r="B43" s="25" t="n">
        <v>244980.8</v>
      </c>
      <c r="C43" s="32" t="s">
        <v>67</v>
      </c>
      <c r="D43" s="34" t="n">
        <v>244980.8</v>
      </c>
      <c r="E43" s="37" t="n">
        <v>0</v>
      </c>
      <c r="F43" s="33" t="n">
        <f aca="false">+B43-E43-D43+F42</f>
        <v>0</v>
      </c>
    </row>
    <row r="44" customFormat="false" ht="15" hidden="false" customHeight="true" outlineLevel="0" collapsed="false">
      <c r="A44" s="22" t="n">
        <v>40852</v>
      </c>
      <c r="B44" s="25" t="n">
        <v>518982.94</v>
      </c>
      <c r="C44" s="32" t="s">
        <v>71</v>
      </c>
      <c r="D44" s="38" t="n">
        <v>0</v>
      </c>
      <c r="E44" s="37" t="n">
        <v>0</v>
      </c>
      <c r="F44" s="33" t="n">
        <f aca="false">+B44-E44-D44+F43</f>
        <v>518982.94</v>
      </c>
    </row>
    <row r="45" customFormat="false" ht="17.25" hidden="false" customHeight="true" outlineLevel="0" collapsed="false">
      <c r="A45" s="21"/>
      <c r="B45" s="21"/>
      <c r="C45" s="21"/>
      <c r="D45" s="21"/>
      <c r="F45" s="24"/>
    </row>
    <row r="46" customFormat="false" ht="17.25" hidden="false" customHeight="true" outlineLevel="0" collapsed="false">
      <c r="A46" s="23" t="s">
        <v>58</v>
      </c>
      <c r="B46" s="4" t="s">
        <v>70</v>
      </c>
      <c r="C46" s="21"/>
      <c r="D46" s="21"/>
      <c r="E46" s="21"/>
    </row>
  </sheetData>
  <mergeCells count="1"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3" activeCellId="0" sqref="C6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15.41"/>
    <col collapsed="false" customWidth="true" hidden="false" outlineLevel="0" max="2" min="2" style="21" width="25.7"/>
    <col collapsed="false" customWidth="true" hidden="false" outlineLevel="0" max="3" min="3" style="21" width="15.56"/>
    <col collapsed="false" customWidth="true" hidden="false" outlineLevel="0" max="4" min="4" style="39" width="15.41"/>
    <col collapsed="false" customWidth="true" hidden="false" outlineLevel="0" max="5" min="5" style="21" width="16.13"/>
    <col collapsed="false" customWidth="true" hidden="false" outlineLevel="0" max="6" min="6" style="40" width="15.41"/>
    <col collapsed="false" customWidth="true" hidden="false" outlineLevel="0" max="7" min="7" style="21" width="13.85"/>
    <col collapsed="false" customWidth="false" hidden="false" outlineLevel="0" max="257" min="8" style="21" width="11.42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2" t="n">
        <v>40817</v>
      </c>
      <c r="B2" s="3" t="s">
        <v>5</v>
      </c>
      <c r="C2" s="3" t="n">
        <v>0</v>
      </c>
      <c r="D2" s="41" t="s">
        <v>72</v>
      </c>
      <c r="E2" s="5"/>
    </row>
    <row r="3" customFormat="false" ht="15" hidden="false" customHeight="true" outlineLevel="0" collapsed="false">
      <c r="A3" s="2" t="n">
        <v>40834</v>
      </c>
      <c r="B3" s="3" t="s">
        <v>7</v>
      </c>
      <c r="C3" s="3" t="n">
        <v>1400090680</v>
      </c>
      <c r="D3" s="41" t="n">
        <v>-1918.76</v>
      </c>
      <c r="E3" s="2" t="n">
        <v>40834</v>
      </c>
    </row>
    <row r="4" customFormat="false" ht="15" hidden="false" customHeight="true" outlineLevel="0" collapsed="false">
      <c r="A4" s="2" t="n">
        <v>40842</v>
      </c>
      <c r="B4" s="3" t="s">
        <v>7</v>
      </c>
      <c r="C4" s="3" t="n">
        <v>1400091018</v>
      </c>
      <c r="D4" s="41" t="n">
        <v>-244980.8</v>
      </c>
      <c r="E4" s="2" t="n">
        <v>40842</v>
      </c>
    </row>
    <row r="5" customFormat="false" ht="15" hidden="false" customHeight="true" outlineLevel="0" collapsed="false">
      <c r="A5" s="9" t="n">
        <v>40817</v>
      </c>
      <c r="B5" s="10" t="s">
        <v>10</v>
      </c>
      <c r="C5" s="10" t="n">
        <v>11277646</v>
      </c>
      <c r="D5" s="42" t="n">
        <v>765.98</v>
      </c>
      <c r="E5" s="9" t="n">
        <v>40862</v>
      </c>
    </row>
    <row r="6" customFormat="false" ht="15" hidden="false" customHeight="true" outlineLevel="0" collapsed="false">
      <c r="A6" s="9" t="n">
        <v>40819</v>
      </c>
      <c r="B6" s="10" t="s">
        <v>10</v>
      </c>
      <c r="C6" s="10" t="n">
        <v>11277823</v>
      </c>
      <c r="D6" s="42" t="n">
        <v>77979.11</v>
      </c>
      <c r="E6" s="9" t="n">
        <v>40862</v>
      </c>
    </row>
    <row r="7" customFormat="false" ht="15" hidden="false" customHeight="true" outlineLevel="0" collapsed="false">
      <c r="A7" s="6" t="n">
        <v>40819</v>
      </c>
      <c r="B7" s="7" t="s">
        <v>10</v>
      </c>
      <c r="C7" s="7" t="n">
        <v>11277824</v>
      </c>
      <c r="D7" s="43" t="n">
        <v>36830.46</v>
      </c>
      <c r="E7" s="6" t="n">
        <v>40892</v>
      </c>
    </row>
    <row r="8" customFormat="false" ht="15" hidden="false" customHeight="true" outlineLevel="0" collapsed="false">
      <c r="A8" s="9" t="n">
        <v>40819</v>
      </c>
      <c r="B8" s="10" t="s">
        <v>10</v>
      </c>
      <c r="C8" s="10" t="n">
        <v>11278221</v>
      </c>
      <c r="D8" s="42" t="n">
        <v>1778.28</v>
      </c>
      <c r="E8" s="9" t="n">
        <v>40862</v>
      </c>
    </row>
    <row r="9" customFormat="false" ht="15" hidden="false" customHeight="true" outlineLevel="0" collapsed="false">
      <c r="A9" s="9" t="n">
        <v>40820</v>
      </c>
      <c r="B9" s="10" t="s">
        <v>10</v>
      </c>
      <c r="C9" s="10" t="n">
        <v>11278558</v>
      </c>
      <c r="D9" s="42" t="n">
        <v>8883.33</v>
      </c>
      <c r="E9" s="9" t="n">
        <v>40862</v>
      </c>
    </row>
    <row r="10" customFormat="false" ht="15" hidden="false" customHeight="true" outlineLevel="0" collapsed="false">
      <c r="A10" s="9" t="n">
        <v>40821</v>
      </c>
      <c r="B10" s="10" t="s">
        <v>10</v>
      </c>
      <c r="C10" s="10" t="n">
        <v>11278765</v>
      </c>
      <c r="D10" s="42" t="n">
        <v>59207.85</v>
      </c>
      <c r="E10" s="9" t="n">
        <v>40862</v>
      </c>
    </row>
    <row r="11" customFormat="false" ht="15" hidden="false" customHeight="true" outlineLevel="0" collapsed="false">
      <c r="A11" s="9" t="n">
        <v>40821</v>
      </c>
      <c r="B11" s="10" t="s">
        <v>10</v>
      </c>
      <c r="C11" s="10" t="n">
        <v>11279011</v>
      </c>
      <c r="D11" s="42" t="n">
        <v>3649.68</v>
      </c>
      <c r="E11" s="9" t="n">
        <v>40862</v>
      </c>
    </row>
    <row r="12" customFormat="false" ht="15" hidden="false" customHeight="true" outlineLevel="0" collapsed="false">
      <c r="A12" s="2" t="n">
        <v>40821</v>
      </c>
      <c r="B12" s="3" t="s">
        <v>42</v>
      </c>
      <c r="C12" s="3" t="n">
        <v>1600230679</v>
      </c>
      <c r="D12" s="41" t="n">
        <v>300698.1</v>
      </c>
      <c r="E12" s="2" t="n">
        <v>40821</v>
      </c>
    </row>
    <row r="13" customFormat="false" ht="15" hidden="false" customHeight="true" outlineLevel="0" collapsed="false">
      <c r="A13" s="2" t="n">
        <v>40821</v>
      </c>
      <c r="B13" s="3" t="s">
        <v>42</v>
      </c>
      <c r="C13" s="3" t="n">
        <v>2500081961</v>
      </c>
      <c r="D13" s="41" t="n">
        <v>-300698.1</v>
      </c>
      <c r="E13" s="2" t="n">
        <v>40834</v>
      </c>
    </row>
    <row r="14" customFormat="false" ht="15" hidden="false" customHeight="true" outlineLevel="0" collapsed="false">
      <c r="A14" s="9" t="n">
        <v>40822</v>
      </c>
      <c r="B14" s="10" t="s">
        <v>10</v>
      </c>
      <c r="C14" s="10" t="n">
        <v>11279447</v>
      </c>
      <c r="D14" s="42" t="n">
        <v>2920.88</v>
      </c>
      <c r="E14" s="9" t="n">
        <v>40862</v>
      </c>
    </row>
    <row r="15" customFormat="false" ht="15" hidden="false" customHeight="true" outlineLevel="0" collapsed="false">
      <c r="A15" s="6" t="n">
        <v>40823</v>
      </c>
      <c r="B15" s="7" t="s">
        <v>10</v>
      </c>
      <c r="C15" s="7" t="n">
        <v>11279644</v>
      </c>
      <c r="D15" s="43" t="n">
        <v>747.04</v>
      </c>
      <c r="E15" s="6" t="n">
        <v>40892</v>
      </c>
    </row>
    <row r="16" customFormat="false" ht="15" hidden="false" customHeight="true" outlineLevel="0" collapsed="false">
      <c r="A16" s="9" t="n">
        <v>40823</v>
      </c>
      <c r="B16" s="10" t="s">
        <v>10</v>
      </c>
      <c r="C16" s="10" t="n">
        <v>11279922</v>
      </c>
      <c r="D16" s="42" t="n">
        <v>8971.09</v>
      </c>
      <c r="E16" s="9" t="n">
        <v>40862</v>
      </c>
    </row>
    <row r="17" customFormat="false" ht="15" hidden="false" customHeight="true" outlineLevel="0" collapsed="false">
      <c r="A17" s="9" t="n">
        <v>40823</v>
      </c>
      <c r="B17" s="10" t="s">
        <v>10</v>
      </c>
      <c r="C17" s="10" t="n">
        <v>11279923</v>
      </c>
      <c r="D17" s="42" t="n">
        <v>11677.19</v>
      </c>
      <c r="E17" s="9" t="n">
        <v>40862</v>
      </c>
      <c r="F17" s="44" t="n">
        <f aca="false">+D5+D6+D9+D10+D11+D14+D16+D17+D18+D19+D20+D24+D8+D57</f>
        <v>250648.92</v>
      </c>
    </row>
    <row r="18" customFormat="false" ht="15" hidden="false" customHeight="true" outlineLevel="0" collapsed="false">
      <c r="A18" s="9" t="n">
        <v>40823</v>
      </c>
      <c r="B18" s="10" t="s">
        <v>10</v>
      </c>
      <c r="C18" s="10" t="n">
        <v>11280030</v>
      </c>
      <c r="D18" s="42" t="n">
        <v>2219.08</v>
      </c>
      <c r="E18" s="9" t="n">
        <v>40862</v>
      </c>
    </row>
    <row r="19" customFormat="false" ht="15" hidden="false" customHeight="true" outlineLevel="0" collapsed="false">
      <c r="A19" s="9" t="n">
        <v>40823</v>
      </c>
      <c r="B19" s="10" t="s">
        <v>10</v>
      </c>
      <c r="C19" s="10" t="n">
        <v>11279643</v>
      </c>
      <c r="D19" s="42" t="n">
        <v>55517.65</v>
      </c>
      <c r="E19" s="9" t="n">
        <v>40862</v>
      </c>
    </row>
    <row r="20" customFormat="false" ht="15" hidden="false" customHeight="true" outlineLevel="0" collapsed="false">
      <c r="A20" s="9" t="n">
        <v>40826</v>
      </c>
      <c r="B20" s="10" t="s">
        <v>10</v>
      </c>
      <c r="C20" s="10" t="n">
        <v>11280238</v>
      </c>
      <c r="D20" s="42" t="n">
        <v>32094.11</v>
      </c>
      <c r="E20" s="9" t="n">
        <v>40862</v>
      </c>
    </row>
    <row r="21" customFormat="false" ht="15" hidden="false" customHeight="true" outlineLevel="0" collapsed="false">
      <c r="A21" s="9" t="n">
        <v>40827</v>
      </c>
      <c r="B21" s="10" t="s">
        <v>10</v>
      </c>
      <c r="C21" s="10" t="n">
        <v>11280915</v>
      </c>
      <c r="D21" s="42" t="n">
        <v>266228.32</v>
      </c>
      <c r="E21" s="9" t="n">
        <v>40902</v>
      </c>
    </row>
    <row r="22" customFormat="false" ht="15" hidden="false" customHeight="true" outlineLevel="0" collapsed="false">
      <c r="A22" s="45" t="n">
        <v>40827</v>
      </c>
      <c r="B22" s="46" t="s">
        <v>10</v>
      </c>
      <c r="C22" s="46" t="n">
        <v>11280849</v>
      </c>
      <c r="D22" s="47" t="n">
        <v>4075.82</v>
      </c>
      <c r="E22" s="45" t="n">
        <v>40872</v>
      </c>
    </row>
    <row r="23" customFormat="false" ht="15" hidden="false" customHeight="true" outlineLevel="0" collapsed="false">
      <c r="A23" s="45" t="n">
        <v>40827</v>
      </c>
      <c r="B23" s="46" t="s">
        <v>10</v>
      </c>
      <c r="C23" s="46" t="n">
        <v>11280597</v>
      </c>
      <c r="D23" s="47" t="n">
        <v>132103.91</v>
      </c>
      <c r="E23" s="45" t="n">
        <v>40872</v>
      </c>
    </row>
    <row r="24" customFormat="false" ht="15" hidden="false" customHeight="true" outlineLevel="0" collapsed="false">
      <c r="A24" s="9" t="n">
        <v>40827</v>
      </c>
      <c r="B24" s="10" t="s">
        <v>40</v>
      </c>
      <c r="C24" s="10" t="n">
        <v>2500081744</v>
      </c>
      <c r="D24" s="42" t="n">
        <v>-15126.61</v>
      </c>
      <c r="E24" s="9" t="n">
        <v>40862</v>
      </c>
    </row>
    <row r="25" customFormat="false" ht="15" hidden="false" customHeight="true" outlineLevel="0" collapsed="false">
      <c r="A25" s="45" t="n">
        <v>40828</v>
      </c>
      <c r="B25" s="46" t="s">
        <v>10</v>
      </c>
      <c r="C25" s="46" t="n">
        <v>11281334</v>
      </c>
      <c r="D25" s="47" t="n">
        <v>19905.16</v>
      </c>
      <c r="E25" s="45" t="n">
        <v>40872</v>
      </c>
    </row>
    <row r="26" customFormat="false" ht="15" hidden="false" customHeight="true" outlineLevel="0" collapsed="false">
      <c r="A26" s="45" t="n">
        <v>40829</v>
      </c>
      <c r="B26" s="46" t="s">
        <v>10</v>
      </c>
      <c r="C26" s="46" t="n">
        <v>11281432</v>
      </c>
      <c r="D26" s="47" t="n">
        <v>51538.27</v>
      </c>
      <c r="E26" s="45" t="n">
        <v>40872</v>
      </c>
    </row>
    <row r="27" customFormat="false" ht="15" hidden="false" customHeight="true" outlineLevel="0" collapsed="false">
      <c r="A27" s="2" t="n">
        <v>40831</v>
      </c>
      <c r="B27" s="3" t="s">
        <v>42</v>
      </c>
      <c r="C27" s="3" t="n">
        <v>2600064754</v>
      </c>
      <c r="D27" s="41" t="n">
        <v>-3661.73</v>
      </c>
      <c r="E27" s="2" t="n">
        <v>40831</v>
      </c>
    </row>
    <row r="28" customFormat="false" ht="15" hidden="false" customHeight="true" outlineLevel="0" collapsed="false">
      <c r="A28" s="2" t="n">
        <v>40831</v>
      </c>
      <c r="B28" s="3" t="s">
        <v>42</v>
      </c>
      <c r="C28" s="3" t="n">
        <v>1600230680</v>
      </c>
      <c r="D28" s="41" t="n">
        <v>300698.1</v>
      </c>
      <c r="E28" s="2" t="n">
        <v>40831</v>
      </c>
    </row>
    <row r="29" customFormat="false" ht="15" hidden="false" customHeight="true" outlineLevel="0" collapsed="false">
      <c r="A29" s="2" t="n">
        <v>40831</v>
      </c>
      <c r="B29" s="3" t="s">
        <v>42</v>
      </c>
      <c r="C29" s="3" t="n">
        <v>1600230680</v>
      </c>
      <c r="D29" s="41" t="n">
        <v>-297036.37</v>
      </c>
      <c r="E29" s="2" t="n">
        <v>40831</v>
      </c>
    </row>
    <row r="30" customFormat="false" ht="15" hidden="false" customHeight="true" outlineLevel="0" collapsed="false">
      <c r="A30" s="45" t="n">
        <v>40833</v>
      </c>
      <c r="B30" s="46" t="s">
        <v>10</v>
      </c>
      <c r="C30" s="46" t="n">
        <v>11282517</v>
      </c>
      <c r="D30" s="47" t="n">
        <v>4809.36</v>
      </c>
      <c r="E30" s="45" t="n">
        <v>40872</v>
      </c>
      <c r="F30" s="44" t="n">
        <f aca="false">SUM(D22:D23,D25:D26,D30:D32,D34:D39)</f>
        <v>329076.99</v>
      </c>
    </row>
    <row r="31" customFormat="false" ht="15" hidden="false" customHeight="true" outlineLevel="0" collapsed="false">
      <c r="A31" s="45" t="n">
        <v>40833</v>
      </c>
      <c r="B31" s="46" t="s">
        <v>10</v>
      </c>
      <c r="C31" s="46" t="n">
        <v>11282211</v>
      </c>
      <c r="D31" s="47" t="n">
        <v>40022.38</v>
      </c>
      <c r="E31" s="45" t="n">
        <v>40872</v>
      </c>
      <c r="G31" s="48"/>
    </row>
    <row r="32" customFormat="false" ht="15" hidden="false" customHeight="true" outlineLevel="0" collapsed="false">
      <c r="A32" s="45" t="n">
        <v>40834</v>
      </c>
      <c r="B32" s="46" t="s">
        <v>10</v>
      </c>
      <c r="C32" s="46" t="n">
        <v>11282962</v>
      </c>
      <c r="D32" s="47" t="n">
        <v>6158.44</v>
      </c>
      <c r="E32" s="45" t="n">
        <v>40872</v>
      </c>
    </row>
    <row r="33" customFormat="false" ht="15" hidden="false" customHeight="true" outlineLevel="0" collapsed="false">
      <c r="A33" s="29" t="n">
        <v>40834</v>
      </c>
      <c r="B33" s="30" t="s">
        <v>40</v>
      </c>
      <c r="C33" s="30" t="n">
        <v>2500081961</v>
      </c>
      <c r="D33" s="49" t="n">
        <v>-408020.56</v>
      </c>
      <c r="E33" s="29" t="n">
        <v>40834</v>
      </c>
    </row>
    <row r="34" customFormat="false" ht="15" hidden="false" customHeight="true" outlineLevel="0" collapsed="false">
      <c r="A34" s="45" t="n">
        <v>40835</v>
      </c>
      <c r="B34" s="46" t="s">
        <v>10</v>
      </c>
      <c r="C34" s="46" t="n">
        <v>11283447</v>
      </c>
      <c r="D34" s="47" t="n">
        <v>352.42</v>
      </c>
      <c r="E34" s="45" t="n">
        <v>40872</v>
      </c>
    </row>
    <row r="35" customFormat="false" ht="15" hidden="false" customHeight="true" outlineLevel="0" collapsed="false">
      <c r="A35" s="45" t="n">
        <v>40835</v>
      </c>
      <c r="B35" s="46" t="s">
        <v>10</v>
      </c>
      <c r="C35" s="46" t="n">
        <v>11283446</v>
      </c>
      <c r="D35" s="47" t="n">
        <v>936.58</v>
      </c>
      <c r="E35" s="45" t="n">
        <v>40872</v>
      </c>
    </row>
    <row r="36" customFormat="false" ht="15" hidden="false" customHeight="true" outlineLevel="0" collapsed="false">
      <c r="A36" s="45" t="n">
        <v>40835</v>
      </c>
      <c r="B36" s="46" t="s">
        <v>10</v>
      </c>
      <c r="C36" s="46" t="n">
        <v>11283368</v>
      </c>
      <c r="D36" s="47" t="n">
        <v>4116.91</v>
      </c>
      <c r="E36" s="45" t="n">
        <v>40872</v>
      </c>
    </row>
    <row r="37" customFormat="false" ht="15" hidden="false" customHeight="true" outlineLevel="0" collapsed="false">
      <c r="A37" s="45" t="n">
        <v>40835</v>
      </c>
      <c r="B37" s="46" t="s">
        <v>10</v>
      </c>
      <c r="C37" s="46" t="n">
        <v>11283111</v>
      </c>
      <c r="D37" s="47" t="n">
        <v>50778.64</v>
      </c>
      <c r="E37" s="45" t="n">
        <v>40872</v>
      </c>
    </row>
    <row r="38" customFormat="false" ht="15" hidden="false" customHeight="true" outlineLevel="0" collapsed="false">
      <c r="A38" s="45" t="n">
        <v>40836</v>
      </c>
      <c r="B38" s="46" t="s">
        <v>10</v>
      </c>
      <c r="C38" s="46" t="n">
        <v>11283892</v>
      </c>
      <c r="D38" s="47" t="n">
        <v>7283.87</v>
      </c>
      <c r="E38" s="45" t="n">
        <v>40872</v>
      </c>
    </row>
    <row r="39" customFormat="false" ht="15" hidden="false" customHeight="true" outlineLevel="0" collapsed="false">
      <c r="A39" s="45" t="n">
        <v>40836</v>
      </c>
      <c r="B39" s="46" t="s">
        <v>10</v>
      </c>
      <c r="C39" s="46" t="n">
        <v>11283685</v>
      </c>
      <c r="D39" s="47" t="n">
        <v>6995.23</v>
      </c>
      <c r="E39" s="45" t="n">
        <v>40872</v>
      </c>
    </row>
    <row r="40" customFormat="false" ht="15" hidden="false" customHeight="true" outlineLevel="0" collapsed="false">
      <c r="A40" s="16" t="n">
        <v>40837</v>
      </c>
      <c r="B40" s="17" t="s">
        <v>10</v>
      </c>
      <c r="C40" s="17" t="n">
        <v>11284438</v>
      </c>
      <c r="D40" s="50" t="n">
        <v>4372.91</v>
      </c>
      <c r="E40" s="16" t="n">
        <v>40882</v>
      </c>
    </row>
    <row r="41" customFormat="false" ht="15" hidden="false" customHeight="true" outlineLevel="0" collapsed="false">
      <c r="A41" s="16" t="n">
        <v>40837</v>
      </c>
      <c r="B41" s="17" t="s">
        <v>10</v>
      </c>
      <c r="C41" s="17" t="n">
        <v>11284437</v>
      </c>
      <c r="D41" s="50" t="n">
        <v>35257.57</v>
      </c>
      <c r="E41" s="16" t="n">
        <v>40882</v>
      </c>
    </row>
    <row r="42" customFormat="false" ht="15" hidden="false" customHeight="true" outlineLevel="0" collapsed="false">
      <c r="A42" s="16" t="n">
        <v>40837</v>
      </c>
      <c r="B42" s="17" t="s">
        <v>10</v>
      </c>
      <c r="C42" s="17" t="n">
        <v>11284182</v>
      </c>
      <c r="D42" s="50" t="n">
        <v>158207.03</v>
      </c>
      <c r="E42" s="16" t="n">
        <v>40882</v>
      </c>
    </row>
    <row r="43" customFormat="false" ht="15" hidden="false" customHeight="true" outlineLevel="0" collapsed="false">
      <c r="A43" s="16" t="n">
        <v>40837</v>
      </c>
      <c r="B43" s="17" t="s">
        <v>10</v>
      </c>
      <c r="C43" s="17" t="n">
        <v>11284150</v>
      </c>
      <c r="D43" s="50" t="n">
        <v>0.01</v>
      </c>
      <c r="E43" s="16" t="n">
        <v>40882</v>
      </c>
    </row>
    <row r="44" customFormat="false" ht="15" hidden="false" customHeight="true" outlineLevel="0" collapsed="false">
      <c r="A44" s="16" t="n">
        <v>40840</v>
      </c>
      <c r="B44" s="17" t="s">
        <v>10</v>
      </c>
      <c r="C44" s="17" t="n">
        <v>11284904</v>
      </c>
      <c r="D44" s="50" t="n">
        <v>1637.89</v>
      </c>
      <c r="E44" s="16" t="n">
        <v>40882</v>
      </c>
    </row>
    <row r="45" customFormat="false" ht="15" hidden="false" customHeight="true" outlineLevel="0" collapsed="false">
      <c r="A45" s="16" t="n">
        <v>40841</v>
      </c>
      <c r="B45" s="17" t="s">
        <v>10</v>
      </c>
      <c r="C45" s="17" t="n">
        <v>11285363</v>
      </c>
      <c r="D45" s="50" t="n">
        <v>1594.52</v>
      </c>
      <c r="E45" s="16" t="n">
        <v>40882</v>
      </c>
    </row>
    <row r="46" customFormat="false" ht="15" hidden="false" customHeight="true" outlineLevel="0" collapsed="false">
      <c r="A46" s="51" t="n">
        <v>40841</v>
      </c>
      <c r="B46" s="52" t="s">
        <v>10</v>
      </c>
      <c r="C46" s="52" t="n">
        <v>11285139</v>
      </c>
      <c r="D46" s="53" t="n">
        <v>3467.94</v>
      </c>
      <c r="E46" s="51" t="n">
        <v>40913</v>
      </c>
    </row>
    <row r="47" customFormat="false" ht="15" hidden="false" customHeight="true" outlineLevel="0" collapsed="false">
      <c r="A47" s="16" t="n">
        <v>40841</v>
      </c>
      <c r="B47" s="17" t="s">
        <v>10</v>
      </c>
      <c r="C47" s="17" t="n">
        <v>11285138</v>
      </c>
      <c r="D47" s="50" t="n">
        <v>63850.95</v>
      </c>
      <c r="E47" s="16" t="n">
        <v>40882</v>
      </c>
    </row>
    <row r="48" customFormat="false" ht="15" hidden="false" customHeight="true" outlineLevel="0" collapsed="false">
      <c r="A48" s="16" t="n">
        <v>40842</v>
      </c>
      <c r="B48" s="17" t="s">
        <v>10</v>
      </c>
      <c r="C48" s="17" t="n">
        <v>11285819</v>
      </c>
      <c r="D48" s="50" t="n">
        <v>6162.69</v>
      </c>
      <c r="E48" s="16" t="n">
        <v>40882</v>
      </c>
    </row>
    <row r="49" customFormat="false" ht="15" hidden="false" customHeight="true" outlineLevel="0" collapsed="false">
      <c r="A49" s="16" t="n">
        <v>40843</v>
      </c>
      <c r="B49" s="17" t="s">
        <v>10</v>
      </c>
      <c r="C49" s="17" t="n">
        <v>11286223</v>
      </c>
      <c r="D49" s="50" t="n">
        <v>3354.99</v>
      </c>
      <c r="E49" s="16" t="n">
        <v>40882</v>
      </c>
    </row>
    <row r="50" customFormat="false" ht="15" hidden="false" customHeight="true" outlineLevel="0" collapsed="false">
      <c r="A50" s="16" t="n">
        <v>40843</v>
      </c>
      <c r="B50" s="17" t="s">
        <v>10</v>
      </c>
      <c r="C50" s="17" t="n">
        <v>11286222</v>
      </c>
      <c r="D50" s="50" t="n">
        <v>31632.24</v>
      </c>
      <c r="E50" s="16" t="n">
        <v>40882</v>
      </c>
      <c r="F50" s="44" t="n">
        <f aca="false">+D40+D41+D42+D43+D44+D45+D47+D48+D49+D50+D51+D52+D53+D54+D55+D56+D58+D59</f>
        <v>538058.29</v>
      </c>
    </row>
    <row r="51" customFormat="false" ht="15" hidden="false" customHeight="true" outlineLevel="0" collapsed="false">
      <c r="A51" s="16" t="n">
        <v>40843</v>
      </c>
      <c r="B51" s="17" t="s">
        <v>10</v>
      </c>
      <c r="C51" s="17" t="n">
        <v>11286221</v>
      </c>
      <c r="D51" s="50" t="n">
        <v>35257.57</v>
      </c>
      <c r="E51" s="16" t="n">
        <v>40882</v>
      </c>
    </row>
    <row r="52" customFormat="false" ht="15" hidden="false" customHeight="true" outlineLevel="0" collapsed="false">
      <c r="A52" s="16" t="n">
        <v>40843</v>
      </c>
      <c r="B52" s="17" t="s">
        <v>10</v>
      </c>
      <c r="C52" s="17" t="n">
        <v>11285946</v>
      </c>
      <c r="D52" s="50" t="n">
        <v>16921.15</v>
      </c>
      <c r="E52" s="16" t="n">
        <v>40882</v>
      </c>
    </row>
    <row r="53" customFormat="false" ht="15" hidden="false" customHeight="true" outlineLevel="0" collapsed="false">
      <c r="A53" s="16" t="n">
        <v>40845</v>
      </c>
      <c r="B53" s="17" t="s">
        <v>10</v>
      </c>
      <c r="C53" s="17" t="n">
        <v>11286866</v>
      </c>
      <c r="D53" s="50" t="n">
        <v>37266.71</v>
      </c>
      <c r="E53" s="16" t="n">
        <v>40882</v>
      </c>
    </row>
    <row r="54" customFormat="false" ht="15" hidden="false" customHeight="true" outlineLevel="0" collapsed="false">
      <c r="A54" s="16" t="n">
        <v>40846</v>
      </c>
      <c r="B54" s="17" t="s">
        <v>10</v>
      </c>
      <c r="C54" s="17" t="n">
        <v>11287090</v>
      </c>
      <c r="D54" s="50" t="n">
        <v>46759.36</v>
      </c>
      <c r="E54" s="16" t="n">
        <v>40882</v>
      </c>
    </row>
    <row r="55" customFormat="false" ht="15" hidden="false" customHeight="true" outlineLevel="0" collapsed="false">
      <c r="A55" s="16" t="n">
        <v>40846</v>
      </c>
      <c r="B55" s="17" t="s">
        <v>10</v>
      </c>
      <c r="C55" s="17" t="n">
        <v>11287035</v>
      </c>
      <c r="D55" s="50" t="n">
        <v>46343.09</v>
      </c>
      <c r="E55" s="16" t="n">
        <v>40882</v>
      </c>
    </row>
    <row r="56" customFormat="false" ht="15" hidden="false" customHeight="true" outlineLevel="0" collapsed="false">
      <c r="A56" s="16" t="n">
        <v>40846</v>
      </c>
      <c r="B56" s="17" t="s">
        <v>10</v>
      </c>
      <c r="C56" s="17" t="n">
        <v>11287019</v>
      </c>
      <c r="D56" s="50" t="n">
        <v>30929.13</v>
      </c>
      <c r="E56" s="16" t="n">
        <v>40882</v>
      </c>
    </row>
    <row r="57" customFormat="false" ht="15" hidden="false" customHeight="true" outlineLevel="0" collapsed="false">
      <c r="A57" s="9" t="n">
        <v>40847</v>
      </c>
      <c r="B57" s="10" t="s">
        <v>61</v>
      </c>
      <c r="C57" s="10" t="n">
        <v>2600065221</v>
      </c>
      <c r="D57" s="42" t="n">
        <v>111.3</v>
      </c>
      <c r="E57" s="9" t="n">
        <v>40862</v>
      </c>
    </row>
    <row r="58" customFormat="false" ht="15" hidden="false" customHeight="true" outlineLevel="0" collapsed="false">
      <c r="A58" s="16" t="n">
        <v>40847</v>
      </c>
      <c r="B58" s="17" t="s">
        <v>10</v>
      </c>
      <c r="C58" s="17" t="n">
        <v>11287523</v>
      </c>
      <c r="D58" s="50" t="n">
        <v>3747.96</v>
      </c>
      <c r="E58" s="16" t="n">
        <v>40882</v>
      </c>
    </row>
    <row r="59" customFormat="false" ht="15" hidden="false" customHeight="true" outlineLevel="0" collapsed="false">
      <c r="A59" s="16" t="n">
        <v>40847</v>
      </c>
      <c r="B59" s="17" t="s">
        <v>10</v>
      </c>
      <c r="C59" s="17" t="n">
        <v>11287274</v>
      </c>
      <c r="D59" s="50" t="n">
        <v>14762.52</v>
      </c>
      <c r="E59" s="16" t="n">
        <v>40882</v>
      </c>
    </row>
    <row r="60" customFormat="false" ht="15" hidden="false" customHeight="true" outlineLevel="0" collapsed="false">
      <c r="A60" s="54"/>
      <c r="B60" s="55"/>
      <c r="C60" s="56"/>
      <c r="D60" s="41"/>
      <c r="E60" s="57"/>
    </row>
    <row r="61" customFormat="false" ht="15" hidden="false" customHeight="true" outlineLevel="0" collapsed="false">
      <c r="A61" s="19" t="s">
        <v>50</v>
      </c>
      <c r="B61" s="19"/>
      <c r="C61" s="19"/>
      <c r="D61" s="41" t="s">
        <v>73</v>
      </c>
      <c r="E61" s="20"/>
    </row>
    <row r="64" customFormat="false" ht="45" hidden="false" customHeight="true" outlineLevel="0" collapsed="false">
      <c r="A64" s="1" t="s">
        <v>74</v>
      </c>
      <c r="B64" s="1" t="s">
        <v>75</v>
      </c>
      <c r="C64" s="58"/>
      <c r="D64" s="59"/>
      <c r="F64" s="60"/>
    </row>
    <row r="65" customFormat="false" ht="15" hidden="false" customHeight="true" outlineLevel="0" collapsed="false">
      <c r="C65" s="32"/>
      <c r="D65" s="32" t="s">
        <v>64</v>
      </c>
      <c r="E65" s="32" t="s">
        <v>65</v>
      </c>
      <c r="F65" s="33" t="s">
        <v>66</v>
      </c>
    </row>
    <row r="66" customFormat="false" ht="15" hidden="false" customHeight="true" outlineLevel="0" collapsed="false">
      <c r="A66" s="22" t="n">
        <v>40852</v>
      </c>
      <c r="B66" s="25" t="n">
        <v>518982.94</v>
      </c>
      <c r="C66" s="32" t="s">
        <v>67</v>
      </c>
      <c r="D66" s="32" t="n">
        <f aca="false">200492.26+318490.68</f>
        <v>518982.94</v>
      </c>
      <c r="E66" s="32" t="n">
        <v>0</v>
      </c>
      <c r="F66" s="33" t="n">
        <f aca="false">+B66-E66-D66</f>
        <v>0</v>
      </c>
    </row>
    <row r="67" customFormat="false" ht="15" hidden="false" customHeight="true" outlineLevel="0" collapsed="false">
      <c r="A67" s="22" t="n">
        <v>40862</v>
      </c>
      <c r="B67" s="25" t="n">
        <v>250648.92</v>
      </c>
      <c r="C67" s="32" t="s">
        <v>67</v>
      </c>
      <c r="D67" s="34"/>
      <c r="E67" s="34" t="n">
        <v>200492.27</v>
      </c>
      <c r="F67" s="33" t="n">
        <f aca="false">+B67-E67-D67+F66</f>
        <v>50156.65</v>
      </c>
    </row>
    <row r="68" customFormat="false" ht="15" hidden="false" customHeight="true" outlineLevel="0" collapsed="false">
      <c r="A68" s="22" t="n">
        <v>40872</v>
      </c>
      <c r="B68" s="25" t="n">
        <v>329076.99</v>
      </c>
      <c r="C68" s="32" t="s">
        <v>67</v>
      </c>
      <c r="D68" s="34" t="n">
        <f aca="false">379233.64+538058.29</f>
        <v>917291.93</v>
      </c>
      <c r="E68" s="37" t="n">
        <v>0</v>
      </c>
      <c r="F68" s="33" t="n">
        <f aca="false">+B68-E68-D68+F67</f>
        <v>-538058.29</v>
      </c>
    </row>
    <row r="69" customFormat="false" ht="15" hidden="false" customHeight="true" outlineLevel="0" collapsed="false">
      <c r="A69" s="22" t="n">
        <v>40882</v>
      </c>
      <c r="B69" s="25" t="n">
        <v>538058.29</v>
      </c>
      <c r="C69" s="32" t="s">
        <v>71</v>
      </c>
      <c r="D69" s="38" t="n">
        <v>0</v>
      </c>
      <c r="E69" s="37" t="n">
        <v>0</v>
      </c>
      <c r="F69" s="33" t="n">
        <f aca="false">+B69-E69-D69+F68</f>
        <v>0</v>
      </c>
    </row>
    <row r="70" s="21" customFormat="true" ht="15" hidden="false" customHeight="true" outlineLevel="0" collapsed="false">
      <c r="E70" s="0"/>
      <c r="F70" s="24"/>
    </row>
    <row r="71" customFormat="false" ht="15" hidden="false" customHeight="true" outlineLevel="0" collapsed="false">
      <c r="A71" s="23" t="s">
        <v>58</v>
      </c>
      <c r="B71" s="4" t="s">
        <v>75</v>
      </c>
      <c r="F71" s="60"/>
    </row>
    <row r="72" customFormat="false" ht="15" hidden="false" customHeight="true" outlineLevel="0" collapsed="false">
      <c r="F72" s="60"/>
    </row>
    <row r="73" customFormat="false" ht="15" hidden="false" customHeight="true" outlineLevel="0" collapsed="false">
      <c r="F73" s="60"/>
    </row>
  </sheetData>
  <mergeCells count="1"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3" activeCellId="0" sqref="C63"/>
    </sheetView>
  </sheetViews>
  <sheetFormatPr defaultColWidth="64.13671875" defaultRowHeight="17.2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3.41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false" outlineLevel="0" max="6" min="6" style="24" width="13.85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0" width="10.28"/>
  </cols>
  <sheetData>
    <row r="1" customFormat="false" ht="3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7.25" hidden="false" customHeight="true" outlineLevel="0" collapsed="false">
      <c r="A2" s="2" t="n">
        <v>40848</v>
      </c>
      <c r="B2" s="3" t="s">
        <v>5</v>
      </c>
      <c r="C2" s="3" t="n">
        <v>0</v>
      </c>
      <c r="D2" s="4" t="s">
        <v>76</v>
      </c>
      <c r="E2" s="5"/>
    </row>
    <row r="3" customFormat="false" ht="17.25" hidden="false" customHeight="true" outlineLevel="0" collapsed="false">
      <c r="A3" s="2" t="n">
        <v>40854</v>
      </c>
      <c r="B3" s="3" t="s">
        <v>7</v>
      </c>
      <c r="C3" s="3" t="n">
        <v>11267571</v>
      </c>
      <c r="D3" s="25" t="n">
        <v>-200492.26</v>
      </c>
      <c r="E3" s="2" t="n">
        <v>40854</v>
      </c>
    </row>
    <row r="4" customFormat="false" ht="17.25" hidden="false" customHeight="true" outlineLevel="0" collapsed="false">
      <c r="A4" s="2" t="n">
        <v>40854</v>
      </c>
      <c r="B4" s="3" t="s">
        <v>7</v>
      </c>
      <c r="C4" s="3" t="n">
        <v>1400091362</v>
      </c>
      <c r="D4" s="25" t="n">
        <v>-318490.68</v>
      </c>
      <c r="E4" s="2" t="n">
        <v>40854</v>
      </c>
    </row>
    <row r="5" customFormat="false" ht="17.25" hidden="false" customHeight="true" outlineLevel="0" collapsed="false">
      <c r="A5" s="2" t="n">
        <v>40870</v>
      </c>
      <c r="B5" s="3" t="s">
        <v>7</v>
      </c>
      <c r="C5" s="3" t="n">
        <v>1400091816</v>
      </c>
      <c r="D5" s="25" t="n">
        <v>-379233.64</v>
      </c>
      <c r="E5" s="2" t="n">
        <v>40870</v>
      </c>
    </row>
    <row r="6" customFormat="false" ht="17.25" hidden="false" customHeight="true" outlineLevel="0" collapsed="false">
      <c r="A6" s="2" t="n">
        <v>40872</v>
      </c>
      <c r="B6" s="3" t="s">
        <v>7</v>
      </c>
      <c r="C6" s="3" t="n">
        <v>1400091945</v>
      </c>
      <c r="D6" s="25" t="n">
        <v>-538058.29</v>
      </c>
      <c r="E6" s="2" t="n">
        <v>40872</v>
      </c>
    </row>
    <row r="7" customFormat="false" ht="17.25" hidden="false" customHeight="true" outlineLevel="0" collapsed="false">
      <c r="A7" s="6" t="n">
        <v>40848</v>
      </c>
      <c r="B7" s="7" t="s">
        <v>10</v>
      </c>
      <c r="C7" s="7" t="n">
        <v>11288138</v>
      </c>
      <c r="D7" s="8" t="n">
        <v>112.52</v>
      </c>
      <c r="E7" s="6" t="n">
        <v>40892</v>
      </c>
    </row>
    <row r="8" customFormat="false" ht="17.25" hidden="false" customHeight="true" outlineLevel="0" collapsed="false">
      <c r="A8" s="6" t="n">
        <v>40848</v>
      </c>
      <c r="B8" s="7" t="s">
        <v>10</v>
      </c>
      <c r="C8" s="7" t="n">
        <v>11287775</v>
      </c>
      <c r="D8" s="26" t="n">
        <v>28511.28</v>
      </c>
      <c r="E8" s="6" t="n">
        <v>40892</v>
      </c>
    </row>
    <row r="9" customFormat="false" ht="17.25" hidden="false" customHeight="true" outlineLevel="0" collapsed="false">
      <c r="A9" s="6" t="n">
        <v>40850</v>
      </c>
      <c r="B9" s="7" t="s">
        <v>40</v>
      </c>
      <c r="C9" s="7" t="n">
        <v>2500082490</v>
      </c>
      <c r="D9" s="26" t="n">
        <v>-2349.49</v>
      </c>
      <c r="E9" s="6" t="n">
        <v>40892</v>
      </c>
    </row>
    <row r="10" customFormat="false" ht="17.25" hidden="false" customHeight="true" outlineLevel="0" collapsed="false">
      <c r="A10" s="6" t="n">
        <v>40850</v>
      </c>
      <c r="B10" s="7" t="s">
        <v>10</v>
      </c>
      <c r="C10" s="7" t="n">
        <v>11288552</v>
      </c>
      <c r="D10" s="26" t="n">
        <v>1683.62</v>
      </c>
      <c r="E10" s="6" t="n">
        <v>40892</v>
      </c>
    </row>
    <row r="11" customFormat="false" ht="17.25" hidden="false" customHeight="true" outlineLevel="0" collapsed="false">
      <c r="A11" s="6" t="n">
        <v>40850</v>
      </c>
      <c r="B11" s="7" t="s">
        <v>48</v>
      </c>
      <c r="C11" s="7" t="n">
        <v>2600065320</v>
      </c>
      <c r="D11" s="26" t="n">
        <v>5651.61</v>
      </c>
      <c r="E11" s="6" t="n">
        <v>40892</v>
      </c>
      <c r="F11" s="24" t="n">
        <f aca="false">SUM(D7:D11,D13:D15,D17,D31,D44,D49)+'EDO GMM OCT'!D7+'EDO GMM OCT'!D15</f>
        <v>399336.05</v>
      </c>
    </row>
    <row r="12" customFormat="false" ht="17.25" hidden="false" customHeight="true" outlineLevel="0" collapsed="false">
      <c r="A12" s="16" t="n">
        <v>40851</v>
      </c>
      <c r="B12" s="17" t="s">
        <v>10</v>
      </c>
      <c r="C12" s="17" t="n">
        <v>11288826</v>
      </c>
      <c r="D12" s="18" t="n">
        <v>4568.14</v>
      </c>
      <c r="E12" s="16" t="n">
        <v>40923</v>
      </c>
    </row>
    <row r="13" customFormat="false" ht="17.25" hidden="false" customHeight="true" outlineLevel="0" collapsed="false">
      <c r="A13" s="6" t="n">
        <v>40851</v>
      </c>
      <c r="B13" s="7" t="s">
        <v>10</v>
      </c>
      <c r="C13" s="7" t="n">
        <v>11288825</v>
      </c>
      <c r="D13" s="26" t="n">
        <v>28067.31</v>
      </c>
      <c r="E13" s="6" t="n">
        <v>40892</v>
      </c>
    </row>
    <row r="14" customFormat="false" ht="17.25" hidden="false" customHeight="true" outlineLevel="0" collapsed="false">
      <c r="A14" s="6" t="n">
        <v>40855</v>
      </c>
      <c r="B14" s="7" t="s">
        <v>10</v>
      </c>
      <c r="C14" s="7" t="n">
        <v>11290004</v>
      </c>
      <c r="D14" s="8" t="n">
        <v>591.6</v>
      </c>
      <c r="E14" s="6" t="n">
        <v>40892</v>
      </c>
    </row>
    <row r="15" customFormat="false" ht="17.25" hidden="false" customHeight="true" outlineLevel="0" collapsed="false">
      <c r="A15" s="6" t="n">
        <v>40857</v>
      </c>
      <c r="B15" s="7" t="s">
        <v>10</v>
      </c>
      <c r="C15" s="7" t="n">
        <v>11291340</v>
      </c>
      <c r="D15" s="26" t="n">
        <v>1070</v>
      </c>
      <c r="E15" s="6" t="n">
        <v>40892</v>
      </c>
    </row>
    <row r="16" customFormat="false" ht="17.25" hidden="false" customHeight="true" outlineLevel="0" collapsed="false">
      <c r="A16" s="16" t="n">
        <v>40857</v>
      </c>
      <c r="B16" s="17" t="s">
        <v>10</v>
      </c>
      <c r="C16" s="17" t="n">
        <v>11290976</v>
      </c>
      <c r="D16" s="18" t="n">
        <v>77023</v>
      </c>
      <c r="E16" s="16" t="n">
        <v>40923</v>
      </c>
    </row>
    <row r="17" customFormat="false" ht="17.25" hidden="false" customHeight="true" outlineLevel="0" collapsed="false">
      <c r="A17" s="6" t="n">
        <v>40857</v>
      </c>
      <c r="B17" s="7" t="s">
        <v>10</v>
      </c>
      <c r="C17" s="7" t="n">
        <v>11290975</v>
      </c>
      <c r="D17" s="26" t="n">
        <v>212225.05</v>
      </c>
      <c r="E17" s="6" t="n">
        <v>40892</v>
      </c>
    </row>
    <row r="18" customFormat="false" ht="17.25" hidden="false" customHeight="true" outlineLevel="0" collapsed="false">
      <c r="A18" s="29" t="n">
        <v>40857</v>
      </c>
      <c r="B18" s="30" t="s">
        <v>40</v>
      </c>
      <c r="C18" s="30" t="n">
        <v>2500082844</v>
      </c>
      <c r="D18" s="31" t="n">
        <v>-200492.27</v>
      </c>
      <c r="E18" s="29" t="n">
        <v>40862</v>
      </c>
    </row>
    <row r="19" customFormat="false" ht="17.25" hidden="false" customHeight="true" outlineLevel="0" collapsed="false">
      <c r="A19" s="9" t="n">
        <v>40858</v>
      </c>
      <c r="B19" s="10" t="s">
        <v>10</v>
      </c>
      <c r="C19" s="10" t="n">
        <v>11291524</v>
      </c>
      <c r="D19" s="27" t="n">
        <v>15689.48</v>
      </c>
      <c r="E19" s="9" t="n">
        <v>40902</v>
      </c>
    </row>
    <row r="20" customFormat="false" ht="17.25" hidden="false" customHeight="true" outlineLevel="0" collapsed="false">
      <c r="A20" s="45" t="n">
        <v>40858</v>
      </c>
      <c r="B20" s="46" t="s">
        <v>10</v>
      </c>
      <c r="C20" s="46" t="n">
        <v>11291523</v>
      </c>
      <c r="D20" s="61" t="n">
        <v>24662.82</v>
      </c>
      <c r="E20" s="45" t="n">
        <v>40933</v>
      </c>
    </row>
    <row r="21" customFormat="false" ht="17.25" hidden="false" customHeight="true" outlineLevel="0" collapsed="false">
      <c r="A21" s="9" t="n">
        <v>40862</v>
      </c>
      <c r="B21" s="10" t="s">
        <v>10</v>
      </c>
      <c r="C21" s="10" t="n">
        <v>11292923</v>
      </c>
      <c r="D21" s="27" t="n">
        <v>9677.43</v>
      </c>
      <c r="E21" s="9" t="n">
        <v>40902</v>
      </c>
    </row>
    <row r="22" customFormat="false" ht="17.25" hidden="false" customHeight="true" outlineLevel="0" collapsed="false">
      <c r="A22" s="45" t="n">
        <v>40862</v>
      </c>
      <c r="B22" s="46" t="s">
        <v>10</v>
      </c>
      <c r="C22" s="46" t="n">
        <v>11292506</v>
      </c>
      <c r="D22" s="61" t="n">
        <v>14208.65</v>
      </c>
      <c r="E22" s="45" t="n">
        <v>40933</v>
      </c>
    </row>
    <row r="23" customFormat="false" ht="17.25" hidden="false" customHeight="true" outlineLevel="0" collapsed="false">
      <c r="A23" s="9" t="n">
        <v>40862</v>
      </c>
      <c r="B23" s="10" t="s">
        <v>10</v>
      </c>
      <c r="C23" s="10" t="n">
        <v>11292426</v>
      </c>
      <c r="D23" s="27" t="n">
        <v>1190.98</v>
      </c>
      <c r="E23" s="9" t="n">
        <v>40902</v>
      </c>
      <c r="F23" s="24" t="n">
        <f aca="false">SUM(D19,D21,D23:D25,D27:D29)+'EDO GMM OCT'!D21</f>
        <v>379919.69</v>
      </c>
    </row>
    <row r="24" customFormat="false" ht="17.25" hidden="false" customHeight="true" outlineLevel="0" collapsed="false">
      <c r="A24" s="9" t="n">
        <v>40862</v>
      </c>
      <c r="B24" s="10" t="s">
        <v>10</v>
      </c>
      <c r="C24" s="10" t="n">
        <v>11292505</v>
      </c>
      <c r="D24" s="27" t="n">
        <v>59627.6</v>
      </c>
      <c r="E24" s="9" t="n">
        <v>40902</v>
      </c>
    </row>
    <row r="25" customFormat="false" ht="17.25" hidden="false" customHeight="true" outlineLevel="0" collapsed="false">
      <c r="A25" s="9" t="n">
        <v>40863</v>
      </c>
      <c r="B25" s="10" t="s">
        <v>10</v>
      </c>
      <c r="C25" s="10" t="n">
        <v>11293529</v>
      </c>
      <c r="D25" s="27" t="n">
        <v>2818.8</v>
      </c>
      <c r="E25" s="9" t="n">
        <v>40902</v>
      </c>
    </row>
    <row r="26" customFormat="false" ht="17.25" hidden="false" customHeight="true" outlineLevel="0" collapsed="false">
      <c r="A26" s="45" t="n">
        <v>40863</v>
      </c>
      <c r="B26" s="46" t="s">
        <v>10</v>
      </c>
      <c r="C26" s="46" t="n">
        <v>11293193</v>
      </c>
      <c r="D26" s="61" t="n">
        <v>6202.11</v>
      </c>
      <c r="E26" s="45" t="n">
        <v>40933</v>
      </c>
    </row>
    <row r="27" customFormat="false" ht="17.25" hidden="false" customHeight="true" outlineLevel="0" collapsed="false">
      <c r="A27" s="9" t="n">
        <v>40863</v>
      </c>
      <c r="B27" s="10" t="s">
        <v>10</v>
      </c>
      <c r="C27" s="10" t="n">
        <v>11293192</v>
      </c>
      <c r="D27" s="27" t="n">
        <v>8082.11</v>
      </c>
      <c r="E27" s="9" t="n">
        <v>40902</v>
      </c>
    </row>
    <row r="28" customFormat="false" ht="17.25" hidden="false" customHeight="true" outlineLevel="0" collapsed="false">
      <c r="A28" s="9" t="n">
        <v>40864</v>
      </c>
      <c r="B28" s="10" t="s">
        <v>10</v>
      </c>
      <c r="C28" s="10" t="n">
        <v>11293996</v>
      </c>
      <c r="D28" s="27" t="n">
        <v>2421.5</v>
      </c>
      <c r="E28" s="9" t="n">
        <v>40902</v>
      </c>
    </row>
    <row r="29" customFormat="false" ht="17.25" hidden="false" customHeight="true" outlineLevel="0" collapsed="false">
      <c r="A29" s="9" t="n">
        <v>40864</v>
      </c>
      <c r="B29" s="10" t="s">
        <v>10</v>
      </c>
      <c r="C29" s="10" t="n">
        <v>11293674</v>
      </c>
      <c r="D29" s="27" t="n">
        <v>14183.47</v>
      </c>
      <c r="E29" s="9" t="n">
        <v>40902</v>
      </c>
    </row>
    <row r="30" customFormat="false" ht="17.25" hidden="false" customHeight="true" outlineLevel="0" collapsed="false">
      <c r="A30" s="45" t="n">
        <v>40864</v>
      </c>
      <c r="B30" s="46" t="s">
        <v>10</v>
      </c>
      <c r="C30" s="46" t="n">
        <v>11293675</v>
      </c>
      <c r="D30" s="61" t="n">
        <v>4085</v>
      </c>
      <c r="E30" s="45" t="n">
        <v>40933</v>
      </c>
    </row>
    <row r="31" customFormat="false" ht="17.25" hidden="false" customHeight="true" outlineLevel="0" collapsed="false">
      <c r="A31" s="6" t="n">
        <v>40865</v>
      </c>
      <c r="B31" s="7" t="s">
        <v>48</v>
      </c>
      <c r="C31" s="7" t="n">
        <v>2600065635</v>
      </c>
      <c r="D31" s="26" t="n">
        <v>80196.6</v>
      </c>
      <c r="E31" s="6" t="n">
        <v>40892</v>
      </c>
    </row>
    <row r="32" customFormat="false" ht="17.25" hidden="false" customHeight="true" outlineLevel="0" collapsed="false">
      <c r="A32" s="51" t="n">
        <v>40869</v>
      </c>
      <c r="B32" s="52" t="s">
        <v>10</v>
      </c>
      <c r="C32" s="52" t="n">
        <v>11295244</v>
      </c>
      <c r="D32" s="62" t="n">
        <v>1552.51</v>
      </c>
      <c r="E32" s="51" t="n">
        <v>40913</v>
      </c>
    </row>
    <row r="33" customFormat="false" ht="17.25" hidden="false" customHeight="true" outlineLevel="0" collapsed="false">
      <c r="A33" s="63" t="n">
        <v>40870</v>
      </c>
      <c r="B33" s="64" t="s">
        <v>10</v>
      </c>
      <c r="C33" s="64" t="n">
        <v>11295402</v>
      </c>
      <c r="D33" s="65" t="n">
        <v>6439.42</v>
      </c>
      <c r="E33" s="63" t="n">
        <v>40944</v>
      </c>
    </row>
    <row r="34" customFormat="false" ht="17.25" hidden="false" customHeight="true" outlineLevel="0" collapsed="false">
      <c r="A34" s="51" t="n">
        <v>40870</v>
      </c>
      <c r="B34" s="52" t="s">
        <v>10</v>
      </c>
      <c r="C34" s="52" t="n">
        <v>11295403</v>
      </c>
      <c r="D34" s="62" t="n">
        <v>40312.98</v>
      </c>
      <c r="E34" s="51" t="n">
        <v>40913</v>
      </c>
    </row>
    <row r="35" customFormat="false" ht="17.25" hidden="false" customHeight="true" outlineLevel="0" collapsed="false">
      <c r="A35" s="51" t="n">
        <v>40870</v>
      </c>
      <c r="B35" s="52" t="s">
        <v>10</v>
      </c>
      <c r="C35" s="52" t="n">
        <v>11295331</v>
      </c>
      <c r="D35" s="66" t="n">
        <v>146.35</v>
      </c>
      <c r="E35" s="51" t="n">
        <v>40913</v>
      </c>
    </row>
    <row r="36" customFormat="false" ht="17.25" hidden="false" customHeight="true" outlineLevel="0" collapsed="false">
      <c r="A36" s="51" t="n">
        <v>40871</v>
      </c>
      <c r="B36" s="52" t="s">
        <v>10</v>
      </c>
      <c r="C36" s="52" t="n">
        <v>11296227</v>
      </c>
      <c r="D36" s="62" t="n">
        <v>30234.97</v>
      </c>
      <c r="E36" s="51" t="n">
        <v>40913</v>
      </c>
    </row>
    <row r="37" customFormat="false" ht="17.25" hidden="false" customHeight="true" outlineLevel="0" collapsed="false">
      <c r="A37" s="51" t="n">
        <v>40872</v>
      </c>
      <c r="B37" s="52" t="s">
        <v>10</v>
      </c>
      <c r="C37" s="52" t="n">
        <v>11297039</v>
      </c>
      <c r="D37" s="66" t="n">
        <v>334.08</v>
      </c>
      <c r="E37" s="51" t="n">
        <v>40913</v>
      </c>
    </row>
    <row r="38" customFormat="false" ht="17.25" hidden="false" customHeight="true" outlineLevel="0" collapsed="false">
      <c r="A38" s="63" t="n">
        <v>40872</v>
      </c>
      <c r="B38" s="64" t="s">
        <v>10</v>
      </c>
      <c r="C38" s="64" t="n">
        <v>11297050</v>
      </c>
      <c r="D38" s="65" t="n">
        <v>266228.32</v>
      </c>
      <c r="E38" s="63" t="n">
        <v>40944</v>
      </c>
    </row>
    <row r="39" customFormat="false" ht="17.25" hidden="false" customHeight="true" outlineLevel="0" collapsed="false">
      <c r="A39" s="51" t="n">
        <v>40873</v>
      </c>
      <c r="B39" s="52" t="s">
        <v>10</v>
      </c>
      <c r="C39" s="52" t="n">
        <v>11297146</v>
      </c>
      <c r="D39" s="66" t="n">
        <v>0.01</v>
      </c>
      <c r="E39" s="51" t="n">
        <v>40913</v>
      </c>
    </row>
    <row r="40" customFormat="false" ht="17.25" hidden="false" customHeight="true" outlineLevel="0" collapsed="false">
      <c r="A40" s="51" t="n">
        <v>40873</v>
      </c>
      <c r="B40" s="52" t="s">
        <v>10</v>
      </c>
      <c r="C40" s="52" t="n">
        <v>11297326</v>
      </c>
      <c r="D40" s="62" t="n">
        <v>3239.88</v>
      </c>
      <c r="E40" s="51" t="n">
        <v>40913</v>
      </c>
      <c r="F40" s="24" t="n">
        <f aca="false">SUM(D32,D34:D37,D39:D43,D45:D48)+'EDO GMM OCT'!D46</f>
        <v>237837.53</v>
      </c>
    </row>
    <row r="41" customFormat="false" ht="17.25" hidden="false" customHeight="true" outlineLevel="0" collapsed="false">
      <c r="A41" s="51" t="n">
        <v>40873</v>
      </c>
      <c r="B41" s="52" t="s">
        <v>10</v>
      </c>
      <c r="C41" s="52" t="n">
        <v>11297222</v>
      </c>
      <c r="D41" s="62" t="n">
        <v>100351.51</v>
      </c>
      <c r="E41" s="51" t="n">
        <v>40913</v>
      </c>
    </row>
    <row r="42" customFormat="false" ht="17.25" hidden="false" customHeight="true" outlineLevel="0" collapsed="false">
      <c r="A42" s="51" t="n">
        <v>40875</v>
      </c>
      <c r="B42" s="52" t="s">
        <v>10</v>
      </c>
      <c r="C42" s="52" t="n">
        <v>11297662</v>
      </c>
      <c r="D42" s="62" t="n">
        <v>22510.4</v>
      </c>
      <c r="E42" s="51" t="n">
        <v>40913</v>
      </c>
    </row>
    <row r="43" customFormat="false" ht="17.25" hidden="false" customHeight="true" outlineLevel="0" collapsed="false">
      <c r="A43" s="51" t="n">
        <v>40875</v>
      </c>
      <c r="B43" s="52" t="s">
        <v>10</v>
      </c>
      <c r="C43" s="52" t="n">
        <v>11297440</v>
      </c>
      <c r="D43" s="62" t="n">
        <v>1221.5</v>
      </c>
      <c r="E43" s="51" t="n">
        <v>40913</v>
      </c>
    </row>
    <row r="44" customFormat="false" ht="17.25" hidden="false" customHeight="true" outlineLevel="0" collapsed="false">
      <c r="A44" s="6" t="n">
        <v>40876</v>
      </c>
      <c r="B44" s="7" t="s">
        <v>48</v>
      </c>
      <c r="C44" s="7" t="n">
        <v>2600065885</v>
      </c>
      <c r="D44" s="26" t="n">
        <v>5820.07</v>
      </c>
      <c r="E44" s="6" t="n">
        <v>40892</v>
      </c>
    </row>
    <row r="45" customFormat="false" ht="17.25" hidden="false" customHeight="true" outlineLevel="0" collapsed="false">
      <c r="A45" s="51" t="n">
        <v>40876</v>
      </c>
      <c r="B45" s="52" t="s">
        <v>10</v>
      </c>
      <c r="C45" s="52" t="n">
        <v>11297865</v>
      </c>
      <c r="D45" s="62" t="n">
        <v>2258.98</v>
      </c>
      <c r="E45" s="51" t="n">
        <v>40913</v>
      </c>
    </row>
    <row r="46" customFormat="false" ht="17.25" hidden="false" customHeight="true" outlineLevel="0" collapsed="false">
      <c r="A46" s="51" t="n">
        <v>40877</v>
      </c>
      <c r="B46" s="52" t="s">
        <v>10</v>
      </c>
      <c r="C46" s="52" t="n">
        <v>11298749</v>
      </c>
      <c r="D46" s="62" t="n">
        <v>3262.72</v>
      </c>
      <c r="E46" s="51" t="n">
        <v>40913</v>
      </c>
    </row>
    <row r="47" customFormat="false" ht="17.25" hidden="false" customHeight="true" outlineLevel="0" collapsed="false">
      <c r="A47" s="51" t="n">
        <v>40877</v>
      </c>
      <c r="B47" s="52" t="s">
        <v>10</v>
      </c>
      <c r="C47" s="52" t="n">
        <v>11298748</v>
      </c>
      <c r="D47" s="62" t="n">
        <v>9677.43</v>
      </c>
      <c r="E47" s="51" t="n">
        <v>40913</v>
      </c>
    </row>
    <row r="48" customFormat="false" ht="17.25" hidden="false" customHeight="true" outlineLevel="0" collapsed="false">
      <c r="A48" s="51" t="n">
        <v>40877</v>
      </c>
      <c r="B48" s="52" t="s">
        <v>10</v>
      </c>
      <c r="C48" s="52" t="n">
        <v>11298428</v>
      </c>
      <c r="D48" s="62" t="n">
        <v>19266.27</v>
      </c>
      <c r="E48" s="51" t="n">
        <v>40913</v>
      </c>
    </row>
    <row r="49" customFormat="false" ht="17.25" hidden="false" customHeight="true" outlineLevel="0" collapsed="false">
      <c r="A49" s="6" t="n">
        <v>40877</v>
      </c>
      <c r="B49" s="7" t="s">
        <v>61</v>
      </c>
      <c r="C49" s="7" t="n">
        <v>2600066072</v>
      </c>
      <c r="D49" s="8" t="n">
        <v>178.38</v>
      </c>
      <c r="E49" s="6" t="n">
        <v>40892</v>
      </c>
    </row>
    <row r="50" customFormat="false" ht="17.25" hidden="false" customHeight="true" outlineLevel="0" collapsed="false">
      <c r="A50" s="19" t="s">
        <v>50</v>
      </c>
      <c r="B50" s="19"/>
      <c r="C50" s="19"/>
      <c r="D50" s="25" t="n">
        <v>-523530.17</v>
      </c>
      <c r="E50" s="20"/>
    </row>
    <row r="51" customFormat="false" ht="17.25" hidden="false" customHeight="true" outlineLevel="0" collapsed="false">
      <c r="A51" s="21"/>
      <c r="B51" s="21"/>
      <c r="C51" s="21"/>
      <c r="D51" s="21"/>
      <c r="E51" s="21"/>
    </row>
    <row r="52" customFormat="false" ht="30" hidden="false" customHeight="true" outlineLevel="0" collapsed="false">
      <c r="A52" s="1" t="s">
        <v>77</v>
      </c>
      <c r="B52" s="1" t="s">
        <v>78</v>
      </c>
      <c r="C52" s="21"/>
      <c r="D52" s="21"/>
      <c r="E52" s="21"/>
    </row>
    <row r="53" customFormat="false" ht="17.25" hidden="false" customHeight="true" outlineLevel="0" collapsed="false">
      <c r="A53" s="21"/>
      <c r="B53" s="21"/>
      <c r="C53" s="32"/>
      <c r="D53" s="32" t="s">
        <v>64</v>
      </c>
      <c r="E53" s="32" t="s">
        <v>65</v>
      </c>
      <c r="F53" s="33" t="s">
        <v>66</v>
      </c>
    </row>
    <row r="54" customFormat="false" ht="15" hidden="false" customHeight="true" outlineLevel="0" collapsed="false">
      <c r="A54" s="22" t="n">
        <v>40882</v>
      </c>
      <c r="B54" s="25" t="n">
        <v>538058.29</v>
      </c>
      <c r="C54" s="32" t="s">
        <v>67</v>
      </c>
      <c r="D54" s="67" t="n">
        <v>0</v>
      </c>
      <c r="E54" s="67" t="n">
        <v>0</v>
      </c>
      <c r="F54" s="24" t="n">
        <v>0</v>
      </c>
    </row>
    <row r="55" customFormat="false" ht="15" hidden="false" customHeight="true" outlineLevel="0" collapsed="false">
      <c r="A55" s="22" t="n">
        <v>40892</v>
      </c>
      <c r="B55" s="25" t="n">
        <v>399336.05</v>
      </c>
      <c r="C55" s="32" t="s">
        <v>67</v>
      </c>
      <c r="D55" s="34" t="n">
        <v>393337.6</v>
      </c>
      <c r="E55" s="34" t="n">
        <v>0</v>
      </c>
      <c r="F55" s="33" t="n">
        <f aca="false">+B55-E55-D55</f>
        <v>5998.45000000001</v>
      </c>
    </row>
    <row r="56" customFormat="false" ht="15" hidden="false" customHeight="true" outlineLevel="0" collapsed="false">
      <c r="A56" s="22" t="n">
        <v>40902</v>
      </c>
      <c r="B56" s="25" t="n">
        <v>379919.69</v>
      </c>
      <c r="C56" s="32" t="s">
        <v>67</v>
      </c>
      <c r="D56" s="34" t="n">
        <v>385918.14</v>
      </c>
      <c r="E56" s="37" t="n">
        <v>232869.73</v>
      </c>
      <c r="F56" s="33" t="n">
        <f aca="false">+B56-E56-D56+F55</f>
        <v>-232869.73</v>
      </c>
    </row>
    <row r="57" customFormat="false" ht="15" hidden="false" customHeight="true" outlineLevel="0" collapsed="false">
      <c r="A57" s="22" t="n">
        <v>40913</v>
      </c>
      <c r="B57" s="25" t="n">
        <v>237837.53</v>
      </c>
      <c r="C57" s="32" t="s">
        <v>67</v>
      </c>
      <c r="D57" s="34" t="n">
        <v>0</v>
      </c>
      <c r="E57" s="37" t="n">
        <v>0</v>
      </c>
      <c r="F57" s="33" t="n">
        <f aca="false">+B57-E57-D57+F56</f>
        <v>4967.79999999999</v>
      </c>
    </row>
    <row r="58" customFormat="false" ht="17.25" hidden="false" customHeight="true" outlineLevel="0" collapsed="false">
      <c r="A58" s="68"/>
      <c r="B58" s="69"/>
      <c r="C58" s="21"/>
      <c r="D58" s="70"/>
      <c r="E58" s="70"/>
    </row>
    <row r="59" customFormat="false" ht="17.25" hidden="false" customHeight="true" outlineLevel="0" collapsed="false">
      <c r="A59" s="23" t="s">
        <v>58</v>
      </c>
      <c r="B59" s="4" t="s">
        <v>79</v>
      </c>
      <c r="C59" s="21"/>
    </row>
  </sheetData>
  <mergeCells count="1"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3" activeCellId="0" sqref="C63"/>
    </sheetView>
  </sheetViews>
  <sheetFormatPr defaultColWidth="29.28125" defaultRowHeight="17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71" width="22.28"/>
    <col collapsed="false" customWidth="true" hidden="false" outlineLevel="0" max="3" min="3" style="71" width="15.56"/>
    <col collapsed="false" customWidth="true" hidden="false" outlineLevel="0" max="4" min="4" style="72" width="15.41"/>
    <col collapsed="false" customWidth="true" hidden="false" outlineLevel="0" max="5" min="5" style="0" width="16.13"/>
    <col collapsed="false" customWidth="true" hidden="false" outlineLevel="0" max="6" min="6" style="73" width="10.28"/>
    <col collapsed="false" customWidth="true" hidden="false" outlineLevel="0" max="7" min="7" style="24" width="14.28"/>
    <col collapsed="false" customWidth="true" hidden="false" outlineLevel="0" max="8" min="8" style="0" width="8.99"/>
    <col collapsed="false" customWidth="true" hidden="false" outlineLevel="0" max="9" min="9" style="0" width="4.99"/>
    <col collapsed="false" customWidth="true" hidden="false" outlineLevel="0" max="10" min="10" style="74" width="11.56"/>
    <col collapsed="false" customWidth="true" hidden="false" outlineLevel="0" max="11" min="11" style="74" width="8.99"/>
    <col collapsed="false" customWidth="true" hidden="false" outlineLevel="0" max="12" min="12" style="74" width="11.56"/>
    <col collapsed="false" customWidth="true" hidden="false" outlineLevel="0" max="13" min="13" style="0" width="11.28"/>
  </cols>
  <sheetData>
    <row r="1" s="79" customFormat="true" ht="36" hidden="false" customHeight="true" outlineLevel="0" collapsed="false">
      <c r="A1" s="75" t="s">
        <v>0</v>
      </c>
      <c r="B1" s="76" t="s">
        <v>1</v>
      </c>
      <c r="C1" s="76" t="s">
        <v>2</v>
      </c>
      <c r="D1" s="77" t="s">
        <v>3</v>
      </c>
      <c r="E1" s="75" t="s">
        <v>4</v>
      </c>
      <c r="F1" s="78" t="s">
        <v>80</v>
      </c>
      <c r="G1" s="24"/>
      <c r="J1" s="80"/>
      <c r="K1" s="80"/>
      <c r="L1" s="80"/>
    </row>
    <row r="2" customFormat="false" ht="17.25" hidden="false" customHeight="true" outlineLevel="0" collapsed="false">
      <c r="A2" s="2" t="n">
        <v>40878</v>
      </c>
      <c r="B2" s="3" t="s">
        <v>5</v>
      </c>
      <c r="C2" s="3" t="n">
        <v>0</v>
      </c>
      <c r="D2" s="81" t="s">
        <v>81</v>
      </c>
      <c r="E2" s="82"/>
      <c r="F2" s="83"/>
      <c r="J2" s="74" t="n">
        <v>1610709</v>
      </c>
      <c r="K2" s="74" t="n">
        <v>3228</v>
      </c>
      <c r="L2" s="67" t="n">
        <v>8006.0068</v>
      </c>
      <c r="M2" s="67"/>
    </row>
    <row r="3" customFormat="false" ht="17.25" hidden="false" customHeight="true" outlineLevel="0" collapsed="false">
      <c r="A3" s="2" t="n">
        <v>40891</v>
      </c>
      <c r="B3" s="3" t="s">
        <v>7</v>
      </c>
      <c r="C3" s="3" t="n">
        <v>1400092536</v>
      </c>
      <c r="D3" s="84" t="n">
        <v>-393337.6</v>
      </c>
      <c r="E3" s="54" t="n">
        <v>40891</v>
      </c>
      <c r="F3" s="85"/>
      <c r="J3" s="74" t="n">
        <v>1610622</v>
      </c>
      <c r="K3" s="74" t="n">
        <v>3229</v>
      </c>
      <c r="L3" s="67" t="n">
        <v>1177.4</v>
      </c>
      <c r="M3" s="67"/>
    </row>
    <row r="4" customFormat="false" ht="17.25" hidden="false" customHeight="true" outlineLevel="0" collapsed="false">
      <c r="A4" s="2" t="n">
        <v>40897</v>
      </c>
      <c r="B4" s="3" t="s">
        <v>7</v>
      </c>
      <c r="C4" s="3" t="n">
        <v>1400092745</v>
      </c>
      <c r="D4" s="84" t="n">
        <v>-385918.14</v>
      </c>
      <c r="E4" s="54" t="n">
        <v>40897</v>
      </c>
      <c r="F4" s="85"/>
      <c r="J4" s="74" t="n">
        <v>1611041</v>
      </c>
      <c r="K4" s="74" t="n">
        <v>3230</v>
      </c>
      <c r="L4" s="67" t="n">
        <v>10651.9784</v>
      </c>
      <c r="M4" s="67"/>
    </row>
    <row r="5" customFormat="false" ht="17.25" hidden="false" customHeight="true" outlineLevel="0" collapsed="false">
      <c r="A5" s="16" t="n">
        <v>40878</v>
      </c>
      <c r="B5" s="17" t="s">
        <v>10</v>
      </c>
      <c r="C5" s="17" t="n">
        <v>11299437</v>
      </c>
      <c r="D5" s="86" t="n">
        <v>12858.6</v>
      </c>
      <c r="E5" s="87" t="n">
        <v>40923</v>
      </c>
      <c r="F5" s="88" t="n">
        <v>3268</v>
      </c>
      <c r="J5" s="74" t="n">
        <v>1611045</v>
      </c>
      <c r="K5" s="74" t="n">
        <v>3231</v>
      </c>
      <c r="L5" s="67" t="n">
        <v>17971.822</v>
      </c>
      <c r="M5" s="67"/>
    </row>
    <row r="6" customFormat="false" ht="17.25" hidden="false" customHeight="true" outlineLevel="0" collapsed="false">
      <c r="A6" s="6" t="n">
        <v>40878</v>
      </c>
      <c r="B6" s="7" t="s">
        <v>10</v>
      </c>
      <c r="C6" s="7" t="n">
        <v>11299053</v>
      </c>
      <c r="D6" s="89" t="n">
        <v>249.46</v>
      </c>
      <c r="E6" s="90" t="n">
        <v>40954</v>
      </c>
      <c r="F6" s="91"/>
      <c r="J6" s="74" t="n">
        <v>1610713</v>
      </c>
      <c r="K6" s="74" t="n">
        <v>3232</v>
      </c>
      <c r="L6" s="67" t="n">
        <v>6756.5128</v>
      </c>
      <c r="M6" s="67"/>
    </row>
    <row r="7" customFormat="false" ht="17.25" hidden="false" customHeight="true" outlineLevel="0" collapsed="false">
      <c r="A7" s="16" t="n">
        <v>40878</v>
      </c>
      <c r="B7" s="17" t="s">
        <v>10</v>
      </c>
      <c r="C7" s="17" t="n">
        <v>11299052</v>
      </c>
      <c r="D7" s="86" t="n">
        <v>51183.35</v>
      </c>
      <c r="E7" s="87" t="n">
        <v>40923</v>
      </c>
      <c r="F7" s="88"/>
      <c r="J7" s="74" t="n">
        <v>1610625</v>
      </c>
      <c r="K7" s="74" t="n">
        <v>3233</v>
      </c>
      <c r="L7" s="67" t="n">
        <v>2570.56</v>
      </c>
      <c r="M7" s="67"/>
    </row>
    <row r="8" customFormat="false" ht="17.25" hidden="false" customHeight="true" outlineLevel="0" collapsed="false">
      <c r="A8" s="16" t="n">
        <v>40878</v>
      </c>
      <c r="B8" s="17" t="s">
        <v>10</v>
      </c>
      <c r="C8" s="17" t="n">
        <v>11298974</v>
      </c>
      <c r="D8" s="86" t="n">
        <v>66758.53</v>
      </c>
      <c r="E8" s="87" t="n">
        <v>40923</v>
      </c>
      <c r="F8" s="88"/>
      <c r="J8" s="74" t="n">
        <v>1611415</v>
      </c>
      <c r="K8" s="74" t="n">
        <v>3234</v>
      </c>
      <c r="L8" s="67" t="n">
        <v>8129.86</v>
      </c>
      <c r="M8" s="67"/>
    </row>
    <row r="9" customFormat="false" ht="17.25" hidden="false" customHeight="true" outlineLevel="0" collapsed="false">
      <c r="A9" s="16" t="n">
        <v>40879</v>
      </c>
      <c r="B9" s="17" t="s">
        <v>10</v>
      </c>
      <c r="C9" s="17" t="n">
        <v>11300047</v>
      </c>
      <c r="D9" s="86" t="n">
        <v>1749.77</v>
      </c>
      <c r="E9" s="87" t="n">
        <v>40923</v>
      </c>
      <c r="F9" s="88" t="n">
        <v>3280</v>
      </c>
      <c r="J9" s="74" t="n">
        <v>1611421</v>
      </c>
      <c r="K9" s="74" t="n">
        <v>3235</v>
      </c>
      <c r="L9" s="67" t="n">
        <v>24505.5916</v>
      </c>
      <c r="M9" s="67"/>
    </row>
    <row r="10" customFormat="false" ht="17.25" hidden="false" customHeight="true" outlineLevel="0" collapsed="false">
      <c r="A10" s="16" t="n">
        <v>40879</v>
      </c>
      <c r="B10" s="17" t="s">
        <v>10</v>
      </c>
      <c r="C10" s="17" t="n">
        <v>11299918</v>
      </c>
      <c r="D10" s="86" t="n">
        <v>1171.6</v>
      </c>
      <c r="E10" s="87" t="n">
        <v>40923</v>
      </c>
      <c r="F10" s="88" t="n">
        <v>3273</v>
      </c>
      <c r="J10" s="74" t="n">
        <v>1612357</v>
      </c>
      <c r="K10" s="74" t="n">
        <v>3236</v>
      </c>
      <c r="L10" s="67" t="n">
        <v>591.6</v>
      </c>
      <c r="M10" s="67"/>
    </row>
    <row r="11" customFormat="false" ht="20.25" hidden="false" customHeight="true" outlineLevel="0" collapsed="false">
      <c r="A11" s="92" t="n">
        <v>40879</v>
      </c>
      <c r="B11" s="93" t="s">
        <v>10</v>
      </c>
      <c r="C11" s="93" t="n">
        <v>11299651</v>
      </c>
      <c r="D11" s="94" t="n">
        <v>92231.9</v>
      </c>
      <c r="E11" s="92" t="n">
        <v>40923</v>
      </c>
      <c r="F11" s="95"/>
      <c r="G11" s="96" t="n">
        <f aca="false">SUM(D5,D7:D22,D37,D38,D47,D54)+'EDO CTA NOV'!D12+'EDO CTA NOV'!D16</f>
        <v>476984.21</v>
      </c>
      <c r="J11" s="74" t="n">
        <v>1612720</v>
      </c>
      <c r="K11" s="74" t="n">
        <v>3237</v>
      </c>
      <c r="L11" s="67" t="n">
        <v>244235.506</v>
      </c>
      <c r="M11" s="67"/>
    </row>
    <row r="12" customFormat="false" ht="17.25" hidden="false" customHeight="true" outlineLevel="0" collapsed="false">
      <c r="A12" s="16" t="n">
        <v>40879</v>
      </c>
      <c r="B12" s="17" t="s">
        <v>10</v>
      </c>
      <c r="C12" s="17" t="n">
        <v>11299506</v>
      </c>
      <c r="D12" s="97" t="n">
        <v>0.01</v>
      </c>
      <c r="E12" s="87" t="n">
        <v>40923</v>
      </c>
      <c r="F12" s="95"/>
      <c r="J12" s="74" t="n">
        <v>1612725</v>
      </c>
      <c r="K12" s="74" t="n">
        <v>3238</v>
      </c>
      <c r="L12" s="67" t="n">
        <v>44996.7248</v>
      </c>
      <c r="M12" s="67"/>
    </row>
    <row r="13" customFormat="false" ht="17.25" hidden="false" customHeight="true" outlineLevel="0" collapsed="false">
      <c r="A13" s="16" t="n">
        <v>40882</v>
      </c>
      <c r="B13" s="17" t="s">
        <v>40</v>
      </c>
      <c r="C13" s="17" t="n">
        <v>2500083422</v>
      </c>
      <c r="D13" s="86" t="n">
        <v>-15126.61</v>
      </c>
      <c r="E13" s="87" t="n">
        <v>40923</v>
      </c>
      <c r="F13" s="98"/>
      <c r="J13" s="74" t="s">
        <v>82</v>
      </c>
      <c r="K13" s="74" t="n">
        <v>3239</v>
      </c>
      <c r="L13" s="67" t="n">
        <v>93.612</v>
      </c>
      <c r="M13" s="67"/>
    </row>
    <row r="14" customFormat="false" ht="12.75" hidden="false" customHeight="true" outlineLevel="0" collapsed="false">
      <c r="A14" s="99" t="n">
        <v>40883</v>
      </c>
      <c r="B14" s="100" t="s">
        <v>10</v>
      </c>
      <c r="C14" s="100" t="n">
        <v>11300786</v>
      </c>
      <c r="D14" s="101" t="n">
        <v>63306.06</v>
      </c>
      <c r="E14" s="99" t="n">
        <v>40923</v>
      </c>
      <c r="F14" s="88" t="n">
        <v>3275</v>
      </c>
      <c r="J14" s="74" t="s">
        <v>83</v>
      </c>
      <c r="K14" s="74" t="n">
        <v>3240</v>
      </c>
      <c r="L14" s="67" t="n">
        <v>116</v>
      </c>
      <c r="M14" s="67"/>
    </row>
    <row r="15" customFormat="false" ht="12.75" hidden="false" customHeight="true" outlineLevel="0" collapsed="false">
      <c r="A15" s="99"/>
      <c r="B15" s="100"/>
      <c r="C15" s="100"/>
      <c r="D15" s="101"/>
      <c r="E15" s="99"/>
      <c r="F15" s="88" t="n">
        <v>3276</v>
      </c>
      <c r="J15" s="74" t="n">
        <v>1613325</v>
      </c>
      <c r="K15" s="74" t="n">
        <v>3241</v>
      </c>
      <c r="L15" s="67" t="n">
        <v>20288.7712</v>
      </c>
      <c r="M15" s="67"/>
    </row>
    <row r="16" customFormat="false" ht="17.25" hidden="false" customHeight="true" outlineLevel="0" collapsed="false">
      <c r="A16" s="92" t="n">
        <v>40884</v>
      </c>
      <c r="B16" s="102" t="s">
        <v>10</v>
      </c>
      <c r="C16" s="102" t="n">
        <v>11301354</v>
      </c>
      <c r="D16" s="103" t="n">
        <v>40549.76</v>
      </c>
      <c r="E16" s="92" t="n">
        <v>40923</v>
      </c>
      <c r="F16" s="104" t="s">
        <v>84</v>
      </c>
      <c r="J16" s="74" t="n">
        <v>1613329</v>
      </c>
      <c r="K16" s="74" t="n">
        <v>3242</v>
      </c>
      <c r="L16" s="67" t="n">
        <v>20063.5224</v>
      </c>
      <c r="M16" s="67"/>
    </row>
    <row r="17" customFormat="false" ht="17.25" hidden="false" customHeight="true" outlineLevel="0" collapsed="false">
      <c r="A17" s="92"/>
      <c r="B17" s="102"/>
      <c r="C17" s="102"/>
      <c r="D17" s="103"/>
      <c r="E17" s="92"/>
      <c r="F17" s="104"/>
      <c r="J17" s="74" t="n">
        <v>1613685</v>
      </c>
      <c r="K17" s="74" t="n">
        <v>3243</v>
      </c>
      <c r="L17" s="67" t="n">
        <v>40377.4656</v>
      </c>
      <c r="M17" s="67"/>
    </row>
    <row r="18" customFormat="false" ht="17.25" hidden="false" customHeight="true" outlineLevel="0" collapsed="false">
      <c r="A18" s="16" t="n">
        <v>40885</v>
      </c>
      <c r="B18" s="17" t="s">
        <v>10</v>
      </c>
      <c r="C18" s="17" t="n">
        <v>11301951</v>
      </c>
      <c r="D18" s="97" t="n">
        <v>0.01</v>
      </c>
      <c r="E18" s="87" t="n">
        <v>40923</v>
      </c>
      <c r="F18" s="104"/>
      <c r="J18" s="74" t="s">
        <v>85</v>
      </c>
      <c r="K18" s="74" t="n">
        <v>2661</v>
      </c>
      <c r="L18" s="67" t="n">
        <v>0</v>
      </c>
      <c r="M18" s="67"/>
    </row>
    <row r="19" customFormat="false" ht="17.25" hidden="false" customHeight="true" outlineLevel="0" collapsed="false">
      <c r="A19" s="92" t="n">
        <v>40885</v>
      </c>
      <c r="B19" s="102" t="s">
        <v>10</v>
      </c>
      <c r="C19" s="102" t="n">
        <v>11302069</v>
      </c>
      <c r="D19" s="103" t="n">
        <v>58812.64</v>
      </c>
      <c r="E19" s="92" t="n">
        <v>40923</v>
      </c>
      <c r="F19" s="104"/>
      <c r="J19" s="74" t="n">
        <v>1613690</v>
      </c>
      <c r="K19" s="74" t="n">
        <v>3244</v>
      </c>
      <c r="L19" s="67" t="n">
        <v>9643.7528</v>
      </c>
      <c r="M19" s="67"/>
    </row>
    <row r="20" customFormat="false" ht="17.25" hidden="false" customHeight="true" outlineLevel="0" collapsed="false">
      <c r="A20" s="92"/>
      <c r="B20" s="102"/>
      <c r="C20" s="102"/>
      <c r="D20" s="103"/>
      <c r="E20" s="92"/>
      <c r="F20" s="104"/>
      <c r="G20" s="105"/>
      <c r="J20" s="74" t="n">
        <v>1614020</v>
      </c>
      <c r="K20" s="74" t="n">
        <v>3245</v>
      </c>
      <c r="L20" s="67" t="n">
        <v>32405.8644</v>
      </c>
      <c r="M20" s="67"/>
    </row>
    <row r="21" customFormat="false" ht="17.25" hidden="false" customHeight="true" outlineLevel="0" collapsed="false">
      <c r="A21" s="16" t="n">
        <v>40886</v>
      </c>
      <c r="B21" s="17" t="s">
        <v>10</v>
      </c>
      <c r="C21" s="17" t="n">
        <v>11303046</v>
      </c>
      <c r="D21" s="86" t="n">
        <v>3518.51</v>
      </c>
      <c r="E21" s="87" t="n">
        <v>40923</v>
      </c>
      <c r="F21" s="88" t="n">
        <v>3285</v>
      </c>
      <c r="J21" s="74" t="n">
        <v>1614024</v>
      </c>
      <c r="K21" s="74" t="n">
        <v>3246</v>
      </c>
      <c r="L21" s="67" t="n">
        <v>2277.66</v>
      </c>
      <c r="M21" s="67"/>
    </row>
    <row r="22" customFormat="false" ht="17.25" hidden="false" customHeight="true" outlineLevel="0" collapsed="false">
      <c r="A22" s="16" t="n">
        <v>40886</v>
      </c>
      <c r="B22" s="17" t="s">
        <v>10</v>
      </c>
      <c r="C22" s="17" t="n">
        <v>11302691</v>
      </c>
      <c r="D22" s="86" t="n">
        <v>24473.36</v>
      </c>
      <c r="E22" s="16" t="n">
        <v>40923</v>
      </c>
      <c r="F22" s="88" t="n">
        <v>3284</v>
      </c>
      <c r="J22" s="74" t="n">
        <v>1614361</v>
      </c>
      <c r="K22" s="74" t="n">
        <v>3247</v>
      </c>
      <c r="L22" s="67" t="n">
        <v>13155.792</v>
      </c>
      <c r="M22" s="67"/>
    </row>
    <row r="23" customFormat="false" ht="17.25" hidden="false" customHeight="true" outlineLevel="0" collapsed="false">
      <c r="A23" s="16"/>
      <c r="B23" s="17"/>
      <c r="C23" s="17"/>
      <c r="D23" s="86"/>
      <c r="E23" s="16"/>
      <c r="F23" s="106" t="n">
        <v>3286</v>
      </c>
      <c r="J23" s="74" t="s">
        <v>86</v>
      </c>
      <c r="K23" s="74" t="n">
        <v>3248</v>
      </c>
      <c r="L23" s="67" t="n">
        <v>224.692</v>
      </c>
      <c r="M23" s="67"/>
    </row>
    <row r="24" customFormat="false" ht="17.25" hidden="false" customHeight="true" outlineLevel="0" collapsed="false">
      <c r="A24" s="45" t="n">
        <v>40891</v>
      </c>
      <c r="B24" s="46" t="s">
        <v>10</v>
      </c>
      <c r="C24" s="46" t="n">
        <v>11304222</v>
      </c>
      <c r="D24" s="107" t="n">
        <v>937.11</v>
      </c>
      <c r="E24" s="108" t="n">
        <v>40933</v>
      </c>
      <c r="F24" s="109" t="s">
        <v>87</v>
      </c>
      <c r="H24" s="74"/>
      <c r="I24" s="74"/>
      <c r="J24" s="74" t="n">
        <v>1614077</v>
      </c>
      <c r="K24" s="74" t="n">
        <v>3249</v>
      </c>
      <c r="L24" s="67" t="n">
        <v>3947.2712</v>
      </c>
      <c r="M24" s="67"/>
    </row>
    <row r="25" customFormat="false" ht="17.25" hidden="false" customHeight="true" outlineLevel="0" collapsed="false">
      <c r="A25" s="9" t="n">
        <v>40891</v>
      </c>
      <c r="B25" s="10" t="s">
        <v>10</v>
      </c>
      <c r="C25" s="10" t="n">
        <v>11303757</v>
      </c>
      <c r="D25" s="110" t="n">
        <v>2693.39</v>
      </c>
      <c r="E25" s="111" t="n">
        <v>40964</v>
      </c>
      <c r="F25" s="109"/>
      <c r="J25" s="74" t="n">
        <v>1614388</v>
      </c>
      <c r="K25" s="74" t="n">
        <v>3250</v>
      </c>
      <c r="L25" s="67" t="n">
        <v>1637.92</v>
      </c>
      <c r="M25" s="67"/>
    </row>
    <row r="26" customFormat="false" ht="17.25" hidden="false" customHeight="true" outlineLevel="0" collapsed="false">
      <c r="A26" s="45" t="n">
        <v>40891</v>
      </c>
      <c r="B26" s="46" t="s">
        <v>10</v>
      </c>
      <c r="C26" s="46" t="n">
        <v>11303756</v>
      </c>
      <c r="D26" s="112" t="n">
        <v>156331.62</v>
      </c>
      <c r="E26" s="108" t="n">
        <v>40933</v>
      </c>
      <c r="F26" s="109"/>
      <c r="G26" s="113" t="s">
        <v>88</v>
      </c>
      <c r="J26" s="74" t="n">
        <v>1614367</v>
      </c>
      <c r="K26" s="74" t="n">
        <v>3251</v>
      </c>
      <c r="L26" s="67" t="n">
        <v>6523.3992</v>
      </c>
      <c r="M26" s="67"/>
    </row>
    <row r="27" customFormat="false" ht="17.25" hidden="false" customHeight="true" outlineLevel="0" collapsed="false">
      <c r="A27" s="45" t="n">
        <v>40891</v>
      </c>
      <c r="B27" s="46" t="s">
        <v>10</v>
      </c>
      <c r="C27" s="46" t="n">
        <v>11303669</v>
      </c>
      <c r="D27" s="107" t="n">
        <v>874.22</v>
      </c>
      <c r="E27" s="108" t="n">
        <v>40933</v>
      </c>
      <c r="F27" s="109"/>
      <c r="J27" s="74" t="n">
        <v>1614724</v>
      </c>
      <c r="K27" s="74" t="n">
        <v>3252</v>
      </c>
      <c r="L27" s="67" t="n">
        <v>12528.6496</v>
      </c>
      <c r="M27" s="67"/>
    </row>
    <row r="28" customFormat="false" ht="17.25" hidden="false" customHeight="true" outlineLevel="0" collapsed="false">
      <c r="A28" s="45" t="n">
        <v>40892</v>
      </c>
      <c r="B28" s="46" t="s">
        <v>10</v>
      </c>
      <c r="C28" s="46" t="n">
        <v>11304833</v>
      </c>
      <c r="D28" s="107" t="n">
        <v>807.53</v>
      </c>
      <c r="E28" s="108" t="n">
        <v>40933</v>
      </c>
      <c r="F28" s="114" t="n">
        <v>3309</v>
      </c>
      <c r="J28" s="74" t="n">
        <v>1615432</v>
      </c>
      <c r="K28" s="74" t="n">
        <v>3253</v>
      </c>
      <c r="L28" s="67" t="n">
        <v>25442.9528</v>
      </c>
      <c r="M28" s="67"/>
    </row>
    <row r="29" customFormat="false" ht="14.25" hidden="false" customHeight="true" outlineLevel="0" collapsed="false">
      <c r="A29" s="45" t="n">
        <v>40892</v>
      </c>
      <c r="B29" s="46" t="s">
        <v>10</v>
      </c>
      <c r="C29" s="46" t="n">
        <v>11304822</v>
      </c>
      <c r="D29" s="107" t="n">
        <v>221.48</v>
      </c>
      <c r="E29" s="108" t="n">
        <v>40933</v>
      </c>
      <c r="F29" s="109" t="s">
        <v>89</v>
      </c>
      <c r="J29" s="74" t="n">
        <v>1615437</v>
      </c>
      <c r="K29" s="74" t="n">
        <v>3254</v>
      </c>
      <c r="L29" s="67" t="n">
        <v>18215.886</v>
      </c>
      <c r="M29" s="67"/>
    </row>
    <row r="30" customFormat="false" ht="14.25" hidden="false" customHeight="true" outlineLevel="0" collapsed="false">
      <c r="A30" s="45" t="n">
        <v>40892</v>
      </c>
      <c r="B30" s="46" t="s">
        <v>10</v>
      </c>
      <c r="C30" s="46" t="n">
        <v>11304408</v>
      </c>
      <c r="D30" s="112" t="n">
        <v>26156.82</v>
      </c>
      <c r="E30" s="108" t="n">
        <v>40933</v>
      </c>
      <c r="F30" s="109"/>
      <c r="H30" s="115"/>
      <c r="I30" s="115"/>
      <c r="J30" s="74" t="n">
        <v>1616055</v>
      </c>
      <c r="K30" s="74" t="n">
        <v>3255</v>
      </c>
      <c r="L30" s="67" t="n">
        <v>30234.9708</v>
      </c>
      <c r="M30" s="67"/>
    </row>
    <row r="31" customFormat="false" ht="14.25" hidden="false" customHeight="true" outlineLevel="0" collapsed="false">
      <c r="A31" s="45" t="n">
        <v>40892</v>
      </c>
      <c r="B31" s="46" t="s">
        <v>10</v>
      </c>
      <c r="C31" s="46" t="n">
        <v>11304255</v>
      </c>
      <c r="D31" s="107" t="n">
        <v>0.01</v>
      </c>
      <c r="E31" s="108" t="n">
        <v>40933</v>
      </c>
      <c r="F31" s="109"/>
      <c r="H31" s="115"/>
      <c r="I31" s="115"/>
      <c r="J31" s="74" t="n">
        <v>1616375</v>
      </c>
      <c r="K31" s="74" t="n">
        <v>3256</v>
      </c>
      <c r="L31" s="67" t="n">
        <v>334.08</v>
      </c>
      <c r="M31" s="67"/>
    </row>
    <row r="32" customFormat="false" ht="17.25" hidden="false" customHeight="true" outlineLevel="0" collapsed="false">
      <c r="A32" s="45" t="n">
        <v>40893</v>
      </c>
      <c r="B32" s="46" t="s">
        <v>10</v>
      </c>
      <c r="C32" s="46" t="n">
        <v>11305323</v>
      </c>
      <c r="D32" s="112" t="n">
        <v>11931.71</v>
      </c>
      <c r="E32" s="108" t="n">
        <v>40933</v>
      </c>
      <c r="F32" s="114" t="n">
        <v>3294</v>
      </c>
      <c r="J32" s="74" t="n">
        <v>1616576</v>
      </c>
      <c r="K32" s="74" t="n">
        <v>3257</v>
      </c>
      <c r="L32" s="67" t="n">
        <v>67570</v>
      </c>
      <c r="M32" s="67"/>
    </row>
    <row r="33" customFormat="false" ht="17.25" hidden="false" customHeight="true" outlineLevel="0" collapsed="false">
      <c r="A33" s="45" t="n">
        <v>40893</v>
      </c>
      <c r="B33" s="46" t="s">
        <v>10</v>
      </c>
      <c r="C33" s="46" t="n">
        <v>11304911</v>
      </c>
      <c r="D33" s="107" t="n">
        <v>325.38</v>
      </c>
      <c r="E33" s="108" t="n">
        <v>40933</v>
      </c>
      <c r="F33" s="114" t="n">
        <v>3295</v>
      </c>
      <c r="G33" s="96" t="n">
        <f aca="false">SUM(D24,D26:D36)+'EDO CTA NOV'!D20+'EDO CTA NOV'!D22+'EDO CTA NOV'!D26+'EDO CTA NOV'!D30</f>
        <v>315335.51</v>
      </c>
      <c r="J33" s="74" t="n">
        <v>1615504</v>
      </c>
      <c r="K33" s="74" t="n">
        <v>3258</v>
      </c>
      <c r="L33" s="67" t="n">
        <v>3239.88</v>
      </c>
      <c r="M33" s="67"/>
    </row>
    <row r="34" customFormat="false" ht="12.75" hidden="false" customHeight="true" outlineLevel="0" collapsed="false">
      <c r="A34" s="116" t="n">
        <v>40896</v>
      </c>
      <c r="B34" s="117" t="s">
        <v>10</v>
      </c>
      <c r="C34" s="117" t="n">
        <v>11305500</v>
      </c>
      <c r="D34" s="118" t="n">
        <v>57333.03</v>
      </c>
      <c r="E34" s="116" t="n">
        <v>40933</v>
      </c>
      <c r="F34" s="114" t="n">
        <v>3296</v>
      </c>
      <c r="J34" s="74" t="n">
        <v>1616580</v>
      </c>
      <c r="K34" s="74" t="n">
        <v>3259</v>
      </c>
      <c r="L34" s="67" t="n">
        <v>36021.3988</v>
      </c>
      <c r="M34" s="67"/>
    </row>
    <row r="35" customFormat="false" ht="12.75" hidden="false" customHeight="true" outlineLevel="0" collapsed="false">
      <c r="A35" s="116"/>
      <c r="B35" s="117"/>
      <c r="C35" s="117"/>
      <c r="D35" s="118"/>
      <c r="E35" s="116"/>
      <c r="F35" s="114" t="n">
        <v>3297</v>
      </c>
      <c r="J35" s="74" t="n">
        <v>11297050</v>
      </c>
      <c r="K35" s="74" t="n">
        <v>3260</v>
      </c>
      <c r="L35" s="67" t="n">
        <v>266228.352</v>
      </c>
      <c r="M35" s="67"/>
    </row>
    <row r="36" customFormat="false" ht="17.25" hidden="false" customHeight="true" outlineLevel="0" collapsed="false">
      <c r="A36" s="45" t="n">
        <v>40897</v>
      </c>
      <c r="B36" s="46" t="s">
        <v>10</v>
      </c>
      <c r="C36" s="46" t="n">
        <v>11306562</v>
      </c>
      <c r="D36" s="112" t="n">
        <v>11258.02</v>
      </c>
      <c r="E36" s="108" t="n">
        <v>40933</v>
      </c>
      <c r="F36" s="114" t="n">
        <v>3298</v>
      </c>
      <c r="J36" s="74" t="n">
        <v>11297326</v>
      </c>
      <c r="K36" s="74" t="n">
        <v>3261</v>
      </c>
      <c r="L36" s="67" t="n">
        <v>3239.88</v>
      </c>
      <c r="M36" s="67"/>
    </row>
    <row r="37" customFormat="false" ht="17.25" hidden="false" customHeight="true" outlineLevel="0" collapsed="false">
      <c r="A37" s="16" t="n">
        <v>40898</v>
      </c>
      <c r="B37" s="17" t="s">
        <v>48</v>
      </c>
      <c r="C37" s="17" t="n">
        <v>2600066367</v>
      </c>
      <c r="D37" s="86" t="n">
        <v>1392</v>
      </c>
      <c r="E37" s="87" t="n">
        <v>40923</v>
      </c>
      <c r="F37" s="98"/>
      <c r="J37" s="74" t="n">
        <v>161631</v>
      </c>
      <c r="K37" s="74" t="n">
        <v>3262</v>
      </c>
      <c r="L37" s="67" t="n">
        <v>23905.8136</v>
      </c>
      <c r="M37" s="67"/>
    </row>
    <row r="38" customFormat="false" ht="17.25" hidden="false" customHeight="true" outlineLevel="0" collapsed="false">
      <c r="A38" s="16" t="n">
        <v>40899</v>
      </c>
      <c r="B38" s="17" t="s">
        <v>40</v>
      </c>
      <c r="C38" s="17" t="n">
        <v>2500083961</v>
      </c>
      <c r="D38" s="86" t="n">
        <v>-15660</v>
      </c>
      <c r="E38" s="87" t="n">
        <v>40923</v>
      </c>
      <c r="F38" s="98"/>
      <c r="J38" s="74" t="n">
        <v>1616937</v>
      </c>
      <c r="K38" s="74" t="n">
        <v>3263</v>
      </c>
      <c r="L38" s="67" t="n">
        <v>2085.0768</v>
      </c>
      <c r="M38" s="67"/>
    </row>
    <row r="39" customFormat="false" ht="19.5" hidden="false" customHeight="true" outlineLevel="0" collapsed="false">
      <c r="A39" s="63" t="n">
        <v>40899</v>
      </c>
      <c r="B39" s="64" t="s">
        <v>10</v>
      </c>
      <c r="C39" s="64" t="n">
        <v>11307829</v>
      </c>
      <c r="D39" s="119" t="n">
        <v>49773.44</v>
      </c>
      <c r="E39" s="120" t="n">
        <v>40944</v>
      </c>
      <c r="F39" s="121" t="s">
        <v>90</v>
      </c>
      <c r="J39" s="74" t="n">
        <v>1617273</v>
      </c>
      <c r="K39" s="74" t="n">
        <v>3264</v>
      </c>
      <c r="L39" s="67" t="n">
        <v>23274.8432</v>
      </c>
      <c r="M39" s="67"/>
    </row>
    <row r="40" customFormat="false" ht="19.5" hidden="false" customHeight="true" outlineLevel="0" collapsed="false">
      <c r="A40" s="63" t="n">
        <v>40899</v>
      </c>
      <c r="B40" s="64" t="s">
        <v>10</v>
      </c>
      <c r="C40" s="64" t="n">
        <v>11307535</v>
      </c>
      <c r="D40" s="119" t="n">
        <v>128821.65</v>
      </c>
      <c r="E40" s="120" t="n">
        <v>40944</v>
      </c>
      <c r="F40" s="121"/>
      <c r="J40" s="74" t="n">
        <v>30112011</v>
      </c>
      <c r="K40" s="74" t="n">
        <v>3265</v>
      </c>
      <c r="L40" s="67" t="n">
        <v>123876.0056</v>
      </c>
    </row>
    <row r="41" customFormat="false" ht="19.5" hidden="false" customHeight="true" outlineLevel="0" collapsed="false">
      <c r="A41" s="63" t="n">
        <v>40900</v>
      </c>
      <c r="B41" s="64" t="s">
        <v>10</v>
      </c>
      <c r="C41" s="64" t="n">
        <v>11308165</v>
      </c>
      <c r="D41" s="119" t="n">
        <v>36577.28</v>
      </c>
      <c r="E41" s="120" t="n">
        <v>40944</v>
      </c>
      <c r="F41" s="121"/>
      <c r="J41" s="74" t="n">
        <v>5021492</v>
      </c>
      <c r="K41" s="74" t="n">
        <v>3319</v>
      </c>
      <c r="L41" s="122" t="n">
        <v>13128.88</v>
      </c>
    </row>
    <row r="42" customFormat="false" ht="17.25" hidden="false" customHeight="true" outlineLevel="0" collapsed="false">
      <c r="A42" s="51" t="n">
        <v>40900</v>
      </c>
      <c r="B42" s="52" t="s">
        <v>10</v>
      </c>
      <c r="C42" s="52" t="n">
        <v>11308581</v>
      </c>
      <c r="D42" s="123" t="n">
        <v>266228.32</v>
      </c>
      <c r="E42" s="124" t="n">
        <v>40973</v>
      </c>
      <c r="F42" s="125" t="n">
        <v>3305</v>
      </c>
      <c r="G42" s="113" t="s">
        <v>91</v>
      </c>
      <c r="J42" s="74" t="n">
        <v>1627924</v>
      </c>
      <c r="K42" s="74" t="n">
        <v>3332</v>
      </c>
      <c r="L42" s="122" t="n">
        <v>12950.3096</v>
      </c>
    </row>
    <row r="43" customFormat="false" ht="17.25" hidden="false" customHeight="true" outlineLevel="0" collapsed="false">
      <c r="A43" s="63" t="n">
        <v>40903</v>
      </c>
      <c r="B43" s="64" t="s">
        <v>10</v>
      </c>
      <c r="C43" s="64" t="n">
        <v>11308715</v>
      </c>
      <c r="D43" s="119" t="n">
        <v>17340.12</v>
      </c>
      <c r="E43" s="120" t="n">
        <v>40944</v>
      </c>
      <c r="F43" s="126" t="n">
        <v>3304</v>
      </c>
      <c r="J43" s="74" t="n">
        <v>9885456</v>
      </c>
      <c r="K43" s="74" t="n">
        <v>3368</v>
      </c>
      <c r="L43" s="122" t="n">
        <v>899.6612</v>
      </c>
    </row>
    <row r="44" customFormat="false" ht="17.25" hidden="false" customHeight="true" outlineLevel="0" collapsed="false">
      <c r="A44" s="29" t="n">
        <v>40904</v>
      </c>
      <c r="B44" s="30" t="s">
        <v>40</v>
      </c>
      <c r="C44" s="30" t="n">
        <v>2500084042</v>
      </c>
      <c r="D44" s="127" t="n">
        <v>-232869.73</v>
      </c>
      <c r="E44" s="128" t="n">
        <v>40904</v>
      </c>
      <c r="F44" s="98"/>
      <c r="J44" s="74" t="n">
        <v>1617626</v>
      </c>
      <c r="K44" s="74" t="n">
        <v>3267</v>
      </c>
      <c r="L44" s="129" t="n">
        <v>57588.8148</v>
      </c>
    </row>
    <row r="45" customFormat="false" ht="17.25" hidden="false" customHeight="true" outlineLevel="0" collapsed="false">
      <c r="A45" s="130" t="n">
        <v>40904</v>
      </c>
      <c r="B45" s="131" t="s">
        <v>10</v>
      </c>
      <c r="C45" s="131" t="n">
        <v>11309290</v>
      </c>
      <c r="D45" s="132" t="n">
        <v>23886.12</v>
      </c>
      <c r="E45" s="130" t="n">
        <v>40944</v>
      </c>
      <c r="F45" s="126" t="n">
        <v>3308</v>
      </c>
      <c r="J45" s="74" t="n">
        <v>1917631</v>
      </c>
      <c r="K45" s="74" t="n">
        <v>3269</v>
      </c>
      <c r="L45" s="129" t="n">
        <v>18378.982</v>
      </c>
    </row>
    <row r="46" customFormat="false" ht="17.25" hidden="false" customHeight="true" outlineLevel="0" collapsed="false">
      <c r="A46" s="130"/>
      <c r="B46" s="131"/>
      <c r="C46" s="131"/>
      <c r="D46" s="132"/>
      <c r="E46" s="130"/>
      <c r="F46" s="126" t="n">
        <v>3312</v>
      </c>
      <c r="J46" s="74" t="n">
        <v>1617277</v>
      </c>
      <c r="K46" s="74" t="n">
        <v>3271</v>
      </c>
      <c r="L46" s="129" t="n">
        <v>8931.5708</v>
      </c>
    </row>
    <row r="47" customFormat="false" ht="17.25" hidden="false" customHeight="true" outlineLevel="0" collapsed="false">
      <c r="A47" s="16" t="n">
        <v>40905</v>
      </c>
      <c r="B47" s="17" t="s">
        <v>48</v>
      </c>
      <c r="C47" s="17" t="n">
        <v>2600066531</v>
      </c>
      <c r="D47" s="86" t="n">
        <v>2371.76</v>
      </c>
      <c r="E47" s="87" t="n">
        <v>40923</v>
      </c>
      <c r="F47" s="98"/>
    </row>
    <row r="48" customFormat="false" ht="17.25" hidden="false" customHeight="true" outlineLevel="0" collapsed="false">
      <c r="A48" s="63" t="n">
        <v>40905</v>
      </c>
      <c r="B48" s="64" t="s">
        <v>10</v>
      </c>
      <c r="C48" s="64" t="n">
        <v>11309793</v>
      </c>
      <c r="D48" s="133" t="n">
        <v>0.02</v>
      </c>
      <c r="E48" s="120" t="n">
        <v>40944</v>
      </c>
      <c r="F48" s="121" t="s">
        <v>92</v>
      </c>
      <c r="H48" s="115"/>
      <c r="I48" s="115"/>
      <c r="J48" s="0" t="n">
        <v>1617962</v>
      </c>
      <c r="K48" s="0" t="n">
        <v>3270</v>
      </c>
      <c r="L48" s="67" t="n">
        <v>3783.7924</v>
      </c>
      <c r="N48" s="134" t="n">
        <f aca="false">82783.25*1.16</f>
        <v>96028.57</v>
      </c>
    </row>
    <row r="49" customFormat="false" ht="17.25" hidden="false" customHeight="true" outlineLevel="0" collapsed="false">
      <c r="A49" s="63" t="n">
        <v>40905</v>
      </c>
      <c r="B49" s="64" t="s">
        <v>10</v>
      </c>
      <c r="C49" s="64" t="n">
        <v>11310000</v>
      </c>
      <c r="D49" s="119" t="n">
        <v>49964.59</v>
      </c>
      <c r="E49" s="120" t="n">
        <v>40944</v>
      </c>
      <c r="F49" s="121"/>
      <c r="G49" s="24" t="n">
        <f aca="false">SUM(D39:D40,D41,D43,D45,D48:D52,D55:D57)+'EDO CTA NOV'!D38+'EDO CTA NOV'!D33</f>
        <v>692567.65</v>
      </c>
      <c r="H49" s="115"/>
      <c r="I49" s="115"/>
      <c r="J49" s="0" t="n">
        <v>1618247</v>
      </c>
      <c r="K49" s="0" t="n">
        <v>3274</v>
      </c>
      <c r="L49" s="67" t="n">
        <v>18134.3032</v>
      </c>
    </row>
    <row r="50" customFormat="false" ht="17.25" hidden="false" customHeight="true" outlineLevel="0" collapsed="false">
      <c r="A50" s="63" t="n">
        <v>40905</v>
      </c>
      <c r="B50" s="64" t="s">
        <v>10</v>
      </c>
      <c r="C50" s="64" t="n">
        <v>11310076</v>
      </c>
      <c r="D50" s="119" t="n">
        <v>42145.38</v>
      </c>
      <c r="E50" s="120" t="n">
        <v>40944</v>
      </c>
      <c r="F50" s="121"/>
      <c r="H50" s="115"/>
      <c r="I50" s="115"/>
      <c r="J50" s="0" t="n">
        <v>1618241</v>
      </c>
      <c r="K50" s="0" t="n">
        <v>3272</v>
      </c>
      <c r="L50" s="67" t="n">
        <v>39593.0156</v>
      </c>
    </row>
    <row r="51" customFormat="false" ht="17.25" hidden="false" customHeight="true" outlineLevel="0" collapsed="false">
      <c r="A51" s="63" t="n">
        <v>40905</v>
      </c>
      <c r="B51" s="64" t="s">
        <v>10</v>
      </c>
      <c r="C51" s="64" t="n">
        <v>11310327</v>
      </c>
      <c r="D51" s="119" t="n">
        <v>1637.92</v>
      </c>
      <c r="E51" s="120" t="n">
        <v>40944</v>
      </c>
      <c r="F51" s="121"/>
      <c r="G51" s="113" t="s">
        <v>93</v>
      </c>
      <c r="H51" s="115"/>
      <c r="I51" s="115"/>
      <c r="J51" s="74" t="n">
        <v>30112011</v>
      </c>
      <c r="K51" s="74" t="n">
        <v>3266</v>
      </c>
      <c r="L51" s="67" t="n">
        <v>28894.6024</v>
      </c>
    </row>
    <row r="52" customFormat="false" ht="17.25" hidden="false" customHeight="true" outlineLevel="0" collapsed="false">
      <c r="A52" s="130" t="n">
        <v>40906</v>
      </c>
      <c r="B52" s="131" t="s">
        <v>10</v>
      </c>
      <c r="C52" s="131" t="n">
        <v>11310563</v>
      </c>
      <c r="D52" s="132" t="n">
        <v>17001.78</v>
      </c>
      <c r="E52" s="130" t="n">
        <v>40944</v>
      </c>
      <c r="F52" s="126" t="n">
        <v>3307</v>
      </c>
      <c r="J52" s="0"/>
      <c r="K52" s="0"/>
      <c r="L52" s="67"/>
    </row>
    <row r="53" customFormat="false" ht="17.25" hidden="false" customHeight="true" outlineLevel="0" collapsed="false">
      <c r="A53" s="130"/>
      <c r="B53" s="131"/>
      <c r="C53" s="131"/>
      <c r="D53" s="132"/>
      <c r="E53" s="130"/>
      <c r="F53" s="126" t="n">
        <v>3310</v>
      </c>
      <c r="J53" s="0"/>
      <c r="K53" s="0"/>
      <c r="L53" s="67"/>
    </row>
    <row r="54" customFormat="false" ht="17.25" hidden="false" customHeight="true" outlineLevel="0" collapsed="false">
      <c r="A54" s="16" t="n">
        <v>40906</v>
      </c>
      <c r="B54" s="17" t="s">
        <v>48</v>
      </c>
      <c r="C54" s="17" t="n">
        <v>2600066588</v>
      </c>
      <c r="D54" s="86" t="n">
        <v>5801.82</v>
      </c>
      <c r="E54" s="87" t="n">
        <v>40923</v>
      </c>
      <c r="F54" s="98"/>
      <c r="J54" s="0"/>
      <c r="K54" s="0"/>
      <c r="L54" s="67"/>
      <c r="M54" s="67"/>
    </row>
    <row r="55" customFormat="false" ht="17.25" hidden="false" customHeight="true" outlineLevel="0" collapsed="false">
      <c r="A55" s="63" t="n">
        <v>40906</v>
      </c>
      <c r="B55" s="64" t="s">
        <v>10</v>
      </c>
      <c r="C55" s="64" t="n">
        <v>11310962</v>
      </c>
      <c r="D55" s="133" t="n">
        <v>892.04</v>
      </c>
      <c r="E55" s="120" t="n">
        <v>40944</v>
      </c>
      <c r="F55" s="126" t="n">
        <v>3311</v>
      </c>
      <c r="J55" s="0"/>
      <c r="K55" s="0"/>
      <c r="L55" s="67"/>
      <c r="M55" s="67"/>
    </row>
    <row r="56" customFormat="false" ht="17.25" hidden="false" customHeight="true" outlineLevel="0" collapsed="false">
      <c r="A56" s="63" t="n">
        <v>40907</v>
      </c>
      <c r="B56" s="64" t="s">
        <v>10</v>
      </c>
      <c r="C56" s="64" t="n">
        <v>11311236</v>
      </c>
      <c r="D56" s="119" t="n">
        <v>6856.62</v>
      </c>
      <c r="E56" s="120" t="n">
        <v>40944</v>
      </c>
      <c r="F56" s="126" t="n">
        <v>3315</v>
      </c>
      <c r="M56" s="67"/>
    </row>
    <row r="57" customFormat="false" ht="17.25" hidden="false" customHeight="true" outlineLevel="0" collapsed="false">
      <c r="A57" s="63" t="n">
        <v>40908</v>
      </c>
      <c r="B57" s="64" t="s">
        <v>10</v>
      </c>
      <c r="C57" s="64" t="n">
        <v>11311748</v>
      </c>
      <c r="D57" s="119" t="n">
        <v>45002.95</v>
      </c>
      <c r="E57" s="120" t="n">
        <v>40944</v>
      </c>
      <c r="F57" s="126" t="n">
        <v>3314</v>
      </c>
      <c r="M57" s="67"/>
    </row>
    <row r="58" customFormat="false" ht="17.25" hidden="false" customHeight="true" outlineLevel="0" collapsed="false">
      <c r="A58" s="19" t="s">
        <v>50</v>
      </c>
      <c r="B58" s="19"/>
      <c r="C58" s="19"/>
      <c r="D58" s="84" t="n">
        <v>338515.61</v>
      </c>
      <c r="E58" s="135"/>
      <c r="F58" s="136"/>
      <c r="M58" s="67"/>
    </row>
    <row r="59" customFormat="false" ht="17.25" hidden="false" customHeight="true" outlineLevel="0" collapsed="false">
      <c r="A59" s="21"/>
      <c r="B59" s="137"/>
      <c r="C59" s="137"/>
      <c r="D59" s="138"/>
      <c r="E59" s="21"/>
      <c r="F59" s="139"/>
      <c r="M59" s="67"/>
    </row>
    <row r="60" customFormat="false" ht="17.25" hidden="false" customHeight="true" outlineLevel="0" collapsed="false">
      <c r="A60" s="1" t="s">
        <v>94</v>
      </c>
      <c r="B60" s="140" t="s">
        <v>95</v>
      </c>
      <c r="C60" s="137"/>
      <c r="D60" s="138"/>
      <c r="E60" s="21"/>
      <c r="F60" s="139"/>
      <c r="M60" s="67"/>
    </row>
    <row r="61" customFormat="false" ht="17.25" hidden="false" customHeight="true" outlineLevel="0" collapsed="false">
      <c r="A61" s="21"/>
      <c r="B61" s="137"/>
      <c r="C61" s="141"/>
      <c r="D61" s="141"/>
      <c r="E61" s="141"/>
      <c r="F61" s="142"/>
      <c r="G61" s="35"/>
      <c r="H61" s="74"/>
      <c r="I61" s="74"/>
    </row>
    <row r="62" customFormat="false" ht="17.25" hidden="false" customHeight="true" outlineLevel="0" collapsed="false">
      <c r="A62" s="22" t="n">
        <v>40904</v>
      </c>
      <c r="B62" s="143" t="s">
        <v>96</v>
      </c>
      <c r="C62" s="141"/>
      <c r="D62" s="141"/>
      <c r="E62" s="141"/>
      <c r="F62" s="142"/>
      <c r="G62" s="35"/>
      <c r="H62" s="74"/>
      <c r="I62" s="74"/>
    </row>
    <row r="63" customFormat="false" ht="17.25" hidden="false" customHeight="true" outlineLevel="0" collapsed="false">
      <c r="A63" s="21"/>
      <c r="B63" s="137"/>
      <c r="C63" s="32"/>
      <c r="D63" s="32" t="s">
        <v>64</v>
      </c>
      <c r="E63" s="32" t="s">
        <v>65</v>
      </c>
      <c r="F63" s="144" t="s">
        <v>66</v>
      </c>
      <c r="G63" s="35"/>
      <c r="H63" s="74"/>
      <c r="I63" s="74"/>
    </row>
    <row r="64" customFormat="false" ht="15" hidden="false" customHeight="true" outlineLevel="0" collapsed="false">
      <c r="A64" s="22" t="n">
        <v>40913</v>
      </c>
      <c r="B64" s="145" t="n">
        <v>237837.53</v>
      </c>
      <c r="C64" s="32"/>
      <c r="D64" s="32" t="n">
        <v>0</v>
      </c>
      <c r="E64" s="32" t="n">
        <v>232869.73</v>
      </c>
      <c r="F64" s="144" t="n">
        <f aca="false">+B64-E64-D64</f>
        <v>4967.79999999999</v>
      </c>
      <c r="G64" s="35"/>
      <c r="H64" s="74"/>
      <c r="I64" s="74"/>
    </row>
    <row r="65" customFormat="false" ht="17.25" hidden="false" customHeight="true" outlineLevel="0" collapsed="false">
      <c r="A65" s="22" t="n">
        <v>40923</v>
      </c>
      <c r="B65" s="145" t="n">
        <v>476984.21</v>
      </c>
      <c r="C65" s="32" t="s">
        <v>71</v>
      </c>
      <c r="D65" s="32" t="n">
        <v>237837.53</v>
      </c>
      <c r="E65" s="32" t="n">
        <v>167806.39</v>
      </c>
      <c r="F65" s="144" t="n">
        <f aca="false">+B65-E65-D65+F64</f>
        <v>76308.09</v>
      </c>
      <c r="G65" s="35"/>
      <c r="H65" s="74"/>
      <c r="I65" s="74"/>
    </row>
    <row r="66" customFormat="false" ht="15" hidden="false" customHeight="true" outlineLevel="0" collapsed="false">
      <c r="A66" s="22" t="n">
        <v>40933</v>
      </c>
      <c r="B66" s="145" t="n">
        <v>315335.51</v>
      </c>
      <c r="C66" s="32" t="s">
        <v>71</v>
      </c>
      <c r="D66" s="32" t="n">
        <f aca="false">77000+315335.51+120000</f>
        <v>512335.51</v>
      </c>
      <c r="E66" s="37" t="n">
        <v>0</v>
      </c>
      <c r="F66" s="144" t="n">
        <f aca="false">+B66-E66-D66+F65</f>
        <v>-120691.91</v>
      </c>
      <c r="G66" s="35"/>
      <c r="H66" s="74"/>
      <c r="I66" s="74"/>
    </row>
    <row r="67" customFormat="false" ht="15" hidden="false" customHeight="true" outlineLevel="0" collapsed="false">
      <c r="A67" s="22" t="n">
        <v>40944</v>
      </c>
      <c r="B67" s="145" t="n">
        <v>692567.65</v>
      </c>
      <c r="C67" s="32"/>
      <c r="D67" s="37" t="n">
        <v>0</v>
      </c>
      <c r="E67" s="37" t="n">
        <v>0</v>
      </c>
      <c r="F67" s="144" t="n">
        <f aca="false">+B67-E67-D67+F66</f>
        <v>571875.74</v>
      </c>
      <c r="G67" s="35"/>
      <c r="H67" s="74"/>
      <c r="I67" s="74"/>
    </row>
    <row r="68" customFormat="false" ht="15" hidden="false" customHeight="true" outlineLevel="0" collapsed="false">
      <c r="A68" s="21"/>
      <c r="B68" s="137"/>
      <c r="C68" s="141"/>
      <c r="D68" s="141"/>
      <c r="E68" s="141"/>
      <c r="F68" s="142"/>
      <c r="G68" s="35"/>
      <c r="H68" s="74"/>
      <c r="I68" s="74"/>
    </row>
    <row r="69" customFormat="false" ht="15" hidden="false" customHeight="true" outlineLevel="0" collapsed="false">
      <c r="A69" s="23" t="s">
        <v>58</v>
      </c>
      <c r="B69" s="143" t="s">
        <v>95</v>
      </c>
      <c r="C69" s="141"/>
      <c r="D69" s="141"/>
      <c r="E69" s="141"/>
      <c r="F69" s="142"/>
      <c r="G69" s="35"/>
      <c r="H69" s="74"/>
      <c r="I69" s="74"/>
    </row>
    <row r="70" customFormat="false" ht="12.75" hidden="false" customHeight="true" outlineLevel="0" collapsed="false">
      <c r="G70" s="35"/>
      <c r="H70" s="74"/>
      <c r="I70" s="74"/>
    </row>
    <row r="71" customFormat="false" ht="12.75" hidden="false" customHeight="true" outlineLevel="0" collapsed="false">
      <c r="G71" s="35"/>
      <c r="H71" s="74"/>
      <c r="I71" s="74"/>
    </row>
    <row r="72" customFormat="false" ht="17.25" hidden="false" customHeight="true" outlineLevel="0" collapsed="false">
      <c r="G72" s="35"/>
      <c r="H72" s="74"/>
      <c r="I72" s="74"/>
    </row>
    <row r="73" customFormat="false" ht="17.25" hidden="false" customHeight="true" outlineLevel="0" collapsed="false">
      <c r="F73" s="146"/>
      <c r="G73" s="35"/>
      <c r="H73" s="74"/>
      <c r="I73" s="74"/>
    </row>
  </sheetData>
  <mergeCells count="48">
    <mergeCell ref="F11:F12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F16:F20"/>
    <mergeCell ref="A19:A20"/>
    <mergeCell ref="B19:B20"/>
    <mergeCell ref="C19:C20"/>
    <mergeCell ref="D19:D20"/>
    <mergeCell ref="E19:E20"/>
    <mergeCell ref="A22:A23"/>
    <mergeCell ref="B22:B23"/>
    <mergeCell ref="C22:C23"/>
    <mergeCell ref="D22:D23"/>
    <mergeCell ref="E22:E23"/>
    <mergeCell ref="F24:F27"/>
    <mergeCell ref="F29:F31"/>
    <mergeCell ref="H30:H31"/>
    <mergeCell ref="I30:I31"/>
    <mergeCell ref="A34:A35"/>
    <mergeCell ref="B34:B35"/>
    <mergeCell ref="C34:C35"/>
    <mergeCell ref="D34:D35"/>
    <mergeCell ref="E34:E35"/>
    <mergeCell ref="F39:F41"/>
    <mergeCell ref="A45:A46"/>
    <mergeCell ref="B45:B46"/>
    <mergeCell ref="C45:C46"/>
    <mergeCell ref="D45:D46"/>
    <mergeCell ref="E45:E46"/>
    <mergeCell ref="F48:F51"/>
    <mergeCell ref="H48:H49"/>
    <mergeCell ref="I48:I49"/>
    <mergeCell ref="H50:H51"/>
    <mergeCell ref="I50:I51"/>
    <mergeCell ref="A52:A53"/>
    <mergeCell ref="B52:B53"/>
    <mergeCell ref="C52:C53"/>
    <mergeCell ref="D52:D53"/>
    <mergeCell ref="E52:E53"/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3" activeCellId="0" sqref="C63"/>
    </sheetView>
  </sheetViews>
  <sheetFormatPr defaultColWidth="12.13671875" defaultRowHeight="17.25" zeroHeight="false" outlineLevelRow="0" outlineLevelCol="0"/>
  <cols>
    <col collapsed="false" customWidth="true" hidden="false" outlineLevel="0" max="1" min="1" style="21" width="16.28"/>
    <col collapsed="false" customWidth="true" hidden="false" outlineLevel="0" max="2" min="2" style="21" width="23.41"/>
    <col collapsed="false" customWidth="true" hidden="false" outlineLevel="0" max="4" min="3" style="21" width="15.56"/>
    <col collapsed="false" customWidth="true" hidden="false" outlineLevel="0" max="5" min="5" style="21" width="16.13"/>
    <col collapsed="false" customWidth="true" hidden="false" outlineLevel="0" max="6" min="6" style="147" width="11.56"/>
    <col collapsed="false" customWidth="true" hidden="false" outlineLevel="0" max="7" min="7" style="21" width="13.85"/>
    <col collapsed="false" customWidth="false" hidden="false" outlineLevel="0" max="257" min="8" style="21" width="12.14"/>
  </cols>
  <sheetData>
    <row r="1" s="149" customFormat="true" ht="30.75" hidden="false" customHeight="true" outlineLevel="0" collapsed="false">
      <c r="A1" s="75" t="s">
        <v>0</v>
      </c>
      <c r="B1" s="75" t="s">
        <v>1</v>
      </c>
      <c r="C1" s="75" t="s">
        <v>2</v>
      </c>
      <c r="D1" s="75" t="s">
        <v>3</v>
      </c>
      <c r="E1" s="75" t="s">
        <v>4</v>
      </c>
      <c r="F1" s="75" t="s">
        <v>80</v>
      </c>
      <c r="G1" s="148"/>
    </row>
    <row r="2" customFormat="false" ht="17.25" hidden="false" customHeight="true" outlineLevel="0" collapsed="false">
      <c r="A2" s="2" t="n">
        <v>40909</v>
      </c>
      <c r="B2" s="3" t="s">
        <v>5</v>
      </c>
      <c r="C2" s="3" t="n">
        <v>0</v>
      </c>
      <c r="D2" s="4" t="s">
        <v>97</v>
      </c>
      <c r="E2" s="82"/>
      <c r="F2" s="150"/>
      <c r="G2" s="147"/>
    </row>
    <row r="3" customFormat="false" ht="17.25" hidden="false" customHeight="true" outlineLevel="0" collapsed="false">
      <c r="A3" s="2" t="n">
        <v>40912</v>
      </c>
      <c r="B3" s="3" t="s">
        <v>7</v>
      </c>
      <c r="C3" s="3" t="n">
        <v>11299651</v>
      </c>
      <c r="D3" s="25" t="n">
        <v>-237837.53</v>
      </c>
      <c r="E3" s="54" t="n">
        <v>40923</v>
      </c>
      <c r="F3" s="150"/>
      <c r="G3" s="147"/>
    </row>
    <row r="4" customFormat="false" ht="17.25" hidden="false" customHeight="true" outlineLevel="0" collapsed="false">
      <c r="A4" s="2" t="n">
        <v>40926</v>
      </c>
      <c r="B4" s="3" t="s">
        <v>7</v>
      </c>
      <c r="C4" s="3" t="n">
        <v>11291523</v>
      </c>
      <c r="D4" s="25" t="n">
        <v>-77000</v>
      </c>
      <c r="E4" s="54" t="n">
        <v>40933</v>
      </c>
      <c r="F4" s="150"/>
      <c r="G4" s="147"/>
    </row>
    <row r="5" customFormat="false" ht="17.25" hidden="false" customHeight="true" outlineLevel="0" collapsed="false">
      <c r="A5" s="2" t="n">
        <v>40934</v>
      </c>
      <c r="B5" s="3" t="s">
        <v>7</v>
      </c>
      <c r="C5" s="3" t="n">
        <v>1400094061</v>
      </c>
      <c r="D5" s="25" t="n">
        <v>-315335.51</v>
      </c>
      <c r="E5" s="54" t="n">
        <v>40934</v>
      </c>
      <c r="F5" s="150"/>
      <c r="G5" s="147"/>
    </row>
    <row r="6" customFormat="false" ht="17.25" hidden="false" customHeight="true" outlineLevel="0" collapsed="false">
      <c r="A6" s="2" t="n">
        <v>40935</v>
      </c>
      <c r="B6" s="3" t="s">
        <v>7</v>
      </c>
      <c r="C6" s="3" t="n">
        <v>1400094095</v>
      </c>
      <c r="D6" s="25" t="n">
        <v>-120000</v>
      </c>
      <c r="E6" s="54" t="n">
        <v>40935</v>
      </c>
      <c r="F6" s="150"/>
      <c r="G6" s="147"/>
    </row>
    <row r="7" customFormat="false" ht="17.25" hidden="false" customHeight="true" outlineLevel="0" collapsed="false">
      <c r="A7" s="6" t="n">
        <v>40910</v>
      </c>
      <c r="B7" s="7" t="s">
        <v>10</v>
      </c>
      <c r="C7" s="7" t="n">
        <v>11312192</v>
      </c>
      <c r="D7" s="26" t="n">
        <v>3262.72</v>
      </c>
      <c r="E7" s="90" t="n">
        <v>40954</v>
      </c>
      <c r="F7" s="151" t="n">
        <v>3316</v>
      </c>
      <c r="G7" s="147"/>
    </row>
    <row r="8" customFormat="false" ht="17.25" hidden="false" customHeight="true" outlineLevel="0" collapsed="false">
      <c r="A8" s="6" t="n">
        <v>40911</v>
      </c>
      <c r="B8" s="7" t="s">
        <v>10</v>
      </c>
      <c r="C8" s="7" t="n">
        <v>11312544</v>
      </c>
      <c r="D8" s="26" t="n">
        <v>1253.75</v>
      </c>
      <c r="E8" s="90" t="n">
        <v>40954</v>
      </c>
      <c r="F8" s="151" t="n">
        <v>3318</v>
      </c>
      <c r="G8" s="147"/>
    </row>
    <row r="9" customFormat="false" ht="17.25" hidden="false" customHeight="true" outlineLevel="0" collapsed="false">
      <c r="A9" s="6" t="n">
        <v>40911</v>
      </c>
      <c r="B9" s="7" t="s">
        <v>10</v>
      </c>
      <c r="C9" s="7" t="n">
        <v>11312541</v>
      </c>
      <c r="D9" s="26" t="n">
        <v>3436.66</v>
      </c>
      <c r="E9" s="90" t="n">
        <v>40954</v>
      </c>
      <c r="F9" s="151" t="n">
        <v>3317</v>
      </c>
      <c r="G9" s="147"/>
    </row>
    <row r="10" customFormat="false" ht="15" hidden="false" customHeight="true" outlineLevel="0" collapsed="false">
      <c r="A10" s="152" t="n">
        <v>40912</v>
      </c>
      <c r="B10" s="153" t="s">
        <v>10</v>
      </c>
      <c r="C10" s="153" t="n">
        <v>11312731</v>
      </c>
      <c r="D10" s="154" t="n">
        <v>1550.83</v>
      </c>
      <c r="E10" s="155" t="n">
        <v>40954</v>
      </c>
      <c r="F10" s="151" t="n">
        <v>3321</v>
      </c>
      <c r="G10" s="147"/>
    </row>
    <row r="11" customFormat="false" ht="15" hidden="false" customHeight="true" outlineLevel="0" collapsed="false">
      <c r="A11" s="152"/>
      <c r="B11" s="153"/>
      <c r="C11" s="153"/>
      <c r="D11" s="154"/>
      <c r="E11" s="155"/>
      <c r="F11" s="151" t="n">
        <v>3322</v>
      </c>
      <c r="G11" s="147"/>
    </row>
    <row r="12" customFormat="false" ht="15" hidden="false" customHeight="true" outlineLevel="0" collapsed="false">
      <c r="A12" s="152" t="n">
        <v>40912</v>
      </c>
      <c r="B12" s="153" t="s">
        <v>10</v>
      </c>
      <c r="C12" s="153" t="n">
        <v>11312756</v>
      </c>
      <c r="D12" s="154" t="n">
        <v>57695.02</v>
      </c>
      <c r="E12" s="155" t="n">
        <v>40954</v>
      </c>
      <c r="F12" s="151" t="n">
        <v>3323</v>
      </c>
      <c r="G12" s="147"/>
    </row>
    <row r="13" customFormat="false" ht="15" hidden="false" customHeight="true" outlineLevel="0" collapsed="false">
      <c r="A13" s="152"/>
      <c r="B13" s="153"/>
      <c r="C13" s="153"/>
      <c r="D13" s="154"/>
      <c r="E13" s="155"/>
      <c r="F13" s="151" t="n">
        <v>3324</v>
      </c>
      <c r="G13" s="147"/>
    </row>
    <row r="14" customFormat="false" ht="17.25" hidden="false" customHeight="true" outlineLevel="0" collapsed="false">
      <c r="A14" s="6" t="n">
        <v>40913</v>
      </c>
      <c r="B14" s="7" t="s">
        <v>10</v>
      </c>
      <c r="C14" s="7" t="n">
        <v>11313380</v>
      </c>
      <c r="D14" s="26" t="n">
        <v>26214.68</v>
      </c>
      <c r="E14" s="90" t="n">
        <v>40954</v>
      </c>
      <c r="F14" s="151" t="n">
        <v>3325</v>
      </c>
      <c r="G14" s="147" t="n">
        <f aca="false">SUM(D7:D22,D41,D59:D60)+'EDO GMM DIC'!D6</f>
        <v>214134.69</v>
      </c>
    </row>
    <row r="15" customFormat="false" ht="17.25" hidden="false" customHeight="true" outlineLevel="0" collapsed="false">
      <c r="A15" s="6" t="n">
        <v>40913</v>
      </c>
      <c r="B15" s="7" t="s">
        <v>40</v>
      </c>
      <c r="C15" s="7" t="n">
        <v>2500084428</v>
      </c>
      <c r="D15" s="26" t="n">
        <v>-15126.61</v>
      </c>
      <c r="E15" s="90" t="n">
        <v>40954</v>
      </c>
      <c r="F15" s="156"/>
      <c r="G15" s="147"/>
    </row>
    <row r="16" customFormat="false" ht="17.25" hidden="false" customHeight="true" outlineLevel="0" collapsed="false">
      <c r="A16" s="6" t="n">
        <v>40914</v>
      </c>
      <c r="B16" s="7" t="s">
        <v>10</v>
      </c>
      <c r="C16" s="7" t="n">
        <v>11314030</v>
      </c>
      <c r="D16" s="26" t="n">
        <v>27713.77</v>
      </c>
      <c r="E16" s="90" t="n">
        <v>40954</v>
      </c>
      <c r="F16" s="151" t="n">
        <v>3327</v>
      </c>
      <c r="G16" s="147"/>
    </row>
    <row r="17" customFormat="false" ht="17.25" hidden="false" customHeight="true" outlineLevel="0" collapsed="false">
      <c r="A17" s="6" t="n">
        <v>40914</v>
      </c>
      <c r="B17" s="7" t="s">
        <v>10</v>
      </c>
      <c r="C17" s="7" t="n">
        <v>11314313</v>
      </c>
      <c r="D17" s="26" t="n">
        <v>7214.35</v>
      </c>
      <c r="E17" s="90" t="n">
        <v>40954</v>
      </c>
      <c r="F17" s="151" t="n">
        <v>3326</v>
      </c>
      <c r="G17" s="147"/>
    </row>
    <row r="18" customFormat="false" ht="17.25" hidden="false" customHeight="true" outlineLevel="0" collapsed="false">
      <c r="A18" s="6" t="n">
        <v>40917</v>
      </c>
      <c r="B18" s="7" t="s">
        <v>10</v>
      </c>
      <c r="C18" s="7" t="n">
        <v>11314584</v>
      </c>
      <c r="D18" s="26" t="n">
        <v>36334.25</v>
      </c>
      <c r="E18" s="90" t="n">
        <v>40954</v>
      </c>
      <c r="F18" s="151" t="n">
        <v>3329</v>
      </c>
      <c r="G18" s="147"/>
    </row>
    <row r="19" customFormat="false" ht="17.25" hidden="false" customHeight="true" outlineLevel="0" collapsed="false">
      <c r="A19" s="6" t="n">
        <v>40917</v>
      </c>
      <c r="B19" s="7" t="s">
        <v>10</v>
      </c>
      <c r="C19" s="7" t="n">
        <v>11314970</v>
      </c>
      <c r="D19" s="26" t="n">
        <v>13015.2</v>
      </c>
      <c r="E19" s="90" t="n">
        <v>40954</v>
      </c>
      <c r="F19" s="151" t="n">
        <v>3328</v>
      </c>
      <c r="G19" s="147"/>
    </row>
    <row r="20" customFormat="false" ht="17.25" hidden="false" customHeight="true" outlineLevel="0" collapsed="false">
      <c r="A20" s="6" t="n">
        <v>40918</v>
      </c>
      <c r="B20" s="7" t="s">
        <v>10</v>
      </c>
      <c r="C20" s="7" t="n">
        <v>11315557</v>
      </c>
      <c r="D20" s="8" t="n">
        <v>936.58</v>
      </c>
      <c r="E20" s="90" t="n">
        <v>40954</v>
      </c>
      <c r="F20" s="151" t="n">
        <v>3336</v>
      </c>
      <c r="G20" s="147"/>
    </row>
    <row r="21" customFormat="false" ht="17.25" hidden="false" customHeight="true" outlineLevel="0" collapsed="false">
      <c r="A21" s="6" t="n">
        <v>40918</v>
      </c>
      <c r="B21" s="7" t="s">
        <v>10</v>
      </c>
      <c r="C21" s="7" t="n">
        <v>11315546</v>
      </c>
      <c r="D21" s="26" t="n">
        <v>1026.55</v>
      </c>
      <c r="E21" s="90" t="n">
        <v>40954</v>
      </c>
      <c r="F21" s="151" t="n">
        <v>3331</v>
      </c>
      <c r="G21" s="147"/>
    </row>
    <row r="22" customFormat="false" ht="17.25" hidden="false" customHeight="true" outlineLevel="0" collapsed="false">
      <c r="A22" s="6" t="n">
        <v>40918</v>
      </c>
      <c r="B22" s="7" t="s">
        <v>10</v>
      </c>
      <c r="C22" s="7" t="n">
        <v>11315135</v>
      </c>
      <c r="D22" s="26" t="n">
        <v>45026.36</v>
      </c>
      <c r="E22" s="90" t="n">
        <v>40954</v>
      </c>
      <c r="F22" s="151" t="n">
        <v>3330</v>
      </c>
      <c r="G22" s="147"/>
    </row>
    <row r="23" customFormat="false" ht="15" hidden="false" customHeight="true" outlineLevel="0" collapsed="false">
      <c r="A23" s="157" t="n">
        <v>40919</v>
      </c>
      <c r="B23" s="158" t="s">
        <v>10</v>
      </c>
      <c r="C23" s="158" t="n">
        <v>11315724</v>
      </c>
      <c r="D23" s="159" t="n">
        <v>20966.21</v>
      </c>
      <c r="E23" s="160" t="n">
        <v>40964</v>
      </c>
      <c r="F23" s="161" t="n">
        <v>3339</v>
      </c>
      <c r="G23" s="147"/>
    </row>
    <row r="24" customFormat="false" ht="15" hidden="false" customHeight="true" outlineLevel="0" collapsed="false">
      <c r="A24" s="157"/>
      <c r="B24" s="158"/>
      <c r="C24" s="158"/>
      <c r="D24" s="159"/>
      <c r="E24" s="160"/>
      <c r="F24" s="161" t="n">
        <v>3332</v>
      </c>
      <c r="G24" s="147"/>
    </row>
    <row r="25" customFormat="false" ht="17.25" hidden="false" customHeight="true" outlineLevel="0" collapsed="false">
      <c r="A25" s="9" t="n">
        <v>40919</v>
      </c>
      <c r="B25" s="10" t="s">
        <v>10</v>
      </c>
      <c r="C25" s="10" t="n">
        <v>11316143</v>
      </c>
      <c r="D25" s="27" t="n">
        <v>13065.18</v>
      </c>
      <c r="E25" s="111" t="n">
        <v>40964</v>
      </c>
      <c r="F25" s="161" t="n">
        <v>3334</v>
      </c>
      <c r="G25" s="147"/>
    </row>
    <row r="26" customFormat="false" ht="17.25" hidden="false" customHeight="true" outlineLevel="0" collapsed="false">
      <c r="A26" s="9" t="n">
        <v>40919</v>
      </c>
      <c r="B26" s="10" t="s">
        <v>10</v>
      </c>
      <c r="C26" s="10" t="n">
        <v>11316132</v>
      </c>
      <c r="D26" s="27" t="n">
        <v>2358.63</v>
      </c>
      <c r="E26" s="111" t="n">
        <v>40964</v>
      </c>
      <c r="F26" s="161" t="n">
        <v>3333</v>
      </c>
      <c r="G26" s="147"/>
    </row>
    <row r="27" customFormat="false" ht="15" hidden="false" customHeight="true" outlineLevel="0" collapsed="false">
      <c r="A27" s="157" t="n">
        <v>40920</v>
      </c>
      <c r="B27" s="162" t="s">
        <v>10</v>
      </c>
      <c r="C27" s="163" t="n">
        <v>11316306</v>
      </c>
      <c r="D27" s="164" t="n">
        <v>78149.79</v>
      </c>
      <c r="E27" s="160" t="n">
        <v>40964</v>
      </c>
      <c r="F27" s="161" t="n">
        <v>3341</v>
      </c>
      <c r="G27" s="147"/>
    </row>
    <row r="28" customFormat="false" ht="15" hidden="false" customHeight="true" outlineLevel="0" collapsed="false">
      <c r="A28" s="157"/>
      <c r="B28" s="162"/>
      <c r="C28" s="163"/>
      <c r="D28" s="164"/>
      <c r="E28" s="160"/>
      <c r="F28" s="161" t="n">
        <v>3335</v>
      </c>
      <c r="G28" s="147"/>
    </row>
    <row r="29" customFormat="false" ht="15" hidden="false" customHeight="true" outlineLevel="0" collapsed="false">
      <c r="A29" s="157"/>
      <c r="B29" s="162"/>
      <c r="C29" s="163"/>
      <c r="D29" s="164"/>
      <c r="E29" s="160"/>
      <c r="F29" s="161" t="n">
        <v>3338</v>
      </c>
      <c r="G29" s="147"/>
    </row>
    <row r="30" customFormat="false" ht="17.25" hidden="false" customHeight="true" outlineLevel="0" collapsed="false">
      <c r="A30" s="9" t="n">
        <v>40921</v>
      </c>
      <c r="B30" s="10" t="s">
        <v>10</v>
      </c>
      <c r="C30" s="10" t="n">
        <v>11316858</v>
      </c>
      <c r="D30" s="27" t="n">
        <v>12630.01</v>
      </c>
      <c r="E30" s="111" t="n">
        <v>40964</v>
      </c>
      <c r="F30" s="161" t="n">
        <v>3340</v>
      </c>
      <c r="G30" s="147"/>
    </row>
    <row r="31" customFormat="false" ht="17.25" hidden="false" customHeight="true" outlineLevel="0" collapsed="false">
      <c r="A31" s="29" t="n">
        <v>40924</v>
      </c>
      <c r="B31" s="30" t="s">
        <v>40</v>
      </c>
      <c r="C31" s="30" t="n">
        <v>2500084692</v>
      </c>
      <c r="D31" s="31" t="n">
        <v>-167806.39</v>
      </c>
      <c r="E31" s="128" t="n">
        <v>40924</v>
      </c>
      <c r="F31" s="156"/>
      <c r="G31" s="147"/>
    </row>
    <row r="32" customFormat="false" ht="17.25" hidden="false" customHeight="true" outlineLevel="0" collapsed="false">
      <c r="A32" s="9" t="n">
        <v>40924</v>
      </c>
      <c r="B32" s="10" t="s">
        <v>10</v>
      </c>
      <c r="C32" s="10" t="n">
        <v>11318064</v>
      </c>
      <c r="D32" s="27" t="n">
        <v>3501.81</v>
      </c>
      <c r="E32" s="111" t="n">
        <v>40964</v>
      </c>
      <c r="F32" s="161" t="n">
        <v>3342</v>
      </c>
      <c r="G32" s="147"/>
    </row>
    <row r="33" customFormat="false" ht="17.25" hidden="false" customHeight="true" outlineLevel="0" collapsed="false">
      <c r="A33" s="9" t="n">
        <v>40924</v>
      </c>
      <c r="B33" s="10" t="s">
        <v>10</v>
      </c>
      <c r="C33" s="10" t="n">
        <v>11317656</v>
      </c>
      <c r="D33" s="27" t="n">
        <v>53401.01</v>
      </c>
      <c r="E33" s="111" t="n">
        <v>40964</v>
      </c>
      <c r="F33" s="161" t="n">
        <v>3343</v>
      </c>
      <c r="G33" s="147" t="n">
        <f aca="false">SUM(D23:D30,D32:D40,D42:D44)+'EDO GMM DIC'!D25</f>
        <v>420698.53</v>
      </c>
    </row>
    <row r="34" customFormat="false" ht="17.25" hidden="false" customHeight="true" outlineLevel="0" collapsed="false">
      <c r="A34" s="9" t="n">
        <v>40924</v>
      </c>
      <c r="B34" s="10" t="s">
        <v>10</v>
      </c>
      <c r="C34" s="10" t="n">
        <v>11317572</v>
      </c>
      <c r="D34" s="11" t="n">
        <v>909.32</v>
      </c>
      <c r="E34" s="111" t="n">
        <v>40964</v>
      </c>
      <c r="F34" s="161" t="s">
        <v>98</v>
      </c>
      <c r="G34" s="147"/>
    </row>
    <row r="35" customFormat="false" ht="17.25" hidden="false" customHeight="true" outlineLevel="0" collapsed="false">
      <c r="A35" s="9" t="n">
        <v>40924</v>
      </c>
      <c r="B35" s="10" t="s">
        <v>10</v>
      </c>
      <c r="C35" s="10" t="n">
        <v>11317511</v>
      </c>
      <c r="D35" s="11" t="n">
        <v>0.01</v>
      </c>
      <c r="E35" s="111" t="n">
        <v>40964</v>
      </c>
      <c r="F35" s="165"/>
      <c r="G35" s="147"/>
    </row>
    <row r="36" customFormat="false" ht="17.25" hidden="false" customHeight="true" outlineLevel="0" collapsed="false">
      <c r="A36" s="9" t="n">
        <v>40925</v>
      </c>
      <c r="B36" s="10" t="s">
        <v>10</v>
      </c>
      <c r="C36" s="10" t="n">
        <v>11318265</v>
      </c>
      <c r="D36" s="27" t="n">
        <v>46714.07</v>
      </c>
      <c r="E36" s="111" t="n">
        <v>40964</v>
      </c>
      <c r="F36" s="161" t="n">
        <v>3346</v>
      </c>
      <c r="G36" s="147"/>
    </row>
    <row r="37" customFormat="false" ht="17.25" hidden="false" customHeight="true" outlineLevel="0" collapsed="false">
      <c r="A37" s="9" t="n">
        <v>40925</v>
      </c>
      <c r="B37" s="10" t="s">
        <v>10</v>
      </c>
      <c r="C37" s="10" t="n">
        <v>11318560</v>
      </c>
      <c r="D37" s="27" t="n">
        <v>4898.32</v>
      </c>
      <c r="E37" s="111" t="n">
        <v>40964</v>
      </c>
      <c r="F37" s="161" t="n">
        <v>3345</v>
      </c>
      <c r="G37" s="147"/>
    </row>
    <row r="38" customFormat="false" ht="17.25" hidden="false" customHeight="true" outlineLevel="0" collapsed="false">
      <c r="A38" s="9" t="n">
        <v>40926</v>
      </c>
      <c r="B38" s="10" t="s">
        <v>10</v>
      </c>
      <c r="C38" s="10" t="n">
        <v>11318824</v>
      </c>
      <c r="D38" s="27" t="n">
        <v>48911.24</v>
      </c>
      <c r="E38" s="111" t="n">
        <v>40964</v>
      </c>
      <c r="F38" s="161" t="n">
        <v>3348</v>
      </c>
      <c r="G38" s="147"/>
    </row>
    <row r="39" customFormat="false" ht="17.25" hidden="false" customHeight="true" outlineLevel="0" collapsed="false">
      <c r="A39" s="9" t="n">
        <v>40927</v>
      </c>
      <c r="B39" s="10" t="s">
        <v>10</v>
      </c>
      <c r="C39" s="10" t="n">
        <v>11319790</v>
      </c>
      <c r="D39" s="27" t="n">
        <v>1635.6</v>
      </c>
      <c r="E39" s="111" t="n">
        <v>40964</v>
      </c>
      <c r="F39" s="161" t="n">
        <v>3349</v>
      </c>
      <c r="G39" s="147"/>
    </row>
    <row r="40" customFormat="false" ht="17.25" hidden="false" customHeight="true" outlineLevel="0" collapsed="false">
      <c r="A40" s="9" t="n">
        <v>40927</v>
      </c>
      <c r="B40" s="10" t="s">
        <v>10</v>
      </c>
      <c r="C40" s="10" t="n">
        <v>11319807</v>
      </c>
      <c r="D40" s="27" t="n">
        <v>1248.26</v>
      </c>
      <c r="E40" s="111" t="n">
        <v>40964</v>
      </c>
      <c r="F40" s="161" t="n">
        <v>3347</v>
      </c>
      <c r="G40" s="147"/>
    </row>
    <row r="41" customFormat="false" ht="17.25" hidden="false" customHeight="true" outlineLevel="0" collapsed="false">
      <c r="A41" s="6" t="n">
        <v>40928</v>
      </c>
      <c r="B41" s="7" t="s">
        <v>40</v>
      </c>
      <c r="C41" s="7" t="n">
        <v>2500084923</v>
      </c>
      <c r="D41" s="26" t="n">
        <v>-1392</v>
      </c>
      <c r="E41" s="90" t="n">
        <v>40954</v>
      </c>
      <c r="F41" s="156"/>
      <c r="G41" s="147"/>
    </row>
    <row r="42" customFormat="false" ht="15" hidden="false" customHeight="true" outlineLevel="0" collapsed="false">
      <c r="A42" s="157" t="n">
        <v>40928</v>
      </c>
      <c r="B42" s="158" t="s">
        <v>10</v>
      </c>
      <c r="C42" s="158" t="n">
        <v>11319970</v>
      </c>
      <c r="D42" s="159" t="n">
        <v>127505.7</v>
      </c>
      <c r="E42" s="160" t="n">
        <v>40964</v>
      </c>
      <c r="F42" s="161" t="n">
        <v>3352</v>
      </c>
      <c r="G42" s="147"/>
    </row>
    <row r="43" customFormat="false" ht="15" hidden="false" customHeight="true" outlineLevel="0" collapsed="false">
      <c r="A43" s="157"/>
      <c r="B43" s="158"/>
      <c r="C43" s="158"/>
      <c r="D43" s="159"/>
      <c r="E43" s="160"/>
      <c r="F43" s="161" t="n">
        <v>3353</v>
      </c>
      <c r="G43" s="147"/>
    </row>
    <row r="44" customFormat="false" ht="17.25" hidden="false" customHeight="true" outlineLevel="0" collapsed="false">
      <c r="A44" s="9" t="n">
        <v>40928</v>
      </c>
      <c r="B44" s="10" t="s">
        <v>10</v>
      </c>
      <c r="C44" s="10" t="n">
        <v>11320378</v>
      </c>
      <c r="D44" s="27" t="n">
        <v>2109.98</v>
      </c>
      <c r="E44" s="111" t="n">
        <v>40964</v>
      </c>
      <c r="F44" s="161" t="n">
        <v>3351</v>
      </c>
      <c r="G44" s="147"/>
    </row>
    <row r="45" customFormat="false" ht="17.25" hidden="false" customHeight="true" outlineLevel="0" collapsed="false">
      <c r="A45" s="51" t="n">
        <v>40931</v>
      </c>
      <c r="B45" s="52" t="s">
        <v>10</v>
      </c>
      <c r="C45" s="52" t="n">
        <v>11320984</v>
      </c>
      <c r="D45" s="66" t="n">
        <v>591.6</v>
      </c>
      <c r="E45" s="124" t="n">
        <v>40973</v>
      </c>
      <c r="F45" s="166" t="n">
        <v>3355</v>
      </c>
      <c r="G45" s="147"/>
    </row>
    <row r="46" customFormat="false" ht="17.25" hidden="false" customHeight="true" outlineLevel="0" collapsed="false">
      <c r="A46" s="51" t="n">
        <v>40931</v>
      </c>
      <c r="B46" s="52" t="s">
        <v>10</v>
      </c>
      <c r="C46" s="52" t="n">
        <v>11320566</v>
      </c>
      <c r="D46" s="62" t="n">
        <v>42565.39</v>
      </c>
      <c r="E46" s="124" t="n">
        <v>40973</v>
      </c>
      <c r="F46" s="166" t="n">
        <v>3354</v>
      </c>
      <c r="G46" s="147"/>
    </row>
    <row r="47" customFormat="false" ht="17.25" hidden="false" customHeight="true" outlineLevel="0" collapsed="false">
      <c r="A47" s="51" t="n">
        <v>40932</v>
      </c>
      <c r="B47" s="52" t="s">
        <v>10</v>
      </c>
      <c r="C47" s="52" t="n">
        <v>11321527</v>
      </c>
      <c r="D47" s="62" t="n">
        <v>1635.6</v>
      </c>
      <c r="E47" s="124" t="n">
        <v>40973</v>
      </c>
      <c r="F47" s="166" t="n">
        <v>3357</v>
      </c>
      <c r="G47" s="147"/>
    </row>
    <row r="48" customFormat="false" ht="17.25" hidden="false" customHeight="true" outlineLevel="0" collapsed="false">
      <c r="A48" s="51" t="n">
        <v>40932</v>
      </c>
      <c r="B48" s="52" t="s">
        <v>10</v>
      </c>
      <c r="C48" s="52" t="n">
        <v>11321139</v>
      </c>
      <c r="D48" s="62" t="n">
        <v>31763.47</v>
      </c>
      <c r="E48" s="124" t="n">
        <v>40973</v>
      </c>
      <c r="F48" s="166" t="n">
        <v>3356</v>
      </c>
      <c r="G48" s="147"/>
    </row>
    <row r="49" customFormat="false" ht="17.25" hidden="false" customHeight="true" outlineLevel="0" collapsed="false">
      <c r="A49" s="51" t="n">
        <v>40932</v>
      </c>
      <c r="B49" s="52" t="s">
        <v>10</v>
      </c>
      <c r="C49" s="52" t="n">
        <v>11321547</v>
      </c>
      <c r="D49" s="62" t="n">
        <v>4783.87</v>
      </c>
      <c r="E49" s="124" t="n">
        <v>40973</v>
      </c>
      <c r="F49" s="166" t="n">
        <v>3350</v>
      </c>
      <c r="G49" s="147"/>
    </row>
    <row r="50" customFormat="false" ht="17.25" hidden="false" customHeight="true" outlineLevel="0" collapsed="false">
      <c r="A50" s="51" t="n">
        <v>40933</v>
      </c>
      <c r="B50" s="52" t="s">
        <v>10</v>
      </c>
      <c r="C50" s="52" t="n">
        <v>11322097</v>
      </c>
      <c r="D50" s="66" t="n">
        <v>714.56</v>
      </c>
      <c r="E50" s="124" t="n">
        <v>40973</v>
      </c>
      <c r="F50" s="166" t="n">
        <v>3359</v>
      </c>
      <c r="G50" s="147" t="n">
        <f aca="false">SUM(D45:D58,D61)+'EDO GMM DIC'!D42</f>
        <v>612828.4</v>
      </c>
    </row>
    <row r="51" customFormat="false" ht="17.25" hidden="false" customHeight="true" outlineLevel="0" collapsed="false">
      <c r="A51" s="51" t="n">
        <v>40933</v>
      </c>
      <c r="B51" s="52" t="s">
        <v>10</v>
      </c>
      <c r="C51" s="52" t="n">
        <v>11321677</v>
      </c>
      <c r="D51" s="62" t="n">
        <v>37526.94</v>
      </c>
      <c r="E51" s="124" t="n">
        <v>40973</v>
      </c>
      <c r="F51" s="166" t="n">
        <v>3358</v>
      </c>
      <c r="G51" s="147"/>
    </row>
    <row r="52" customFormat="false" ht="17.25" hidden="false" customHeight="true" outlineLevel="0" collapsed="false">
      <c r="A52" s="51" t="n">
        <v>40933</v>
      </c>
      <c r="B52" s="52" t="s">
        <v>10</v>
      </c>
      <c r="C52" s="52" t="n">
        <v>11321595</v>
      </c>
      <c r="D52" s="62" t="n">
        <v>11806.53</v>
      </c>
      <c r="E52" s="124" t="n">
        <v>40973</v>
      </c>
      <c r="F52" s="166" t="s">
        <v>99</v>
      </c>
      <c r="G52" s="147"/>
    </row>
    <row r="53" customFormat="false" ht="17.25" hidden="false" customHeight="true" outlineLevel="0" collapsed="false">
      <c r="A53" s="51" t="n">
        <v>40934</v>
      </c>
      <c r="B53" s="52" t="s">
        <v>10</v>
      </c>
      <c r="C53" s="52" t="n">
        <v>11322237</v>
      </c>
      <c r="D53" s="62" t="n">
        <v>21347.7</v>
      </c>
      <c r="E53" s="124" t="n">
        <v>40973</v>
      </c>
      <c r="F53" s="166" t="n">
        <v>3360</v>
      </c>
      <c r="G53" s="147"/>
    </row>
    <row r="54" customFormat="false" ht="17.25" hidden="false" customHeight="true" outlineLevel="0" collapsed="false">
      <c r="A54" s="51" t="n">
        <v>40935</v>
      </c>
      <c r="B54" s="52" t="s">
        <v>10</v>
      </c>
      <c r="C54" s="52" t="n">
        <v>11323192</v>
      </c>
      <c r="D54" s="62" t="n">
        <v>5333.68</v>
      </c>
      <c r="E54" s="124" t="n">
        <v>40973</v>
      </c>
      <c r="F54" s="166" t="n">
        <v>3361</v>
      </c>
      <c r="G54" s="147"/>
    </row>
    <row r="55" customFormat="false" ht="17.25" hidden="false" customHeight="true" outlineLevel="0" collapsed="false">
      <c r="A55" s="51" t="n">
        <v>40938</v>
      </c>
      <c r="B55" s="52" t="s">
        <v>10</v>
      </c>
      <c r="C55" s="52" t="n">
        <v>11323396</v>
      </c>
      <c r="D55" s="66" t="n">
        <v>0.02</v>
      </c>
      <c r="E55" s="124" t="n">
        <v>40973</v>
      </c>
      <c r="F55" s="166" t="n">
        <v>3363</v>
      </c>
      <c r="G55" s="147"/>
    </row>
    <row r="56" customFormat="false" ht="17.25" hidden="false" customHeight="true" outlineLevel="0" collapsed="false">
      <c r="A56" s="51" t="n">
        <v>40938</v>
      </c>
      <c r="B56" s="52" t="s">
        <v>10</v>
      </c>
      <c r="C56" s="52" t="n">
        <v>11323505</v>
      </c>
      <c r="D56" s="62" t="n">
        <v>52393.2</v>
      </c>
      <c r="E56" s="124" t="n">
        <v>40973</v>
      </c>
      <c r="F56" s="166" t="n">
        <v>3364</v>
      </c>
      <c r="G56" s="147"/>
    </row>
    <row r="57" customFormat="false" ht="17.25" hidden="false" customHeight="true" outlineLevel="0" collapsed="false">
      <c r="A57" s="51" t="n">
        <v>40938</v>
      </c>
      <c r="B57" s="52" t="s">
        <v>10</v>
      </c>
      <c r="C57" s="52" t="n">
        <v>11323578</v>
      </c>
      <c r="D57" s="62" t="n">
        <v>97684.75</v>
      </c>
      <c r="E57" s="124" t="n">
        <v>40973</v>
      </c>
      <c r="F57" s="166" t="n">
        <v>3365</v>
      </c>
      <c r="G57" s="147"/>
    </row>
    <row r="58" customFormat="false" ht="17.25" hidden="false" customHeight="true" outlineLevel="0" collapsed="false">
      <c r="A58" s="51" t="n">
        <v>40938</v>
      </c>
      <c r="B58" s="52" t="s">
        <v>10</v>
      </c>
      <c r="C58" s="52" t="n">
        <v>11324008</v>
      </c>
      <c r="D58" s="62" t="n">
        <v>1506.29</v>
      </c>
      <c r="E58" s="124" t="n">
        <v>40973</v>
      </c>
      <c r="F58" s="166" t="n">
        <v>3362</v>
      </c>
      <c r="G58" s="147"/>
    </row>
    <row r="59" customFormat="false" ht="17.25" hidden="false" customHeight="true" outlineLevel="0" collapsed="false">
      <c r="A59" s="6" t="n">
        <v>40939</v>
      </c>
      <c r="B59" s="7" t="s">
        <v>48</v>
      </c>
      <c r="C59" s="7" t="n">
        <v>2600067312</v>
      </c>
      <c r="D59" s="26" t="n">
        <v>5393.71</v>
      </c>
      <c r="E59" s="90" t="n">
        <v>40954</v>
      </c>
      <c r="F59" s="167" t="s">
        <v>100</v>
      </c>
      <c r="G59" s="147"/>
    </row>
    <row r="60" customFormat="false" ht="17.25" hidden="false" customHeight="true" outlineLevel="0" collapsed="false">
      <c r="A60" s="6" t="n">
        <v>40939</v>
      </c>
      <c r="B60" s="7" t="s">
        <v>61</v>
      </c>
      <c r="C60" s="7" t="n">
        <v>2600067220</v>
      </c>
      <c r="D60" s="8" t="n">
        <v>329.41</v>
      </c>
      <c r="E60" s="90" t="n">
        <v>40954</v>
      </c>
      <c r="F60" s="167"/>
      <c r="G60" s="147"/>
    </row>
    <row r="61" customFormat="false" ht="17.25" hidden="false" customHeight="true" outlineLevel="0" collapsed="false">
      <c r="A61" s="51" t="n">
        <v>40939</v>
      </c>
      <c r="B61" s="52" t="s">
        <v>10</v>
      </c>
      <c r="C61" s="52" t="n">
        <v>11324180</v>
      </c>
      <c r="D61" s="62" t="n">
        <v>36946.48</v>
      </c>
      <c r="E61" s="124" t="n">
        <v>40973</v>
      </c>
      <c r="F61" s="166" t="n">
        <v>3366</v>
      </c>
      <c r="G61" s="147"/>
    </row>
    <row r="62" customFormat="false" ht="17.25" hidden="false" customHeight="true" outlineLevel="0" collapsed="false">
      <c r="A62" s="19" t="s">
        <v>50</v>
      </c>
      <c r="B62" s="19"/>
      <c r="C62" s="19"/>
      <c r="D62" s="4" t="s">
        <v>101</v>
      </c>
      <c r="E62" s="135"/>
      <c r="F62" s="156"/>
      <c r="G62" s="147"/>
    </row>
    <row r="63" customFormat="false" ht="17.25" hidden="false" customHeight="true" outlineLevel="0" collapsed="false">
      <c r="G63" s="168"/>
    </row>
    <row r="64" customFormat="false" ht="45" hidden="false" customHeight="true" outlineLevel="0" collapsed="false">
      <c r="A64" s="1" t="s">
        <v>102</v>
      </c>
      <c r="B64" s="1" t="s">
        <v>103</v>
      </c>
    </row>
    <row r="65" customFormat="false" ht="17.25" hidden="false" customHeight="true" outlineLevel="0" collapsed="false">
      <c r="C65" s="32"/>
      <c r="D65" s="32" t="s">
        <v>64</v>
      </c>
      <c r="E65" s="32" t="s">
        <v>65</v>
      </c>
      <c r="F65" s="32" t="s">
        <v>66</v>
      </c>
      <c r="G65" s="168"/>
    </row>
    <row r="66" customFormat="false" ht="15" hidden="false" customHeight="true" outlineLevel="0" collapsed="false">
      <c r="A66" s="22" t="n">
        <v>40944</v>
      </c>
      <c r="B66" s="25" t="n">
        <v>692567.65</v>
      </c>
      <c r="C66" s="32"/>
      <c r="D66" s="32" t="n">
        <f aca="false">314000+291078.26+120691.91</f>
        <v>725770.17</v>
      </c>
      <c r="E66" s="32"/>
      <c r="F66" s="32" t="n">
        <f aca="false">+B66-E66-D66</f>
        <v>-33202.52</v>
      </c>
    </row>
    <row r="67" customFormat="false" ht="15" hidden="false" customHeight="true" outlineLevel="0" collapsed="false">
      <c r="A67" s="22" t="n">
        <v>40954</v>
      </c>
      <c r="B67" s="25" t="n">
        <v>214134.69</v>
      </c>
      <c r="C67" s="32" t="s">
        <v>67</v>
      </c>
      <c r="D67" s="34" t="n">
        <f aca="false">214134.69</f>
        <v>214134.69</v>
      </c>
      <c r="E67" s="34" t="n">
        <v>0</v>
      </c>
      <c r="F67" s="32" t="n">
        <f aca="false">+B67-E67-D67+F66</f>
        <v>-33202.52</v>
      </c>
      <c r="G67" s="168"/>
    </row>
    <row r="68" customFormat="false" ht="15" hidden="false" customHeight="true" outlineLevel="0" collapsed="false">
      <c r="A68" s="22" t="n">
        <v>40964</v>
      </c>
      <c r="B68" s="25" t="n">
        <v>420698.53</v>
      </c>
      <c r="C68" s="32" t="s">
        <v>71</v>
      </c>
      <c r="D68" s="34" t="n">
        <v>158000</v>
      </c>
      <c r="E68" s="37" t="n">
        <v>229500.04</v>
      </c>
      <c r="F68" s="32" t="n">
        <f aca="false">+B68-E68-D68+F67</f>
        <v>-4.02999999999884</v>
      </c>
      <c r="G68" s="168"/>
    </row>
    <row r="69" customFormat="false" ht="15" hidden="false" customHeight="true" outlineLevel="0" collapsed="false">
      <c r="A69" s="22" t="n">
        <v>40973</v>
      </c>
      <c r="B69" s="25" t="n">
        <v>612828.4</v>
      </c>
      <c r="C69" s="32" t="s">
        <v>67</v>
      </c>
      <c r="D69" s="169" t="n">
        <v>612824.37</v>
      </c>
      <c r="E69" s="169" t="n">
        <v>0</v>
      </c>
      <c r="F69" s="32" t="n">
        <v>0</v>
      </c>
    </row>
    <row r="70" customFormat="false" ht="17.25" hidden="false" customHeight="true" outlineLevel="0" collapsed="false">
      <c r="C70" s="32"/>
      <c r="D70" s="32"/>
      <c r="E70" s="32"/>
      <c r="F70" s="170"/>
      <c r="G70" s="168"/>
    </row>
    <row r="71" customFormat="false" ht="17.25" hidden="false" customHeight="true" outlineLevel="0" collapsed="false">
      <c r="A71" s="23" t="s">
        <v>58</v>
      </c>
      <c r="B71" s="4" t="s">
        <v>103</v>
      </c>
    </row>
    <row r="77" s="21" customFormat="true" ht="17.25" hidden="false" customHeight="true" outlineLevel="0" collapsed="false">
      <c r="D77" s="171"/>
      <c r="E77" s="172"/>
    </row>
    <row r="78" s="21" customFormat="true" ht="17.25" hidden="false" customHeight="true" outlineLevel="0" collapsed="false"/>
  </sheetData>
  <mergeCells count="27"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23:A24"/>
    <mergeCell ref="B23:B24"/>
    <mergeCell ref="C23:C24"/>
    <mergeCell ref="D23:D24"/>
    <mergeCell ref="E23:E24"/>
    <mergeCell ref="A27:A29"/>
    <mergeCell ref="B27:B29"/>
    <mergeCell ref="C27:C29"/>
    <mergeCell ref="D27:D29"/>
    <mergeCell ref="E27:E29"/>
    <mergeCell ref="A42:A43"/>
    <mergeCell ref="B42:B43"/>
    <mergeCell ref="C42:C43"/>
    <mergeCell ref="D42:D43"/>
    <mergeCell ref="E42:E43"/>
    <mergeCell ref="F59:F60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3" activeCellId="0" sqref="C63"/>
    </sheetView>
  </sheetViews>
  <sheetFormatPr defaultColWidth="26.13671875" defaultRowHeight="17.25" zeroHeight="false" outlineLevelRow="0" outlineLevelCol="0"/>
  <cols>
    <col collapsed="false" customWidth="true" hidden="false" outlineLevel="0" max="1" min="1" style="21" width="13.28"/>
    <col collapsed="false" customWidth="true" hidden="false" outlineLevel="0" max="2" min="2" style="21" width="27.28"/>
    <col collapsed="false" customWidth="true" hidden="false" outlineLevel="0" max="3" min="3" style="21" width="15.56"/>
    <col collapsed="false" customWidth="true" hidden="false" outlineLevel="0" max="4" min="4" style="173" width="15.41"/>
    <col collapsed="false" customWidth="true" hidden="false" outlineLevel="0" max="5" min="5" style="21" width="16.13"/>
    <col collapsed="false" customWidth="true" hidden="false" outlineLevel="0" max="6" min="6" style="147" width="10.28"/>
    <col collapsed="false" customWidth="true" hidden="false" outlineLevel="0" max="7" min="7" style="174" width="13.85"/>
    <col collapsed="false" customWidth="true" hidden="false" outlineLevel="0" max="8" min="8" style="21" width="8.99"/>
    <col collapsed="false" customWidth="true" hidden="false" outlineLevel="0" max="9" min="9" style="21" width="8.56"/>
    <col collapsed="false" customWidth="true" hidden="false" outlineLevel="0" max="10" min="10" style="21" width="12.7"/>
    <col collapsed="false" customWidth="false" hidden="false" outlineLevel="0" max="257" min="11" style="21" width="26.13"/>
  </cols>
  <sheetData>
    <row r="1" s="79" customFormat="true" ht="44.25" hidden="false" customHeight="true" outlineLevel="0" collapsed="false">
      <c r="A1" s="75" t="s">
        <v>0</v>
      </c>
      <c r="B1" s="75" t="s">
        <v>1</v>
      </c>
      <c r="C1" s="75" t="s">
        <v>2</v>
      </c>
      <c r="D1" s="75" t="s">
        <v>3</v>
      </c>
      <c r="E1" s="175" t="s">
        <v>4</v>
      </c>
      <c r="F1" s="175" t="s">
        <v>80</v>
      </c>
      <c r="G1" s="24"/>
      <c r="H1" s="176"/>
    </row>
    <row r="2" customFormat="false" ht="17.25" hidden="false" customHeight="true" outlineLevel="0" collapsed="false">
      <c r="A2" s="177" t="n">
        <v>40946</v>
      </c>
      <c r="B2" s="178" t="s">
        <v>7</v>
      </c>
      <c r="C2" s="178" t="n">
        <v>1400094336</v>
      </c>
      <c r="D2" s="179" t="n">
        <v>-314000</v>
      </c>
      <c r="E2" s="180" t="n">
        <v>40946</v>
      </c>
      <c r="F2" s="181"/>
      <c r="G2" s="147"/>
      <c r="H2" s="174"/>
    </row>
    <row r="3" customFormat="false" ht="17.25" hidden="false" customHeight="true" outlineLevel="0" collapsed="false">
      <c r="A3" s="2" t="n">
        <v>40949</v>
      </c>
      <c r="B3" s="3" t="s">
        <v>7</v>
      </c>
      <c r="C3" s="3" t="n">
        <v>1400094465</v>
      </c>
      <c r="D3" s="182" t="n">
        <v>-291078.26</v>
      </c>
      <c r="E3" s="54" t="n">
        <v>40949</v>
      </c>
      <c r="F3" s="181"/>
      <c r="G3" s="147"/>
      <c r="H3" s="174"/>
    </row>
    <row r="4" customFormat="false" ht="17.25" hidden="false" customHeight="true" outlineLevel="0" collapsed="false">
      <c r="A4" s="2" t="n">
        <v>40954</v>
      </c>
      <c r="B4" s="3" t="s">
        <v>7</v>
      </c>
      <c r="C4" s="3" t="n">
        <v>1400094619</v>
      </c>
      <c r="D4" s="182" t="n">
        <v>-214134.69</v>
      </c>
      <c r="E4" s="54" t="n">
        <v>40954</v>
      </c>
      <c r="F4" s="181"/>
      <c r="G4" s="147"/>
      <c r="H4" s="174"/>
    </row>
    <row r="5" customFormat="false" ht="17.25" hidden="false" customHeight="true" outlineLevel="0" collapsed="false">
      <c r="A5" s="2" t="n">
        <v>40954</v>
      </c>
      <c r="B5" s="3" t="s">
        <v>42</v>
      </c>
      <c r="C5" s="3" t="n">
        <v>2500085928</v>
      </c>
      <c r="D5" s="182" t="n">
        <v>-48567.87</v>
      </c>
      <c r="E5" s="54" t="n">
        <v>40954</v>
      </c>
      <c r="F5" s="181"/>
      <c r="G5" s="147"/>
      <c r="H5" s="174"/>
    </row>
    <row r="6" customFormat="false" ht="17.25" hidden="false" customHeight="true" outlineLevel="0" collapsed="false">
      <c r="A6" s="29" t="n">
        <v>40954</v>
      </c>
      <c r="B6" s="30" t="s">
        <v>40</v>
      </c>
      <c r="C6" s="30" t="n">
        <v>2500085928</v>
      </c>
      <c r="D6" s="183" t="n">
        <v>-229500.04</v>
      </c>
      <c r="E6" s="128" t="n">
        <v>40954</v>
      </c>
      <c r="F6" s="181"/>
      <c r="G6" s="147"/>
      <c r="H6" s="174"/>
    </row>
    <row r="7" customFormat="false" ht="17.25" hidden="false" customHeight="true" outlineLevel="0" collapsed="false">
      <c r="A7" s="2" t="n">
        <v>40954</v>
      </c>
      <c r="B7" s="3" t="s">
        <v>42</v>
      </c>
      <c r="C7" s="3" t="n">
        <v>1600241984</v>
      </c>
      <c r="D7" s="182" t="s">
        <v>104</v>
      </c>
      <c r="E7" s="54" t="n">
        <v>40954</v>
      </c>
      <c r="F7" s="181"/>
      <c r="G7" s="147"/>
      <c r="H7" s="174"/>
    </row>
    <row r="8" customFormat="false" ht="17.25" hidden="false" customHeight="true" outlineLevel="0" collapsed="false">
      <c r="A8" s="2" t="n">
        <v>40967</v>
      </c>
      <c r="B8" s="3" t="s">
        <v>7</v>
      </c>
      <c r="C8" s="3" t="n">
        <v>1400095096</v>
      </c>
      <c r="D8" s="182" t="n">
        <v>-158000</v>
      </c>
      <c r="E8" s="54" t="n">
        <v>40967</v>
      </c>
      <c r="F8" s="181"/>
      <c r="G8" s="147"/>
      <c r="H8" s="174"/>
    </row>
    <row r="9" customFormat="false" ht="17.25" hidden="false" customHeight="true" outlineLevel="0" collapsed="false">
      <c r="A9" s="6" t="n">
        <v>40940</v>
      </c>
      <c r="B9" s="7" t="s">
        <v>10</v>
      </c>
      <c r="C9" s="7" t="n">
        <v>11324752</v>
      </c>
      <c r="D9" s="184" t="n">
        <v>19544.46</v>
      </c>
      <c r="E9" s="90" t="n">
        <v>40983</v>
      </c>
      <c r="F9" s="151" t="n">
        <v>3367</v>
      </c>
      <c r="G9" s="147"/>
      <c r="H9" s="174"/>
    </row>
    <row r="10" customFormat="false" ht="17.25" hidden="false" customHeight="true" outlineLevel="0" collapsed="false">
      <c r="A10" s="6" t="n">
        <v>40942</v>
      </c>
      <c r="B10" s="7" t="s">
        <v>10</v>
      </c>
      <c r="C10" s="7" t="n">
        <v>11325648</v>
      </c>
      <c r="D10" s="184" t="n">
        <v>36943.49</v>
      </c>
      <c r="E10" s="90" t="n">
        <v>40983</v>
      </c>
      <c r="F10" s="151" t="n">
        <v>3369</v>
      </c>
      <c r="G10" s="147"/>
      <c r="H10" s="174"/>
    </row>
    <row r="11" customFormat="false" ht="17.25" hidden="false" customHeight="true" outlineLevel="0" collapsed="false">
      <c r="A11" s="6" t="n">
        <v>40942</v>
      </c>
      <c r="B11" s="7" t="s">
        <v>10</v>
      </c>
      <c r="C11" s="7" t="n">
        <v>11326133</v>
      </c>
      <c r="D11" s="184" t="n">
        <v>4011.36</v>
      </c>
      <c r="E11" s="90" t="n">
        <v>40983</v>
      </c>
      <c r="F11" s="151" t="n">
        <v>3370</v>
      </c>
      <c r="G11" s="147"/>
      <c r="H11" s="174"/>
      <c r="I11" s="71"/>
      <c r="J11" s="74"/>
      <c r="K11" s="38"/>
    </row>
    <row r="12" customFormat="false" ht="17.25" hidden="false" customHeight="true" outlineLevel="0" collapsed="false">
      <c r="A12" s="6" t="n">
        <v>40942</v>
      </c>
      <c r="B12" s="7" t="s">
        <v>40</v>
      </c>
      <c r="C12" s="7" t="n">
        <v>2500085557</v>
      </c>
      <c r="D12" s="184" t="n">
        <v>-15126.61</v>
      </c>
      <c r="E12" s="90" t="n">
        <v>40983</v>
      </c>
      <c r="F12" s="181"/>
      <c r="G12" s="147"/>
      <c r="H12" s="174"/>
    </row>
    <row r="13" customFormat="false" ht="17.25" hidden="false" customHeight="true" outlineLevel="0" collapsed="false">
      <c r="A13" s="6" t="n">
        <v>40946</v>
      </c>
      <c r="B13" s="7" t="s">
        <v>10</v>
      </c>
      <c r="C13" s="7" t="n">
        <v>11326724</v>
      </c>
      <c r="D13" s="184" t="n">
        <v>2098.44</v>
      </c>
      <c r="E13" s="90" t="n">
        <v>40983</v>
      </c>
      <c r="F13" s="151" t="n">
        <v>3371</v>
      </c>
      <c r="G13" s="147" t="n">
        <f aca="false">SUM(D9:D20)</f>
        <v>188494.16</v>
      </c>
      <c r="H13" s="174"/>
    </row>
    <row r="14" customFormat="false" ht="17.25" hidden="false" customHeight="true" outlineLevel="0" collapsed="false">
      <c r="A14" s="6" t="n">
        <v>40946</v>
      </c>
      <c r="B14" s="7" t="s">
        <v>10</v>
      </c>
      <c r="C14" s="7" t="n">
        <v>11326313</v>
      </c>
      <c r="D14" s="184" t="n">
        <v>93811.53</v>
      </c>
      <c r="E14" s="90" t="n">
        <v>40983</v>
      </c>
      <c r="F14" s="151" t="n">
        <v>3372</v>
      </c>
      <c r="G14" s="147"/>
      <c r="H14" s="174"/>
    </row>
    <row r="15" customFormat="false" ht="17.25" hidden="false" customHeight="true" outlineLevel="0" collapsed="false">
      <c r="A15" s="6" t="n">
        <v>40947</v>
      </c>
      <c r="B15" s="7" t="s">
        <v>10</v>
      </c>
      <c r="C15" s="7" t="n">
        <v>11326889</v>
      </c>
      <c r="D15" s="184" t="n">
        <v>34854.26</v>
      </c>
      <c r="E15" s="90" t="n">
        <v>40983</v>
      </c>
      <c r="F15" s="151" t="n">
        <v>3373</v>
      </c>
      <c r="G15" s="147"/>
      <c r="H15" s="174"/>
    </row>
    <row r="16" customFormat="false" ht="17.25" hidden="false" customHeight="true" outlineLevel="0" collapsed="false">
      <c r="A16" s="6" t="n">
        <v>40948</v>
      </c>
      <c r="B16" s="7" t="s">
        <v>10</v>
      </c>
      <c r="C16" s="7" t="n">
        <v>11327925</v>
      </c>
      <c r="D16" s="184" t="n">
        <v>1552.51</v>
      </c>
      <c r="E16" s="90" t="n">
        <v>40983</v>
      </c>
      <c r="F16" s="151" t="n">
        <v>3374</v>
      </c>
      <c r="G16" s="147"/>
      <c r="H16" s="174"/>
    </row>
    <row r="17" customFormat="false" ht="17.25" hidden="false" customHeight="true" outlineLevel="0" collapsed="false">
      <c r="A17" s="6" t="n">
        <v>40949</v>
      </c>
      <c r="B17" s="7" t="s">
        <v>10</v>
      </c>
      <c r="C17" s="7" t="n">
        <v>11328457</v>
      </c>
      <c r="D17" s="184" t="n">
        <v>3262.72</v>
      </c>
      <c r="E17" s="90" t="n">
        <v>40983</v>
      </c>
      <c r="F17" s="151" t="n">
        <v>3375</v>
      </c>
      <c r="G17" s="147"/>
      <c r="H17" s="174"/>
    </row>
    <row r="18" customFormat="false" ht="17.25" hidden="false" customHeight="true" outlineLevel="0" collapsed="false">
      <c r="A18" s="6" t="n">
        <v>40959</v>
      </c>
      <c r="B18" s="7" t="s">
        <v>40</v>
      </c>
      <c r="C18" s="7" t="n">
        <v>2500086069</v>
      </c>
      <c r="D18" s="184" t="n">
        <v>-180.15</v>
      </c>
      <c r="E18" s="90" t="n">
        <v>40983</v>
      </c>
      <c r="F18" s="185"/>
      <c r="G18" s="147"/>
      <c r="H18" s="174"/>
    </row>
    <row r="19" customFormat="false" ht="17.25" hidden="false" customHeight="true" outlineLevel="0" collapsed="false">
      <c r="A19" s="6" t="n">
        <v>40967</v>
      </c>
      <c r="B19" s="7" t="s">
        <v>48</v>
      </c>
      <c r="C19" s="7" t="n">
        <v>2600067843</v>
      </c>
      <c r="D19" s="184" t="n">
        <v>6908.99</v>
      </c>
      <c r="E19" s="90" t="n">
        <v>40983</v>
      </c>
      <c r="F19" s="167" t="s">
        <v>105</v>
      </c>
      <c r="G19" s="147"/>
      <c r="H19" s="174"/>
    </row>
    <row r="20" customFormat="false" ht="17.25" hidden="false" customHeight="true" outlineLevel="0" collapsed="false">
      <c r="A20" s="6" t="n">
        <v>40968</v>
      </c>
      <c r="B20" s="7" t="s">
        <v>61</v>
      </c>
      <c r="C20" s="7" t="n">
        <v>2600068032</v>
      </c>
      <c r="D20" s="184" t="n">
        <v>813.16</v>
      </c>
      <c r="E20" s="90" t="n">
        <v>40983</v>
      </c>
      <c r="F20" s="167"/>
      <c r="G20" s="147"/>
      <c r="H20" s="174"/>
    </row>
    <row r="21" customFormat="false" ht="17.25" hidden="false" customHeight="true" outlineLevel="0" collapsed="false">
      <c r="A21" s="51" t="n">
        <v>40952</v>
      </c>
      <c r="B21" s="52" t="s">
        <v>10</v>
      </c>
      <c r="C21" s="52" t="n">
        <v>11328618</v>
      </c>
      <c r="D21" s="186" t="n">
        <v>88313.67</v>
      </c>
      <c r="E21" s="124" t="n">
        <v>40993</v>
      </c>
      <c r="F21" s="166" t="n">
        <v>3376</v>
      </c>
      <c r="G21" s="147"/>
      <c r="H21" s="174"/>
    </row>
    <row r="22" customFormat="false" ht="17.25" hidden="false" customHeight="true" outlineLevel="0" collapsed="false">
      <c r="A22" s="51" t="n">
        <v>40953</v>
      </c>
      <c r="B22" s="52" t="s">
        <v>10</v>
      </c>
      <c r="C22" s="52" t="n">
        <v>11329688</v>
      </c>
      <c r="D22" s="186" t="n">
        <v>5803.58</v>
      </c>
      <c r="E22" s="124" t="n">
        <v>40993</v>
      </c>
      <c r="F22" s="166" t="n">
        <v>3378</v>
      </c>
      <c r="G22" s="147"/>
      <c r="H22" s="174"/>
    </row>
    <row r="23" customFormat="false" ht="17.25" hidden="false" customHeight="true" outlineLevel="0" collapsed="false">
      <c r="A23" s="51" t="n">
        <v>40953</v>
      </c>
      <c r="B23" s="52" t="s">
        <v>10</v>
      </c>
      <c r="C23" s="52" t="n">
        <v>11329315</v>
      </c>
      <c r="D23" s="186" t="n">
        <v>69.6</v>
      </c>
      <c r="E23" s="124" t="n">
        <v>40993</v>
      </c>
      <c r="F23" s="166" t="n">
        <v>3379</v>
      </c>
      <c r="G23" s="147"/>
      <c r="H23" s="174"/>
    </row>
    <row r="24" customFormat="false" ht="17.25" hidden="false" customHeight="true" outlineLevel="0" collapsed="false">
      <c r="A24" s="51" t="n">
        <v>40953</v>
      </c>
      <c r="B24" s="52" t="s">
        <v>10</v>
      </c>
      <c r="C24" s="52" t="n">
        <v>11329264</v>
      </c>
      <c r="D24" s="186" t="n">
        <v>0.01</v>
      </c>
      <c r="E24" s="124" t="n">
        <v>40993</v>
      </c>
      <c r="F24" s="166" t="n">
        <v>3377</v>
      </c>
      <c r="G24" s="147"/>
      <c r="H24" s="174"/>
    </row>
    <row r="25" customFormat="false" ht="17.25" hidden="false" customHeight="true" outlineLevel="0" collapsed="false">
      <c r="A25" s="51" t="n">
        <v>40953</v>
      </c>
      <c r="B25" s="52" t="s">
        <v>10</v>
      </c>
      <c r="C25" s="52" t="n">
        <v>11329386</v>
      </c>
      <c r="D25" s="186" t="n">
        <v>53289.73</v>
      </c>
      <c r="E25" s="124" t="n">
        <v>40993</v>
      </c>
      <c r="F25" s="166" t="n">
        <v>3380</v>
      </c>
      <c r="G25" s="147"/>
      <c r="H25" s="174"/>
    </row>
    <row r="26" customFormat="false" ht="17.25" hidden="false" customHeight="true" outlineLevel="0" collapsed="false">
      <c r="A26" s="51" t="n">
        <v>40954</v>
      </c>
      <c r="B26" s="52" t="s">
        <v>10</v>
      </c>
      <c r="C26" s="52" t="n">
        <v>11329968</v>
      </c>
      <c r="D26" s="186" t="n">
        <v>76311.73</v>
      </c>
      <c r="E26" s="124" t="n">
        <v>40993</v>
      </c>
      <c r="F26" s="166" t="n">
        <v>3381</v>
      </c>
      <c r="G26" s="147" t="n">
        <f aca="false">SUM(D21:D32)</f>
        <v>383018.43</v>
      </c>
      <c r="H26" s="174"/>
    </row>
    <row r="27" customFormat="false" ht="17.25" hidden="false" customHeight="true" outlineLevel="0" collapsed="false">
      <c r="A27" s="51" t="n">
        <v>40955</v>
      </c>
      <c r="B27" s="52" t="s">
        <v>10</v>
      </c>
      <c r="C27" s="52" t="n">
        <v>11331157</v>
      </c>
      <c r="D27" s="186" t="n">
        <v>3262.72</v>
      </c>
      <c r="E27" s="124" t="n">
        <v>40993</v>
      </c>
      <c r="F27" s="166" t="n">
        <v>3383</v>
      </c>
      <c r="G27" s="147"/>
      <c r="H27" s="174"/>
    </row>
    <row r="28" customFormat="false" ht="17.25" hidden="false" customHeight="true" outlineLevel="0" collapsed="false">
      <c r="A28" s="51" t="n">
        <v>40955</v>
      </c>
      <c r="B28" s="52" t="s">
        <v>10</v>
      </c>
      <c r="C28" s="52" t="n">
        <v>11330740</v>
      </c>
      <c r="D28" s="186" t="n">
        <v>43981.99</v>
      </c>
      <c r="E28" s="124" t="n">
        <v>40993</v>
      </c>
      <c r="F28" s="166" t="n">
        <v>3384</v>
      </c>
      <c r="G28" s="147"/>
      <c r="H28" s="174"/>
    </row>
    <row r="29" customFormat="false" ht="17.25" hidden="false" customHeight="true" outlineLevel="0" collapsed="false">
      <c r="A29" s="51" t="n">
        <v>40955</v>
      </c>
      <c r="B29" s="52" t="s">
        <v>10</v>
      </c>
      <c r="C29" s="52" t="n">
        <v>11330614</v>
      </c>
      <c r="D29" s="186" t="n">
        <v>0.01</v>
      </c>
      <c r="E29" s="124" t="n">
        <v>40993</v>
      </c>
      <c r="F29" s="166" t="n">
        <v>3382</v>
      </c>
      <c r="G29" s="147"/>
      <c r="H29" s="174"/>
    </row>
    <row r="30" customFormat="false" ht="17.25" hidden="false" customHeight="true" outlineLevel="0" collapsed="false">
      <c r="A30" s="51" t="n">
        <v>40956</v>
      </c>
      <c r="B30" s="52" t="s">
        <v>10</v>
      </c>
      <c r="C30" s="52" t="n">
        <v>11331695</v>
      </c>
      <c r="D30" s="186" t="n">
        <v>995.79</v>
      </c>
      <c r="E30" s="124" t="n">
        <v>40993</v>
      </c>
      <c r="F30" s="166" t="n">
        <v>3385</v>
      </c>
      <c r="G30" s="147"/>
      <c r="H30" s="174"/>
    </row>
    <row r="31" customFormat="false" ht="17.25" hidden="false" customHeight="true" outlineLevel="0" collapsed="false">
      <c r="A31" s="51" t="n">
        <v>40956</v>
      </c>
      <c r="B31" s="52" t="s">
        <v>10</v>
      </c>
      <c r="C31" s="52" t="n">
        <v>11331293</v>
      </c>
      <c r="D31" s="186" t="n">
        <v>65807.26</v>
      </c>
      <c r="E31" s="124" t="n">
        <v>40993</v>
      </c>
      <c r="F31" s="166" t="n">
        <v>3386</v>
      </c>
      <c r="G31" s="147"/>
      <c r="H31" s="174"/>
    </row>
    <row r="32" customFormat="false" ht="17.25" hidden="false" customHeight="true" outlineLevel="0" collapsed="false">
      <c r="A32" s="51" t="n">
        <v>40959</v>
      </c>
      <c r="B32" s="52" t="s">
        <v>10</v>
      </c>
      <c r="C32" s="52" t="n">
        <v>11331877</v>
      </c>
      <c r="D32" s="186" t="n">
        <v>45182.34</v>
      </c>
      <c r="E32" s="124" t="n">
        <v>40993</v>
      </c>
      <c r="F32" s="166" t="s">
        <v>106</v>
      </c>
      <c r="G32" s="147"/>
      <c r="H32" s="174"/>
    </row>
    <row r="33" customFormat="false" ht="17.25" hidden="false" customHeight="true" outlineLevel="0" collapsed="false">
      <c r="A33" s="16" t="n">
        <v>40960</v>
      </c>
      <c r="B33" s="10" t="s">
        <v>10</v>
      </c>
      <c r="C33" s="10" t="n">
        <v>11332521</v>
      </c>
      <c r="D33" s="187" t="n">
        <v>28374.09</v>
      </c>
      <c r="E33" s="111" t="n">
        <v>41004</v>
      </c>
      <c r="F33" s="161" t="s">
        <v>107</v>
      </c>
      <c r="G33" s="147"/>
      <c r="H33" s="174"/>
    </row>
    <row r="34" customFormat="false" ht="17.25" hidden="false" customHeight="true" outlineLevel="0" collapsed="false">
      <c r="A34" s="16" t="n">
        <v>40960</v>
      </c>
      <c r="B34" s="10" t="s">
        <v>10</v>
      </c>
      <c r="C34" s="10" t="n">
        <v>11332405</v>
      </c>
      <c r="D34" s="187" t="n">
        <v>0.01</v>
      </c>
      <c r="E34" s="111" t="n">
        <v>41004</v>
      </c>
      <c r="F34" s="161" t="s">
        <v>108</v>
      </c>
      <c r="G34" s="147"/>
      <c r="H34" s="174"/>
    </row>
    <row r="35" customFormat="false" ht="17.25" hidden="false" customHeight="true" outlineLevel="0" collapsed="false">
      <c r="A35" s="16" t="n">
        <v>40960</v>
      </c>
      <c r="B35" s="10" t="s">
        <v>10</v>
      </c>
      <c r="C35" s="10" t="n">
        <v>11332930</v>
      </c>
      <c r="D35" s="187" t="n">
        <v>3051.47</v>
      </c>
      <c r="E35" s="111" t="n">
        <v>41004</v>
      </c>
      <c r="F35" s="161" t="s">
        <v>109</v>
      </c>
      <c r="G35" s="147"/>
      <c r="H35" s="174"/>
    </row>
    <row r="36" customFormat="false" ht="17.25" hidden="false" customHeight="true" outlineLevel="0" collapsed="false">
      <c r="A36" s="16" t="n">
        <v>40961</v>
      </c>
      <c r="B36" s="10" t="s">
        <v>10</v>
      </c>
      <c r="C36" s="10" t="n">
        <v>11333103</v>
      </c>
      <c r="D36" s="187" t="n">
        <v>0.01</v>
      </c>
      <c r="E36" s="111" t="n">
        <v>41004</v>
      </c>
      <c r="F36" s="161" t="s">
        <v>110</v>
      </c>
      <c r="G36" s="147"/>
      <c r="H36" s="174"/>
    </row>
    <row r="37" customFormat="false" ht="17.25" hidden="false" customHeight="true" outlineLevel="0" collapsed="false">
      <c r="A37" s="16" t="n">
        <v>40961</v>
      </c>
      <c r="B37" s="10" t="s">
        <v>10</v>
      </c>
      <c r="C37" s="10" t="n">
        <v>11333206</v>
      </c>
      <c r="D37" s="187" t="n">
        <v>36344.74</v>
      </c>
      <c r="E37" s="111" t="n">
        <v>41004</v>
      </c>
      <c r="F37" s="161" t="s">
        <v>111</v>
      </c>
      <c r="G37" s="147"/>
      <c r="H37" s="174"/>
    </row>
    <row r="38" customFormat="false" ht="17.25" hidden="false" customHeight="true" outlineLevel="0" collapsed="false">
      <c r="A38" s="16" t="n">
        <v>40961</v>
      </c>
      <c r="B38" s="10" t="s">
        <v>10</v>
      </c>
      <c r="C38" s="10" t="n">
        <v>11333609</v>
      </c>
      <c r="D38" s="187" t="n">
        <v>3104.04</v>
      </c>
      <c r="E38" s="111" t="n">
        <v>41004</v>
      </c>
      <c r="F38" s="161" t="s">
        <v>112</v>
      </c>
      <c r="G38" s="188" t="n">
        <f aca="false">SUM(D33:D46)</f>
        <v>335630.22</v>
      </c>
      <c r="H38" s="174"/>
    </row>
    <row r="39" customFormat="false" ht="17.25" hidden="false" customHeight="true" outlineLevel="0" collapsed="false">
      <c r="A39" s="16" t="n">
        <v>40962</v>
      </c>
      <c r="B39" s="10" t="s">
        <v>10</v>
      </c>
      <c r="C39" s="10" t="n">
        <v>11333812</v>
      </c>
      <c r="D39" s="187" t="n">
        <v>11505.77</v>
      </c>
      <c r="E39" s="111" t="n">
        <v>41004</v>
      </c>
      <c r="F39" s="161" t="s">
        <v>113</v>
      </c>
      <c r="G39" s="147"/>
      <c r="H39" s="174"/>
    </row>
    <row r="40" customFormat="false" ht="17.25" hidden="false" customHeight="true" outlineLevel="0" collapsed="false">
      <c r="A40" s="16" t="n">
        <v>40963</v>
      </c>
      <c r="B40" s="10" t="s">
        <v>10</v>
      </c>
      <c r="C40" s="10" t="n">
        <v>11334445</v>
      </c>
      <c r="D40" s="187" t="n">
        <v>64426.05</v>
      </c>
      <c r="E40" s="111" t="n">
        <v>41004</v>
      </c>
      <c r="F40" s="161" t="s">
        <v>114</v>
      </c>
      <c r="G40" s="147"/>
      <c r="H40" s="174"/>
    </row>
    <row r="41" customFormat="false" ht="17.25" hidden="false" customHeight="true" outlineLevel="0" collapsed="false">
      <c r="A41" s="16" t="n">
        <v>40966</v>
      </c>
      <c r="B41" s="10" t="s">
        <v>10</v>
      </c>
      <c r="C41" s="10" t="n">
        <v>11335056</v>
      </c>
      <c r="D41" s="187" t="n">
        <v>60290.79</v>
      </c>
      <c r="E41" s="111" t="n">
        <v>41004</v>
      </c>
      <c r="F41" s="161" t="s">
        <v>115</v>
      </c>
      <c r="G41" s="147"/>
      <c r="H41" s="174"/>
    </row>
    <row r="42" customFormat="false" ht="17.25" hidden="false" customHeight="true" outlineLevel="0" collapsed="false">
      <c r="A42" s="16" t="n">
        <v>40967</v>
      </c>
      <c r="B42" s="10" t="s">
        <v>10</v>
      </c>
      <c r="C42" s="10" t="n">
        <v>11335969</v>
      </c>
      <c r="D42" s="187" t="n">
        <v>1988.24</v>
      </c>
      <c r="E42" s="111" t="n">
        <v>41004</v>
      </c>
      <c r="F42" s="161" t="s">
        <v>116</v>
      </c>
      <c r="G42" s="147"/>
      <c r="H42" s="174"/>
    </row>
    <row r="43" customFormat="false" ht="17.25" hidden="false" customHeight="true" outlineLevel="0" collapsed="false">
      <c r="A43" s="16" t="n">
        <v>40967</v>
      </c>
      <c r="B43" s="10" t="s">
        <v>10</v>
      </c>
      <c r="C43" s="10" t="n">
        <v>11335665</v>
      </c>
      <c r="D43" s="187" t="n">
        <v>7875.43</v>
      </c>
      <c r="E43" s="111" t="n">
        <v>41004</v>
      </c>
      <c r="F43" s="161" t="s">
        <v>117</v>
      </c>
      <c r="G43" s="147"/>
      <c r="H43" s="174"/>
    </row>
    <row r="44" customFormat="false" ht="17.25" hidden="false" customHeight="true" outlineLevel="0" collapsed="false">
      <c r="A44" s="16" t="n">
        <v>40968</v>
      </c>
      <c r="B44" s="10" t="s">
        <v>10</v>
      </c>
      <c r="C44" s="10" t="n">
        <v>11336547</v>
      </c>
      <c r="D44" s="187" t="n">
        <v>35582.37</v>
      </c>
      <c r="E44" s="111" t="n">
        <v>41004</v>
      </c>
      <c r="F44" s="161" t="s">
        <v>118</v>
      </c>
      <c r="G44" s="147"/>
      <c r="H44" s="174"/>
    </row>
    <row r="45" customFormat="false" ht="17.25" hidden="false" customHeight="true" outlineLevel="0" collapsed="false">
      <c r="A45" s="16" t="n">
        <v>40968</v>
      </c>
      <c r="B45" s="10" t="s">
        <v>10</v>
      </c>
      <c r="C45" s="10" t="n">
        <v>11336241</v>
      </c>
      <c r="D45" s="187" t="n">
        <v>31638.74</v>
      </c>
      <c r="E45" s="111" t="n">
        <v>41004</v>
      </c>
      <c r="F45" s="161" t="s">
        <v>119</v>
      </c>
      <c r="G45" s="147"/>
      <c r="H45" s="174"/>
    </row>
    <row r="46" customFormat="false" ht="17.25" hidden="false" customHeight="true" outlineLevel="0" collapsed="false">
      <c r="A46" s="16" t="n">
        <v>40968</v>
      </c>
      <c r="B46" s="10" t="s">
        <v>10</v>
      </c>
      <c r="C46" s="10" t="n">
        <v>11336177</v>
      </c>
      <c r="D46" s="187" t="n">
        <v>51448.47</v>
      </c>
      <c r="E46" s="111" t="n">
        <v>41004</v>
      </c>
      <c r="F46" s="161" t="s">
        <v>120</v>
      </c>
      <c r="G46" s="147"/>
      <c r="H46" s="174"/>
    </row>
    <row r="47" customFormat="false" ht="17.25" hidden="false" customHeight="true" outlineLevel="0" collapsed="false">
      <c r="A47" s="63" t="n">
        <v>40963</v>
      </c>
      <c r="B47" s="17" t="s">
        <v>10</v>
      </c>
      <c r="C47" s="17" t="n">
        <v>11334887</v>
      </c>
      <c r="D47" s="189" t="n">
        <v>266228.32</v>
      </c>
      <c r="E47" s="87" t="n">
        <v>41034</v>
      </c>
      <c r="F47" s="190" t="s">
        <v>121</v>
      </c>
      <c r="G47" s="147"/>
      <c r="H47" s="174"/>
    </row>
    <row r="48" customFormat="false" ht="17.25" hidden="false" customHeight="true" outlineLevel="0" collapsed="false">
      <c r="A48" s="191" t="n">
        <v>40940</v>
      </c>
      <c r="B48" s="192" t="s">
        <v>5</v>
      </c>
      <c r="C48" s="192" t="n">
        <v>0</v>
      </c>
      <c r="D48" s="193" t="s">
        <v>122</v>
      </c>
      <c r="E48" s="194"/>
      <c r="F48" s="181"/>
      <c r="G48" s="147"/>
      <c r="H48" s="174"/>
    </row>
    <row r="49" customFormat="false" ht="17.25" hidden="false" customHeight="true" outlineLevel="0" collapsed="false">
      <c r="A49" s="195"/>
      <c r="B49" s="195"/>
      <c r="C49" s="195"/>
      <c r="D49" s="196"/>
      <c r="E49" s="197"/>
      <c r="F49" s="198"/>
    </row>
    <row r="50" customFormat="false" ht="30" hidden="false" customHeight="true" outlineLevel="0" collapsed="false">
      <c r="A50" s="1" t="s">
        <v>123</v>
      </c>
      <c r="B50" s="1" t="s">
        <v>124</v>
      </c>
      <c r="C50" s="199"/>
      <c r="D50" s="200"/>
      <c r="E50" s="199"/>
    </row>
    <row r="51" customFormat="false" ht="17.25" hidden="false" customHeight="true" outlineLevel="0" collapsed="false">
      <c r="C51" s="32"/>
      <c r="D51" s="32" t="s">
        <v>64</v>
      </c>
      <c r="E51" s="32" t="s">
        <v>65</v>
      </c>
      <c r="F51" s="32" t="s">
        <v>66</v>
      </c>
    </row>
    <row r="52" customFormat="false" ht="15" hidden="false" customHeight="true" outlineLevel="0" collapsed="false">
      <c r="A52" s="22" t="n">
        <v>40973</v>
      </c>
      <c r="B52" s="25" t="n">
        <v>612824.37</v>
      </c>
      <c r="C52" s="32" t="s">
        <v>67</v>
      </c>
      <c r="D52" s="32" t="n">
        <v>612824.37</v>
      </c>
      <c r="E52" s="32" t="n">
        <v>0</v>
      </c>
      <c r="F52" s="32" t="n">
        <f aca="false">+B52-E52-D52</f>
        <v>0</v>
      </c>
    </row>
    <row r="53" customFormat="false" ht="15" hidden="false" customHeight="true" outlineLevel="0" collapsed="false">
      <c r="A53" s="22" t="n">
        <v>40983</v>
      </c>
      <c r="B53" s="25" t="n">
        <v>188494.16</v>
      </c>
      <c r="C53" s="32" t="s">
        <v>67</v>
      </c>
      <c r="D53" s="34" t="n">
        <v>49302.96</v>
      </c>
      <c r="E53" s="34" t="n">
        <v>139191.2</v>
      </c>
      <c r="F53" s="32" t="n">
        <f aca="false">+B53-E53-D53</f>
        <v>0</v>
      </c>
    </row>
    <row r="54" customFormat="false" ht="15" hidden="false" customHeight="true" outlineLevel="0" collapsed="false">
      <c r="A54" s="22" t="n">
        <v>40993</v>
      </c>
      <c r="B54" s="25" t="n">
        <v>383018.43</v>
      </c>
      <c r="C54" s="32" t="s">
        <v>71</v>
      </c>
      <c r="D54" s="34" t="n">
        <v>383018.43</v>
      </c>
      <c r="E54" s="37" t="n">
        <v>0</v>
      </c>
      <c r="F54" s="32" t="n">
        <f aca="false">+B54-E54-D54</f>
        <v>0</v>
      </c>
    </row>
    <row r="55" customFormat="false" ht="15" hidden="false" customHeight="true" outlineLevel="0" collapsed="false">
      <c r="A55" s="22" t="n">
        <v>41004</v>
      </c>
      <c r="B55" s="25" t="n">
        <v>335630.22</v>
      </c>
      <c r="C55" s="32" t="s">
        <v>67</v>
      </c>
      <c r="D55" s="169" t="n">
        <v>335630.22</v>
      </c>
      <c r="E55" s="169" t="n">
        <v>0</v>
      </c>
      <c r="F55" s="32" t="n">
        <f aca="false">+B55-E55-D55</f>
        <v>0</v>
      </c>
    </row>
    <row r="56" customFormat="false" ht="17.25" hidden="false" customHeight="true" outlineLevel="0" collapsed="false">
      <c r="C56" s="32"/>
      <c r="D56" s="32"/>
      <c r="E56" s="32"/>
      <c r="F56" s="170"/>
    </row>
    <row r="57" customFormat="false" ht="17.25" hidden="false" customHeight="true" outlineLevel="0" collapsed="false">
      <c r="A57" s="23" t="s">
        <v>58</v>
      </c>
      <c r="B57" s="4" t="s">
        <v>125</v>
      </c>
    </row>
    <row r="64" customFormat="false" ht="17.25" hidden="false" customHeight="true" outlineLevel="0" collapsed="false">
      <c r="G64" s="201"/>
    </row>
    <row r="65" customFormat="false" ht="17.25" hidden="false" customHeight="true" outlineLevel="0" collapsed="false">
      <c r="G65" s="201"/>
    </row>
  </sheetData>
  <mergeCells count="2">
    <mergeCell ref="F19:F20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41" activeCellId="0" sqref="G41"/>
    </sheetView>
  </sheetViews>
  <sheetFormatPr defaultColWidth="30.13671875" defaultRowHeight="12.75" zeroHeight="false" outlineLevelRow="0" outlineLevelCol="0"/>
  <cols>
    <col collapsed="false" customWidth="true" hidden="false" outlineLevel="0" max="1" min="1" style="21" width="12.7"/>
    <col collapsed="false" customWidth="true" hidden="false" outlineLevel="0" max="2" min="2" style="21" width="23.41"/>
    <col collapsed="false" customWidth="true" hidden="false" outlineLevel="0" max="3" min="3" style="21" width="15.56"/>
    <col collapsed="false" customWidth="true" hidden="false" outlineLevel="0" max="4" min="4" style="21" width="15.41"/>
    <col collapsed="false" customWidth="true" hidden="false" outlineLevel="0" max="5" min="5" style="21" width="15.7"/>
    <col collapsed="false" customWidth="true" hidden="false" outlineLevel="0" max="6" min="6" style="147" width="10.99"/>
    <col collapsed="false" customWidth="true" hidden="false" outlineLevel="0" max="7" min="7" style="174" width="13.85"/>
    <col collapsed="false" customWidth="true" hidden="false" outlineLevel="0" max="8" min="8" style="21" width="9.14"/>
    <col collapsed="false" customWidth="false" hidden="false" outlineLevel="0" max="9" min="9" style="21" width="30.13"/>
    <col collapsed="false" customWidth="true" hidden="false" outlineLevel="0" max="10" min="10" style="21" width="8.56"/>
    <col collapsed="false" customWidth="true" hidden="false" outlineLevel="0" max="11" min="11" style="21" width="9.14"/>
    <col collapsed="false" customWidth="true" hidden="false" outlineLevel="0" max="12" min="12" style="21" width="12.42"/>
    <col collapsed="false" customWidth="false" hidden="false" outlineLevel="0" max="257" min="13" style="21" width="30.13"/>
  </cols>
  <sheetData>
    <row r="1" s="79" customFormat="true" ht="47.25" hidden="false" customHeight="true" outlineLevel="0" collapsed="false">
      <c r="A1" s="75" t="s">
        <v>0</v>
      </c>
      <c r="B1" s="75" t="s">
        <v>1</v>
      </c>
      <c r="C1" s="75" t="s">
        <v>2</v>
      </c>
      <c r="D1" s="75" t="s">
        <v>3</v>
      </c>
      <c r="E1" s="175" t="s">
        <v>4</v>
      </c>
      <c r="F1" s="175" t="s">
        <v>126</v>
      </c>
      <c r="G1" s="24"/>
    </row>
    <row r="2" customFormat="false" ht="17.25" hidden="false" customHeight="true" outlineLevel="0" collapsed="false">
      <c r="A2" s="2" t="n">
        <v>40969</v>
      </c>
      <c r="B2" s="3" t="s">
        <v>5</v>
      </c>
      <c r="C2" s="3" t="n">
        <v>0</v>
      </c>
      <c r="D2" s="4" t="s">
        <v>127</v>
      </c>
      <c r="E2" s="82"/>
      <c r="F2" s="181"/>
      <c r="G2" s="147"/>
    </row>
    <row r="3" customFormat="false" ht="17.25" hidden="false" customHeight="true" outlineLevel="0" collapsed="false">
      <c r="A3" s="2" t="n">
        <v>40974</v>
      </c>
      <c r="B3" s="3" t="s">
        <v>7</v>
      </c>
      <c r="C3" s="3" t="n">
        <v>1400095403</v>
      </c>
      <c r="D3" s="25" t="n">
        <v>-612824.37</v>
      </c>
      <c r="E3" s="54" t="n">
        <v>40974</v>
      </c>
      <c r="F3" s="181"/>
      <c r="G3" s="147"/>
    </row>
    <row r="4" customFormat="false" ht="17.25" hidden="false" customHeight="true" outlineLevel="0" collapsed="false">
      <c r="A4" s="2" t="n">
        <v>40983</v>
      </c>
      <c r="B4" s="3" t="s">
        <v>7</v>
      </c>
      <c r="C4" s="3" t="n">
        <v>1400095629</v>
      </c>
      <c r="D4" s="25" t="n">
        <v>-49302.96</v>
      </c>
      <c r="E4" s="54" t="n">
        <v>40983</v>
      </c>
      <c r="F4" s="181"/>
      <c r="G4" s="147"/>
    </row>
    <row r="5" customFormat="false" ht="17.25" hidden="false" customHeight="true" outlineLevel="0" collapsed="false">
      <c r="A5" s="2" t="n">
        <v>40996</v>
      </c>
      <c r="B5" s="3" t="s">
        <v>7</v>
      </c>
      <c r="C5" s="3" t="n">
        <v>1400096020</v>
      </c>
      <c r="D5" s="25" t="n">
        <v>-383018.43</v>
      </c>
      <c r="E5" s="54" t="n">
        <v>40996</v>
      </c>
      <c r="F5" s="181"/>
      <c r="G5" s="147"/>
    </row>
    <row r="6" customFormat="false" ht="16.5" hidden="false" customHeight="true" outlineLevel="0" collapsed="false">
      <c r="A6" s="6" t="n">
        <v>40969</v>
      </c>
      <c r="B6" s="7" t="s">
        <v>10</v>
      </c>
      <c r="C6" s="7" t="n">
        <v>11336826</v>
      </c>
      <c r="D6" s="26" t="n">
        <v>72536.59</v>
      </c>
      <c r="E6" s="90" t="n">
        <v>41014</v>
      </c>
      <c r="F6" s="151" t="s">
        <v>128</v>
      </c>
      <c r="G6" s="147"/>
    </row>
    <row r="7" customFormat="false" ht="17.25" hidden="false" customHeight="true" outlineLevel="0" collapsed="false">
      <c r="A7" s="6" t="n">
        <v>40970</v>
      </c>
      <c r="B7" s="7" t="s">
        <v>10</v>
      </c>
      <c r="C7" s="7" t="n">
        <v>11337327</v>
      </c>
      <c r="D7" s="26" t="n">
        <v>21432.93</v>
      </c>
      <c r="E7" s="90" t="n">
        <v>41014</v>
      </c>
      <c r="F7" s="151" t="s">
        <v>129</v>
      </c>
      <c r="G7" s="147"/>
    </row>
    <row r="8" customFormat="false" ht="17.25" hidden="false" customHeight="true" outlineLevel="0" collapsed="false">
      <c r="A8" s="6" t="n">
        <v>40970</v>
      </c>
      <c r="B8" s="7" t="s">
        <v>10</v>
      </c>
      <c r="C8" s="7" t="n">
        <v>11337616</v>
      </c>
      <c r="D8" s="26" t="n">
        <v>2042.62</v>
      </c>
      <c r="E8" s="90" t="n">
        <v>41014</v>
      </c>
      <c r="F8" s="151" t="s">
        <v>130</v>
      </c>
      <c r="G8" s="147"/>
    </row>
    <row r="9" customFormat="false" ht="17.25" hidden="false" customHeight="true" outlineLevel="0" collapsed="false">
      <c r="A9" s="6" t="n">
        <v>40970</v>
      </c>
      <c r="B9" s="7" t="s">
        <v>10</v>
      </c>
      <c r="C9" s="7" t="n">
        <v>11337258</v>
      </c>
      <c r="D9" s="8" t="n">
        <v>38.28</v>
      </c>
      <c r="E9" s="90" t="n">
        <v>41014</v>
      </c>
      <c r="F9" s="151" t="s">
        <v>131</v>
      </c>
      <c r="G9" s="147"/>
    </row>
    <row r="10" customFormat="false" ht="17.25" hidden="false" customHeight="true" outlineLevel="0" collapsed="false">
      <c r="A10" s="6" t="n">
        <v>40971</v>
      </c>
      <c r="B10" s="7" t="s">
        <v>10</v>
      </c>
      <c r="C10" s="7" t="n">
        <v>11337747</v>
      </c>
      <c r="D10" s="26" t="n">
        <v>42870.91</v>
      </c>
      <c r="E10" s="90" t="n">
        <v>41014</v>
      </c>
      <c r="F10" s="151" t="s">
        <v>132</v>
      </c>
      <c r="G10" s="147" t="n">
        <f aca="false">SUM(D6:D18,D54,D48,D53)</f>
        <v>349185.15</v>
      </c>
    </row>
    <row r="11" customFormat="false" ht="17.25" hidden="false" customHeight="true" outlineLevel="0" collapsed="false">
      <c r="A11" s="6" t="n">
        <v>40973</v>
      </c>
      <c r="B11" s="7" t="s">
        <v>10</v>
      </c>
      <c r="C11" s="7" t="n">
        <v>11337943</v>
      </c>
      <c r="D11" s="26" t="n">
        <v>40777.79</v>
      </c>
      <c r="E11" s="90" t="n">
        <v>41014</v>
      </c>
      <c r="F11" s="151" t="s">
        <v>133</v>
      </c>
      <c r="G11" s="147"/>
    </row>
    <row r="12" customFormat="false" ht="17.25" hidden="false" customHeight="true" outlineLevel="0" collapsed="false">
      <c r="A12" s="6" t="n">
        <v>40974</v>
      </c>
      <c r="B12" s="7" t="s">
        <v>10</v>
      </c>
      <c r="C12" s="7" t="n">
        <v>11338925</v>
      </c>
      <c r="D12" s="26" t="n">
        <v>1248.26</v>
      </c>
      <c r="E12" s="90" t="n">
        <v>41014</v>
      </c>
      <c r="F12" s="151" t="s">
        <v>134</v>
      </c>
      <c r="G12" s="147"/>
    </row>
    <row r="13" customFormat="false" ht="17.25" hidden="false" customHeight="true" outlineLevel="0" collapsed="false">
      <c r="A13" s="6" t="n">
        <v>40974</v>
      </c>
      <c r="B13" s="7" t="s">
        <v>10</v>
      </c>
      <c r="C13" s="7" t="n">
        <v>11338519</v>
      </c>
      <c r="D13" s="26" t="n">
        <v>21423.1</v>
      </c>
      <c r="E13" s="90" t="n">
        <v>41014</v>
      </c>
      <c r="F13" s="151" t="s">
        <v>135</v>
      </c>
      <c r="G13" s="147"/>
    </row>
    <row r="14" customFormat="false" ht="17.25" hidden="false" customHeight="true" outlineLevel="0" collapsed="false">
      <c r="A14" s="6" t="n">
        <v>40974</v>
      </c>
      <c r="B14" s="7" t="s">
        <v>10</v>
      </c>
      <c r="C14" s="7" t="n">
        <v>11338440</v>
      </c>
      <c r="D14" s="26" t="n">
        <v>2528.8</v>
      </c>
      <c r="E14" s="90" t="n">
        <v>41014</v>
      </c>
      <c r="F14" s="151" t="s">
        <v>136</v>
      </c>
      <c r="G14" s="147"/>
    </row>
    <row r="15" customFormat="false" ht="17.25" hidden="false" customHeight="true" outlineLevel="0" collapsed="false">
      <c r="A15" s="6" t="n">
        <v>40975</v>
      </c>
      <c r="B15" s="7" t="s">
        <v>10</v>
      </c>
      <c r="C15" s="7" t="n">
        <v>11339040</v>
      </c>
      <c r="D15" s="26" t="n">
        <v>30721.76</v>
      </c>
      <c r="E15" s="90" t="n">
        <v>41014</v>
      </c>
      <c r="F15" s="151" t="s">
        <v>137</v>
      </c>
      <c r="G15" s="147"/>
    </row>
    <row r="16" customFormat="false" ht="17.25" hidden="false" customHeight="true" outlineLevel="0" collapsed="false">
      <c r="A16" s="6" t="n">
        <v>40976</v>
      </c>
      <c r="B16" s="7" t="s">
        <v>10</v>
      </c>
      <c r="C16" s="7" t="n">
        <v>11339664</v>
      </c>
      <c r="D16" s="26" t="n">
        <v>75709.04</v>
      </c>
      <c r="E16" s="90" t="n">
        <v>41014</v>
      </c>
      <c r="F16" s="151" t="s">
        <v>138</v>
      </c>
      <c r="G16" s="147"/>
    </row>
    <row r="17" customFormat="false" ht="17.25" hidden="false" customHeight="true" outlineLevel="0" collapsed="false">
      <c r="A17" s="6" t="n">
        <v>40976</v>
      </c>
      <c r="B17" s="7" t="s">
        <v>40</v>
      </c>
      <c r="C17" s="7" t="n">
        <v>2500086573</v>
      </c>
      <c r="D17" s="8" t="n">
        <v>-21.34</v>
      </c>
      <c r="E17" s="90" t="n">
        <v>41014</v>
      </c>
      <c r="F17" s="202"/>
      <c r="G17" s="147"/>
    </row>
    <row r="18" customFormat="false" ht="17.25" hidden="false" customHeight="true" outlineLevel="0" collapsed="false">
      <c r="A18" s="6" t="n">
        <v>40977</v>
      </c>
      <c r="B18" s="7" t="s">
        <v>10</v>
      </c>
      <c r="C18" s="7" t="n">
        <v>11340253</v>
      </c>
      <c r="D18" s="26" t="n">
        <v>30380.31</v>
      </c>
      <c r="E18" s="90" t="n">
        <v>41014</v>
      </c>
      <c r="F18" s="151" t="s">
        <v>139</v>
      </c>
      <c r="G18" s="147"/>
    </row>
    <row r="19" customFormat="false" ht="17.25" hidden="false" customHeight="true" outlineLevel="0" collapsed="false">
      <c r="A19" s="9" t="n">
        <v>40980</v>
      </c>
      <c r="B19" s="10" t="s">
        <v>10</v>
      </c>
      <c r="C19" s="10" t="n">
        <v>11340830</v>
      </c>
      <c r="D19" s="27" t="n">
        <v>42265.35</v>
      </c>
      <c r="E19" s="111" t="n">
        <v>41024</v>
      </c>
      <c r="F19" s="161" t="s">
        <v>140</v>
      </c>
      <c r="G19" s="147"/>
    </row>
    <row r="20" customFormat="false" ht="17.25" hidden="false" customHeight="true" outlineLevel="0" collapsed="false">
      <c r="A20" s="9" t="n">
        <v>40980</v>
      </c>
      <c r="B20" s="10" t="s">
        <v>10</v>
      </c>
      <c r="C20" s="10" t="n">
        <v>11341241</v>
      </c>
      <c r="D20" s="11" t="n">
        <v>246.81</v>
      </c>
      <c r="E20" s="111" t="n">
        <v>41024</v>
      </c>
      <c r="F20" s="203" t="s">
        <v>141</v>
      </c>
      <c r="G20" s="147"/>
    </row>
    <row r="21" customFormat="false" ht="17.25" hidden="false" customHeight="true" outlineLevel="0" collapsed="false">
      <c r="A21" s="9" t="n">
        <v>40981</v>
      </c>
      <c r="B21" s="10" t="s">
        <v>10</v>
      </c>
      <c r="C21" s="10" t="n">
        <v>11341427</v>
      </c>
      <c r="D21" s="27" t="n">
        <v>9413.23</v>
      </c>
      <c r="E21" s="111" t="n">
        <v>41024</v>
      </c>
      <c r="F21" s="161" t="s">
        <v>142</v>
      </c>
      <c r="G21" s="147"/>
    </row>
    <row r="22" customFormat="false" ht="17.25" hidden="false" customHeight="true" outlineLevel="0" collapsed="false">
      <c r="A22" s="9" t="n">
        <v>40982</v>
      </c>
      <c r="B22" s="10" t="s">
        <v>10</v>
      </c>
      <c r="C22" s="10" t="n">
        <v>11341966</v>
      </c>
      <c r="D22" s="27" t="n">
        <v>36474.33</v>
      </c>
      <c r="E22" s="111" t="n">
        <v>41024</v>
      </c>
      <c r="F22" s="161" t="s">
        <v>143</v>
      </c>
      <c r="G22" s="147"/>
    </row>
    <row r="23" customFormat="false" ht="17.25" hidden="false" customHeight="true" outlineLevel="0" collapsed="false">
      <c r="A23" s="9" t="n">
        <v>40982</v>
      </c>
      <c r="B23" s="10" t="s">
        <v>10</v>
      </c>
      <c r="C23" s="10" t="n">
        <v>11342414</v>
      </c>
      <c r="D23" s="27" t="n">
        <v>3602.96</v>
      </c>
      <c r="E23" s="111" t="n">
        <v>41024</v>
      </c>
      <c r="F23" s="161" t="s">
        <v>144</v>
      </c>
      <c r="G23" s="147"/>
    </row>
    <row r="24" customFormat="false" ht="17.25" hidden="false" customHeight="true" outlineLevel="0" collapsed="false">
      <c r="A24" s="9" t="n">
        <v>40982</v>
      </c>
      <c r="B24" s="10" t="s">
        <v>10</v>
      </c>
      <c r="C24" s="10" t="n">
        <v>11342424</v>
      </c>
      <c r="D24" s="27" t="n">
        <v>1229.17</v>
      </c>
      <c r="E24" s="111" t="n">
        <v>41024</v>
      </c>
      <c r="F24" s="161" t="s">
        <v>145</v>
      </c>
      <c r="G24" s="147" t="n">
        <f aca="false">SUM(D19:D24,D26:D31)</f>
        <v>174412.77</v>
      </c>
    </row>
    <row r="25" customFormat="false" ht="17.25" hidden="false" customHeight="true" outlineLevel="0" collapsed="false">
      <c r="A25" s="29" t="n">
        <v>40983</v>
      </c>
      <c r="B25" s="30" t="s">
        <v>40</v>
      </c>
      <c r="C25" s="30" t="n">
        <v>2500086730</v>
      </c>
      <c r="D25" s="31" t="n">
        <v>-139191.2</v>
      </c>
      <c r="E25" s="128" t="n">
        <v>40983</v>
      </c>
      <c r="F25" s="202"/>
      <c r="G25" s="147"/>
    </row>
    <row r="26" customFormat="false" ht="17.25" hidden="false" customHeight="true" outlineLevel="0" collapsed="false">
      <c r="A26" s="9" t="n">
        <v>40983</v>
      </c>
      <c r="B26" s="10" t="s">
        <v>10</v>
      </c>
      <c r="C26" s="10" t="n">
        <v>11343035</v>
      </c>
      <c r="D26" s="27" t="n">
        <v>1809.6</v>
      </c>
      <c r="E26" s="111" t="n">
        <v>41024</v>
      </c>
      <c r="F26" s="161" t="s">
        <v>146</v>
      </c>
      <c r="G26" s="147"/>
    </row>
    <row r="27" customFormat="false" ht="17.25" hidden="false" customHeight="true" outlineLevel="0" collapsed="false">
      <c r="A27" s="9" t="n">
        <v>40983</v>
      </c>
      <c r="B27" s="10" t="s">
        <v>10</v>
      </c>
      <c r="C27" s="10" t="n">
        <v>11342603</v>
      </c>
      <c r="D27" s="27" t="n">
        <v>33665.06</v>
      </c>
      <c r="E27" s="111" t="n">
        <v>41024</v>
      </c>
      <c r="F27" s="161" t="s">
        <v>147</v>
      </c>
      <c r="G27" s="147"/>
    </row>
    <row r="28" customFormat="false" ht="17.25" hidden="false" customHeight="true" outlineLevel="0" collapsed="false">
      <c r="A28" s="9" t="n">
        <v>40984</v>
      </c>
      <c r="B28" s="10" t="s">
        <v>10</v>
      </c>
      <c r="C28" s="10" t="n">
        <v>11343572</v>
      </c>
      <c r="D28" s="27" t="n">
        <v>5568</v>
      </c>
      <c r="E28" s="111" t="n">
        <v>41024</v>
      </c>
      <c r="F28" s="203" t="s">
        <v>148</v>
      </c>
      <c r="G28" s="147"/>
    </row>
    <row r="29" customFormat="false" ht="17.25" hidden="false" customHeight="true" outlineLevel="0" collapsed="false">
      <c r="A29" s="9" t="n">
        <v>40984</v>
      </c>
      <c r="B29" s="10" t="s">
        <v>10</v>
      </c>
      <c r="C29" s="10" t="n">
        <v>11343548</v>
      </c>
      <c r="D29" s="11" t="n">
        <v>611.32</v>
      </c>
      <c r="E29" s="111" t="n">
        <v>41024</v>
      </c>
      <c r="F29" s="203" t="s">
        <v>149</v>
      </c>
      <c r="G29" s="147"/>
    </row>
    <row r="30" customFormat="false" ht="17.25" hidden="false" customHeight="true" outlineLevel="0" collapsed="false">
      <c r="A30" s="9" t="n">
        <v>40984</v>
      </c>
      <c r="B30" s="10" t="s">
        <v>10</v>
      </c>
      <c r="C30" s="10" t="n">
        <v>11343152</v>
      </c>
      <c r="D30" s="27" t="n">
        <v>13242.14</v>
      </c>
      <c r="E30" s="111" t="n">
        <v>41024</v>
      </c>
      <c r="F30" s="161" t="s">
        <v>150</v>
      </c>
      <c r="G30" s="147"/>
    </row>
    <row r="31" customFormat="false" ht="17.25" hidden="false" customHeight="true" outlineLevel="0" collapsed="false">
      <c r="A31" s="9" t="n">
        <v>40988</v>
      </c>
      <c r="B31" s="10" t="s">
        <v>10</v>
      </c>
      <c r="C31" s="10" t="n">
        <v>11343683</v>
      </c>
      <c r="D31" s="27" t="n">
        <v>26284.8</v>
      </c>
      <c r="E31" s="111" t="n">
        <v>41024</v>
      </c>
      <c r="F31" s="161" t="s">
        <v>151</v>
      </c>
      <c r="G31" s="147"/>
    </row>
    <row r="32" customFormat="false" ht="12.75" hidden="false" customHeight="true" outlineLevel="0" collapsed="false">
      <c r="A32" s="99" t="n">
        <v>40989</v>
      </c>
      <c r="B32" s="204" t="s">
        <v>10</v>
      </c>
      <c r="C32" s="204" t="n">
        <v>11344251</v>
      </c>
      <c r="D32" s="205" t="n">
        <v>64303.54</v>
      </c>
      <c r="E32" s="206" t="n">
        <v>41034</v>
      </c>
      <c r="F32" s="207" t="s">
        <v>152</v>
      </c>
      <c r="G32" s="147"/>
      <c r="I32" s="208"/>
    </row>
    <row r="33" customFormat="false" ht="12.75" hidden="false" customHeight="false" outlineLevel="0" collapsed="false">
      <c r="A33" s="99"/>
      <c r="B33" s="204"/>
      <c r="C33" s="204"/>
      <c r="D33" s="205"/>
      <c r="E33" s="206"/>
      <c r="F33" s="207" t="s">
        <v>153</v>
      </c>
      <c r="G33" s="147"/>
      <c r="I33" s="208"/>
    </row>
    <row r="34" customFormat="false" ht="17.25" hidden="false" customHeight="true" outlineLevel="0" collapsed="false">
      <c r="A34" s="16" t="n">
        <v>40989</v>
      </c>
      <c r="B34" s="17" t="s">
        <v>10</v>
      </c>
      <c r="C34" s="17" t="n">
        <v>11344180</v>
      </c>
      <c r="D34" s="28" t="n">
        <v>408.32</v>
      </c>
      <c r="E34" s="87" t="n">
        <v>41034</v>
      </c>
      <c r="F34" s="207" t="s">
        <v>154</v>
      </c>
      <c r="G34" s="147"/>
    </row>
    <row r="35" customFormat="false" ht="17.25" hidden="false" customHeight="true" outlineLevel="0" collapsed="false">
      <c r="A35" s="16" t="n">
        <v>40990</v>
      </c>
      <c r="B35" s="17" t="s">
        <v>10</v>
      </c>
      <c r="C35" s="17" t="n">
        <v>11345346</v>
      </c>
      <c r="D35" s="18" t="n">
        <v>1740.1</v>
      </c>
      <c r="E35" s="87" t="n">
        <v>41034</v>
      </c>
      <c r="F35" s="190" t="s">
        <v>155</v>
      </c>
      <c r="G35" s="147"/>
    </row>
    <row r="36" customFormat="false" ht="17.25" hidden="false" customHeight="true" outlineLevel="0" collapsed="false">
      <c r="A36" s="16" t="n">
        <v>40990</v>
      </c>
      <c r="B36" s="17" t="s">
        <v>10</v>
      </c>
      <c r="C36" s="17" t="n">
        <v>11344902</v>
      </c>
      <c r="D36" s="18" t="n">
        <v>12211.44</v>
      </c>
      <c r="E36" s="87" t="n">
        <v>41034</v>
      </c>
      <c r="F36" s="190" t="s">
        <v>156</v>
      </c>
      <c r="G36" s="147"/>
    </row>
    <row r="37" customFormat="false" ht="17.25" hidden="false" customHeight="true" outlineLevel="0" collapsed="false">
      <c r="A37" s="16" t="n">
        <v>40991</v>
      </c>
      <c r="B37" s="17" t="s">
        <v>10</v>
      </c>
      <c r="C37" s="17" t="n">
        <v>11345975</v>
      </c>
      <c r="D37" s="18" t="n">
        <v>3722.44</v>
      </c>
      <c r="E37" s="87" t="n">
        <v>41034</v>
      </c>
      <c r="F37" s="207" t="s">
        <v>157</v>
      </c>
      <c r="G37" s="147"/>
    </row>
    <row r="38" customFormat="false" ht="17.25" hidden="false" customHeight="true" outlineLevel="0" collapsed="false">
      <c r="A38" s="16" t="n">
        <v>40991</v>
      </c>
      <c r="B38" s="17" t="s">
        <v>10</v>
      </c>
      <c r="C38" s="17" t="n">
        <v>11345974</v>
      </c>
      <c r="D38" s="18" t="n">
        <v>19995.02</v>
      </c>
      <c r="E38" s="87" t="n">
        <v>41034</v>
      </c>
      <c r="F38" s="190" t="s">
        <v>158</v>
      </c>
      <c r="G38" s="147"/>
    </row>
    <row r="39" customFormat="false" ht="17.25" hidden="false" customHeight="true" outlineLevel="0" collapsed="false">
      <c r="A39" s="16" t="n">
        <v>40991</v>
      </c>
      <c r="B39" s="17" t="s">
        <v>10</v>
      </c>
      <c r="C39" s="17" t="n">
        <v>11345658</v>
      </c>
      <c r="D39" s="18" t="n">
        <v>69328.73</v>
      </c>
      <c r="E39" s="87" t="n">
        <v>41034</v>
      </c>
      <c r="F39" s="190" t="s">
        <v>159</v>
      </c>
      <c r="G39" s="147"/>
    </row>
    <row r="40" customFormat="false" ht="17.25" hidden="false" customHeight="true" outlineLevel="0" collapsed="false">
      <c r="A40" s="16" t="n">
        <v>40991</v>
      </c>
      <c r="B40" s="17" t="s">
        <v>10</v>
      </c>
      <c r="C40" s="17" t="n">
        <v>11345582</v>
      </c>
      <c r="D40" s="28" t="n">
        <v>74.24</v>
      </c>
      <c r="E40" s="87" t="n">
        <v>41034</v>
      </c>
      <c r="F40" s="190" t="s">
        <v>160</v>
      </c>
      <c r="G40" s="147"/>
    </row>
    <row r="41" customFormat="false" ht="17.25" hidden="false" customHeight="true" outlineLevel="0" collapsed="false">
      <c r="A41" s="16" t="n">
        <v>40991</v>
      </c>
      <c r="B41" s="17" t="s">
        <v>10</v>
      </c>
      <c r="C41" s="17" t="n">
        <v>11345519</v>
      </c>
      <c r="D41" s="28" t="n">
        <v>0.01</v>
      </c>
      <c r="E41" s="87" t="n">
        <v>41034</v>
      </c>
      <c r="F41" s="190" t="s">
        <v>161</v>
      </c>
      <c r="G41" s="147" t="n">
        <f aca="false">SUM(D32:D43,D44:D47,D49:D52,D55:D57)+'EDO GMM FEB'!D47</f>
        <v>782877.83</v>
      </c>
    </row>
    <row r="42" customFormat="false" ht="17.25" hidden="false" customHeight="true" outlineLevel="0" collapsed="false">
      <c r="A42" s="16" t="n">
        <v>40994</v>
      </c>
      <c r="B42" s="17" t="s">
        <v>10</v>
      </c>
      <c r="C42" s="17" t="n">
        <v>11346542</v>
      </c>
      <c r="D42" s="28" t="n">
        <v>270.28</v>
      </c>
      <c r="E42" s="87" t="n">
        <v>41034</v>
      </c>
      <c r="F42" s="190" t="s">
        <v>162</v>
      </c>
      <c r="G42" s="147"/>
    </row>
    <row r="43" customFormat="false" ht="17.25" hidden="false" customHeight="true" outlineLevel="0" collapsed="false">
      <c r="A43" s="16" t="n">
        <v>40994</v>
      </c>
      <c r="B43" s="17" t="s">
        <v>10</v>
      </c>
      <c r="C43" s="17" t="n">
        <v>11346190</v>
      </c>
      <c r="D43" s="18" t="n">
        <v>31651.44</v>
      </c>
      <c r="E43" s="87" t="n">
        <v>41034</v>
      </c>
      <c r="F43" s="207" t="s">
        <v>163</v>
      </c>
      <c r="G43" s="147"/>
    </row>
    <row r="44" customFormat="false" ht="17.25" hidden="false" customHeight="true" outlineLevel="0" collapsed="false">
      <c r="A44" s="16" t="n">
        <v>40995</v>
      </c>
      <c r="B44" s="17" t="s">
        <v>10</v>
      </c>
      <c r="C44" s="17" t="n">
        <v>11347144</v>
      </c>
      <c r="D44" s="28" t="n">
        <v>284.2</v>
      </c>
      <c r="E44" s="87" t="n">
        <v>41034</v>
      </c>
      <c r="F44" s="190" t="s">
        <v>164</v>
      </c>
      <c r="G44" s="147"/>
    </row>
    <row r="45" customFormat="false" ht="17.25" hidden="false" customHeight="true" outlineLevel="0" collapsed="false">
      <c r="A45" s="16" t="n">
        <v>40995</v>
      </c>
      <c r="B45" s="17" t="s">
        <v>10</v>
      </c>
      <c r="C45" s="17" t="n">
        <v>11347143</v>
      </c>
      <c r="D45" s="18" t="n">
        <v>12796.41</v>
      </c>
      <c r="E45" s="87" t="n">
        <v>41034</v>
      </c>
      <c r="F45" s="190" t="s">
        <v>165</v>
      </c>
      <c r="G45" s="147"/>
    </row>
    <row r="46" customFormat="false" ht="17.25" hidden="false" customHeight="true" outlineLevel="0" collapsed="false">
      <c r="A46" s="16" t="n">
        <v>40995</v>
      </c>
      <c r="B46" s="17" t="s">
        <v>10</v>
      </c>
      <c r="C46" s="17" t="n">
        <v>11346824</v>
      </c>
      <c r="D46" s="18" t="n">
        <v>38438.47</v>
      </c>
      <c r="E46" s="87" t="n">
        <v>41034</v>
      </c>
      <c r="F46" s="190" t="s">
        <v>166</v>
      </c>
      <c r="G46" s="147"/>
    </row>
    <row r="47" customFormat="false" ht="17.25" hidden="false" customHeight="true" outlineLevel="0" collapsed="false">
      <c r="A47" s="16" t="n">
        <v>40996</v>
      </c>
      <c r="B47" s="17" t="s">
        <v>10</v>
      </c>
      <c r="C47" s="17" t="n">
        <v>11347501</v>
      </c>
      <c r="D47" s="18" t="n">
        <v>43576.44</v>
      </c>
      <c r="E47" s="87" t="n">
        <v>41034</v>
      </c>
      <c r="F47" s="190" t="s">
        <v>167</v>
      </c>
      <c r="G47" s="147"/>
    </row>
    <row r="48" customFormat="false" ht="17.25" hidden="false" customHeight="true" outlineLevel="0" collapsed="false">
      <c r="A48" s="6" t="n">
        <v>40997</v>
      </c>
      <c r="B48" s="7" t="s">
        <v>40</v>
      </c>
      <c r="C48" s="7" t="n">
        <v>2500087073</v>
      </c>
      <c r="D48" s="8" t="n">
        <v>-88.74</v>
      </c>
      <c r="E48" s="90" t="n">
        <v>41014</v>
      </c>
      <c r="F48" s="202"/>
      <c r="G48" s="147"/>
    </row>
    <row r="49" customFormat="false" ht="17.25" hidden="false" customHeight="true" outlineLevel="0" collapsed="false">
      <c r="A49" s="16" t="n">
        <v>40997</v>
      </c>
      <c r="B49" s="17" t="s">
        <v>10</v>
      </c>
      <c r="C49" s="17" t="n">
        <v>11348433</v>
      </c>
      <c r="D49" s="18" t="n">
        <v>2758.76</v>
      </c>
      <c r="E49" s="87" t="n">
        <v>41034</v>
      </c>
      <c r="F49" s="190" t="s">
        <v>168</v>
      </c>
      <c r="G49" s="147"/>
    </row>
    <row r="50" customFormat="false" ht="17.25" hidden="false" customHeight="true" outlineLevel="0" collapsed="false">
      <c r="A50" s="16" t="n">
        <v>40997</v>
      </c>
      <c r="B50" s="17" t="s">
        <v>10</v>
      </c>
      <c r="C50" s="17" t="n">
        <v>11348149</v>
      </c>
      <c r="D50" s="18" t="n">
        <v>52609.6</v>
      </c>
      <c r="E50" s="87" t="n">
        <v>41034</v>
      </c>
      <c r="F50" s="190" t="s">
        <v>169</v>
      </c>
      <c r="G50" s="147"/>
    </row>
    <row r="51" customFormat="false" ht="17.25" hidden="false" customHeight="true" outlineLevel="0" collapsed="false">
      <c r="A51" s="16" t="n">
        <v>40997</v>
      </c>
      <c r="B51" s="17" t="s">
        <v>10</v>
      </c>
      <c r="C51" s="17" t="n">
        <v>11348432</v>
      </c>
      <c r="D51" s="18" t="n">
        <v>19995.02</v>
      </c>
      <c r="E51" s="87" t="n">
        <v>41034</v>
      </c>
      <c r="F51" s="190" t="s">
        <v>170</v>
      </c>
      <c r="G51" s="147"/>
    </row>
    <row r="52" customFormat="false" ht="17.25" hidden="false" customHeight="true" outlineLevel="0" collapsed="false">
      <c r="A52" s="16" t="n">
        <v>40997</v>
      </c>
      <c r="B52" s="17" t="s">
        <v>10</v>
      </c>
      <c r="C52" s="17" t="n">
        <v>11348001</v>
      </c>
      <c r="D52" s="18" t="n">
        <v>11158.74</v>
      </c>
      <c r="E52" s="87" t="n">
        <v>41034</v>
      </c>
      <c r="F52" s="190" t="s">
        <v>171</v>
      </c>
      <c r="G52" s="147"/>
    </row>
    <row r="53" customFormat="false" ht="17.25" hidden="false" customHeight="true" outlineLevel="0" collapsed="false">
      <c r="A53" s="6" t="n">
        <v>40998</v>
      </c>
      <c r="B53" s="7" t="s">
        <v>61</v>
      </c>
      <c r="C53" s="7" t="n">
        <v>2600068604</v>
      </c>
      <c r="D53" s="8" t="n">
        <v>782.29</v>
      </c>
      <c r="E53" s="90" t="n">
        <v>41014</v>
      </c>
      <c r="F53" s="167" t="s">
        <v>172</v>
      </c>
      <c r="G53" s="147"/>
    </row>
    <row r="54" customFormat="false" ht="17.25" hidden="false" customHeight="true" outlineLevel="0" collapsed="false">
      <c r="A54" s="6" t="n">
        <v>40995</v>
      </c>
      <c r="B54" s="7" t="s">
        <v>48</v>
      </c>
      <c r="C54" s="7" t="n">
        <v>2600068294</v>
      </c>
      <c r="D54" s="26" t="n">
        <v>6802.55</v>
      </c>
      <c r="E54" s="90" t="n">
        <v>41014</v>
      </c>
      <c r="F54" s="167"/>
      <c r="G54" s="147"/>
    </row>
    <row r="55" customFormat="false" ht="17.25" hidden="false" customHeight="true" outlineLevel="0" collapsed="false">
      <c r="A55" s="16" t="n">
        <v>40998</v>
      </c>
      <c r="B55" s="17" t="s">
        <v>10</v>
      </c>
      <c r="C55" s="17" t="n">
        <v>11348720</v>
      </c>
      <c r="D55" s="18" t="n">
        <v>41325.44</v>
      </c>
      <c r="E55" s="87" t="n">
        <v>41034</v>
      </c>
      <c r="F55" s="190" t="s">
        <v>173</v>
      </c>
      <c r="G55" s="147"/>
    </row>
    <row r="56" customFormat="false" ht="17.25" hidden="false" customHeight="true" outlineLevel="0" collapsed="false">
      <c r="A56" s="16" t="n">
        <v>40999</v>
      </c>
      <c r="B56" s="17" t="s">
        <v>10</v>
      </c>
      <c r="C56" s="17" t="n">
        <v>11349212</v>
      </c>
      <c r="D56" s="18" t="n">
        <v>52794.74</v>
      </c>
      <c r="E56" s="87" t="n">
        <v>41034</v>
      </c>
      <c r="F56" s="190" t="s">
        <v>174</v>
      </c>
      <c r="G56" s="147"/>
    </row>
    <row r="57" customFormat="false" ht="17.25" hidden="false" customHeight="true" outlineLevel="0" collapsed="false">
      <c r="A57" s="16" t="n">
        <v>40999</v>
      </c>
      <c r="B57" s="17" t="s">
        <v>10</v>
      </c>
      <c r="C57" s="17" t="n">
        <v>11349209</v>
      </c>
      <c r="D57" s="18" t="n">
        <v>37206.13</v>
      </c>
      <c r="E57" s="87" t="n">
        <v>41034</v>
      </c>
      <c r="F57" s="190" t="s">
        <v>175</v>
      </c>
      <c r="G57" s="147"/>
    </row>
    <row r="58" customFormat="false" ht="17.25" hidden="false" customHeight="true" outlineLevel="0" collapsed="false">
      <c r="A58" s="19" t="s">
        <v>50</v>
      </c>
      <c r="B58" s="19"/>
      <c r="C58" s="19"/>
      <c r="D58" s="25" t="n">
        <v>144089.53</v>
      </c>
      <c r="E58" s="135"/>
      <c r="F58" s="181"/>
      <c r="G58" s="147"/>
    </row>
    <row r="59" customFormat="false" ht="12.75" hidden="false" customHeight="false" outlineLevel="0" collapsed="false">
      <c r="D59" s="168"/>
      <c r="F59" s="174"/>
      <c r="G59" s="147"/>
    </row>
    <row r="60" customFormat="false" ht="12.75" hidden="false" customHeight="false" outlineLevel="0" collapsed="false">
      <c r="A60" s="1" t="s">
        <v>176</v>
      </c>
      <c r="B60" s="1" t="s">
        <v>177</v>
      </c>
    </row>
    <row r="61" customFormat="false" ht="12.75" hidden="false" customHeight="false" outlineLevel="0" collapsed="false">
      <c r="C61" s="32"/>
      <c r="D61" s="32" t="s">
        <v>64</v>
      </c>
      <c r="E61" s="32" t="s">
        <v>65</v>
      </c>
      <c r="F61" s="32" t="s">
        <v>66</v>
      </c>
    </row>
    <row r="62" customFormat="false" ht="12.75" hidden="false" customHeight="false" outlineLevel="0" collapsed="false">
      <c r="A62" s="22" t="n">
        <v>41004</v>
      </c>
      <c r="B62" s="25" t="n">
        <v>335630.22</v>
      </c>
      <c r="C62" s="32" t="s">
        <v>67</v>
      </c>
      <c r="D62" s="32" t="n">
        <v>335630.22</v>
      </c>
      <c r="E62" s="32" t="n">
        <v>0</v>
      </c>
      <c r="F62" s="32" t="n">
        <f aca="false">+B62-E62-D62</f>
        <v>0</v>
      </c>
    </row>
    <row r="63" customFormat="false" ht="12.75" hidden="false" customHeight="false" outlineLevel="0" collapsed="false">
      <c r="A63" s="22" t="n">
        <v>41014</v>
      </c>
      <c r="B63" s="25" t="n">
        <v>349185.15</v>
      </c>
      <c r="C63" s="32" t="s">
        <v>67</v>
      </c>
      <c r="D63" s="34" t="n">
        <f aca="false">199285.61+149899.54</f>
        <v>349185.15</v>
      </c>
      <c r="E63" s="34" t="n">
        <v>0</v>
      </c>
      <c r="F63" s="32" t="n">
        <f aca="false">+B63-E63-D63+F62</f>
        <v>0</v>
      </c>
    </row>
    <row r="64" customFormat="false" ht="12.75" hidden="false" customHeight="false" outlineLevel="0" collapsed="false">
      <c r="A64" s="22" t="n">
        <v>41024</v>
      </c>
      <c r="B64" s="25" t="n">
        <v>174412.77</v>
      </c>
      <c r="C64" s="32" t="s">
        <v>71</v>
      </c>
      <c r="D64" s="38" t="n">
        <v>0</v>
      </c>
      <c r="E64" s="37" t="n">
        <f aca="false">149899.54</f>
        <v>149899.54</v>
      </c>
      <c r="F64" s="32" t="n">
        <f aca="false">+B64-E64-D64+F63</f>
        <v>24513.23</v>
      </c>
    </row>
    <row r="65" customFormat="false" ht="12.75" hidden="false" customHeight="false" outlineLevel="0" collapsed="false">
      <c r="A65" s="22" t="n">
        <v>41034</v>
      </c>
      <c r="B65" s="25" t="n">
        <v>782877.83</v>
      </c>
      <c r="C65" s="32" t="s">
        <v>67</v>
      </c>
      <c r="D65" s="169" t="n">
        <f aca="false">174412.77+200000</f>
        <v>374412.77</v>
      </c>
      <c r="E65" s="169" t="n">
        <v>0</v>
      </c>
      <c r="F65" s="32" t="n">
        <f aca="false">+B65-E65-D65+F64</f>
        <v>432978.29</v>
      </c>
    </row>
    <row r="66" customFormat="false" ht="12.75" hidden="false" customHeight="false" outlineLevel="0" collapsed="false">
      <c r="C66" s="32"/>
      <c r="D66" s="32"/>
      <c r="E66" s="32"/>
      <c r="F66" s="170"/>
    </row>
    <row r="67" customFormat="false" ht="12.75" hidden="false" customHeight="false" outlineLevel="0" collapsed="false">
      <c r="A67" s="23" t="s">
        <v>58</v>
      </c>
      <c r="B67" s="4" t="s">
        <v>177</v>
      </c>
      <c r="C67" s="38"/>
      <c r="D67" s="38"/>
      <c r="E67" s="38"/>
      <c r="F67" s="170"/>
    </row>
    <row r="68" customFormat="false" ht="12.75" hidden="false" customHeight="false" outlineLevel="0" collapsed="false">
      <c r="D68" s="80"/>
      <c r="E68" s="209"/>
      <c r="F68" s="38"/>
    </row>
    <row r="69" customFormat="false" ht="12.75" hidden="false" customHeight="false" outlineLevel="0" collapsed="false">
      <c r="D69" s="80"/>
      <c r="E69" s="209"/>
      <c r="F69" s="38"/>
      <c r="I69" s="0"/>
      <c r="K69" s="15"/>
    </row>
    <row r="70" customFormat="false" ht="12.75" hidden="false" customHeight="false" outlineLevel="0" collapsed="false">
      <c r="D70" s="80"/>
      <c r="E70" s="209"/>
      <c r="F70" s="38"/>
      <c r="I70" s="0"/>
      <c r="K70" s="15"/>
    </row>
    <row r="71" customFormat="false" ht="12.75" hidden="false" customHeight="false" outlineLevel="0" collapsed="false">
      <c r="D71" s="171"/>
      <c r="E71" s="172"/>
      <c r="F71" s="38"/>
    </row>
    <row r="72" customFormat="false" ht="12.75" hidden="false" customHeight="false" outlineLevel="0" collapsed="false">
      <c r="F72" s="21"/>
    </row>
  </sheetData>
  <mergeCells count="7">
    <mergeCell ref="A32:A33"/>
    <mergeCell ref="B32:B33"/>
    <mergeCell ref="C32:C33"/>
    <mergeCell ref="D32:D33"/>
    <mergeCell ref="E32:E33"/>
    <mergeCell ref="F53:F54"/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22:30:24Z</dcterms:created>
  <dc:creator>cqqcont01</dc:creator>
  <dc:description/>
  <dc:language>en-US</dc:language>
  <cp:lastModifiedBy/>
  <dcterms:modified xsi:type="dcterms:W3CDTF">2013-01-28T17:17:15Z</dcterms:modified>
  <cp:revision>1</cp:revision>
  <dc:subject/>
  <dc:title/>
</cp:coreProperties>
</file>