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MO BBVA" sheetId="1" state="visible" r:id="rId2"/>
    <sheet name="TRASP CONFIA" sheetId="2" state="visible" r:id="rId3"/>
    <sheet name="PEND PAGO" sheetId="3" state="visible" r:id="rId4"/>
    <sheet name="SALDOS BANCARIOS" sheetId="4" state="visible" r:id="rId5"/>
    <sheet name="SALDOS SJR STSJR" sheetId="5" state="visible" r:id="rId6"/>
    <sheet name="TRASPASOS" sheetId="6" state="visible" r:id="rId7"/>
  </sheets>
  <definedNames>
    <definedName function="false" hidden="false" localSheetId="3" name="_xlnm.Print_Area" vbProcedure="false">'SALDOS BANCARIOS'!$A$1:$E$118</definedName>
    <definedName function="false" hidden="false" localSheetId="3" name="_xlnm.Print_Titles" vbProcedure="false">'SALDOS BANCARIOS'!$1:$3</definedName>
    <definedName function="false" hidden="true" localSheetId="3" name="_xlnm._FilterDatabase" vbProcedure="false">'SALDOS BANCARIOS'!$A$3:$E$102</definedName>
    <definedName function="false" hidden="false" localSheetId="5" name="_xlnm.Print_Area" vbProcedure="false">TRASPASOS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82">
  <si>
    <t xml:space="preserve">QUERETARO MOTORS SA</t>
  </si>
  <si>
    <t xml:space="preserve">PRESTAMO BANCOMER</t>
  </si>
  <si>
    <t xml:space="preserve">SUC 01</t>
  </si>
  <si>
    <t xml:space="preserve">SUC 03</t>
  </si>
  <si>
    <t xml:space="preserve">1509-QMN10</t>
  </si>
  <si>
    <t xml:space="preserve">380-QMN10</t>
  </si>
  <si>
    <t xml:space="preserve">COLORADO</t>
  </si>
  <si>
    <t xml:space="preserve">VENDIDA</t>
  </si>
  <si>
    <t xml:space="preserve">1474, 015</t>
  </si>
  <si>
    <t xml:space="preserve">320-QMN10</t>
  </si>
  <si>
    <t xml:space="preserve">CAMARO</t>
  </si>
  <si>
    <t xml:space="preserve">VENDIDO</t>
  </si>
  <si>
    <t xml:space="preserve">463-QMN10</t>
  </si>
  <si>
    <t xml:space="preserve">TAHOE</t>
  </si>
  <si>
    <t xml:space="preserve">533-QMN10</t>
  </si>
  <si>
    <t xml:space="preserve">TORNADO</t>
  </si>
  <si>
    <t xml:space="preserve">526-QMN10</t>
  </si>
  <si>
    <t xml:space="preserve">104-QMN11</t>
  </si>
  <si>
    <t xml:space="preserve">580-QMN10</t>
  </si>
  <si>
    <t xml:space="preserve">AVEO</t>
  </si>
  <si>
    <t xml:space="preserve">1466,  051</t>
  </si>
  <si>
    <t xml:space="preserve">527-QMN10</t>
  </si>
  <si>
    <t xml:space="preserve">700-QMN10</t>
  </si>
  <si>
    <t xml:space="preserve">MALIBU</t>
  </si>
  <si>
    <t xml:space="preserve">543-QMN10</t>
  </si>
  <si>
    <t xml:space="preserve">CRUZE</t>
  </si>
  <si>
    <t xml:space="preserve">266-QMN11</t>
  </si>
  <si>
    <t xml:space="preserve">876-QMN10</t>
  </si>
  <si>
    <t xml:space="preserve">343,344 SJR</t>
  </si>
  <si>
    <t xml:space="preserve">701-QMN10</t>
  </si>
  <si>
    <t xml:space="preserve">CAPTIVA</t>
  </si>
  <si>
    <t xml:space="preserve">234, 260</t>
  </si>
  <si>
    <t xml:space="preserve">879-QMN10</t>
  </si>
  <si>
    <t xml:space="preserve">839-QMN10</t>
  </si>
  <si>
    <t xml:space="preserve">864-QMN10</t>
  </si>
  <si>
    <t xml:space="preserve">1341-QMN10</t>
  </si>
  <si>
    <t xml:space="preserve">885-QMN10</t>
  </si>
  <si>
    <t xml:space="preserve">111-QMN11</t>
  </si>
  <si>
    <t xml:space="preserve">920-QMN10</t>
  </si>
  <si>
    <t xml:space="preserve">CHEVY</t>
  </si>
  <si>
    <t xml:space="preserve">007, 012</t>
  </si>
  <si>
    <t xml:space="preserve">934-QMN10</t>
  </si>
  <si>
    <t xml:space="preserve">102-QMN11</t>
  </si>
  <si>
    <t xml:space="preserve">921-QMN10</t>
  </si>
  <si>
    <t xml:space="preserve">1462-QMN10</t>
  </si>
  <si>
    <t xml:space="preserve">958-QMN10</t>
  </si>
  <si>
    <t xml:space="preserve">947-QMN10</t>
  </si>
  <si>
    <t xml:space="preserve">903-QMN10</t>
  </si>
  <si>
    <t xml:space="preserve">959-QMN10</t>
  </si>
  <si>
    <t xml:space="preserve">1022-QMN10</t>
  </si>
  <si>
    <t xml:space="preserve">976-QMN10</t>
  </si>
  <si>
    <t xml:space="preserve">741-QMN10</t>
  </si>
  <si>
    <t xml:space="preserve">1034-QMN10</t>
  </si>
  <si>
    <t xml:space="preserve">TRAVERSE</t>
  </si>
  <si>
    <t xml:space="preserve">1013-QMN10</t>
  </si>
  <si>
    <t xml:space="preserve">1039-QMN10</t>
  </si>
  <si>
    <t xml:space="preserve">1070-QMN10</t>
  </si>
  <si>
    <t xml:space="preserve">1332-QMN10</t>
  </si>
  <si>
    <t xml:space="preserve">1054-QMN10</t>
  </si>
  <si>
    <t xml:space="preserve">1416-QMN10</t>
  </si>
  <si>
    <t xml:space="preserve">1103-QMN10</t>
  </si>
  <si>
    <t xml:space="preserve">0151-QMN11</t>
  </si>
  <si>
    <t xml:space="preserve">1058-QMN10</t>
  </si>
  <si>
    <t xml:space="preserve">0189-QMN11</t>
  </si>
  <si>
    <t xml:space="preserve">1134-QMN10</t>
  </si>
  <si>
    <t xml:space="preserve">1350-QMN10</t>
  </si>
  <si>
    <t xml:space="preserve">1060-QMN10</t>
  </si>
  <si>
    <t xml:space="preserve">1315-QMN10</t>
  </si>
  <si>
    <t xml:space="preserve">1147-QMN10</t>
  </si>
  <si>
    <t xml:space="preserve">1455-QMN10</t>
  </si>
  <si>
    <t xml:space="preserve">1087-QMN10</t>
  </si>
  <si>
    <t xml:space="preserve">1419-QMN10</t>
  </si>
  <si>
    <t xml:space="preserve">1149-QMN10</t>
  </si>
  <si>
    <t xml:space="preserve">1091-QMN10</t>
  </si>
  <si>
    <t xml:space="preserve">0002-QMN11</t>
  </si>
  <si>
    <t xml:space="preserve">1160-QMN10</t>
  </si>
  <si>
    <t xml:space="preserve">344-SJR10</t>
  </si>
  <si>
    <t xml:space="preserve">1174-QMN10</t>
  </si>
  <si>
    <t xml:space="preserve">1361-QMN10</t>
  </si>
  <si>
    <t xml:space="preserve">1176-QMN10</t>
  </si>
  <si>
    <t xml:space="preserve">826-QMN10</t>
  </si>
  <si>
    <t xml:space="preserve">1207-QMN10</t>
  </si>
  <si>
    <t xml:space="preserve">0423-QMN10</t>
  </si>
  <si>
    <t xml:space="preserve">1186-QMN10</t>
  </si>
  <si>
    <t xml:space="preserve">1120, 1051</t>
  </si>
  <si>
    <t xml:space="preserve">1196-QMN10</t>
  </si>
  <si>
    <t xml:space="preserve">355-QMN10</t>
  </si>
  <si>
    <t xml:space="preserve">1197-QMN10</t>
  </si>
  <si>
    <t xml:space="preserve">SILVERADO</t>
  </si>
  <si>
    <t xml:space="preserve">1412-QMN10</t>
  </si>
  <si>
    <t xml:space="preserve">1203-QMN10</t>
  </si>
  <si>
    <t xml:space="preserve">SJR</t>
  </si>
  <si>
    <t xml:space="preserve">0120-QMN11</t>
  </si>
  <si>
    <t xml:space="preserve">1214-QMN10</t>
  </si>
  <si>
    <t xml:space="preserve">1234-QMN10</t>
  </si>
  <si>
    <t xml:space="preserve">0830-QMN10</t>
  </si>
  <si>
    <t xml:space="preserve">1318-QMN10</t>
  </si>
  <si>
    <t xml:space="preserve">1468-QMN10</t>
  </si>
  <si>
    <t xml:space="preserve">1422-QMN10</t>
  </si>
  <si>
    <t xml:space="preserve">1245-QMN10</t>
  </si>
  <si>
    <t xml:space="preserve">1417-QMN10</t>
  </si>
  <si>
    <t xml:space="preserve">1120-QMN10</t>
  </si>
  <si>
    <t xml:space="preserve">1297-QMN10</t>
  </si>
  <si>
    <t xml:space="preserve">1280-QMN10</t>
  </si>
  <si>
    <t xml:space="preserve">1327-QMN10</t>
  </si>
  <si>
    <t xml:space="preserve">0123-QMN11</t>
  </si>
  <si>
    <t xml:space="preserve">SERV</t>
  </si>
  <si>
    <t xml:space="preserve">0022-QMN11</t>
  </si>
  <si>
    <t xml:space="preserve">0164-QMN11</t>
  </si>
  <si>
    <t xml:space="preserve">497-QMN10</t>
  </si>
  <si>
    <t xml:space="preserve">1294-QMN10</t>
  </si>
  <si>
    <t xml:space="preserve">124, 184, 244</t>
  </si>
  <si>
    <t xml:space="preserve">0741-QMN10</t>
  </si>
  <si>
    <t xml:space="preserve">CREW CAB</t>
  </si>
  <si>
    <t xml:space="preserve">1538-QMN10</t>
  </si>
  <si>
    <t xml:space="preserve">0355-QMN10</t>
  </si>
  <si>
    <t xml:space="preserve">CHEYENNE</t>
  </si>
  <si>
    <t xml:space="preserve">0903-QMN10</t>
  </si>
  <si>
    <t xml:space="preserve">0826-QMN10</t>
  </si>
  <si>
    <t xml:space="preserve">1447-QMN10</t>
  </si>
  <si>
    <t xml:space="preserve">258, 109</t>
  </si>
  <si>
    <t xml:space="preserve">SPARK</t>
  </si>
  <si>
    <t xml:space="preserve">0258-QMN11</t>
  </si>
  <si>
    <t xml:space="preserve">0109-QMN11</t>
  </si>
  <si>
    <t xml:space="preserve">1466-QMN10</t>
  </si>
  <si>
    <t xml:space="preserve">0051-QMN11</t>
  </si>
  <si>
    <t xml:space="preserve">0124-QMN11</t>
  </si>
  <si>
    <t xml:space="preserve">0184-QMN11</t>
  </si>
  <si>
    <t xml:space="preserve">0244-QMN11</t>
  </si>
  <si>
    <t xml:space="preserve">TRASPASOS</t>
  </si>
  <si>
    <t xml:space="preserve">CONFIA-QM</t>
  </si>
  <si>
    <t xml:space="preserve">0688-QMN11</t>
  </si>
  <si>
    <t xml:space="preserve">684n11 / 655n11</t>
  </si>
  <si>
    <t xml:space="preserve">0008u</t>
  </si>
  <si>
    <t xml:space="preserve">700n11</t>
  </si>
  <si>
    <t xml:space="preserve">UNIDADES PRESTAMO BANCOMER</t>
  </si>
  <si>
    <t xml:space="preserve">DIFERENCIAS</t>
  </si>
  <si>
    <t xml:space="preserve">REPOSICION</t>
  </si>
  <si>
    <t xml:space="preserve">FACTURAS</t>
  </si>
  <si>
    <t xml:space="preserve">640n11</t>
  </si>
  <si>
    <t xml:space="preserve">664n11</t>
  </si>
  <si>
    <t xml:space="preserve">695n11</t>
  </si>
  <si>
    <t xml:space="preserve">INDUSTRIAL</t>
  </si>
  <si>
    <t xml:space="preserve">014u</t>
  </si>
  <si>
    <t xml:space="preserve">712n11</t>
  </si>
  <si>
    <t xml:space="preserve">420n11</t>
  </si>
  <si>
    <t xml:space="preserve">994n11  subaru</t>
  </si>
  <si>
    <t xml:space="preserve">236u</t>
  </si>
  <si>
    <t xml:space="preserve">996n11   subaru</t>
  </si>
  <si>
    <t xml:space="preserve">995n11    subaru</t>
  </si>
  <si>
    <t xml:space="preserve">VARIOS</t>
  </si>
  <si>
    <t xml:space="preserve">1249-QMN10</t>
  </si>
  <si>
    <t xml:space="preserve">671n11</t>
  </si>
  <si>
    <t xml:space="preserve">821-QMN10</t>
  </si>
  <si>
    <t xml:space="preserve">594n11</t>
  </si>
  <si>
    <t xml:space="preserve">018u</t>
  </si>
  <si>
    <t xml:space="preserve">1223-QMN10</t>
  </si>
  <si>
    <t xml:space="preserve">652n11</t>
  </si>
  <si>
    <t xml:space="preserve">1237-QMN10</t>
  </si>
  <si>
    <t xml:space="preserve">698n11</t>
  </si>
  <si>
    <t xml:space="preserve">1474-QMN10</t>
  </si>
  <si>
    <t xml:space="preserve">357n11</t>
  </si>
  <si>
    <t xml:space="preserve">COMISIONES FEB</t>
  </si>
  <si>
    <t xml:space="preserve">337n11</t>
  </si>
  <si>
    <t xml:space="preserve">1218-QMN10</t>
  </si>
  <si>
    <t xml:space="preserve">722-QMN10</t>
  </si>
  <si>
    <t xml:space="preserve">1278-QMN10</t>
  </si>
  <si>
    <t xml:space="preserve">34u subaru</t>
  </si>
  <si>
    <t xml:space="preserve">716n11</t>
  </si>
  <si>
    <t xml:space="preserve">654n11</t>
  </si>
  <si>
    <t xml:space="preserve">225u10</t>
  </si>
  <si>
    <t xml:space="preserve">161n11</t>
  </si>
  <si>
    <t xml:space="preserve">1228-QMN10</t>
  </si>
  <si>
    <t xml:space="preserve">1115n11</t>
  </si>
  <si>
    <t xml:space="preserve">717n11</t>
  </si>
  <si>
    <t xml:space="preserve">880n11</t>
  </si>
  <si>
    <t xml:space="preserve">423-QMN10</t>
  </si>
  <si>
    <t xml:space="preserve">691n11</t>
  </si>
  <si>
    <t xml:space="preserve">637n11</t>
  </si>
  <si>
    <t xml:space="preserve">9u11</t>
  </si>
  <si>
    <t xml:space="preserve">1174n11 IND</t>
  </si>
  <si>
    <t xml:space="preserve">545n11</t>
  </si>
  <si>
    <t xml:space="preserve">862n11</t>
  </si>
  <si>
    <t xml:space="preserve">1158n10</t>
  </si>
  <si>
    <t xml:space="preserve">247u10</t>
  </si>
  <si>
    <t xml:space="preserve">27ciu11</t>
  </si>
  <si>
    <t xml:space="preserve">48u</t>
  </si>
  <si>
    <t xml:space="preserve">270n11</t>
  </si>
  <si>
    <t xml:space="preserve">50u11</t>
  </si>
  <si>
    <t xml:space="preserve">1359n/11</t>
  </si>
  <si>
    <t xml:space="preserve">1103n11</t>
  </si>
  <si>
    <t xml:space="preserve">1140n/11</t>
  </si>
  <si>
    <t xml:space="preserve">1303n/11</t>
  </si>
  <si>
    <t xml:space="preserve">QUERETARO MOTORS</t>
  </si>
  <si>
    <t xml:space="preserve">SAN JUAN DEL RIO</t>
  </si>
  <si>
    <t xml:space="preserve">CHEVROLET INDUSTRIAL</t>
  </si>
  <si>
    <t xml:space="preserve">PAGO DE UNIDADES   al  30-ENERO-09</t>
  </si>
  <si>
    <t xml:space="preserve">Enganches:</t>
  </si>
  <si>
    <t xml:space="preserve">del dia 30-01-09</t>
  </si>
  <si>
    <t xml:space="preserve">Unidades</t>
  </si>
  <si>
    <t xml:space="preserve">FIVE:  (Bnx 408)</t>
  </si>
  <si>
    <t xml:space="preserve">FIVE: (Bnx  223)</t>
  </si>
  <si>
    <t xml:space="preserve">FIVE:</t>
  </si>
  <si>
    <t xml:space="preserve">FIVE dia 24-01-09</t>
  </si>
  <si>
    <t xml:space="preserve">FIVE dia 27-01-09</t>
  </si>
  <si>
    <t xml:space="preserve">FIVE dia 28-01-09</t>
  </si>
  <si>
    <t xml:space="preserve">GMAC:</t>
  </si>
  <si>
    <t xml:space="preserve">del dia 27-01-09</t>
  </si>
  <si>
    <t xml:space="preserve">del dia 20-01-09</t>
  </si>
  <si>
    <t xml:space="preserve">del dia 28-011-09</t>
  </si>
  <si>
    <t xml:space="preserve">del dia 28-01-09</t>
  </si>
  <si>
    <t xml:space="preserve">del dia 21-01-09</t>
  </si>
  <si>
    <t xml:space="preserve">del dia 29-01-09</t>
  </si>
  <si>
    <t xml:space="preserve">del dia 24-01-09</t>
  </si>
  <si>
    <t xml:space="preserve">OTROS PAGOS</t>
  </si>
  <si>
    <t xml:space="preserve">Bucaar</t>
  </si>
  <si>
    <t xml:space="preserve">BBVA</t>
  </si>
  <si>
    <t xml:space="preserve">Predial</t>
  </si>
  <si>
    <t xml:space="preserve">Mena contadores</t>
  </si>
  <si>
    <t xml:space="preserve">Devolucion</t>
  </si>
  <si>
    <t xml:space="preserve">BNX</t>
  </si>
  <si>
    <t xml:space="preserve">Seguro Lic </t>
  </si>
  <si>
    <t xml:space="preserve">suma global</t>
  </si>
  <si>
    <t xml:space="preserve">SERVICIO  TALLERES SJR</t>
  </si>
  <si>
    <t xml:space="preserve">SERVICIO DE TALLERES ZONA INDUSTRIAL</t>
  </si>
  <si>
    <t xml:space="preserve">TALLERES GM</t>
  </si>
  <si>
    <t xml:space="preserve">TRANSFERENCIAS</t>
  </si>
  <si>
    <t xml:space="preserve">DE:</t>
  </si>
  <si>
    <t xml:space="preserve">DE: HSBC  A: BBVA  $100,000.00</t>
  </si>
  <si>
    <t xml:space="preserve">PAGO DE UNIDADES   al  03-FEBRERO-09</t>
  </si>
  <si>
    <t xml:space="preserve">del dia 03-02-09</t>
  </si>
  <si>
    <t xml:space="preserve">FIVE dia 30-01-09</t>
  </si>
  <si>
    <t xml:space="preserve">Devolución</t>
  </si>
  <si>
    <t xml:space="preserve">DE: SANTANDER    A BBVA  150,000.00</t>
  </si>
  <si>
    <t xml:space="preserve">DE: BANORTE   A  BNX  $35,000.00</t>
  </si>
  <si>
    <t xml:space="preserve">HOSTALES</t>
  </si>
  <si>
    <t xml:space="preserve">Mens. cam y cadilac</t>
  </si>
  <si>
    <t xml:space="preserve">PAGO DE UNIDADES   al  04-FEBRERO-09</t>
  </si>
  <si>
    <t xml:space="preserve">del dia 04-02-09</t>
  </si>
  <si>
    <t xml:space="preserve">del dia 31-01-09</t>
  </si>
  <si>
    <t xml:space="preserve">INT. PLAN PISO</t>
  </si>
  <si>
    <t xml:space="preserve">Proveedor</t>
  </si>
  <si>
    <t xml:space="preserve">Refacciones</t>
  </si>
  <si>
    <t xml:space="preserve">PROMOTORA LEAL</t>
  </si>
  <si>
    <t xml:space="preserve">Proveedores (varios)</t>
  </si>
  <si>
    <t xml:space="preserve">DE:  HSBC  A:  BANAMEX  $ 250,000.00</t>
  </si>
  <si>
    <t xml:space="preserve">PAGO DE UNIDADES   al  05-FEBRERO-09</t>
  </si>
  <si>
    <t xml:space="preserve">del dia 05-02-09</t>
  </si>
  <si>
    <t xml:space="preserve">INT. PLAN PISO 090</t>
  </si>
  <si>
    <t xml:space="preserve">Anticipo refacciones</t>
  </si>
  <si>
    <t xml:space="preserve">AUTOFIN</t>
  </si>
  <si>
    <t xml:space="preserve">se cobran hoy</t>
  </si>
  <si>
    <t xml:space="preserve">Trasp a Q.M.</t>
  </si>
  <si>
    <t xml:space="preserve">Trasp a Ronda</t>
  </si>
  <si>
    <t xml:space="preserve">DE:  BANORTE   A: BNX  $200,000.00</t>
  </si>
  <si>
    <t xml:space="preserve">DE:  BANORTE   A: BNX  $10,000.00</t>
  </si>
  <si>
    <t xml:space="preserve">PAGO DE UNIDADES   al  06-FEBRERO-09</t>
  </si>
  <si>
    <t xml:space="preserve">del dia 06-02-09</t>
  </si>
  <si>
    <t xml:space="preserve">Auditoria 06-02-09</t>
  </si>
  <si>
    <t xml:space="preserve">Auditoria 06-02-09 TRASP</t>
  </si>
  <si>
    <t xml:space="preserve">Nomina</t>
  </si>
  <si>
    <t xml:space="preserve">DE: BANORTE   A: BNX  $242,000.00</t>
  </si>
  <si>
    <t xml:space="preserve">PAGO DE UNIDADES   al  09-FEBRERO-09</t>
  </si>
  <si>
    <t xml:space="preserve">del dia 09-02-09</t>
  </si>
  <si>
    <t xml:space="preserve">luz</t>
  </si>
  <si>
    <t xml:space="preserve">DE: HSBC  A BANAMEX  60,000.00</t>
  </si>
  <si>
    <t xml:space="preserve">DE:SANTANDER A BANAMEX  272,000.00</t>
  </si>
  <si>
    <t xml:space="preserve">PAGO DE UNIDADES AL 27 MARZO  2012</t>
  </si>
  <si>
    <t xml:space="preserve"> </t>
  </si>
  <si>
    <t xml:space="preserve">FIVE (317223)</t>
  </si>
  <si>
    <t xml:space="preserve">SEGUROS</t>
  </si>
  <si>
    <t xml:space="preserve">AUTOS CHAMPS</t>
  </si>
  <si>
    <t xml:space="preserve">ALECSA MOTORS</t>
  </si>
  <si>
    <t xml:space="preserve">AQM</t>
  </si>
  <si>
    <t xml:space="preserve">BUCAAR</t>
  </si>
  <si>
    <t xml:space="preserve">OPERADORA</t>
  </si>
  <si>
    <t xml:space="preserve">RALLY</t>
  </si>
  <si>
    <t xml:space="preserve">RONDA</t>
  </si>
  <si>
    <t xml:space="preserve">MAFRE</t>
  </si>
  <si>
    <t xml:space="preserve">FIAT</t>
  </si>
  <si>
    <t xml:space="preserve">TAS</t>
  </si>
  <si>
    <t xml:space="preserve">REFACCIONES</t>
  </si>
  <si>
    <t xml:space="preserve">260,000.00  28 DIC</t>
  </si>
  <si>
    <t xml:space="preserve">  </t>
  </si>
  <si>
    <t xml:space="preserve">CONSULTORES</t>
  </si>
  <si>
    <t xml:space="preserve">TECNOPINT</t>
  </si>
  <si>
    <t xml:space="preserve">DEV. </t>
  </si>
  <si>
    <t xml:space="preserve">BX</t>
  </si>
  <si>
    <t xml:space="preserve">BLINDAJE</t>
  </si>
  <si>
    <t xml:space="preserve">GNP</t>
  </si>
  <si>
    <t xml:space="preserve">HSBC</t>
  </si>
  <si>
    <t xml:space="preserve">PEND. ENTREGAR</t>
  </si>
  <si>
    <t xml:space="preserve">Telmex</t>
  </si>
  <si>
    <t xml:space="preserve">SANTANDER</t>
  </si>
  <si>
    <t xml:space="preserve">INVERLAT </t>
  </si>
  <si>
    <t xml:space="preserve">BANORTE</t>
  </si>
  <si>
    <t xml:space="preserve">telcel</t>
  </si>
  <si>
    <t xml:space="preserve">mensualidades</t>
  </si>
  <si>
    <t xml:space="preserve">SALDOS BANCARIOS </t>
  </si>
  <si>
    <t xml:space="preserve">BANCO</t>
  </si>
  <si>
    <t xml:space="preserve">No. CTA</t>
  </si>
  <si>
    <t xml:space="preserve">AGENCIA</t>
  </si>
  <si>
    <t xml:space="preserve">A. CAMIONES  (HINO)</t>
  </si>
  <si>
    <t xml:space="preserve">INVERLAT</t>
  </si>
  <si>
    <t xml:space="preserve">Total A. CAMIONES  (HINO)</t>
  </si>
  <si>
    <t xml:space="preserve">A. ITALIANOS (FIAT)</t>
  </si>
  <si>
    <t xml:space="preserve">Total A. ITALIANOS (FIAT)</t>
  </si>
  <si>
    <t xml:space="preserve">A.Q.M.</t>
  </si>
  <si>
    <t xml:space="preserve">Total A.Q.M.</t>
  </si>
  <si>
    <t xml:space="preserve">BAJIO</t>
  </si>
  <si>
    <t xml:space="preserve">ALECSA CELAYA</t>
  </si>
  <si>
    <t xml:space="preserve">0505716556</t>
  </si>
  <si>
    <t xml:space="preserve">Total ALECSA CELAYA</t>
  </si>
  <si>
    <t xml:space="preserve">ALECSA PACHUCA</t>
  </si>
  <si>
    <t xml:space="preserve">0557860010</t>
  </si>
  <si>
    <t xml:space="preserve">Total ALECSA PACHUCA</t>
  </si>
  <si>
    <t xml:space="preserve">Total AUTOS CHAMPS</t>
  </si>
  <si>
    <t xml:space="preserve">BUCAAR </t>
  </si>
  <si>
    <t xml:space="preserve">Total BUCAAR</t>
  </si>
  <si>
    <t xml:space="preserve">0568005589</t>
  </si>
  <si>
    <t xml:space="preserve">BNX CONFIA</t>
  </si>
  <si>
    <t xml:space="preserve">03503799832</t>
  </si>
  <si>
    <t xml:space="preserve">Total CHEVROLET INDUSTRIAL</t>
  </si>
  <si>
    <t xml:space="preserve">Total HOSTALES</t>
  </si>
  <si>
    <t xml:space="preserve">LIC. JOSE ANTONIO LEAL CORON</t>
  </si>
  <si>
    <t xml:space="preserve">HNOS. LEAL M.</t>
  </si>
  <si>
    <t xml:space="preserve">Total LIC. LEAL</t>
  </si>
  <si>
    <t xml:space="preserve">OPERADORA ALAMEDA PARK</t>
  </si>
  <si>
    <t xml:space="preserve">Total OPERADORA</t>
  </si>
  <si>
    <t xml:space="preserve">0568008189</t>
  </si>
  <si>
    <t xml:space="preserve">Total PROMOTORA LEAL</t>
  </si>
  <si>
    <t xml:space="preserve">0568011139</t>
  </si>
  <si>
    <t xml:space="preserve">03503799840</t>
  </si>
  <si>
    <t xml:space="preserve">Total QUERETARO MOTORS</t>
  </si>
  <si>
    <t xml:space="preserve">RALLY CHAMPION</t>
  </si>
  <si>
    <t xml:space="preserve">Total RALLY</t>
  </si>
  <si>
    <t xml:space="preserve">0568025326</t>
  </si>
  <si>
    <t xml:space="preserve">RONDA AUTOMOTRIZ</t>
  </si>
  <si>
    <t xml:space="preserve">38-110555</t>
  </si>
  <si>
    <t xml:space="preserve">03503689875</t>
  </si>
  <si>
    <t xml:space="preserve">Total RONDA AUTOMOTRIZ</t>
  </si>
  <si>
    <t xml:space="preserve">S T SJR</t>
  </si>
  <si>
    <t xml:space="preserve">Total S T SJR</t>
  </si>
  <si>
    <t xml:space="preserve">S T Z I</t>
  </si>
  <si>
    <t xml:space="preserve">Total S T Z I</t>
  </si>
  <si>
    <t xml:space="preserve">0568011481</t>
  </si>
  <si>
    <t xml:space="preserve">SN JUAN DEL RIO MOTORS</t>
  </si>
  <si>
    <t xml:space="preserve">05003555941</t>
  </si>
  <si>
    <t xml:space="preserve">Total SN JUAN DEL RIO MOTORS</t>
  </si>
  <si>
    <t xml:space="preserve">SUZUKI</t>
  </si>
  <si>
    <t xml:space="preserve">Total SUZUKI</t>
  </si>
  <si>
    <t xml:space="preserve">Total TALLERES GM</t>
  </si>
  <si>
    <t xml:space="preserve">TECNOLOGIA ALEMANA DE SJR</t>
  </si>
  <si>
    <t xml:space="preserve">Total TECNOLOGIA ALEMANA</t>
  </si>
  <si>
    <t xml:space="preserve">Total general</t>
  </si>
  <si>
    <t xml:space="preserve">INVERSIONES</t>
  </si>
  <si>
    <t xml:space="preserve">BBVA Invers</t>
  </si>
  <si>
    <t xml:space="preserve">RETIRO DE INVERSION A CTA DE CHEQUES=VENTA</t>
  </si>
  <si>
    <t xml:space="preserve">HOSTALES EL PINAR SOFOM</t>
  </si>
  <si>
    <t xml:space="preserve">ALECSA CAMIONES</t>
  </si>
  <si>
    <t xml:space="preserve">Total inversiones</t>
  </si>
  <si>
    <t xml:space="preserve">SALDOS BANCARIOS SJR/STSJR</t>
  </si>
  <si>
    <t xml:space="preserve">1a SEMANA</t>
  </si>
  <si>
    <t xml:space="preserve">ABONO BUCAAR</t>
  </si>
  <si>
    <t xml:space="preserve">2a SEMANA</t>
  </si>
  <si>
    <t xml:space="preserve">3a SEMANA</t>
  </si>
  <si>
    <t xml:space="preserve">4a SEMANA</t>
  </si>
  <si>
    <t xml:space="preserve">SERVICIOS Y TALLERES SJR</t>
  </si>
  <si>
    <t xml:space="preserve">INVERSIONES BANCOMER</t>
  </si>
  <si>
    <t xml:space="preserve">INVERSIONES VECTOR</t>
  </si>
  <si>
    <t xml:space="preserve">Vector Invers</t>
  </si>
  <si>
    <t xml:space="preserve">FECHA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IMITE</t>
  </si>
  <si>
    <t xml:space="preserve">617,000.00  LIC. JALC 19 ABRIL PAGO 2 UNID. RELLENO SANITARIO</t>
  </si>
  <si>
    <t xml:space="preserve">FINANCIERA BUCAAR</t>
  </si>
  <si>
    <t xml:space="preserve">308,000.00  19 ABRIL QM PAGO 1 UNIDAD RELLENO SANIT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[$-409]d\-mmm\-yy"/>
    <numFmt numFmtId="169" formatCode="#,##0.00"/>
    <numFmt numFmtId="170" formatCode="[$-409]d\-mmm"/>
    <numFmt numFmtId="171" formatCode="0%"/>
    <numFmt numFmtId="172" formatCode="[$-409]mmm\-yy"/>
    <numFmt numFmtId="173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.5"/>
      <color rgb="FFFFFFFF"/>
      <name val="Tahoma"/>
      <family val="2"/>
    </font>
    <font>
      <b val="true"/>
      <sz val="10.5"/>
      <name val="Tahoma"/>
      <family val="2"/>
    </font>
    <font>
      <sz val="10.5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11"/>
      <color rgb="FFFFFFFF"/>
      <name val="Tahoma"/>
      <family val="2"/>
    </font>
    <font>
      <b val="true"/>
      <sz val="10"/>
      <color rgb="FF333399"/>
      <name val="Arial"/>
      <family val="2"/>
    </font>
    <font>
      <b val="true"/>
      <sz val="10.5"/>
      <color rgb="FF333399"/>
      <name val="Tahoma"/>
      <family val="2"/>
    </font>
    <font>
      <b val="true"/>
      <sz val="10"/>
      <color rgb="FF333399"/>
      <name val="Tahoma"/>
      <family val="2"/>
    </font>
    <font>
      <sz val="10"/>
      <color rgb="FF333399"/>
      <name val="Tahoma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2" t="s">
        <v>1</v>
      </c>
      <c r="E2" s="1"/>
      <c r="F2" s="1"/>
      <c r="G2" s="1"/>
      <c r="H2" s="1"/>
      <c r="I2" s="1"/>
      <c r="J2" s="2"/>
      <c r="K2" s="1"/>
    </row>
    <row r="5" customFormat="false" ht="15" hidden="false" customHeight="false" outlineLevel="0" collapsed="false">
      <c r="A5" s="3" t="s">
        <v>2</v>
      </c>
      <c r="B5" s="1"/>
      <c r="C5" s="1"/>
      <c r="D5" s="2"/>
      <c r="E5" s="1"/>
      <c r="F5" s="1"/>
      <c r="G5" s="3" t="s">
        <v>3</v>
      </c>
      <c r="H5" s="1"/>
      <c r="I5" s="1"/>
      <c r="J5" s="2"/>
      <c r="K5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2" t="n">
        <v>265231.64</v>
      </c>
      <c r="E6" s="1" t="s">
        <v>7</v>
      </c>
      <c r="F6" s="1"/>
      <c r="G6" s="1" t="s">
        <v>8</v>
      </c>
      <c r="H6" s="1" t="s">
        <v>9</v>
      </c>
      <c r="I6" s="1" t="s">
        <v>10</v>
      </c>
      <c r="J6" s="2" t="n">
        <v>321587.02</v>
      </c>
      <c r="K6" s="1" t="s">
        <v>11</v>
      </c>
    </row>
    <row r="7" customFormat="false" ht="12.75" hidden="false" customHeight="false" outlineLevel="0" collapsed="false">
      <c r="A7" s="1"/>
      <c r="B7" s="1" t="s">
        <v>12</v>
      </c>
      <c r="C7" s="1" t="s">
        <v>13</v>
      </c>
      <c r="D7" s="2" t="n">
        <v>351320.13</v>
      </c>
      <c r="E7" s="1"/>
      <c r="F7" s="1"/>
      <c r="G7" s="1"/>
      <c r="H7" s="1" t="s">
        <v>14</v>
      </c>
      <c r="I7" s="1" t="s">
        <v>15</v>
      </c>
      <c r="J7" s="2" t="n">
        <v>145353.95</v>
      </c>
      <c r="K7" s="1"/>
    </row>
    <row r="8" customFormat="false" ht="12.75" hidden="false" customHeight="false" outlineLevel="0" collapsed="false">
      <c r="A8" s="1"/>
      <c r="B8" s="1" t="s">
        <v>16</v>
      </c>
      <c r="C8" s="1" t="s">
        <v>6</v>
      </c>
      <c r="D8" s="2" t="n">
        <v>265231.64</v>
      </c>
      <c r="E8" s="1" t="s">
        <v>7</v>
      </c>
      <c r="F8" s="1"/>
      <c r="G8" s="1" t="s">
        <v>17</v>
      </c>
      <c r="H8" s="1" t="s">
        <v>18</v>
      </c>
      <c r="I8" s="1" t="s">
        <v>19</v>
      </c>
      <c r="J8" s="2" t="n">
        <v>168714.41</v>
      </c>
      <c r="K8" s="1" t="s">
        <v>11</v>
      </c>
    </row>
    <row r="9" customFormat="false" ht="12.75" hidden="false" customHeight="false" outlineLevel="0" collapsed="false">
      <c r="A9" s="4" t="s">
        <v>20</v>
      </c>
      <c r="B9" s="1" t="s">
        <v>21</v>
      </c>
      <c r="C9" s="1" t="s">
        <v>6</v>
      </c>
      <c r="D9" s="2" t="n">
        <v>300845.7</v>
      </c>
      <c r="E9" s="1" t="s">
        <v>7</v>
      </c>
      <c r="F9" s="1"/>
      <c r="G9" s="1"/>
      <c r="H9" s="1" t="s">
        <v>22</v>
      </c>
      <c r="I9" s="1" t="s">
        <v>23</v>
      </c>
      <c r="J9" s="2" t="n">
        <v>302336.43</v>
      </c>
      <c r="K9" s="1"/>
    </row>
    <row r="10" customFormat="false" ht="12.75" hidden="false" customHeight="false" outlineLevel="0" collapsed="false">
      <c r="A10" s="1"/>
      <c r="B10" s="1" t="s">
        <v>24</v>
      </c>
      <c r="C10" s="1" t="s">
        <v>25</v>
      </c>
      <c r="D10" s="2" t="n">
        <v>184905.4</v>
      </c>
      <c r="E10" s="1" t="s">
        <v>7</v>
      </c>
      <c r="F10" s="1"/>
      <c r="G10" s="1" t="s">
        <v>26</v>
      </c>
      <c r="H10" s="1" t="s">
        <v>27</v>
      </c>
      <c r="I10" s="1" t="s">
        <v>25</v>
      </c>
      <c r="J10" s="2" t="n">
        <v>191648.49</v>
      </c>
      <c r="K10" s="1" t="s">
        <v>11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30</v>
      </c>
      <c r="D11" s="2" t="n">
        <v>284916.35</v>
      </c>
      <c r="E11" s="1" t="s">
        <v>7</v>
      </c>
      <c r="F11" s="1"/>
      <c r="G11" s="1" t="s">
        <v>31</v>
      </c>
      <c r="H11" s="1" t="s">
        <v>32</v>
      </c>
      <c r="I11" s="1" t="s">
        <v>25</v>
      </c>
      <c r="J11" s="2" t="n">
        <v>241423.75</v>
      </c>
      <c r="K11" s="1" t="s">
        <v>11</v>
      </c>
    </row>
    <row r="12" customFormat="false" ht="12.75" hidden="false" customHeight="false" outlineLevel="0" collapsed="false">
      <c r="A12" s="1"/>
      <c r="B12" s="2" t="s">
        <v>33</v>
      </c>
      <c r="C12" s="1" t="s">
        <v>19</v>
      </c>
      <c r="D12" s="2" t="n">
        <v>173313.17</v>
      </c>
      <c r="E12" s="1" t="s">
        <v>7</v>
      </c>
      <c r="F12" s="1"/>
      <c r="G12" s="1"/>
      <c r="H12" s="1" t="s">
        <v>34</v>
      </c>
      <c r="I12" s="1" t="s">
        <v>25</v>
      </c>
      <c r="J12" s="2" t="n">
        <v>188145.41</v>
      </c>
      <c r="K12" s="1" t="s">
        <v>11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s">
        <v>23</v>
      </c>
      <c r="D13" s="2" t="n">
        <v>121891.35</v>
      </c>
      <c r="E13" s="1" t="s">
        <v>7</v>
      </c>
      <c r="F13" s="1"/>
      <c r="G13" s="1" t="s">
        <v>37</v>
      </c>
      <c r="H13" s="1" t="s">
        <v>38</v>
      </c>
      <c r="I13" s="1" t="s">
        <v>39</v>
      </c>
      <c r="J13" s="2" t="n">
        <v>126101.41</v>
      </c>
      <c r="K13" s="1" t="s">
        <v>11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s">
        <v>23</v>
      </c>
      <c r="D14" s="2" t="n">
        <v>277774.69</v>
      </c>
      <c r="E14" s="1" t="s">
        <v>7</v>
      </c>
      <c r="F14" s="1"/>
      <c r="G14" s="1" t="s">
        <v>42</v>
      </c>
      <c r="H14" s="1" t="s">
        <v>43</v>
      </c>
      <c r="I14" s="1" t="s">
        <v>19</v>
      </c>
      <c r="J14" s="2" t="n">
        <v>163618.12</v>
      </c>
      <c r="K14" s="1" t="s">
        <v>11</v>
      </c>
    </row>
    <row r="15" customFormat="false" ht="12.75" hidden="false" customHeight="false" outlineLevel="0" collapsed="false">
      <c r="A15" s="1" t="s">
        <v>44</v>
      </c>
      <c r="B15" s="1" t="s">
        <v>45</v>
      </c>
      <c r="C15" s="1" t="s">
        <v>39</v>
      </c>
      <c r="D15" s="2" t="n">
        <v>132962.25</v>
      </c>
      <c r="E15" s="1" t="s">
        <v>7</v>
      </c>
      <c r="F15" s="1"/>
      <c r="G15" s="1"/>
      <c r="H15" s="1" t="s">
        <v>46</v>
      </c>
      <c r="I15" s="1" t="s">
        <v>25</v>
      </c>
      <c r="J15" s="2" t="n">
        <v>241423.75</v>
      </c>
      <c r="K15" s="1" t="s">
        <v>11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1" t="s">
        <v>39</v>
      </c>
      <c r="D16" s="2" t="n">
        <v>111921.12</v>
      </c>
      <c r="E16" s="1" t="s">
        <v>7</v>
      </c>
      <c r="F16" s="1"/>
      <c r="G16" s="1"/>
      <c r="H16" s="1" t="s">
        <v>49</v>
      </c>
      <c r="I16" s="1" t="s">
        <v>30</v>
      </c>
      <c r="J16" s="2" t="n">
        <v>313681.81</v>
      </c>
      <c r="K16" s="1" t="s">
        <v>11</v>
      </c>
    </row>
    <row r="17" customFormat="false" ht="12.75" hidden="false" customHeight="false" outlineLevel="0" collapsed="false">
      <c r="A17" s="1"/>
      <c r="B17" s="1" t="s">
        <v>50</v>
      </c>
      <c r="C17" s="1" t="s">
        <v>23</v>
      </c>
      <c r="D17" s="2" t="n">
        <v>251658.82</v>
      </c>
      <c r="E17" s="1" t="s">
        <v>7</v>
      </c>
      <c r="F17" s="1"/>
      <c r="G17" s="1" t="s">
        <v>51</v>
      </c>
      <c r="H17" s="1" t="s">
        <v>52</v>
      </c>
      <c r="I17" s="1" t="s">
        <v>53</v>
      </c>
      <c r="J17" s="2" t="n">
        <v>414602.18</v>
      </c>
      <c r="K17" s="1" t="s">
        <v>11</v>
      </c>
    </row>
    <row r="18" customFormat="false" ht="12.75" hidden="false" customHeight="false" outlineLevel="0" collapsed="false">
      <c r="A18" s="1"/>
      <c r="B18" s="1" t="s">
        <v>54</v>
      </c>
      <c r="C18" s="1" t="s">
        <v>39</v>
      </c>
      <c r="D18" s="2" t="n">
        <v>111921.12</v>
      </c>
      <c r="E18" s="1" t="s">
        <v>7</v>
      </c>
      <c r="F18" s="1"/>
      <c r="G18" s="1"/>
      <c r="H18" s="1" t="s">
        <v>55</v>
      </c>
      <c r="I18" s="1" t="s">
        <v>53</v>
      </c>
      <c r="J18" s="2" t="n">
        <v>420796.16</v>
      </c>
      <c r="K18" s="1" t="s">
        <v>11</v>
      </c>
    </row>
    <row r="19" customFormat="false" ht="12.75" hidden="false" customHeight="false" outlineLevel="0" collapsed="false">
      <c r="A19" s="1"/>
      <c r="B19" s="1" t="s">
        <v>56</v>
      </c>
      <c r="C19" s="1" t="s">
        <v>25</v>
      </c>
      <c r="D19" s="2" t="n">
        <v>225470.18</v>
      </c>
      <c r="E19" s="1" t="s">
        <v>7</v>
      </c>
      <c r="F19" s="1"/>
      <c r="G19" s="1" t="s">
        <v>57</v>
      </c>
      <c r="H19" s="1" t="s">
        <v>58</v>
      </c>
      <c r="I19" s="1" t="s">
        <v>19</v>
      </c>
      <c r="J19" s="2" t="n">
        <v>151564.63</v>
      </c>
      <c r="K19" s="1" t="s">
        <v>11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39</v>
      </c>
      <c r="D20" s="2" t="n">
        <v>139200.4</v>
      </c>
      <c r="E20" s="1" t="s">
        <v>7</v>
      </c>
      <c r="F20" s="1"/>
      <c r="G20" s="1" t="s">
        <v>61</v>
      </c>
      <c r="H20" s="1" t="s">
        <v>62</v>
      </c>
      <c r="I20" s="1" t="s">
        <v>19</v>
      </c>
      <c r="J20" s="2" t="n">
        <v>173311.7</v>
      </c>
      <c r="K20" s="1" t="s">
        <v>11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1" t="s">
        <v>39</v>
      </c>
      <c r="D21" s="2" t="n">
        <v>107033.09</v>
      </c>
      <c r="E21" s="1" t="s">
        <v>7</v>
      </c>
      <c r="F21" s="1"/>
      <c r="G21" s="1" t="s">
        <v>65</v>
      </c>
      <c r="H21" s="1" t="s">
        <v>66</v>
      </c>
      <c r="I21" s="1" t="s">
        <v>39</v>
      </c>
      <c r="J21" s="2" t="n">
        <v>126101.75</v>
      </c>
      <c r="K21" s="1" t="s">
        <v>11</v>
      </c>
    </row>
    <row r="22" customFormat="false" ht="12.75" hidden="false" customHeight="false" outlineLevel="0" collapsed="false">
      <c r="A22" s="1" t="s">
        <v>67</v>
      </c>
      <c r="B22" s="1" t="s">
        <v>68</v>
      </c>
      <c r="C22" s="1" t="s">
        <v>19</v>
      </c>
      <c r="D22" s="2" t="n">
        <v>173311.7</v>
      </c>
      <c r="E22" s="1" t="s">
        <v>7</v>
      </c>
      <c r="F22" s="1"/>
      <c r="G22" s="1" t="s">
        <v>69</v>
      </c>
      <c r="H22" s="1" t="s">
        <v>70</v>
      </c>
      <c r="I22" s="1" t="s">
        <v>19</v>
      </c>
      <c r="J22" s="2" t="n">
        <v>173311.7</v>
      </c>
      <c r="K22" s="1" t="s">
        <v>11</v>
      </c>
    </row>
    <row r="23" customFormat="false" ht="12.75" hidden="false" customHeight="false" outlineLevel="0" collapsed="false">
      <c r="A23" s="1" t="s">
        <v>71</v>
      </c>
      <c r="B23" s="1" t="s">
        <v>72</v>
      </c>
      <c r="C23" s="1" t="s">
        <v>39</v>
      </c>
      <c r="D23" s="2" t="n">
        <v>111922.08</v>
      </c>
      <c r="E23" s="1" t="s">
        <v>7</v>
      </c>
      <c r="F23" s="1"/>
      <c r="G23" s="1"/>
      <c r="H23" s="1" t="s">
        <v>73</v>
      </c>
      <c r="I23" s="1" t="s">
        <v>39</v>
      </c>
      <c r="J23" s="2" t="n">
        <v>111922.08</v>
      </c>
      <c r="K23" s="1" t="s">
        <v>11</v>
      </c>
    </row>
    <row r="24" customFormat="false" ht="12.75" hidden="false" customHeight="false" outlineLevel="0" collapsed="false">
      <c r="A24" s="1" t="s">
        <v>74</v>
      </c>
      <c r="B24" s="1" t="s">
        <v>75</v>
      </c>
      <c r="C24" s="1" t="s">
        <v>39</v>
      </c>
      <c r="D24" s="2" t="n">
        <v>145739.62</v>
      </c>
      <c r="E24" s="1" t="s">
        <v>7</v>
      </c>
      <c r="F24" s="1"/>
      <c r="G24" s="1" t="s">
        <v>76</v>
      </c>
      <c r="H24" s="1" t="s">
        <v>77</v>
      </c>
      <c r="I24" s="1" t="s">
        <v>39</v>
      </c>
      <c r="J24" s="2" t="n">
        <v>132963.02</v>
      </c>
      <c r="K24" s="1" t="s">
        <v>11</v>
      </c>
    </row>
    <row r="25" customFormat="false" ht="12.75" hidden="false" customHeight="false" outlineLevel="0" collapsed="false">
      <c r="A25" s="1" t="s">
        <v>78</v>
      </c>
      <c r="B25" s="1" t="s">
        <v>79</v>
      </c>
      <c r="C25" s="1" t="s">
        <v>23</v>
      </c>
      <c r="D25" s="2" t="n">
        <v>251659.06</v>
      </c>
      <c r="E25" s="1" t="s">
        <v>7</v>
      </c>
      <c r="F25" s="1"/>
      <c r="G25" s="1" t="s">
        <v>80</v>
      </c>
      <c r="H25" s="1" t="s">
        <v>81</v>
      </c>
      <c r="I25" s="1" t="s">
        <v>39</v>
      </c>
      <c r="J25" s="2" t="n">
        <v>107033.09</v>
      </c>
      <c r="K25" s="1"/>
    </row>
    <row r="26" customFormat="false" ht="12.75" hidden="false" customHeight="false" outlineLevel="0" collapsed="false">
      <c r="A26" s="1" t="s">
        <v>82</v>
      </c>
      <c r="B26" s="1" t="s">
        <v>83</v>
      </c>
      <c r="C26" s="1" t="s">
        <v>25</v>
      </c>
      <c r="D26" s="2" t="n">
        <v>192027.68</v>
      </c>
      <c r="E26" s="1" t="s">
        <v>7</v>
      </c>
      <c r="F26" s="1"/>
      <c r="G26" s="1"/>
      <c r="H26" s="1"/>
      <c r="I26" s="1"/>
      <c r="J26" s="2"/>
      <c r="K26" s="1"/>
    </row>
    <row r="27" customFormat="false" ht="12.75" hidden="false" customHeight="false" outlineLevel="0" collapsed="false">
      <c r="A27" s="1" t="s">
        <v>84</v>
      </c>
      <c r="B27" s="1" t="s">
        <v>85</v>
      </c>
      <c r="C27" s="1" t="s">
        <v>25</v>
      </c>
      <c r="D27" s="2" t="n">
        <v>242293.82</v>
      </c>
      <c r="E27" s="1" t="s">
        <v>7</v>
      </c>
      <c r="F27" s="1"/>
      <c r="G27" s="1"/>
      <c r="H27" s="1"/>
      <c r="I27" s="1"/>
      <c r="J27" s="2"/>
      <c r="K27" s="1"/>
    </row>
    <row r="28" customFormat="false" ht="12.75" hidden="false" customHeight="false" outlineLevel="0" collapsed="false">
      <c r="A28" s="1" t="s">
        <v>86</v>
      </c>
      <c r="B28" s="1" t="s">
        <v>87</v>
      </c>
      <c r="C28" s="1" t="s">
        <v>88</v>
      </c>
      <c r="D28" s="2" t="n">
        <v>261733.93</v>
      </c>
      <c r="E28" s="1" t="s">
        <v>7</v>
      </c>
      <c r="F28" s="1"/>
      <c r="G28" s="1"/>
      <c r="H28" s="1"/>
      <c r="I28" s="1"/>
      <c r="J28" s="2"/>
      <c r="K28" s="1"/>
    </row>
    <row r="29" customFormat="false" ht="12.75" hidden="false" customHeight="false" outlineLevel="0" collapsed="false">
      <c r="A29" s="1" t="s">
        <v>89</v>
      </c>
      <c r="B29" s="1" t="s">
        <v>90</v>
      </c>
      <c r="C29" s="1" t="s">
        <v>39</v>
      </c>
      <c r="D29" s="2" t="n">
        <v>139200.4</v>
      </c>
      <c r="E29" s="1" t="s">
        <v>7</v>
      </c>
      <c r="F29" s="1" t="s">
        <v>91</v>
      </c>
      <c r="G29" s="1"/>
      <c r="H29" s="1"/>
      <c r="I29" s="1"/>
      <c r="J29" s="2"/>
      <c r="K29" s="1"/>
    </row>
    <row r="30" customFormat="false" ht="12.75" hidden="false" customHeight="false" outlineLevel="0" collapsed="false">
      <c r="A30" s="1" t="s">
        <v>92</v>
      </c>
      <c r="B30" s="1" t="s">
        <v>93</v>
      </c>
      <c r="C30" s="1" t="s">
        <v>39</v>
      </c>
      <c r="D30" s="2" t="n">
        <v>132788.86</v>
      </c>
      <c r="E30" s="1" t="s">
        <v>7</v>
      </c>
      <c r="F30" s="1"/>
      <c r="G30" s="1"/>
      <c r="H30" s="1"/>
      <c r="I30" s="1"/>
      <c r="J30" s="2"/>
      <c r="K30" s="1"/>
    </row>
    <row r="31" customFormat="false" ht="12.75" hidden="false" customHeight="false" outlineLevel="0" collapsed="false">
      <c r="A31" s="1"/>
      <c r="B31" s="1" t="s">
        <v>94</v>
      </c>
      <c r="C31" s="1" t="s">
        <v>30</v>
      </c>
      <c r="D31" s="2" t="n">
        <v>313681.81</v>
      </c>
      <c r="E31" s="1" t="s">
        <v>7</v>
      </c>
      <c r="F31" s="1" t="s">
        <v>91</v>
      </c>
      <c r="G31" s="1"/>
      <c r="H31" s="1"/>
      <c r="I31" s="1"/>
      <c r="J31" s="2"/>
      <c r="K31" s="1"/>
    </row>
    <row r="32" customFormat="false" ht="12.75" hidden="false" customHeight="false" outlineLevel="0" collapsed="false">
      <c r="A32" s="1" t="s">
        <v>95</v>
      </c>
      <c r="B32" s="1" t="s">
        <v>96</v>
      </c>
      <c r="C32" s="1" t="s">
        <v>39</v>
      </c>
      <c r="D32" s="2" t="n">
        <v>139208.91</v>
      </c>
      <c r="E32" s="1" t="s">
        <v>7</v>
      </c>
      <c r="F32" s="1"/>
      <c r="G32" s="1"/>
      <c r="H32" s="1"/>
      <c r="I32" s="1"/>
      <c r="J32" s="2"/>
      <c r="K32" s="1"/>
    </row>
    <row r="33" customFormat="false" ht="12.75" hidden="false" customHeight="false" outlineLevel="0" collapsed="false">
      <c r="A33" s="1" t="s">
        <v>97</v>
      </c>
      <c r="B33" s="1" t="s">
        <v>35</v>
      </c>
      <c r="C33" s="1" t="s">
        <v>39</v>
      </c>
      <c r="D33" s="2" t="n">
        <v>121891.35</v>
      </c>
      <c r="E33" s="1" t="s">
        <v>7</v>
      </c>
      <c r="F33" s="1"/>
    </row>
    <row r="34" customFormat="false" ht="12.75" hidden="false" customHeight="false" outlineLevel="0" collapsed="false">
      <c r="A34" s="1" t="s">
        <v>98</v>
      </c>
      <c r="B34" s="1" t="s">
        <v>99</v>
      </c>
      <c r="C34" s="1" t="s">
        <v>39</v>
      </c>
      <c r="D34" s="2" t="n">
        <v>132962.25</v>
      </c>
      <c r="E34" s="1" t="s">
        <v>7</v>
      </c>
      <c r="F34" s="1"/>
    </row>
    <row r="35" customFormat="false" ht="12.75" hidden="false" customHeight="false" outlineLevel="0" collapsed="false">
      <c r="A35" s="1" t="s">
        <v>100</v>
      </c>
      <c r="B35" s="1" t="s">
        <v>101</v>
      </c>
      <c r="C35" s="1" t="s">
        <v>39</v>
      </c>
      <c r="D35" s="2" t="n">
        <v>88446.2</v>
      </c>
      <c r="E35" s="1" t="s">
        <v>7</v>
      </c>
      <c r="F35" s="1"/>
    </row>
    <row r="36" customFormat="false" ht="12.75" hidden="false" customHeight="false" outlineLevel="0" collapsed="false">
      <c r="A36" s="1" t="s">
        <v>89</v>
      </c>
      <c r="B36" s="1" t="s">
        <v>102</v>
      </c>
      <c r="C36" s="1" t="s">
        <v>39</v>
      </c>
      <c r="D36" s="2" t="n">
        <v>107106.5</v>
      </c>
      <c r="E36" s="1" t="s">
        <v>7</v>
      </c>
      <c r="F36" s="1"/>
    </row>
    <row r="37" customFormat="false" ht="12.75" hidden="false" customHeight="false" outlineLevel="0" collapsed="false">
      <c r="A37" s="1" t="s">
        <v>103</v>
      </c>
      <c r="B37" s="1" t="s">
        <v>104</v>
      </c>
      <c r="C37" s="1" t="s">
        <v>30</v>
      </c>
      <c r="D37" s="2" t="n">
        <v>316358.63</v>
      </c>
      <c r="E37" s="1" t="s">
        <v>7</v>
      </c>
      <c r="F37" s="1"/>
    </row>
    <row r="38" customFormat="false" ht="12.75" hidden="false" customHeight="false" outlineLevel="0" collapsed="false">
      <c r="A38" s="5" t="n">
        <v>40381</v>
      </c>
      <c r="B38" s="1" t="s">
        <v>59</v>
      </c>
      <c r="C38" s="1" t="s">
        <v>39</v>
      </c>
      <c r="D38" s="2" t="n">
        <v>132788.86</v>
      </c>
      <c r="E38" s="1" t="s">
        <v>7</v>
      </c>
      <c r="F38" s="1"/>
    </row>
    <row r="39" customFormat="false" ht="12.75" hidden="false" customHeight="false" outlineLevel="0" collapsed="false">
      <c r="A39" s="1" t="s">
        <v>105</v>
      </c>
      <c r="B39" s="1" t="s">
        <v>67</v>
      </c>
      <c r="C39" s="1" t="s">
        <v>19</v>
      </c>
      <c r="D39" s="2" t="n">
        <v>163515.53</v>
      </c>
      <c r="E39" s="1" t="s">
        <v>7</v>
      </c>
      <c r="F39" s="1"/>
    </row>
    <row r="40" customFormat="false" ht="12.75" hidden="false" customHeight="false" outlineLevel="0" collapsed="false">
      <c r="A40" s="1"/>
      <c r="B40" s="1" t="s">
        <v>95</v>
      </c>
      <c r="C40" s="1" t="s">
        <v>39</v>
      </c>
      <c r="D40" s="2" t="n">
        <v>143100.41</v>
      </c>
      <c r="E40" s="1"/>
      <c r="F40" s="1" t="s">
        <v>106</v>
      </c>
    </row>
    <row r="41" customFormat="false" ht="12.75" hidden="false" customHeight="false" outlineLevel="0" collapsed="false">
      <c r="A41" s="1" t="s">
        <v>107</v>
      </c>
      <c r="B41" s="1" t="s">
        <v>65</v>
      </c>
      <c r="C41" s="1" t="s">
        <v>39</v>
      </c>
      <c r="D41" s="2" t="n">
        <v>126101.41</v>
      </c>
      <c r="E41" s="1" t="s">
        <v>7</v>
      </c>
      <c r="F41" s="1"/>
    </row>
    <row r="42" customFormat="false" ht="12.75" hidden="false" customHeight="false" outlineLevel="0" collapsed="false">
      <c r="A42" s="5" t="n">
        <v>40394</v>
      </c>
      <c r="B42" s="1" t="s">
        <v>78</v>
      </c>
      <c r="C42" s="1" t="s">
        <v>25</v>
      </c>
      <c r="D42" s="2" t="n">
        <v>242293.82</v>
      </c>
      <c r="E42" s="1" t="s">
        <v>7</v>
      </c>
      <c r="F42" s="1"/>
    </row>
    <row r="43" customFormat="false" ht="12.75" hidden="false" customHeight="false" outlineLevel="0" collapsed="false">
      <c r="A43" s="1" t="s">
        <v>108</v>
      </c>
      <c r="B43" s="1" t="s">
        <v>69</v>
      </c>
      <c r="C43" s="1" t="s">
        <v>19</v>
      </c>
      <c r="D43" s="2" t="n">
        <v>173146.68</v>
      </c>
      <c r="E43" s="1" t="s">
        <v>7</v>
      </c>
      <c r="F43" s="1"/>
    </row>
    <row r="44" customFormat="false" ht="12.75" hidden="false" customHeight="false" outlineLevel="0" collapsed="false">
      <c r="A44" s="1" t="s">
        <v>109</v>
      </c>
      <c r="B44" s="1" t="s">
        <v>110</v>
      </c>
      <c r="C44" s="1" t="s">
        <v>39</v>
      </c>
      <c r="D44" s="2" t="n">
        <v>107106.5</v>
      </c>
      <c r="E44" s="1" t="s">
        <v>7</v>
      </c>
      <c r="F44" s="1"/>
    </row>
    <row r="45" customFormat="false" ht="12.75" hidden="false" customHeight="false" outlineLevel="0" collapsed="false">
      <c r="A45" s="1" t="s">
        <v>111</v>
      </c>
      <c r="B45" s="1" t="s">
        <v>112</v>
      </c>
      <c r="C45" s="1" t="s">
        <v>113</v>
      </c>
      <c r="D45" s="2" t="n">
        <v>410550.75</v>
      </c>
      <c r="E45" s="1" t="s">
        <v>7</v>
      </c>
      <c r="F45" s="1"/>
    </row>
    <row r="46" customFormat="false" ht="12.75" hidden="false" customHeight="false" outlineLevel="0" collapsed="false">
      <c r="A46" s="1" t="s">
        <v>114</v>
      </c>
      <c r="B46" s="1" t="s">
        <v>98</v>
      </c>
      <c r="C46" s="1" t="s">
        <v>39</v>
      </c>
      <c r="D46" s="2" t="n">
        <v>121891.35</v>
      </c>
      <c r="E46" s="1" t="s">
        <v>7</v>
      </c>
      <c r="F46" s="1"/>
    </row>
    <row r="47" customFormat="false" ht="12.75" hidden="false" customHeight="false" outlineLevel="0" collapsed="false">
      <c r="A47" s="1"/>
      <c r="B47" s="1" t="s">
        <v>100</v>
      </c>
      <c r="C47" s="1" t="s">
        <v>39</v>
      </c>
      <c r="D47" s="2" t="n">
        <v>107033.09</v>
      </c>
      <c r="E47" s="1" t="s">
        <v>7</v>
      </c>
      <c r="F47" s="1"/>
    </row>
    <row r="48" customFormat="false" ht="12.75" hidden="false" customHeight="false" outlineLevel="0" collapsed="false">
      <c r="A48" s="1"/>
      <c r="B48" s="1" t="s">
        <v>115</v>
      </c>
      <c r="C48" s="1" t="s">
        <v>116</v>
      </c>
      <c r="D48" s="2" t="n">
        <v>284822.74</v>
      </c>
      <c r="E48" s="1"/>
      <c r="F48" s="1"/>
    </row>
    <row r="49" customFormat="false" ht="12.75" hidden="false" customHeight="false" outlineLevel="0" collapsed="false">
      <c r="A49" s="1"/>
      <c r="B49" s="1" t="s">
        <v>117</v>
      </c>
      <c r="C49" s="1" t="s">
        <v>39</v>
      </c>
      <c r="D49" s="2" t="n">
        <v>118582.21</v>
      </c>
      <c r="E49" s="1"/>
      <c r="F49" s="1" t="s">
        <v>106</v>
      </c>
    </row>
    <row r="50" customFormat="false" ht="12.75" hidden="false" customHeight="false" outlineLevel="0" collapsed="false">
      <c r="A50" s="1"/>
      <c r="B50" s="1" t="s">
        <v>118</v>
      </c>
      <c r="C50" s="1" t="s">
        <v>39</v>
      </c>
      <c r="D50" s="2" t="n">
        <v>118582.21</v>
      </c>
      <c r="E50" s="1"/>
      <c r="F50" s="1" t="s">
        <v>106</v>
      </c>
    </row>
    <row r="51" customFormat="false" ht="12.75" hidden="false" customHeight="false" outlineLevel="0" collapsed="false">
      <c r="A51" s="1" t="s">
        <v>119</v>
      </c>
      <c r="B51" s="1" t="s">
        <v>71</v>
      </c>
      <c r="C51" s="1" t="s">
        <v>39</v>
      </c>
      <c r="D51" s="2" t="n">
        <v>90000</v>
      </c>
      <c r="E51" s="1" t="s">
        <v>7</v>
      </c>
      <c r="F51" s="1"/>
    </row>
    <row r="52" customFormat="false" ht="12.75" hidden="false" customHeight="false" outlineLevel="0" collapsed="false">
      <c r="A52" s="1" t="s">
        <v>120</v>
      </c>
      <c r="B52" s="1" t="s">
        <v>103</v>
      </c>
      <c r="C52" s="1" t="s">
        <v>23</v>
      </c>
      <c r="D52" s="2" t="n">
        <v>308017.09</v>
      </c>
      <c r="E52" s="1" t="s">
        <v>7</v>
      </c>
      <c r="F52" s="1"/>
    </row>
    <row r="53" customFormat="false" ht="12.75" hidden="false" customHeight="false" outlineLevel="0" collapsed="false">
      <c r="A53" s="1"/>
      <c r="B53" s="1" t="s">
        <v>89</v>
      </c>
      <c r="C53" s="1" t="s">
        <v>25</v>
      </c>
      <c r="D53" s="2" t="n">
        <v>242293.82</v>
      </c>
      <c r="E53" s="1" t="s">
        <v>7</v>
      </c>
      <c r="F53" s="1"/>
    </row>
    <row r="54" customFormat="false" ht="12.75" hidden="false" customHeight="false" outlineLevel="0" collapsed="false">
      <c r="A54" s="1"/>
      <c r="B54" s="1" t="s">
        <v>44</v>
      </c>
      <c r="C54" s="1" t="s">
        <v>39</v>
      </c>
      <c r="D54" s="2" t="n">
        <v>132788.86</v>
      </c>
      <c r="E54" s="1" t="s">
        <v>7</v>
      </c>
      <c r="F54" s="1"/>
    </row>
    <row r="55" customFormat="false" ht="12.75" hidden="false" customHeight="false" outlineLevel="0" collapsed="false">
      <c r="A55" s="1"/>
      <c r="B55" s="1" t="s">
        <v>107</v>
      </c>
      <c r="C55" s="1" t="s">
        <v>121</v>
      </c>
      <c r="D55" s="2" t="n">
        <v>124900.61</v>
      </c>
      <c r="E55" s="1"/>
      <c r="F55" s="1"/>
    </row>
    <row r="56" customFormat="false" ht="12.75" hidden="false" customHeight="false" outlineLevel="0" collapsed="false">
      <c r="A56" s="1"/>
      <c r="B56" s="1" t="s">
        <v>4</v>
      </c>
      <c r="C56" s="1" t="s">
        <v>23</v>
      </c>
      <c r="D56" s="2" t="n">
        <v>277774.69</v>
      </c>
      <c r="E56" s="1" t="s">
        <v>7</v>
      </c>
      <c r="F56" s="1"/>
    </row>
    <row r="57" customFormat="false" ht="12.75" hidden="false" customHeight="false" outlineLevel="0" collapsed="false">
      <c r="A57" s="1"/>
      <c r="B57" s="1" t="s">
        <v>108</v>
      </c>
      <c r="C57" s="1" t="s">
        <v>19</v>
      </c>
      <c r="D57" s="2" t="n">
        <v>178558.08</v>
      </c>
      <c r="E57" s="1" t="s">
        <v>7</v>
      </c>
      <c r="F57" s="1"/>
    </row>
    <row r="58" customFormat="false" ht="12.75" hidden="false" customHeight="false" outlineLevel="0" collapsed="false">
      <c r="A58" s="5" t="n">
        <v>40479</v>
      </c>
      <c r="B58" s="1" t="s">
        <v>122</v>
      </c>
      <c r="C58" s="1" t="s">
        <v>19</v>
      </c>
      <c r="D58" s="2" t="n">
        <v>178558.08</v>
      </c>
      <c r="E58" s="1" t="s">
        <v>7</v>
      </c>
      <c r="F58" s="1"/>
    </row>
    <row r="59" customFormat="false" ht="12.75" hidden="false" customHeight="false" outlineLevel="0" collapsed="false">
      <c r="A59" s="1"/>
      <c r="B59" s="1" t="s">
        <v>123</v>
      </c>
      <c r="C59" s="1" t="s">
        <v>19</v>
      </c>
      <c r="D59" s="2" t="n">
        <v>167092.64</v>
      </c>
      <c r="E59" s="1" t="s">
        <v>7</v>
      </c>
      <c r="F59" s="1"/>
    </row>
    <row r="60" customFormat="false" ht="12.75" hidden="false" customHeight="false" outlineLevel="0" collapsed="false">
      <c r="A60" s="1"/>
      <c r="B60" s="1" t="s">
        <v>105</v>
      </c>
      <c r="C60" s="1" t="s">
        <v>19</v>
      </c>
      <c r="D60" s="2" t="n">
        <v>167092.64</v>
      </c>
      <c r="E60" s="1"/>
      <c r="F60" s="1"/>
    </row>
    <row r="61" customFormat="false" ht="12.75" hidden="false" customHeight="false" outlineLevel="0" collapsed="false">
      <c r="A61" s="1"/>
      <c r="B61" s="1" t="s">
        <v>92</v>
      </c>
      <c r="C61" s="1" t="s">
        <v>19</v>
      </c>
      <c r="D61" s="2" t="n">
        <v>145997.1</v>
      </c>
      <c r="E61" s="1" t="s">
        <v>7</v>
      </c>
      <c r="F61" s="1"/>
    </row>
    <row r="62" customFormat="false" ht="12.75" hidden="false" customHeight="false" outlineLevel="0" collapsed="false">
      <c r="A62" s="1"/>
      <c r="B62" s="1" t="s">
        <v>119</v>
      </c>
      <c r="C62" s="1" t="s">
        <v>39</v>
      </c>
      <c r="D62" s="2" t="n">
        <v>95388.8</v>
      </c>
      <c r="E62" s="1" t="s">
        <v>7</v>
      </c>
      <c r="F62" s="1"/>
    </row>
    <row r="63" customFormat="false" ht="12.75" hidden="false" customHeight="false" outlineLevel="0" collapsed="false">
      <c r="A63" s="1"/>
      <c r="B63" s="1" t="s">
        <v>114</v>
      </c>
      <c r="C63" s="1" t="s">
        <v>39</v>
      </c>
      <c r="D63" s="2" t="n">
        <v>122240.56</v>
      </c>
      <c r="E63" s="1"/>
      <c r="F63" s="1"/>
    </row>
    <row r="64" customFormat="false" ht="12.75" hidden="false" customHeight="false" outlineLevel="0" collapsed="false">
      <c r="A64" s="5" t="n">
        <v>40493</v>
      </c>
      <c r="B64" s="1" t="s">
        <v>124</v>
      </c>
      <c r="C64" s="1" t="s">
        <v>39</v>
      </c>
      <c r="D64" s="2" t="n">
        <v>122240.56</v>
      </c>
      <c r="E64" s="1" t="s">
        <v>7</v>
      </c>
      <c r="F64" s="1"/>
    </row>
    <row r="65" customFormat="false" ht="12.75" hidden="false" customHeight="false" outlineLevel="0" collapsed="false">
      <c r="A65" s="1"/>
      <c r="B65" s="1" t="s">
        <v>125</v>
      </c>
      <c r="C65" s="1" t="s">
        <v>19</v>
      </c>
      <c r="D65" s="2" t="n">
        <v>167092.64</v>
      </c>
      <c r="E65" s="1" t="s">
        <v>7</v>
      </c>
    </row>
    <row r="66" customFormat="false" ht="12.75" hidden="false" customHeight="false" outlineLevel="0" collapsed="false">
      <c r="A66" s="5" t="n">
        <v>40518</v>
      </c>
      <c r="B66" s="1" t="s">
        <v>126</v>
      </c>
      <c r="C66" s="1" t="s">
        <v>121</v>
      </c>
      <c r="D66" s="2" t="n">
        <v>137050.97</v>
      </c>
      <c r="E66" s="1"/>
    </row>
    <row r="67" customFormat="false" ht="12.75" hidden="false" customHeight="false" outlineLevel="0" collapsed="false">
      <c r="A67" s="1"/>
      <c r="B67" s="1" t="s">
        <v>127</v>
      </c>
      <c r="C67" s="1" t="s">
        <v>121</v>
      </c>
      <c r="D67" s="2" t="n">
        <v>124900.61</v>
      </c>
      <c r="E67" s="1"/>
    </row>
    <row r="68" customFormat="false" ht="12.75" hidden="false" customHeight="false" outlineLevel="0" collapsed="false">
      <c r="A68" s="1"/>
      <c r="B68" s="1" t="s">
        <v>63</v>
      </c>
      <c r="C68" s="1" t="s">
        <v>121</v>
      </c>
      <c r="D68" s="2" t="n">
        <v>110316.76</v>
      </c>
      <c r="E68" s="1"/>
    </row>
    <row r="69" customFormat="false" ht="12.75" hidden="false" customHeight="false" outlineLevel="0" collapsed="false">
      <c r="A69" s="1"/>
      <c r="B69" s="1" t="s">
        <v>128</v>
      </c>
      <c r="C69" s="1" t="s">
        <v>19</v>
      </c>
      <c r="D69" s="2" t="n">
        <v>146455.68</v>
      </c>
      <c r="E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8" min="8" style="6" width="11.42"/>
  </cols>
  <sheetData>
    <row r="1" customFormat="false" ht="12.75" hidden="false" customHeight="false" outlineLevel="0" collapsed="false">
      <c r="A1" s="7"/>
      <c r="B1" s="8"/>
      <c r="C1" s="9"/>
      <c r="D1" s="2"/>
      <c r="E1" s="2"/>
      <c r="F1" s="10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"/>
      <c r="W1" s="2"/>
      <c r="X1" s="2"/>
      <c r="Y1" s="2"/>
      <c r="Z1" s="2"/>
      <c r="AA1" s="2"/>
    </row>
    <row r="2" customFormat="false" ht="12.75" hidden="false" customHeight="false" outlineLevel="0" collapsed="false">
      <c r="A2" s="7"/>
      <c r="B2" s="8"/>
      <c r="C2" s="9"/>
      <c r="D2" s="2" t="s">
        <v>129</v>
      </c>
      <c r="E2" s="2"/>
      <c r="F2" s="10"/>
      <c r="G2" s="7"/>
      <c r="H2" s="7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7"/>
      <c r="W2" s="2"/>
      <c r="X2" s="2"/>
      <c r="Y2" s="2"/>
      <c r="Z2" s="2"/>
      <c r="AA2" s="2"/>
    </row>
    <row r="3" customFormat="false" ht="12.75" hidden="false" customHeight="false" outlineLevel="0" collapsed="false">
      <c r="A3" s="7"/>
      <c r="B3" s="8"/>
      <c r="C3" s="9"/>
      <c r="D3" s="2" t="s">
        <v>130</v>
      </c>
      <c r="E3" s="2"/>
      <c r="F3" s="10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  <c r="W3" s="2"/>
      <c r="X3" s="2"/>
      <c r="Y3" s="2"/>
      <c r="Z3" s="2"/>
      <c r="AA3" s="2"/>
    </row>
    <row r="4" customFormat="false" ht="12.75" hidden="false" customHeight="false" outlineLevel="0" collapsed="false">
      <c r="A4" s="11" t="n">
        <v>40596</v>
      </c>
      <c r="B4" s="1" t="s">
        <v>131</v>
      </c>
      <c r="C4" s="12" t="n">
        <v>123986.99</v>
      </c>
      <c r="D4" s="13" t="n">
        <v>146000</v>
      </c>
      <c r="E4" s="2"/>
      <c r="F4" s="10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7"/>
      <c r="W4" s="2"/>
      <c r="X4" s="2"/>
      <c r="Y4" s="2"/>
      <c r="Z4" s="2"/>
      <c r="AA4" s="2"/>
    </row>
    <row r="5" customFormat="false" ht="12.75" hidden="false" customHeight="false" outlineLevel="0" collapsed="false">
      <c r="A5" s="11" t="n">
        <v>40598</v>
      </c>
      <c r="B5" s="8" t="s">
        <v>132</v>
      </c>
      <c r="C5" s="14" t="n">
        <v>169700</v>
      </c>
      <c r="D5" s="15" t="n">
        <v>169700</v>
      </c>
      <c r="E5" s="2"/>
      <c r="F5" s="10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7"/>
      <c r="W5" s="2"/>
      <c r="X5" s="2"/>
      <c r="Y5" s="2"/>
      <c r="Z5" s="2"/>
      <c r="AA5" s="2"/>
    </row>
    <row r="6" customFormat="false" ht="12.75" hidden="false" customHeight="false" outlineLevel="0" collapsed="false">
      <c r="A6" s="11" t="n">
        <v>40598</v>
      </c>
      <c r="B6" s="8" t="s">
        <v>133</v>
      </c>
      <c r="C6" s="16" t="n">
        <v>67000</v>
      </c>
      <c r="D6" s="17" t="n">
        <v>67000</v>
      </c>
      <c r="E6" s="18"/>
      <c r="F6" s="18"/>
      <c r="G6" s="7"/>
      <c r="H6" s="19"/>
      <c r="I6" s="20"/>
      <c r="J6" s="18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9"/>
      <c r="W6" s="20"/>
      <c r="X6" s="20"/>
      <c r="Y6" s="20"/>
      <c r="Z6" s="20"/>
      <c r="AA6" s="20"/>
    </row>
    <row r="7" customFormat="false" ht="12.75" hidden="false" customHeight="false" outlineLevel="0" collapsed="false">
      <c r="A7" s="11" t="n">
        <v>40606</v>
      </c>
      <c r="B7" s="8" t="s">
        <v>134</v>
      </c>
      <c r="C7" s="21" t="n">
        <v>103900</v>
      </c>
      <c r="D7" s="22" t="n">
        <v>273000</v>
      </c>
      <c r="E7" s="23" t="n">
        <v>-23335.9</v>
      </c>
      <c r="F7" s="10"/>
      <c r="G7" s="7"/>
      <c r="H7" s="19"/>
      <c r="I7" s="2"/>
      <c r="J7" s="24"/>
      <c r="K7" s="20"/>
      <c r="L7" s="20"/>
      <c r="M7" s="20"/>
      <c r="N7" s="20"/>
      <c r="O7" s="20"/>
      <c r="P7" s="20"/>
      <c r="Q7" s="20"/>
      <c r="R7" s="20"/>
      <c r="S7" s="20"/>
      <c r="T7" s="20" t="s">
        <v>135</v>
      </c>
      <c r="U7" s="20"/>
      <c r="V7" s="19"/>
      <c r="W7" s="20"/>
      <c r="X7" s="20"/>
      <c r="Y7" s="20"/>
      <c r="Z7" s="20"/>
      <c r="AA7" s="20"/>
    </row>
    <row r="8" customFormat="false" ht="12.75" hidden="false" customHeight="false" outlineLevel="0" collapsed="false">
      <c r="A8" s="11" t="n">
        <v>40606</v>
      </c>
      <c r="B8" s="8" t="s">
        <v>136</v>
      </c>
      <c r="C8" s="21" t="n">
        <v>2091.63</v>
      </c>
      <c r="D8" s="2"/>
      <c r="E8" s="2"/>
      <c r="F8" s="10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7"/>
      <c r="W8" s="2"/>
      <c r="X8" s="2"/>
      <c r="Y8" s="2"/>
      <c r="Z8" s="2"/>
      <c r="AA8" s="2"/>
    </row>
    <row r="9" customFormat="false" ht="12.75" hidden="false" customHeight="false" outlineLevel="0" collapsed="false">
      <c r="A9" s="11" t="n">
        <v>40606</v>
      </c>
      <c r="B9" s="8" t="s">
        <v>136</v>
      </c>
      <c r="C9" s="21" t="n">
        <v>2700</v>
      </c>
      <c r="D9" s="2"/>
      <c r="E9" s="2"/>
      <c r="F9" s="2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 t="s">
        <v>137</v>
      </c>
      <c r="U9" s="2"/>
      <c r="V9" s="7"/>
      <c r="W9" s="2"/>
      <c r="X9" s="2"/>
      <c r="Y9" s="2"/>
      <c r="Z9" s="2"/>
      <c r="AA9" s="2"/>
    </row>
    <row r="10" customFormat="false" ht="12.75" hidden="false" customHeight="false" outlineLevel="0" collapsed="false">
      <c r="A10" s="11" t="n">
        <v>40606</v>
      </c>
      <c r="B10" s="8" t="s">
        <v>138</v>
      </c>
      <c r="C10" s="21" t="n">
        <v>30740</v>
      </c>
      <c r="D10" s="2"/>
      <c r="E10" s="2"/>
      <c r="F10" s="10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 t="n">
        <v>277774.69</v>
      </c>
      <c r="U10" s="2"/>
      <c r="V10" s="7"/>
      <c r="W10" s="2" t="s">
        <v>41</v>
      </c>
      <c r="X10" s="2"/>
      <c r="Y10" s="2"/>
      <c r="Z10" s="2"/>
      <c r="AA10" s="2"/>
    </row>
    <row r="11" customFormat="false" ht="12.75" hidden="false" customHeight="false" outlineLevel="0" collapsed="false">
      <c r="A11" s="11" t="n">
        <v>40606</v>
      </c>
      <c r="B11" s="8" t="s">
        <v>138</v>
      </c>
      <c r="C11" s="21" t="n">
        <v>24360</v>
      </c>
      <c r="D11" s="2"/>
      <c r="E11" s="2"/>
      <c r="F11" s="10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 t="n">
        <v>132962.25</v>
      </c>
      <c r="U11" s="2"/>
      <c r="V11" s="7"/>
      <c r="W11" s="2" t="s">
        <v>45</v>
      </c>
      <c r="X11" s="2"/>
      <c r="Y11" s="25"/>
      <c r="Z11" s="2"/>
      <c r="AA11" s="25"/>
    </row>
    <row r="12" customFormat="false" ht="12.75" hidden="false" customHeight="false" outlineLevel="0" collapsed="false">
      <c r="A12" s="11" t="n">
        <v>40606</v>
      </c>
      <c r="B12" s="8" t="s">
        <v>138</v>
      </c>
      <c r="C12" s="21" t="n">
        <v>67512</v>
      </c>
      <c r="D12" s="2"/>
      <c r="E12" s="2"/>
      <c r="F12" s="10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 t="n">
        <v>111921.12</v>
      </c>
      <c r="V12" s="7"/>
      <c r="W12" s="26" t="s">
        <v>54</v>
      </c>
      <c r="X12" s="27"/>
      <c r="Y12" s="28"/>
      <c r="Z12" s="2"/>
      <c r="AA12" s="29"/>
    </row>
    <row r="13" customFormat="false" ht="12.75" hidden="false" customHeight="false" outlineLevel="0" collapsed="false">
      <c r="A13" s="11" t="n">
        <v>40606</v>
      </c>
      <c r="B13" s="8" t="s">
        <v>138</v>
      </c>
      <c r="C13" s="21" t="n">
        <v>18560</v>
      </c>
      <c r="D13" s="2"/>
      <c r="E13" s="2"/>
      <c r="F13" s="10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 t="n">
        <v>139200.4</v>
      </c>
      <c r="U13" s="2"/>
      <c r="V13" s="7"/>
      <c r="W13" s="2" t="s">
        <v>90</v>
      </c>
      <c r="X13" s="27" t="s">
        <v>91</v>
      </c>
      <c r="Y13" s="28"/>
      <c r="Z13" s="2"/>
      <c r="AA13" s="29"/>
    </row>
    <row r="14" customFormat="false" ht="12.75" hidden="false" customHeight="false" outlineLevel="0" collapsed="false">
      <c r="A14" s="11" t="n">
        <v>40606</v>
      </c>
      <c r="B14" s="8" t="s">
        <v>139</v>
      </c>
      <c r="C14" s="21" t="n">
        <v>46472.27</v>
      </c>
      <c r="D14" s="2"/>
      <c r="E14" s="2"/>
      <c r="F14" s="10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 t="n">
        <v>132788.86</v>
      </c>
      <c r="V14" s="7"/>
      <c r="W14" s="26" t="s">
        <v>93</v>
      </c>
      <c r="X14" s="27"/>
      <c r="Y14" s="28"/>
      <c r="Z14" s="2"/>
      <c r="AA14" s="29"/>
    </row>
    <row r="15" customFormat="false" ht="12.75" hidden="false" customHeight="false" outlineLevel="0" collapsed="false">
      <c r="A15" s="11" t="n">
        <v>40606</v>
      </c>
      <c r="B15" s="8" t="s">
        <v>140</v>
      </c>
      <c r="C15" s="30" t="n">
        <v>5500</v>
      </c>
      <c r="D15" s="2"/>
      <c r="E15" s="2"/>
      <c r="F15" s="10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 t="n">
        <v>121891.35</v>
      </c>
      <c r="U15" s="2"/>
      <c r="V15" s="7"/>
      <c r="W15" s="2" t="s">
        <v>35</v>
      </c>
      <c r="X15" s="27"/>
      <c r="Y15" s="29"/>
      <c r="Z15" s="2"/>
      <c r="AA15" s="29"/>
    </row>
    <row r="16" customFormat="false" ht="12.75" hidden="false" customHeight="false" outlineLevel="0" collapsed="false">
      <c r="A16" s="11" t="n">
        <v>40609</v>
      </c>
      <c r="B16" s="8" t="s">
        <v>141</v>
      </c>
      <c r="C16" s="31" t="n">
        <v>122300</v>
      </c>
      <c r="D16" s="26" t="n">
        <v>122300</v>
      </c>
      <c r="E16" s="2"/>
      <c r="F16" s="10"/>
      <c r="G16" s="7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 t="n">
        <v>107106.5</v>
      </c>
      <c r="U16" s="2"/>
      <c r="V16" s="7"/>
      <c r="W16" s="2" t="s">
        <v>102</v>
      </c>
      <c r="X16" s="27"/>
      <c r="Y16" s="29"/>
      <c r="Z16" s="2"/>
      <c r="AA16" s="29"/>
    </row>
    <row r="17" customFormat="false" ht="12.75" hidden="false" customHeight="false" outlineLevel="0" collapsed="false">
      <c r="A17" s="11" t="n">
        <v>40610</v>
      </c>
      <c r="B17" s="8" t="s">
        <v>142</v>
      </c>
      <c r="C17" s="30" t="n">
        <v>81478.53</v>
      </c>
      <c r="D17" s="2"/>
      <c r="E17" s="2"/>
      <c r="F17" s="10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 t="n">
        <v>316358.63</v>
      </c>
      <c r="U17" s="2"/>
      <c r="V17" s="7"/>
      <c r="W17" s="2" t="s">
        <v>104</v>
      </c>
      <c r="X17" s="27"/>
      <c r="Y17" s="29"/>
      <c r="Z17" s="2"/>
      <c r="AA17" s="29"/>
    </row>
    <row r="18" customFormat="false" ht="12.75" hidden="false" customHeight="false" outlineLevel="0" collapsed="false">
      <c r="A18" s="11" t="n">
        <v>40610</v>
      </c>
      <c r="B18" s="8" t="s">
        <v>143</v>
      </c>
      <c r="C18" s="32" t="n">
        <v>43598.67</v>
      </c>
      <c r="D18" s="33" t="n">
        <v>243398.67</v>
      </c>
      <c r="E18" s="2"/>
      <c r="F18" s="10"/>
      <c r="G18" s="7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 t="n">
        <v>163515.53</v>
      </c>
      <c r="V18" s="7"/>
      <c r="W18" s="26" t="s">
        <v>67</v>
      </c>
      <c r="X18" s="27"/>
      <c r="Y18" s="29"/>
      <c r="Z18" s="2"/>
      <c r="AA18" s="29"/>
    </row>
    <row r="19" customFormat="false" ht="12.75" hidden="false" customHeight="false" outlineLevel="0" collapsed="false">
      <c r="A19" s="11" t="n">
        <v>40610</v>
      </c>
      <c r="B19" s="8" t="s">
        <v>144</v>
      </c>
      <c r="C19" s="32" t="n">
        <v>83900</v>
      </c>
      <c r="D19" s="2"/>
      <c r="E19" s="2"/>
      <c r="F19" s="10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 t="n">
        <v>126101.41</v>
      </c>
      <c r="U19" s="2"/>
      <c r="V19" s="7"/>
      <c r="W19" s="2" t="s">
        <v>65</v>
      </c>
      <c r="X19" s="27"/>
      <c r="Y19" s="29"/>
      <c r="Z19" s="2"/>
      <c r="AA19" s="29"/>
    </row>
    <row r="20" customFormat="false" ht="12.75" hidden="false" customHeight="false" outlineLevel="0" collapsed="false">
      <c r="A20" s="11" t="n">
        <v>40610</v>
      </c>
      <c r="B20" s="8" t="s">
        <v>145</v>
      </c>
      <c r="C20" s="32" t="n">
        <v>115900</v>
      </c>
      <c r="D20" s="2"/>
      <c r="E20" s="2"/>
      <c r="F20" s="10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 t="n">
        <v>173146.68</v>
      </c>
      <c r="V20" s="7"/>
      <c r="W20" s="26" t="s">
        <v>69</v>
      </c>
      <c r="X20" s="27"/>
      <c r="Y20" s="29"/>
      <c r="Z20" s="2"/>
      <c r="AA20" s="29"/>
    </row>
    <row r="21" customFormat="false" ht="12.75" hidden="false" customHeight="false" outlineLevel="0" collapsed="false">
      <c r="A21" s="11" t="n">
        <v>40611</v>
      </c>
      <c r="B21" s="8" t="s">
        <v>146</v>
      </c>
      <c r="C21" s="34" t="n">
        <v>188364.93</v>
      </c>
      <c r="D21" s="20"/>
      <c r="E21" s="18"/>
      <c r="F21" s="18"/>
      <c r="G21" s="7"/>
      <c r="H21" s="19"/>
      <c r="I21" s="20"/>
      <c r="J21" s="18"/>
      <c r="K21" s="20"/>
      <c r="L21" s="20"/>
      <c r="M21" s="20"/>
      <c r="N21" s="20"/>
      <c r="O21" s="2"/>
      <c r="P21" s="2"/>
      <c r="Q21" s="2"/>
      <c r="R21" s="2"/>
      <c r="S21" s="2"/>
      <c r="T21" s="2" t="n">
        <v>321587.02</v>
      </c>
      <c r="U21" s="2"/>
      <c r="V21" s="7"/>
      <c r="W21" s="2" t="s">
        <v>9</v>
      </c>
      <c r="X21" s="27"/>
      <c r="Y21" s="29"/>
      <c r="Z21" s="35"/>
      <c r="AA21" s="29"/>
    </row>
    <row r="22" customFormat="false" ht="12.75" hidden="false" customHeight="false" outlineLevel="0" collapsed="false">
      <c r="A22" s="11" t="n">
        <v>40611</v>
      </c>
      <c r="B22" s="8" t="s">
        <v>147</v>
      </c>
      <c r="C22" s="36" t="n">
        <v>76426.44</v>
      </c>
      <c r="D22" s="37" t="n">
        <v>76426.44</v>
      </c>
      <c r="E22" s="2"/>
      <c r="F22" s="24"/>
      <c r="G22" s="7"/>
      <c r="H22" s="19"/>
      <c r="I22" s="2"/>
      <c r="J22" s="24"/>
      <c r="K22" s="20"/>
      <c r="L22" s="20"/>
      <c r="M22" s="2"/>
      <c r="N22" s="24"/>
      <c r="O22" s="20"/>
      <c r="P22" s="20"/>
      <c r="Q22" s="2"/>
      <c r="R22" s="2"/>
      <c r="S22" s="2"/>
      <c r="T22" s="2"/>
      <c r="U22" s="2" t="n">
        <v>191648.49</v>
      </c>
      <c r="V22" s="7"/>
      <c r="W22" s="26" t="s">
        <v>27</v>
      </c>
      <c r="X22" s="27"/>
      <c r="Y22" s="29"/>
      <c r="Z22" s="2"/>
      <c r="AA22" s="29"/>
    </row>
    <row r="23" customFormat="false" ht="12.75" hidden="false" customHeight="false" outlineLevel="0" collapsed="false">
      <c r="A23" s="38" t="n">
        <v>40612</v>
      </c>
      <c r="B23" s="8" t="s">
        <v>148</v>
      </c>
      <c r="C23" s="34" t="n">
        <v>200344.06</v>
      </c>
      <c r="D23" s="39" t="n">
        <v>388708.99</v>
      </c>
      <c r="E23" s="2"/>
      <c r="F23" s="10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 t="n">
        <v>163618.12</v>
      </c>
      <c r="V23" s="7"/>
      <c r="W23" s="26" t="s">
        <v>43</v>
      </c>
      <c r="X23" s="27"/>
      <c r="Y23" s="29"/>
      <c r="Z23" s="40"/>
      <c r="AA23" s="29"/>
    </row>
    <row r="24" customFormat="false" ht="12.75" hidden="false" customHeight="false" outlineLevel="0" collapsed="false">
      <c r="A24" s="38" t="n">
        <v>40612</v>
      </c>
      <c r="B24" s="8" t="s">
        <v>149</v>
      </c>
      <c r="C24" s="31" t="n">
        <v>217372.37</v>
      </c>
      <c r="D24" s="26" t="n">
        <v>217372.37</v>
      </c>
      <c r="E24" s="2"/>
      <c r="F24" s="10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15" t="n">
        <v>151564.63</v>
      </c>
      <c r="U24" s="2"/>
      <c r="V24" s="7"/>
      <c r="W24" s="2" t="s">
        <v>58</v>
      </c>
      <c r="X24" s="27"/>
      <c r="Y24" s="29"/>
      <c r="Z24" s="40"/>
      <c r="AA24" s="29"/>
    </row>
    <row r="25" customFormat="false" ht="12.75" hidden="false" customHeight="false" outlineLevel="0" collapsed="false">
      <c r="A25" s="38" t="n">
        <v>40616</v>
      </c>
      <c r="B25" s="8" t="s">
        <v>150</v>
      </c>
      <c r="C25" s="9" t="s">
        <v>150</v>
      </c>
      <c r="D25" s="23" t="n">
        <v>115000</v>
      </c>
      <c r="E25" s="2"/>
      <c r="F25" s="10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 t="n">
        <v>173311.7</v>
      </c>
      <c r="V25" s="7"/>
      <c r="W25" s="26" t="s">
        <v>62</v>
      </c>
      <c r="X25" s="27"/>
      <c r="Y25" s="29"/>
      <c r="Z25" s="40"/>
      <c r="AA25" s="29"/>
    </row>
    <row r="26" customFormat="false" ht="12.75" hidden="false" customHeight="false" outlineLevel="0" collapsed="false">
      <c r="A26" s="38" t="n">
        <v>40616</v>
      </c>
      <c r="B26" s="8" t="s">
        <v>142</v>
      </c>
      <c r="C26" s="12" t="n">
        <v>93999.4</v>
      </c>
      <c r="D26" s="2"/>
      <c r="E26" s="2"/>
      <c r="F26" s="10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 t="n">
        <v>242293.82</v>
      </c>
      <c r="V26" s="7"/>
      <c r="W26" s="26" t="s">
        <v>151</v>
      </c>
      <c r="X26" s="27"/>
      <c r="Y26" s="29"/>
      <c r="Z26" s="40"/>
      <c r="AA26" s="29"/>
    </row>
    <row r="27" customFormat="false" ht="12.75" hidden="false" customHeight="false" outlineLevel="0" collapsed="false">
      <c r="A27" s="38" t="n">
        <v>40617</v>
      </c>
      <c r="B27" s="8" t="s">
        <v>152</v>
      </c>
      <c r="C27" s="12" t="n">
        <v>98600</v>
      </c>
      <c r="D27" s="2"/>
      <c r="E27" s="2"/>
      <c r="F27" s="10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 t="n">
        <v>120864.83</v>
      </c>
      <c r="T27" s="2" t="n">
        <v>230247.37</v>
      </c>
      <c r="U27" s="2"/>
      <c r="V27" s="7"/>
      <c r="W27" s="2" t="s">
        <v>153</v>
      </c>
      <c r="X27" s="27" t="s">
        <v>91</v>
      </c>
      <c r="Y27" s="29"/>
      <c r="Z27" s="40"/>
      <c r="AA27" s="29"/>
    </row>
    <row r="28" customFormat="false" ht="12.75" hidden="false" customHeight="false" outlineLevel="0" collapsed="false">
      <c r="A28" s="38" t="n">
        <v>40618</v>
      </c>
      <c r="B28" s="8" t="s">
        <v>154</v>
      </c>
      <c r="C28" s="12" t="n">
        <v>147000.11</v>
      </c>
      <c r="D28" s="2"/>
      <c r="E28" s="2"/>
      <c r="F28" s="10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15" t="n">
        <v>120864.83</v>
      </c>
      <c r="U28" s="2" t="n">
        <v>107033.09</v>
      </c>
      <c r="V28" s="7"/>
      <c r="W28" s="26" t="s">
        <v>64</v>
      </c>
      <c r="X28" s="27"/>
      <c r="Y28" s="29"/>
      <c r="Z28" s="40"/>
      <c r="AA28" s="29"/>
    </row>
    <row r="29" customFormat="false" ht="12.75" hidden="false" customHeight="false" outlineLevel="0" collapsed="false">
      <c r="A29" s="38" t="n">
        <v>40618</v>
      </c>
      <c r="B29" s="8" t="s">
        <v>155</v>
      </c>
      <c r="C29" s="12" t="n">
        <v>42000.02</v>
      </c>
      <c r="D29" s="2"/>
      <c r="E29" s="2"/>
      <c r="F29" s="10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 t="n">
        <v>241423.75</v>
      </c>
      <c r="V29" s="7"/>
      <c r="W29" s="26" t="s">
        <v>46</v>
      </c>
      <c r="X29" s="27"/>
      <c r="Y29" s="29"/>
      <c r="Z29" s="40"/>
      <c r="AA29" s="29"/>
    </row>
    <row r="30" customFormat="false" ht="12.75" hidden="false" customHeight="false" outlineLevel="0" collapsed="false">
      <c r="A30" s="38" t="n">
        <v>40618</v>
      </c>
      <c r="B30" s="8"/>
      <c r="C30" s="12" t="n">
        <v>136999.95</v>
      </c>
      <c r="D30" s="2"/>
      <c r="E30" s="2"/>
      <c r="F30" s="10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 t="n">
        <v>265231.64</v>
      </c>
      <c r="U30" s="2"/>
      <c r="V30" s="7"/>
      <c r="W30" s="2" t="s">
        <v>5</v>
      </c>
      <c r="X30" s="27"/>
      <c r="Y30" s="29"/>
      <c r="Z30" s="40"/>
      <c r="AA30" s="29"/>
    </row>
    <row r="31" customFormat="false" ht="12.75" hidden="false" customHeight="false" outlineLevel="0" collapsed="false">
      <c r="A31" s="38" t="n">
        <v>40618</v>
      </c>
      <c r="B31" s="8"/>
      <c r="C31" s="12" t="n">
        <v>299236.98</v>
      </c>
      <c r="D31" s="2"/>
      <c r="E31" s="2"/>
      <c r="F31" s="10"/>
      <c r="G31" s="7"/>
      <c r="H31" s="7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 t="n">
        <v>420796.16</v>
      </c>
      <c r="V31" s="7"/>
      <c r="W31" s="26" t="s">
        <v>55</v>
      </c>
      <c r="X31" s="27"/>
      <c r="Y31" s="29"/>
      <c r="Z31" s="40"/>
      <c r="AA31" s="29"/>
    </row>
    <row r="32" customFormat="false" ht="12.75" hidden="false" customHeight="false" outlineLevel="0" collapsed="false">
      <c r="A32" s="38" t="n">
        <v>40619</v>
      </c>
      <c r="B32" s="8"/>
      <c r="C32" s="12" t="n">
        <v>46486.57</v>
      </c>
      <c r="D32" s="2"/>
      <c r="E32" s="2"/>
      <c r="F32" s="10"/>
      <c r="G32" s="7"/>
      <c r="H32" s="7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 t="n">
        <v>265231.64</v>
      </c>
      <c r="V32" s="7"/>
      <c r="W32" s="26" t="s">
        <v>16</v>
      </c>
      <c r="X32" s="27"/>
      <c r="Y32" s="29"/>
      <c r="Z32" s="40"/>
      <c r="AA32" s="29"/>
    </row>
    <row r="33" customFormat="false" ht="12.75" hidden="false" customHeight="false" outlineLevel="0" collapsed="false">
      <c r="A33" s="38" t="n">
        <v>40619</v>
      </c>
      <c r="B33" s="8"/>
      <c r="C33" s="12" t="n">
        <v>31210.64</v>
      </c>
      <c r="D33" s="2"/>
      <c r="E33" s="2"/>
      <c r="F33" s="10"/>
      <c r="G33" s="7"/>
      <c r="H33" s="7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 t="n">
        <v>410550.75</v>
      </c>
      <c r="V33" s="7"/>
      <c r="W33" s="26" t="s">
        <v>51</v>
      </c>
      <c r="X33" s="27"/>
      <c r="Y33" s="29"/>
      <c r="Z33" s="40"/>
      <c r="AA33" s="29"/>
    </row>
    <row r="34" customFormat="false" ht="12.75" hidden="false" customHeight="false" outlineLevel="0" collapsed="false">
      <c r="A34" s="38" t="n">
        <v>40619</v>
      </c>
      <c r="B34" s="8" t="s">
        <v>136</v>
      </c>
      <c r="C34" s="12" t="n">
        <v>59.27</v>
      </c>
      <c r="D34" s="2"/>
      <c r="E34" s="2"/>
      <c r="F34" s="10"/>
      <c r="G34" s="7"/>
      <c r="H34" s="7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7"/>
      <c r="W34" s="26"/>
      <c r="X34" s="27"/>
      <c r="Y34" s="29"/>
      <c r="Z34" s="40"/>
      <c r="AA34" s="29"/>
    </row>
    <row r="35" customFormat="false" ht="12.75" hidden="false" customHeight="false" outlineLevel="0" collapsed="false">
      <c r="A35" s="38" t="n">
        <v>40619</v>
      </c>
      <c r="B35" s="8"/>
      <c r="C35" s="12" t="n">
        <v>98853</v>
      </c>
      <c r="D35" s="2"/>
      <c r="E35" s="2"/>
      <c r="F35" s="10"/>
      <c r="G35" s="7"/>
      <c r="H35" s="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 t="n">
        <v>192200.21</v>
      </c>
      <c r="V35" s="7"/>
      <c r="W35" s="26" t="s">
        <v>156</v>
      </c>
      <c r="X35" s="27"/>
      <c r="Y35" s="29"/>
      <c r="Z35" s="40"/>
      <c r="AA35" s="29"/>
    </row>
    <row r="36" customFormat="false" ht="12.75" hidden="false" customHeight="false" outlineLevel="0" collapsed="false">
      <c r="A36" s="38" t="n">
        <v>40619</v>
      </c>
      <c r="B36" s="8" t="s">
        <v>136</v>
      </c>
      <c r="C36" s="12" t="n">
        <v>611.81</v>
      </c>
      <c r="D36" s="13" t="n">
        <v>900000</v>
      </c>
      <c r="E36" s="2"/>
      <c r="F36" s="10"/>
      <c r="G36" s="7"/>
      <c r="H36" s="7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 t="n">
        <v>313681.81</v>
      </c>
      <c r="V36" s="7"/>
      <c r="W36" s="26" t="s">
        <v>49</v>
      </c>
      <c r="X36" s="27"/>
      <c r="Y36" s="29"/>
      <c r="Z36" s="40"/>
      <c r="AA36" s="29"/>
    </row>
    <row r="37" customFormat="false" ht="12.75" hidden="false" customHeight="false" outlineLevel="0" collapsed="false">
      <c r="A37" s="38" t="n">
        <v>40620</v>
      </c>
      <c r="B37" s="8"/>
      <c r="C37" s="9" t="s">
        <v>150</v>
      </c>
      <c r="D37" s="13" t="n">
        <v>95000</v>
      </c>
      <c r="E37" s="2"/>
      <c r="F37" s="10"/>
      <c r="G37" s="2"/>
      <c r="H37" s="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 t="n">
        <v>111922.08</v>
      </c>
      <c r="V37" s="7"/>
      <c r="W37" s="26" t="s">
        <v>73</v>
      </c>
      <c r="X37" s="27"/>
      <c r="Y37" s="29"/>
      <c r="Z37" s="40"/>
      <c r="AA37" s="29"/>
    </row>
    <row r="38" customFormat="false" ht="12.75" hidden="false" customHeight="false" outlineLevel="0" collapsed="false">
      <c r="A38" s="38" t="n">
        <v>40624</v>
      </c>
      <c r="B38" s="8" t="s">
        <v>157</v>
      </c>
      <c r="C38" s="36" t="n">
        <v>94499.59</v>
      </c>
      <c r="D38" s="37" t="n">
        <v>94000</v>
      </c>
      <c r="E38" s="2"/>
      <c r="F38" s="10"/>
      <c r="G38" s="2"/>
      <c r="H38" s="7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 t="n">
        <v>302750.61</v>
      </c>
      <c r="V38" s="7"/>
      <c r="W38" s="26" t="s">
        <v>158</v>
      </c>
      <c r="X38" s="27"/>
      <c r="Y38" s="29"/>
      <c r="Z38" s="40"/>
      <c r="AA38" s="29"/>
    </row>
    <row r="39" customFormat="false" ht="12.75" hidden="false" customHeight="false" outlineLevel="0" collapsed="false">
      <c r="A39" s="38" t="n">
        <v>40624</v>
      </c>
      <c r="B39" s="8" t="s">
        <v>159</v>
      </c>
      <c r="C39" s="21" t="n">
        <v>122382.48</v>
      </c>
      <c r="D39" s="22" t="n">
        <v>123000</v>
      </c>
      <c r="E39" s="2"/>
      <c r="F39" s="10"/>
      <c r="G39" s="2"/>
      <c r="H39" s="7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 t="n">
        <v>208065.18</v>
      </c>
      <c r="V39" s="7"/>
      <c r="W39" s="26" t="s">
        <v>160</v>
      </c>
      <c r="X39" s="27"/>
      <c r="Y39" s="29"/>
      <c r="Z39" s="40"/>
      <c r="AA39" s="29"/>
    </row>
    <row r="40" customFormat="false" ht="12.75" hidden="false" customHeight="false" outlineLevel="0" collapsed="false">
      <c r="A40" s="38" t="n">
        <v>40625</v>
      </c>
      <c r="B40" s="8" t="s">
        <v>161</v>
      </c>
      <c r="C40" s="41" t="n">
        <v>116490.47</v>
      </c>
      <c r="D40" s="42" t="n">
        <v>116000</v>
      </c>
      <c r="E40" s="2"/>
      <c r="F40" s="10"/>
      <c r="G40" s="2"/>
      <c r="H40" s="7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 t="n">
        <v>300845.7</v>
      </c>
      <c r="V40" s="7"/>
      <c r="W40" s="26" t="s">
        <v>21</v>
      </c>
      <c r="X40" s="27"/>
      <c r="Y40" s="29"/>
      <c r="Z40" s="40"/>
      <c r="AA40" s="29"/>
    </row>
    <row r="41" customFormat="false" ht="12.75" hidden="false" customHeight="false" outlineLevel="0" collapsed="false">
      <c r="A41" s="38" t="n">
        <v>40626</v>
      </c>
      <c r="B41" s="8" t="s">
        <v>162</v>
      </c>
      <c r="C41" s="16" t="n">
        <v>454961.04</v>
      </c>
      <c r="D41" s="2"/>
      <c r="E41" s="2"/>
      <c r="F41" s="10"/>
      <c r="G41" s="2"/>
      <c r="H41" s="7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 t="n">
        <v>308017.09</v>
      </c>
      <c r="V41" s="7"/>
      <c r="W41" s="26" t="s">
        <v>103</v>
      </c>
      <c r="X41" s="27"/>
      <c r="Y41" s="29"/>
      <c r="Z41" s="40"/>
      <c r="AA41" s="29"/>
    </row>
    <row r="42" customFormat="false" ht="12.75" hidden="false" customHeight="false" outlineLevel="0" collapsed="false">
      <c r="A42" s="38" t="n">
        <v>40626</v>
      </c>
      <c r="B42" s="8" t="s">
        <v>142</v>
      </c>
      <c r="C42" s="16" t="n">
        <v>91165.25</v>
      </c>
      <c r="D42" s="2"/>
      <c r="E42" s="2"/>
      <c r="F42" s="10"/>
      <c r="G42" s="2"/>
      <c r="H42" s="7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 t="n">
        <v>132788.86</v>
      </c>
      <c r="V42" s="7"/>
      <c r="W42" s="26" t="s">
        <v>59</v>
      </c>
      <c r="X42" s="27"/>
      <c r="Y42" s="29"/>
      <c r="Z42" s="40"/>
      <c r="AA42" s="29"/>
    </row>
    <row r="43" customFormat="false" ht="12.75" hidden="false" customHeight="false" outlineLevel="0" collapsed="false">
      <c r="A43" s="38" t="n">
        <v>40626</v>
      </c>
      <c r="B43" s="8" t="s">
        <v>163</v>
      </c>
      <c r="C43" s="16" t="n">
        <v>106403.1</v>
      </c>
      <c r="D43" s="2"/>
      <c r="E43" s="2"/>
      <c r="F43" s="10"/>
      <c r="G43" s="2"/>
      <c r="H43" s="7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 t="n">
        <v>208065.18</v>
      </c>
      <c r="V43" s="7"/>
      <c r="W43" s="26" t="s">
        <v>164</v>
      </c>
      <c r="X43" s="27"/>
      <c r="Y43" s="29"/>
      <c r="Z43" s="40"/>
      <c r="AA43" s="29"/>
    </row>
    <row r="44" customFormat="false" ht="12.75" hidden="false" customHeight="false" outlineLevel="0" collapsed="false">
      <c r="A44" s="38" t="n">
        <v>40627</v>
      </c>
      <c r="B44" s="8" t="s">
        <v>150</v>
      </c>
      <c r="C44" s="9"/>
      <c r="D44" s="17" t="n">
        <v>653000</v>
      </c>
      <c r="E44" s="2"/>
      <c r="F44" s="10"/>
      <c r="G44" s="2"/>
      <c r="H44" s="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 t="n">
        <v>112353.15</v>
      </c>
      <c r="V44" s="7"/>
      <c r="W44" s="26" t="s">
        <v>165</v>
      </c>
      <c r="X44" s="27"/>
      <c r="Y44" s="29"/>
      <c r="Z44" s="40"/>
      <c r="AA44" s="29"/>
    </row>
    <row r="45" customFormat="false" ht="12.75" hidden="false" customHeight="false" outlineLevel="0" collapsed="false">
      <c r="A45" s="38" t="n">
        <v>40627</v>
      </c>
      <c r="B45" s="8"/>
      <c r="C45" s="34" t="n">
        <v>47147.68</v>
      </c>
      <c r="D45" s="39" t="n">
        <v>47000</v>
      </c>
      <c r="E45" s="2"/>
      <c r="F45" s="10"/>
      <c r="G45" s="2"/>
      <c r="H45" s="7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 t="n">
        <v>107106.5</v>
      </c>
      <c r="V45" s="7"/>
      <c r="W45" s="26" t="s">
        <v>166</v>
      </c>
      <c r="X45" s="27"/>
      <c r="Y45" s="29"/>
      <c r="Z45" s="40"/>
      <c r="AA45" s="29"/>
    </row>
    <row r="46" customFormat="false" ht="12.75" hidden="false" customHeight="false" outlineLevel="0" collapsed="false">
      <c r="A46" s="38" t="n">
        <v>40630</v>
      </c>
      <c r="B46" s="8" t="s">
        <v>167</v>
      </c>
      <c r="C46" s="14" t="n">
        <v>49915.58</v>
      </c>
      <c r="D46" s="2"/>
      <c r="E46" s="2"/>
      <c r="F46" s="10"/>
      <c r="G46" s="2"/>
      <c r="H46" s="7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 t="n">
        <v>242293.82</v>
      </c>
      <c r="V46" s="7"/>
      <c r="W46" s="26" t="s">
        <v>89</v>
      </c>
      <c r="X46" s="27"/>
      <c r="Y46" s="29"/>
      <c r="Z46" s="40"/>
      <c r="AA46" s="29"/>
    </row>
    <row r="47" customFormat="false" ht="12.75" hidden="false" customHeight="false" outlineLevel="0" collapsed="false">
      <c r="A47" s="38" t="n">
        <v>40630</v>
      </c>
      <c r="B47" s="8" t="s">
        <v>168</v>
      </c>
      <c r="C47" s="14" t="n">
        <v>114515.62</v>
      </c>
      <c r="D47" s="15" t="n">
        <v>164000</v>
      </c>
      <c r="E47" s="2"/>
      <c r="F47" s="10"/>
      <c r="G47" s="2"/>
      <c r="H47" s="7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 t="n">
        <v>188145.41</v>
      </c>
      <c r="V47" s="7"/>
      <c r="W47" s="26" t="s">
        <v>34</v>
      </c>
      <c r="X47" s="27"/>
      <c r="Y47" s="29"/>
      <c r="Z47" s="40"/>
      <c r="AA47" s="29"/>
    </row>
    <row r="48" customFormat="false" ht="12.75" hidden="false" customHeight="false" outlineLevel="0" collapsed="false">
      <c r="A48" s="38" t="n">
        <v>40631</v>
      </c>
      <c r="B48" s="8" t="s">
        <v>169</v>
      </c>
      <c r="C48" s="31" t="n">
        <v>76640.89</v>
      </c>
      <c r="D48" s="26" t="n">
        <v>77000</v>
      </c>
      <c r="E48" s="2"/>
      <c r="F48" s="10"/>
      <c r="G48" s="2"/>
      <c r="H48" s="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 t="n">
        <v>291012.13</v>
      </c>
      <c r="V48" s="7"/>
      <c r="W48" s="26" t="s">
        <v>109</v>
      </c>
      <c r="X48" s="27"/>
      <c r="Y48" s="29"/>
      <c r="Z48" s="40"/>
      <c r="AA48" s="29"/>
    </row>
    <row r="49" customFormat="false" ht="12.75" hidden="false" customHeight="false" outlineLevel="0" collapsed="false">
      <c r="A49" s="38" t="n">
        <v>40634</v>
      </c>
      <c r="B49" s="8" t="s">
        <v>170</v>
      </c>
      <c r="C49" s="43" t="n">
        <v>109495.58</v>
      </c>
      <c r="D49" s="2"/>
      <c r="E49" s="2"/>
      <c r="F49" s="10"/>
      <c r="G49" s="2"/>
      <c r="H49" s="7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 t="n">
        <v>241423.75</v>
      </c>
      <c r="V49" s="7"/>
      <c r="W49" s="26" t="s">
        <v>32</v>
      </c>
      <c r="X49" s="27"/>
      <c r="Y49" s="29"/>
      <c r="Z49" s="40"/>
      <c r="AA49" s="29"/>
    </row>
    <row r="50" customFormat="false" ht="12.75" hidden="false" customHeight="false" outlineLevel="0" collapsed="false">
      <c r="A50" s="38" t="n">
        <v>40634</v>
      </c>
      <c r="B50" s="8" t="s">
        <v>171</v>
      </c>
      <c r="C50" s="43" t="n">
        <v>99989.89</v>
      </c>
      <c r="D50" s="2"/>
      <c r="E50" s="2"/>
      <c r="F50" s="10"/>
      <c r="G50" s="2"/>
      <c r="H50" s="7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 t="n">
        <v>145354.72</v>
      </c>
      <c r="V50" s="7"/>
      <c r="W50" s="26" t="s">
        <v>172</v>
      </c>
      <c r="X50" s="27"/>
      <c r="Y50" s="29"/>
      <c r="Z50" s="40"/>
      <c r="AA50" s="29"/>
    </row>
    <row r="51" customFormat="false" ht="12.75" hidden="false" customHeight="false" outlineLevel="0" collapsed="false">
      <c r="A51" s="38" t="n">
        <v>40634</v>
      </c>
      <c r="B51" s="8" t="s">
        <v>173</v>
      </c>
      <c r="C51" s="43" t="n">
        <v>22357.79</v>
      </c>
      <c r="D51" s="2"/>
      <c r="E51" s="2"/>
      <c r="F51" s="10"/>
      <c r="G51" s="2"/>
      <c r="H51" s="7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 t="n">
        <v>168714.41</v>
      </c>
      <c r="V51" s="7"/>
      <c r="W51" s="26" t="s">
        <v>18</v>
      </c>
      <c r="X51" s="27"/>
      <c r="Y51" s="29"/>
      <c r="Z51" s="40"/>
      <c r="AA51" s="29"/>
    </row>
    <row r="52" customFormat="false" ht="12.75" hidden="false" customHeight="false" outlineLevel="0" collapsed="false">
      <c r="A52" s="38" t="n">
        <v>40634</v>
      </c>
      <c r="B52" s="8" t="s">
        <v>174</v>
      </c>
      <c r="C52" s="43" t="n">
        <v>144900</v>
      </c>
      <c r="D52" s="2"/>
      <c r="E52" s="2"/>
      <c r="F52" s="10"/>
      <c r="G52" s="2"/>
      <c r="H52" s="7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 t="n">
        <v>173313.17</v>
      </c>
      <c r="V52" s="2"/>
      <c r="W52" s="26" t="s">
        <v>33</v>
      </c>
      <c r="X52" s="27"/>
      <c r="Y52" s="29"/>
      <c r="Z52" s="40"/>
      <c r="AA52" s="29"/>
    </row>
    <row r="53" customFormat="false" ht="12.75" hidden="false" customHeight="false" outlineLevel="0" collapsed="false">
      <c r="A53" s="38" t="n">
        <v>40634</v>
      </c>
      <c r="B53" s="8" t="s">
        <v>175</v>
      </c>
      <c r="C53" s="43" t="n">
        <v>49999.29</v>
      </c>
      <c r="D53" s="44" t="n">
        <v>427000</v>
      </c>
      <c r="E53" s="2"/>
      <c r="F53" s="10"/>
      <c r="G53" s="2"/>
      <c r="H53" s="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 t="n">
        <v>185108.14</v>
      </c>
      <c r="V53" s="2"/>
      <c r="W53" s="26" t="s">
        <v>176</v>
      </c>
      <c r="X53" s="27"/>
      <c r="Y53" s="29"/>
      <c r="Z53" s="40"/>
      <c r="AA53" s="29"/>
    </row>
    <row r="54" customFormat="false" ht="12.75" hidden="false" customHeight="false" outlineLevel="0" collapsed="false">
      <c r="A54" s="38" t="n">
        <v>40640</v>
      </c>
      <c r="B54" s="8" t="s">
        <v>177</v>
      </c>
      <c r="C54" s="45" t="n">
        <v>93900</v>
      </c>
      <c r="D54" s="46" t="n">
        <v>94000</v>
      </c>
      <c r="E54" s="2"/>
      <c r="F54" s="10"/>
      <c r="G54" s="2"/>
      <c r="H54" s="7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 t="n">
        <v>277774.69</v>
      </c>
      <c r="V54" s="2"/>
      <c r="W54" s="26" t="s">
        <v>4</v>
      </c>
      <c r="X54" s="27"/>
      <c r="Y54" s="29"/>
      <c r="Z54" s="40"/>
      <c r="AA54" s="29"/>
    </row>
    <row r="55" customFormat="false" ht="12.75" hidden="false" customHeight="false" outlineLevel="0" collapsed="false">
      <c r="A55" s="38" t="n">
        <v>40644</v>
      </c>
      <c r="B55" s="8" t="s">
        <v>178</v>
      </c>
      <c r="C55" s="21" t="n">
        <v>99250</v>
      </c>
      <c r="D55" s="2"/>
      <c r="E55" s="2"/>
      <c r="F55" s="10"/>
      <c r="G55" s="2"/>
      <c r="H55" s="7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7"/>
      <c r="W55" s="2"/>
      <c r="X55" s="27"/>
      <c r="Y55" s="29"/>
      <c r="Z55" s="40"/>
      <c r="AA55" s="29"/>
    </row>
    <row r="56" customFormat="false" ht="12.75" hidden="false" customHeight="false" outlineLevel="0" collapsed="false">
      <c r="A56" s="38" t="n">
        <v>40644</v>
      </c>
      <c r="B56" s="8" t="s">
        <v>179</v>
      </c>
      <c r="C56" s="21" t="n">
        <v>127420.79</v>
      </c>
      <c r="D56" s="22" t="n">
        <v>226000</v>
      </c>
      <c r="E56" s="2"/>
      <c r="F56" s="10"/>
      <c r="G56" s="2"/>
      <c r="H56" s="7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 t="n">
        <v>2310890.72</v>
      </c>
      <c r="U56" s="2" t="n">
        <v>7008216.32</v>
      </c>
      <c r="V56" s="7" t="n">
        <v>23</v>
      </c>
      <c r="W56" s="2"/>
      <c r="X56" s="27"/>
      <c r="Y56" s="29"/>
      <c r="Z56" s="40"/>
      <c r="AA56" s="29"/>
    </row>
    <row r="57" customFormat="false" ht="12.75" hidden="false" customHeight="false" outlineLevel="0" collapsed="false">
      <c r="A57" s="38" t="n">
        <v>40645</v>
      </c>
      <c r="B57" s="8" t="s">
        <v>180</v>
      </c>
      <c r="C57" s="36" t="n">
        <v>137850</v>
      </c>
      <c r="D57" s="37" t="n">
        <v>138000</v>
      </c>
      <c r="E57" s="2"/>
      <c r="F57" s="10"/>
      <c r="G57" s="2"/>
      <c r="H57" s="7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 t="n">
        <v>4616295.92</v>
      </c>
      <c r="V57" s="7"/>
      <c r="W57" s="2"/>
      <c r="X57" s="27"/>
      <c r="Y57" s="29"/>
      <c r="Z57" s="40"/>
      <c r="AA57" s="29"/>
    </row>
    <row r="58" customFormat="false" ht="12.75" hidden="false" customHeight="false" outlineLevel="0" collapsed="false">
      <c r="A58" s="38" t="n">
        <v>40647</v>
      </c>
      <c r="B58" s="8" t="s">
        <v>181</v>
      </c>
      <c r="C58" s="34" t="n">
        <v>86300</v>
      </c>
      <c r="D58" s="2"/>
      <c r="E58" s="2"/>
      <c r="F58" s="10"/>
      <c r="G58" s="2"/>
      <c r="H58" s="7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7"/>
      <c r="W58" s="2"/>
      <c r="X58" s="27"/>
      <c r="Y58" s="29"/>
      <c r="Z58" s="40"/>
      <c r="AA58" s="29"/>
    </row>
    <row r="59" customFormat="false" ht="12.75" hidden="false" customHeight="false" outlineLevel="0" collapsed="false">
      <c r="A59" s="38" t="n">
        <v>40647</v>
      </c>
      <c r="B59" s="8" t="s">
        <v>136</v>
      </c>
      <c r="C59" s="34" t="n">
        <v>11360.82</v>
      </c>
      <c r="D59" s="39" t="n">
        <v>98000</v>
      </c>
      <c r="E59" s="2"/>
      <c r="F59" s="10"/>
      <c r="G59" s="2"/>
      <c r="H59" s="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7"/>
      <c r="W59" s="2"/>
      <c r="X59" s="27"/>
      <c r="Y59" s="29"/>
      <c r="Z59" s="40"/>
      <c r="AA59" s="29"/>
    </row>
    <row r="60" customFormat="false" ht="12.75" hidden="false" customHeight="false" outlineLevel="0" collapsed="false">
      <c r="A60" s="38" t="n">
        <v>40648</v>
      </c>
      <c r="B60" s="8" t="s">
        <v>182</v>
      </c>
      <c r="C60" s="12" t="n">
        <v>155970</v>
      </c>
      <c r="D60" s="13" t="n">
        <v>156000</v>
      </c>
      <c r="E60" s="2"/>
      <c r="F60" s="10"/>
      <c r="G60" s="2"/>
      <c r="H60" s="7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7"/>
      <c r="W60" s="2"/>
      <c r="X60" s="27"/>
      <c r="Y60" s="29"/>
      <c r="Z60" s="40"/>
      <c r="AA60" s="29"/>
    </row>
    <row r="61" customFormat="false" ht="12.75" hidden="false" customHeight="false" outlineLevel="0" collapsed="false">
      <c r="A61" s="38" t="n">
        <v>40653</v>
      </c>
      <c r="B61" s="8" t="s">
        <v>183</v>
      </c>
      <c r="C61" s="30" t="n">
        <v>540190.03</v>
      </c>
      <c r="D61" s="23" t="n">
        <v>541000</v>
      </c>
      <c r="E61" s="2"/>
      <c r="F61" s="10"/>
      <c r="G61" s="2"/>
      <c r="H61" s="7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0"/>
      <c r="V61" s="7"/>
      <c r="W61" s="2"/>
      <c r="X61" s="27"/>
      <c r="Y61" s="29"/>
      <c r="Z61" s="40"/>
      <c r="AA61" s="29"/>
    </row>
    <row r="62" customFormat="false" ht="12.75" hidden="false" customHeight="false" outlineLevel="0" collapsed="false">
      <c r="A62" s="38" t="n">
        <v>40653</v>
      </c>
      <c r="B62" s="8"/>
      <c r="C62" s="32" t="n">
        <v>157923.8</v>
      </c>
      <c r="D62" s="33" t="n">
        <v>158000</v>
      </c>
      <c r="E62" s="2"/>
      <c r="F62" s="10"/>
      <c r="G62" s="2"/>
      <c r="H62" s="7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7"/>
      <c r="W62" s="2"/>
      <c r="X62" s="27"/>
      <c r="Y62" s="29"/>
      <c r="Z62" s="40"/>
      <c r="AA62" s="29"/>
    </row>
    <row r="63" customFormat="false" ht="12.75" hidden="false" customHeight="false" outlineLevel="0" collapsed="false">
      <c r="A63" s="38" t="n">
        <v>40661</v>
      </c>
      <c r="B63" s="8"/>
      <c r="C63" s="47" t="n">
        <v>30463.51</v>
      </c>
      <c r="D63" s="2"/>
      <c r="E63" s="2"/>
      <c r="F63" s="10"/>
      <c r="G63" s="2"/>
      <c r="H63" s="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7"/>
      <c r="W63" s="2"/>
      <c r="X63" s="27"/>
      <c r="Y63" s="29"/>
      <c r="Z63" s="40"/>
      <c r="AA63" s="29"/>
    </row>
    <row r="64" customFormat="false" ht="12.75" hidden="false" customHeight="false" outlineLevel="0" collapsed="false">
      <c r="A64" s="38" t="n">
        <v>40661</v>
      </c>
      <c r="B64" s="8"/>
      <c r="C64" s="47" t="n">
        <v>108000</v>
      </c>
      <c r="D64" s="48" t="n">
        <v>139000</v>
      </c>
      <c r="E64" s="2"/>
      <c r="F64" s="10"/>
      <c r="G64" s="2"/>
      <c r="H64" s="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7"/>
      <c r="W64" s="2"/>
      <c r="X64" s="27"/>
      <c r="Y64" s="29"/>
      <c r="Z64" s="40"/>
      <c r="AA64" s="40"/>
    </row>
    <row r="65" customFormat="false" ht="12.75" hidden="false" customHeight="false" outlineLevel="0" collapsed="false">
      <c r="A65" s="38" t="n">
        <v>40662</v>
      </c>
      <c r="B65" s="8"/>
      <c r="C65" s="16" t="n">
        <v>104150</v>
      </c>
      <c r="D65" s="17" t="n">
        <v>104000</v>
      </c>
      <c r="E65" s="2"/>
      <c r="F65" s="10"/>
      <c r="G65" s="2"/>
      <c r="H65" s="7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7"/>
      <c r="W65" s="2"/>
      <c r="X65" s="27"/>
      <c r="Y65" s="29"/>
      <c r="Z65" s="40"/>
      <c r="AA65" s="40"/>
    </row>
    <row r="66" customFormat="false" ht="12.75" hidden="false" customHeight="false" outlineLevel="0" collapsed="false">
      <c r="A66" s="38" t="n">
        <v>40665</v>
      </c>
      <c r="B66" s="8"/>
      <c r="C66" s="49" t="n">
        <v>117590.18</v>
      </c>
      <c r="D66" s="2"/>
      <c r="E66" s="2"/>
      <c r="F66" s="10"/>
      <c r="G66" s="2"/>
      <c r="H66" s="7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7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38" t="n">
        <v>40665</v>
      </c>
      <c r="B67" s="8"/>
      <c r="C67" s="49" t="n">
        <v>98460.55</v>
      </c>
      <c r="D67" s="50" t="n">
        <v>216000</v>
      </c>
      <c r="E67" s="2"/>
      <c r="F67" s="10"/>
      <c r="G67" s="2"/>
      <c r="H67" s="7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7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38" t="n">
        <v>40669</v>
      </c>
      <c r="B68" s="8"/>
      <c r="C68" s="21" t="n">
        <v>48488.38</v>
      </c>
      <c r="D68" s="2"/>
      <c r="E68" s="2"/>
      <c r="F68" s="10"/>
      <c r="G68" s="2"/>
      <c r="H68" s="7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7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38" t="n">
        <v>40669</v>
      </c>
      <c r="B69" s="8"/>
      <c r="C69" s="21" t="n">
        <v>1478.27</v>
      </c>
      <c r="D69" s="22" t="n">
        <v>50000</v>
      </c>
      <c r="E69" s="2"/>
      <c r="F69" s="10"/>
      <c r="G69" s="2"/>
      <c r="H69" s="7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7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38" t="n">
        <v>40673</v>
      </c>
      <c r="B70" s="8" t="s">
        <v>184</v>
      </c>
      <c r="C70" s="31" t="n">
        <v>80000</v>
      </c>
      <c r="D70" s="26" t="n">
        <v>80000</v>
      </c>
      <c r="E70" s="2"/>
      <c r="F70" s="10"/>
      <c r="G70" s="2"/>
      <c r="H70" s="7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7"/>
      <c r="W70" s="2"/>
      <c r="X70" s="2"/>
      <c r="Y70" s="2"/>
      <c r="Z70" s="2"/>
      <c r="AA70" s="2"/>
    </row>
    <row r="71" customFormat="false" ht="12.75" hidden="false" customHeight="false" outlineLevel="0" collapsed="false">
      <c r="A71" s="38" t="n">
        <v>40673</v>
      </c>
      <c r="B71" s="8"/>
      <c r="C71" s="9" t="n">
        <v>560881.67</v>
      </c>
      <c r="D71" s="2"/>
      <c r="E71" s="2"/>
      <c r="F71" s="10"/>
      <c r="G71" s="2"/>
      <c r="H71" s="7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7"/>
      <c r="W71" s="2"/>
      <c r="X71" s="2"/>
      <c r="Y71" s="2"/>
      <c r="Z71" s="2"/>
      <c r="AA71" s="2"/>
    </row>
    <row r="72" customFormat="false" ht="12.75" hidden="false" customHeight="false" outlineLevel="0" collapsed="false">
      <c r="A72" s="38" t="n">
        <v>40687</v>
      </c>
      <c r="B72" s="8" t="s">
        <v>185</v>
      </c>
      <c r="C72" s="9" t="n">
        <v>120000</v>
      </c>
      <c r="D72" s="2" t="n">
        <v>120000</v>
      </c>
      <c r="E72" s="2"/>
      <c r="F72" s="10"/>
      <c r="G72" s="2"/>
      <c r="H72" s="7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7"/>
      <c r="W72" s="2"/>
      <c r="X72" s="2"/>
      <c r="Y72" s="2"/>
      <c r="Z72" s="2"/>
      <c r="AA72" s="2"/>
    </row>
    <row r="73" customFormat="false" ht="12.75" hidden="false" customHeight="false" outlineLevel="0" collapsed="false">
      <c r="A73" s="11" t="n">
        <v>40688</v>
      </c>
      <c r="B73" s="8" t="s">
        <v>186</v>
      </c>
      <c r="C73" s="9" t="n">
        <v>39000</v>
      </c>
      <c r="D73" s="2"/>
      <c r="E73" s="2"/>
      <c r="F73" s="10"/>
      <c r="G73" s="2"/>
      <c r="H73" s="7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7"/>
      <c r="W73" s="2"/>
      <c r="X73" s="2"/>
      <c r="Y73" s="2"/>
      <c r="Z73" s="2"/>
      <c r="AA73" s="2"/>
    </row>
    <row r="74" customFormat="false" ht="12.75" hidden="false" customHeight="false" outlineLevel="0" collapsed="false">
      <c r="A74" s="51" t="n">
        <v>40700</v>
      </c>
      <c r="B74" s="8" t="s">
        <v>187</v>
      </c>
      <c r="C74" s="9" t="n">
        <v>287899.02</v>
      </c>
      <c r="D74" s="2"/>
      <c r="E74" s="2"/>
      <c r="F74" s="10"/>
      <c r="G74" s="2"/>
      <c r="H74" s="7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7"/>
      <c r="W74" s="2"/>
      <c r="X74" s="2"/>
      <c r="Y74" s="2"/>
      <c r="Z74" s="2"/>
      <c r="AA74" s="2"/>
    </row>
    <row r="75" customFormat="false" ht="12.75" hidden="false" customHeight="false" outlineLevel="0" collapsed="false">
      <c r="A75" s="51" t="n">
        <v>40700</v>
      </c>
      <c r="B75" s="8" t="s">
        <v>188</v>
      </c>
      <c r="C75" s="9" t="n">
        <v>64476.7</v>
      </c>
      <c r="D75" s="2"/>
      <c r="E75" s="2"/>
      <c r="F75" s="10"/>
      <c r="G75" s="2"/>
      <c r="H75" s="7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7"/>
      <c r="W75" s="2"/>
      <c r="X75" s="2"/>
      <c r="Y75" s="2"/>
      <c r="Z75" s="2"/>
      <c r="AA75" s="2"/>
    </row>
    <row r="76" customFormat="false" ht="12.75" hidden="false" customHeight="false" outlineLevel="0" collapsed="false">
      <c r="A76" s="51" t="n">
        <v>40700</v>
      </c>
      <c r="B76" s="8" t="s">
        <v>189</v>
      </c>
      <c r="C76" s="9" t="n">
        <v>1528.18</v>
      </c>
      <c r="D76" s="2"/>
      <c r="E76" s="2"/>
      <c r="F76" s="10"/>
      <c r="G76" s="2"/>
      <c r="H76" s="7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7"/>
      <c r="W76" s="2"/>
      <c r="X76" s="2"/>
      <c r="Y76" s="2"/>
      <c r="Z76" s="2"/>
      <c r="AA76" s="2"/>
    </row>
    <row r="77" customFormat="false" ht="12.75" hidden="false" customHeight="false" outlineLevel="0" collapsed="false">
      <c r="A77" s="51" t="n">
        <v>40703</v>
      </c>
      <c r="B77" s="8" t="s">
        <v>190</v>
      </c>
      <c r="C77" s="9" t="n">
        <v>258300</v>
      </c>
      <c r="D77" s="2"/>
      <c r="E77" s="2"/>
      <c r="F77" s="10"/>
      <c r="G77" s="2"/>
      <c r="H77" s="7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7"/>
      <c r="W77" s="2"/>
      <c r="X77" s="2"/>
      <c r="Y77" s="2"/>
      <c r="Z77" s="2"/>
      <c r="AA77" s="2"/>
    </row>
    <row r="78" customFormat="false" ht="12.75" hidden="false" customHeight="false" outlineLevel="0" collapsed="false">
      <c r="A78" s="51" t="n">
        <v>40703</v>
      </c>
      <c r="B78" s="8" t="s">
        <v>191</v>
      </c>
      <c r="C78" s="9" t="n">
        <v>72853.6</v>
      </c>
      <c r="D78" s="2"/>
      <c r="E78" s="2"/>
      <c r="F78" s="10"/>
      <c r="G78" s="2"/>
      <c r="H78" s="7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7"/>
      <c r="W78" s="2"/>
      <c r="X78" s="2"/>
      <c r="Y78" s="2"/>
      <c r="Z78" s="2"/>
      <c r="AA78" s="2"/>
    </row>
    <row r="79" customFormat="false" ht="12.75" hidden="false" customHeight="false" outlineLevel="0" collapsed="false">
      <c r="A79" s="51" t="n">
        <v>40711</v>
      </c>
      <c r="B79" s="8" t="s">
        <v>192</v>
      </c>
      <c r="C79" s="9" t="n">
        <v>62400</v>
      </c>
      <c r="D79" s="2"/>
      <c r="E79" s="2"/>
      <c r="F79" s="10"/>
      <c r="G79" s="2"/>
      <c r="H79" s="7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7"/>
      <c r="W79" s="2"/>
      <c r="X79" s="2"/>
      <c r="Y79" s="2"/>
      <c r="Z79" s="2"/>
      <c r="AA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9" topLeftCell="BM406" activePane="bottomLeft" state="frozen"/>
      <selection pane="topLeft" activeCell="A1" activeCellId="0" sqref="A1"/>
      <selection pane="bottomLeft" activeCell="F438" activeCellId="0" sqref="F4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22.28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14.7"/>
    <col collapsed="false" customWidth="true" hidden="false" outlineLevel="0" max="11" min="11" style="0" width="7.28"/>
    <col collapsed="false" customWidth="true" hidden="false" outlineLevel="0" max="12" min="12" style="0" width="12.14"/>
  </cols>
  <sheetData>
    <row r="2" customFormat="false" ht="26.25" hidden="false" customHeight="true" outlineLevel="0" collapsed="false">
      <c r="B2" s="52" t="s">
        <v>193</v>
      </c>
      <c r="C2" s="52"/>
      <c r="D2" s="52"/>
      <c r="E2" s="53"/>
      <c r="F2" s="52" t="s">
        <v>194</v>
      </c>
      <c r="G2" s="52"/>
      <c r="H2" s="52"/>
      <c r="I2" s="53"/>
      <c r="J2" s="52" t="s">
        <v>195</v>
      </c>
      <c r="K2" s="52"/>
      <c r="L2" s="52"/>
      <c r="M2" s="54"/>
      <c r="N2" s="53"/>
    </row>
    <row r="3" customFormat="false" ht="13.5" hidden="true" customHeight="false" outlineLevel="0" collapsed="false">
      <c r="B3" s="55" t="s">
        <v>196</v>
      </c>
      <c r="C3" s="56"/>
      <c r="D3" s="57"/>
      <c r="E3" s="57"/>
      <c r="F3" s="57"/>
      <c r="G3" s="58"/>
      <c r="H3" s="57"/>
      <c r="I3" s="57"/>
      <c r="J3" s="57"/>
      <c r="K3" s="58"/>
      <c r="L3" s="57"/>
      <c r="M3" s="59"/>
      <c r="N3" s="57"/>
    </row>
    <row r="4" customFormat="false" ht="13.5" hidden="true" customHeight="false" outlineLevel="0" collapsed="false">
      <c r="B4" s="59"/>
      <c r="C4" s="56"/>
      <c r="D4" s="57"/>
      <c r="E4" s="57"/>
      <c r="F4" s="57"/>
      <c r="G4" s="58"/>
      <c r="H4" s="57"/>
      <c r="I4" s="57"/>
      <c r="J4" s="57"/>
      <c r="K4" s="58"/>
      <c r="L4" s="57"/>
      <c r="M4" s="59"/>
      <c r="N4" s="57"/>
    </row>
    <row r="5" customFormat="false" ht="13.5" hidden="true" customHeight="false" outlineLevel="0" collapsed="false">
      <c r="B5" s="55" t="s">
        <v>197</v>
      </c>
      <c r="C5" s="60"/>
      <c r="D5" s="61" t="n">
        <v>0</v>
      </c>
      <c r="E5" s="61"/>
      <c r="F5" s="55" t="s">
        <v>197</v>
      </c>
      <c r="G5" s="60"/>
      <c r="H5" s="61" t="n">
        <v>0</v>
      </c>
      <c r="I5" s="61"/>
      <c r="J5" s="55" t="s">
        <v>197</v>
      </c>
      <c r="K5" s="60"/>
      <c r="L5" s="61" t="n">
        <v>65000</v>
      </c>
      <c r="M5" s="55"/>
      <c r="N5" s="62"/>
    </row>
    <row r="6" customFormat="false" ht="13.5" hidden="true" customHeight="false" outlineLevel="0" collapsed="false">
      <c r="B6" s="59" t="s">
        <v>198</v>
      </c>
      <c r="C6" s="56"/>
      <c r="D6" s="63"/>
      <c r="E6" s="57"/>
      <c r="F6" s="59" t="s">
        <v>198</v>
      </c>
      <c r="G6" s="58"/>
      <c r="H6" s="63"/>
      <c r="I6" s="57"/>
      <c r="J6" s="59" t="s">
        <v>198</v>
      </c>
      <c r="K6" s="64"/>
      <c r="L6" s="65" t="n">
        <v>65000</v>
      </c>
      <c r="M6" s="59"/>
      <c r="N6" s="57"/>
    </row>
    <row r="7" customFormat="false" ht="13.5" hidden="true" customHeight="false" outlineLevel="0" collapsed="false">
      <c r="B7" s="59"/>
      <c r="C7" s="56"/>
      <c r="D7" s="57"/>
      <c r="E7" s="57"/>
      <c r="F7" s="57"/>
      <c r="G7" s="58"/>
      <c r="H7" s="57"/>
      <c r="I7" s="57"/>
      <c r="J7" s="57"/>
      <c r="K7" s="64"/>
      <c r="L7" s="57"/>
      <c r="M7" s="59"/>
      <c r="N7" s="57"/>
    </row>
    <row r="8" customFormat="false" ht="13.5" hidden="true" customHeight="false" outlineLevel="0" collapsed="false">
      <c r="B8" s="59"/>
      <c r="C8" s="56"/>
      <c r="D8" s="57"/>
      <c r="E8" s="57"/>
      <c r="F8" s="57"/>
      <c r="G8" s="58"/>
      <c r="H8" s="57"/>
      <c r="I8" s="57"/>
      <c r="J8" s="57"/>
      <c r="K8" s="58"/>
      <c r="L8" s="57"/>
      <c r="M8" s="59"/>
      <c r="N8" s="57"/>
    </row>
    <row r="9" customFormat="false" ht="13.5" hidden="true" customHeight="false" outlineLevel="0" collapsed="false">
      <c r="B9" s="55" t="s">
        <v>199</v>
      </c>
      <c r="C9" s="60"/>
      <c r="D9" s="61" t="n">
        <v>1166673.47</v>
      </c>
      <c r="E9" s="61"/>
      <c r="F9" s="55" t="s">
        <v>199</v>
      </c>
      <c r="G9" s="60"/>
      <c r="H9" s="61" t="n">
        <v>821873.27</v>
      </c>
      <c r="I9" s="61"/>
      <c r="J9" s="55" t="s">
        <v>199</v>
      </c>
      <c r="K9" s="60"/>
      <c r="L9" s="61" t="n">
        <v>352722.77</v>
      </c>
      <c r="M9" s="55"/>
      <c r="N9" s="62"/>
    </row>
    <row r="10" customFormat="false" ht="13.5" hidden="true" customHeight="false" outlineLevel="0" collapsed="false">
      <c r="B10" s="56" t="s">
        <v>200</v>
      </c>
      <c r="C10" s="60"/>
      <c r="D10" s="62" t="n">
        <v>319990.87</v>
      </c>
      <c r="E10" s="61"/>
      <c r="F10" s="56" t="s">
        <v>201</v>
      </c>
      <c r="G10" s="60"/>
      <c r="H10" s="62" t="n">
        <v>0</v>
      </c>
      <c r="I10" s="61"/>
      <c r="J10" s="56" t="s">
        <v>202</v>
      </c>
      <c r="K10" s="60"/>
      <c r="L10" s="62" t="n">
        <v>0</v>
      </c>
      <c r="M10" s="55"/>
      <c r="N10" s="62"/>
    </row>
    <row r="11" customFormat="false" ht="13.5" hidden="true" customHeight="false" outlineLevel="0" collapsed="false">
      <c r="B11" s="66" t="s">
        <v>203</v>
      </c>
      <c r="C11" s="64" t="n">
        <v>1</v>
      </c>
      <c r="D11" s="65" t="n">
        <v>102324.45</v>
      </c>
      <c r="E11" s="57"/>
      <c r="F11" s="66"/>
      <c r="G11" s="64"/>
      <c r="H11" s="57"/>
      <c r="I11" s="57"/>
      <c r="J11" s="66"/>
      <c r="K11" s="64"/>
      <c r="L11" s="57"/>
      <c r="M11" s="66"/>
      <c r="N11" s="57"/>
    </row>
    <row r="12" customFormat="false" ht="13.5" hidden="true" customHeight="false" outlineLevel="0" collapsed="false">
      <c r="B12" s="66" t="s">
        <v>204</v>
      </c>
      <c r="C12" s="64" t="n">
        <v>1</v>
      </c>
      <c r="D12" s="65" t="n">
        <v>112415.55</v>
      </c>
      <c r="E12" s="57"/>
      <c r="F12" s="66"/>
      <c r="G12" s="64"/>
      <c r="H12" s="57"/>
      <c r="I12" s="57"/>
      <c r="J12" s="66"/>
      <c r="K12" s="64"/>
      <c r="L12" s="57"/>
      <c r="M12" s="66"/>
      <c r="N12" s="57"/>
    </row>
    <row r="13" customFormat="false" ht="13.5" hidden="true" customHeight="false" outlineLevel="0" collapsed="false">
      <c r="B13" s="66" t="s">
        <v>205</v>
      </c>
      <c r="C13" s="64" t="n">
        <v>1</v>
      </c>
      <c r="D13" s="57" t="n">
        <v>105250.87</v>
      </c>
      <c r="E13" s="57"/>
      <c r="F13" s="66"/>
      <c r="G13" s="64"/>
      <c r="H13" s="57"/>
      <c r="I13" s="57"/>
      <c r="J13" s="66"/>
      <c r="K13" s="64"/>
      <c r="L13" s="57"/>
      <c r="M13" s="66"/>
      <c r="N13" s="57"/>
    </row>
    <row r="14" customFormat="false" ht="13.5" hidden="true" customHeight="false" outlineLevel="0" collapsed="false">
      <c r="B14" s="66"/>
      <c r="C14" s="67"/>
      <c r="D14" s="57"/>
      <c r="E14" s="57"/>
      <c r="F14" s="66"/>
      <c r="G14" s="64"/>
      <c r="H14" s="57"/>
      <c r="I14" s="57"/>
      <c r="J14" s="66"/>
      <c r="K14" s="64"/>
      <c r="L14" s="57"/>
      <c r="M14" s="66"/>
      <c r="N14" s="57"/>
    </row>
    <row r="15" customFormat="false" ht="13.5" hidden="true" customHeight="false" outlineLevel="0" collapsed="false">
      <c r="B15" s="66"/>
      <c r="C15" s="64"/>
      <c r="D15" s="57"/>
      <c r="E15" s="57"/>
      <c r="F15" s="66"/>
      <c r="G15" s="64"/>
      <c r="H15" s="57"/>
      <c r="I15" s="57"/>
      <c r="J15" s="66"/>
      <c r="K15" s="64"/>
      <c r="L15" s="57"/>
      <c r="M15" s="66"/>
      <c r="N15" s="57"/>
    </row>
    <row r="16" customFormat="false" ht="13.5" hidden="true" customHeight="false" outlineLevel="0" collapsed="false">
      <c r="B16" s="64" t="s">
        <v>206</v>
      </c>
      <c r="C16" s="64"/>
      <c r="D16" s="62" t="n">
        <v>846682.6</v>
      </c>
      <c r="E16" s="57"/>
      <c r="F16" s="64" t="s">
        <v>206</v>
      </c>
      <c r="G16" s="64"/>
      <c r="H16" s="62" t="n">
        <v>821873.27</v>
      </c>
      <c r="I16" s="57"/>
      <c r="J16" s="64" t="s">
        <v>206</v>
      </c>
      <c r="K16" s="64"/>
      <c r="L16" s="62" t="n">
        <v>352722.77</v>
      </c>
      <c r="M16" s="66"/>
      <c r="N16" s="57"/>
    </row>
    <row r="17" customFormat="false" ht="13.5" hidden="true" customHeight="false" outlineLevel="0" collapsed="false">
      <c r="B17" s="66" t="s">
        <v>207</v>
      </c>
      <c r="C17" s="64" t="n">
        <v>1</v>
      </c>
      <c r="D17" s="65" t="n">
        <v>149537.41</v>
      </c>
      <c r="E17" s="57"/>
      <c r="F17" s="66" t="s">
        <v>208</v>
      </c>
      <c r="G17" s="64" t="n">
        <v>1</v>
      </c>
      <c r="H17" s="57" t="n">
        <v>151729.93</v>
      </c>
      <c r="I17" s="57"/>
      <c r="J17" s="66" t="s">
        <v>209</v>
      </c>
      <c r="K17" s="64" t="n">
        <v>3</v>
      </c>
      <c r="L17" s="57" t="n">
        <v>352722.77</v>
      </c>
      <c r="M17" s="57"/>
      <c r="N17" s="57"/>
    </row>
    <row r="18" customFormat="false" ht="13.5" hidden="true" customHeight="false" outlineLevel="0" collapsed="false">
      <c r="B18" s="66" t="s">
        <v>210</v>
      </c>
      <c r="C18" s="64" t="n">
        <v>2</v>
      </c>
      <c r="D18" s="57" t="n">
        <v>331381.99</v>
      </c>
      <c r="E18" s="57"/>
      <c r="F18" s="66" t="s">
        <v>211</v>
      </c>
      <c r="G18" s="64" t="n">
        <v>1</v>
      </c>
      <c r="H18" s="57" t="n">
        <v>125997.6</v>
      </c>
      <c r="I18" s="57"/>
      <c r="J18" s="66"/>
      <c r="K18" s="64"/>
      <c r="L18" s="57"/>
      <c r="M18" s="66"/>
      <c r="N18" s="57"/>
    </row>
    <row r="19" customFormat="false" ht="13.5" hidden="true" customHeight="false" outlineLevel="0" collapsed="false">
      <c r="B19" s="66" t="s">
        <v>212</v>
      </c>
      <c r="C19" s="64" t="n">
        <v>2</v>
      </c>
      <c r="D19" s="57" t="n">
        <v>365763.2</v>
      </c>
      <c r="E19" s="57"/>
      <c r="F19" s="66" t="s">
        <v>213</v>
      </c>
      <c r="G19" s="64" t="n">
        <v>1</v>
      </c>
      <c r="H19" s="57" t="n">
        <v>227906.67</v>
      </c>
      <c r="I19" s="57"/>
      <c r="J19" s="66"/>
      <c r="K19" s="64"/>
      <c r="L19" s="57"/>
      <c r="M19" s="66"/>
      <c r="N19" s="57"/>
    </row>
    <row r="20" customFormat="false" ht="13.5" hidden="true" customHeight="false" outlineLevel="0" collapsed="false">
      <c r="B20" s="66"/>
      <c r="C20" s="64"/>
      <c r="D20" s="57"/>
      <c r="E20" s="57"/>
      <c r="F20" s="66" t="s">
        <v>207</v>
      </c>
      <c r="G20" s="64" t="n">
        <v>2</v>
      </c>
      <c r="H20" s="57" t="n">
        <v>316239.07</v>
      </c>
      <c r="I20" s="57"/>
      <c r="J20" s="66"/>
      <c r="K20" s="64"/>
      <c r="L20" s="57"/>
      <c r="M20" s="66"/>
      <c r="N20" s="57"/>
    </row>
    <row r="21" customFormat="false" ht="13.5" hidden="true" customHeight="false" outlineLevel="0" collapsed="false">
      <c r="B21" s="66"/>
      <c r="C21" s="64"/>
      <c r="D21" s="57"/>
      <c r="E21" s="57"/>
      <c r="F21" s="66"/>
      <c r="G21" s="64"/>
      <c r="H21" s="57"/>
      <c r="I21" s="57"/>
      <c r="J21" s="66"/>
      <c r="K21" s="64"/>
      <c r="L21" s="57"/>
      <c r="M21" s="66"/>
      <c r="N21" s="57"/>
    </row>
    <row r="22" customFormat="false" ht="13.5" hidden="true" customHeight="false" outlineLevel="0" collapsed="false">
      <c r="B22" s="66"/>
      <c r="C22" s="64"/>
      <c r="D22" s="57"/>
      <c r="E22" s="57"/>
      <c r="F22" s="66"/>
      <c r="G22" s="64"/>
      <c r="H22" s="57"/>
      <c r="I22" s="57"/>
      <c r="J22" s="66"/>
      <c r="K22" s="64"/>
      <c r="L22" s="57"/>
      <c r="M22" s="66"/>
      <c r="N22" s="57"/>
    </row>
    <row r="23" customFormat="false" ht="13.5" hidden="true" customHeight="false" outlineLevel="0" collapsed="false">
      <c r="B23" s="66"/>
      <c r="C23" s="64"/>
      <c r="D23" s="57"/>
      <c r="E23" s="57"/>
      <c r="F23" s="57"/>
      <c r="G23" s="64"/>
      <c r="H23" s="57"/>
      <c r="I23" s="57"/>
      <c r="J23" s="66"/>
      <c r="K23" s="64"/>
      <c r="L23" s="57"/>
      <c r="M23" s="66"/>
      <c r="N23" s="57"/>
    </row>
    <row r="24" customFormat="false" ht="13.5" hidden="true" customHeight="false" outlineLevel="0" collapsed="false">
      <c r="B24" s="68" t="s">
        <v>214</v>
      </c>
      <c r="C24" s="69"/>
      <c r="D24" s="62" t="n">
        <v>122100</v>
      </c>
      <c r="E24" s="62"/>
      <c r="F24" s="68" t="s">
        <v>214</v>
      </c>
      <c r="G24" s="69"/>
      <c r="H24" s="62" t="n">
        <v>0</v>
      </c>
      <c r="I24" s="62"/>
      <c r="J24" s="68" t="s">
        <v>214</v>
      </c>
      <c r="K24" s="69"/>
      <c r="L24" s="62" t="n">
        <v>57873.04</v>
      </c>
      <c r="M24" s="68"/>
      <c r="N24" s="62"/>
    </row>
    <row r="25" customFormat="false" ht="13.5" hidden="true" customHeight="false" outlineLevel="0" collapsed="false">
      <c r="B25" s="66" t="s">
        <v>215</v>
      </c>
      <c r="C25" s="64" t="s">
        <v>216</v>
      </c>
      <c r="D25" s="57" t="n">
        <v>59600</v>
      </c>
      <c r="E25" s="57"/>
      <c r="F25" s="57"/>
      <c r="G25" s="64"/>
      <c r="H25" s="57"/>
      <c r="I25" s="57"/>
      <c r="J25" s="66" t="s">
        <v>217</v>
      </c>
      <c r="K25" s="64" t="s">
        <v>216</v>
      </c>
      <c r="L25" s="57" t="n">
        <v>8844.03</v>
      </c>
      <c r="M25" s="66"/>
      <c r="N25" s="57"/>
    </row>
    <row r="26" customFormat="false" ht="13.5" hidden="true" customHeight="false" outlineLevel="0" collapsed="false">
      <c r="B26" s="66" t="s">
        <v>218</v>
      </c>
      <c r="C26" s="64" t="s">
        <v>216</v>
      </c>
      <c r="D26" s="57" t="n">
        <v>11500</v>
      </c>
      <c r="E26" s="57"/>
      <c r="F26" s="57"/>
      <c r="G26" s="64"/>
      <c r="H26" s="57"/>
      <c r="I26" s="57"/>
      <c r="J26" s="66" t="s">
        <v>217</v>
      </c>
      <c r="K26" s="64" t="s">
        <v>216</v>
      </c>
      <c r="L26" s="57" t="n">
        <v>3053.85</v>
      </c>
      <c r="M26" s="66"/>
      <c r="N26" s="57"/>
    </row>
    <row r="27" customFormat="false" ht="13.5" hidden="true" customHeight="false" outlineLevel="0" collapsed="false">
      <c r="B27" s="66" t="s">
        <v>219</v>
      </c>
      <c r="C27" s="64" t="s">
        <v>220</v>
      </c>
      <c r="D27" s="57" t="n">
        <v>51000</v>
      </c>
      <c r="E27" s="57"/>
      <c r="F27" s="57"/>
      <c r="G27" s="64"/>
      <c r="H27" s="57"/>
      <c r="I27" s="57"/>
      <c r="J27" s="66" t="s">
        <v>221</v>
      </c>
      <c r="K27" s="64" t="s">
        <v>220</v>
      </c>
      <c r="L27" s="57" t="n">
        <v>45975.16</v>
      </c>
      <c r="M27" s="66"/>
      <c r="N27" s="57"/>
    </row>
    <row r="28" customFormat="false" ht="13.5" hidden="true" customHeight="false" outlineLevel="0" collapsed="false">
      <c r="B28" s="66"/>
      <c r="C28" s="64"/>
      <c r="D28" s="57"/>
      <c r="E28" s="57"/>
      <c r="F28" s="57"/>
      <c r="G28" s="64"/>
      <c r="H28" s="57"/>
      <c r="I28" s="57"/>
      <c r="J28" s="57"/>
      <c r="K28" s="58"/>
      <c r="L28" s="57"/>
      <c r="M28" s="66"/>
      <c r="N28" s="57"/>
    </row>
    <row r="29" customFormat="false" ht="13.5" hidden="true" customHeight="false" outlineLevel="0" collapsed="false">
      <c r="B29" s="68" t="s">
        <v>222</v>
      </c>
      <c r="C29" s="69"/>
      <c r="D29" s="61" t="n">
        <v>1288773.47</v>
      </c>
      <c r="E29" s="61"/>
      <c r="F29" s="61"/>
      <c r="G29" s="70"/>
      <c r="H29" s="61" t="n">
        <v>821873.27</v>
      </c>
      <c r="I29" s="62"/>
      <c r="J29" s="62"/>
      <c r="K29" s="71"/>
      <c r="L29" s="61" t="n">
        <v>475595.81</v>
      </c>
      <c r="M29" s="68"/>
      <c r="N29" s="62"/>
    </row>
    <row r="30" customFormat="false" ht="13.5" hidden="true" customHeight="false" outlineLevel="0" collapsed="false">
      <c r="B30" s="66"/>
      <c r="C30" s="64"/>
      <c r="D30" s="57"/>
      <c r="E30" s="57"/>
      <c r="F30" s="57"/>
      <c r="G30" s="58"/>
      <c r="H30" s="57"/>
      <c r="I30" s="57"/>
      <c r="J30" s="57"/>
      <c r="K30" s="58"/>
      <c r="L30" s="57"/>
      <c r="M30" s="66"/>
      <c r="N30" s="57"/>
    </row>
    <row r="31" customFormat="false" ht="13.5" hidden="true" customHeight="false" outlineLevel="0" collapsed="false">
      <c r="B31" s="66"/>
      <c r="C31" s="64"/>
      <c r="D31" s="57"/>
      <c r="E31" s="57"/>
      <c r="F31" s="62" t="s">
        <v>223</v>
      </c>
      <c r="G31" s="58"/>
      <c r="H31" s="57"/>
      <c r="I31" s="57"/>
      <c r="J31" s="62" t="s">
        <v>224</v>
      </c>
      <c r="K31" s="58"/>
      <c r="L31" s="57"/>
      <c r="M31" s="66"/>
      <c r="N31" s="57"/>
    </row>
    <row r="32" customFormat="false" ht="13.5" hidden="true" customHeight="false" outlineLevel="0" collapsed="false">
      <c r="B32" s="68"/>
      <c r="C32" s="64"/>
      <c r="D32" s="57"/>
      <c r="E32" s="57"/>
      <c r="F32" s="57"/>
      <c r="G32" s="58"/>
      <c r="H32" s="57"/>
      <c r="I32" s="57"/>
      <c r="J32" s="57"/>
      <c r="K32" s="64"/>
      <c r="L32" s="57"/>
      <c r="M32" s="66"/>
      <c r="N32" s="57"/>
    </row>
    <row r="33" customFormat="false" ht="13.5" hidden="true" customHeight="false" outlineLevel="0" collapsed="false">
      <c r="B33" s="66"/>
      <c r="C33" s="64"/>
      <c r="D33" s="57"/>
      <c r="E33" s="57"/>
      <c r="F33" s="57"/>
      <c r="G33" s="58"/>
      <c r="H33" s="57"/>
      <c r="I33" s="57"/>
      <c r="J33" s="57"/>
      <c r="K33" s="58"/>
      <c r="L33" s="57"/>
      <c r="M33" s="66"/>
      <c r="N33" s="57"/>
    </row>
    <row r="34" customFormat="false" ht="13.5" hidden="true" customHeight="false" outlineLevel="0" collapsed="false">
      <c r="B34" s="66"/>
      <c r="C34" s="64"/>
      <c r="D34" s="57"/>
      <c r="E34" s="57"/>
      <c r="F34" s="57"/>
      <c r="G34" s="58"/>
      <c r="H34" s="57"/>
      <c r="I34" s="57"/>
      <c r="J34" s="57"/>
      <c r="K34" s="58"/>
      <c r="L34" s="57"/>
      <c r="M34" s="66"/>
      <c r="N34" s="57"/>
    </row>
    <row r="35" customFormat="false" ht="13.5" hidden="true" customHeight="false" outlineLevel="0" collapsed="false">
      <c r="B35" s="62" t="s">
        <v>225</v>
      </c>
      <c r="C35" s="58"/>
      <c r="D35" s="57"/>
      <c r="E35" s="57"/>
      <c r="F35" s="62"/>
      <c r="G35" s="58"/>
      <c r="H35" s="57"/>
      <c r="I35" s="57"/>
      <c r="J35" s="57"/>
      <c r="K35" s="58"/>
      <c r="L35" s="57"/>
      <c r="M35" s="66"/>
      <c r="N35" s="57"/>
    </row>
    <row r="36" customFormat="false" ht="13.5" hidden="true" customHeight="false" outlineLevel="0" collapsed="false">
      <c r="B36" s="57"/>
      <c r="C36" s="58"/>
      <c r="D36" s="57"/>
      <c r="E36" s="57"/>
      <c r="F36" s="57"/>
      <c r="G36" s="58"/>
      <c r="H36" s="57"/>
      <c r="I36" s="57"/>
      <c r="J36" s="57"/>
      <c r="K36" s="58"/>
      <c r="L36" s="57"/>
      <c r="M36" s="66"/>
      <c r="N36" s="57"/>
    </row>
    <row r="37" customFormat="false" ht="14.25" hidden="true" customHeight="false" outlineLevel="0" collapsed="false">
      <c r="B37" s="66"/>
      <c r="C37" s="58"/>
      <c r="D37" s="57"/>
      <c r="E37" s="57"/>
      <c r="F37" s="57"/>
      <c r="G37" s="58"/>
      <c r="H37" s="57"/>
      <c r="I37" s="57"/>
      <c r="J37" s="57"/>
      <c r="K37" s="58"/>
      <c r="L37" s="57"/>
      <c r="M37" s="66"/>
      <c r="N37" s="57"/>
    </row>
    <row r="38" customFormat="false" ht="14.25" hidden="true" customHeight="false" outlineLevel="0" collapsed="false">
      <c r="B38" s="72" t="s">
        <v>226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66"/>
      <c r="N38" s="57"/>
    </row>
    <row r="39" customFormat="false" ht="13.5" hidden="true" customHeight="false" outlineLevel="0" collapsed="false">
      <c r="B39" s="66" t="s">
        <v>227</v>
      </c>
      <c r="C39" s="64"/>
      <c r="D39" s="57"/>
      <c r="E39" s="57"/>
      <c r="F39" s="66" t="s">
        <v>227</v>
      </c>
      <c r="G39" s="58"/>
      <c r="H39" s="57"/>
      <c r="I39" s="57"/>
      <c r="J39" s="66" t="s">
        <v>228</v>
      </c>
      <c r="K39" s="58"/>
      <c r="L39" s="57"/>
      <c r="M39" s="66"/>
      <c r="N39" s="57"/>
    </row>
    <row r="40" customFormat="false" ht="13.5" hidden="true" customHeight="false" outlineLevel="0" collapsed="false">
      <c r="B40" s="66" t="s">
        <v>227</v>
      </c>
      <c r="C40" s="64"/>
      <c r="D40" s="57"/>
      <c r="E40" s="57"/>
      <c r="F40" s="66" t="s">
        <v>227</v>
      </c>
      <c r="G40" s="58"/>
      <c r="H40" s="57"/>
      <c r="I40" s="57"/>
      <c r="J40" s="66" t="s">
        <v>227</v>
      </c>
      <c r="K40" s="58"/>
      <c r="L40" s="57"/>
      <c r="M40" s="66"/>
      <c r="N40" s="57"/>
    </row>
    <row r="41" customFormat="false" ht="13.5" hidden="true" customHeight="false" outlineLevel="0" collapsed="false">
      <c r="B41" s="59"/>
      <c r="C41" s="56"/>
      <c r="D41" s="57"/>
      <c r="E41" s="57"/>
      <c r="F41" s="59"/>
      <c r="G41" s="58"/>
      <c r="H41" s="57"/>
      <c r="I41" s="57"/>
      <c r="J41" s="59"/>
      <c r="K41" s="58"/>
      <c r="L41" s="57"/>
      <c r="M41" s="59"/>
      <c r="N41" s="57"/>
    </row>
    <row r="42" customFormat="false" ht="13.5" hidden="true" customHeight="false" outlineLevel="0" collapsed="false">
      <c r="B42" s="55"/>
      <c r="C42" s="60"/>
      <c r="D42" s="55"/>
      <c r="E42" s="55"/>
      <c r="F42" s="62"/>
      <c r="G42" s="71"/>
      <c r="H42" s="62"/>
      <c r="I42" s="62"/>
      <c r="J42" s="62"/>
      <c r="K42" s="71"/>
      <c r="L42" s="62"/>
      <c r="M42" s="55"/>
      <c r="N42" s="62"/>
    </row>
    <row r="43" customFormat="false" ht="13.5" hidden="true" customHeight="false" outlineLevel="0" collapsed="false">
      <c r="B43" s="55" t="s">
        <v>229</v>
      </c>
      <c r="C43" s="56"/>
      <c r="D43" s="57"/>
      <c r="E43" s="57"/>
      <c r="F43" s="57"/>
      <c r="G43" s="58"/>
      <c r="H43" s="57"/>
      <c r="I43" s="57"/>
      <c r="J43" s="57"/>
      <c r="K43" s="58"/>
      <c r="L43" s="57"/>
      <c r="M43" s="59"/>
      <c r="N43" s="57"/>
    </row>
    <row r="44" customFormat="false" ht="13.5" hidden="true" customHeight="false" outlineLevel="0" collapsed="false">
      <c r="B44" s="59"/>
      <c r="C44" s="56"/>
      <c r="D44" s="57"/>
      <c r="E44" s="57"/>
      <c r="F44" s="57"/>
      <c r="G44" s="58"/>
      <c r="H44" s="57"/>
      <c r="I44" s="57"/>
      <c r="J44" s="57"/>
      <c r="K44" s="58"/>
      <c r="L44" s="57"/>
      <c r="M44" s="59"/>
      <c r="N44" s="57"/>
    </row>
    <row r="45" customFormat="false" ht="13.5" hidden="true" customHeight="false" outlineLevel="0" collapsed="false">
      <c r="B45" s="55" t="s">
        <v>197</v>
      </c>
      <c r="C45" s="60"/>
      <c r="D45" s="61" t="n">
        <v>18950.87</v>
      </c>
      <c r="E45" s="61"/>
      <c r="F45" s="55" t="s">
        <v>197</v>
      </c>
      <c r="G45" s="60"/>
      <c r="H45" s="61" t="n">
        <v>0</v>
      </c>
      <c r="I45" s="61"/>
      <c r="J45" s="55" t="s">
        <v>197</v>
      </c>
      <c r="K45" s="60"/>
      <c r="L45" s="61" t="n">
        <v>29477.81</v>
      </c>
      <c r="M45" s="55"/>
      <c r="N45" s="62"/>
    </row>
    <row r="46" customFormat="false" ht="13.5" hidden="true" customHeight="false" outlineLevel="0" collapsed="false">
      <c r="B46" s="59" t="s">
        <v>230</v>
      </c>
      <c r="C46" s="56"/>
      <c r="D46" s="65" t="n">
        <v>18950.87</v>
      </c>
      <c r="E46" s="57"/>
      <c r="F46" s="59" t="s">
        <v>230</v>
      </c>
      <c r="G46" s="58"/>
      <c r="H46" s="63"/>
      <c r="I46" s="57"/>
      <c r="J46" s="59" t="s">
        <v>230</v>
      </c>
      <c r="K46" s="64"/>
      <c r="L46" s="65" t="n">
        <v>29477.81</v>
      </c>
      <c r="M46" s="59"/>
      <c r="N46" s="57"/>
    </row>
    <row r="47" customFormat="false" ht="13.5" hidden="true" customHeight="false" outlineLevel="0" collapsed="false">
      <c r="B47" s="59"/>
      <c r="C47" s="56"/>
      <c r="D47" s="57"/>
      <c r="E47" s="57"/>
      <c r="F47" s="57"/>
      <c r="G47" s="58"/>
      <c r="H47" s="57"/>
      <c r="I47" s="57"/>
      <c r="J47" s="57"/>
      <c r="K47" s="64"/>
      <c r="L47" s="57"/>
      <c r="M47" s="59"/>
      <c r="N47" s="57"/>
    </row>
    <row r="48" customFormat="false" ht="13.5" hidden="true" customHeight="false" outlineLevel="0" collapsed="false">
      <c r="B48" s="59"/>
      <c r="C48" s="56"/>
      <c r="D48" s="57"/>
      <c r="E48" s="57"/>
      <c r="F48" s="57"/>
      <c r="G48" s="58"/>
      <c r="H48" s="57"/>
      <c r="I48" s="57"/>
      <c r="J48" s="57"/>
      <c r="K48" s="58"/>
      <c r="L48" s="57"/>
      <c r="M48" s="59"/>
      <c r="N48" s="57"/>
    </row>
    <row r="49" customFormat="false" ht="13.5" hidden="true" customHeight="false" outlineLevel="0" collapsed="false">
      <c r="B49" s="55" t="s">
        <v>199</v>
      </c>
      <c r="C49" s="60"/>
      <c r="D49" s="61" t="n">
        <v>1122275.85</v>
      </c>
      <c r="E49" s="61"/>
      <c r="F49" s="55" t="s">
        <v>199</v>
      </c>
      <c r="G49" s="60"/>
      <c r="H49" s="61" t="n">
        <v>821873.27</v>
      </c>
      <c r="I49" s="61"/>
      <c r="J49" s="55" t="s">
        <v>199</v>
      </c>
      <c r="K49" s="60"/>
      <c r="L49" s="61" t="n">
        <v>730843.35</v>
      </c>
      <c r="M49" s="55"/>
      <c r="N49" s="62"/>
    </row>
    <row r="50" customFormat="false" ht="13.5" hidden="true" customHeight="false" outlineLevel="0" collapsed="false">
      <c r="B50" s="56" t="s">
        <v>200</v>
      </c>
      <c r="C50" s="60"/>
      <c r="D50" s="62" t="n">
        <v>425130.66</v>
      </c>
      <c r="E50" s="61"/>
      <c r="F50" s="56" t="s">
        <v>201</v>
      </c>
      <c r="G50" s="60"/>
      <c r="H50" s="62" t="n">
        <v>0</v>
      </c>
      <c r="I50" s="61"/>
      <c r="J50" s="56" t="s">
        <v>202</v>
      </c>
      <c r="K50" s="60"/>
      <c r="L50" s="62" t="n">
        <v>0</v>
      </c>
      <c r="M50" s="55"/>
      <c r="N50" s="62"/>
    </row>
    <row r="51" customFormat="false" ht="13.5" hidden="true" customHeight="false" outlineLevel="0" collapsed="false">
      <c r="B51" s="66" t="s">
        <v>205</v>
      </c>
      <c r="C51" s="64" t="n">
        <v>3</v>
      </c>
      <c r="D51" s="65" t="n">
        <v>322806.21</v>
      </c>
      <c r="E51" s="57"/>
      <c r="F51" s="66"/>
      <c r="G51" s="64"/>
      <c r="H51" s="57"/>
      <c r="I51" s="57"/>
      <c r="J51" s="66"/>
      <c r="K51" s="64"/>
      <c r="L51" s="57"/>
      <c r="M51" s="66"/>
      <c r="N51" s="57"/>
    </row>
    <row r="52" customFormat="false" ht="13.5" hidden="true" customHeight="false" outlineLevel="0" collapsed="false">
      <c r="B52" s="66" t="s">
        <v>231</v>
      </c>
      <c r="C52" s="64" t="n">
        <v>1</v>
      </c>
      <c r="D52" s="57" t="n">
        <v>102324.45</v>
      </c>
      <c r="E52" s="57"/>
      <c r="F52" s="66"/>
      <c r="G52" s="64"/>
      <c r="H52" s="57"/>
      <c r="I52" s="57"/>
      <c r="J52" s="66"/>
      <c r="K52" s="64"/>
      <c r="L52" s="57"/>
      <c r="M52" s="66"/>
      <c r="N52" s="57"/>
    </row>
    <row r="53" customFormat="false" ht="13.5" hidden="true" customHeight="false" outlineLevel="0" collapsed="false">
      <c r="B53" s="66"/>
      <c r="C53" s="64"/>
      <c r="D53" s="66"/>
      <c r="E53" s="57"/>
      <c r="F53" s="66"/>
      <c r="G53" s="64"/>
      <c r="H53" s="57"/>
      <c r="I53" s="57"/>
      <c r="J53" s="66"/>
      <c r="K53" s="64"/>
      <c r="L53" s="57"/>
      <c r="M53" s="66"/>
      <c r="N53" s="57"/>
    </row>
    <row r="54" customFormat="false" ht="13.5" hidden="true" customHeight="false" outlineLevel="0" collapsed="false">
      <c r="B54" s="66"/>
      <c r="C54" s="67"/>
      <c r="D54" s="57"/>
      <c r="E54" s="57"/>
      <c r="F54" s="66"/>
      <c r="G54" s="64"/>
      <c r="H54" s="57"/>
      <c r="I54" s="57"/>
      <c r="J54" s="66"/>
      <c r="K54" s="64"/>
      <c r="L54" s="57"/>
      <c r="M54" s="66"/>
      <c r="N54" s="57"/>
    </row>
    <row r="55" customFormat="false" ht="13.5" hidden="true" customHeight="false" outlineLevel="0" collapsed="false">
      <c r="B55" s="66"/>
      <c r="C55" s="64"/>
      <c r="D55" s="57"/>
      <c r="E55" s="57"/>
      <c r="F55" s="66"/>
      <c r="G55" s="64"/>
      <c r="H55" s="57"/>
      <c r="I55" s="57"/>
      <c r="J55" s="66"/>
      <c r="K55" s="64"/>
      <c r="L55" s="57"/>
      <c r="M55" s="66"/>
      <c r="N55" s="57"/>
    </row>
    <row r="56" customFormat="false" ht="13.5" hidden="true" customHeight="false" outlineLevel="0" collapsed="false">
      <c r="B56" s="64" t="s">
        <v>206</v>
      </c>
      <c r="C56" s="64"/>
      <c r="D56" s="62" t="n">
        <v>697145.19</v>
      </c>
      <c r="E56" s="57"/>
      <c r="F56" s="64" t="s">
        <v>206</v>
      </c>
      <c r="G56" s="64"/>
      <c r="H56" s="62" t="n">
        <v>821873.27</v>
      </c>
      <c r="I56" s="57"/>
      <c r="J56" s="64" t="s">
        <v>206</v>
      </c>
      <c r="K56" s="64"/>
      <c r="L56" s="62" t="n">
        <v>730843.35</v>
      </c>
      <c r="M56" s="66"/>
      <c r="N56" s="57"/>
    </row>
    <row r="57" customFormat="false" ht="13.5" hidden="true" customHeight="false" outlineLevel="0" collapsed="false">
      <c r="B57" s="66" t="s">
        <v>210</v>
      </c>
      <c r="C57" s="64" t="n">
        <v>2</v>
      </c>
      <c r="D57" s="65" t="n">
        <v>331381.99</v>
      </c>
      <c r="E57" s="57"/>
      <c r="F57" s="66" t="s">
        <v>208</v>
      </c>
      <c r="G57" s="64" t="n">
        <v>1</v>
      </c>
      <c r="H57" s="57" t="n">
        <v>151729.93</v>
      </c>
      <c r="I57" s="57"/>
      <c r="J57" s="66" t="s">
        <v>210</v>
      </c>
      <c r="K57" s="64" t="n">
        <v>3</v>
      </c>
      <c r="L57" s="65" t="n">
        <v>352722.77</v>
      </c>
      <c r="M57" s="57"/>
      <c r="N57" s="57"/>
    </row>
    <row r="58" customFormat="false" ht="13.5" hidden="true" customHeight="false" outlineLevel="0" collapsed="false">
      <c r="B58" s="66" t="s">
        <v>212</v>
      </c>
      <c r="C58" s="64" t="n">
        <v>2</v>
      </c>
      <c r="D58" s="57" t="n">
        <v>365763.2</v>
      </c>
      <c r="E58" s="57"/>
      <c r="F58" s="66" t="s">
        <v>211</v>
      </c>
      <c r="G58" s="64" t="n">
        <v>1</v>
      </c>
      <c r="H58" s="57" t="n">
        <v>125997.6</v>
      </c>
      <c r="I58" s="57"/>
      <c r="J58" s="66" t="s">
        <v>230</v>
      </c>
      <c r="K58" s="64" t="n">
        <v>3</v>
      </c>
      <c r="L58" s="57" t="n">
        <v>378120.58</v>
      </c>
      <c r="M58" s="66"/>
      <c r="N58" s="57"/>
    </row>
    <row r="59" customFormat="false" ht="13.5" hidden="true" customHeight="false" outlineLevel="0" collapsed="false">
      <c r="B59" s="66"/>
      <c r="C59" s="64"/>
      <c r="D59" s="57"/>
      <c r="E59" s="57"/>
      <c r="F59" s="66" t="s">
        <v>213</v>
      </c>
      <c r="G59" s="64" t="n">
        <v>1</v>
      </c>
      <c r="H59" s="57" t="n">
        <v>227906.67</v>
      </c>
      <c r="I59" s="57"/>
      <c r="J59" s="66"/>
      <c r="K59" s="64"/>
      <c r="L59" s="57"/>
      <c r="M59" s="66"/>
      <c r="N59" s="57"/>
    </row>
    <row r="60" customFormat="false" ht="13.5" hidden="true" customHeight="false" outlineLevel="0" collapsed="false">
      <c r="B60" s="66"/>
      <c r="C60" s="64"/>
      <c r="D60" s="57"/>
      <c r="E60" s="57"/>
      <c r="F60" s="66" t="s">
        <v>207</v>
      </c>
      <c r="G60" s="64" t="n">
        <v>2</v>
      </c>
      <c r="H60" s="57" t="n">
        <v>316239.07</v>
      </c>
      <c r="I60" s="57"/>
      <c r="J60" s="66"/>
      <c r="K60" s="64"/>
      <c r="L60" s="57"/>
      <c r="M60" s="66"/>
      <c r="N60" s="57"/>
    </row>
    <row r="61" customFormat="false" ht="13.5" hidden="true" customHeight="false" outlineLevel="0" collapsed="false">
      <c r="B61" s="66"/>
      <c r="C61" s="64"/>
      <c r="D61" s="57"/>
      <c r="E61" s="57"/>
      <c r="F61" s="66"/>
      <c r="G61" s="64"/>
      <c r="H61" s="57"/>
      <c r="I61" s="57"/>
      <c r="J61" s="66"/>
      <c r="K61" s="64"/>
      <c r="L61" s="57"/>
      <c r="M61" s="66"/>
      <c r="N61" s="57"/>
    </row>
    <row r="62" customFormat="false" ht="13.5" hidden="true" customHeight="false" outlineLevel="0" collapsed="false">
      <c r="B62" s="66"/>
      <c r="C62" s="64"/>
      <c r="D62" s="57"/>
      <c r="E62" s="57"/>
      <c r="F62" s="66"/>
      <c r="G62" s="64"/>
      <c r="H62" s="57"/>
      <c r="I62" s="57"/>
      <c r="J62" s="66"/>
      <c r="K62" s="64"/>
      <c r="L62" s="57"/>
      <c r="M62" s="66"/>
      <c r="N62" s="57"/>
    </row>
    <row r="63" customFormat="false" ht="13.5" hidden="true" customHeight="false" outlineLevel="0" collapsed="false">
      <c r="B63" s="66"/>
      <c r="C63" s="64"/>
      <c r="D63" s="57"/>
      <c r="E63" s="57"/>
      <c r="F63" s="57"/>
      <c r="G63" s="64"/>
      <c r="H63" s="57"/>
      <c r="I63" s="57"/>
      <c r="J63" s="66"/>
      <c r="K63" s="64"/>
      <c r="L63" s="57"/>
      <c r="M63" s="66"/>
      <c r="N63" s="57"/>
    </row>
    <row r="64" customFormat="false" ht="13.5" hidden="true" customHeight="false" outlineLevel="0" collapsed="false">
      <c r="B64" s="68" t="s">
        <v>214</v>
      </c>
      <c r="C64" s="69"/>
      <c r="D64" s="62" t="n">
        <v>122100</v>
      </c>
      <c r="E64" s="62"/>
      <c r="F64" s="68" t="s">
        <v>214</v>
      </c>
      <c r="G64" s="69"/>
      <c r="H64" s="62" t="n">
        <v>0</v>
      </c>
      <c r="I64" s="62"/>
      <c r="J64" s="68" t="s">
        <v>214</v>
      </c>
      <c r="K64" s="69"/>
      <c r="L64" s="62" t="n">
        <v>82897.88</v>
      </c>
      <c r="M64" s="68"/>
      <c r="N64" s="62"/>
    </row>
    <row r="65" customFormat="false" ht="13.5" hidden="true" customHeight="false" outlineLevel="0" collapsed="false">
      <c r="B65" s="66" t="s">
        <v>215</v>
      </c>
      <c r="C65" s="64" t="s">
        <v>216</v>
      </c>
      <c r="D65" s="57" t="n">
        <v>59600</v>
      </c>
      <c r="E65" s="57"/>
      <c r="F65" s="57"/>
      <c r="G65" s="64"/>
      <c r="H65" s="57"/>
      <c r="I65" s="57"/>
      <c r="J65" s="66" t="s">
        <v>217</v>
      </c>
      <c r="K65" s="64" t="s">
        <v>216</v>
      </c>
      <c r="L65" s="65" t="n">
        <v>8844.03</v>
      </c>
      <c r="M65" s="66"/>
      <c r="N65" s="57"/>
    </row>
    <row r="66" customFormat="false" ht="13.5" hidden="true" customHeight="false" outlineLevel="0" collapsed="false">
      <c r="B66" s="66" t="s">
        <v>218</v>
      </c>
      <c r="C66" s="64" t="s">
        <v>216</v>
      </c>
      <c r="D66" s="57" t="n">
        <v>11500</v>
      </c>
      <c r="E66" s="57"/>
      <c r="F66" s="57"/>
      <c r="G66" s="64"/>
      <c r="H66" s="57"/>
      <c r="I66" s="57"/>
      <c r="J66" s="66" t="s">
        <v>217</v>
      </c>
      <c r="K66" s="64" t="s">
        <v>216</v>
      </c>
      <c r="L66" s="65" t="n">
        <v>3053.85</v>
      </c>
      <c r="M66" s="66"/>
      <c r="N66" s="57"/>
    </row>
    <row r="67" customFormat="false" ht="13.5" hidden="true" customHeight="false" outlineLevel="0" collapsed="false">
      <c r="B67" s="66" t="s">
        <v>219</v>
      </c>
      <c r="C67" s="64" t="s">
        <v>220</v>
      </c>
      <c r="D67" s="65" t="n">
        <v>51000</v>
      </c>
      <c r="E67" s="57"/>
      <c r="F67" s="57"/>
      <c r="G67" s="64"/>
      <c r="H67" s="57"/>
      <c r="I67" s="57"/>
      <c r="J67" s="66" t="s">
        <v>232</v>
      </c>
      <c r="K67" s="64" t="s">
        <v>220</v>
      </c>
      <c r="L67" s="57" t="n">
        <v>71000</v>
      </c>
      <c r="M67" s="66"/>
      <c r="N67" s="57"/>
    </row>
    <row r="68" customFormat="false" ht="13.5" hidden="true" customHeight="false" outlineLevel="0" collapsed="false">
      <c r="B68" s="66"/>
      <c r="C68" s="64"/>
      <c r="D68" s="57"/>
      <c r="E68" s="57"/>
      <c r="F68" s="57"/>
      <c r="G68" s="64"/>
      <c r="H68" s="57"/>
      <c r="I68" s="57"/>
      <c r="J68" s="66"/>
      <c r="K68" s="64"/>
      <c r="L68" s="57"/>
      <c r="M68" s="66"/>
      <c r="N68" s="57"/>
    </row>
    <row r="69" customFormat="false" ht="13.5" hidden="true" customHeight="false" outlineLevel="0" collapsed="false">
      <c r="B69" s="66"/>
      <c r="C69" s="64"/>
      <c r="D69" s="57"/>
      <c r="E69" s="57"/>
      <c r="F69" s="57"/>
      <c r="G69" s="64"/>
      <c r="H69" s="57"/>
      <c r="I69" s="57"/>
      <c r="J69" s="57"/>
      <c r="K69" s="58"/>
      <c r="L69" s="57"/>
      <c r="M69" s="66"/>
      <c r="N69" s="57"/>
    </row>
    <row r="70" customFormat="false" ht="13.5" hidden="true" customHeight="false" outlineLevel="0" collapsed="false">
      <c r="B70" s="68" t="s">
        <v>222</v>
      </c>
      <c r="C70" s="69"/>
      <c r="D70" s="61" t="n">
        <v>1263326.72</v>
      </c>
      <c r="E70" s="61"/>
      <c r="F70" s="61"/>
      <c r="G70" s="70"/>
      <c r="H70" s="61" t="n">
        <v>821873.27</v>
      </c>
      <c r="I70" s="62"/>
      <c r="J70" s="62"/>
      <c r="K70" s="71"/>
      <c r="L70" s="61" t="n">
        <v>843219.04</v>
      </c>
      <c r="M70" s="68"/>
      <c r="N70" s="62"/>
    </row>
    <row r="71" customFormat="false" ht="13.5" hidden="true" customHeight="false" outlineLevel="0" collapsed="false">
      <c r="B71" s="66"/>
      <c r="C71" s="64"/>
      <c r="D71" s="57"/>
      <c r="E71" s="57"/>
      <c r="F71" s="57"/>
      <c r="G71" s="58"/>
      <c r="H71" s="57"/>
      <c r="I71" s="57"/>
      <c r="J71" s="57"/>
      <c r="K71" s="58"/>
      <c r="L71" s="57"/>
      <c r="M71" s="66"/>
      <c r="N71" s="57"/>
    </row>
    <row r="72" customFormat="false" ht="13.5" hidden="true" customHeight="false" outlineLevel="0" collapsed="false">
      <c r="B72" s="66"/>
      <c r="C72" s="64"/>
      <c r="D72" s="57"/>
      <c r="E72" s="57"/>
      <c r="F72" s="62" t="s">
        <v>223</v>
      </c>
      <c r="G72" s="58"/>
      <c r="H72" s="57"/>
      <c r="I72" s="57"/>
      <c r="J72" s="62" t="s">
        <v>224</v>
      </c>
      <c r="K72" s="58"/>
      <c r="L72" s="57"/>
      <c r="M72" s="66"/>
      <c r="N72" s="57"/>
    </row>
    <row r="73" customFormat="false" ht="13.5" hidden="true" customHeight="false" outlineLevel="0" collapsed="false">
      <c r="B73" s="68"/>
      <c r="C73" s="64"/>
      <c r="D73" s="57"/>
      <c r="E73" s="57"/>
      <c r="F73" s="57"/>
      <c r="G73" s="58"/>
      <c r="H73" s="57"/>
      <c r="I73" s="57"/>
      <c r="J73" s="57"/>
      <c r="K73" s="64"/>
      <c r="L73" s="57"/>
      <c r="M73" s="66"/>
      <c r="N73" s="57"/>
    </row>
    <row r="74" customFormat="false" ht="13.5" hidden="true" customHeight="false" outlineLevel="0" collapsed="false">
      <c r="B74" s="66"/>
      <c r="C74" s="64"/>
      <c r="D74" s="57"/>
      <c r="E74" s="57"/>
      <c r="F74" s="57"/>
      <c r="G74" s="58"/>
      <c r="H74" s="57"/>
      <c r="I74" s="57"/>
      <c r="J74" s="57"/>
      <c r="K74" s="58"/>
      <c r="L74" s="57"/>
      <c r="M74" s="66"/>
      <c r="N74" s="57"/>
    </row>
    <row r="75" customFormat="false" ht="13.5" hidden="true" customHeight="false" outlineLevel="0" collapsed="false">
      <c r="B75" s="66"/>
      <c r="C75" s="64"/>
      <c r="D75" s="57"/>
      <c r="E75" s="57"/>
      <c r="F75" s="57"/>
      <c r="G75" s="58"/>
      <c r="H75" s="57"/>
      <c r="I75" s="57"/>
      <c r="J75" s="57"/>
      <c r="K75" s="58"/>
      <c r="L75" s="57"/>
      <c r="M75" s="66"/>
      <c r="N75" s="57"/>
    </row>
    <row r="76" customFormat="false" ht="13.5" hidden="true" customHeight="false" outlineLevel="0" collapsed="false">
      <c r="B76" s="62" t="s">
        <v>225</v>
      </c>
      <c r="C76" s="58"/>
      <c r="D76" s="57"/>
      <c r="E76" s="57"/>
      <c r="F76" s="62"/>
      <c r="G76" s="58"/>
      <c r="H76" s="57"/>
      <c r="I76" s="57"/>
      <c r="J76" s="57"/>
      <c r="K76" s="58"/>
      <c r="L76" s="57"/>
      <c r="M76" s="66"/>
      <c r="N76" s="57"/>
    </row>
    <row r="77" customFormat="false" ht="13.5" hidden="true" customHeight="false" outlineLevel="0" collapsed="false">
      <c r="B77" s="57"/>
      <c r="C77" s="58"/>
      <c r="D77" s="57"/>
      <c r="E77" s="57"/>
      <c r="F77" s="57"/>
      <c r="G77" s="58"/>
      <c r="H77" s="57"/>
      <c r="I77" s="57"/>
      <c r="J77" s="57"/>
      <c r="K77" s="58"/>
      <c r="L77" s="57"/>
      <c r="M77" s="66"/>
      <c r="N77" s="57"/>
    </row>
    <row r="78" customFormat="false" ht="14.25" hidden="true" customHeight="false" outlineLevel="0" collapsed="false">
      <c r="B78" s="66"/>
      <c r="C78" s="58"/>
      <c r="D78" s="57"/>
      <c r="E78" s="57"/>
      <c r="F78" s="57"/>
      <c r="G78" s="58"/>
      <c r="H78" s="57"/>
      <c r="I78" s="57"/>
      <c r="J78" s="57"/>
      <c r="K78" s="58"/>
      <c r="L78" s="57"/>
      <c r="M78" s="66"/>
      <c r="N78" s="57"/>
    </row>
    <row r="79" customFormat="false" ht="14.25" hidden="true" customHeight="false" outlineLevel="0" collapsed="false">
      <c r="B79" s="72" t="s">
        <v>226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66"/>
      <c r="N79" s="57"/>
    </row>
    <row r="80" customFormat="false" ht="13.5" hidden="true" customHeight="false" outlineLevel="0" collapsed="false">
      <c r="B80" s="73" t="s">
        <v>233</v>
      </c>
      <c r="C80" s="64"/>
      <c r="D80" s="57"/>
      <c r="E80" s="57"/>
      <c r="F80" s="66" t="s">
        <v>227</v>
      </c>
      <c r="G80" s="58"/>
      <c r="H80" s="57"/>
      <c r="I80" s="57"/>
      <c r="J80" s="73" t="s">
        <v>228</v>
      </c>
      <c r="K80" s="58"/>
      <c r="L80" s="57"/>
      <c r="M80" s="66"/>
      <c r="N80" s="57"/>
    </row>
    <row r="81" customFormat="false" ht="13.5" hidden="true" customHeight="false" outlineLevel="0" collapsed="false">
      <c r="B81" s="66" t="s">
        <v>227</v>
      </c>
      <c r="C81" s="64"/>
      <c r="D81" s="57"/>
      <c r="E81" s="57"/>
      <c r="F81" s="66" t="s">
        <v>227</v>
      </c>
      <c r="G81" s="58"/>
      <c r="H81" s="57"/>
      <c r="I81" s="57"/>
      <c r="J81" s="73" t="s">
        <v>234</v>
      </c>
      <c r="K81" s="58"/>
      <c r="L81" s="57"/>
      <c r="M81" s="66"/>
      <c r="N81" s="57"/>
    </row>
    <row r="82" customFormat="false" ht="13.5" hidden="true" customHeight="false" outlineLevel="0" collapsed="false">
      <c r="B82" s="59"/>
      <c r="C82" s="56"/>
      <c r="D82" s="57"/>
      <c r="E82" s="57"/>
      <c r="F82" s="59"/>
      <c r="G82" s="58"/>
      <c r="H82" s="57"/>
      <c r="I82" s="57"/>
      <c r="J82" s="59"/>
      <c r="K82" s="58"/>
      <c r="L82" s="57"/>
      <c r="M82" s="59"/>
      <c r="N82" s="57"/>
    </row>
    <row r="83" customFormat="false" ht="13.5" hidden="true" customHeight="false" outlineLevel="0" collapsed="false">
      <c r="B83" s="59"/>
      <c r="C83" s="56"/>
      <c r="D83" s="57"/>
      <c r="E83" s="57"/>
      <c r="F83" s="57"/>
      <c r="G83" s="58"/>
      <c r="H83" s="57"/>
      <c r="I83" s="57"/>
      <c r="J83" s="57"/>
      <c r="K83" s="58"/>
      <c r="L83" s="57"/>
      <c r="M83" s="59"/>
      <c r="N83" s="57"/>
    </row>
    <row r="84" customFormat="false" ht="13.5" hidden="true" customHeight="false" outlineLevel="0" collapsed="false">
      <c r="B84" s="55" t="s">
        <v>235</v>
      </c>
      <c r="C84" s="60"/>
      <c r="D84" s="62"/>
      <c r="E84" s="62"/>
      <c r="F84" s="62"/>
      <c r="G84" s="71"/>
      <c r="H84" s="62"/>
      <c r="I84" s="62"/>
      <c r="J84" s="62"/>
      <c r="K84" s="71"/>
      <c r="L84" s="62"/>
      <c r="M84" s="55"/>
      <c r="N84" s="62"/>
    </row>
    <row r="85" customFormat="false" ht="13.5" hidden="true" customHeight="false" outlineLevel="0" collapsed="false">
      <c r="B85" s="59" t="s">
        <v>236</v>
      </c>
      <c r="C85" s="56" t="s">
        <v>216</v>
      </c>
      <c r="D85" s="57" t="n">
        <v>47539.51</v>
      </c>
      <c r="E85" s="57"/>
      <c r="F85" s="57"/>
      <c r="G85" s="58"/>
      <c r="H85" s="57"/>
      <c r="I85" s="57"/>
      <c r="J85" s="57"/>
      <c r="K85" s="58"/>
      <c r="L85" s="57"/>
      <c r="M85" s="59"/>
      <c r="N85" s="57"/>
    </row>
    <row r="86" customFormat="false" ht="13.5" hidden="true" customHeight="false" outlineLevel="0" collapsed="false">
      <c r="B86" s="59"/>
      <c r="C86" s="56"/>
      <c r="D86" s="57"/>
      <c r="E86" s="57"/>
      <c r="F86" s="57"/>
      <c r="G86" s="58"/>
      <c r="H86" s="57"/>
      <c r="I86" s="57"/>
      <c r="J86" s="57"/>
      <c r="K86" s="58"/>
      <c r="L86" s="57"/>
      <c r="M86" s="59"/>
      <c r="N86" s="57"/>
    </row>
    <row r="87" customFormat="false" ht="13.5" hidden="true" customHeight="false" outlineLevel="0" collapsed="false">
      <c r="B87" s="59"/>
      <c r="C87" s="56"/>
      <c r="D87" s="57"/>
      <c r="E87" s="57"/>
      <c r="F87" s="57"/>
      <c r="G87" s="58"/>
      <c r="H87" s="57"/>
      <c r="I87" s="57"/>
      <c r="J87" s="57"/>
      <c r="K87" s="58"/>
      <c r="L87" s="57"/>
      <c r="M87" s="59"/>
      <c r="N87" s="57"/>
    </row>
    <row r="88" customFormat="false" ht="13.5" hidden="true" customHeight="false" outlineLevel="0" collapsed="false">
      <c r="B88" s="55" t="s">
        <v>237</v>
      </c>
      <c r="C88" s="56"/>
      <c r="D88" s="57"/>
      <c r="E88" s="57"/>
      <c r="F88" s="57"/>
      <c r="G88" s="58"/>
      <c r="H88" s="57"/>
      <c r="I88" s="57"/>
      <c r="J88" s="57"/>
      <c r="K88" s="58"/>
      <c r="L88" s="57"/>
      <c r="M88" s="59"/>
      <c r="N88" s="57"/>
    </row>
    <row r="89" customFormat="false" ht="13.5" hidden="true" customHeight="false" outlineLevel="0" collapsed="false">
      <c r="B89" s="59"/>
      <c r="C89" s="56"/>
      <c r="D89" s="57"/>
      <c r="E89" s="57"/>
      <c r="F89" s="57"/>
      <c r="G89" s="58"/>
      <c r="H89" s="57"/>
      <c r="I89" s="57"/>
      <c r="J89" s="57"/>
      <c r="K89" s="58"/>
      <c r="L89" s="57"/>
      <c r="M89" s="59"/>
      <c r="N89" s="57"/>
    </row>
    <row r="90" customFormat="false" ht="13.5" hidden="true" customHeight="false" outlineLevel="0" collapsed="false">
      <c r="B90" s="55" t="s">
        <v>197</v>
      </c>
      <c r="C90" s="60"/>
      <c r="D90" s="61" t="n">
        <v>41908.94</v>
      </c>
      <c r="E90" s="61"/>
      <c r="F90" s="55" t="s">
        <v>197</v>
      </c>
      <c r="G90" s="60"/>
      <c r="H90" s="61" t="n">
        <v>0</v>
      </c>
      <c r="I90" s="61"/>
      <c r="J90" s="55" t="s">
        <v>197</v>
      </c>
      <c r="K90" s="60"/>
      <c r="L90" s="61" t="n">
        <v>60000</v>
      </c>
      <c r="M90" s="55"/>
      <c r="N90" s="62"/>
    </row>
    <row r="91" customFormat="false" ht="13.5" hidden="true" customHeight="false" outlineLevel="0" collapsed="false">
      <c r="B91" s="59" t="s">
        <v>238</v>
      </c>
      <c r="C91" s="56"/>
      <c r="D91" s="63" t="n">
        <v>41908.94</v>
      </c>
      <c r="E91" s="57"/>
      <c r="F91" s="59" t="s">
        <v>238</v>
      </c>
      <c r="G91" s="58"/>
      <c r="H91" s="63"/>
      <c r="I91" s="57"/>
      <c r="J91" s="59" t="s">
        <v>238</v>
      </c>
      <c r="K91" s="64"/>
      <c r="L91" s="63" t="n">
        <v>60000</v>
      </c>
      <c r="M91" s="59"/>
      <c r="N91" s="57"/>
    </row>
    <row r="92" customFormat="false" ht="13.5" hidden="true" customHeight="false" outlineLevel="0" collapsed="false">
      <c r="B92" s="59"/>
      <c r="C92" s="56"/>
      <c r="D92" s="57"/>
      <c r="E92" s="57"/>
      <c r="F92" s="57"/>
      <c r="G92" s="58"/>
      <c r="H92" s="57"/>
      <c r="I92" s="57"/>
      <c r="J92" s="57"/>
      <c r="K92" s="64"/>
      <c r="L92" s="57"/>
      <c r="M92" s="59"/>
      <c r="N92" s="57"/>
    </row>
    <row r="93" customFormat="false" ht="13.5" hidden="true" customHeight="false" outlineLevel="0" collapsed="false">
      <c r="B93" s="59"/>
      <c r="C93" s="56"/>
      <c r="D93" s="57"/>
      <c r="E93" s="57"/>
      <c r="F93" s="57"/>
      <c r="G93" s="58"/>
      <c r="H93" s="57"/>
      <c r="I93" s="57"/>
      <c r="J93" s="57"/>
      <c r="K93" s="58"/>
      <c r="L93" s="57"/>
      <c r="M93" s="59"/>
      <c r="N93" s="57"/>
    </row>
    <row r="94" customFormat="false" ht="13.5" hidden="true" customHeight="false" outlineLevel="0" collapsed="false">
      <c r="B94" s="55" t="s">
        <v>199</v>
      </c>
      <c r="C94" s="60"/>
      <c r="D94" s="61" t="n">
        <v>650050.81</v>
      </c>
      <c r="E94" s="61"/>
      <c r="F94" s="55" t="s">
        <v>199</v>
      </c>
      <c r="G94" s="60"/>
      <c r="H94" s="61" t="n">
        <v>821873.27</v>
      </c>
      <c r="I94" s="61"/>
      <c r="J94" s="55" t="s">
        <v>199</v>
      </c>
      <c r="K94" s="60"/>
      <c r="L94" s="61" t="n">
        <v>505296.69</v>
      </c>
      <c r="M94" s="55"/>
      <c r="N94" s="62"/>
    </row>
    <row r="95" customFormat="false" ht="13.5" hidden="true" customHeight="false" outlineLevel="0" collapsed="false">
      <c r="B95" s="56" t="s">
        <v>200</v>
      </c>
      <c r="C95" s="60"/>
      <c r="D95" s="62" t="n">
        <v>102324.45</v>
      </c>
      <c r="E95" s="61"/>
      <c r="F95" s="56" t="s">
        <v>201</v>
      </c>
      <c r="G95" s="60"/>
      <c r="H95" s="62" t="n">
        <v>0</v>
      </c>
      <c r="I95" s="61"/>
      <c r="J95" s="56" t="s">
        <v>202</v>
      </c>
      <c r="K95" s="60"/>
      <c r="L95" s="62" t="n">
        <v>0</v>
      </c>
      <c r="M95" s="55"/>
      <c r="N95" s="62"/>
    </row>
    <row r="96" customFormat="false" ht="13.5" hidden="true" customHeight="false" outlineLevel="0" collapsed="false">
      <c r="B96" s="66" t="s">
        <v>231</v>
      </c>
      <c r="C96" s="64" t="n">
        <v>1</v>
      </c>
      <c r="D96" s="57" t="n">
        <v>102324.45</v>
      </c>
      <c r="E96" s="57"/>
      <c r="F96" s="66"/>
      <c r="G96" s="64"/>
      <c r="H96" s="57"/>
      <c r="I96" s="57"/>
      <c r="J96" s="66"/>
      <c r="K96" s="64"/>
      <c r="L96" s="57"/>
      <c r="M96" s="66"/>
      <c r="N96" s="57"/>
    </row>
    <row r="97" customFormat="false" ht="13.5" hidden="true" customHeight="false" outlineLevel="0" collapsed="false">
      <c r="B97" s="66"/>
      <c r="C97" s="64"/>
      <c r="D97" s="57"/>
      <c r="E97" s="57"/>
      <c r="F97" s="66"/>
      <c r="G97" s="64"/>
      <c r="H97" s="57"/>
      <c r="I97" s="57"/>
      <c r="J97" s="66"/>
      <c r="K97" s="64"/>
      <c r="L97" s="57"/>
      <c r="M97" s="66"/>
      <c r="N97" s="57"/>
    </row>
    <row r="98" customFormat="false" ht="13.5" hidden="true" customHeight="false" outlineLevel="0" collapsed="false">
      <c r="B98" s="66"/>
      <c r="C98" s="64"/>
      <c r="D98" s="66"/>
      <c r="E98" s="57"/>
      <c r="F98" s="66"/>
      <c r="G98" s="64"/>
      <c r="H98" s="57"/>
      <c r="I98" s="57"/>
      <c r="J98" s="66"/>
      <c r="K98" s="64"/>
      <c r="L98" s="57"/>
      <c r="M98" s="66"/>
      <c r="N98" s="57"/>
    </row>
    <row r="99" customFormat="false" ht="13.5" hidden="true" customHeight="false" outlineLevel="0" collapsed="false">
      <c r="B99" s="66"/>
      <c r="C99" s="67"/>
      <c r="D99" s="57"/>
      <c r="E99" s="57"/>
      <c r="F99" s="66"/>
      <c r="G99" s="64"/>
      <c r="H99" s="57"/>
      <c r="I99" s="57"/>
      <c r="J99" s="66"/>
      <c r="K99" s="64"/>
      <c r="L99" s="57"/>
      <c r="M99" s="66"/>
      <c r="N99" s="57"/>
    </row>
    <row r="100" customFormat="false" ht="13.5" hidden="true" customHeight="false" outlineLevel="0" collapsed="false">
      <c r="B100" s="66"/>
      <c r="C100" s="64"/>
      <c r="D100" s="57"/>
      <c r="E100" s="57"/>
      <c r="F100" s="66"/>
      <c r="G100" s="64"/>
      <c r="H100" s="57"/>
      <c r="I100" s="57"/>
      <c r="J100" s="66"/>
      <c r="K100" s="64"/>
      <c r="L100" s="57"/>
      <c r="M100" s="66"/>
      <c r="N100" s="57"/>
    </row>
    <row r="101" customFormat="false" ht="13.5" hidden="true" customHeight="false" outlineLevel="0" collapsed="false">
      <c r="B101" s="64" t="s">
        <v>206</v>
      </c>
      <c r="C101" s="64"/>
      <c r="D101" s="62" t="n">
        <v>547726.36</v>
      </c>
      <c r="E101" s="57"/>
      <c r="F101" s="64" t="s">
        <v>206</v>
      </c>
      <c r="G101" s="64"/>
      <c r="H101" s="62" t="n">
        <v>821873.27</v>
      </c>
      <c r="I101" s="57"/>
      <c r="J101" s="64" t="s">
        <v>206</v>
      </c>
      <c r="K101" s="64"/>
      <c r="L101" s="62" t="n">
        <v>505296.69</v>
      </c>
      <c r="M101" s="66"/>
      <c r="N101" s="57"/>
    </row>
    <row r="102" customFormat="false" ht="13.5" hidden="true" customHeight="false" outlineLevel="0" collapsed="false">
      <c r="B102" s="66" t="s">
        <v>212</v>
      </c>
      <c r="C102" s="64" t="n">
        <v>2</v>
      </c>
      <c r="D102" s="57" t="n">
        <v>365763.2</v>
      </c>
      <c r="E102" s="57"/>
      <c r="F102" s="66" t="s">
        <v>208</v>
      </c>
      <c r="G102" s="64" t="n">
        <v>1</v>
      </c>
      <c r="H102" s="65" t="n">
        <v>151729.93</v>
      </c>
      <c r="I102" s="57"/>
      <c r="J102" s="66" t="s">
        <v>210</v>
      </c>
      <c r="K102" s="64" t="n">
        <v>1</v>
      </c>
      <c r="L102" s="57" t="n">
        <v>127176.11</v>
      </c>
      <c r="M102" s="57"/>
      <c r="N102" s="57"/>
    </row>
    <row r="103" customFormat="false" ht="13.5" hidden="true" customHeight="false" outlineLevel="0" collapsed="false">
      <c r="B103" s="66" t="s">
        <v>239</v>
      </c>
      <c r="C103" s="64" t="n">
        <v>1</v>
      </c>
      <c r="D103" s="57" t="n">
        <v>181963.16</v>
      </c>
      <c r="E103" s="57"/>
      <c r="F103" s="66" t="s">
        <v>211</v>
      </c>
      <c r="G103" s="64" t="n">
        <v>1</v>
      </c>
      <c r="H103" s="65" t="n">
        <v>125997.6</v>
      </c>
      <c r="I103" s="57"/>
      <c r="J103" s="66" t="s">
        <v>230</v>
      </c>
      <c r="K103" s="64" t="n">
        <v>3</v>
      </c>
      <c r="L103" s="57" t="n">
        <v>378120.58</v>
      </c>
      <c r="M103" s="66"/>
      <c r="N103" s="57"/>
    </row>
    <row r="104" customFormat="false" ht="13.5" hidden="true" customHeight="false" outlineLevel="0" collapsed="false">
      <c r="B104" s="66"/>
      <c r="C104" s="64"/>
      <c r="D104" s="57"/>
      <c r="E104" s="57"/>
      <c r="F104" s="66" t="s">
        <v>213</v>
      </c>
      <c r="G104" s="64" t="n">
        <v>1</v>
      </c>
      <c r="H104" s="57" t="n">
        <v>227906.67</v>
      </c>
      <c r="I104" s="57"/>
      <c r="J104" s="66"/>
      <c r="K104" s="64"/>
      <c r="L104" s="57"/>
      <c r="M104" s="66"/>
      <c r="N104" s="57"/>
    </row>
    <row r="105" customFormat="false" ht="13.5" hidden="true" customHeight="false" outlineLevel="0" collapsed="false">
      <c r="B105" s="66"/>
      <c r="C105" s="64"/>
      <c r="D105" s="57"/>
      <c r="E105" s="57"/>
      <c r="F105" s="66" t="s">
        <v>207</v>
      </c>
      <c r="G105" s="64" t="n">
        <v>2</v>
      </c>
      <c r="H105" s="57" t="n">
        <v>316239.07</v>
      </c>
      <c r="I105" s="57"/>
      <c r="J105" s="66"/>
      <c r="K105" s="64"/>
      <c r="L105" s="57"/>
      <c r="M105" s="66"/>
      <c r="N105" s="57"/>
    </row>
    <row r="106" customFormat="false" ht="13.5" hidden="true" customHeight="false" outlineLevel="0" collapsed="false">
      <c r="B106" s="66"/>
      <c r="C106" s="64"/>
      <c r="D106" s="57"/>
      <c r="E106" s="57"/>
      <c r="F106" s="66"/>
      <c r="G106" s="64"/>
      <c r="H106" s="57"/>
      <c r="I106" s="57"/>
      <c r="J106" s="66"/>
      <c r="K106" s="64"/>
      <c r="L106" s="57"/>
      <c r="M106" s="66"/>
      <c r="N106" s="57"/>
    </row>
    <row r="107" customFormat="false" ht="13.5" hidden="true" customHeight="false" outlineLevel="0" collapsed="false">
      <c r="B107" s="66"/>
      <c r="C107" s="64"/>
      <c r="D107" s="57"/>
      <c r="E107" s="57"/>
      <c r="F107" s="66"/>
      <c r="G107" s="64"/>
      <c r="H107" s="57"/>
      <c r="I107" s="57"/>
      <c r="J107" s="66"/>
      <c r="K107" s="64"/>
      <c r="L107" s="57"/>
      <c r="M107" s="66"/>
      <c r="N107" s="57"/>
    </row>
    <row r="108" customFormat="false" ht="13.5" hidden="true" customHeight="false" outlineLevel="0" collapsed="false">
      <c r="B108" s="66"/>
      <c r="C108" s="64"/>
      <c r="D108" s="57"/>
      <c r="E108" s="57"/>
      <c r="F108" s="57"/>
      <c r="G108" s="64"/>
      <c r="H108" s="57"/>
      <c r="I108" s="57"/>
      <c r="J108" s="66"/>
      <c r="K108" s="64"/>
      <c r="L108" s="57"/>
      <c r="M108" s="66"/>
      <c r="N108" s="57"/>
    </row>
    <row r="109" customFormat="false" ht="13.5" hidden="true" customHeight="false" outlineLevel="0" collapsed="false">
      <c r="B109" s="68" t="s">
        <v>214</v>
      </c>
      <c r="C109" s="69"/>
      <c r="D109" s="62" t="n">
        <v>173892.2</v>
      </c>
      <c r="E109" s="62"/>
      <c r="F109" s="68" t="s">
        <v>214</v>
      </c>
      <c r="G109" s="69"/>
      <c r="H109" s="62" t="n">
        <v>42299.85</v>
      </c>
      <c r="I109" s="62"/>
      <c r="J109" s="68" t="s">
        <v>214</v>
      </c>
      <c r="K109" s="69"/>
      <c r="L109" s="62" t="n">
        <v>473178.85</v>
      </c>
      <c r="M109" s="68"/>
      <c r="N109" s="62"/>
    </row>
    <row r="110" customFormat="false" ht="13.5" hidden="true" customHeight="false" outlineLevel="0" collapsed="false">
      <c r="B110" s="66" t="s">
        <v>215</v>
      </c>
      <c r="C110" s="64" t="s">
        <v>216</v>
      </c>
      <c r="D110" s="57" t="n">
        <v>59600</v>
      </c>
      <c r="E110" s="57"/>
      <c r="F110" s="66" t="s">
        <v>240</v>
      </c>
      <c r="G110" s="64"/>
      <c r="H110" s="57" t="n">
        <v>42299.85</v>
      </c>
      <c r="I110" s="57"/>
      <c r="J110" s="66" t="s">
        <v>232</v>
      </c>
      <c r="K110" s="64" t="s">
        <v>220</v>
      </c>
      <c r="L110" s="57" t="n">
        <v>71000</v>
      </c>
      <c r="M110" s="66"/>
      <c r="N110" s="57"/>
    </row>
    <row r="111" customFormat="false" ht="13.5" hidden="true" customHeight="false" outlineLevel="0" collapsed="false">
      <c r="B111" s="66" t="s">
        <v>218</v>
      </c>
      <c r="C111" s="64" t="s">
        <v>216</v>
      </c>
      <c r="D111" s="57" t="n">
        <v>11500</v>
      </c>
      <c r="E111" s="57"/>
      <c r="F111" s="57"/>
      <c r="G111" s="64"/>
      <c r="H111" s="57"/>
      <c r="I111" s="57"/>
      <c r="J111" s="66" t="s">
        <v>240</v>
      </c>
      <c r="K111" s="64"/>
      <c r="L111" s="57" t="n">
        <v>75299.05</v>
      </c>
      <c r="M111" s="66"/>
      <c r="N111" s="57"/>
    </row>
    <row r="112" customFormat="false" ht="13.5" hidden="true" customHeight="false" outlineLevel="0" collapsed="false">
      <c r="B112" s="66" t="s">
        <v>240</v>
      </c>
      <c r="C112" s="64"/>
      <c r="D112" s="57" t="n">
        <v>58516.2</v>
      </c>
      <c r="E112" s="57"/>
      <c r="F112" s="57"/>
      <c r="G112" s="64"/>
      <c r="H112" s="57"/>
      <c r="I112" s="57"/>
      <c r="J112" s="66" t="s">
        <v>217</v>
      </c>
      <c r="K112" s="64" t="s">
        <v>220</v>
      </c>
      <c r="L112" s="57" t="n">
        <v>64333.8</v>
      </c>
      <c r="M112" s="66"/>
      <c r="N112" s="57"/>
    </row>
    <row r="113" customFormat="false" ht="13.5" hidden="true" customHeight="false" outlineLevel="0" collapsed="false">
      <c r="B113" s="66" t="s">
        <v>241</v>
      </c>
      <c r="C113" s="64" t="s">
        <v>216</v>
      </c>
      <c r="D113" s="74" t="n">
        <v>8119</v>
      </c>
      <c r="E113" s="57"/>
      <c r="F113" s="57"/>
      <c r="G113" s="64"/>
      <c r="H113" s="57"/>
      <c r="I113" s="57"/>
      <c r="J113" s="66" t="s">
        <v>242</v>
      </c>
      <c r="K113" s="64"/>
      <c r="L113" s="57" t="n">
        <v>262546</v>
      </c>
      <c r="M113" s="66"/>
      <c r="N113" s="57"/>
    </row>
    <row r="114" customFormat="false" ht="13.5" hidden="true" customHeight="false" outlineLevel="0" collapsed="false">
      <c r="B114" s="66" t="s">
        <v>232</v>
      </c>
      <c r="C114" s="64" t="s">
        <v>216</v>
      </c>
      <c r="D114" s="57" t="n">
        <v>36157</v>
      </c>
      <c r="E114" s="57"/>
      <c r="F114" s="57"/>
      <c r="G114" s="64"/>
      <c r="H114" s="57"/>
      <c r="I114" s="57"/>
      <c r="J114" s="66"/>
      <c r="K114" s="64"/>
      <c r="L114" s="57"/>
      <c r="M114" s="66"/>
      <c r="N114" s="57"/>
    </row>
    <row r="115" customFormat="false" ht="13.5" hidden="true" customHeight="false" outlineLevel="0" collapsed="false">
      <c r="B115" s="66"/>
      <c r="C115" s="64"/>
      <c r="D115" s="57"/>
      <c r="E115" s="57"/>
      <c r="F115" s="57"/>
      <c r="G115" s="64"/>
      <c r="H115" s="57"/>
      <c r="I115" s="57"/>
      <c r="J115" s="66"/>
      <c r="K115" s="64"/>
      <c r="L115" s="57"/>
      <c r="M115" s="66"/>
      <c r="N115" s="57"/>
    </row>
    <row r="116" customFormat="false" ht="13.5" hidden="true" customHeight="false" outlineLevel="0" collapsed="false">
      <c r="B116" s="66"/>
      <c r="C116" s="64"/>
      <c r="D116" s="57"/>
      <c r="E116" s="57"/>
      <c r="F116" s="57"/>
      <c r="G116" s="64"/>
      <c r="H116" s="57"/>
      <c r="I116" s="57"/>
      <c r="J116" s="57"/>
      <c r="K116" s="58"/>
      <c r="L116" s="57"/>
      <c r="M116" s="66"/>
      <c r="N116" s="57"/>
    </row>
    <row r="117" customFormat="false" ht="13.5" hidden="true" customHeight="false" outlineLevel="0" collapsed="false">
      <c r="B117" s="68" t="s">
        <v>222</v>
      </c>
      <c r="C117" s="69"/>
      <c r="D117" s="61" t="n">
        <v>865851.95</v>
      </c>
      <c r="E117" s="61"/>
      <c r="F117" s="61"/>
      <c r="G117" s="70"/>
      <c r="H117" s="61" t="n">
        <v>864173.12</v>
      </c>
      <c r="I117" s="62"/>
      <c r="J117" s="62"/>
      <c r="K117" s="71"/>
      <c r="L117" s="61" t="n">
        <v>1038475.54</v>
      </c>
      <c r="M117" s="68"/>
      <c r="N117" s="62"/>
    </row>
    <row r="118" customFormat="false" ht="13.5" hidden="true" customHeight="false" outlineLevel="0" collapsed="false">
      <c r="B118" s="66"/>
      <c r="C118" s="64"/>
      <c r="D118" s="57"/>
      <c r="E118" s="57"/>
      <c r="F118" s="57"/>
      <c r="G118" s="58"/>
      <c r="H118" s="57"/>
      <c r="I118" s="57"/>
      <c r="J118" s="57"/>
      <c r="K118" s="58"/>
      <c r="L118" s="57"/>
      <c r="M118" s="66"/>
      <c r="N118" s="57"/>
    </row>
    <row r="119" customFormat="false" ht="13.5" hidden="true" customHeight="false" outlineLevel="0" collapsed="false">
      <c r="B119" s="66"/>
      <c r="C119" s="64"/>
      <c r="D119" s="57"/>
      <c r="E119" s="57"/>
      <c r="F119" s="62" t="s">
        <v>223</v>
      </c>
      <c r="G119" s="58"/>
      <c r="H119" s="57"/>
      <c r="I119" s="57"/>
      <c r="J119" s="62" t="s">
        <v>224</v>
      </c>
      <c r="K119" s="58"/>
      <c r="L119" s="57"/>
      <c r="M119" s="66"/>
      <c r="N119" s="57"/>
    </row>
    <row r="120" customFormat="false" ht="13.5" hidden="true" customHeight="false" outlineLevel="0" collapsed="false">
      <c r="B120" s="68"/>
      <c r="C120" s="64"/>
      <c r="D120" s="57"/>
      <c r="E120" s="57"/>
      <c r="F120" s="57"/>
      <c r="G120" s="58"/>
      <c r="H120" s="57"/>
      <c r="I120" s="57"/>
      <c r="J120" s="57"/>
      <c r="K120" s="64"/>
      <c r="L120" s="57"/>
      <c r="M120" s="66"/>
      <c r="N120" s="57"/>
    </row>
    <row r="121" customFormat="false" ht="13.5" hidden="true" customHeight="false" outlineLevel="0" collapsed="false">
      <c r="B121" s="66"/>
      <c r="C121" s="64"/>
      <c r="D121" s="57"/>
      <c r="E121" s="57"/>
      <c r="F121" s="57"/>
      <c r="G121" s="58"/>
      <c r="H121" s="57"/>
      <c r="I121" s="57"/>
      <c r="J121" s="57"/>
      <c r="K121" s="58"/>
      <c r="L121" s="57"/>
      <c r="M121" s="66"/>
      <c r="N121" s="57"/>
    </row>
    <row r="122" customFormat="false" ht="13.5" hidden="true" customHeight="false" outlineLevel="0" collapsed="false">
      <c r="B122" s="66"/>
      <c r="C122" s="64"/>
      <c r="D122" s="57"/>
      <c r="E122" s="57"/>
      <c r="F122" s="57"/>
      <c r="G122" s="58"/>
      <c r="H122" s="57"/>
      <c r="I122" s="57"/>
      <c r="J122" s="57"/>
      <c r="K122" s="58"/>
      <c r="L122" s="57"/>
      <c r="M122" s="66"/>
      <c r="N122" s="57"/>
    </row>
    <row r="123" customFormat="false" ht="13.5" hidden="true" customHeight="false" outlineLevel="0" collapsed="false">
      <c r="B123" s="62" t="s">
        <v>243</v>
      </c>
      <c r="C123" s="58"/>
      <c r="D123" s="57"/>
      <c r="E123" s="57"/>
      <c r="F123" s="62"/>
      <c r="G123" s="58"/>
      <c r="H123" s="57"/>
      <c r="I123" s="57"/>
      <c r="J123" s="57"/>
      <c r="K123" s="58"/>
      <c r="L123" s="57"/>
      <c r="M123" s="66"/>
      <c r="N123" s="57"/>
    </row>
    <row r="124" customFormat="false" ht="13.5" hidden="true" customHeight="false" outlineLevel="0" collapsed="false">
      <c r="B124" s="57" t="s">
        <v>244</v>
      </c>
      <c r="C124" s="58" t="s">
        <v>216</v>
      </c>
      <c r="D124" s="57" t="n">
        <v>18275.41</v>
      </c>
      <c r="E124" s="57"/>
      <c r="F124" s="57"/>
      <c r="G124" s="58"/>
      <c r="H124" s="57"/>
      <c r="I124" s="57"/>
      <c r="J124" s="57"/>
      <c r="K124" s="58"/>
      <c r="L124" s="57"/>
      <c r="M124" s="66"/>
      <c r="N124" s="57"/>
    </row>
    <row r="125" customFormat="false" ht="14.25" hidden="true" customHeight="false" outlineLevel="0" collapsed="false">
      <c r="B125" s="66"/>
      <c r="C125" s="58"/>
      <c r="D125" s="57"/>
      <c r="E125" s="57"/>
      <c r="F125" s="57"/>
      <c r="G125" s="58"/>
      <c r="H125" s="57"/>
      <c r="I125" s="57"/>
      <c r="J125" s="57"/>
      <c r="K125" s="58"/>
      <c r="L125" s="57"/>
      <c r="M125" s="66"/>
      <c r="N125" s="57"/>
    </row>
    <row r="126" customFormat="false" ht="14.25" hidden="true" customHeight="false" outlineLevel="0" collapsed="false">
      <c r="B126" s="72" t="s">
        <v>226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66"/>
      <c r="N126" s="57"/>
    </row>
    <row r="127" customFormat="false" ht="13.5" hidden="true" customHeight="false" outlineLevel="0" collapsed="false">
      <c r="B127" s="75" t="s">
        <v>245</v>
      </c>
      <c r="C127" s="64"/>
      <c r="D127" s="57"/>
      <c r="E127" s="57"/>
      <c r="F127" s="66" t="s">
        <v>227</v>
      </c>
      <c r="G127" s="58"/>
      <c r="H127" s="57"/>
      <c r="I127" s="57"/>
      <c r="J127" s="66" t="s">
        <v>227</v>
      </c>
      <c r="K127" s="58"/>
      <c r="L127" s="57"/>
      <c r="M127" s="66"/>
      <c r="N127" s="57"/>
    </row>
    <row r="128" customFormat="false" ht="13.5" hidden="true" customHeight="false" outlineLevel="0" collapsed="false">
      <c r="B128" s="66" t="s">
        <v>227</v>
      </c>
      <c r="C128" s="64"/>
      <c r="D128" s="57"/>
      <c r="E128" s="57"/>
      <c r="F128" s="66" t="s">
        <v>227</v>
      </c>
      <c r="G128" s="58"/>
      <c r="H128" s="57"/>
      <c r="I128" s="57"/>
      <c r="J128" s="66" t="s">
        <v>227</v>
      </c>
      <c r="K128" s="58"/>
      <c r="L128" s="57"/>
      <c r="M128" s="66"/>
      <c r="N128" s="57"/>
    </row>
    <row r="129" customFormat="false" ht="13.5" hidden="true" customHeight="false" outlineLevel="0" collapsed="false">
      <c r="B129" s="59"/>
      <c r="C129" s="56"/>
      <c r="D129" s="57"/>
      <c r="E129" s="57"/>
      <c r="F129" s="59"/>
      <c r="G129" s="58"/>
      <c r="H129" s="57"/>
      <c r="I129" s="57"/>
      <c r="J129" s="59"/>
      <c r="K129" s="58"/>
      <c r="L129" s="57"/>
      <c r="M129" s="59"/>
      <c r="N129" s="57"/>
    </row>
    <row r="130" customFormat="false" ht="13.5" hidden="true" customHeight="false" outlineLevel="0" collapsed="false">
      <c r="B130" s="59"/>
      <c r="C130" s="56"/>
      <c r="D130" s="57"/>
      <c r="E130" s="57"/>
      <c r="F130" s="57"/>
      <c r="G130" s="58"/>
      <c r="H130" s="57"/>
      <c r="I130" s="57"/>
      <c r="J130" s="57"/>
      <c r="K130" s="58"/>
      <c r="L130" s="57"/>
      <c r="M130" s="59"/>
      <c r="N130" s="57"/>
    </row>
    <row r="131" customFormat="false" ht="13.5" hidden="true" customHeight="false" outlineLevel="0" collapsed="false">
      <c r="B131" s="59"/>
      <c r="C131" s="56"/>
      <c r="D131" s="57"/>
      <c r="E131" s="57"/>
      <c r="F131" s="57"/>
      <c r="G131" s="58"/>
      <c r="H131" s="57"/>
      <c r="I131" s="57"/>
      <c r="J131" s="57"/>
      <c r="K131" s="58"/>
      <c r="L131" s="57"/>
      <c r="M131" s="59"/>
      <c r="N131" s="57"/>
    </row>
    <row r="132" customFormat="false" ht="13.5" hidden="true" customHeight="false" outlineLevel="0" collapsed="false">
      <c r="B132" s="55" t="s">
        <v>246</v>
      </c>
      <c r="C132" s="56"/>
      <c r="D132" s="57"/>
      <c r="E132" s="57"/>
      <c r="F132" s="57"/>
      <c r="G132" s="58"/>
      <c r="H132" s="57"/>
      <c r="I132" s="57"/>
      <c r="J132" s="57"/>
      <c r="K132" s="58"/>
      <c r="L132" s="57"/>
      <c r="M132" s="59"/>
      <c r="N132" s="57"/>
    </row>
    <row r="133" customFormat="false" ht="13.5" hidden="true" customHeight="false" outlineLevel="0" collapsed="false">
      <c r="B133" s="59"/>
      <c r="C133" s="56"/>
      <c r="D133" s="57"/>
      <c r="E133" s="57"/>
      <c r="F133" s="57"/>
      <c r="G133" s="58"/>
      <c r="H133" s="57"/>
      <c r="I133" s="57"/>
      <c r="J133" s="57"/>
      <c r="K133" s="58"/>
      <c r="L133" s="57"/>
      <c r="M133" s="59"/>
      <c r="N133" s="57"/>
    </row>
    <row r="134" customFormat="false" ht="13.5" hidden="true" customHeight="false" outlineLevel="0" collapsed="false">
      <c r="B134" s="55" t="s">
        <v>197</v>
      </c>
      <c r="C134" s="60"/>
      <c r="D134" s="61" t="n">
        <v>32039.38</v>
      </c>
      <c r="E134" s="61"/>
      <c r="F134" s="55" t="s">
        <v>197</v>
      </c>
      <c r="G134" s="60"/>
      <c r="H134" s="61" t="n">
        <v>0</v>
      </c>
      <c r="I134" s="61"/>
      <c r="J134" s="55" t="s">
        <v>197</v>
      </c>
      <c r="K134" s="60"/>
      <c r="L134" s="61" t="n">
        <v>60000</v>
      </c>
      <c r="M134" s="55"/>
      <c r="N134" s="62"/>
    </row>
    <row r="135" customFormat="false" ht="13.5" hidden="true" customHeight="false" outlineLevel="0" collapsed="false">
      <c r="B135" s="59" t="s">
        <v>247</v>
      </c>
      <c r="C135" s="56"/>
      <c r="D135" s="65" t="n">
        <v>32039.38</v>
      </c>
      <c r="E135" s="57"/>
      <c r="F135" s="59" t="s">
        <v>247</v>
      </c>
      <c r="G135" s="58"/>
      <c r="H135" s="63"/>
      <c r="I135" s="57"/>
      <c r="J135" s="59" t="s">
        <v>247</v>
      </c>
      <c r="K135" s="64"/>
      <c r="L135" s="65" t="n">
        <v>60000</v>
      </c>
      <c r="M135" s="59"/>
      <c r="N135" s="57"/>
    </row>
    <row r="136" customFormat="false" ht="13.5" hidden="true" customHeight="false" outlineLevel="0" collapsed="false">
      <c r="B136" s="59"/>
      <c r="C136" s="56"/>
      <c r="D136" s="57"/>
      <c r="E136" s="57"/>
      <c r="F136" s="57"/>
      <c r="G136" s="58"/>
      <c r="H136" s="57"/>
      <c r="I136" s="57"/>
      <c r="J136" s="57"/>
      <c r="K136" s="64"/>
      <c r="L136" s="57"/>
      <c r="M136" s="59"/>
      <c r="N136" s="57"/>
    </row>
    <row r="137" customFormat="false" ht="13.5" hidden="true" customHeight="false" outlineLevel="0" collapsed="false">
      <c r="B137" s="59"/>
      <c r="C137" s="56"/>
      <c r="D137" s="57"/>
      <c r="E137" s="57"/>
      <c r="F137" s="57"/>
      <c r="G137" s="58"/>
      <c r="H137" s="57"/>
      <c r="I137" s="57"/>
      <c r="J137" s="57"/>
      <c r="K137" s="58"/>
      <c r="L137" s="57"/>
      <c r="M137" s="59"/>
      <c r="N137" s="57"/>
    </row>
    <row r="138" customFormat="false" ht="13.5" hidden="true" customHeight="false" outlineLevel="0" collapsed="false">
      <c r="B138" s="55" t="s">
        <v>199</v>
      </c>
      <c r="C138" s="60"/>
      <c r="D138" s="61" t="n">
        <v>561001.13</v>
      </c>
      <c r="E138" s="61"/>
      <c r="F138" s="55" t="s">
        <v>199</v>
      </c>
      <c r="G138" s="60"/>
      <c r="H138" s="61" t="n">
        <v>544145.74</v>
      </c>
      <c r="I138" s="61"/>
      <c r="J138" s="55" t="s">
        <v>199</v>
      </c>
      <c r="K138" s="60"/>
      <c r="L138" s="61" t="n">
        <v>445296.69</v>
      </c>
      <c r="M138" s="55"/>
      <c r="N138" s="62"/>
    </row>
    <row r="139" customFormat="false" ht="13.5" hidden="true" customHeight="false" outlineLevel="0" collapsed="false">
      <c r="B139" s="56" t="s">
        <v>200</v>
      </c>
      <c r="C139" s="60"/>
      <c r="D139" s="62" t="n">
        <v>102324.45</v>
      </c>
      <c r="E139" s="61"/>
      <c r="F139" s="56" t="s">
        <v>201</v>
      </c>
      <c r="G139" s="60"/>
      <c r="H139" s="62" t="n">
        <v>0</v>
      </c>
      <c r="I139" s="61"/>
      <c r="J139" s="56" t="s">
        <v>202</v>
      </c>
      <c r="K139" s="60"/>
      <c r="L139" s="62" t="n">
        <v>0</v>
      </c>
      <c r="M139" s="55"/>
      <c r="N139" s="62"/>
    </row>
    <row r="140" customFormat="false" ht="13.5" hidden="true" customHeight="false" outlineLevel="0" collapsed="false">
      <c r="B140" s="66" t="s">
        <v>231</v>
      </c>
      <c r="C140" s="64" t="n">
        <v>1</v>
      </c>
      <c r="D140" s="57" t="n">
        <v>102324.45</v>
      </c>
      <c r="E140" s="57"/>
      <c r="F140" s="66"/>
      <c r="G140" s="64"/>
      <c r="H140" s="57"/>
      <c r="I140" s="57"/>
      <c r="J140" s="66"/>
      <c r="K140" s="64"/>
      <c r="L140" s="57"/>
      <c r="M140" s="66"/>
      <c r="N140" s="57"/>
    </row>
    <row r="141" customFormat="false" ht="13.5" hidden="true" customHeight="false" outlineLevel="0" collapsed="false">
      <c r="B141" s="66"/>
      <c r="C141" s="64"/>
      <c r="D141" s="57"/>
      <c r="E141" s="57"/>
      <c r="F141" s="66"/>
      <c r="G141" s="64"/>
      <c r="H141" s="57"/>
      <c r="I141" s="57"/>
      <c r="J141" s="66"/>
      <c r="K141" s="64"/>
      <c r="L141" s="57"/>
      <c r="M141" s="66"/>
      <c r="N141" s="57"/>
    </row>
    <row r="142" customFormat="false" ht="13.5" hidden="true" customHeight="false" outlineLevel="0" collapsed="false">
      <c r="B142" s="66"/>
      <c r="C142" s="64"/>
      <c r="D142" s="66"/>
      <c r="E142" s="57"/>
      <c r="F142" s="66"/>
      <c r="G142" s="64"/>
      <c r="H142" s="57"/>
      <c r="I142" s="57"/>
      <c r="J142" s="66"/>
      <c r="K142" s="64"/>
      <c r="L142" s="57"/>
      <c r="M142" s="66"/>
      <c r="N142" s="57"/>
    </row>
    <row r="143" customFormat="false" ht="13.5" hidden="true" customHeight="false" outlineLevel="0" collapsed="false">
      <c r="B143" s="66"/>
      <c r="C143" s="67"/>
      <c r="D143" s="57"/>
      <c r="E143" s="57"/>
      <c r="F143" s="66"/>
      <c r="G143" s="64"/>
      <c r="H143" s="57"/>
      <c r="I143" s="57"/>
      <c r="J143" s="66"/>
      <c r="K143" s="64"/>
      <c r="L143" s="57"/>
      <c r="M143" s="66"/>
      <c r="N143" s="57"/>
    </row>
    <row r="144" customFormat="false" ht="13.5" hidden="true" customHeight="false" outlineLevel="0" collapsed="false">
      <c r="B144" s="66"/>
      <c r="C144" s="64"/>
      <c r="D144" s="57"/>
      <c r="E144" s="57"/>
      <c r="F144" s="66"/>
      <c r="G144" s="64"/>
      <c r="H144" s="57"/>
      <c r="I144" s="57"/>
      <c r="J144" s="66"/>
      <c r="K144" s="64"/>
      <c r="L144" s="57"/>
      <c r="M144" s="66"/>
      <c r="N144" s="57"/>
    </row>
    <row r="145" customFormat="false" ht="13.5" hidden="true" customHeight="false" outlineLevel="0" collapsed="false">
      <c r="B145" s="64" t="s">
        <v>206</v>
      </c>
      <c r="C145" s="64"/>
      <c r="D145" s="62" t="n">
        <v>458676.68</v>
      </c>
      <c r="E145" s="57"/>
      <c r="F145" s="64" t="s">
        <v>206</v>
      </c>
      <c r="G145" s="64"/>
      <c r="H145" s="62" t="n">
        <v>544145.74</v>
      </c>
      <c r="I145" s="57"/>
      <c r="J145" s="64" t="s">
        <v>206</v>
      </c>
      <c r="K145" s="64"/>
      <c r="L145" s="62" t="n">
        <v>445296.69</v>
      </c>
      <c r="M145" s="66"/>
      <c r="N145" s="57"/>
    </row>
    <row r="146" customFormat="false" ht="13.5" hidden="true" customHeight="false" outlineLevel="0" collapsed="false">
      <c r="B146" s="66" t="s">
        <v>212</v>
      </c>
      <c r="C146" s="64" t="n">
        <v>1</v>
      </c>
      <c r="D146" s="65" t="n">
        <v>127176.11</v>
      </c>
      <c r="E146" s="57"/>
      <c r="F146" s="66" t="s">
        <v>213</v>
      </c>
      <c r="G146" s="64" t="n">
        <v>1</v>
      </c>
      <c r="H146" s="57" t="n">
        <v>227906.67</v>
      </c>
      <c r="I146" s="57"/>
      <c r="J146" s="66" t="s">
        <v>210</v>
      </c>
      <c r="K146" s="64" t="n">
        <v>1</v>
      </c>
      <c r="L146" s="57" t="n">
        <v>127176.11</v>
      </c>
      <c r="M146" s="57"/>
      <c r="N146" s="57"/>
    </row>
    <row r="147" customFormat="false" ht="13.5" hidden="true" customHeight="false" outlineLevel="0" collapsed="false">
      <c r="B147" s="66" t="s">
        <v>239</v>
      </c>
      <c r="C147" s="64" t="n">
        <v>1</v>
      </c>
      <c r="D147" s="57" t="n">
        <v>181963.16</v>
      </c>
      <c r="E147" s="57"/>
      <c r="F147" s="66" t="s">
        <v>207</v>
      </c>
      <c r="G147" s="64" t="n">
        <v>2</v>
      </c>
      <c r="H147" s="57" t="n">
        <v>316239.07</v>
      </c>
      <c r="I147" s="57"/>
      <c r="J147" s="66" t="s">
        <v>230</v>
      </c>
      <c r="K147" s="64" t="n">
        <v>3</v>
      </c>
      <c r="L147" s="57" t="n">
        <v>318120.58</v>
      </c>
      <c r="M147" s="66"/>
      <c r="N147" s="57"/>
    </row>
    <row r="148" customFormat="false" ht="13.5" hidden="true" customHeight="false" outlineLevel="0" collapsed="false">
      <c r="B148" s="66" t="s">
        <v>230</v>
      </c>
      <c r="C148" s="64" t="n">
        <v>1</v>
      </c>
      <c r="D148" s="57" t="n">
        <v>149537.41</v>
      </c>
      <c r="E148" s="57"/>
      <c r="F148" s="66"/>
      <c r="G148" s="64"/>
      <c r="H148" s="57"/>
      <c r="I148" s="57"/>
      <c r="J148" s="66"/>
      <c r="K148" s="64"/>
      <c r="L148" s="57"/>
      <c r="M148" s="66"/>
      <c r="N148" s="57"/>
    </row>
    <row r="149" customFormat="false" ht="13.5" hidden="true" customHeight="false" outlineLevel="0" collapsed="false">
      <c r="B149" s="66"/>
      <c r="C149" s="64"/>
      <c r="D149" s="57"/>
      <c r="E149" s="57"/>
      <c r="F149" s="66"/>
      <c r="G149" s="64"/>
      <c r="H149" s="57"/>
      <c r="I149" s="57"/>
      <c r="J149" s="66"/>
      <c r="K149" s="64"/>
      <c r="L149" s="57"/>
      <c r="M149" s="66"/>
      <c r="N149" s="57"/>
    </row>
    <row r="150" customFormat="false" ht="13.5" hidden="true" customHeight="false" outlineLevel="0" collapsed="false">
      <c r="B150" s="66"/>
      <c r="C150" s="64"/>
      <c r="D150" s="57"/>
      <c r="E150" s="57"/>
      <c r="F150" s="66"/>
      <c r="G150" s="64"/>
      <c r="H150" s="57"/>
      <c r="I150" s="57"/>
      <c r="J150" s="66"/>
      <c r="K150" s="64"/>
      <c r="L150" s="57"/>
      <c r="M150" s="66"/>
      <c r="N150" s="57"/>
    </row>
    <row r="151" customFormat="false" ht="13.5" hidden="true" customHeight="false" outlineLevel="0" collapsed="false">
      <c r="B151" s="66"/>
      <c r="C151" s="64"/>
      <c r="D151" s="57"/>
      <c r="E151" s="57"/>
      <c r="F151" s="66"/>
      <c r="G151" s="64"/>
      <c r="H151" s="57"/>
      <c r="I151" s="57"/>
      <c r="J151" s="66"/>
      <c r="K151" s="64"/>
      <c r="L151" s="57"/>
      <c r="M151" s="66"/>
      <c r="N151" s="57"/>
    </row>
    <row r="152" customFormat="false" ht="13.5" hidden="true" customHeight="false" outlineLevel="0" collapsed="false">
      <c r="B152" s="66"/>
      <c r="C152" s="64"/>
      <c r="D152" s="57"/>
      <c r="E152" s="57"/>
      <c r="F152" s="57"/>
      <c r="G152" s="64"/>
      <c r="H152" s="57"/>
      <c r="I152" s="57"/>
      <c r="J152" s="66"/>
      <c r="K152" s="64"/>
      <c r="L152" s="57"/>
      <c r="M152" s="66"/>
      <c r="N152" s="57"/>
    </row>
    <row r="153" customFormat="false" ht="13.5" hidden="true" customHeight="false" outlineLevel="0" collapsed="false">
      <c r="B153" s="68" t="s">
        <v>214</v>
      </c>
      <c r="C153" s="69"/>
      <c r="D153" s="62" t="n">
        <v>165773.2</v>
      </c>
      <c r="E153" s="62"/>
      <c r="F153" s="68" t="s">
        <v>214</v>
      </c>
      <c r="G153" s="69"/>
      <c r="H153" s="62" t="n">
        <v>42299.85</v>
      </c>
      <c r="I153" s="62"/>
      <c r="J153" s="68" t="s">
        <v>214</v>
      </c>
      <c r="K153" s="69"/>
      <c r="L153" s="62" t="n">
        <v>508845.05</v>
      </c>
      <c r="M153" s="68"/>
      <c r="N153" s="62"/>
    </row>
    <row r="154" customFormat="false" ht="13.5" hidden="true" customHeight="false" outlineLevel="0" collapsed="false">
      <c r="B154" s="66" t="s">
        <v>215</v>
      </c>
      <c r="C154" s="64" t="s">
        <v>216</v>
      </c>
      <c r="D154" s="57" t="n">
        <v>59600</v>
      </c>
      <c r="E154" s="57"/>
      <c r="F154" s="66" t="s">
        <v>248</v>
      </c>
      <c r="G154" s="64" t="s">
        <v>216</v>
      </c>
      <c r="H154" s="65" t="n">
        <v>42299.85</v>
      </c>
      <c r="I154" s="57"/>
      <c r="J154" s="66" t="s">
        <v>232</v>
      </c>
      <c r="K154" s="64" t="s">
        <v>220</v>
      </c>
      <c r="L154" s="57" t="n">
        <v>71000</v>
      </c>
      <c r="M154" s="66"/>
      <c r="N154" s="57"/>
    </row>
    <row r="155" customFormat="false" ht="13.5" hidden="true" customHeight="false" outlineLevel="0" collapsed="false">
      <c r="B155" s="66" t="s">
        <v>218</v>
      </c>
      <c r="C155" s="64" t="s">
        <v>216</v>
      </c>
      <c r="D155" s="65" t="n">
        <v>11500</v>
      </c>
      <c r="E155" s="57"/>
      <c r="F155" s="57"/>
      <c r="G155" s="64"/>
      <c r="H155" s="57"/>
      <c r="I155" s="57"/>
      <c r="J155" s="66" t="s">
        <v>240</v>
      </c>
      <c r="K155" s="64" t="s">
        <v>216</v>
      </c>
      <c r="L155" s="65" t="n">
        <v>75299.05</v>
      </c>
      <c r="M155" s="66"/>
      <c r="N155" s="57"/>
    </row>
    <row r="156" customFormat="false" ht="13.5" hidden="true" customHeight="false" outlineLevel="0" collapsed="false">
      <c r="B156" s="76" t="s">
        <v>240</v>
      </c>
      <c r="C156" s="77"/>
      <c r="D156" s="74" t="n">
        <v>58516.2</v>
      </c>
      <c r="E156" s="57"/>
      <c r="F156" s="57"/>
      <c r="G156" s="64"/>
      <c r="H156" s="57"/>
      <c r="I156" s="57"/>
      <c r="J156" s="66" t="s">
        <v>242</v>
      </c>
      <c r="K156" s="64"/>
      <c r="L156" s="57" t="n">
        <v>262546</v>
      </c>
      <c r="M156" s="66"/>
      <c r="N156" s="57"/>
    </row>
    <row r="157" customFormat="false" ht="13.5" hidden="true" customHeight="false" outlineLevel="0" collapsed="false">
      <c r="B157" s="66" t="s">
        <v>232</v>
      </c>
      <c r="C157" s="64" t="s">
        <v>216</v>
      </c>
      <c r="D157" s="65" t="n">
        <v>36157</v>
      </c>
      <c r="E157" s="57"/>
      <c r="F157" s="57"/>
      <c r="G157" s="64"/>
      <c r="H157" s="57"/>
      <c r="I157" s="57"/>
      <c r="J157" s="66" t="s">
        <v>249</v>
      </c>
      <c r="K157" s="64" t="s">
        <v>216</v>
      </c>
      <c r="L157" s="65" t="n">
        <v>100000</v>
      </c>
      <c r="M157" s="66"/>
      <c r="N157" s="57"/>
    </row>
    <row r="158" customFormat="false" ht="13.5" hidden="true" customHeight="false" outlineLevel="0" collapsed="false">
      <c r="B158" s="66"/>
      <c r="C158" s="64"/>
      <c r="D158" s="57"/>
      <c r="E158" s="57"/>
      <c r="F158" s="57"/>
      <c r="G158" s="64"/>
      <c r="H158" s="57"/>
      <c r="I158" s="57"/>
      <c r="J158" s="66"/>
      <c r="K158" s="64"/>
      <c r="L158" s="57"/>
      <c r="M158" s="66"/>
      <c r="N158" s="57"/>
    </row>
    <row r="159" customFormat="false" ht="13.5" hidden="true" customHeight="false" outlineLevel="0" collapsed="false">
      <c r="B159" s="66"/>
      <c r="C159" s="64"/>
      <c r="D159" s="57"/>
      <c r="E159" s="57"/>
      <c r="F159" s="57"/>
      <c r="G159" s="64"/>
      <c r="H159" s="57"/>
      <c r="I159" s="57"/>
      <c r="J159" s="66"/>
      <c r="K159" s="64"/>
      <c r="L159" s="57"/>
      <c r="M159" s="66"/>
      <c r="N159" s="57"/>
    </row>
    <row r="160" customFormat="false" ht="13.5" hidden="true" customHeight="false" outlineLevel="0" collapsed="false">
      <c r="B160" s="66"/>
      <c r="C160" s="64"/>
      <c r="D160" s="57"/>
      <c r="E160" s="57"/>
      <c r="F160" s="57"/>
      <c r="G160" s="64"/>
      <c r="H160" s="57"/>
      <c r="I160" s="57"/>
      <c r="J160" s="57"/>
      <c r="K160" s="58"/>
      <c r="L160" s="57"/>
      <c r="M160" s="66"/>
      <c r="N160" s="57"/>
    </row>
    <row r="161" customFormat="false" ht="13.5" hidden="true" customHeight="false" outlineLevel="0" collapsed="false">
      <c r="B161" s="68" t="s">
        <v>222</v>
      </c>
      <c r="C161" s="69"/>
      <c r="D161" s="61" t="n">
        <v>758813.71</v>
      </c>
      <c r="E161" s="61"/>
      <c r="F161" s="61"/>
      <c r="G161" s="70"/>
      <c r="H161" s="61" t="n">
        <v>586445.59</v>
      </c>
      <c r="I161" s="62"/>
      <c r="J161" s="62"/>
      <c r="K161" s="71"/>
      <c r="L161" s="61" t="n">
        <v>1014141.74</v>
      </c>
      <c r="M161" s="68"/>
      <c r="N161" s="62"/>
    </row>
    <row r="162" customFormat="false" ht="13.5" hidden="true" customHeight="false" outlineLevel="0" collapsed="false">
      <c r="B162" s="66"/>
      <c r="C162" s="64"/>
      <c r="D162" s="57"/>
      <c r="E162" s="57"/>
      <c r="F162" s="57"/>
      <c r="G162" s="58"/>
      <c r="H162" s="57"/>
      <c r="I162" s="57"/>
      <c r="J162" s="57"/>
      <c r="K162" s="58"/>
      <c r="L162" s="57"/>
      <c r="M162" s="66"/>
      <c r="N162" s="57"/>
    </row>
    <row r="163" customFormat="false" ht="13.5" hidden="true" customHeight="false" outlineLevel="0" collapsed="false">
      <c r="B163" s="66"/>
      <c r="C163" s="64"/>
      <c r="D163" s="57"/>
      <c r="E163" s="57"/>
      <c r="F163" s="62" t="s">
        <v>223</v>
      </c>
      <c r="G163" s="58"/>
      <c r="H163" s="57"/>
      <c r="I163" s="57"/>
      <c r="J163" s="62" t="s">
        <v>224</v>
      </c>
      <c r="K163" s="58"/>
      <c r="L163" s="57"/>
      <c r="M163" s="66"/>
      <c r="N163" s="57"/>
    </row>
    <row r="164" customFormat="false" ht="13.5" hidden="true" customHeight="false" outlineLevel="0" collapsed="false">
      <c r="B164" s="68"/>
      <c r="C164" s="64"/>
      <c r="D164" s="57"/>
      <c r="E164" s="57"/>
      <c r="F164" s="57"/>
      <c r="G164" s="58"/>
      <c r="H164" s="57"/>
      <c r="I164" s="57"/>
      <c r="J164" s="57"/>
      <c r="K164" s="64"/>
      <c r="L164" s="57"/>
      <c r="M164" s="66"/>
      <c r="N164" s="57"/>
    </row>
    <row r="165" customFormat="false" ht="13.5" hidden="true" customHeight="false" outlineLevel="0" collapsed="false">
      <c r="B165" s="66"/>
      <c r="C165" s="64"/>
      <c r="D165" s="57"/>
      <c r="E165" s="57"/>
      <c r="F165" s="57"/>
      <c r="G165" s="58"/>
      <c r="H165" s="57"/>
      <c r="I165" s="57"/>
      <c r="J165" s="57"/>
      <c r="K165" s="58"/>
      <c r="L165" s="57"/>
      <c r="M165" s="66"/>
      <c r="N165" s="57"/>
    </row>
    <row r="166" customFormat="false" ht="13.5" hidden="true" customHeight="false" outlineLevel="0" collapsed="false">
      <c r="B166" s="66"/>
      <c r="C166" s="64"/>
      <c r="D166" s="57"/>
      <c r="E166" s="57"/>
      <c r="F166" s="57"/>
      <c r="G166" s="58"/>
      <c r="H166" s="57"/>
      <c r="I166" s="57"/>
      <c r="J166" s="57"/>
      <c r="K166" s="58"/>
      <c r="L166" s="57"/>
      <c r="M166" s="66"/>
      <c r="N166" s="57"/>
    </row>
    <row r="167" customFormat="false" ht="13.5" hidden="true" customHeight="false" outlineLevel="0" collapsed="false">
      <c r="B167" s="62" t="s">
        <v>243</v>
      </c>
      <c r="C167" s="71"/>
      <c r="D167" s="62"/>
      <c r="E167" s="62"/>
      <c r="F167" s="62"/>
      <c r="G167" s="71"/>
      <c r="H167" s="62"/>
      <c r="I167" s="62"/>
      <c r="J167" s="62" t="s">
        <v>250</v>
      </c>
      <c r="K167" s="71"/>
      <c r="L167" s="62"/>
      <c r="M167" s="68"/>
      <c r="N167" s="62"/>
    </row>
    <row r="168" customFormat="false" ht="13.5" hidden="true" customHeight="false" outlineLevel="0" collapsed="false">
      <c r="B168" s="57" t="s">
        <v>244</v>
      </c>
      <c r="C168" s="58" t="s">
        <v>216</v>
      </c>
      <c r="D168" s="65" t="n">
        <v>18275.41</v>
      </c>
      <c r="E168" s="57" t="s">
        <v>251</v>
      </c>
      <c r="F168" s="57"/>
      <c r="G168" s="58"/>
      <c r="H168" s="57"/>
      <c r="I168" s="57"/>
      <c r="J168" s="57" t="s">
        <v>252</v>
      </c>
      <c r="K168" s="58" t="s">
        <v>220</v>
      </c>
      <c r="L168" s="57" t="n">
        <v>197517.38</v>
      </c>
      <c r="M168" s="66"/>
      <c r="N168" s="57"/>
    </row>
    <row r="169" customFormat="false" ht="14.25" hidden="true" customHeight="false" outlineLevel="0" collapsed="false">
      <c r="B169" s="66"/>
      <c r="C169" s="58"/>
      <c r="D169" s="57"/>
      <c r="E169" s="57"/>
      <c r="F169" s="57"/>
      <c r="G169" s="58"/>
      <c r="H169" s="57"/>
      <c r="I169" s="57"/>
      <c r="J169" s="57" t="s">
        <v>253</v>
      </c>
      <c r="K169" s="58" t="s">
        <v>220</v>
      </c>
      <c r="L169" s="57" t="n">
        <v>38510</v>
      </c>
      <c r="M169" s="66"/>
      <c r="N169" s="57"/>
    </row>
    <row r="170" customFormat="false" ht="14.25" hidden="true" customHeight="false" outlineLevel="0" collapsed="false">
      <c r="B170" s="72" t="s">
        <v>226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66"/>
      <c r="N170" s="57"/>
    </row>
    <row r="171" customFormat="false" ht="13.5" hidden="true" customHeight="false" outlineLevel="0" collapsed="false">
      <c r="B171" s="73" t="s">
        <v>254</v>
      </c>
      <c r="C171" s="64"/>
      <c r="D171" s="57"/>
      <c r="E171" s="57"/>
      <c r="F171" s="66" t="s">
        <v>227</v>
      </c>
      <c r="G171" s="58"/>
      <c r="H171" s="57"/>
      <c r="I171" s="57"/>
      <c r="J171" s="73" t="s">
        <v>255</v>
      </c>
      <c r="K171" s="58"/>
      <c r="L171" s="57"/>
      <c r="M171" s="66"/>
      <c r="N171" s="57"/>
    </row>
    <row r="172" customFormat="false" ht="13.5" hidden="true" customHeight="false" outlineLevel="0" collapsed="false">
      <c r="B172" s="66" t="s">
        <v>227</v>
      </c>
      <c r="C172" s="64"/>
      <c r="D172" s="57"/>
      <c r="E172" s="57"/>
      <c r="F172" s="66" t="s">
        <v>227</v>
      </c>
      <c r="G172" s="58"/>
      <c r="H172" s="57"/>
      <c r="I172" s="57"/>
      <c r="J172" s="66" t="s">
        <v>227</v>
      </c>
      <c r="K172" s="58"/>
      <c r="L172" s="57"/>
      <c r="M172" s="66"/>
      <c r="N172" s="57"/>
    </row>
    <row r="173" customFormat="false" ht="13.5" hidden="true" customHeight="false" outlineLevel="0" collapsed="false">
      <c r="B173" s="59"/>
      <c r="C173" s="56"/>
      <c r="D173" s="57"/>
      <c r="E173" s="57"/>
      <c r="F173" s="59"/>
      <c r="G173" s="58"/>
      <c r="H173" s="57"/>
      <c r="I173" s="57"/>
      <c r="J173" s="59"/>
      <c r="K173" s="58"/>
      <c r="L173" s="57"/>
      <c r="M173" s="59"/>
      <c r="N173" s="57"/>
    </row>
    <row r="174" customFormat="false" ht="13.5" hidden="true" customHeight="false" outlineLevel="0" collapsed="false">
      <c r="B174" s="59"/>
      <c r="C174" s="56"/>
      <c r="D174" s="57"/>
      <c r="E174" s="57"/>
      <c r="F174" s="57"/>
      <c r="G174" s="58"/>
      <c r="H174" s="57"/>
      <c r="I174" s="57"/>
      <c r="J174" s="57"/>
      <c r="K174" s="58"/>
      <c r="L174" s="57"/>
      <c r="M174" s="59"/>
      <c r="N174" s="57"/>
    </row>
    <row r="175" customFormat="false" ht="13.5" hidden="true" customHeight="false" outlineLevel="0" collapsed="false">
      <c r="B175" s="55" t="s">
        <v>256</v>
      </c>
      <c r="C175" s="56"/>
      <c r="D175" s="57"/>
      <c r="E175" s="57"/>
      <c r="F175" s="57"/>
      <c r="G175" s="58"/>
      <c r="H175" s="57"/>
      <c r="I175" s="57"/>
      <c r="J175" s="57"/>
      <c r="K175" s="58"/>
      <c r="L175" s="57"/>
      <c r="M175" s="59"/>
      <c r="N175" s="57"/>
    </row>
    <row r="176" customFormat="false" ht="13.5" hidden="true" customHeight="false" outlineLevel="0" collapsed="false">
      <c r="B176" s="59"/>
      <c r="C176" s="56"/>
      <c r="D176" s="57"/>
      <c r="E176" s="57"/>
      <c r="F176" s="57"/>
      <c r="G176" s="58"/>
      <c r="H176" s="57"/>
      <c r="I176" s="57"/>
      <c r="J176" s="57"/>
      <c r="K176" s="58"/>
      <c r="L176" s="57"/>
      <c r="M176" s="59"/>
      <c r="N176" s="57"/>
    </row>
    <row r="177" customFormat="false" ht="13.5" hidden="true" customHeight="false" outlineLevel="0" collapsed="false">
      <c r="B177" s="55" t="s">
        <v>197</v>
      </c>
      <c r="C177" s="60"/>
      <c r="D177" s="61" t="n">
        <v>259021.08</v>
      </c>
      <c r="E177" s="61"/>
      <c r="F177" s="55" t="s">
        <v>197</v>
      </c>
      <c r="G177" s="60"/>
      <c r="H177" s="61" t="n">
        <v>0</v>
      </c>
      <c r="I177" s="61"/>
      <c r="J177" s="55" t="s">
        <v>197</v>
      </c>
      <c r="K177" s="60"/>
      <c r="L177" s="61" t="n">
        <v>0</v>
      </c>
      <c r="M177" s="55"/>
      <c r="N177" s="62"/>
    </row>
    <row r="178" customFormat="false" ht="13.5" hidden="true" customHeight="false" outlineLevel="0" collapsed="false">
      <c r="B178" s="59" t="s">
        <v>257</v>
      </c>
      <c r="C178" s="56"/>
      <c r="D178" s="65" t="n">
        <v>259021.08</v>
      </c>
      <c r="E178" s="57"/>
      <c r="F178" s="59" t="s">
        <v>257</v>
      </c>
      <c r="G178" s="58"/>
      <c r="H178" s="63"/>
      <c r="I178" s="57"/>
      <c r="J178" s="59" t="s">
        <v>257</v>
      </c>
      <c r="K178" s="64"/>
      <c r="L178" s="63"/>
      <c r="M178" s="59"/>
      <c r="N178" s="57"/>
    </row>
    <row r="179" customFormat="false" ht="13.5" hidden="true" customHeight="false" outlineLevel="0" collapsed="false">
      <c r="B179" s="59"/>
      <c r="C179" s="56"/>
      <c r="D179" s="57"/>
      <c r="E179" s="57"/>
      <c r="F179" s="57"/>
      <c r="G179" s="58"/>
      <c r="H179" s="57"/>
      <c r="I179" s="57"/>
      <c r="J179" s="57"/>
      <c r="K179" s="64"/>
      <c r="L179" s="57"/>
      <c r="M179" s="59"/>
      <c r="N179" s="57"/>
    </row>
    <row r="180" customFormat="false" ht="13.5" hidden="true" customHeight="false" outlineLevel="0" collapsed="false">
      <c r="B180" s="59"/>
      <c r="C180" s="56"/>
      <c r="D180" s="57"/>
      <c r="E180" s="57"/>
      <c r="F180" s="57"/>
      <c r="G180" s="58"/>
      <c r="H180" s="57"/>
      <c r="I180" s="57"/>
      <c r="J180" s="57"/>
      <c r="K180" s="58"/>
      <c r="L180" s="57"/>
      <c r="M180" s="59"/>
      <c r="N180" s="57"/>
    </row>
    <row r="181" customFormat="false" ht="13.5" hidden="true" customHeight="false" outlineLevel="0" collapsed="false">
      <c r="B181" s="55" t="s">
        <v>199</v>
      </c>
      <c r="C181" s="60"/>
      <c r="D181" s="61" t="n">
        <v>1446339.94</v>
      </c>
      <c r="E181" s="61"/>
      <c r="F181" s="55" t="s">
        <v>199</v>
      </c>
      <c r="G181" s="60"/>
      <c r="H181" s="61" t="n">
        <v>1361511.23</v>
      </c>
      <c r="I181" s="61"/>
      <c r="J181" s="55" t="s">
        <v>199</v>
      </c>
      <c r="K181" s="60"/>
      <c r="L181" s="61" t="n">
        <v>445296.69</v>
      </c>
      <c r="M181" s="55"/>
      <c r="N181" s="62"/>
    </row>
    <row r="182" customFormat="false" ht="13.5" hidden="true" customHeight="false" outlineLevel="0" collapsed="false">
      <c r="B182" s="56" t="s">
        <v>200</v>
      </c>
      <c r="C182" s="60"/>
      <c r="D182" s="62" t="n">
        <v>102324.45</v>
      </c>
      <c r="E182" s="61"/>
      <c r="F182" s="56" t="s">
        <v>201</v>
      </c>
      <c r="G182" s="60"/>
      <c r="H182" s="62" t="n">
        <v>0</v>
      </c>
      <c r="I182" s="61"/>
      <c r="J182" s="56" t="s">
        <v>202</v>
      </c>
      <c r="K182" s="60"/>
      <c r="L182" s="62" t="n">
        <v>0</v>
      </c>
      <c r="M182" s="55"/>
      <c r="N182" s="62"/>
    </row>
    <row r="183" customFormat="false" ht="13.5" hidden="true" customHeight="false" outlineLevel="0" collapsed="false">
      <c r="B183" s="66" t="s">
        <v>231</v>
      </c>
      <c r="C183" s="64" t="n">
        <v>1</v>
      </c>
      <c r="D183" s="57" t="n">
        <v>102324.45</v>
      </c>
      <c r="E183" s="57"/>
      <c r="F183" s="66"/>
      <c r="G183" s="64"/>
      <c r="H183" s="57"/>
      <c r="I183" s="57"/>
      <c r="J183" s="66"/>
      <c r="K183" s="64"/>
      <c r="L183" s="57"/>
      <c r="M183" s="66"/>
      <c r="N183" s="57"/>
    </row>
    <row r="184" customFormat="false" ht="13.5" hidden="true" customHeight="false" outlineLevel="0" collapsed="false">
      <c r="B184" s="66"/>
      <c r="C184" s="64"/>
      <c r="D184" s="57"/>
      <c r="E184" s="57"/>
      <c r="F184" s="66"/>
      <c r="G184" s="64"/>
      <c r="H184" s="57"/>
      <c r="I184" s="57"/>
      <c r="J184" s="66"/>
      <c r="K184" s="64"/>
      <c r="L184" s="57"/>
      <c r="M184" s="66"/>
      <c r="N184" s="57"/>
    </row>
    <row r="185" customFormat="false" ht="13.5" hidden="true" customHeight="false" outlineLevel="0" collapsed="false">
      <c r="B185" s="66"/>
      <c r="C185" s="64"/>
      <c r="D185" s="66"/>
      <c r="E185" s="57"/>
      <c r="F185" s="66"/>
      <c r="G185" s="64"/>
      <c r="H185" s="57"/>
      <c r="I185" s="57"/>
      <c r="J185" s="66"/>
      <c r="K185" s="64"/>
      <c r="L185" s="57"/>
      <c r="M185" s="66"/>
      <c r="N185" s="57"/>
    </row>
    <row r="186" customFormat="false" ht="13.5" hidden="true" customHeight="false" outlineLevel="0" collapsed="false">
      <c r="B186" s="66"/>
      <c r="C186" s="67"/>
      <c r="D186" s="57"/>
      <c r="E186" s="57"/>
      <c r="F186" s="66"/>
      <c r="G186" s="64"/>
      <c r="H186" s="57"/>
      <c r="I186" s="57"/>
      <c r="J186" s="66"/>
      <c r="K186" s="64"/>
      <c r="L186" s="57"/>
      <c r="M186" s="66"/>
      <c r="N186" s="57"/>
    </row>
    <row r="187" customFormat="false" ht="13.5" hidden="true" customHeight="false" outlineLevel="0" collapsed="false">
      <c r="B187" s="66"/>
      <c r="C187" s="64"/>
      <c r="D187" s="57"/>
      <c r="E187" s="57"/>
      <c r="F187" s="66"/>
      <c r="G187" s="64"/>
      <c r="H187" s="57"/>
      <c r="I187" s="57"/>
      <c r="J187" s="66"/>
      <c r="K187" s="64"/>
      <c r="L187" s="57"/>
      <c r="M187" s="66"/>
      <c r="N187" s="57"/>
    </row>
    <row r="188" customFormat="false" ht="13.5" hidden="true" customHeight="false" outlineLevel="0" collapsed="false">
      <c r="B188" s="64" t="s">
        <v>206</v>
      </c>
      <c r="C188" s="64"/>
      <c r="D188" s="62" t="n">
        <v>1344015.49</v>
      </c>
      <c r="E188" s="57"/>
      <c r="F188" s="64" t="s">
        <v>206</v>
      </c>
      <c r="G188" s="64"/>
      <c r="H188" s="62" t="n">
        <v>1361511.23</v>
      </c>
      <c r="I188" s="57"/>
      <c r="J188" s="64" t="s">
        <v>206</v>
      </c>
      <c r="K188" s="64"/>
      <c r="L188" s="62" t="n">
        <v>445296.69</v>
      </c>
      <c r="M188" s="66"/>
      <c r="N188" s="57"/>
    </row>
    <row r="189" customFormat="false" ht="13.5" hidden="true" customHeight="false" outlineLevel="0" collapsed="false">
      <c r="B189" s="66" t="s">
        <v>239</v>
      </c>
      <c r="C189" s="64" t="n">
        <v>2</v>
      </c>
      <c r="D189" s="57" t="n">
        <v>443043.8</v>
      </c>
      <c r="E189" s="57"/>
      <c r="F189" s="66" t="s">
        <v>213</v>
      </c>
      <c r="G189" s="64" t="n">
        <v>1</v>
      </c>
      <c r="H189" s="57" t="n">
        <v>227906.67</v>
      </c>
      <c r="I189" s="57"/>
      <c r="J189" s="66" t="s">
        <v>210</v>
      </c>
      <c r="K189" s="64" t="n">
        <v>1</v>
      </c>
      <c r="L189" s="57" t="n">
        <v>127176.11</v>
      </c>
      <c r="M189" s="57"/>
      <c r="N189" s="57"/>
    </row>
    <row r="190" customFormat="false" ht="13.5" hidden="true" customHeight="false" outlineLevel="0" collapsed="false">
      <c r="B190" s="66" t="s">
        <v>230</v>
      </c>
      <c r="C190" s="64" t="n">
        <v>1</v>
      </c>
      <c r="D190" s="57" t="n">
        <v>149537.41</v>
      </c>
      <c r="E190" s="57"/>
      <c r="F190" s="66" t="s">
        <v>207</v>
      </c>
      <c r="G190" s="64" t="n">
        <v>1</v>
      </c>
      <c r="H190" s="57" t="n">
        <v>206575.63</v>
      </c>
      <c r="I190" s="57"/>
      <c r="J190" s="66" t="s">
        <v>230</v>
      </c>
      <c r="K190" s="64" t="n">
        <v>3</v>
      </c>
      <c r="L190" s="57" t="n">
        <v>318120.58</v>
      </c>
      <c r="M190" s="66"/>
      <c r="N190" s="57"/>
    </row>
    <row r="191" customFormat="false" ht="13.5" hidden="true" customHeight="false" outlineLevel="0" collapsed="false">
      <c r="B191" s="66" t="s">
        <v>238</v>
      </c>
      <c r="C191" s="64" t="n">
        <v>7</v>
      </c>
      <c r="D191" s="57" t="n">
        <v>751434.28</v>
      </c>
      <c r="E191" s="57"/>
      <c r="F191" s="66" t="s">
        <v>198</v>
      </c>
      <c r="G191" s="64" t="n">
        <v>1</v>
      </c>
      <c r="H191" s="57" t="n">
        <v>169005.08</v>
      </c>
      <c r="I191" s="57"/>
      <c r="J191" s="66"/>
      <c r="K191" s="64"/>
      <c r="L191" s="57"/>
      <c r="M191" s="66"/>
      <c r="N191" s="57"/>
    </row>
    <row r="192" customFormat="false" ht="13.5" hidden="true" customHeight="false" outlineLevel="0" collapsed="false">
      <c r="B192" s="66"/>
      <c r="C192" s="64"/>
      <c r="D192" s="57"/>
      <c r="E192" s="57"/>
      <c r="F192" s="66" t="s">
        <v>257</v>
      </c>
      <c r="G192" s="64" t="n">
        <v>1</v>
      </c>
      <c r="H192" s="57" t="n">
        <v>116075.87</v>
      </c>
      <c r="I192" s="57"/>
      <c r="J192" s="66"/>
      <c r="K192" s="64"/>
      <c r="L192" s="57"/>
      <c r="M192" s="66"/>
      <c r="N192" s="57"/>
    </row>
    <row r="193" customFormat="false" ht="13.5" hidden="true" customHeight="false" outlineLevel="0" collapsed="false">
      <c r="B193" s="66"/>
      <c r="C193" s="64"/>
      <c r="D193" s="57"/>
      <c r="E193" s="57"/>
      <c r="F193" s="66" t="s">
        <v>258</v>
      </c>
      <c r="G193" s="64" t="n">
        <v>1</v>
      </c>
      <c r="H193" s="57" t="n">
        <v>92132.41</v>
      </c>
      <c r="I193" s="57"/>
      <c r="J193" s="66"/>
      <c r="K193" s="64"/>
      <c r="L193" s="57"/>
      <c r="M193" s="66"/>
      <c r="N193" s="57"/>
    </row>
    <row r="194" customFormat="false" ht="13.5" hidden="true" customHeight="false" outlineLevel="0" collapsed="false">
      <c r="B194" s="66"/>
      <c r="C194" s="64"/>
      <c r="D194" s="57"/>
      <c r="E194" s="57"/>
      <c r="F194" s="66" t="s">
        <v>259</v>
      </c>
      <c r="G194" s="64" t="n">
        <v>2</v>
      </c>
      <c r="H194" s="57" t="n">
        <v>549815.57</v>
      </c>
      <c r="I194" s="57"/>
      <c r="J194" s="66"/>
      <c r="K194" s="64"/>
      <c r="L194" s="57"/>
      <c r="M194" s="66"/>
      <c r="N194" s="57"/>
    </row>
    <row r="195" customFormat="false" ht="13.5" hidden="true" customHeight="false" outlineLevel="0" collapsed="false">
      <c r="B195" s="66"/>
      <c r="C195" s="64"/>
      <c r="D195" s="57"/>
      <c r="E195" s="57"/>
      <c r="F195" s="57"/>
      <c r="G195" s="64"/>
      <c r="H195" s="57"/>
      <c r="I195" s="57"/>
      <c r="J195" s="66"/>
      <c r="K195" s="64"/>
      <c r="L195" s="57"/>
      <c r="M195" s="66"/>
      <c r="N195" s="57"/>
    </row>
    <row r="196" customFormat="false" ht="13.5" hidden="true" customHeight="false" outlineLevel="0" collapsed="false">
      <c r="B196" s="68" t="s">
        <v>214</v>
      </c>
      <c r="C196" s="69"/>
      <c r="D196" s="62" t="n">
        <v>118116.2</v>
      </c>
      <c r="E196" s="62"/>
      <c r="F196" s="68" t="s">
        <v>214</v>
      </c>
      <c r="G196" s="69"/>
      <c r="H196" s="62" t="n">
        <v>0</v>
      </c>
      <c r="I196" s="62"/>
      <c r="J196" s="68" t="s">
        <v>214</v>
      </c>
      <c r="K196" s="69"/>
      <c r="L196" s="62" t="n">
        <v>233546</v>
      </c>
      <c r="M196" s="68"/>
      <c r="N196" s="62"/>
    </row>
    <row r="197" customFormat="false" ht="13.5" hidden="true" customHeight="false" outlineLevel="0" collapsed="false">
      <c r="B197" s="66" t="s">
        <v>215</v>
      </c>
      <c r="C197" s="64" t="s">
        <v>216</v>
      </c>
      <c r="D197" s="57" t="n">
        <v>59600</v>
      </c>
      <c r="E197" s="57"/>
      <c r="F197" s="66"/>
      <c r="G197" s="64"/>
      <c r="H197" s="57"/>
      <c r="I197" s="57"/>
      <c r="J197" s="66" t="s">
        <v>232</v>
      </c>
      <c r="K197" s="64" t="s">
        <v>220</v>
      </c>
      <c r="L197" s="57" t="n">
        <v>71000</v>
      </c>
      <c r="M197" s="66"/>
      <c r="N197" s="57"/>
    </row>
    <row r="198" customFormat="false" ht="13.5" hidden="true" customHeight="false" outlineLevel="0" collapsed="false">
      <c r="B198" s="76" t="s">
        <v>240</v>
      </c>
      <c r="C198" s="77" t="s">
        <v>220</v>
      </c>
      <c r="D198" s="74" t="n">
        <v>58516.2</v>
      </c>
      <c r="E198" s="57"/>
      <c r="F198" s="57"/>
      <c r="G198" s="64"/>
      <c r="H198" s="57"/>
      <c r="I198" s="57"/>
      <c r="J198" s="66" t="s">
        <v>242</v>
      </c>
      <c r="K198" s="64"/>
      <c r="L198" s="57" t="n">
        <v>162546</v>
      </c>
      <c r="M198" s="66"/>
      <c r="N198" s="57"/>
    </row>
    <row r="199" customFormat="false" ht="13.5" hidden="true" customHeight="false" outlineLevel="0" collapsed="false">
      <c r="B199" s="66"/>
      <c r="C199" s="64"/>
      <c r="D199" s="57"/>
      <c r="E199" s="57"/>
      <c r="F199" s="57"/>
      <c r="G199" s="64"/>
      <c r="H199" s="57"/>
      <c r="I199" s="57"/>
      <c r="J199" s="66"/>
      <c r="K199" s="64"/>
      <c r="L199" s="57"/>
      <c r="M199" s="66"/>
      <c r="N199" s="57"/>
    </row>
    <row r="200" customFormat="false" ht="13.5" hidden="true" customHeight="false" outlineLevel="0" collapsed="false">
      <c r="B200" s="66"/>
      <c r="C200" s="64"/>
      <c r="D200" s="57"/>
      <c r="E200" s="57"/>
      <c r="F200" s="57"/>
      <c r="G200" s="64"/>
      <c r="H200" s="57"/>
      <c r="I200" s="57"/>
      <c r="J200" s="66"/>
      <c r="K200" s="64"/>
      <c r="L200" s="57"/>
      <c r="M200" s="66"/>
      <c r="N200" s="57"/>
    </row>
    <row r="201" customFormat="false" ht="13.5" hidden="true" customHeight="false" outlineLevel="0" collapsed="false">
      <c r="B201" s="66"/>
      <c r="C201" s="64"/>
      <c r="D201" s="57"/>
      <c r="E201" s="57"/>
      <c r="F201" s="57"/>
      <c r="G201" s="64"/>
      <c r="H201" s="57"/>
      <c r="I201" s="57"/>
      <c r="J201" s="66"/>
      <c r="K201" s="64"/>
      <c r="L201" s="57"/>
      <c r="M201" s="66"/>
      <c r="N201" s="57"/>
    </row>
    <row r="202" customFormat="false" ht="13.5" hidden="true" customHeight="false" outlineLevel="0" collapsed="false">
      <c r="B202" s="66"/>
      <c r="C202" s="64"/>
      <c r="D202" s="57"/>
      <c r="E202" s="57"/>
      <c r="F202" s="57"/>
      <c r="G202" s="64"/>
      <c r="H202" s="57"/>
      <c r="I202" s="57"/>
      <c r="J202" s="66"/>
      <c r="K202" s="64"/>
      <c r="L202" s="57"/>
      <c r="M202" s="66"/>
      <c r="N202" s="57"/>
    </row>
    <row r="203" customFormat="false" ht="13.5" hidden="true" customHeight="false" outlineLevel="0" collapsed="false">
      <c r="B203" s="66"/>
      <c r="C203" s="64"/>
      <c r="D203" s="57"/>
      <c r="E203" s="57"/>
      <c r="F203" s="57"/>
      <c r="G203" s="64"/>
      <c r="H203" s="57"/>
      <c r="I203" s="57"/>
      <c r="J203" s="57"/>
      <c r="K203" s="58"/>
      <c r="L203" s="57"/>
      <c r="M203" s="66"/>
      <c r="N203" s="57"/>
    </row>
    <row r="204" customFormat="false" ht="13.5" hidden="true" customHeight="false" outlineLevel="0" collapsed="false">
      <c r="B204" s="68" t="s">
        <v>222</v>
      </c>
      <c r="C204" s="69"/>
      <c r="D204" s="61" t="n">
        <v>1823477.22</v>
      </c>
      <c r="E204" s="61"/>
      <c r="F204" s="61"/>
      <c r="G204" s="70"/>
      <c r="H204" s="61" t="n">
        <v>1361511.23</v>
      </c>
      <c r="I204" s="62"/>
      <c r="J204" s="62"/>
      <c r="K204" s="71"/>
      <c r="L204" s="61" t="n">
        <v>678842.69</v>
      </c>
      <c r="M204" s="68"/>
      <c r="N204" s="62"/>
    </row>
    <row r="205" customFormat="false" ht="13.5" hidden="true" customHeight="false" outlineLevel="0" collapsed="false">
      <c r="B205" s="66"/>
      <c r="C205" s="64"/>
      <c r="D205" s="57"/>
      <c r="E205" s="57"/>
      <c r="F205" s="57"/>
      <c r="G205" s="58"/>
      <c r="H205" s="57"/>
      <c r="I205" s="57"/>
      <c r="J205" s="57"/>
      <c r="K205" s="58"/>
      <c r="L205" s="57"/>
      <c r="M205" s="66"/>
      <c r="N205" s="57"/>
    </row>
    <row r="206" customFormat="false" ht="13.5" hidden="true" customHeight="false" outlineLevel="0" collapsed="false">
      <c r="B206" s="66"/>
      <c r="C206" s="64"/>
      <c r="D206" s="57"/>
      <c r="E206" s="57"/>
      <c r="F206" s="62" t="s">
        <v>223</v>
      </c>
      <c r="G206" s="58"/>
      <c r="H206" s="57"/>
      <c r="I206" s="57"/>
      <c r="J206" s="62" t="s">
        <v>224</v>
      </c>
      <c r="K206" s="58"/>
      <c r="L206" s="57"/>
      <c r="M206" s="66"/>
      <c r="N206" s="57"/>
    </row>
    <row r="207" customFormat="false" ht="13.5" hidden="true" customHeight="false" outlineLevel="0" collapsed="false">
      <c r="B207" s="68"/>
      <c r="C207" s="64"/>
      <c r="D207" s="57"/>
      <c r="E207" s="57"/>
      <c r="F207" s="57"/>
      <c r="G207" s="58"/>
      <c r="H207" s="57"/>
      <c r="I207" s="57"/>
      <c r="J207" s="57"/>
      <c r="K207" s="64"/>
      <c r="L207" s="57"/>
      <c r="M207" s="66"/>
      <c r="N207" s="57"/>
    </row>
    <row r="208" customFormat="false" ht="13.5" hidden="true" customHeight="false" outlineLevel="0" collapsed="false">
      <c r="B208" s="66"/>
      <c r="C208" s="64"/>
      <c r="D208" s="57"/>
      <c r="E208" s="57"/>
      <c r="F208" s="57"/>
      <c r="G208" s="58"/>
      <c r="H208" s="57"/>
      <c r="I208" s="57"/>
      <c r="J208" s="57"/>
      <c r="K208" s="58"/>
      <c r="L208" s="57"/>
      <c r="M208" s="66"/>
      <c r="N208" s="57"/>
    </row>
    <row r="209" customFormat="false" ht="13.5" hidden="true" customHeight="false" outlineLevel="0" collapsed="false">
      <c r="B209" s="66"/>
      <c r="C209" s="64"/>
      <c r="D209" s="57"/>
      <c r="E209" s="57"/>
      <c r="F209" s="57"/>
      <c r="G209" s="58"/>
      <c r="H209" s="57"/>
      <c r="I209" s="57"/>
      <c r="J209" s="57"/>
      <c r="K209" s="58"/>
      <c r="L209" s="57"/>
      <c r="M209" s="66"/>
      <c r="N209" s="57"/>
    </row>
    <row r="210" customFormat="false" ht="13.5" hidden="true" customHeight="false" outlineLevel="0" collapsed="false">
      <c r="B210" s="62" t="s">
        <v>225</v>
      </c>
      <c r="C210" s="71"/>
      <c r="D210" s="62"/>
      <c r="E210" s="62"/>
      <c r="F210" s="62"/>
      <c r="G210" s="71"/>
      <c r="H210" s="62"/>
      <c r="I210" s="62"/>
      <c r="J210" s="62" t="s">
        <v>250</v>
      </c>
      <c r="K210" s="71"/>
      <c r="L210" s="62"/>
      <c r="M210" s="68"/>
      <c r="N210" s="62"/>
    </row>
    <row r="211" customFormat="false" ht="13.5" hidden="true" customHeight="false" outlineLevel="0" collapsed="false">
      <c r="B211" s="57" t="s">
        <v>260</v>
      </c>
      <c r="C211" s="58" t="s">
        <v>216</v>
      </c>
      <c r="D211" s="57" t="n">
        <v>12867.14</v>
      </c>
      <c r="E211" s="57"/>
      <c r="F211" s="57"/>
      <c r="G211" s="58"/>
      <c r="H211" s="57"/>
      <c r="I211" s="57"/>
      <c r="J211" s="57"/>
      <c r="K211" s="58"/>
      <c r="L211" s="57"/>
      <c r="M211" s="66"/>
      <c r="N211" s="57"/>
    </row>
    <row r="212" customFormat="false" ht="14.25" hidden="true" customHeight="false" outlineLevel="0" collapsed="false">
      <c r="B212" s="66"/>
      <c r="C212" s="58"/>
      <c r="D212" s="57"/>
      <c r="E212" s="57"/>
      <c r="F212" s="57"/>
      <c r="G212" s="58"/>
      <c r="H212" s="57"/>
      <c r="I212" s="57"/>
      <c r="J212" s="57"/>
      <c r="K212" s="58"/>
      <c r="L212" s="57"/>
      <c r="M212" s="66"/>
      <c r="N212" s="57"/>
    </row>
    <row r="213" customFormat="false" ht="14.25" hidden="true" customHeight="false" outlineLevel="0" collapsed="false">
      <c r="B213" s="72" t="s">
        <v>226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66"/>
      <c r="N213" s="57"/>
    </row>
    <row r="214" customFormat="false" ht="13.5" hidden="true" customHeight="false" outlineLevel="0" collapsed="false">
      <c r="B214" s="66" t="s">
        <v>227</v>
      </c>
      <c r="C214" s="64"/>
      <c r="D214" s="57"/>
      <c r="E214" s="57"/>
      <c r="F214" s="66" t="s">
        <v>227</v>
      </c>
      <c r="G214" s="58"/>
      <c r="H214" s="57"/>
      <c r="I214" s="57"/>
      <c r="J214" s="73" t="s">
        <v>261</v>
      </c>
      <c r="K214" s="58"/>
      <c r="L214" s="57"/>
      <c r="M214" s="66"/>
      <c r="N214" s="57"/>
    </row>
    <row r="215" customFormat="false" ht="13.5" hidden="true" customHeight="false" outlineLevel="0" collapsed="false">
      <c r="B215" s="66" t="s">
        <v>227</v>
      </c>
      <c r="C215" s="64"/>
      <c r="D215" s="57"/>
      <c r="E215" s="57"/>
      <c r="F215" s="66" t="s">
        <v>227</v>
      </c>
      <c r="G215" s="58"/>
      <c r="H215" s="57"/>
      <c r="I215" s="57"/>
      <c r="J215" s="66" t="s">
        <v>227</v>
      </c>
      <c r="K215" s="58"/>
      <c r="L215" s="57"/>
      <c r="M215" s="66"/>
      <c r="N215" s="57"/>
    </row>
    <row r="216" customFormat="false" ht="13.5" hidden="true" customHeight="false" outlineLevel="0" collapsed="false">
      <c r="B216" s="59"/>
      <c r="C216" s="56"/>
      <c r="D216" s="57"/>
      <c r="E216" s="57"/>
      <c r="F216" s="59"/>
      <c r="G216" s="58"/>
      <c r="H216" s="57"/>
      <c r="I216" s="57"/>
      <c r="J216" s="59"/>
      <c r="K216" s="58"/>
      <c r="L216" s="57"/>
      <c r="M216" s="59"/>
      <c r="N216" s="57"/>
    </row>
    <row r="217" customFormat="false" ht="13.5" hidden="true" customHeight="false" outlineLevel="0" collapsed="false">
      <c r="B217" s="59"/>
      <c r="C217" s="56"/>
      <c r="D217" s="57"/>
      <c r="E217" s="57"/>
      <c r="F217" s="57"/>
      <c r="G217" s="58"/>
      <c r="H217" s="57"/>
      <c r="I217" s="57"/>
      <c r="J217" s="57"/>
      <c r="K217" s="58"/>
      <c r="L217" s="57"/>
      <c r="M217" s="59"/>
      <c r="N217" s="57"/>
    </row>
    <row r="218" customFormat="false" ht="13.5" hidden="true" customHeight="false" outlineLevel="0" collapsed="false">
      <c r="B218" s="55" t="s">
        <v>262</v>
      </c>
      <c r="C218" s="56"/>
      <c r="D218" s="57"/>
      <c r="E218" s="57"/>
      <c r="F218" s="57"/>
      <c r="G218" s="58"/>
      <c r="H218" s="57"/>
      <c r="I218" s="57"/>
      <c r="J218" s="57"/>
      <c r="K218" s="58"/>
      <c r="L218" s="57"/>
      <c r="M218" s="59"/>
      <c r="N218" s="57"/>
    </row>
    <row r="219" customFormat="false" ht="13.5" hidden="true" customHeight="false" outlineLevel="0" collapsed="false">
      <c r="B219" s="59"/>
      <c r="C219" s="56"/>
      <c r="D219" s="57"/>
      <c r="E219" s="57"/>
      <c r="F219" s="57"/>
      <c r="G219" s="58"/>
      <c r="H219" s="57"/>
      <c r="I219" s="57"/>
      <c r="J219" s="57"/>
      <c r="K219" s="58"/>
      <c r="L219" s="57"/>
      <c r="M219" s="59"/>
      <c r="N219" s="57"/>
    </row>
    <row r="220" customFormat="false" ht="13.5" hidden="true" customHeight="false" outlineLevel="0" collapsed="false">
      <c r="B220" s="55" t="s">
        <v>197</v>
      </c>
      <c r="C220" s="60"/>
      <c r="D220" s="61" t="n">
        <v>25304.54</v>
      </c>
      <c r="E220" s="61"/>
      <c r="F220" s="55" t="s">
        <v>197</v>
      </c>
      <c r="G220" s="60"/>
      <c r="H220" s="61" t="n">
        <v>0</v>
      </c>
      <c r="I220" s="61"/>
      <c r="J220" s="55" t="s">
        <v>197</v>
      </c>
      <c r="K220" s="60"/>
      <c r="L220" s="61" t="n">
        <v>0</v>
      </c>
      <c r="M220" s="55"/>
      <c r="N220" s="62"/>
    </row>
    <row r="221" customFormat="false" ht="13.5" hidden="true" customHeight="false" outlineLevel="0" collapsed="false">
      <c r="B221" s="59" t="s">
        <v>263</v>
      </c>
      <c r="C221" s="56"/>
      <c r="D221" s="65" t="n">
        <v>25304.54</v>
      </c>
      <c r="E221" s="57"/>
      <c r="F221" s="59" t="s">
        <v>263</v>
      </c>
      <c r="G221" s="58"/>
      <c r="H221" s="63"/>
      <c r="I221" s="57"/>
      <c r="J221" s="59" t="s">
        <v>263</v>
      </c>
      <c r="K221" s="64"/>
      <c r="L221" s="63"/>
      <c r="M221" s="59"/>
      <c r="N221" s="57"/>
    </row>
    <row r="222" customFormat="false" ht="13.5" hidden="true" customHeight="false" outlineLevel="0" collapsed="false">
      <c r="B222" s="59"/>
      <c r="C222" s="56"/>
      <c r="D222" s="57"/>
      <c r="E222" s="57"/>
      <c r="F222" s="57"/>
      <c r="G222" s="58"/>
      <c r="H222" s="57"/>
      <c r="I222" s="57"/>
      <c r="J222" s="57"/>
      <c r="K222" s="64"/>
      <c r="L222" s="57"/>
      <c r="M222" s="59"/>
      <c r="N222" s="57"/>
    </row>
    <row r="223" customFormat="false" ht="13.5" hidden="true" customHeight="false" outlineLevel="0" collapsed="false">
      <c r="B223" s="59"/>
      <c r="C223" s="56"/>
      <c r="D223" s="57"/>
      <c r="E223" s="57"/>
      <c r="F223" s="57"/>
      <c r="G223" s="58"/>
      <c r="H223" s="57"/>
      <c r="I223" s="57"/>
      <c r="J223" s="57"/>
      <c r="K223" s="58"/>
      <c r="L223" s="57"/>
      <c r="M223" s="59"/>
      <c r="N223" s="57"/>
    </row>
    <row r="224" customFormat="false" ht="13.5" hidden="true" customHeight="false" outlineLevel="0" collapsed="false">
      <c r="B224" s="55" t="s">
        <v>199</v>
      </c>
      <c r="C224" s="60"/>
      <c r="D224" s="61" t="n">
        <v>1687000.66</v>
      </c>
      <c r="E224" s="61"/>
      <c r="F224" s="55" t="s">
        <v>199</v>
      </c>
      <c r="G224" s="60"/>
      <c r="H224" s="61" t="n">
        <v>1361511.23</v>
      </c>
      <c r="I224" s="61"/>
      <c r="J224" s="55" t="s">
        <v>199</v>
      </c>
      <c r="K224" s="60"/>
      <c r="L224" s="61" t="n">
        <v>445296.69</v>
      </c>
      <c r="M224" s="55"/>
      <c r="N224" s="62"/>
    </row>
    <row r="225" customFormat="false" ht="13.5" hidden="true" customHeight="false" outlineLevel="0" collapsed="false">
      <c r="B225" s="56" t="s">
        <v>200</v>
      </c>
      <c r="C225" s="60"/>
      <c r="D225" s="62" t="n">
        <v>102324.45</v>
      </c>
      <c r="E225" s="61"/>
      <c r="F225" s="56" t="s">
        <v>201</v>
      </c>
      <c r="G225" s="60"/>
      <c r="H225" s="62" t="n">
        <v>0</v>
      </c>
      <c r="I225" s="61"/>
      <c r="J225" s="56" t="s">
        <v>202</v>
      </c>
      <c r="K225" s="60"/>
      <c r="L225" s="62" t="n">
        <v>0</v>
      </c>
      <c r="M225" s="55"/>
      <c r="N225" s="62"/>
    </row>
    <row r="226" customFormat="false" ht="13.5" hidden="true" customHeight="false" outlineLevel="0" collapsed="false">
      <c r="B226" s="66" t="s">
        <v>231</v>
      </c>
      <c r="C226" s="64" t="n">
        <v>1</v>
      </c>
      <c r="D226" s="57" t="n">
        <v>102324.45</v>
      </c>
      <c r="E226" s="57"/>
      <c r="F226" s="66"/>
      <c r="G226" s="64"/>
      <c r="H226" s="57"/>
      <c r="I226" s="57"/>
      <c r="J226" s="66"/>
      <c r="K226" s="64"/>
      <c r="L226" s="57"/>
      <c r="M226" s="66"/>
      <c r="N226" s="57"/>
    </row>
    <row r="227" customFormat="false" ht="13.5" hidden="true" customHeight="false" outlineLevel="0" collapsed="false">
      <c r="B227" s="66"/>
      <c r="C227" s="64"/>
      <c r="D227" s="57"/>
      <c r="E227" s="57"/>
      <c r="F227" s="66"/>
      <c r="G227" s="64"/>
      <c r="H227" s="57"/>
      <c r="I227" s="57"/>
      <c r="J227" s="66"/>
      <c r="K227" s="64"/>
      <c r="L227" s="57"/>
      <c r="M227" s="66"/>
      <c r="N227" s="57"/>
    </row>
    <row r="228" customFormat="false" ht="13.5" hidden="true" customHeight="false" outlineLevel="0" collapsed="false">
      <c r="B228" s="66"/>
      <c r="C228" s="64"/>
      <c r="D228" s="66"/>
      <c r="E228" s="57"/>
      <c r="F228" s="66"/>
      <c r="G228" s="64"/>
      <c r="H228" s="57"/>
      <c r="I228" s="57"/>
      <c r="J228" s="66"/>
      <c r="K228" s="64"/>
      <c r="L228" s="57"/>
      <c r="M228" s="66"/>
      <c r="N228" s="57"/>
    </row>
    <row r="229" customFormat="false" ht="13.5" hidden="true" customHeight="false" outlineLevel="0" collapsed="false">
      <c r="B229" s="66"/>
      <c r="C229" s="67"/>
      <c r="D229" s="57"/>
      <c r="E229" s="57"/>
      <c r="F229" s="66"/>
      <c r="G229" s="64"/>
      <c r="H229" s="57"/>
      <c r="I229" s="57"/>
      <c r="J229" s="66"/>
      <c r="K229" s="64"/>
      <c r="L229" s="57"/>
      <c r="M229" s="66"/>
      <c r="N229" s="57"/>
    </row>
    <row r="230" customFormat="false" ht="13.5" hidden="true" customHeight="false" outlineLevel="0" collapsed="false">
      <c r="B230" s="66"/>
      <c r="C230" s="64"/>
      <c r="D230" s="57"/>
      <c r="E230" s="57"/>
      <c r="F230" s="66"/>
      <c r="G230" s="64"/>
      <c r="H230" s="57"/>
      <c r="I230" s="57"/>
      <c r="J230" s="66"/>
      <c r="K230" s="64"/>
      <c r="L230" s="57"/>
      <c r="M230" s="66"/>
      <c r="N230" s="57"/>
    </row>
    <row r="231" customFormat="false" ht="13.5" hidden="true" customHeight="false" outlineLevel="0" collapsed="false">
      <c r="B231" s="64" t="s">
        <v>206</v>
      </c>
      <c r="C231" s="64"/>
      <c r="D231" s="62" t="n">
        <v>1584676.21</v>
      </c>
      <c r="E231" s="57"/>
      <c r="F231" s="64" t="s">
        <v>206</v>
      </c>
      <c r="G231" s="64"/>
      <c r="H231" s="62" t="n">
        <v>1361511.23</v>
      </c>
      <c r="I231" s="57"/>
      <c r="J231" s="64" t="s">
        <v>206</v>
      </c>
      <c r="K231" s="64"/>
      <c r="L231" s="62" t="n">
        <v>445296.69</v>
      </c>
      <c r="M231" s="66"/>
      <c r="N231" s="57"/>
    </row>
    <row r="232" customFormat="false" ht="13.5" hidden="true" customHeight="false" outlineLevel="0" collapsed="false">
      <c r="B232" s="66" t="s">
        <v>239</v>
      </c>
      <c r="C232" s="64" t="n">
        <v>3</v>
      </c>
      <c r="D232" s="65" t="n">
        <v>553707.17</v>
      </c>
      <c r="E232" s="57"/>
      <c r="F232" s="66" t="s">
        <v>213</v>
      </c>
      <c r="G232" s="64" t="n">
        <v>1</v>
      </c>
      <c r="H232" s="65" t="n">
        <v>227906.67</v>
      </c>
      <c r="I232" s="57"/>
      <c r="J232" s="66" t="s">
        <v>210</v>
      </c>
      <c r="K232" s="64" t="n">
        <v>1</v>
      </c>
      <c r="L232" s="65" t="n">
        <v>127176.11</v>
      </c>
      <c r="M232" s="57"/>
      <c r="N232" s="57"/>
    </row>
    <row r="233" customFormat="false" ht="13.5" hidden="true" customHeight="false" outlineLevel="0" collapsed="false">
      <c r="B233" s="66" t="s">
        <v>230</v>
      </c>
      <c r="C233" s="64" t="n">
        <v>1</v>
      </c>
      <c r="D233" s="65" t="n">
        <v>149537.41</v>
      </c>
      <c r="E233" s="57"/>
      <c r="F233" s="66" t="s">
        <v>207</v>
      </c>
      <c r="G233" s="64" t="n">
        <v>1</v>
      </c>
      <c r="H233" s="65" t="n">
        <v>206575.63</v>
      </c>
      <c r="I233" s="57"/>
      <c r="J233" s="66" t="s">
        <v>230</v>
      </c>
      <c r="K233" s="64" t="n">
        <v>3</v>
      </c>
      <c r="L233" s="65" t="n">
        <v>318120.58</v>
      </c>
      <c r="M233" s="66"/>
      <c r="N233" s="57"/>
    </row>
    <row r="234" customFormat="false" ht="13.5" hidden="true" customHeight="false" outlineLevel="0" collapsed="false">
      <c r="B234" s="66" t="s">
        <v>238</v>
      </c>
      <c r="C234" s="64" t="n">
        <v>7</v>
      </c>
      <c r="D234" s="65" t="n">
        <v>751434.28</v>
      </c>
      <c r="E234" s="57"/>
      <c r="F234" s="66" t="s">
        <v>198</v>
      </c>
      <c r="G234" s="64" t="n">
        <v>1</v>
      </c>
      <c r="H234" s="65" t="n">
        <v>169005.08</v>
      </c>
      <c r="I234" s="57"/>
      <c r="J234" s="66"/>
      <c r="K234" s="64"/>
      <c r="L234" s="57"/>
      <c r="M234" s="66"/>
      <c r="N234" s="57"/>
    </row>
    <row r="235" customFormat="false" ht="13.5" hidden="true" customHeight="false" outlineLevel="0" collapsed="false">
      <c r="B235" s="66" t="s">
        <v>247</v>
      </c>
      <c r="C235" s="64" t="n">
        <v>1</v>
      </c>
      <c r="D235" s="65" t="n">
        <v>129997.35</v>
      </c>
      <c r="E235" s="57"/>
      <c r="F235" s="66" t="s">
        <v>257</v>
      </c>
      <c r="G235" s="64" t="n">
        <v>1</v>
      </c>
      <c r="H235" s="65" t="n">
        <v>116075.87</v>
      </c>
      <c r="I235" s="57"/>
      <c r="J235" s="66"/>
      <c r="K235" s="64"/>
      <c r="L235" s="57"/>
      <c r="M235" s="66"/>
      <c r="N235" s="57"/>
    </row>
    <row r="236" customFormat="false" ht="13.5" hidden="true" customHeight="false" outlineLevel="0" collapsed="false">
      <c r="B236" s="66"/>
      <c r="C236" s="64"/>
      <c r="D236" s="57"/>
      <c r="E236" s="57"/>
      <c r="F236" s="66" t="s">
        <v>258</v>
      </c>
      <c r="G236" s="64" t="n">
        <v>1</v>
      </c>
      <c r="H236" s="65" t="n">
        <v>92132.41</v>
      </c>
      <c r="I236" s="57"/>
      <c r="J236" s="66"/>
      <c r="K236" s="64"/>
      <c r="L236" s="57"/>
      <c r="M236" s="66"/>
      <c r="N236" s="57"/>
    </row>
    <row r="237" customFormat="false" ht="13.5" hidden="true" customHeight="false" outlineLevel="0" collapsed="false">
      <c r="B237" s="66"/>
      <c r="C237" s="64"/>
      <c r="D237" s="57"/>
      <c r="E237" s="57"/>
      <c r="F237" s="66" t="s">
        <v>259</v>
      </c>
      <c r="G237" s="64" t="n">
        <v>2</v>
      </c>
      <c r="H237" s="65" t="n">
        <v>549815.57</v>
      </c>
      <c r="I237" s="57"/>
      <c r="J237" s="66"/>
      <c r="K237" s="64"/>
      <c r="L237" s="57"/>
      <c r="M237" s="66"/>
      <c r="N237" s="57"/>
    </row>
    <row r="238" customFormat="false" ht="13.5" hidden="true" customHeight="false" outlineLevel="0" collapsed="false">
      <c r="B238" s="66"/>
      <c r="C238" s="64"/>
      <c r="D238" s="57"/>
      <c r="E238" s="57"/>
      <c r="F238" s="57"/>
      <c r="G238" s="64"/>
      <c r="H238" s="57"/>
      <c r="I238" s="57"/>
      <c r="J238" s="66"/>
      <c r="K238" s="64"/>
      <c r="L238" s="57"/>
      <c r="M238" s="66"/>
      <c r="N238" s="57"/>
    </row>
    <row r="239" customFormat="false" ht="13.5" hidden="true" customHeight="false" outlineLevel="0" collapsed="false">
      <c r="B239" s="68" t="s">
        <v>214</v>
      </c>
      <c r="C239" s="69"/>
      <c r="D239" s="62" t="n">
        <v>59600</v>
      </c>
      <c r="E239" s="62"/>
      <c r="F239" s="68" t="s">
        <v>214</v>
      </c>
      <c r="G239" s="69"/>
      <c r="H239" s="62" t="n">
        <v>0</v>
      </c>
      <c r="I239" s="62"/>
      <c r="J239" s="68" t="s">
        <v>214</v>
      </c>
      <c r="K239" s="69"/>
      <c r="L239" s="62" t="n">
        <v>242711</v>
      </c>
      <c r="M239" s="68"/>
      <c r="N239" s="62"/>
    </row>
    <row r="240" customFormat="false" ht="13.5" hidden="true" customHeight="false" outlineLevel="0" collapsed="false">
      <c r="B240" s="66" t="s">
        <v>215</v>
      </c>
      <c r="C240" s="64" t="s">
        <v>216</v>
      </c>
      <c r="D240" s="57" t="n">
        <v>59600</v>
      </c>
      <c r="E240" s="57"/>
      <c r="F240" s="66"/>
      <c r="G240" s="64"/>
      <c r="H240" s="57"/>
      <c r="I240" s="57"/>
      <c r="J240" s="66" t="s">
        <v>232</v>
      </c>
      <c r="K240" s="64" t="s">
        <v>220</v>
      </c>
      <c r="L240" s="57" t="n">
        <v>71000</v>
      </c>
      <c r="M240" s="66"/>
      <c r="N240" s="57"/>
    </row>
    <row r="241" customFormat="false" ht="13.5" hidden="true" customHeight="false" outlineLevel="0" collapsed="false">
      <c r="B241" s="66"/>
      <c r="C241" s="64"/>
      <c r="D241" s="57"/>
      <c r="E241" s="57"/>
      <c r="F241" s="57"/>
      <c r="G241" s="64"/>
      <c r="H241" s="57"/>
      <c r="I241" s="57"/>
      <c r="J241" s="66" t="s">
        <v>242</v>
      </c>
      <c r="K241" s="64"/>
      <c r="L241" s="57" t="n">
        <v>162546</v>
      </c>
      <c r="M241" s="66"/>
      <c r="N241" s="57"/>
    </row>
    <row r="242" customFormat="false" ht="13.5" hidden="true" customHeight="false" outlineLevel="0" collapsed="false">
      <c r="B242" s="66"/>
      <c r="C242" s="64"/>
      <c r="D242" s="57"/>
      <c r="E242" s="57"/>
      <c r="F242" s="57"/>
      <c r="G242" s="64"/>
      <c r="H242" s="57"/>
      <c r="I242" s="57"/>
      <c r="J242" s="66" t="s">
        <v>264</v>
      </c>
      <c r="K242" s="64" t="s">
        <v>216</v>
      </c>
      <c r="L242" s="57" t="n">
        <v>9165</v>
      </c>
      <c r="M242" s="66"/>
      <c r="N242" s="57"/>
    </row>
    <row r="243" customFormat="false" ht="13.5" hidden="true" customHeight="false" outlineLevel="0" collapsed="false">
      <c r="B243" s="66"/>
      <c r="C243" s="64"/>
      <c r="D243" s="57"/>
      <c r="E243" s="57"/>
      <c r="F243" s="57"/>
      <c r="G243" s="64"/>
      <c r="H243" s="57"/>
      <c r="I243" s="57"/>
      <c r="J243" s="66"/>
      <c r="K243" s="64"/>
      <c r="L243" s="57"/>
      <c r="M243" s="66"/>
      <c r="N243" s="57"/>
    </row>
    <row r="244" customFormat="false" ht="13.5" hidden="true" customHeight="false" outlineLevel="0" collapsed="false">
      <c r="B244" s="66"/>
      <c r="C244" s="64"/>
      <c r="D244" s="57"/>
      <c r="E244" s="57"/>
      <c r="F244" s="57"/>
      <c r="G244" s="64"/>
      <c r="H244" s="57"/>
      <c r="I244" s="57"/>
      <c r="J244" s="66"/>
      <c r="K244" s="64"/>
      <c r="L244" s="57"/>
      <c r="M244" s="66"/>
      <c r="N244" s="57"/>
    </row>
    <row r="245" customFormat="false" ht="13.5" hidden="true" customHeight="false" outlineLevel="0" collapsed="false">
      <c r="B245" s="66"/>
      <c r="C245" s="64"/>
      <c r="D245" s="57"/>
      <c r="E245" s="57"/>
      <c r="F245" s="57"/>
      <c r="G245" s="64"/>
      <c r="H245" s="57"/>
      <c r="I245" s="57"/>
      <c r="J245" s="66"/>
      <c r="K245" s="64"/>
      <c r="L245" s="57"/>
      <c r="M245" s="66"/>
      <c r="N245" s="57"/>
    </row>
    <row r="246" customFormat="false" ht="13.5" hidden="true" customHeight="false" outlineLevel="0" collapsed="false">
      <c r="B246" s="66"/>
      <c r="C246" s="64"/>
      <c r="D246" s="57"/>
      <c r="E246" s="57"/>
      <c r="F246" s="57"/>
      <c r="G246" s="64"/>
      <c r="H246" s="57"/>
      <c r="I246" s="57"/>
      <c r="J246" s="57"/>
      <c r="K246" s="58"/>
      <c r="L246" s="57"/>
      <c r="M246" s="66"/>
      <c r="N246" s="57"/>
    </row>
    <row r="247" customFormat="false" ht="13.5" hidden="true" customHeight="false" outlineLevel="0" collapsed="false">
      <c r="B247" s="68" t="s">
        <v>222</v>
      </c>
      <c r="C247" s="69"/>
      <c r="D247" s="61" t="n">
        <v>1771905.2</v>
      </c>
      <c r="E247" s="61"/>
      <c r="F247" s="61"/>
      <c r="G247" s="70"/>
      <c r="H247" s="61" t="n">
        <v>1361511.23</v>
      </c>
      <c r="I247" s="62"/>
      <c r="J247" s="62"/>
      <c r="K247" s="71"/>
      <c r="L247" s="61" t="n">
        <v>688007.69</v>
      </c>
      <c r="M247" s="68"/>
      <c r="N247" s="62"/>
    </row>
    <row r="248" customFormat="false" ht="13.5" hidden="true" customHeight="false" outlineLevel="0" collapsed="false">
      <c r="B248" s="66"/>
      <c r="C248" s="64"/>
      <c r="D248" s="57"/>
      <c r="E248" s="57"/>
      <c r="F248" s="57"/>
      <c r="G248" s="58"/>
      <c r="H248" s="57"/>
      <c r="I248" s="57"/>
      <c r="J248" s="57"/>
      <c r="K248" s="58"/>
      <c r="L248" s="57"/>
      <c r="M248" s="66"/>
      <c r="N248" s="57"/>
    </row>
    <row r="249" customFormat="false" ht="13.5" hidden="true" customHeight="false" outlineLevel="0" collapsed="false">
      <c r="B249" s="66"/>
      <c r="C249" s="64"/>
      <c r="D249" s="57"/>
      <c r="E249" s="57"/>
      <c r="F249" s="62" t="s">
        <v>223</v>
      </c>
      <c r="G249" s="58"/>
      <c r="H249" s="57"/>
      <c r="I249" s="57"/>
      <c r="J249" s="62" t="s">
        <v>224</v>
      </c>
      <c r="K249" s="58"/>
      <c r="L249" s="57"/>
      <c r="M249" s="66"/>
      <c r="N249" s="57"/>
    </row>
    <row r="250" customFormat="false" ht="13.5" hidden="true" customHeight="false" outlineLevel="0" collapsed="false">
      <c r="B250" s="68"/>
      <c r="C250" s="64"/>
      <c r="D250" s="57"/>
      <c r="E250" s="57"/>
      <c r="F250" s="57"/>
      <c r="G250" s="58"/>
      <c r="H250" s="57"/>
      <c r="I250" s="57"/>
      <c r="J250" s="57"/>
      <c r="K250" s="64"/>
      <c r="L250" s="57"/>
      <c r="M250" s="66"/>
      <c r="N250" s="57"/>
    </row>
    <row r="251" customFormat="false" ht="13.5" hidden="true" customHeight="false" outlineLevel="0" collapsed="false">
      <c r="B251" s="66"/>
      <c r="C251" s="64"/>
      <c r="D251" s="57"/>
      <c r="E251" s="57"/>
      <c r="F251" s="57"/>
      <c r="G251" s="58"/>
      <c r="H251" s="57"/>
      <c r="I251" s="57"/>
      <c r="J251" s="57"/>
      <c r="K251" s="58"/>
      <c r="L251" s="57"/>
      <c r="M251" s="66"/>
      <c r="N251" s="57"/>
    </row>
    <row r="252" customFormat="false" ht="13.5" hidden="true" customHeight="false" outlineLevel="0" collapsed="false">
      <c r="B252" s="66"/>
      <c r="C252" s="64"/>
      <c r="D252" s="57"/>
      <c r="E252" s="57"/>
      <c r="F252" s="57"/>
      <c r="G252" s="58"/>
      <c r="H252" s="57"/>
      <c r="I252" s="57"/>
      <c r="J252" s="57"/>
      <c r="K252" s="58"/>
      <c r="L252" s="57"/>
      <c r="M252" s="66"/>
      <c r="N252" s="57"/>
    </row>
    <row r="253" customFormat="false" ht="13.5" hidden="true" customHeight="false" outlineLevel="0" collapsed="false">
      <c r="B253" s="62" t="s">
        <v>225</v>
      </c>
      <c r="C253" s="71"/>
      <c r="D253" s="62"/>
      <c r="E253" s="62"/>
      <c r="F253" s="62"/>
      <c r="G253" s="71"/>
      <c r="H253" s="62"/>
      <c r="I253" s="62"/>
      <c r="J253" s="62" t="s">
        <v>250</v>
      </c>
      <c r="K253" s="71"/>
      <c r="L253" s="62"/>
      <c r="M253" s="68"/>
      <c r="N253" s="62"/>
    </row>
    <row r="254" customFormat="false" ht="13.5" hidden="true" customHeight="false" outlineLevel="0" collapsed="false">
      <c r="B254" s="57"/>
      <c r="C254" s="58"/>
      <c r="D254" s="57"/>
      <c r="E254" s="57"/>
      <c r="F254" s="57"/>
      <c r="G254" s="58"/>
      <c r="H254" s="57"/>
      <c r="I254" s="57"/>
      <c r="J254" s="57"/>
      <c r="K254" s="58"/>
      <c r="L254" s="57"/>
      <c r="M254" s="66"/>
      <c r="N254" s="57"/>
    </row>
    <row r="255" customFormat="false" ht="14.25" hidden="true" customHeight="false" outlineLevel="0" collapsed="false">
      <c r="B255" s="66"/>
      <c r="C255" s="58"/>
      <c r="D255" s="57"/>
      <c r="E255" s="57"/>
      <c r="F255" s="57"/>
      <c r="G255" s="58"/>
      <c r="H255" s="57"/>
      <c r="I255" s="57"/>
      <c r="J255" s="57"/>
      <c r="K255" s="58"/>
      <c r="L255" s="57"/>
      <c r="M255" s="66"/>
      <c r="N255" s="57"/>
    </row>
    <row r="256" customFormat="false" ht="14.25" hidden="true" customHeight="false" outlineLevel="0" collapsed="false">
      <c r="B256" s="72" t="s">
        <v>226</v>
      </c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66"/>
      <c r="N256" s="57"/>
    </row>
    <row r="257" customFormat="false" ht="13.5" hidden="true" customHeight="false" outlineLevel="0" collapsed="false">
      <c r="B257" s="73" t="s">
        <v>265</v>
      </c>
      <c r="C257" s="64"/>
      <c r="D257" s="57"/>
      <c r="E257" s="57"/>
      <c r="F257" s="66" t="s">
        <v>227</v>
      </c>
      <c r="G257" s="58"/>
      <c r="H257" s="57"/>
      <c r="I257" s="57"/>
      <c r="J257" s="73" t="s">
        <v>266</v>
      </c>
      <c r="K257" s="58"/>
      <c r="L257" s="57"/>
      <c r="M257" s="66"/>
      <c r="N257" s="57"/>
    </row>
    <row r="258" customFormat="false" ht="13.5" hidden="true" customHeight="false" outlineLevel="0" collapsed="false">
      <c r="B258" s="66" t="s">
        <v>227</v>
      </c>
      <c r="C258" s="64"/>
      <c r="D258" s="57"/>
      <c r="E258" s="57"/>
      <c r="F258" s="66" t="s">
        <v>227</v>
      </c>
      <c r="G258" s="58"/>
      <c r="H258" s="57"/>
      <c r="I258" s="57"/>
      <c r="J258" s="66" t="s">
        <v>227</v>
      </c>
      <c r="K258" s="58"/>
      <c r="L258" s="57"/>
      <c r="M258" s="66"/>
      <c r="N258" s="57"/>
    </row>
    <row r="259" customFormat="false" ht="13.5" hidden="true" customHeight="false" outlineLevel="0" collapsed="false">
      <c r="B259" s="59"/>
      <c r="C259" s="56"/>
      <c r="D259" s="57"/>
      <c r="E259" s="57"/>
      <c r="F259" s="59"/>
      <c r="G259" s="58"/>
      <c r="H259" s="57"/>
      <c r="I259" s="57"/>
      <c r="J259" s="59"/>
      <c r="K259" s="58"/>
      <c r="L259" s="57"/>
      <c r="M259" s="59"/>
      <c r="N259" s="57"/>
    </row>
    <row r="261" customFormat="false" ht="13.5" hidden="false" customHeight="false" outlineLevel="0" collapsed="false">
      <c r="B261" s="55" t="s">
        <v>267</v>
      </c>
      <c r="C261" s="56"/>
      <c r="D261" s="57"/>
      <c r="E261" s="57"/>
      <c r="F261" s="57"/>
      <c r="G261" s="58"/>
      <c r="H261" s="57"/>
      <c r="I261" s="57"/>
      <c r="J261" s="57"/>
      <c r="K261" s="58"/>
      <c r="L261" s="57"/>
      <c r="M261" s="59"/>
      <c r="N261" s="57"/>
    </row>
    <row r="263" customFormat="false" ht="13.5" hidden="false" customHeight="false" outlineLevel="0" collapsed="false">
      <c r="B263" s="55" t="s">
        <v>197</v>
      </c>
      <c r="C263" s="60"/>
      <c r="D263" s="61" t="e">
        <f aca="false"/>
        <v>#REF!</v>
      </c>
      <c r="E263" s="61"/>
      <c r="F263" s="55" t="s">
        <v>197</v>
      </c>
      <c r="G263" s="60"/>
      <c r="H263" s="61"/>
      <c r="I263" s="61"/>
      <c r="J263" s="55" t="s">
        <v>197</v>
      </c>
      <c r="K263" s="60"/>
      <c r="L263" s="61"/>
      <c r="M263" s="55"/>
      <c r="N263" s="62"/>
    </row>
    <row r="264" customFormat="false" ht="13.5" hidden="false" customHeight="false" outlineLevel="0" collapsed="false">
      <c r="B264" s="66"/>
      <c r="C264" s="58"/>
      <c r="D264" s="57"/>
      <c r="E264" s="57" t="s">
        <v>268</v>
      </c>
      <c r="F264" s="59"/>
      <c r="G264" s="58"/>
      <c r="H264" s="78"/>
      <c r="I264" s="57" t="s">
        <v>268</v>
      </c>
      <c r="J264" s="66"/>
      <c r="K264" s="64"/>
      <c r="L264" s="57"/>
      <c r="M264" s="59" t="s">
        <v>268</v>
      </c>
      <c r="N264" s="57"/>
    </row>
    <row r="265" customFormat="false" ht="13.5" hidden="false" customHeight="false" outlineLevel="0" collapsed="false">
      <c r="B265" s="59" t="s">
        <v>268</v>
      </c>
      <c r="C265" s="64"/>
      <c r="D265" s="57"/>
      <c r="E265" s="57" t="s">
        <v>268</v>
      </c>
      <c r="F265" s="57" t="s">
        <v>268</v>
      </c>
      <c r="G265" s="58" t="s">
        <v>268</v>
      </c>
      <c r="H265" s="57" t="s">
        <v>268</v>
      </c>
      <c r="I265" s="57" t="s">
        <v>268</v>
      </c>
      <c r="J265" s="57" t="s">
        <v>268</v>
      </c>
      <c r="K265" s="64" t="s">
        <v>268</v>
      </c>
      <c r="L265" s="57" t="s">
        <v>268</v>
      </c>
      <c r="M265" s="59" t="s">
        <v>268</v>
      </c>
      <c r="N265" s="57"/>
    </row>
    <row r="266" customFormat="false" ht="13.5" hidden="false" customHeight="false" outlineLevel="0" collapsed="false">
      <c r="B266" s="79" t="s">
        <v>268</v>
      </c>
      <c r="C266" s="64"/>
      <c r="D266" s="57"/>
      <c r="E266" s="57" t="s">
        <v>268</v>
      </c>
      <c r="F266" s="57" t="s">
        <v>268</v>
      </c>
      <c r="G266" s="58" t="s">
        <v>268</v>
      </c>
      <c r="H266" s="57" t="s">
        <v>268</v>
      </c>
      <c r="I266" s="57"/>
      <c r="J266" s="57" t="s">
        <v>268</v>
      </c>
      <c r="K266" s="64"/>
      <c r="L266" s="57" t="s">
        <v>268</v>
      </c>
      <c r="M266" s="59" t="s">
        <v>268</v>
      </c>
      <c r="N266" s="57"/>
    </row>
    <row r="267" customFormat="false" ht="13.5" hidden="false" customHeight="false" outlineLevel="0" collapsed="false">
      <c r="B267" s="59"/>
      <c r="C267" s="67"/>
      <c r="D267" s="57"/>
      <c r="E267" s="57"/>
      <c r="F267" s="57"/>
      <c r="G267" s="58"/>
      <c r="H267" s="57"/>
      <c r="I267" s="57"/>
      <c r="J267" s="57"/>
      <c r="K267" s="58"/>
      <c r="L267" s="57"/>
      <c r="M267" s="59"/>
      <c r="N267" s="57"/>
    </row>
    <row r="268" customFormat="false" ht="13.5" hidden="false" customHeight="false" outlineLevel="0" collapsed="false">
      <c r="B268" s="55" t="s">
        <v>199</v>
      </c>
      <c r="C268" s="60"/>
      <c r="D268" s="61"/>
      <c r="E268" s="61"/>
      <c r="F268" s="55" t="s">
        <v>199</v>
      </c>
      <c r="G268" s="60"/>
      <c r="H268" s="61"/>
      <c r="I268" s="61"/>
      <c r="J268" s="55" t="s">
        <v>199</v>
      </c>
      <c r="K268" s="60"/>
      <c r="L268" s="61"/>
      <c r="M268" s="55"/>
      <c r="N268" s="62"/>
    </row>
    <row r="269" customFormat="false" ht="13.5" hidden="false" customHeight="false" outlineLevel="0" collapsed="false">
      <c r="B269" s="56" t="s">
        <v>200</v>
      </c>
      <c r="C269" s="60"/>
      <c r="D269" s="62"/>
      <c r="E269" s="61"/>
      <c r="F269" s="56" t="s">
        <v>269</v>
      </c>
      <c r="G269" s="60"/>
      <c r="H269" s="62"/>
      <c r="I269" s="61"/>
      <c r="J269" s="56" t="s">
        <v>202</v>
      </c>
      <c r="K269" s="60"/>
      <c r="L269" s="62"/>
      <c r="M269" s="55"/>
      <c r="N269" s="62"/>
    </row>
    <row r="270" customFormat="false" ht="13.5" hidden="false" customHeight="false" outlineLevel="0" collapsed="false">
      <c r="B270" s="66" t="s">
        <v>268</v>
      </c>
      <c r="C270" s="66"/>
      <c r="D270" s="57"/>
      <c r="E270" s="57" t="s">
        <v>268</v>
      </c>
      <c r="F270" s="66" t="s">
        <v>268</v>
      </c>
      <c r="G270" s="64" t="s">
        <v>268</v>
      </c>
      <c r="H270" s="57" t="s">
        <v>268</v>
      </c>
      <c r="I270" s="57" t="s">
        <v>268</v>
      </c>
      <c r="J270" s="66"/>
      <c r="K270" s="66"/>
      <c r="L270" s="66"/>
      <c r="M270" s="80" t="s">
        <v>268</v>
      </c>
      <c r="N270" s="57"/>
    </row>
    <row r="271" customFormat="false" ht="13.5" hidden="false" customHeight="false" outlineLevel="0" collapsed="false">
      <c r="B271" s="66" t="s">
        <v>268</v>
      </c>
      <c r="C271" s="66"/>
      <c r="D271" s="57"/>
      <c r="E271" s="57"/>
      <c r="F271" s="66" t="s">
        <v>268</v>
      </c>
      <c r="G271" s="64"/>
      <c r="H271" s="57" t="s">
        <v>268</v>
      </c>
      <c r="I271" s="57"/>
      <c r="J271" s="66" t="s">
        <v>268</v>
      </c>
      <c r="K271" s="64" t="s">
        <v>268</v>
      </c>
      <c r="L271" s="57" t="s">
        <v>268</v>
      </c>
      <c r="M271" s="80" t="s">
        <v>268</v>
      </c>
      <c r="N271" s="57"/>
    </row>
    <row r="272" customFormat="false" ht="13.5" hidden="false" customHeight="false" outlineLevel="0" collapsed="false">
      <c r="B272" s="66" t="s">
        <v>268</v>
      </c>
      <c r="C272" s="66"/>
      <c r="D272" s="57"/>
      <c r="E272" s="57"/>
      <c r="F272" s="66"/>
      <c r="G272" s="64"/>
      <c r="H272" s="57"/>
      <c r="I272" s="57"/>
      <c r="J272" s="66"/>
      <c r="K272" s="64"/>
      <c r="L272" s="57"/>
      <c r="M272" s="66"/>
      <c r="N272" s="57"/>
    </row>
    <row r="273" customFormat="false" ht="13.5" hidden="false" customHeight="false" outlineLevel="0" collapsed="false">
      <c r="A273" s="66"/>
      <c r="B273" s="66" t="s">
        <v>268</v>
      </c>
      <c r="C273" s="66"/>
      <c r="D273" s="57"/>
      <c r="E273" s="57"/>
      <c r="F273" s="66"/>
      <c r="G273" s="64"/>
      <c r="H273" s="57"/>
      <c r="I273" s="57"/>
      <c r="J273" s="66"/>
      <c r="K273" s="64"/>
      <c r="L273" s="57"/>
      <c r="M273" s="66"/>
      <c r="N273" s="57"/>
      <c r="O273" s="66"/>
    </row>
    <row r="274" customFormat="false" ht="13.5" hidden="false" customHeight="false" outlineLevel="0" collapsed="false">
      <c r="A274" s="66"/>
      <c r="B274" s="66" t="s">
        <v>268</v>
      </c>
      <c r="C274" s="64"/>
      <c r="D274" s="57"/>
      <c r="E274" s="57"/>
      <c r="F274" s="66"/>
      <c r="G274" s="64"/>
      <c r="H274" s="57"/>
      <c r="I274" s="57"/>
      <c r="J274" s="66"/>
      <c r="K274" s="64"/>
      <c r="L274" s="57"/>
      <c r="M274" s="66"/>
      <c r="N274" s="57"/>
      <c r="O274" s="66"/>
    </row>
    <row r="275" customFormat="false" ht="13.5" hidden="false" customHeight="false" outlineLevel="0" collapsed="false">
      <c r="A275" s="66"/>
      <c r="B275" s="64" t="s">
        <v>206</v>
      </c>
      <c r="C275" s="64"/>
      <c r="D275" s="62"/>
      <c r="E275" s="57"/>
      <c r="F275" s="64" t="s">
        <v>206</v>
      </c>
      <c r="G275" s="64"/>
      <c r="H275" s="62" t="n">
        <v>0</v>
      </c>
      <c r="I275" s="57" t="s">
        <v>268</v>
      </c>
      <c r="J275" s="64" t="s">
        <v>206</v>
      </c>
      <c r="K275" s="64"/>
      <c r="L275" s="62"/>
      <c r="M275" s="66"/>
      <c r="N275" s="57"/>
      <c r="O275" s="66"/>
    </row>
    <row r="276" customFormat="false" ht="13.5" hidden="false" customHeight="false" outlineLevel="0" collapsed="false">
      <c r="A276" s="66"/>
      <c r="B276" s="79"/>
      <c r="C276" s="64" t="s">
        <v>268</v>
      </c>
      <c r="D276" s="57"/>
      <c r="E276" s="57"/>
      <c r="F276" s="79"/>
      <c r="G276" s="66"/>
      <c r="H276" s="57"/>
      <c r="I276" s="57"/>
      <c r="J276" s="66"/>
      <c r="K276" s="66"/>
      <c r="L276" s="57"/>
      <c r="M276" s="57"/>
      <c r="N276" s="57" t="s">
        <v>268</v>
      </c>
      <c r="O276" s="66"/>
    </row>
    <row r="277" customFormat="false" ht="13.5" hidden="false" customHeight="false" outlineLevel="0" collapsed="false">
      <c r="A277" s="66"/>
      <c r="B277" s="79"/>
      <c r="C277" s="64" t="s">
        <v>268</v>
      </c>
      <c r="D277" s="57"/>
      <c r="E277" s="57"/>
      <c r="F277" s="66"/>
      <c r="G277" s="64" t="s">
        <v>268</v>
      </c>
      <c r="H277" s="57" t="s">
        <v>268</v>
      </c>
      <c r="I277" s="57"/>
      <c r="J277" s="66"/>
      <c r="K277" s="66"/>
      <c r="L277" s="57"/>
      <c r="M277" s="66" t="s">
        <v>268</v>
      </c>
      <c r="N277" s="57"/>
      <c r="O277" s="66"/>
    </row>
    <row r="278" customFormat="false" ht="13.5" hidden="false" customHeight="false" outlineLevel="0" collapsed="false">
      <c r="A278" s="66"/>
      <c r="B278" s="66"/>
      <c r="C278" s="66"/>
      <c r="D278" s="57"/>
      <c r="E278" s="57"/>
      <c r="F278" s="66"/>
      <c r="G278" s="64"/>
      <c r="H278" s="57"/>
      <c r="I278" s="57"/>
      <c r="J278" s="66"/>
      <c r="K278" s="64"/>
      <c r="L278" s="57"/>
      <c r="M278" s="66" t="s">
        <v>268</v>
      </c>
      <c r="N278" s="57"/>
      <c r="O278" s="66"/>
    </row>
    <row r="279" customFormat="false" ht="13.5" hidden="false" customHeight="false" outlineLevel="0" collapsed="false">
      <c r="A279" s="66"/>
      <c r="B279" s="66"/>
      <c r="C279" s="64"/>
      <c r="D279" s="57"/>
      <c r="E279" s="57"/>
      <c r="H279" s="81"/>
      <c r="I279" s="57"/>
      <c r="J279" s="66"/>
      <c r="K279" s="64"/>
      <c r="L279" s="57" t="s">
        <v>268</v>
      </c>
      <c r="M279" s="66" t="s">
        <v>268</v>
      </c>
      <c r="N279" s="57"/>
      <c r="O279" s="66"/>
    </row>
    <row r="280" customFormat="false" ht="13.5" hidden="false" customHeight="false" outlineLevel="0" collapsed="false">
      <c r="A280" s="66"/>
      <c r="B280" s="66"/>
      <c r="C280" s="64"/>
      <c r="D280" s="57"/>
      <c r="E280" s="57"/>
      <c r="H280" s="81"/>
      <c r="I280" s="57"/>
      <c r="J280" s="66" t="s">
        <v>268</v>
      </c>
      <c r="K280" s="64"/>
      <c r="L280" s="57" t="s">
        <v>268</v>
      </c>
      <c r="M280" s="66"/>
      <c r="N280" s="57"/>
      <c r="O280" s="66"/>
    </row>
    <row r="281" customFormat="false" ht="13.5" hidden="false" customHeight="false" outlineLevel="0" collapsed="false">
      <c r="A281" s="66"/>
      <c r="B281" s="66"/>
      <c r="C281" s="64"/>
      <c r="D281" s="57"/>
      <c r="E281" s="57"/>
      <c r="H281" s="81"/>
      <c r="I281" s="57"/>
      <c r="J281" s="66"/>
      <c r="K281" s="64"/>
      <c r="L281" s="57"/>
      <c r="M281" s="66"/>
      <c r="N281" s="57"/>
      <c r="O281" s="66"/>
    </row>
    <row r="282" customFormat="false" ht="13.5" hidden="false" customHeight="false" outlineLevel="0" collapsed="false">
      <c r="A282" s="66"/>
      <c r="B282" s="66"/>
      <c r="C282" s="64"/>
      <c r="D282" s="57"/>
      <c r="E282" s="57"/>
      <c r="H282" s="81"/>
      <c r="J282" s="66"/>
      <c r="K282" s="64"/>
      <c r="L282" s="57"/>
      <c r="M282" s="66"/>
      <c r="N282" s="57"/>
      <c r="O282" s="66"/>
    </row>
    <row r="283" customFormat="false" ht="13.5" hidden="false" customHeight="false" outlineLevel="0" collapsed="false">
      <c r="A283" s="66"/>
      <c r="B283" s="66"/>
      <c r="C283" s="58"/>
      <c r="D283" s="57"/>
      <c r="E283" s="57"/>
      <c r="H283" s="81"/>
      <c r="J283" s="66" t="s">
        <v>268</v>
      </c>
      <c r="K283" s="64"/>
      <c r="L283" s="57" t="s">
        <v>268</v>
      </c>
      <c r="M283" s="66"/>
      <c r="N283" s="57"/>
      <c r="O283" s="66"/>
    </row>
    <row r="284" customFormat="false" ht="13.5" hidden="false" customHeight="false" outlineLevel="0" collapsed="false">
      <c r="A284" s="66"/>
      <c r="B284" s="66" t="s">
        <v>268</v>
      </c>
      <c r="C284" s="64"/>
      <c r="D284" s="57"/>
      <c r="E284" s="57"/>
      <c r="F284" s="57"/>
      <c r="G284" s="64"/>
      <c r="H284" s="57"/>
      <c r="I284" s="57"/>
      <c r="J284" s="66" t="s">
        <v>268</v>
      </c>
      <c r="K284" s="64"/>
      <c r="L284" s="57" t="s">
        <v>268</v>
      </c>
      <c r="M284" s="66"/>
      <c r="N284" s="57"/>
      <c r="O284" s="66"/>
    </row>
    <row r="285" customFormat="false" ht="13.5" hidden="false" customHeight="false" outlineLevel="0" collapsed="false">
      <c r="A285" s="68"/>
      <c r="B285" s="68" t="s">
        <v>214</v>
      </c>
      <c r="C285" s="69"/>
      <c r="D285" s="62"/>
      <c r="E285" s="62"/>
      <c r="F285" s="68" t="s">
        <v>214</v>
      </c>
      <c r="G285" s="69" t="s">
        <v>268</v>
      </c>
      <c r="H285" s="62" t="n">
        <f aca="false">SUM(H286:H295)</f>
        <v>0</v>
      </c>
      <c r="I285" s="62"/>
      <c r="J285" s="68" t="s">
        <v>214</v>
      </c>
      <c r="K285" s="69"/>
      <c r="L285" s="62" t="e">
        <f aca="false"/>
        <v>#REF!</v>
      </c>
      <c r="M285" s="68"/>
      <c r="N285" s="62"/>
      <c r="O285" s="68"/>
    </row>
    <row r="286" customFormat="false" ht="13.5" hidden="false" customHeight="false" outlineLevel="0" collapsed="false">
      <c r="A286" s="82"/>
      <c r="B286" s="66"/>
      <c r="C286" s="66"/>
      <c r="D286" s="57"/>
      <c r="E286" s="82"/>
      <c r="F286" s="66"/>
      <c r="G286" s="66"/>
      <c r="H286" s="57"/>
      <c r="I286" s="83"/>
      <c r="J286" s="84"/>
      <c r="K286" s="84"/>
      <c r="L286" s="85"/>
      <c r="M286" s="82"/>
      <c r="N286" s="57"/>
      <c r="O286" s="66"/>
    </row>
    <row r="287" customFormat="false" ht="13.5" hidden="false" customHeight="false" outlineLevel="0" collapsed="false">
      <c r="A287" s="82"/>
      <c r="B287" s="66"/>
      <c r="C287" s="66"/>
      <c r="D287" s="57"/>
      <c r="E287" s="82"/>
      <c r="F287" s="66"/>
      <c r="G287" s="66"/>
      <c r="H287" s="57"/>
      <c r="I287" s="83"/>
      <c r="J287" s="84"/>
      <c r="K287" s="84"/>
      <c r="L287" s="85"/>
      <c r="M287" s="82"/>
      <c r="N287" s="58"/>
      <c r="O287" s="57"/>
    </row>
    <row r="288" customFormat="false" ht="13.5" hidden="false" customHeight="false" outlineLevel="0" collapsed="false">
      <c r="A288" s="83" t="n">
        <v>40579</v>
      </c>
      <c r="B288" s="84"/>
      <c r="C288" s="84"/>
      <c r="D288" s="85"/>
      <c r="E288" s="82"/>
      <c r="F288" s="66"/>
      <c r="G288" s="66"/>
      <c r="H288" s="57"/>
      <c r="I288" s="83"/>
      <c r="J288" s="84"/>
      <c r="K288" s="84"/>
      <c r="L288" s="85"/>
      <c r="M288" s="68"/>
      <c r="N288" s="57"/>
      <c r="O288" s="66"/>
    </row>
    <row r="289" customFormat="false" ht="13.5" hidden="false" customHeight="false" outlineLevel="0" collapsed="false">
      <c r="A289" s="82" t="n">
        <v>40583</v>
      </c>
      <c r="B289" s="66"/>
      <c r="C289" s="66"/>
      <c r="D289" s="57"/>
      <c r="E289" s="82"/>
      <c r="F289" s="66"/>
      <c r="G289" s="66"/>
      <c r="H289" s="57"/>
      <c r="I289" s="82"/>
      <c r="J289" s="66"/>
      <c r="K289" s="66"/>
      <c r="L289" s="57"/>
      <c r="M289" s="66"/>
      <c r="N289" s="57"/>
    </row>
    <row r="290" customFormat="false" ht="13.5" hidden="false" customHeight="false" outlineLevel="0" collapsed="false">
      <c r="A290" s="82" t="n">
        <v>40597</v>
      </c>
      <c r="B290" s="66"/>
      <c r="C290" s="66"/>
      <c r="D290" s="57"/>
      <c r="E290" s="82"/>
      <c r="F290" s="66"/>
      <c r="G290" s="66"/>
      <c r="H290" s="57"/>
      <c r="I290" s="82"/>
      <c r="J290" s="66"/>
      <c r="K290" s="66"/>
      <c r="L290" s="57"/>
      <c r="M290" s="57"/>
      <c r="N290" s="57"/>
    </row>
    <row r="291" customFormat="false" ht="13.5" hidden="false" customHeight="false" outlineLevel="0" collapsed="false">
      <c r="A291" s="82" t="n">
        <v>40602</v>
      </c>
      <c r="B291" s="66"/>
      <c r="C291" s="66"/>
      <c r="D291" s="57"/>
      <c r="E291" s="82"/>
      <c r="F291" s="66"/>
      <c r="G291" s="66"/>
      <c r="H291" s="57"/>
      <c r="I291" s="82"/>
      <c r="J291" s="66"/>
      <c r="K291" s="66"/>
      <c r="L291" s="57"/>
      <c r="M291" s="66"/>
      <c r="N291" s="57"/>
    </row>
    <row r="292" customFormat="false" ht="13.5" hidden="false" customHeight="false" outlineLevel="0" collapsed="false">
      <c r="A292" s="84"/>
      <c r="B292" s="84"/>
      <c r="C292" s="84"/>
      <c r="D292" s="85"/>
      <c r="E292" s="82"/>
      <c r="F292" s="66"/>
      <c r="G292" s="66"/>
      <c r="H292" s="57"/>
      <c r="I292" s="82"/>
      <c r="J292" s="66"/>
      <c r="K292" s="66"/>
      <c r="L292" s="57"/>
      <c r="M292" s="57"/>
      <c r="N292" s="57"/>
    </row>
    <row r="293" customFormat="false" ht="13.5" hidden="false" customHeight="false" outlineLevel="0" collapsed="false">
      <c r="A293" s="84"/>
      <c r="B293" s="84"/>
      <c r="C293" s="84"/>
      <c r="D293" s="85"/>
      <c r="E293" s="82"/>
      <c r="F293" s="66"/>
      <c r="G293" s="66"/>
      <c r="H293" s="57"/>
      <c r="I293" s="66"/>
      <c r="J293" s="66"/>
      <c r="K293" s="66"/>
      <c r="L293" s="57"/>
      <c r="M293" s="66"/>
      <c r="N293" s="57"/>
    </row>
    <row r="294" customFormat="false" ht="13.5" hidden="false" customHeight="false" outlineLevel="0" collapsed="false">
      <c r="A294" s="84"/>
      <c r="B294" s="84"/>
      <c r="C294" s="84"/>
      <c r="D294" s="85"/>
      <c r="E294" s="66"/>
      <c r="F294" s="66"/>
      <c r="G294" s="66"/>
      <c r="H294" s="57"/>
      <c r="I294" s="66"/>
      <c r="J294" s="66"/>
      <c r="K294" s="66"/>
      <c r="L294" s="57"/>
      <c r="M294" s="66"/>
      <c r="N294" s="66"/>
    </row>
    <row r="295" customFormat="false" ht="13.5" hidden="false" customHeight="false" outlineLevel="0" collapsed="false">
      <c r="A295" s="82"/>
      <c r="B295" s="66"/>
      <c r="C295" s="66"/>
      <c r="D295" s="57"/>
      <c r="E295" s="82"/>
      <c r="F295" s="66"/>
      <c r="G295" s="66"/>
      <c r="H295" s="57"/>
      <c r="I295" s="66"/>
      <c r="J295" s="66"/>
      <c r="K295" s="66"/>
      <c r="L295" s="57"/>
      <c r="M295" s="66"/>
      <c r="N295" s="57"/>
    </row>
    <row r="296" customFormat="false" ht="13.5" hidden="false" customHeight="false" outlineLevel="0" collapsed="false">
      <c r="A296" s="82" t="n">
        <v>40604</v>
      </c>
      <c r="B296" s="66"/>
      <c r="C296" s="66"/>
      <c r="D296" s="57"/>
      <c r="E296" s="66"/>
      <c r="F296" s="66"/>
      <c r="G296" s="66"/>
      <c r="H296" s="57"/>
      <c r="I296" s="66"/>
      <c r="J296" s="66"/>
      <c r="K296" s="66"/>
      <c r="L296" s="57"/>
      <c r="M296" s="66"/>
      <c r="N296" s="57"/>
    </row>
    <row r="297" customFormat="false" ht="13.5" hidden="false" customHeight="false" outlineLevel="0" collapsed="false">
      <c r="A297" s="66"/>
      <c r="B297" s="66"/>
      <c r="C297" s="66"/>
      <c r="D297" s="57"/>
      <c r="E297" s="66"/>
      <c r="I297" s="66"/>
      <c r="J297" s="66"/>
      <c r="K297" s="66"/>
      <c r="L297" s="66"/>
      <c r="M297" s="66"/>
      <c r="N297" s="57"/>
    </row>
    <row r="298" customFormat="false" ht="13.5" hidden="false" customHeight="false" outlineLevel="0" collapsed="false">
      <c r="A298" s="66"/>
      <c r="B298" s="66"/>
      <c r="C298" s="66"/>
      <c r="D298" s="57"/>
      <c r="E298" s="66"/>
      <c r="I298" s="66"/>
      <c r="J298" s="66"/>
      <c r="K298" s="66"/>
      <c r="L298" s="66"/>
      <c r="M298" s="66"/>
      <c r="N298" s="57"/>
    </row>
    <row r="299" customFormat="false" ht="13.5" hidden="false" customHeight="false" outlineLevel="0" collapsed="false">
      <c r="A299" s="66"/>
      <c r="B299" s="66"/>
      <c r="C299" s="66"/>
      <c r="D299" s="57"/>
      <c r="E299" s="66"/>
      <c r="F299" s="64"/>
      <c r="G299" s="64"/>
      <c r="H299" s="64"/>
      <c r="I299" s="66"/>
      <c r="J299" s="66"/>
      <c r="K299" s="66"/>
      <c r="L299" s="66"/>
      <c r="M299" s="66"/>
      <c r="N299" s="57"/>
    </row>
    <row r="300" customFormat="false" ht="13.5" hidden="false" customHeight="false" outlineLevel="0" collapsed="false">
      <c r="A300" s="66"/>
      <c r="B300" s="66"/>
      <c r="C300" s="66"/>
      <c r="D300" s="57"/>
      <c r="E300" s="66"/>
      <c r="H300" s="57"/>
      <c r="I300" s="66"/>
      <c r="J300" s="66"/>
      <c r="K300" s="66"/>
      <c r="L300" s="66"/>
      <c r="M300" s="66"/>
      <c r="N300" s="57"/>
    </row>
    <row r="301" customFormat="false" ht="13.5" hidden="false" customHeight="false" outlineLevel="0" collapsed="false">
      <c r="A301" s="66"/>
      <c r="B301" s="66"/>
      <c r="C301" s="66"/>
      <c r="D301" s="57"/>
      <c r="E301" s="66"/>
      <c r="I301" s="66"/>
      <c r="J301" s="66"/>
      <c r="K301" s="66"/>
      <c r="L301" s="66"/>
      <c r="M301" s="66"/>
      <c r="N301" s="57"/>
    </row>
    <row r="302" customFormat="false" ht="13.5" hidden="false" customHeight="false" outlineLevel="0" collapsed="false">
      <c r="A302" s="66"/>
      <c r="B302" s="66"/>
      <c r="C302" s="66"/>
      <c r="D302" s="57"/>
      <c r="E302" s="66"/>
      <c r="I302" s="66"/>
      <c r="J302" s="66"/>
      <c r="K302" s="66"/>
      <c r="L302" s="66"/>
      <c r="M302" s="66"/>
      <c r="N302" s="57"/>
    </row>
    <row r="303" customFormat="false" ht="13.5" hidden="false" customHeight="false" outlineLevel="0" collapsed="false">
      <c r="A303" s="66"/>
      <c r="B303" s="66"/>
      <c r="C303" s="66"/>
      <c r="D303" s="66"/>
      <c r="E303" s="66"/>
      <c r="I303" s="66"/>
      <c r="J303" s="66"/>
      <c r="K303" s="66"/>
      <c r="L303" s="66"/>
      <c r="M303" s="66"/>
      <c r="N303" s="57"/>
    </row>
    <row r="304" customFormat="false" ht="13.5" hidden="false" customHeight="false" outlineLevel="0" collapsed="false">
      <c r="A304" s="82"/>
      <c r="B304" s="66"/>
      <c r="C304" s="66"/>
      <c r="D304" s="57"/>
      <c r="E304" s="66"/>
      <c r="I304" s="66"/>
      <c r="J304" s="66"/>
      <c r="K304" s="66"/>
      <c r="L304" s="57"/>
      <c r="M304" s="66"/>
      <c r="N304" s="57"/>
    </row>
    <row r="305" customFormat="false" ht="13.5" hidden="false" customHeight="false" outlineLevel="0" collapsed="false">
      <c r="A305" s="82"/>
      <c r="B305" s="66"/>
      <c r="C305" s="66"/>
      <c r="D305" s="57"/>
      <c r="E305" s="66"/>
      <c r="I305" s="66"/>
      <c r="J305" s="57"/>
      <c r="K305" s="66"/>
      <c r="L305" s="66"/>
      <c r="M305" s="66"/>
      <c r="N305" s="57"/>
    </row>
    <row r="306" customFormat="false" ht="13.5" hidden="false" customHeight="false" outlineLevel="0" collapsed="false">
      <c r="A306" s="82"/>
      <c r="B306" s="66"/>
      <c r="C306" s="66"/>
      <c r="D306" s="57"/>
      <c r="E306" s="66"/>
      <c r="I306" s="66"/>
      <c r="J306" s="57"/>
      <c r="K306" s="66"/>
      <c r="L306" s="66"/>
      <c r="M306" s="66"/>
      <c r="N306" s="57"/>
    </row>
    <row r="307" customFormat="false" ht="13.5" hidden="false" customHeight="false" outlineLevel="0" collapsed="false">
      <c r="A307" s="66"/>
      <c r="B307" s="66"/>
      <c r="C307" s="66"/>
      <c r="D307" s="66"/>
      <c r="E307" s="66"/>
      <c r="I307" s="66"/>
      <c r="J307" s="57"/>
      <c r="K307" s="66"/>
      <c r="L307" s="66"/>
      <c r="M307" s="66"/>
      <c r="N307" s="57"/>
    </row>
    <row r="308" customFormat="false" ht="13.5" hidden="false" customHeight="false" outlineLevel="0" collapsed="false">
      <c r="A308" s="68"/>
      <c r="B308" s="68" t="s">
        <v>222</v>
      </c>
      <c r="C308" s="69"/>
      <c r="D308" s="61" t="e">
        <f aca="false"/>
        <v>#REF!</v>
      </c>
      <c r="E308" s="68"/>
      <c r="F308" s="61" t="s">
        <v>268</v>
      </c>
      <c r="G308" s="70"/>
      <c r="H308" s="61" t="s">
        <v>268</v>
      </c>
      <c r="I308" s="62"/>
      <c r="J308" s="62"/>
      <c r="K308" s="71"/>
      <c r="L308" s="61" t="e">
        <f aca="false"/>
        <v>#REF!</v>
      </c>
      <c r="M308" s="86"/>
      <c r="N308" s="62"/>
    </row>
    <row r="309" customFormat="false" ht="13.5" hidden="false" customHeight="false" outlineLevel="0" collapsed="false">
      <c r="A309" s="66"/>
      <c r="B309" s="66"/>
      <c r="C309" s="64"/>
      <c r="D309" s="57"/>
      <c r="E309" s="57"/>
      <c r="F309" s="57"/>
      <c r="G309" s="58"/>
      <c r="H309" s="57"/>
      <c r="I309" s="57"/>
      <c r="J309" s="57"/>
      <c r="K309" s="58"/>
      <c r="L309" s="57"/>
      <c r="M309" s="87"/>
      <c r="N309" s="57"/>
    </row>
    <row r="310" customFormat="false" ht="13.5" hidden="false" customHeight="false" outlineLevel="0" collapsed="false">
      <c r="A310" s="66"/>
      <c r="B310" s="88" t="s">
        <v>235</v>
      </c>
      <c r="C310" s="88"/>
      <c r="D310" s="88"/>
      <c r="E310" s="57"/>
      <c r="F310" s="89" t="s">
        <v>223</v>
      </c>
      <c r="G310" s="89"/>
      <c r="H310" s="89"/>
      <c r="I310" s="57"/>
      <c r="J310" s="89" t="s">
        <v>224</v>
      </c>
      <c r="K310" s="89"/>
      <c r="L310" s="89"/>
      <c r="M310" s="66"/>
      <c r="N310" s="57"/>
    </row>
    <row r="311" customFormat="false" ht="13.5" hidden="false" customHeight="false" outlineLevel="0" collapsed="false">
      <c r="A311" s="82"/>
      <c r="B311" s="59" t="s">
        <v>270</v>
      </c>
      <c r="C311" s="56" t="s">
        <v>216</v>
      </c>
      <c r="D311" s="90" t="n">
        <v>4464.54</v>
      </c>
      <c r="E311" s="82"/>
      <c r="F311" s="66"/>
      <c r="G311" s="66"/>
      <c r="H311" s="57"/>
      <c r="I311" s="82"/>
      <c r="J311" s="66"/>
      <c r="K311" s="66"/>
      <c r="L311" s="57"/>
      <c r="M311" s="66"/>
      <c r="N311" s="57"/>
    </row>
    <row r="312" customFormat="false" ht="13.5" hidden="false" customHeight="false" outlineLevel="0" collapsed="false">
      <c r="A312" s="82"/>
      <c r="B312" s="66" t="s">
        <v>270</v>
      </c>
      <c r="C312" s="66" t="s">
        <v>216</v>
      </c>
      <c r="D312" s="2" t="n">
        <v>12876.36</v>
      </c>
      <c r="E312" s="82"/>
      <c r="F312" s="66"/>
      <c r="G312" s="66"/>
      <c r="H312" s="66"/>
      <c r="I312" s="82"/>
      <c r="J312" s="66"/>
      <c r="K312" s="66"/>
      <c r="L312" s="57"/>
      <c r="M312" s="66"/>
      <c r="N312" s="57"/>
    </row>
    <row r="313" customFormat="false" ht="13.5" hidden="false" customHeight="false" outlineLevel="0" collapsed="false">
      <c r="A313" s="82"/>
      <c r="B313" s="66"/>
      <c r="C313" s="66"/>
      <c r="D313" s="57"/>
      <c r="E313" s="82"/>
      <c r="F313" s="66"/>
      <c r="G313" s="66"/>
      <c r="H313" s="66"/>
      <c r="I313" s="66"/>
      <c r="J313" s="66"/>
      <c r="K313" s="66"/>
      <c r="L313" s="57"/>
      <c r="M313" s="66"/>
      <c r="N313" s="57"/>
    </row>
    <row r="314" customFormat="false" ht="13.5" hidden="false" customHeight="false" outlineLevel="0" collapsed="false">
      <c r="A314" s="82"/>
      <c r="B314" s="66"/>
      <c r="C314" s="66"/>
      <c r="D314" s="57"/>
      <c r="E314" s="82"/>
      <c r="F314" s="66"/>
      <c r="G314" s="66"/>
      <c r="H314" s="66"/>
      <c r="I314" s="66"/>
      <c r="J314" s="66"/>
      <c r="K314" s="66"/>
      <c r="L314" s="57"/>
      <c r="M314" s="66"/>
      <c r="N314" s="57"/>
    </row>
    <row r="315" customFormat="false" ht="13.5" hidden="false" customHeight="false" outlineLevel="0" collapsed="false">
      <c r="A315" s="82"/>
      <c r="B315" s="66"/>
      <c r="C315" s="66"/>
      <c r="D315" s="57"/>
      <c r="E315" s="82"/>
      <c r="F315" s="66"/>
      <c r="G315" s="66"/>
      <c r="H315" s="66"/>
      <c r="I315" s="66"/>
      <c r="J315" s="66"/>
      <c r="K315" s="66"/>
      <c r="L315" s="57"/>
      <c r="M315" s="66"/>
      <c r="N315" s="57"/>
    </row>
    <row r="316" customFormat="false" ht="13.5" hidden="false" customHeight="false" outlineLevel="0" collapsed="false">
      <c r="A316" s="82"/>
      <c r="B316" s="66"/>
      <c r="C316" s="66"/>
      <c r="D316" s="57"/>
      <c r="E316" s="82"/>
      <c r="F316" s="66"/>
      <c r="G316" s="66"/>
      <c r="H316" s="57"/>
      <c r="I316" s="66"/>
      <c r="J316" s="66"/>
      <c r="K316" s="66"/>
      <c r="L316" s="57"/>
      <c r="M316" s="66"/>
      <c r="N316" s="57"/>
    </row>
    <row r="317" customFormat="false" ht="13.5" hidden="false" customHeight="false" outlineLevel="0" collapsed="false">
      <c r="A317" s="68"/>
      <c r="B317" s="89" t="s">
        <v>225</v>
      </c>
      <c r="C317" s="89"/>
      <c r="D317" s="89"/>
      <c r="E317" s="62"/>
      <c r="F317" s="89" t="s">
        <v>271</v>
      </c>
      <c r="G317" s="89"/>
      <c r="H317" s="89"/>
      <c r="I317" s="62"/>
      <c r="J317" s="89" t="s">
        <v>243</v>
      </c>
      <c r="K317" s="89"/>
      <c r="L317" s="89"/>
      <c r="M317" s="68"/>
      <c r="N317" s="62"/>
    </row>
    <row r="318" customFormat="false" ht="13.5" hidden="false" customHeight="false" outlineLevel="0" collapsed="false">
      <c r="A318" s="82"/>
      <c r="B318" s="66"/>
      <c r="C318" s="66" t="s">
        <v>268</v>
      </c>
      <c r="D318" s="57"/>
      <c r="E318" s="82" t="s">
        <v>268</v>
      </c>
      <c r="F318" s="66"/>
      <c r="G318" s="66"/>
      <c r="H318" s="57"/>
      <c r="I318" s="82"/>
      <c r="J318" s="91"/>
      <c r="K318" s="91"/>
      <c r="L318" s="81"/>
      <c r="M318" s="66"/>
      <c r="N318" s="62"/>
    </row>
    <row r="319" customFormat="false" ht="13.5" hidden="false" customHeight="false" outlineLevel="0" collapsed="false">
      <c r="A319" s="66"/>
      <c r="B319" s="92"/>
      <c r="D319" s="81"/>
      <c r="E319" s="82"/>
      <c r="F319" s="66"/>
      <c r="G319" s="66"/>
      <c r="H319" s="57"/>
      <c r="I319" s="82"/>
      <c r="L319" s="81"/>
      <c r="N319" s="57"/>
    </row>
    <row r="320" customFormat="false" ht="13.5" hidden="false" customHeight="false" outlineLevel="0" collapsed="false">
      <c r="A320" s="82"/>
      <c r="B320" s="66"/>
      <c r="C320" s="66"/>
      <c r="D320" s="57"/>
      <c r="E320" s="82"/>
      <c r="F320" s="66"/>
      <c r="G320" s="66"/>
      <c r="H320" s="87"/>
      <c r="I320" s="66"/>
      <c r="L320" s="81"/>
      <c r="M320" s="66"/>
      <c r="N320" s="57"/>
    </row>
    <row r="321" customFormat="false" ht="13.5" hidden="false" customHeight="false" outlineLevel="0" collapsed="false">
      <c r="A321" s="82"/>
      <c r="B321" s="66"/>
      <c r="C321" s="66"/>
      <c r="D321" s="57"/>
      <c r="E321" s="82"/>
      <c r="F321" s="66"/>
      <c r="G321" s="66"/>
      <c r="H321" s="57"/>
      <c r="I321" s="66"/>
      <c r="L321" s="81"/>
      <c r="M321" s="66"/>
      <c r="N321" s="57"/>
    </row>
    <row r="322" customFormat="false" ht="13.5" hidden="false" customHeight="false" outlineLevel="0" collapsed="false">
      <c r="A322" s="82"/>
      <c r="D322" s="81"/>
      <c r="E322" s="82"/>
      <c r="F322" s="66"/>
      <c r="G322" s="66"/>
      <c r="H322" s="57"/>
      <c r="I322" s="66"/>
      <c r="J322" s="66"/>
      <c r="K322" s="66"/>
      <c r="L322" s="57"/>
      <c r="M322" s="66"/>
      <c r="N322" s="57"/>
    </row>
    <row r="323" customFormat="false" ht="13.5" hidden="false" customHeight="false" outlineLevel="0" collapsed="false">
      <c r="A323" s="82"/>
      <c r="D323" s="57" t="s">
        <v>268</v>
      </c>
      <c r="E323" s="82"/>
      <c r="F323" s="66"/>
      <c r="G323" s="66"/>
      <c r="H323" s="57"/>
      <c r="I323" s="82"/>
      <c r="M323" s="66"/>
      <c r="N323" s="57"/>
    </row>
    <row r="324" customFormat="false" ht="14.25" hidden="false" customHeight="false" outlineLevel="0" collapsed="false">
      <c r="A324" s="66"/>
      <c r="E324" s="82"/>
      <c r="F324" s="66"/>
      <c r="G324" s="66"/>
      <c r="H324" s="57"/>
      <c r="I324" s="66"/>
      <c r="J324" s="66"/>
      <c r="K324" s="66"/>
      <c r="L324" s="66"/>
      <c r="M324" s="66"/>
      <c r="N324" s="57"/>
    </row>
    <row r="325" customFormat="false" ht="14.25" hidden="false" customHeight="false" outlineLevel="0" collapsed="false">
      <c r="A325" s="66"/>
      <c r="B325" s="72" t="s">
        <v>226</v>
      </c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66"/>
      <c r="N325" s="57"/>
    </row>
    <row r="326" customFormat="false" ht="13.5" hidden="false" customHeight="false" outlineLevel="0" collapsed="false">
      <c r="A326" s="66"/>
      <c r="B326" s="68"/>
      <c r="C326" s="64"/>
      <c r="D326" s="57"/>
      <c r="E326" s="57"/>
      <c r="F326" s="66"/>
      <c r="G326" s="58"/>
      <c r="H326" s="57"/>
      <c r="I326" s="57"/>
      <c r="J326" s="66" t="s">
        <v>268</v>
      </c>
      <c r="K326" s="58"/>
      <c r="L326" s="57" t="s">
        <v>268</v>
      </c>
      <c r="M326" s="66"/>
      <c r="N326" s="57"/>
    </row>
    <row r="327" customFormat="false" ht="13.5" hidden="false" customHeight="false" outlineLevel="0" collapsed="false">
      <c r="A327" s="66"/>
      <c r="B327" s="88" t="s">
        <v>272</v>
      </c>
      <c r="C327" s="88"/>
      <c r="D327" s="88"/>
      <c r="E327" s="57"/>
      <c r="F327" s="88" t="s">
        <v>273</v>
      </c>
      <c r="G327" s="88"/>
      <c r="H327" s="88"/>
      <c r="I327" s="57"/>
      <c r="J327" s="88" t="s">
        <v>274</v>
      </c>
      <c r="K327" s="88"/>
      <c r="L327" s="88"/>
      <c r="M327" s="66"/>
      <c r="N327" s="57"/>
    </row>
    <row r="328" customFormat="false" ht="13.5" hidden="false" customHeight="false" outlineLevel="0" collapsed="false">
      <c r="A328" s="93"/>
      <c r="B328" s="59"/>
      <c r="C328" s="56"/>
      <c r="D328" s="57"/>
      <c r="E328" s="93"/>
      <c r="F328" s="66"/>
      <c r="G328" s="66"/>
      <c r="H328" s="57"/>
      <c r="I328" s="93"/>
      <c r="J328" s="57" t="s">
        <v>268</v>
      </c>
      <c r="K328" s="58"/>
      <c r="L328" s="57" t="s">
        <v>268</v>
      </c>
      <c r="M328" s="59"/>
      <c r="N328" s="57"/>
    </row>
    <row r="329" customFormat="false" ht="13.5" hidden="false" customHeight="false" outlineLevel="0" collapsed="false">
      <c r="A329" s="93"/>
      <c r="B329" s="79"/>
      <c r="C329" s="56"/>
      <c r="D329" s="57"/>
      <c r="E329" s="93"/>
      <c r="F329" s="59"/>
      <c r="G329" s="58"/>
      <c r="H329" s="57"/>
      <c r="I329" s="94"/>
      <c r="L329" s="81"/>
      <c r="M329" s="59"/>
      <c r="N329" s="57"/>
    </row>
    <row r="330" customFormat="false" ht="13.5" hidden="false" customHeight="false" outlineLevel="0" collapsed="false">
      <c r="A330" s="59"/>
      <c r="B330" s="59"/>
      <c r="C330" s="56"/>
      <c r="D330" s="57"/>
      <c r="E330" s="93"/>
      <c r="F330" s="59"/>
      <c r="G330" s="59"/>
      <c r="H330" s="57"/>
      <c r="I330" s="93"/>
      <c r="M330" s="59"/>
      <c r="N330" s="57"/>
    </row>
    <row r="331" customFormat="false" ht="13.5" hidden="false" customHeight="false" outlineLevel="0" collapsed="false">
      <c r="A331" s="59"/>
      <c r="B331" s="79"/>
      <c r="C331" s="56"/>
      <c r="D331" s="57"/>
      <c r="E331" s="59"/>
      <c r="F331" s="59"/>
      <c r="G331" s="59"/>
      <c r="H331" s="59"/>
      <c r="I331" s="59"/>
      <c r="J331" s="57"/>
      <c r="K331" s="58"/>
      <c r="L331" s="57"/>
      <c r="M331" s="59"/>
      <c r="N331" s="57"/>
    </row>
    <row r="332" customFormat="false" ht="13.5" hidden="false" customHeight="false" outlineLevel="0" collapsed="false">
      <c r="A332" s="59"/>
      <c r="B332" s="79"/>
      <c r="C332" s="56"/>
      <c r="D332" s="57"/>
      <c r="E332" s="59"/>
      <c r="F332" s="59"/>
      <c r="G332" s="59"/>
      <c r="H332" s="59"/>
      <c r="I332" s="59"/>
      <c r="J332" s="57"/>
      <c r="K332" s="58"/>
      <c r="L332" s="57"/>
      <c r="M332" s="59"/>
      <c r="N332" s="57"/>
    </row>
    <row r="333" customFormat="false" ht="13.5" hidden="false" customHeight="false" outlineLevel="0" collapsed="false">
      <c r="A333" s="59"/>
      <c r="B333" s="79"/>
      <c r="C333" s="56"/>
      <c r="D333" s="57"/>
      <c r="E333" s="59"/>
      <c r="F333" s="59"/>
      <c r="G333" s="59"/>
      <c r="H333" s="59"/>
      <c r="I333" s="59"/>
      <c r="J333" s="57"/>
      <c r="K333" s="58"/>
      <c r="L333" s="57"/>
      <c r="M333" s="59"/>
      <c r="N333" s="57"/>
    </row>
    <row r="334" customFormat="false" ht="13.5" hidden="false" customHeight="false" outlineLevel="0" collapsed="false">
      <c r="A334" s="59"/>
      <c r="B334" s="59"/>
      <c r="C334" s="56"/>
      <c r="D334" s="57"/>
      <c r="E334" s="59"/>
      <c r="F334" s="59"/>
      <c r="G334" s="59"/>
      <c r="H334" s="57"/>
      <c r="I334" s="59"/>
      <c r="J334" s="59"/>
      <c r="K334" s="58"/>
      <c r="L334" s="57"/>
      <c r="M334" s="59"/>
      <c r="N334" s="57"/>
    </row>
    <row r="335" customFormat="false" ht="13.5" hidden="false" customHeight="false" outlineLevel="0" collapsed="false">
      <c r="A335" s="59"/>
      <c r="B335" s="88" t="s">
        <v>275</v>
      </c>
      <c r="C335" s="88"/>
      <c r="D335" s="88"/>
      <c r="E335" s="57"/>
      <c r="F335" s="89" t="s">
        <v>276</v>
      </c>
      <c r="G335" s="89"/>
      <c r="H335" s="89"/>
      <c r="I335" s="93"/>
      <c r="J335" s="58" t="s">
        <v>277</v>
      </c>
      <c r="K335" s="58"/>
      <c r="L335" s="58"/>
      <c r="M335" s="59"/>
      <c r="N335" s="57"/>
    </row>
    <row r="336" customFormat="false" ht="13.5" hidden="false" customHeight="false" outlineLevel="0" collapsed="false">
      <c r="A336" s="82"/>
      <c r="B336" s="59"/>
      <c r="D336" s="95"/>
      <c r="E336" s="57"/>
      <c r="F336" s="58"/>
      <c r="G336" s="58"/>
      <c r="H336" s="57"/>
      <c r="I336" s="57"/>
      <c r="J336" s="57"/>
      <c r="K336" s="58"/>
      <c r="L336" s="57"/>
      <c r="M336" s="59"/>
      <c r="N336" s="57"/>
    </row>
    <row r="337" customFormat="false" ht="13.5" hidden="false" customHeight="false" outlineLevel="0" collapsed="false">
      <c r="A337" s="93"/>
      <c r="B337" s="91" t="s">
        <v>278</v>
      </c>
      <c r="C337" s="96" t="n">
        <v>25088</v>
      </c>
      <c r="D337" s="81"/>
      <c r="E337" s="57"/>
      <c r="F337" s="58"/>
      <c r="G337" s="58"/>
      <c r="H337" s="57"/>
      <c r="I337" s="57"/>
      <c r="J337" s="57"/>
      <c r="K337" s="58"/>
    </row>
    <row r="338" customFormat="false" ht="13.5" hidden="false" customHeight="false" outlineLevel="0" collapsed="false">
      <c r="A338" s="59"/>
      <c r="D338" s="95"/>
      <c r="E338" s="57"/>
      <c r="F338" s="97"/>
      <c r="G338" s="64"/>
      <c r="H338" s="57"/>
      <c r="I338" s="57"/>
      <c r="J338" s="57"/>
      <c r="K338" s="58"/>
    </row>
    <row r="339" customFormat="false" ht="13.5" hidden="false" customHeight="false" outlineLevel="0" collapsed="false">
      <c r="A339" s="93"/>
      <c r="C339" s="91"/>
      <c r="D339" s="90"/>
      <c r="F339" s="98" t="s">
        <v>279</v>
      </c>
      <c r="G339" s="98"/>
      <c r="H339" s="98"/>
      <c r="I339" s="57"/>
      <c r="J339" s="57"/>
      <c r="K339" s="58" t="s">
        <v>280</v>
      </c>
    </row>
    <row r="340" customFormat="false" ht="13.5" hidden="false" customHeight="false" outlineLevel="0" collapsed="false">
      <c r="A340" s="93"/>
      <c r="B340" s="91"/>
      <c r="D340" s="99"/>
      <c r="E340" s="100"/>
      <c r="F340" s="97"/>
      <c r="G340" s="64"/>
      <c r="H340" s="57"/>
      <c r="I340" s="57"/>
      <c r="J340" s="57"/>
      <c r="K340" s="58"/>
    </row>
    <row r="341" customFormat="false" ht="13.5" hidden="false" customHeight="false" outlineLevel="0" collapsed="false">
      <c r="A341" s="59"/>
      <c r="B341" s="59" t="s">
        <v>268</v>
      </c>
      <c r="C341" s="91"/>
      <c r="D341" s="99"/>
      <c r="E341" s="57"/>
      <c r="F341" s="97"/>
      <c r="G341" s="64"/>
      <c r="H341" s="57"/>
      <c r="I341" s="57"/>
      <c r="J341" s="57"/>
      <c r="K341" s="58"/>
    </row>
    <row r="342" customFormat="false" ht="13.5" hidden="false" customHeight="false" outlineLevel="0" collapsed="false">
      <c r="A342" s="59"/>
      <c r="B342" s="91"/>
      <c r="D342" s="90" t="s">
        <v>268</v>
      </c>
      <c r="E342" s="57"/>
      <c r="F342" s="97"/>
      <c r="G342" s="64"/>
      <c r="H342" s="57"/>
      <c r="I342" s="57"/>
      <c r="J342" s="57"/>
      <c r="K342" s="58"/>
    </row>
    <row r="343" customFormat="false" ht="13.5" hidden="false" customHeight="false" outlineLevel="0" collapsed="false">
      <c r="A343" s="59"/>
      <c r="B343" s="91"/>
      <c r="D343" s="99"/>
      <c r="E343" s="57"/>
      <c r="F343" s="97"/>
      <c r="G343" s="64"/>
      <c r="H343" s="57"/>
      <c r="I343" s="57"/>
      <c r="J343" s="57"/>
      <c r="K343" s="58"/>
    </row>
    <row r="344" customFormat="false" ht="13.5" hidden="false" customHeight="false" outlineLevel="0" collapsed="false">
      <c r="A344" s="59"/>
      <c r="B344" s="91" t="s">
        <v>268</v>
      </c>
      <c r="D344" s="99" t="s">
        <v>268</v>
      </c>
      <c r="E344" s="57"/>
      <c r="F344" s="97"/>
      <c r="G344" s="64"/>
      <c r="H344" s="57"/>
      <c r="I344" s="57"/>
      <c r="J344" s="57"/>
      <c r="K344" s="58"/>
    </row>
    <row r="345" customFormat="false" ht="13.5" hidden="false" customHeight="false" outlineLevel="0" collapsed="false">
      <c r="A345" s="59"/>
      <c r="B345" s="59"/>
      <c r="C345" s="56"/>
      <c r="D345" s="90"/>
      <c r="E345" s="57"/>
      <c r="F345" s="97"/>
      <c r="G345" s="64"/>
      <c r="H345" s="57"/>
      <c r="I345" s="57"/>
      <c r="J345" s="57"/>
      <c r="K345" s="58"/>
    </row>
    <row r="346" customFormat="false" ht="13.5" hidden="false" customHeight="false" outlineLevel="0" collapsed="false">
      <c r="A346" s="59"/>
      <c r="B346" s="59"/>
      <c r="C346" s="56"/>
      <c r="D346" s="57"/>
      <c r="E346" s="57"/>
      <c r="F346" s="57"/>
      <c r="G346" s="58"/>
      <c r="H346" s="57"/>
      <c r="I346" s="57"/>
      <c r="J346" s="57"/>
      <c r="K346" s="58"/>
    </row>
    <row r="347" customFormat="false" ht="14.25" hidden="false" customHeight="false" outlineLevel="0" collapsed="false">
      <c r="A347" s="59"/>
      <c r="B347" s="59"/>
      <c r="C347" s="56"/>
      <c r="D347" s="101"/>
      <c r="E347" s="102"/>
      <c r="F347" s="97"/>
      <c r="G347" s="64"/>
      <c r="H347" s="57"/>
      <c r="I347" s="57"/>
      <c r="J347" s="57"/>
      <c r="K347" s="58"/>
    </row>
    <row r="348" customFormat="false" ht="14.25" hidden="false" customHeight="false" outlineLevel="0" collapsed="false">
      <c r="A348" s="59"/>
      <c r="B348" s="59"/>
      <c r="C348" s="56"/>
      <c r="D348" s="101"/>
      <c r="E348" s="101"/>
      <c r="F348" s="97"/>
      <c r="G348" s="64"/>
      <c r="H348" s="57"/>
      <c r="I348" s="57"/>
      <c r="J348" s="57"/>
      <c r="K348" s="58"/>
    </row>
    <row r="349" customFormat="false" ht="14.25" hidden="false" customHeight="false" outlineLevel="0" collapsed="false">
      <c r="A349" s="59"/>
      <c r="B349" s="59"/>
      <c r="C349" s="56"/>
      <c r="D349" s="101"/>
      <c r="E349" s="101"/>
      <c r="F349" s="97"/>
      <c r="G349" s="64"/>
      <c r="H349" s="57"/>
      <c r="I349" s="57"/>
      <c r="J349" s="57"/>
      <c r="K349" s="58"/>
    </row>
    <row r="350" customFormat="false" ht="14.25" hidden="false" customHeight="false" outlineLevel="0" collapsed="false">
      <c r="A350" s="59"/>
      <c r="B350" s="59"/>
      <c r="C350" s="56"/>
      <c r="D350" s="101"/>
      <c r="E350" s="101"/>
      <c r="F350" s="97"/>
      <c r="G350" s="64"/>
      <c r="H350" s="57"/>
      <c r="I350" s="57"/>
      <c r="J350" s="57"/>
      <c r="K350" s="58"/>
    </row>
    <row r="351" customFormat="false" ht="14.25" hidden="false" customHeight="false" outlineLevel="0" collapsed="false">
      <c r="A351" s="59"/>
      <c r="B351" s="59"/>
      <c r="C351" s="56"/>
      <c r="D351" s="101"/>
      <c r="E351" s="101"/>
      <c r="F351" s="97"/>
      <c r="G351" s="64"/>
      <c r="H351" s="57"/>
      <c r="I351" s="57"/>
      <c r="J351" s="57"/>
      <c r="K351" s="58"/>
    </row>
    <row r="352" customFormat="false" ht="14.25" hidden="false" customHeight="false" outlineLevel="0" collapsed="false">
      <c r="A352" s="59"/>
      <c r="B352" s="59"/>
      <c r="C352" s="56"/>
      <c r="D352" s="101"/>
      <c r="E352" s="101"/>
      <c r="F352" s="97"/>
      <c r="G352" s="64"/>
      <c r="H352" s="57"/>
      <c r="I352" s="57"/>
      <c r="J352" s="57"/>
      <c r="K352" s="58"/>
    </row>
    <row r="353" customFormat="false" ht="14.25" hidden="false" customHeight="false" outlineLevel="0" collapsed="false">
      <c r="B353" s="59"/>
      <c r="D353" s="101"/>
      <c r="E353" s="101"/>
      <c r="F353" s="97"/>
      <c r="G353" s="64"/>
      <c r="H353" s="57"/>
      <c r="I353" s="57"/>
      <c r="J353" s="57"/>
      <c r="K353" s="58"/>
      <c r="L353" s="57"/>
    </row>
    <row r="354" customFormat="false" ht="14.25" hidden="false" customHeight="false" outlineLevel="0" collapsed="false">
      <c r="B354" s="59"/>
      <c r="D354" s="101"/>
      <c r="E354" s="101"/>
      <c r="F354" s="97"/>
      <c r="G354" s="64"/>
      <c r="H354" s="57"/>
      <c r="I354" s="57"/>
      <c r="J354" s="57"/>
      <c r="K354" s="58"/>
      <c r="L354" s="57"/>
    </row>
    <row r="355" customFormat="false" ht="14.25" hidden="false" customHeight="false" outlineLevel="0" collapsed="false">
      <c r="B355" s="59"/>
      <c r="D355" s="101"/>
      <c r="E355" s="101"/>
      <c r="F355" s="97"/>
      <c r="G355" s="64"/>
      <c r="H355" s="57"/>
      <c r="I355" s="57"/>
      <c r="J355" s="57"/>
      <c r="K355" s="58"/>
      <c r="L355" s="57"/>
    </row>
    <row r="356" customFormat="false" ht="14.25" hidden="false" customHeight="false" outlineLevel="0" collapsed="false">
      <c r="B356" s="59"/>
      <c r="D356" s="101"/>
      <c r="E356" s="101"/>
      <c r="F356" s="97"/>
      <c r="G356" s="64"/>
      <c r="H356" s="57"/>
      <c r="I356" s="57"/>
      <c r="J356" s="57"/>
      <c r="K356" s="58"/>
      <c r="L356" s="57"/>
    </row>
    <row r="357" customFormat="false" ht="14.25" hidden="false" customHeight="false" outlineLevel="0" collapsed="false">
      <c r="D357" s="101"/>
      <c r="E357" s="101"/>
      <c r="F357" s="97"/>
      <c r="G357" s="64"/>
      <c r="H357" s="57"/>
      <c r="I357" s="57"/>
      <c r="J357" s="57"/>
      <c r="K357" s="58"/>
      <c r="L357" s="57"/>
    </row>
    <row r="358" customFormat="false" ht="13.5" hidden="false" customHeight="false" outlineLevel="0" collapsed="false">
      <c r="D358" s="81" t="n">
        <v>0</v>
      </c>
      <c r="F358" s="97"/>
      <c r="G358" s="64"/>
      <c r="H358" s="57"/>
      <c r="I358" s="57"/>
      <c r="J358" s="57"/>
      <c r="K358" s="58"/>
      <c r="L358" s="62"/>
    </row>
    <row r="359" customFormat="false" ht="13.5" hidden="false" customHeight="false" outlineLevel="0" collapsed="false">
      <c r="D359" s="81" t="n">
        <v>0</v>
      </c>
      <c r="F359" s="97"/>
      <c r="G359" s="64"/>
      <c r="H359" s="57"/>
      <c r="I359" s="57"/>
      <c r="J359" s="57"/>
      <c r="K359" s="58"/>
      <c r="L359" s="57"/>
    </row>
    <row r="360" customFormat="false" ht="13.5" hidden="false" customHeight="false" outlineLevel="0" collapsed="false">
      <c r="D360" s="81"/>
      <c r="F360" s="97"/>
      <c r="G360" s="64"/>
      <c r="H360" s="57"/>
      <c r="I360" s="57"/>
      <c r="J360" s="57"/>
      <c r="K360" s="58"/>
      <c r="L360" s="57"/>
    </row>
    <row r="361" customFormat="false" ht="13.5" hidden="false" customHeight="false" outlineLevel="0" collapsed="false">
      <c r="D361" s="81"/>
      <c r="F361" s="97"/>
      <c r="G361" s="64"/>
      <c r="H361" s="57"/>
      <c r="I361" s="57"/>
      <c r="J361" s="57"/>
      <c r="K361" s="58"/>
      <c r="L361" s="57"/>
    </row>
    <row r="362" customFormat="false" ht="13.5" hidden="false" customHeight="false" outlineLevel="0" collapsed="false">
      <c r="D362" s="81"/>
      <c r="F362" s="97"/>
      <c r="G362" s="64"/>
      <c r="H362" s="57"/>
      <c r="I362" s="57"/>
      <c r="J362" s="57"/>
      <c r="K362" s="58"/>
      <c r="L362" s="57"/>
    </row>
    <row r="363" customFormat="false" ht="13.5" hidden="false" customHeight="false" outlineLevel="0" collapsed="false">
      <c r="D363" s="81"/>
      <c r="F363" s="97" t="s">
        <v>268</v>
      </c>
      <c r="G363" s="64"/>
      <c r="H363" s="57"/>
      <c r="I363" s="57"/>
      <c r="J363" s="57"/>
      <c r="K363" s="58"/>
      <c r="L363" s="57"/>
    </row>
    <row r="364" customFormat="false" ht="13.5" hidden="false" customHeight="false" outlineLevel="0" collapsed="false">
      <c r="B364" s="103" t="s">
        <v>268</v>
      </c>
      <c r="C364" s="0" t="s">
        <v>268</v>
      </c>
      <c r="D364" s="81" t="s">
        <v>268</v>
      </c>
      <c r="F364" s="97"/>
      <c r="G364" s="64"/>
      <c r="H364" s="57"/>
      <c r="I364" s="57"/>
      <c r="J364" s="57"/>
      <c r="K364" s="58"/>
      <c r="L364" s="57"/>
    </row>
    <row r="365" customFormat="false" ht="13.5" hidden="false" customHeight="false" outlineLevel="0" collapsed="false">
      <c r="B365" s="103" t="s">
        <v>268</v>
      </c>
      <c r="C365" s="0" t="s">
        <v>268</v>
      </c>
      <c r="D365" s="81" t="s">
        <v>268</v>
      </c>
      <c r="F365" s="97"/>
      <c r="G365" s="64"/>
      <c r="H365" s="57"/>
      <c r="I365" s="57"/>
      <c r="J365" s="57"/>
      <c r="K365" s="58"/>
      <c r="L365" s="57"/>
    </row>
    <row r="366" customFormat="false" ht="13.5" hidden="false" customHeight="false" outlineLevel="0" collapsed="false">
      <c r="B366" s="103"/>
      <c r="D366" s="81"/>
      <c r="E366" s="104" t="s">
        <v>268</v>
      </c>
      <c r="F366" s="97"/>
      <c r="G366" s="64"/>
      <c r="H366" s="57" t="s">
        <v>268</v>
      </c>
      <c r="I366" s="57"/>
      <c r="J366" s="57"/>
      <c r="K366" s="58"/>
      <c r="L366" s="57"/>
    </row>
    <row r="367" customFormat="false" ht="13.5" hidden="false" customHeight="false" outlineLevel="0" collapsed="false">
      <c r="B367" s="0" t="s">
        <v>281</v>
      </c>
      <c r="D367" s="81"/>
      <c r="E367" s="105"/>
      <c r="F367" s="97" t="s">
        <v>268</v>
      </c>
      <c r="G367" s="64"/>
      <c r="H367" s="57"/>
      <c r="I367" s="57"/>
      <c r="J367" s="57"/>
      <c r="K367" s="58"/>
      <c r="L367" s="57"/>
    </row>
    <row r="368" customFormat="false" ht="13.5" hidden="false" customHeight="false" outlineLevel="0" collapsed="false">
      <c r="B368" s="0" t="s">
        <v>268</v>
      </c>
      <c r="C368" s="0" t="s">
        <v>268</v>
      </c>
      <c r="D368" s="81"/>
      <c r="E368" s="106"/>
      <c r="F368" s="97"/>
      <c r="G368" s="64"/>
      <c r="H368" s="57"/>
      <c r="I368" s="57"/>
      <c r="J368" s="57"/>
      <c r="K368" s="58"/>
      <c r="L368" s="57"/>
    </row>
    <row r="369" customFormat="false" ht="13.5" hidden="false" customHeight="false" outlineLevel="0" collapsed="false">
      <c r="D369" s="107"/>
      <c r="E369" s="105"/>
      <c r="F369" s="97"/>
      <c r="G369" s="108"/>
      <c r="H369" s="57"/>
      <c r="I369" s="94"/>
      <c r="J369" s="57"/>
      <c r="K369" s="58"/>
      <c r="L369" s="57"/>
    </row>
    <row r="370" customFormat="false" ht="13.5" hidden="false" customHeight="false" outlineLevel="0" collapsed="false">
      <c r="D370" s="81"/>
      <c r="E370" s="104"/>
      <c r="F370" s="97"/>
      <c r="G370" s="64"/>
      <c r="H370" s="57"/>
      <c r="I370" s="57"/>
      <c r="J370" s="57"/>
      <c r="K370" s="58"/>
      <c r="L370" s="57"/>
    </row>
    <row r="371" customFormat="false" ht="13.5" hidden="false" customHeight="false" outlineLevel="0" collapsed="false">
      <c r="D371" s="81"/>
      <c r="E371" s="104"/>
      <c r="F371" s="97"/>
      <c r="G371" s="108"/>
      <c r="H371" s="57"/>
      <c r="I371" s="57"/>
      <c r="J371" s="57"/>
      <c r="K371" s="58"/>
      <c r="L371" s="57"/>
    </row>
    <row r="372" customFormat="false" ht="13.5" hidden="false" customHeight="false" outlineLevel="0" collapsed="false">
      <c r="D372" s="81" t="n">
        <v>628685.68</v>
      </c>
      <c r="E372" s="104" t="n">
        <v>40913</v>
      </c>
      <c r="F372" s="97" t="s">
        <v>282</v>
      </c>
      <c r="G372" s="64" t="s">
        <v>268</v>
      </c>
      <c r="H372" s="57"/>
      <c r="I372" s="57"/>
      <c r="J372" s="57"/>
      <c r="K372" s="58"/>
      <c r="L372" s="57"/>
    </row>
    <row r="373" customFormat="false" ht="13.5" hidden="false" customHeight="false" outlineLevel="0" collapsed="false">
      <c r="C373" s="0" t="s">
        <v>268</v>
      </c>
      <c r="D373" s="81" t="n">
        <v>0</v>
      </c>
      <c r="E373" s="104" t="n">
        <v>40923</v>
      </c>
      <c r="F373" s="97"/>
      <c r="G373" s="64"/>
      <c r="H373" s="57"/>
      <c r="I373" s="57"/>
      <c r="J373" s="57"/>
      <c r="K373" s="58"/>
      <c r="L373" s="57"/>
    </row>
    <row r="374" customFormat="false" ht="13.5" hidden="false" customHeight="false" outlineLevel="0" collapsed="false">
      <c r="D374" s="81" t="n">
        <v>275022.11</v>
      </c>
      <c r="E374" s="104" t="n">
        <v>41299</v>
      </c>
      <c r="F374" s="97"/>
      <c r="G374" s="64"/>
      <c r="H374" s="57"/>
      <c r="I374" s="57"/>
      <c r="J374" s="57"/>
      <c r="K374" s="58"/>
      <c r="L374" s="57"/>
    </row>
    <row r="375" customFormat="false" ht="12.75" hidden="false" customHeight="false" outlineLevel="0" collapsed="false">
      <c r="D375" s="81"/>
      <c r="E375" s="104"/>
      <c r="F375" s="109"/>
      <c r="H375" s="96"/>
      <c r="J375" s="109"/>
    </row>
    <row r="376" customFormat="false" ht="12.75" hidden="false" customHeight="false" outlineLevel="0" collapsed="false">
      <c r="D376" s="110" t="s">
        <v>268</v>
      </c>
      <c r="E376" s="0" t="s">
        <v>268</v>
      </c>
      <c r="H376" s="109"/>
      <c r="J376" s="109"/>
      <c r="L376" s="0" t="s">
        <v>268</v>
      </c>
    </row>
    <row r="377" customFormat="false" ht="13.5" hidden="false" customHeight="false" outlineLevel="0" collapsed="false">
      <c r="B377" s="0" t="s">
        <v>268</v>
      </c>
      <c r="C377" s="0" t="s">
        <v>268</v>
      </c>
      <c r="D377" s="110" t="s">
        <v>268</v>
      </c>
      <c r="E377" s="96" t="s">
        <v>268</v>
      </c>
      <c r="F377" s="0" t="s">
        <v>268</v>
      </c>
      <c r="H377" s="57"/>
      <c r="J377" s="109" t="s">
        <v>268</v>
      </c>
      <c r="L377" s="0" t="s">
        <v>268</v>
      </c>
    </row>
    <row r="378" customFormat="false" ht="12.75" hidden="false" customHeight="false" outlineLevel="0" collapsed="false">
      <c r="D378" s="96"/>
      <c r="E378" s="96"/>
      <c r="F378" s="0" t="s">
        <v>268</v>
      </c>
      <c r="G378" s="0" t="s">
        <v>268</v>
      </c>
      <c r="J378" s="109" t="s">
        <v>283</v>
      </c>
      <c r="K378" s="0" t="s">
        <v>268</v>
      </c>
    </row>
    <row r="379" customFormat="false" ht="12.75" hidden="false" customHeight="false" outlineLevel="0" collapsed="false">
      <c r="D379" s="81"/>
      <c r="E379" s="96"/>
      <c r="F379" s="0" t="s">
        <v>268</v>
      </c>
    </row>
    <row r="380" customFormat="false" ht="12.75" hidden="false" customHeight="false" outlineLevel="0" collapsed="false">
      <c r="D380" s="81"/>
      <c r="E380" s="96"/>
      <c r="F380" s="0" t="s">
        <v>268</v>
      </c>
    </row>
    <row r="381" customFormat="false" ht="12.75" hidden="false" customHeight="false" outlineLevel="0" collapsed="false">
      <c r="D381" s="81" t="s">
        <v>268</v>
      </c>
      <c r="E381" s="96"/>
      <c r="F381" s="0" t="s">
        <v>268</v>
      </c>
    </row>
    <row r="382" customFormat="false" ht="12.75" hidden="false" customHeight="false" outlineLevel="0" collapsed="false">
      <c r="D382" s="81" t="s">
        <v>268</v>
      </c>
      <c r="E382" s="96"/>
      <c r="F382" s="0" t="s">
        <v>268</v>
      </c>
    </row>
    <row r="383" customFormat="false" ht="12.75" hidden="false" customHeight="false" outlineLevel="0" collapsed="false">
      <c r="D383" s="81"/>
      <c r="E383" s="96"/>
    </row>
    <row r="384" customFormat="false" ht="12.75" hidden="false" customHeight="false" outlineLevel="0" collapsed="false">
      <c r="B384" s="111"/>
      <c r="C384" s="111"/>
      <c r="D384" s="107"/>
      <c r="E384" s="96"/>
    </row>
    <row r="385" customFormat="false" ht="12.75" hidden="false" customHeight="false" outlineLevel="0" collapsed="false">
      <c r="D385" s="81" t="s">
        <v>268</v>
      </c>
      <c r="E385" s="96"/>
    </row>
    <row r="386" customFormat="false" ht="12.75" hidden="false" customHeight="false" outlineLevel="0" collapsed="false">
      <c r="D386" s="81"/>
      <c r="E386" s="96"/>
    </row>
    <row r="387" customFormat="false" ht="12.75" hidden="false" customHeight="false" outlineLevel="0" collapsed="false">
      <c r="D387" s="81"/>
      <c r="E387" s="96"/>
    </row>
    <row r="388" customFormat="false" ht="12.75" hidden="false" customHeight="false" outlineLevel="0" collapsed="false">
      <c r="D388" s="81"/>
      <c r="E388" s="96"/>
    </row>
    <row r="389" customFormat="false" ht="12.75" hidden="false" customHeight="false" outlineLevel="0" collapsed="false">
      <c r="D389" s="81"/>
      <c r="E389" s="96"/>
    </row>
    <row r="390" customFormat="false" ht="12.75" hidden="false" customHeight="false" outlineLevel="0" collapsed="false">
      <c r="D390" s="81"/>
      <c r="E390" s="96"/>
    </row>
    <row r="391" customFormat="false" ht="12.75" hidden="false" customHeight="false" outlineLevel="0" collapsed="false">
      <c r="D391" s="81"/>
      <c r="E391" s="96"/>
    </row>
    <row r="392" customFormat="false" ht="12.75" hidden="false" customHeight="false" outlineLevel="0" collapsed="false">
      <c r="D392" s="81"/>
      <c r="E392" s="96"/>
    </row>
    <row r="393" customFormat="false" ht="12.75" hidden="false" customHeight="false" outlineLevel="0" collapsed="false">
      <c r="D393" s="81"/>
      <c r="E393" s="96"/>
    </row>
    <row r="394" customFormat="false" ht="12.75" hidden="false" customHeight="false" outlineLevel="0" collapsed="false">
      <c r="D394" s="81"/>
      <c r="E394" s="96"/>
    </row>
    <row r="395" customFormat="false" ht="12.75" hidden="false" customHeight="false" outlineLevel="0" collapsed="false">
      <c r="B395" s="0" t="s">
        <v>268</v>
      </c>
      <c r="D395" s="81"/>
    </row>
    <row r="396" customFormat="false" ht="12.75" hidden="false" customHeight="false" outlineLevel="0" collapsed="false">
      <c r="D396" s="81"/>
    </row>
    <row r="397" customFormat="false" ht="12.75" hidden="false" customHeight="false" outlineLevel="0" collapsed="false">
      <c r="B397" s="0" t="s">
        <v>268</v>
      </c>
      <c r="D397" s="81" t="s">
        <v>268</v>
      </c>
    </row>
    <row r="398" customFormat="false" ht="12.75" hidden="false" customHeight="false" outlineLevel="0" collapsed="false">
      <c r="D398" s="81"/>
    </row>
    <row r="399" customFormat="false" ht="12.75" hidden="false" customHeight="false" outlineLevel="0" collapsed="false">
      <c r="B399" s="0" t="s">
        <v>268</v>
      </c>
      <c r="D399" s="81"/>
      <c r="H399" s="109" t="s">
        <v>268</v>
      </c>
    </row>
    <row r="400" customFormat="false" ht="12.75" hidden="false" customHeight="false" outlineLevel="0" collapsed="false">
      <c r="D400" s="81" t="s">
        <v>268</v>
      </c>
      <c r="H400" s="109"/>
    </row>
    <row r="401" customFormat="false" ht="12.75" hidden="false" customHeight="false" outlineLevel="0" collapsed="false">
      <c r="D401" s="81"/>
      <c r="H401" s="109"/>
    </row>
    <row r="402" customFormat="false" ht="12.75" hidden="false" customHeight="false" outlineLevel="0" collapsed="false">
      <c r="D402" s="81" t="s">
        <v>268</v>
      </c>
    </row>
    <row r="403" customFormat="false" ht="12.75" hidden="false" customHeight="false" outlineLevel="0" collapsed="false">
      <c r="D403" s="81"/>
    </row>
    <row r="404" customFormat="false" ht="12.75" hidden="false" customHeight="false" outlineLevel="0" collapsed="false">
      <c r="D404" s="81"/>
    </row>
    <row r="405" customFormat="false" ht="12.75" hidden="false" customHeight="false" outlineLevel="0" collapsed="false">
      <c r="C405" s="0" t="s">
        <v>268</v>
      </c>
      <c r="D405" s="81" t="s">
        <v>268</v>
      </c>
    </row>
    <row r="406" customFormat="false" ht="12.75" hidden="false" customHeight="false" outlineLevel="0" collapsed="false">
      <c r="D406" s="81"/>
    </row>
    <row r="407" customFormat="false" ht="12.75" hidden="false" customHeight="false" outlineLevel="0" collapsed="false">
      <c r="D407" s="81"/>
    </row>
    <row r="408" customFormat="false" ht="12.75" hidden="false" customHeight="false" outlineLevel="0" collapsed="false">
      <c r="D408" s="81"/>
    </row>
    <row r="409" customFormat="false" ht="12.75" hidden="false" customHeight="false" outlineLevel="0" collapsed="false">
      <c r="D409" s="81"/>
    </row>
    <row r="410" customFormat="false" ht="12.75" hidden="false" customHeight="false" outlineLevel="0" collapsed="false">
      <c r="B410" s="0" t="s">
        <v>284</v>
      </c>
      <c r="D410" s="81"/>
    </row>
    <row r="411" customFormat="false" ht="12.75" hidden="false" customHeight="false" outlineLevel="0" collapsed="false">
      <c r="D411" s="81"/>
    </row>
    <row r="412" customFormat="false" ht="12.75" hidden="false" customHeight="false" outlineLevel="0" collapsed="false">
      <c r="B412" s="0" t="s">
        <v>268</v>
      </c>
      <c r="C412" s="0" t="s">
        <v>216</v>
      </c>
      <c r="D412" s="81" t="s">
        <v>268</v>
      </c>
    </row>
    <row r="413" customFormat="false" ht="12.75" hidden="false" customHeight="false" outlineLevel="0" collapsed="false">
      <c r="B413" s="0" t="s">
        <v>268</v>
      </c>
      <c r="C413" s="0" t="s">
        <v>216</v>
      </c>
      <c r="D413" s="81" t="n">
        <v>5509.08</v>
      </c>
    </row>
    <row r="414" customFormat="false" ht="12.75" hidden="false" customHeight="false" outlineLevel="0" collapsed="false">
      <c r="C414" s="0" t="s">
        <v>216</v>
      </c>
      <c r="D414" s="81"/>
    </row>
    <row r="415" customFormat="false" ht="12.75" hidden="false" customHeight="false" outlineLevel="0" collapsed="false">
      <c r="B415" s="0" t="s">
        <v>268</v>
      </c>
      <c r="C415" s="0" t="s">
        <v>216</v>
      </c>
      <c r="D415" s="81"/>
    </row>
    <row r="416" customFormat="false" ht="12.75" hidden="false" customHeight="false" outlineLevel="0" collapsed="false">
      <c r="C416" s="0" t="s">
        <v>216</v>
      </c>
      <c r="D416" s="81" t="n">
        <v>15502.52</v>
      </c>
    </row>
    <row r="417" customFormat="false" ht="12.75" hidden="false" customHeight="false" outlineLevel="0" collapsed="false">
      <c r="C417" s="0" t="s">
        <v>216</v>
      </c>
      <c r="D417" s="81"/>
    </row>
    <row r="418" customFormat="false" ht="12.75" hidden="false" customHeight="false" outlineLevel="0" collapsed="false">
      <c r="B418" s="0" t="s">
        <v>285</v>
      </c>
      <c r="C418" s="0" t="s">
        <v>216</v>
      </c>
      <c r="D418" s="81" t="n">
        <v>20137.1</v>
      </c>
    </row>
    <row r="419" customFormat="false" ht="12.75" hidden="false" customHeight="false" outlineLevel="0" collapsed="false">
      <c r="B419" s="0" t="s">
        <v>285</v>
      </c>
      <c r="C419" s="0" t="s">
        <v>216</v>
      </c>
      <c r="D419" s="81" t="n">
        <v>8658.82</v>
      </c>
    </row>
    <row r="420" customFormat="false" ht="12.75" hidden="false" customHeight="false" outlineLevel="0" collapsed="false">
      <c r="C420" s="0" t="s">
        <v>216</v>
      </c>
      <c r="D420" s="81" t="n">
        <v>16150.27</v>
      </c>
    </row>
    <row r="421" customFormat="false" ht="12.75" hidden="false" customHeight="false" outlineLevel="0" collapsed="false">
      <c r="C421" s="0" t="s">
        <v>216</v>
      </c>
      <c r="D421" s="81" t="n">
        <v>3420</v>
      </c>
    </row>
    <row r="422" customFormat="false" ht="12.75" hidden="false" customHeight="false" outlineLevel="0" collapsed="false">
      <c r="C422" s="0" t="s">
        <v>216</v>
      </c>
      <c r="D422" s="81"/>
    </row>
    <row r="423" customFormat="false" ht="12.75" hidden="false" customHeight="false" outlineLevel="0" collapsed="false">
      <c r="C423" s="0" t="s">
        <v>216</v>
      </c>
      <c r="D423" s="81" t="n">
        <v>5894.44</v>
      </c>
    </row>
    <row r="424" customFormat="false" ht="12.75" hidden="false" customHeight="false" outlineLevel="0" collapsed="false">
      <c r="C424" s="0" t="s">
        <v>216</v>
      </c>
      <c r="D424" s="81"/>
    </row>
    <row r="425" customFormat="false" ht="12.75" hidden="false" customHeight="false" outlineLevel="0" collapsed="false">
      <c r="D425" s="81" t="n">
        <v>8755</v>
      </c>
    </row>
    <row r="426" customFormat="false" ht="12.75" hidden="false" customHeight="false" outlineLevel="0" collapsed="false">
      <c r="D426" s="81"/>
    </row>
    <row r="427" customFormat="false" ht="12.75" hidden="false" customHeight="false" outlineLevel="0" collapsed="false">
      <c r="D427" s="81"/>
    </row>
    <row r="428" customFormat="false" ht="12.75" hidden="false" customHeight="false" outlineLevel="0" collapsed="false">
      <c r="D428" s="81"/>
    </row>
    <row r="429" customFormat="false" ht="12.75" hidden="false" customHeight="false" outlineLevel="0" collapsed="false">
      <c r="D429" s="81"/>
    </row>
    <row r="430" customFormat="false" ht="12.75" hidden="false" customHeight="false" outlineLevel="0" collapsed="false">
      <c r="D430" s="81"/>
      <c r="E430" s="81" t="s">
        <v>268</v>
      </c>
    </row>
    <row r="431" customFormat="false" ht="12.75" hidden="false" customHeight="false" outlineLevel="0" collapsed="false">
      <c r="D431" s="81"/>
    </row>
    <row r="432" customFormat="false" ht="12.75" hidden="false" customHeight="false" outlineLevel="0" collapsed="false">
      <c r="D432" s="81"/>
    </row>
    <row r="433" customFormat="false" ht="12.75" hidden="false" customHeight="false" outlineLevel="0" collapsed="false">
      <c r="D433" s="81"/>
    </row>
    <row r="434" customFormat="false" ht="12.75" hidden="false" customHeight="false" outlineLevel="0" collapsed="false">
      <c r="D434" s="81"/>
    </row>
    <row r="435" customFormat="false" ht="12.75" hidden="false" customHeight="false" outlineLevel="0" collapsed="false">
      <c r="D435" s="81"/>
      <c r="F435" s="0" t="s">
        <v>268</v>
      </c>
    </row>
    <row r="436" customFormat="false" ht="12.75" hidden="false" customHeight="false" outlineLevel="0" collapsed="false">
      <c r="B436" s="0" t="s">
        <v>286</v>
      </c>
      <c r="C436" s="0" t="s">
        <v>287</v>
      </c>
      <c r="D436" s="81" t="n">
        <v>51667.83</v>
      </c>
    </row>
    <row r="437" customFormat="false" ht="12.75" hidden="false" customHeight="false" outlineLevel="0" collapsed="false">
      <c r="B437" s="0" t="s">
        <v>288</v>
      </c>
      <c r="C437" s="0" t="s">
        <v>287</v>
      </c>
      <c r="D437" s="81" t="n">
        <v>6380</v>
      </c>
    </row>
    <row r="438" customFormat="false" ht="12.75" hidden="false" customHeight="false" outlineLevel="0" collapsed="false">
      <c r="D438" s="81"/>
    </row>
    <row r="439" customFormat="false" ht="12.75" hidden="false" customHeight="false" outlineLevel="0" collapsed="false">
      <c r="B439" s="0" t="s">
        <v>268</v>
      </c>
      <c r="D439" s="81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81"/>
    </row>
    <row r="443" customFormat="false" ht="12.75" hidden="false" customHeight="false" outlineLevel="0" collapsed="false">
      <c r="B443" s="0" t="s">
        <v>289</v>
      </c>
      <c r="C443" s="0" t="s">
        <v>290</v>
      </c>
      <c r="D443" s="81" t="n">
        <v>17060.12</v>
      </c>
      <c r="E443" s="0" t="s">
        <v>291</v>
      </c>
    </row>
    <row r="444" customFormat="false" ht="12.75" hidden="false" customHeight="false" outlineLevel="0" collapsed="false">
      <c r="B444" s="0" t="s">
        <v>268</v>
      </c>
      <c r="C444" s="0" t="s">
        <v>290</v>
      </c>
      <c r="D444" s="81" t="n">
        <v>1000</v>
      </c>
    </row>
    <row r="445" customFormat="false" ht="12.75" hidden="false" customHeight="false" outlineLevel="0" collapsed="false">
      <c r="C445" s="0" t="s">
        <v>290</v>
      </c>
      <c r="D445" s="81"/>
    </row>
    <row r="446" customFormat="false" ht="12.75" hidden="false" customHeight="false" outlineLevel="0" collapsed="false">
      <c r="C446" s="0" t="s">
        <v>268</v>
      </c>
      <c r="D446" s="81"/>
    </row>
    <row r="447" customFormat="false" ht="12.75" hidden="false" customHeight="false" outlineLevel="0" collapsed="false">
      <c r="D447" s="81"/>
    </row>
    <row r="448" customFormat="false" ht="12.75" hidden="false" customHeight="false" outlineLevel="0" collapsed="false">
      <c r="C448" s="0" t="s">
        <v>268</v>
      </c>
      <c r="D448" s="81"/>
    </row>
    <row r="449" customFormat="false" ht="12.75" hidden="false" customHeight="false" outlineLevel="0" collapsed="false">
      <c r="C449" s="0" t="s">
        <v>268</v>
      </c>
      <c r="D449" s="81"/>
    </row>
    <row r="450" customFormat="false" ht="12.75" hidden="false" customHeight="false" outlineLevel="0" collapsed="false">
      <c r="D450" s="81"/>
    </row>
    <row r="451" customFormat="false" ht="12.75" hidden="false" customHeight="false" outlineLevel="0" collapsed="false">
      <c r="B451" s="0" t="s">
        <v>292</v>
      </c>
      <c r="C451" s="0" t="s">
        <v>293</v>
      </c>
      <c r="D451" s="81" t="n">
        <v>21101.61</v>
      </c>
    </row>
    <row r="452" customFormat="false" ht="12.75" hidden="false" customHeight="false" outlineLevel="0" collapsed="false">
      <c r="C452" s="0" t="s">
        <v>293</v>
      </c>
      <c r="D452" s="81"/>
    </row>
    <row r="453" customFormat="false" ht="12.75" hidden="false" customHeight="false" outlineLevel="0" collapsed="false">
      <c r="C453" s="0" t="s">
        <v>293</v>
      </c>
      <c r="D453" s="81"/>
    </row>
    <row r="454" customFormat="false" ht="12.75" hidden="false" customHeight="false" outlineLevel="0" collapsed="false">
      <c r="B454" s="0" t="s">
        <v>268</v>
      </c>
      <c r="C454" s="0" t="s">
        <v>293</v>
      </c>
      <c r="D454" s="81"/>
    </row>
    <row r="455" customFormat="false" ht="12.75" hidden="false" customHeight="false" outlineLevel="0" collapsed="false">
      <c r="D455" s="81"/>
    </row>
    <row r="456" customFormat="false" ht="12.75" hidden="false" customHeight="false" outlineLevel="0" collapsed="false">
      <c r="C456" s="0" t="s">
        <v>294</v>
      </c>
      <c r="D456" s="81"/>
    </row>
    <row r="457" customFormat="false" ht="12.75" hidden="false" customHeight="false" outlineLevel="0" collapsed="false">
      <c r="B457" s="0" t="s">
        <v>268</v>
      </c>
      <c r="C457" s="0" t="s">
        <v>294</v>
      </c>
      <c r="D457" s="81"/>
    </row>
    <row r="458" customFormat="false" ht="12.75" hidden="false" customHeight="false" outlineLevel="0" collapsed="false">
      <c r="C458" s="0" t="s">
        <v>294</v>
      </c>
      <c r="D458" s="81"/>
    </row>
    <row r="459" customFormat="false" ht="12.75" hidden="false" customHeight="false" outlineLevel="0" collapsed="false">
      <c r="C459" s="0" t="s">
        <v>294</v>
      </c>
      <c r="D459" s="81"/>
    </row>
    <row r="460" customFormat="false" ht="12.75" hidden="false" customHeight="false" outlineLevel="0" collapsed="false">
      <c r="C460" s="0" t="s">
        <v>268</v>
      </c>
      <c r="D460" s="81" t="s">
        <v>268</v>
      </c>
    </row>
    <row r="461" customFormat="false" ht="12.75" hidden="false" customHeight="false" outlineLevel="0" collapsed="false">
      <c r="C461" s="0" t="s">
        <v>295</v>
      </c>
      <c r="D461" s="81"/>
    </row>
    <row r="462" customFormat="false" ht="12.75" hidden="false" customHeight="false" outlineLevel="0" collapsed="false">
      <c r="B462" s="0" t="s">
        <v>268</v>
      </c>
      <c r="C462" s="0" t="s">
        <v>268</v>
      </c>
      <c r="D462" s="81" t="n">
        <v>7360</v>
      </c>
    </row>
    <row r="463" customFormat="false" ht="12.75" hidden="false" customHeight="false" outlineLevel="0" collapsed="false">
      <c r="B463" s="0" t="s">
        <v>296</v>
      </c>
      <c r="D463" s="81" t="n">
        <v>124179</v>
      </c>
    </row>
    <row r="464" customFormat="false" ht="12.75" hidden="false" customHeight="false" outlineLevel="0" collapsed="false">
      <c r="B464" s="0" t="s">
        <v>297</v>
      </c>
      <c r="C464" s="0" t="s">
        <v>268</v>
      </c>
      <c r="D464" s="81" t="n">
        <v>18000</v>
      </c>
    </row>
    <row r="465" customFormat="false" ht="12.75" hidden="false" customHeight="false" outlineLevel="0" collapsed="false">
      <c r="D465" s="81" t="n">
        <v>6000</v>
      </c>
    </row>
    <row r="466" customFormat="false" ht="12.75" hidden="false" customHeight="false" outlineLevel="0" collapsed="false">
      <c r="D466" s="81"/>
    </row>
    <row r="467" customFormat="false" ht="12.75" hidden="false" customHeight="false" outlineLevel="0" collapsed="false">
      <c r="D467" s="81"/>
    </row>
    <row r="468" customFormat="false" ht="12.75" hidden="false" customHeight="false" outlineLevel="0" collapsed="false">
      <c r="D468" s="81"/>
    </row>
    <row r="469" customFormat="false" ht="12.75" hidden="false" customHeight="false" outlineLevel="0" collapsed="false">
      <c r="D469" s="81"/>
    </row>
  </sheetData>
  <mergeCells count="23">
    <mergeCell ref="B2:D2"/>
    <mergeCell ref="F2:H2"/>
    <mergeCell ref="J2:L2"/>
    <mergeCell ref="B38:L38"/>
    <mergeCell ref="B79:L79"/>
    <mergeCell ref="B126:L126"/>
    <mergeCell ref="B170:L170"/>
    <mergeCell ref="B213:L213"/>
    <mergeCell ref="B256:L256"/>
    <mergeCell ref="B310:D310"/>
    <mergeCell ref="F310:H310"/>
    <mergeCell ref="J310:L310"/>
    <mergeCell ref="B317:D317"/>
    <mergeCell ref="F317:H317"/>
    <mergeCell ref="J317:L317"/>
    <mergeCell ref="B325:L325"/>
    <mergeCell ref="B327:D327"/>
    <mergeCell ref="F327:H327"/>
    <mergeCell ref="J327:L327"/>
    <mergeCell ref="B335:D335"/>
    <mergeCell ref="F335:H335"/>
    <mergeCell ref="J335:L335"/>
    <mergeCell ref="F339:H3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9.56"/>
    <col collapsed="false" customWidth="true" hidden="false" outlineLevel="0" max="4" min="4" style="0" width="24.28"/>
    <col collapsed="false" customWidth="true" hidden="false" outlineLevel="0" max="5" min="5" style="0" width="19.41"/>
    <col collapsed="false" customWidth="true" hidden="false" outlineLevel="0" max="6" min="6" style="0" width="2.99"/>
  </cols>
  <sheetData>
    <row r="1" customFormat="false" ht="18" hidden="false" customHeight="true" outlineLevel="0" collapsed="false">
      <c r="A1" s="112" t="s">
        <v>298</v>
      </c>
      <c r="D1" s="113"/>
      <c r="E1" s="113"/>
    </row>
    <row r="2" customFormat="false" ht="15" hidden="false" customHeight="true" outlineLevel="0" collapsed="false">
      <c r="A2" s="114"/>
      <c r="B2" s="115"/>
      <c r="C2" s="114"/>
      <c r="D2" s="24"/>
      <c r="E2" s="24"/>
    </row>
    <row r="3" customFormat="false" ht="15" hidden="false" customHeight="true" outlineLevel="0" collapsed="false">
      <c r="A3" s="114" t="s">
        <v>299</v>
      </c>
      <c r="B3" s="114" t="s">
        <v>300</v>
      </c>
      <c r="C3" s="114" t="s">
        <v>301</v>
      </c>
      <c r="D3" s="116" t="n">
        <v>41288</v>
      </c>
      <c r="E3" s="116"/>
    </row>
    <row r="4" customFormat="false" ht="15" hidden="false" customHeight="true" outlineLevel="0" collapsed="false">
      <c r="A4" s="117" t="s">
        <v>295</v>
      </c>
      <c r="B4" s="118" t="n">
        <v>420755</v>
      </c>
      <c r="C4" s="119" t="s">
        <v>302</v>
      </c>
      <c r="D4" s="120" t="n">
        <v>10007</v>
      </c>
      <c r="E4" s="120" t="s">
        <v>268</v>
      </c>
    </row>
    <row r="5" customFormat="false" ht="15" hidden="false" customHeight="true" outlineLevel="0" collapsed="false">
      <c r="A5" s="119" t="s">
        <v>216</v>
      </c>
      <c r="B5" s="121" t="n">
        <v>159735690</v>
      </c>
      <c r="C5" s="119" t="s">
        <v>302</v>
      </c>
      <c r="D5" s="120" t="n">
        <v>52902.27</v>
      </c>
      <c r="E5" s="120" t="s">
        <v>268</v>
      </c>
    </row>
    <row r="6" customFormat="false" ht="15" hidden="false" customHeight="true" outlineLevel="0" collapsed="false">
      <c r="A6" s="119" t="s">
        <v>303</v>
      </c>
      <c r="B6" s="121" t="n">
        <v>35004251350</v>
      </c>
      <c r="C6" s="119" t="s">
        <v>302</v>
      </c>
      <c r="D6" s="120" t="n">
        <v>10026.16</v>
      </c>
      <c r="E6" s="120"/>
    </row>
    <row r="7" customFormat="false" ht="15" hidden="false" customHeight="true" outlineLevel="0" collapsed="false">
      <c r="A7" s="119"/>
      <c r="B7" s="121"/>
      <c r="C7" s="122" t="s">
        <v>304</v>
      </c>
      <c r="D7" s="123" t="n">
        <f aca="false">SUM(D4:D6)</f>
        <v>72935.43</v>
      </c>
      <c r="E7" s="123" t="n">
        <v>0</v>
      </c>
    </row>
    <row r="8" customFormat="false" ht="15" hidden="false" customHeight="true" outlineLevel="0" collapsed="false">
      <c r="A8" s="117" t="s">
        <v>295</v>
      </c>
      <c r="B8" s="118" t="n">
        <v>568027994</v>
      </c>
      <c r="C8" s="119" t="s">
        <v>305</v>
      </c>
      <c r="D8" s="120" t="n">
        <v>4298.34</v>
      </c>
      <c r="E8" s="120"/>
    </row>
    <row r="9" customFormat="false" ht="15" hidden="false" customHeight="true" outlineLevel="0" collapsed="false">
      <c r="A9" s="119" t="s">
        <v>216</v>
      </c>
      <c r="B9" s="121" t="n">
        <v>158215243</v>
      </c>
      <c r="C9" s="119" t="s">
        <v>305</v>
      </c>
      <c r="D9" s="120" t="n">
        <v>0</v>
      </c>
      <c r="E9" s="120"/>
    </row>
    <row r="10" customFormat="false" ht="15" hidden="false" customHeight="true" outlineLevel="0" collapsed="false">
      <c r="A10" s="124" t="s">
        <v>220</v>
      </c>
      <c r="B10" s="125" t="n">
        <v>1666007</v>
      </c>
      <c r="C10" s="119" t="s">
        <v>305</v>
      </c>
      <c r="D10" s="120" t="n">
        <v>3511.91</v>
      </c>
      <c r="E10" s="120"/>
    </row>
    <row r="11" customFormat="false" ht="15" hidden="false" customHeight="true" outlineLevel="0" collapsed="false">
      <c r="A11" s="124" t="s">
        <v>303</v>
      </c>
      <c r="B11" s="125" t="n">
        <v>3502000091</v>
      </c>
      <c r="C11" s="119" t="s">
        <v>305</v>
      </c>
      <c r="D11" s="120" t="n">
        <v>4513.25</v>
      </c>
      <c r="E11" s="120"/>
    </row>
    <row r="12" customFormat="false" ht="15" hidden="false" customHeight="true" outlineLevel="0" collapsed="false">
      <c r="A12" s="124"/>
      <c r="B12" s="125"/>
      <c r="C12" s="126" t="s">
        <v>306</v>
      </c>
      <c r="D12" s="127" t="n">
        <f aca="false">SUM(D8:D11)</f>
        <v>12323.5</v>
      </c>
      <c r="E12" s="127" t="n">
        <v>0</v>
      </c>
    </row>
    <row r="13" customFormat="false" ht="15" hidden="false" customHeight="true" outlineLevel="0" collapsed="false">
      <c r="A13" s="124" t="s">
        <v>220</v>
      </c>
      <c r="B13" s="125" t="n">
        <v>97958</v>
      </c>
      <c r="C13" s="125" t="s">
        <v>307</v>
      </c>
      <c r="D13" s="128" t="n">
        <v>60447.3</v>
      </c>
      <c r="E13" s="128"/>
    </row>
    <row r="14" customFormat="false" ht="15" hidden="false" customHeight="true" outlineLevel="0" collapsed="false">
      <c r="A14" s="124" t="s">
        <v>220</v>
      </c>
      <c r="B14" s="125" t="n">
        <v>570356</v>
      </c>
      <c r="C14" s="125" t="s">
        <v>307</v>
      </c>
      <c r="D14" s="128" t="n">
        <v>4582.29</v>
      </c>
      <c r="E14" s="128"/>
    </row>
    <row r="15" customFormat="false" ht="15" hidden="false" customHeight="true" outlineLevel="0" collapsed="false">
      <c r="A15" s="124"/>
      <c r="B15" s="125"/>
      <c r="C15" s="129" t="s">
        <v>308</v>
      </c>
      <c r="D15" s="123" t="n">
        <f aca="false">SUM(D13:D14)</f>
        <v>65029.59</v>
      </c>
      <c r="E15" s="123" t="n">
        <v>0</v>
      </c>
    </row>
    <row r="16" customFormat="false" ht="15" hidden="false" customHeight="true" outlineLevel="0" collapsed="false">
      <c r="A16" s="117" t="s">
        <v>309</v>
      </c>
      <c r="B16" s="118"/>
      <c r="C16" s="119" t="s">
        <v>310</v>
      </c>
      <c r="D16" s="120" t="n">
        <v>6509.68</v>
      </c>
      <c r="E16" s="120"/>
    </row>
    <row r="17" customFormat="false" ht="15" hidden="false" customHeight="true" outlineLevel="0" collapsed="false">
      <c r="A17" s="117" t="s">
        <v>295</v>
      </c>
      <c r="B17" s="118" t="s">
        <v>311</v>
      </c>
      <c r="C17" s="119" t="s">
        <v>310</v>
      </c>
      <c r="D17" s="120" t="n">
        <v>22094.27</v>
      </c>
      <c r="E17" s="120"/>
    </row>
    <row r="18" customFormat="false" ht="15" hidden="false" customHeight="true" outlineLevel="0" collapsed="false">
      <c r="A18" s="119" t="s">
        <v>216</v>
      </c>
      <c r="B18" s="121" t="n">
        <v>150149039</v>
      </c>
      <c r="C18" s="119" t="s">
        <v>310</v>
      </c>
      <c r="D18" s="120" t="n">
        <v>461064.55</v>
      </c>
      <c r="E18" s="120"/>
    </row>
    <row r="19" customFormat="false" ht="15" hidden="false" customHeight="true" outlineLevel="0" collapsed="false">
      <c r="A19" s="124" t="s">
        <v>220</v>
      </c>
      <c r="B19" s="125" t="n">
        <v>156040</v>
      </c>
      <c r="C19" s="119" t="s">
        <v>310</v>
      </c>
      <c r="D19" s="130" t="n">
        <v>15087.65</v>
      </c>
      <c r="E19" s="130"/>
    </row>
    <row r="20" customFormat="false" ht="15" hidden="false" customHeight="true" outlineLevel="0" collapsed="false">
      <c r="A20" s="117" t="s">
        <v>290</v>
      </c>
      <c r="B20" s="118" t="n">
        <v>4034879841</v>
      </c>
      <c r="C20" s="119" t="s">
        <v>310</v>
      </c>
      <c r="D20" s="120" t="n">
        <v>128.71</v>
      </c>
      <c r="E20" s="120"/>
    </row>
    <row r="21" customFormat="false" ht="15" hidden="false" customHeight="true" outlineLevel="0" collapsed="false">
      <c r="A21" s="117" t="s">
        <v>303</v>
      </c>
      <c r="B21" s="118" t="n">
        <v>3503746399</v>
      </c>
      <c r="C21" s="119" t="s">
        <v>310</v>
      </c>
      <c r="D21" s="130" t="n">
        <v>10553.3</v>
      </c>
      <c r="E21" s="113"/>
    </row>
    <row r="22" customFormat="false" ht="15" hidden="false" customHeight="true" outlineLevel="0" collapsed="false">
      <c r="A22" s="117" t="s">
        <v>293</v>
      </c>
      <c r="B22" s="118"/>
      <c r="C22" s="119" t="s">
        <v>310</v>
      </c>
      <c r="D22" s="120" t="n">
        <v>12382.79</v>
      </c>
      <c r="E22" s="120"/>
    </row>
    <row r="23" customFormat="false" ht="15" hidden="false" customHeight="true" outlineLevel="0" collapsed="false">
      <c r="A23" s="117"/>
      <c r="B23" s="118"/>
      <c r="C23" s="126" t="s">
        <v>312</v>
      </c>
      <c r="D23" s="127" t="n">
        <f aca="false">SUM(D16:D22)</f>
        <v>527820.95</v>
      </c>
      <c r="E23" s="127" t="n">
        <v>0</v>
      </c>
    </row>
    <row r="24" customFormat="false" ht="15" hidden="false" customHeight="true" outlineLevel="0" collapsed="false">
      <c r="A24" s="117" t="s">
        <v>309</v>
      </c>
      <c r="B24" s="118"/>
      <c r="C24" s="119" t="s">
        <v>313</v>
      </c>
      <c r="D24" s="120" t="n">
        <v>6668.87</v>
      </c>
      <c r="E24" s="120"/>
    </row>
    <row r="25" customFormat="false" ht="15" hidden="false" customHeight="true" outlineLevel="0" collapsed="false">
      <c r="A25" s="117" t="s">
        <v>295</v>
      </c>
      <c r="B25" s="118" t="s">
        <v>314</v>
      </c>
      <c r="C25" s="119" t="s">
        <v>313</v>
      </c>
      <c r="D25" s="120" t="n">
        <v>150999.21</v>
      </c>
      <c r="E25" s="120"/>
    </row>
    <row r="26" customFormat="false" ht="15" hidden="false" customHeight="true" outlineLevel="0" collapsed="false">
      <c r="A26" s="119" t="s">
        <v>216</v>
      </c>
      <c r="B26" s="121" t="n">
        <v>143011712</v>
      </c>
      <c r="C26" s="119" t="s">
        <v>313</v>
      </c>
      <c r="D26" s="120" t="n">
        <v>1318414.04</v>
      </c>
      <c r="E26" s="120"/>
    </row>
    <row r="27" customFormat="false" ht="15" hidden="false" customHeight="true" outlineLevel="0" collapsed="false">
      <c r="A27" s="124" t="s">
        <v>220</v>
      </c>
      <c r="B27" s="125" t="n">
        <v>10794</v>
      </c>
      <c r="C27" s="119" t="s">
        <v>313</v>
      </c>
      <c r="D27" s="120" t="n">
        <v>10287.76</v>
      </c>
      <c r="E27" s="120"/>
    </row>
    <row r="28" customFormat="false" ht="15" hidden="false" customHeight="true" outlineLevel="0" collapsed="false">
      <c r="A28" s="117" t="s">
        <v>290</v>
      </c>
      <c r="B28" s="118" t="n">
        <v>4026228767</v>
      </c>
      <c r="C28" s="119" t="s">
        <v>313</v>
      </c>
      <c r="D28" s="130" t="n">
        <v>54091.58</v>
      </c>
      <c r="E28" s="130"/>
    </row>
    <row r="29" customFormat="false" ht="15" hidden="false" customHeight="true" outlineLevel="0" collapsed="false">
      <c r="A29" s="117" t="s">
        <v>303</v>
      </c>
      <c r="B29" s="118" t="n">
        <v>3503690318</v>
      </c>
      <c r="C29" s="119" t="s">
        <v>313</v>
      </c>
      <c r="D29" s="120" t="n">
        <v>24163.15</v>
      </c>
      <c r="E29" s="130"/>
    </row>
    <row r="30" customFormat="false" ht="15" hidden="false" customHeight="true" outlineLevel="0" collapsed="false">
      <c r="A30" s="117" t="s">
        <v>293</v>
      </c>
      <c r="B30" s="118" t="n">
        <v>501526951</v>
      </c>
      <c r="C30" s="119" t="s">
        <v>313</v>
      </c>
      <c r="D30" s="120" t="n">
        <v>10624.54</v>
      </c>
      <c r="E30" s="120"/>
    </row>
    <row r="31" customFormat="false" ht="15" hidden="false" customHeight="true" outlineLevel="0" collapsed="false">
      <c r="A31" s="117"/>
      <c r="B31" s="118"/>
      <c r="C31" s="126" t="s">
        <v>315</v>
      </c>
      <c r="D31" s="127" t="n">
        <f aca="false">SUM(D24:D30)</f>
        <v>1575249.15</v>
      </c>
      <c r="E31" s="127" t="n">
        <v>0</v>
      </c>
    </row>
    <row r="32" customFormat="false" ht="15" hidden="false" customHeight="true" outlineLevel="0" collapsed="false">
      <c r="A32" s="119" t="s">
        <v>216</v>
      </c>
      <c r="B32" s="121" t="n">
        <v>144721667</v>
      </c>
      <c r="C32" s="119" t="s">
        <v>271</v>
      </c>
      <c r="D32" s="120" t="n">
        <v>15874.81</v>
      </c>
      <c r="E32" s="120"/>
    </row>
    <row r="33" customFormat="false" ht="15" hidden="false" customHeight="true" outlineLevel="0" collapsed="false">
      <c r="A33" s="124" t="s">
        <v>220</v>
      </c>
      <c r="B33" s="125" t="n">
        <v>416</v>
      </c>
      <c r="C33" s="131" t="s">
        <v>271</v>
      </c>
      <c r="D33" s="128" t="n">
        <v>23633.25</v>
      </c>
      <c r="E33" s="128"/>
    </row>
    <row r="34" customFormat="false" ht="15" hidden="false" customHeight="true" outlineLevel="0" collapsed="false">
      <c r="A34" s="124"/>
      <c r="B34" s="125"/>
      <c r="C34" s="132" t="s">
        <v>316</v>
      </c>
      <c r="D34" s="123" t="n">
        <f aca="false">SUM(D32:D33)</f>
        <v>39508.06</v>
      </c>
      <c r="E34" s="123" t="n">
        <v>0</v>
      </c>
    </row>
    <row r="35" customFormat="false" ht="15" hidden="false" customHeight="true" outlineLevel="0" collapsed="false">
      <c r="A35" s="117" t="s">
        <v>309</v>
      </c>
      <c r="B35" s="118" t="n">
        <v>2462877</v>
      </c>
      <c r="C35" s="117" t="s">
        <v>317</v>
      </c>
      <c r="D35" s="120" t="n">
        <v>9737.59</v>
      </c>
      <c r="E35" s="120"/>
    </row>
    <row r="36" customFormat="false" ht="15" hidden="false" customHeight="true" outlineLevel="0" collapsed="false">
      <c r="A36" s="119" t="s">
        <v>216</v>
      </c>
      <c r="B36" s="121" t="n">
        <v>153875393</v>
      </c>
      <c r="C36" s="119" t="s">
        <v>274</v>
      </c>
      <c r="D36" s="120" t="n">
        <v>375113.52</v>
      </c>
      <c r="E36" s="120"/>
    </row>
    <row r="37" customFormat="false" ht="15" hidden="false" customHeight="true" outlineLevel="0" collapsed="false">
      <c r="A37" s="124" t="s">
        <v>220</v>
      </c>
      <c r="B37" s="125" t="n">
        <v>4885803</v>
      </c>
      <c r="C37" s="131" t="s">
        <v>274</v>
      </c>
      <c r="D37" s="128" t="n">
        <v>0</v>
      </c>
      <c r="E37" s="128"/>
    </row>
    <row r="38" customFormat="false" ht="15" hidden="false" customHeight="true" outlineLevel="0" collapsed="false">
      <c r="A38" s="124"/>
      <c r="B38" s="125"/>
      <c r="C38" s="132" t="s">
        <v>318</v>
      </c>
      <c r="D38" s="127" t="n">
        <f aca="false">SUM(D35:D37)</f>
        <v>384851.11</v>
      </c>
      <c r="E38" s="127" t="n">
        <v>0</v>
      </c>
    </row>
    <row r="39" customFormat="false" ht="15" hidden="false" customHeight="true" outlineLevel="0" collapsed="false">
      <c r="A39" s="117" t="s">
        <v>295</v>
      </c>
      <c r="B39" s="118" t="s">
        <v>319</v>
      </c>
      <c r="C39" s="117" t="s">
        <v>195</v>
      </c>
      <c r="D39" s="128" t="n">
        <v>10000</v>
      </c>
      <c r="E39" s="128"/>
    </row>
    <row r="40" customFormat="false" ht="15" hidden="false" customHeight="true" outlineLevel="0" collapsed="false">
      <c r="A40" s="119" t="s">
        <v>216</v>
      </c>
      <c r="B40" s="121" t="n">
        <v>446744397</v>
      </c>
      <c r="C40" s="119" t="s">
        <v>195</v>
      </c>
      <c r="D40" s="128" t="n">
        <v>182080.08</v>
      </c>
      <c r="E40" s="128"/>
    </row>
    <row r="41" customFormat="false" ht="15" hidden="false" customHeight="true" outlineLevel="0" collapsed="false">
      <c r="A41" s="124" t="s">
        <v>220</v>
      </c>
      <c r="B41" s="125" t="n">
        <v>37637</v>
      </c>
      <c r="C41" s="131" t="s">
        <v>195</v>
      </c>
      <c r="D41" s="128" t="n">
        <v>10000</v>
      </c>
      <c r="E41" s="128"/>
      <c r="G41" s="110"/>
    </row>
    <row r="42" customFormat="false" ht="15" hidden="false" customHeight="true" outlineLevel="0" collapsed="false">
      <c r="A42" s="124" t="s">
        <v>320</v>
      </c>
      <c r="B42" s="125" t="n">
        <v>38197</v>
      </c>
      <c r="C42" s="131" t="s">
        <v>195</v>
      </c>
      <c r="D42" s="120" t="n">
        <v>10074.99</v>
      </c>
      <c r="E42" s="120"/>
    </row>
    <row r="43" customFormat="false" ht="15" hidden="false" customHeight="true" outlineLevel="0" collapsed="false">
      <c r="A43" s="117" t="s">
        <v>290</v>
      </c>
      <c r="B43" s="118" t="n">
        <v>2673010969</v>
      </c>
      <c r="C43" s="117" t="s">
        <v>195</v>
      </c>
      <c r="D43" s="128" t="n">
        <v>32537.56</v>
      </c>
      <c r="E43" s="128"/>
    </row>
    <row r="44" customFormat="false" ht="15" hidden="false" customHeight="true" outlineLevel="0" collapsed="false">
      <c r="A44" s="117" t="s">
        <v>303</v>
      </c>
      <c r="B44" s="118" t="s">
        <v>321</v>
      </c>
      <c r="C44" s="117" t="s">
        <v>195</v>
      </c>
      <c r="D44" s="128" t="n">
        <v>10000</v>
      </c>
      <c r="E44" s="128"/>
    </row>
    <row r="45" customFormat="false" ht="15" hidden="false" customHeight="true" outlineLevel="0" collapsed="false">
      <c r="A45" s="124" t="s">
        <v>293</v>
      </c>
      <c r="B45" s="133" t="n">
        <v>500429202</v>
      </c>
      <c r="C45" s="124" t="s">
        <v>195</v>
      </c>
      <c r="D45" s="128" t="n">
        <v>10000</v>
      </c>
      <c r="E45" s="128"/>
      <c r="F45" s="91"/>
      <c r="G45" s="91"/>
    </row>
    <row r="46" customFormat="false" ht="15" hidden="false" customHeight="true" outlineLevel="0" collapsed="false">
      <c r="A46" s="117"/>
      <c r="B46" s="118"/>
      <c r="C46" s="134" t="s">
        <v>322</v>
      </c>
      <c r="D46" s="127" t="n">
        <f aca="false">SUM(D39:D45)</f>
        <v>264692.63</v>
      </c>
      <c r="E46" s="127" t="n">
        <v>0</v>
      </c>
    </row>
    <row r="47" customFormat="false" ht="15" hidden="false" customHeight="true" outlineLevel="0" collapsed="false">
      <c r="A47" s="117" t="s">
        <v>295</v>
      </c>
      <c r="B47" s="118" t="n">
        <v>568007166</v>
      </c>
      <c r="C47" s="124" t="s">
        <v>235</v>
      </c>
      <c r="D47" s="128" t="n">
        <v>11440.76</v>
      </c>
      <c r="E47" s="128"/>
    </row>
    <row r="48" customFormat="false" ht="15" hidden="false" customHeight="true" outlineLevel="0" collapsed="false">
      <c r="A48" s="119" t="s">
        <v>216</v>
      </c>
      <c r="B48" s="121" t="n">
        <v>444035143</v>
      </c>
      <c r="C48" s="119" t="s">
        <v>235</v>
      </c>
      <c r="D48" s="128" t="n">
        <v>26668.1</v>
      </c>
      <c r="E48" s="128"/>
    </row>
    <row r="49" customFormat="false" ht="15" hidden="false" customHeight="true" outlineLevel="0" collapsed="false">
      <c r="A49" s="124" t="s">
        <v>220</v>
      </c>
      <c r="B49" s="125" t="n">
        <v>321182</v>
      </c>
      <c r="C49" s="131" t="s">
        <v>235</v>
      </c>
      <c r="D49" s="128" t="n">
        <v>0</v>
      </c>
      <c r="E49" s="128"/>
    </row>
    <row r="50" customFormat="false" ht="15" hidden="false" customHeight="true" outlineLevel="0" collapsed="false">
      <c r="A50" s="124"/>
      <c r="B50" s="125"/>
      <c r="C50" s="132" t="s">
        <v>323</v>
      </c>
      <c r="D50" s="127" t="n">
        <f aca="false">SUM(D47:D49)</f>
        <v>38108.86</v>
      </c>
      <c r="E50" s="127" t="n">
        <v>0</v>
      </c>
    </row>
    <row r="51" customFormat="false" ht="15" hidden="false" customHeight="true" outlineLevel="0" collapsed="false">
      <c r="A51" s="119" t="s">
        <v>216</v>
      </c>
      <c r="B51" s="121" t="n">
        <v>444218655</v>
      </c>
      <c r="C51" s="119" t="s">
        <v>324</v>
      </c>
      <c r="D51" s="128" t="n">
        <v>135415.64</v>
      </c>
      <c r="E51" s="128"/>
    </row>
    <row r="52" customFormat="false" ht="15" hidden="false" customHeight="true" outlineLevel="0" collapsed="false">
      <c r="A52" s="119" t="s">
        <v>287</v>
      </c>
      <c r="B52" s="121" t="n">
        <v>12778</v>
      </c>
      <c r="C52" s="119" t="s">
        <v>325</v>
      </c>
      <c r="D52" s="128" t="n">
        <v>0</v>
      </c>
      <c r="E52" s="128"/>
    </row>
    <row r="53" customFormat="false" ht="15" hidden="false" customHeight="true" outlineLevel="0" collapsed="false">
      <c r="A53" s="119"/>
      <c r="B53" s="121"/>
      <c r="C53" s="126" t="s">
        <v>326</v>
      </c>
      <c r="D53" s="123" t="n">
        <f aca="false">SUM(D51:D52)</f>
        <v>135415.64</v>
      </c>
      <c r="E53" s="123" t="n">
        <v>0</v>
      </c>
    </row>
    <row r="54" customFormat="false" ht="15" hidden="false" customHeight="true" outlineLevel="0" collapsed="false">
      <c r="A54" s="119" t="s">
        <v>216</v>
      </c>
      <c r="B54" s="121" t="n">
        <v>177078188</v>
      </c>
      <c r="C54" s="119" t="s">
        <v>327</v>
      </c>
      <c r="D54" s="120" t="n">
        <v>476126.63</v>
      </c>
      <c r="E54" s="123"/>
    </row>
    <row r="55" customFormat="false" ht="15" hidden="false" customHeight="true" outlineLevel="0" collapsed="false">
      <c r="A55" s="119" t="s">
        <v>216</v>
      </c>
      <c r="B55" s="121" t="n">
        <v>177078781</v>
      </c>
      <c r="C55" s="119" t="s">
        <v>327</v>
      </c>
      <c r="D55" s="120" t="n">
        <v>10297.48</v>
      </c>
      <c r="E55" s="123"/>
    </row>
    <row r="56" customFormat="false" ht="15" hidden="false" customHeight="true" outlineLevel="0" collapsed="false">
      <c r="A56" s="119" t="s">
        <v>220</v>
      </c>
      <c r="B56" s="121" t="n">
        <v>380254905</v>
      </c>
      <c r="C56" s="119" t="s">
        <v>327</v>
      </c>
      <c r="D56" s="120" t="n">
        <v>311135.57</v>
      </c>
      <c r="E56" s="123"/>
    </row>
    <row r="57" customFormat="false" ht="15" hidden="false" customHeight="true" outlineLevel="0" collapsed="false">
      <c r="A57" s="119"/>
      <c r="B57" s="121"/>
      <c r="C57" s="126" t="s">
        <v>328</v>
      </c>
      <c r="D57" s="123" t="n">
        <f aca="false">SUM(D54:D56)</f>
        <v>797559.68</v>
      </c>
      <c r="E57" s="123"/>
    </row>
    <row r="58" customFormat="false" ht="15" hidden="false" customHeight="true" outlineLevel="0" collapsed="false">
      <c r="A58" s="117" t="s">
        <v>295</v>
      </c>
      <c r="B58" s="118" t="s">
        <v>329</v>
      </c>
      <c r="C58" s="124" t="s">
        <v>243</v>
      </c>
      <c r="D58" s="128" t="n">
        <v>10157.22</v>
      </c>
      <c r="E58" s="128"/>
    </row>
    <row r="59" customFormat="false" ht="15" hidden="false" customHeight="true" outlineLevel="0" collapsed="false">
      <c r="A59" s="119" t="s">
        <v>216</v>
      </c>
      <c r="B59" s="121" t="n">
        <v>445069130</v>
      </c>
      <c r="C59" s="119" t="s">
        <v>243</v>
      </c>
      <c r="D59" s="120" t="n">
        <v>35705.25</v>
      </c>
      <c r="E59" s="120"/>
    </row>
    <row r="60" customFormat="false" ht="15" hidden="false" customHeight="true" outlineLevel="0" collapsed="false">
      <c r="A60" s="124" t="s">
        <v>220</v>
      </c>
      <c r="B60" s="125" t="n">
        <v>4857494</v>
      </c>
      <c r="C60" s="131" t="s">
        <v>243</v>
      </c>
      <c r="D60" s="128" t="n">
        <v>10283.99</v>
      </c>
      <c r="E60" s="128"/>
    </row>
    <row r="61" customFormat="false" ht="15" hidden="false" customHeight="true" outlineLevel="0" collapsed="false">
      <c r="A61" s="124"/>
      <c r="B61" s="125"/>
      <c r="C61" s="132" t="s">
        <v>330</v>
      </c>
      <c r="D61" s="127" t="n">
        <f aca="false">SUM(D58:D60)</f>
        <v>56146.46</v>
      </c>
      <c r="E61" s="127" t="n">
        <v>0</v>
      </c>
    </row>
    <row r="62" customFormat="false" ht="15" hidden="false" customHeight="true" outlineLevel="0" collapsed="false">
      <c r="A62" s="117" t="s">
        <v>295</v>
      </c>
      <c r="B62" s="118" t="s">
        <v>331</v>
      </c>
      <c r="C62" s="117" t="s">
        <v>193</v>
      </c>
      <c r="D62" s="120" t="n">
        <v>199058.05</v>
      </c>
      <c r="E62" s="113"/>
    </row>
    <row r="63" customFormat="false" ht="15" hidden="false" customHeight="true" outlineLevel="0" collapsed="false">
      <c r="A63" s="119" t="s">
        <v>216</v>
      </c>
      <c r="B63" s="135" t="n">
        <v>445084814</v>
      </c>
      <c r="C63" s="119" t="s">
        <v>193</v>
      </c>
      <c r="D63" s="120" t="n">
        <v>865604.78</v>
      </c>
      <c r="E63" s="120"/>
      <c r="F63" s="110"/>
    </row>
    <row r="64" customFormat="false" ht="15" hidden="false" customHeight="true" outlineLevel="0" collapsed="false">
      <c r="A64" s="124" t="s">
        <v>220</v>
      </c>
      <c r="B64" s="125" t="n">
        <v>408</v>
      </c>
      <c r="C64" s="131" t="s">
        <v>193</v>
      </c>
      <c r="D64" s="120" t="n">
        <v>94936.39</v>
      </c>
      <c r="E64" s="120"/>
    </row>
    <row r="65" customFormat="false" ht="15" hidden="false" customHeight="true" outlineLevel="0" collapsed="false">
      <c r="A65" s="124" t="s">
        <v>320</v>
      </c>
      <c r="B65" s="125" t="n">
        <v>38189</v>
      </c>
      <c r="C65" s="131" t="s">
        <v>193</v>
      </c>
      <c r="D65" s="120" t="n">
        <v>10162.08</v>
      </c>
      <c r="E65" s="120"/>
    </row>
    <row r="66" customFormat="false" ht="15" hidden="false" customHeight="true" outlineLevel="0" collapsed="false">
      <c r="A66" s="117" t="s">
        <v>290</v>
      </c>
      <c r="B66" s="118" t="n">
        <v>4020970265</v>
      </c>
      <c r="C66" s="117" t="s">
        <v>193</v>
      </c>
      <c r="D66" s="120" t="n">
        <v>88986.43</v>
      </c>
      <c r="E66" s="120"/>
    </row>
    <row r="67" customFormat="false" ht="15" hidden="false" customHeight="true" outlineLevel="0" collapsed="false">
      <c r="A67" s="117" t="s">
        <v>303</v>
      </c>
      <c r="B67" s="118" t="s">
        <v>332</v>
      </c>
      <c r="C67" s="117" t="s">
        <v>193</v>
      </c>
      <c r="D67" s="120" t="n">
        <v>20992.63</v>
      </c>
      <c r="E67" s="120"/>
    </row>
    <row r="68" customFormat="false" ht="15" hidden="false" customHeight="true" outlineLevel="0" collapsed="false">
      <c r="A68" s="124" t="s">
        <v>293</v>
      </c>
      <c r="B68" s="133" t="n">
        <v>500429278</v>
      </c>
      <c r="C68" s="124" t="s">
        <v>193</v>
      </c>
      <c r="D68" s="128" t="n">
        <v>137175.15</v>
      </c>
      <c r="E68" s="128"/>
      <c r="F68" s="91"/>
    </row>
    <row r="69" customFormat="false" ht="15" hidden="false" customHeight="true" outlineLevel="0" collapsed="false">
      <c r="A69" s="117"/>
      <c r="B69" s="118"/>
      <c r="C69" s="134" t="s">
        <v>333</v>
      </c>
      <c r="D69" s="127" t="n">
        <f aca="false">SUM(D62:D68)</f>
        <v>1416915.51</v>
      </c>
      <c r="E69" s="127" t="n">
        <v>0</v>
      </c>
    </row>
    <row r="70" customFormat="false" ht="15" hidden="false" customHeight="true" outlineLevel="0" collapsed="false">
      <c r="A70" s="117" t="s">
        <v>216</v>
      </c>
      <c r="B70" s="118" t="n">
        <v>176980015</v>
      </c>
      <c r="C70" s="117" t="s">
        <v>334</v>
      </c>
      <c r="D70" s="128" t="n">
        <v>43322.13</v>
      </c>
      <c r="E70" s="127"/>
    </row>
    <row r="71" customFormat="false" ht="15" hidden="false" customHeight="true" outlineLevel="0" collapsed="false">
      <c r="A71" s="117" t="s">
        <v>220</v>
      </c>
      <c r="B71" s="118" t="n">
        <v>252244</v>
      </c>
      <c r="C71" s="117" t="s">
        <v>334</v>
      </c>
      <c r="D71" s="128" t="n">
        <v>11940.61</v>
      </c>
      <c r="E71" s="127"/>
    </row>
    <row r="72" customFormat="false" ht="15" hidden="false" customHeight="true" outlineLevel="0" collapsed="false">
      <c r="A72" s="117"/>
      <c r="B72" s="118"/>
      <c r="C72" s="134" t="s">
        <v>335</v>
      </c>
      <c r="D72" s="127" t="n">
        <f aca="false">SUM(D70:D71)</f>
        <v>55262.74</v>
      </c>
      <c r="E72" s="127"/>
    </row>
    <row r="73" customFormat="false" ht="15" hidden="false" customHeight="true" outlineLevel="0" collapsed="false">
      <c r="A73" s="117" t="s">
        <v>295</v>
      </c>
      <c r="B73" s="118" t="s">
        <v>336</v>
      </c>
      <c r="C73" s="131" t="s">
        <v>337</v>
      </c>
      <c r="D73" s="120" t="n">
        <v>9722.69</v>
      </c>
      <c r="E73" s="120"/>
    </row>
    <row r="74" customFormat="false" ht="15" hidden="false" customHeight="true" outlineLevel="0" collapsed="false">
      <c r="A74" s="119" t="s">
        <v>216</v>
      </c>
      <c r="B74" s="121" t="n">
        <v>141443798</v>
      </c>
      <c r="C74" s="119" t="s">
        <v>337</v>
      </c>
      <c r="D74" s="120" t="n">
        <v>323746.08</v>
      </c>
      <c r="E74" s="120"/>
    </row>
    <row r="75" customFormat="false" ht="15" hidden="false" customHeight="true" outlineLevel="0" collapsed="false">
      <c r="A75" s="124" t="s">
        <v>220</v>
      </c>
      <c r="B75" s="125" t="s">
        <v>338</v>
      </c>
      <c r="C75" s="131" t="s">
        <v>337</v>
      </c>
      <c r="D75" s="120" t="n">
        <v>366819.93</v>
      </c>
      <c r="E75" s="120"/>
    </row>
    <row r="76" customFormat="false" ht="15" hidden="false" customHeight="true" outlineLevel="0" collapsed="false">
      <c r="A76" s="117" t="s">
        <v>290</v>
      </c>
      <c r="B76" s="118" t="n">
        <v>4025870346</v>
      </c>
      <c r="C76" s="131" t="s">
        <v>337</v>
      </c>
      <c r="D76" s="120" t="n">
        <v>37446.07</v>
      </c>
      <c r="E76" s="120"/>
    </row>
    <row r="77" customFormat="false" ht="15" hidden="false" customHeight="true" outlineLevel="0" collapsed="false">
      <c r="A77" s="117" t="s">
        <v>303</v>
      </c>
      <c r="B77" s="118" t="s">
        <v>339</v>
      </c>
      <c r="C77" s="131" t="s">
        <v>337</v>
      </c>
      <c r="D77" s="128" t="n">
        <v>5340.25</v>
      </c>
      <c r="E77" s="128"/>
    </row>
    <row r="78" customFormat="false" ht="15" hidden="false" customHeight="true" outlineLevel="0" collapsed="false">
      <c r="A78" s="117"/>
      <c r="B78" s="118"/>
      <c r="C78" s="132" t="s">
        <v>340</v>
      </c>
      <c r="D78" s="127" t="n">
        <f aca="false">SUM(D73:D77)</f>
        <v>743075.02</v>
      </c>
      <c r="E78" s="127" t="n">
        <v>0</v>
      </c>
    </row>
    <row r="79" customFormat="false" ht="15" hidden="false" customHeight="true" outlineLevel="0" collapsed="false">
      <c r="A79" s="119" t="s">
        <v>216</v>
      </c>
      <c r="B79" s="121" t="n">
        <v>445566002</v>
      </c>
      <c r="C79" s="119" t="s">
        <v>341</v>
      </c>
      <c r="D79" s="128" t="n">
        <v>17195.18</v>
      </c>
      <c r="E79" s="128"/>
    </row>
    <row r="80" customFormat="false" ht="15" hidden="false" customHeight="true" outlineLevel="0" collapsed="false">
      <c r="A80" s="124" t="s">
        <v>220</v>
      </c>
      <c r="B80" s="125" t="n">
        <v>96080</v>
      </c>
      <c r="C80" s="131" t="s">
        <v>341</v>
      </c>
      <c r="D80" s="128" t="n">
        <v>10725.12</v>
      </c>
      <c r="E80" s="128"/>
    </row>
    <row r="81" customFormat="false" ht="15" hidden="false" customHeight="true" outlineLevel="0" collapsed="false">
      <c r="A81" s="124"/>
      <c r="B81" s="125"/>
      <c r="C81" s="132" t="s">
        <v>342</v>
      </c>
      <c r="D81" s="127" t="n">
        <f aca="false">SUM(D79:D80)</f>
        <v>27920.3</v>
      </c>
      <c r="E81" s="127" t="n">
        <v>0</v>
      </c>
    </row>
    <row r="82" customFormat="false" ht="15" hidden="false" customHeight="true" outlineLevel="0" collapsed="false">
      <c r="A82" s="119" t="s">
        <v>216</v>
      </c>
      <c r="B82" s="121" t="n">
        <v>446638716</v>
      </c>
      <c r="C82" s="119" t="s">
        <v>343</v>
      </c>
      <c r="D82" s="128" t="n">
        <v>12721.51</v>
      </c>
      <c r="E82" s="128"/>
    </row>
    <row r="83" customFormat="false" ht="15" hidden="false" customHeight="true" outlineLevel="0" collapsed="false">
      <c r="A83" s="124" t="s">
        <v>220</v>
      </c>
      <c r="B83" s="125" t="n">
        <v>4853030</v>
      </c>
      <c r="C83" s="131" t="s">
        <v>343</v>
      </c>
      <c r="D83" s="128" t="n">
        <v>14932.22</v>
      </c>
      <c r="E83" s="128"/>
    </row>
    <row r="84" customFormat="false" ht="15" hidden="false" customHeight="true" outlineLevel="0" collapsed="false">
      <c r="A84" s="124"/>
      <c r="B84" s="125"/>
      <c r="C84" s="132" t="s">
        <v>344</v>
      </c>
      <c r="D84" s="123" t="n">
        <f aca="false">SUM(D82:D83)</f>
        <v>27653.73</v>
      </c>
      <c r="E84" s="123" t="n">
        <v>0</v>
      </c>
    </row>
    <row r="85" customFormat="false" ht="15" hidden="false" customHeight="true" outlineLevel="0" collapsed="false">
      <c r="A85" s="117" t="s">
        <v>295</v>
      </c>
      <c r="B85" s="118" t="s">
        <v>345</v>
      </c>
      <c r="C85" s="119" t="s">
        <v>346</v>
      </c>
      <c r="D85" s="128" t="n">
        <v>452325.4</v>
      </c>
      <c r="E85" s="128"/>
    </row>
    <row r="86" customFormat="false" ht="15" hidden="false" customHeight="true" outlineLevel="0" collapsed="false">
      <c r="A86" s="119" t="s">
        <v>216</v>
      </c>
      <c r="B86" s="121" t="n">
        <v>445510104</v>
      </c>
      <c r="C86" s="119" t="s">
        <v>346</v>
      </c>
      <c r="D86" s="128" t="n">
        <v>16940.97</v>
      </c>
      <c r="E86" s="128"/>
    </row>
    <row r="87" customFormat="false" ht="15" hidden="false" customHeight="true" outlineLevel="0" collapsed="false">
      <c r="A87" s="119" t="s">
        <v>216</v>
      </c>
      <c r="B87" s="121" t="n">
        <v>445510090</v>
      </c>
      <c r="C87" s="119" t="s">
        <v>346</v>
      </c>
      <c r="D87" s="128" t="n">
        <v>512159.28</v>
      </c>
      <c r="E87" s="128"/>
    </row>
    <row r="88" customFormat="false" ht="15" hidden="false" customHeight="true" outlineLevel="0" collapsed="false">
      <c r="A88" s="124" t="s">
        <v>220</v>
      </c>
      <c r="B88" s="125" t="n">
        <v>317223</v>
      </c>
      <c r="C88" s="131" t="s">
        <v>346</v>
      </c>
      <c r="D88" s="128" t="n">
        <v>66582.09</v>
      </c>
      <c r="E88" s="128"/>
    </row>
    <row r="89" customFormat="false" ht="15" hidden="false" customHeight="true" outlineLevel="0" collapsed="false">
      <c r="A89" s="124" t="s">
        <v>220</v>
      </c>
      <c r="B89" s="125" t="n">
        <v>1051967</v>
      </c>
      <c r="C89" s="119" t="s">
        <v>346</v>
      </c>
      <c r="D89" s="128" t="n">
        <v>500085.59</v>
      </c>
      <c r="E89" s="128"/>
    </row>
    <row r="90" customFormat="false" ht="15" hidden="false" customHeight="true" outlineLevel="0" collapsed="false">
      <c r="A90" s="124" t="s">
        <v>320</v>
      </c>
      <c r="B90" s="125" t="n">
        <v>38170</v>
      </c>
      <c r="C90" s="119" t="s">
        <v>346</v>
      </c>
      <c r="D90" s="128" t="n">
        <v>10941.2</v>
      </c>
      <c r="E90" s="128"/>
    </row>
    <row r="91" customFormat="false" ht="15" hidden="false" customHeight="true" outlineLevel="0" collapsed="false">
      <c r="A91" s="117" t="s">
        <v>303</v>
      </c>
      <c r="B91" s="118" t="s">
        <v>347</v>
      </c>
      <c r="C91" s="119" t="s">
        <v>346</v>
      </c>
      <c r="D91" s="128" t="n">
        <v>142540.47</v>
      </c>
      <c r="E91" s="128"/>
    </row>
    <row r="92" customFormat="false" ht="15" hidden="false" customHeight="true" outlineLevel="0" collapsed="false">
      <c r="A92" s="124" t="s">
        <v>293</v>
      </c>
      <c r="B92" s="133" t="n">
        <v>500429250</v>
      </c>
      <c r="C92" s="131" t="s">
        <v>346</v>
      </c>
      <c r="D92" s="128" t="n">
        <v>100458.38</v>
      </c>
      <c r="E92" s="128"/>
    </row>
    <row r="93" customFormat="false" ht="25.5" hidden="false" customHeight="true" outlineLevel="0" collapsed="false">
      <c r="A93" s="117"/>
      <c r="B93" s="118"/>
      <c r="C93" s="126" t="s">
        <v>348</v>
      </c>
      <c r="D93" s="127" t="n">
        <f aca="false">SUM(D85:D92)</f>
        <v>1802033.38</v>
      </c>
      <c r="E93" s="127" t="n">
        <v>0</v>
      </c>
    </row>
    <row r="94" customFormat="false" ht="15" hidden="false" customHeight="true" outlineLevel="0" collapsed="false">
      <c r="A94" s="119" t="s">
        <v>216</v>
      </c>
      <c r="B94" s="121" t="n">
        <v>453453820</v>
      </c>
      <c r="C94" s="119" t="s">
        <v>349</v>
      </c>
      <c r="D94" s="128" t="n">
        <v>7586.48</v>
      </c>
      <c r="E94" s="128"/>
    </row>
    <row r="95" customFormat="false" ht="15" hidden="false" customHeight="true" outlineLevel="0" collapsed="false">
      <c r="A95" s="124" t="s">
        <v>220</v>
      </c>
      <c r="B95" s="125" t="n">
        <v>96102</v>
      </c>
      <c r="C95" s="131" t="s">
        <v>349</v>
      </c>
      <c r="D95" s="128" t="n">
        <v>0</v>
      </c>
      <c r="E95" s="128"/>
    </row>
    <row r="96" customFormat="false" ht="15" hidden="false" customHeight="true" outlineLevel="0" collapsed="false">
      <c r="A96" s="124"/>
      <c r="B96" s="125"/>
      <c r="C96" s="132" t="s">
        <v>350</v>
      </c>
      <c r="D96" s="123" t="n">
        <f aca="false">SUM(D94:D95)</f>
        <v>7586.48</v>
      </c>
      <c r="E96" s="123" t="n">
        <v>0</v>
      </c>
    </row>
    <row r="97" customFormat="false" ht="15" hidden="false" customHeight="true" outlineLevel="0" collapsed="false">
      <c r="A97" s="119" t="s">
        <v>216</v>
      </c>
      <c r="B97" s="121" t="n">
        <v>445662117</v>
      </c>
      <c r="C97" s="119" t="s">
        <v>225</v>
      </c>
      <c r="D97" s="128" t="n">
        <v>23059.43</v>
      </c>
      <c r="E97" s="128"/>
    </row>
    <row r="98" customFormat="false" ht="15" hidden="false" customHeight="true" outlineLevel="0" collapsed="false">
      <c r="A98" s="124" t="s">
        <v>220</v>
      </c>
      <c r="B98" s="125" t="n">
        <v>304660</v>
      </c>
      <c r="C98" s="131" t="s">
        <v>225</v>
      </c>
      <c r="D98" s="128" t="n">
        <v>10502.51</v>
      </c>
      <c r="E98" s="128"/>
    </row>
    <row r="99" customFormat="false" ht="15" hidden="false" customHeight="true" outlineLevel="0" collapsed="false">
      <c r="A99" s="124"/>
      <c r="B99" s="125"/>
      <c r="C99" s="132" t="s">
        <v>351</v>
      </c>
      <c r="D99" s="127" t="n">
        <f aca="false">SUM(D97:D98)</f>
        <v>33561.94</v>
      </c>
      <c r="E99" s="127" t="n">
        <v>0</v>
      </c>
    </row>
    <row r="100" customFormat="false" ht="15" hidden="false" customHeight="true" outlineLevel="0" collapsed="false">
      <c r="A100" s="124" t="s">
        <v>216</v>
      </c>
      <c r="B100" s="125" t="n">
        <v>183661741</v>
      </c>
      <c r="C100" s="131" t="s">
        <v>352</v>
      </c>
      <c r="D100" s="128" t="n">
        <v>399309.93</v>
      </c>
      <c r="E100" s="127"/>
    </row>
    <row r="101" customFormat="false" ht="15" hidden="false" customHeight="true" outlineLevel="0" collapsed="false">
      <c r="A101" s="124" t="s">
        <v>220</v>
      </c>
      <c r="B101" s="125" t="n">
        <v>5070615</v>
      </c>
      <c r="C101" s="131" t="s">
        <v>352</v>
      </c>
      <c r="D101" s="128" t="n">
        <v>215954.5</v>
      </c>
      <c r="E101" s="127"/>
    </row>
    <row r="102" customFormat="false" ht="15" hidden="false" customHeight="true" outlineLevel="0" collapsed="false">
      <c r="A102" s="124"/>
      <c r="B102" s="125"/>
      <c r="C102" s="132" t="s">
        <v>353</v>
      </c>
      <c r="D102" s="127" t="n">
        <f aca="false">SUM(D100:D101)</f>
        <v>615264.43</v>
      </c>
      <c r="E102" s="127"/>
    </row>
    <row r="103" customFormat="false" ht="15" hidden="false" customHeight="true" outlineLevel="0" collapsed="false">
      <c r="A103" s="124"/>
      <c r="B103" s="125"/>
      <c r="C103" s="132"/>
      <c r="D103" s="127"/>
      <c r="E103" s="127"/>
    </row>
    <row r="104" customFormat="false" ht="15" hidden="false" customHeight="true" outlineLevel="0" collapsed="false">
      <c r="A104" s="124"/>
      <c r="B104" s="125"/>
      <c r="C104" s="132" t="s">
        <v>354</v>
      </c>
      <c r="D104" s="127" t="n">
        <f aca="false">D7+D12+D15+D23+D31+D34+D38+D46+D50+D53+D57+D61+D69+D72+D78+D81+D84+D93+D96+D99+D102</f>
        <v>8698914.59</v>
      </c>
      <c r="E104" s="127" t="n">
        <v>0</v>
      </c>
    </row>
    <row r="105" customFormat="false" ht="15" hidden="false" customHeight="true" outlineLevel="0" collapsed="false">
      <c r="A105" s="136"/>
      <c r="B105" s="137"/>
      <c r="C105" s="136"/>
      <c r="D105" s="138" t="s">
        <v>268</v>
      </c>
      <c r="E105" s="138" t="n">
        <v>0</v>
      </c>
    </row>
    <row r="106" customFormat="false" ht="15" hidden="false" customHeight="true" outlineLevel="0" collapsed="false">
      <c r="A106" s="139" t="s">
        <v>355</v>
      </c>
      <c r="B106" s="140"/>
      <c r="C106" s="1"/>
      <c r="D106" s="113"/>
      <c r="E106" s="113"/>
    </row>
    <row r="107" customFormat="false" ht="15" hidden="false" customHeight="true" outlineLevel="0" collapsed="false">
      <c r="A107" s="117" t="s">
        <v>356</v>
      </c>
      <c r="B107" s="131" t="n">
        <v>2023170500</v>
      </c>
      <c r="C107" s="131" t="s">
        <v>337</v>
      </c>
      <c r="D107" s="128" t="n">
        <v>2055862.08</v>
      </c>
      <c r="E107" s="128" t="s">
        <v>268</v>
      </c>
    </row>
    <row r="108" customFormat="false" ht="15" hidden="false" customHeight="true" outlineLevel="0" collapsed="false">
      <c r="A108" s="117" t="s">
        <v>356</v>
      </c>
      <c r="B108" s="131" t="n">
        <v>2023170519</v>
      </c>
      <c r="C108" s="117" t="s">
        <v>193</v>
      </c>
      <c r="D108" s="128" t="n">
        <v>14220.36</v>
      </c>
      <c r="E108" s="128"/>
    </row>
    <row r="109" customFormat="false" ht="15" hidden="false" customHeight="true" outlineLevel="0" collapsed="false">
      <c r="A109" s="124" t="s">
        <v>356</v>
      </c>
      <c r="B109" s="131" t="n">
        <v>2023170527</v>
      </c>
      <c r="C109" s="124" t="s">
        <v>195</v>
      </c>
      <c r="D109" s="128" t="n">
        <v>2018.33</v>
      </c>
      <c r="E109" s="141" t="s">
        <v>357</v>
      </c>
    </row>
    <row r="110" customFormat="false" ht="15" hidden="false" customHeight="true" outlineLevel="0" collapsed="false">
      <c r="A110" s="117" t="s">
        <v>356</v>
      </c>
      <c r="B110" s="131" t="n">
        <v>2023202143</v>
      </c>
      <c r="C110" s="119" t="s">
        <v>346</v>
      </c>
      <c r="D110" s="128" t="n">
        <v>11635.11</v>
      </c>
      <c r="E110" s="128"/>
    </row>
    <row r="111" customFormat="false" ht="15" hidden="false" customHeight="true" outlineLevel="0" collapsed="false">
      <c r="A111" s="117" t="s">
        <v>356</v>
      </c>
      <c r="B111" s="131" t="n">
        <v>2023202151</v>
      </c>
      <c r="C111" s="117" t="s">
        <v>313</v>
      </c>
      <c r="D111" s="128" t="n">
        <v>2096920.37</v>
      </c>
      <c r="E111" s="128"/>
      <c r="G111" s="0" t="s">
        <v>268</v>
      </c>
    </row>
    <row r="112" customFormat="false" ht="15" hidden="false" customHeight="true" outlineLevel="0" collapsed="false">
      <c r="A112" s="117" t="s">
        <v>356</v>
      </c>
      <c r="B112" s="131" t="n">
        <v>2026089690</v>
      </c>
      <c r="C112" s="117" t="s">
        <v>235</v>
      </c>
      <c r="D112" s="128" t="n">
        <v>9972.95</v>
      </c>
      <c r="E112" s="128"/>
    </row>
    <row r="113" customFormat="false" ht="15" hidden="false" customHeight="true" outlineLevel="0" collapsed="false">
      <c r="A113" s="1" t="s">
        <v>356</v>
      </c>
      <c r="B113" s="1" t="n">
        <v>2030212245</v>
      </c>
      <c r="C113" s="142" t="s">
        <v>358</v>
      </c>
      <c r="D113" s="113" t="n">
        <v>3964216.89</v>
      </c>
      <c r="E113" s="113"/>
      <c r="G113" s="0" t="s">
        <v>268</v>
      </c>
    </row>
    <row r="114" customFormat="false" ht="15" hidden="false" customHeight="true" outlineLevel="0" collapsed="false">
      <c r="A114" s="117" t="s">
        <v>356</v>
      </c>
      <c r="B114" s="131" t="n">
        <v>2035514878</v>
      </c>
      <c r="C114" s="117" t="s">
        <v>359</v>
      </c>
      <c r="D114" s="128" t="n">
        <v>2849200.75</v>
      </c>
      <c r="E114" s="128"/>
    </row>
    <row r="115" customFormat="false" ht="15" hidden="false" customHeight="true" outlineLevel="0" collapsed="false">
      <c r="A115" s="117"/>
      <c r="B115" s="131"/>
      <c r="C115" s="117"/>
      <c r="D115" s="128"/>
      <c r="E115" s="128"/>
    </row>
    <row r="116" customFormat="false" ht="15" hidden="false" customHeight="true" outlineLevel="0" collapsed="false">
      <c r="A116" s="134" t="s">
        <v>268</v>
      </c>
      <c r="B116" s="131"/>
      <c r="C116" s="126" t="s">
        <v>360</v>
      </c>
      <c r="D116" s="127" t="n">
        <f aca="false">SUM(D107:D114)</f>
        <v>11004046.84</v>
      </c>
      <c r="E116" s="128"/>
    </row>
    <row r="117" customFormat="false" ht="15" hidden="false" customHeight="true" outlineLevel="0" collapsed="false">
      <c r="A117" s="117" t="s">
        <v>268</v>
      </c>
      <c r="B117" s="131"/>
      <c r="C117" s="131"/>
      <c r="D117" s="128"/>
      <c r="E117" s="128"/>
    </row>
    <row r="118" customFormat="false" ht="15" hidden="false" customHeight="true" outlineLevel="0" collapsed="false">
      <c r="A118" s="117" t="s">
        <v>268</v>
      </c>
      <c r="B118" s="131"/>
      <c r="C118" s="143"/>
      <c r="D118" s="128"/>
      <c r="E118" s="128"/>
    </row>
    <row r="119" customFormat="false" ht="15" hidden="false" customHeight="true" outlineLevel="0" collapsed="false">
      <c r="A119" s="1"/>
      <c r="B119" s="1"/>
      <c r="C119" s="142"/>
      <c r="D119" s="113"/>
      <c r="E119" s="113"/>
    </row>
    <row r="120" customFormat="false" ht="15" hidden="false" customHeight="true" outlineLevel="0" collapsed="false">
      <c r="A120" s="1" t="s">
        <v>268</v>
      </c>
      <c r="B120" s="1"/>
      <c r="C120" s="1"/>
      <c r="D120" s="113"/>
      <c r="E120" s="113"/>
    </row>
    <row r="121" customFormat="false" ht="15" hidden="false" customHeight="true" outlineLevel="0" collapsed="false">
      <c r="A121" s="1"/>
      <c r="B121" s="1"/>
      <c r="C121" s="1"/>
      <c r="D121" s="113"/>
      <c r="E121" s="113"/>
    </row>
    <row r="122" customFormat="false" ht="15" hidden="false" customHeight="true" outlineLevel="0" collapsed="false">
      <c r="A122" s="139" t="s">
        <v>268</v>
      </c>
      <c r="B122" s="1"/>
      <c r="C122" s="1"/>
      <c r="D122" s="113"/>
      <c r="E122" s="113"/>
    </row>
    <row r="123" customFormat="false" ht="15" hidden="false" customHeight="true" outlineLevel="0" collapsed="false">
      <c r="A123" s="1" t="s">
        <v>268</v>
      </c>
      <c r="B123" s="1"/>
      <c r="C123" s="1"/>
      <c r="D123" s="113"/>
      <c r="E123" s="113"/>
    </row>
    <row r="124" customFormat="false" ht="15" hidden="false" customHeight="true" outlineLevel="0" collapsed="false">
      <c r="A124" s="1"/>
      <c r="B124" s="1"/>
      <c r="C124" s="1"/>
      <c r="D124" s="113"/>
      <c r="E124" s="113"/>
    </row>
  </sheetData>
  <autoFilter ref="A3:E102"/>
  <printOptions headings="false" gridLines="false" gridLinesSet="true" horizontalCentered="false" verticalCentered="false"/>
  <pageMargins left="0.39375" right="0.551388888888889" top="0.551388888888889" bottom="0.236111111111111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7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2.14"/>
    <col collapsed="false" customWidth="true" hidden="false" outlineLevel="0" max="4" min="4" style="0" width="23.56"/>
  </cols>
  <sheetData>
    <row r="1" customFormat="false" ht="18" hidden="false" customHeight="false" outlineLevel="0" collapsed="false">
      <c r="A1" s="112" t="s">
        <v>361</v>
      </c>
      <c r="G1" s="81"/>
    </row>
    <row r="2" customFormat="false" ht="12.75" hidden="false" customHeight="false" outlineLevel="0" collapsed="false">
      <c r="C2" s="144" t="s">
        <v>194</v>
      </c>
      <c r="G2" s="81"/>
    </row>
    <row r="3" customFormat="false" ht="12.75" hidden="false" customHeight="false" outlineLevel="0" collapsed="false">
      <c r="A3" s="114" t="s">
        <v>299</v>
      </c>
      <c r="B3" s="114" t="s">
        <v>300</v>
      </c>
      <c r="C3" s="114" t="s">
        <v>301</v>
      </c>
      <c r="D3" s="116" t="n">
        <f aca="false">+'SALDOS BANCARIOS'!D3</f>
        <v>41288</v>
      </c>
      <c r="E3" s="114" t="s">
        <v>362</v>
      </c>
      <c r="F3" s="145" t="n">
        <v>40430</v>
      </c>
      <c r="G3" s="81" t="n">
        <v>15000</v>
      </c>
      <c r="H3" s="0" t="s">
        <v>363</v>
      </c>
    </row>
    <row r="4" customFormat="false" ht="15" hidden="false" customHeight="true" outlineLevel="0" collapsed="false">
      <c r="A4" s="117" t="s">
        <v>295</v>
      </c>
      <c r="B4" s="118" t="s">
        <v>345</v>
      </c>
      <c r="C4" s="119" t="s">
        <v>346</v>
      </c>
      <c r="D4" s="128" t="n">
        <f aca="false">+'SALDOS BANCARIOS'!D85</f>
        <v>452325.4</v>
      </c>
      <c r="E4" s="111" t="s">
        <v>364</v>
      </c>
      <c r="F4" s="145" t="n">
        <v>40436</v>
      </c>
      <c r="G4" s="81" t="n">
        <v>15000</v>
      </c>
      <c r="H4" s="0" t="s">
        <v>363</v>
      </c>
    </row>
    <row r="5" customFormat="false" ht="15" hidden="false" customHeight="true" outlineLevel="0" collapsed="false">
      <c r="A5" s="119" t="s">
        <v>216</v>
      </c>
      <c r="B5" s="121" t="n">
        <v>445510104</v>
      </c>
      <c r="C5" s="119" t="s">
        <v>346</v>
      </c>
      <c r="D5" s="128" t="n">
        <f aca="false">+'SALDOS BANCARIOS'!D86</f>
        <v>16940.97</v>
      </c>
      <c r="E5" s="111" t="s">
        <v>365</v>
      </c>
      <c r="F5" s="145" t="n">
        <v>40444</v>
      </c>
      <c r="G5" s="81" t="n">
        <v>15000</v>
      </c>
      <c r="H5" s="0" t="s">
        <v>363</v>
      </c>
    </row>
    <row r="6" customFormat="false" ht="15" hidden="false" customHeight="true" outlineLevel="0" collapsed="false">
      <c r="A6" s="119" t="s">
        <v>216</v>
      </c>
      <c r="B6" s="121" t="n">
        <v>445510090</v>
      </c>
      <c r="C6" s="119" t="s">
        <v>346</v>
      </c>
      <c r="D6" s="128" t="n">
        <f aca="false">+'SALDOS BANCARIOS'!D87</f>
        <v>512159.28</v>
      </c>
      <c r="E6" s="111" t="s">
        <v>366</v>
      </c>
      <c r="F6" s="145" t="n">
        <v>40449</v>
      </c>
      <c r="G6" s="81" t="n">
        <v>50000</v>
      </c>
      <c r="H6" s="0" t="s">
        <v>363</v>
      </c>
    </row>
    <row r="7" customFormat="false" ht="13.5" hidden="false" customHeight="true" outlineLevel="0" collapsed="false">
      <c r="A7" s="124" t="s">
        <v>220</v>
      </c>
      <c r="B7" s="125" t="n">
        <v>317223</v>
      </c>
      <c r="C7" s="131" t="s">
        <v>346</v>
      </c>
      <c r="D7" s="128" t="n">
        <f aca="false">+'SALDOS BANCARIOS'!D88</f>
        <v>66582.09</v>
      </c>
      <c r="E7" s="111" t="s">
        <v>362</v>
      </c>
      <c r="F7" s="145" t="n">
        <v>40456</v>
      </c>
      <c r="G7" s="81" t="n">
        <v>20000</v>
      </c>
      <c r="H7" s="0" t="s">
        <v>363</v>
      </c>
    </row>
    <row r="8" customFormat="false" ht="13.5" hidden="false" customHeight="true" outlineLevel="0" collapsed="false">
      <c r="A8" s="124" t="s">
        <v>220</v>
      </c>
      <c r="B8" s="125" t="n">
        <v>1051967</v>
      </c>
      <c r="C8" s="119" t="s">
        <v>346</v>
      </c>
      <c r="D8" s="128" t="n">
        <f aca="false">+'SALDOS BANCARIOS'!D89</f>
        <v>500085.59</v>
      </c>
      <c r="E8" s="111" t="s">
        <v>364</v>
      </c>
      <c r="F8" s="145" t="n">
        <v>40466</v>
      </c>
      <c r="G8" s="81" t="n">
        <v>20000</v>
      </c>
      <c r="H8" s="0" t="s">
        <v>363</v>
      </c>
    </row>
    <row r="9" customFormat="false" ht="14.25" hidden="false" customHeight="true" outlineLevel="0" collapsed="false">
      <c r="A9" s="124" t="s">
        <v>320</v>
      </c>
      <c r="B9" s="125" t="n">
        <v>38170</v>
      </c>
      <c r="C9" s="119" t="s">
        <v>346</v>
      </c>
      <c r="D9" s="128" t="n">
        <f aca="false">+'SALDOS BANCARIOS'!D90</f>
        <v>10941.2</v>
      </c>
      <c r="E9" s="111" t="s">
        <v>365</v>
      </c>
      <c r="F9" s="145" t="n">
        <v>40474</v>
      </c>
      <c r="G9" s="81" t="n">
        <v>20000</v>
      </c>
      <c r="H9" s="0" t="s">
        <v>363</v>
      </c>
    </row>
    <row r="10" customFormat="false" ht="13.5" hidden="false" customHeight="true" outlineLevel="0" collapsed="false">
      <c r="A10" s="117" t="s">
        <v>303</v>
      </c>
      <c r="B10" s="118" t="s">
        <v>347</v>
      </c>
      <c r="C10" s="119" t="s">
        <v>346</v>
      </c>
      <c r="D10" s="128" t="n">
        <f aca="false">+'SALDOS BANCARIOS'!D91</f>
        <v>142540.47</v>
      </c>
      <c r="E10" s="111" t="s">
        <v>366</v>
      </c>
      <c r="F10" s="145" t="n">
        <v>40479</v>
      </c>
      <c r="G10" s="81" t="n">
        <v>50000</v>
      </c>
      <c r="H10" s="0" t="s">
        <v>363</v>
      </c>
    </row>
    <row r="11" customFormat="false" ht="14.25" hidden="false" customHeight="true" outlineLevel="0" collapsed="false">
      <c r="A11" s="124" t="s">
        <v>293</v>
      </c>
      <c r="B11" s="133" t="n">
        <v>500429250</v>
      </c>
      <c r="C11" s="131" t="s">
        <v>346</v>
      </c>
      <c r="D11" s="128" t="n">
        <f aca="false">+'SALDOS BANCARIOS'!D92</f>
        <v>100458.38</v>
      </c>
      <c r="E11" s="111" t="s">
        <v>362</v>
      </c>
      <c r="F11" s="145" t="n">
        <v>40484</v>
      </c>
      <c r="G11" s="81" t="n">
        <v>20000</v>
      </c>
      <c r="H11" s="0" t="s">
        <v>363</v>
      </c>
    </row>
    <row r="12" customFormat="false" ht="14.25" hidden="false" customHeight="true" outlineLevel="0" collapsed="false">
      <c r="A12" s="117"/>
      <c r="B12" s="118"/>
      <c r="C12" s="126" t="s">
        <v>348</v>
      </c>
      <c r="D12" s="127" t="n">
        <f aca="false">SUM(D4:D11)</f>
        <v>1802033.38</v>
      </c>
      <c r="E12" s="111" t="s">
        <v>364</v>
      </c>
      <c r="F12" s="145" t="n">
        <v>40491</v>
      </c>
      <c r="G12" s="81" t="n">
        <v>150000</v>
      </c>
      <c r="H12" s="0" t="s">
        <v>363</v>
      </c>
    </row>
    <row r="13" customFormat="false" ht="12.75" hidden="false" customHeight="false" outlineLevel="0" collapsed="false">
      <c r="E13" s="111" t="s">
        <v>365</v>
      </c>
      <c r="F13" s="145" t="n">
        <v>40501</v>
      </c>
      <c r="G13" s="81" t="n">
        <v>20000</v>
      </c>
      <c r="H13" s="0" t="s">
        <v>363</v>
      </c>
    </row>
    <row r="14" customFormat="false" ht="12.75" hidden="false" customHeight="false" outlineLevel="0" collapsed="false">
      <c r="E14" s="111" t="s">
        <v>366</v>
      </c>
      <c r="F14" s="145" t="n">
        <v>40508</v>
      </c>
      <c r="G14" s="81" t="n">
        <v>30000</v>
      </c>
      <c r="H14" s="0" t="s">
        <v>363</v>
      </c>
    </row>
    <row r="15" customFormat="false" ht="12.75" hidden="false" customHeight="false" outlineLevel="0" collapsed="false">
      <c r="E15" s="111" t="s">
        <v>362</v>
      </c>
      <c r="F15" s="145" t="n">
        <v>40513</v>
      </c>
      <c r="G15" s="81" t="n">
        <v>60000</v>
      </c>
      <c r="H15" s="0" t="s">
        <v>363</v>
      </c>
    </row>
    <row r="16" customFormat="false" ht="12.75" hidden="false" customHeight="false" outlineLevel="0" collapsed="false">
      <c r="C16" s="144" t="s">
        <v>367</v>
      </c>
      <c r="F16" s="145" t="n">
        <v>40513</v>
      </c>
      <c r="G16" s="81" t="n">
        <v>308800</v>
      </c>
      <c r="H16" s="0" t="s">
        <v>363</v>
      </c>
    </row>
    <row r="17" customFormat="false" ht="14.25" hidden="false" customHeight="false" outlineLevel="0" collapsed="false">
      <c r="A17" s="119" t="s">
        <v>216</v>
      </c>
      <c r="B17" s="121" t="n">
        <v>445566002</v>
      </c>
      <c r="C17" s="119" t="s">
        <v>341</v>
      </c>
      <c r="D17" s="128" t="n">
        <v>11972.34</v>
      </c>
      <c r="E17" s="111" t="s">
        <v>364</v>
      </c>
      <c r="F17" s="145" t="n">
        <v>40523</v>
      </c>
      <c r="G17" s="81" t="n">
        <v>30000</v>
      </c>
      <c r="H17" s="0" t="s">
        <v>363</v>
      </c>
    </row>
    <row r="18" customFormat="false" ht="14.25" hidden="false" customHeight="false" outlineLevel="0" collapsed="false">
      <c r="A18" s="124" t="s">
        <v>220</v>
      </c>
      <c r="B18" s="125" t="n">
        <v>96080</v>
      </c>
      <c r="C18" s="131" t="s">
        <v>341</v>
      </c>
      <c r="D18" s="128" t="n">
        <v>10725.12</v>
      </c>
      <c r="E18" s="111" t="s">
        <v>365</v>
      </c>
      <c r="F18" s="145" t="n">
        <v>40526</v>
      </c>
      <c r="G18" s="81" t="n">
        <v>30000</v>
      </c>
      <c r="H18" s="0" t="s">
        <v>363</v>
      </c>
    </row>
    <row r="19" customFormat="false" ht="16.5" hidden="false" customHeight="true" outlineLevel="0" collapsed="false">
      <c r="A19" s="124"/>
      <c r="B19" s="125"/>
      <c r="C19" s="132" t="s">
        <v>342</v>
      </c>
      <c r="D19" s="127" t="n">
        <v>22697.46</v>
      </c>
      <c r="F19" s="145" t="n">
        <v>40527</v>
      </c>
      <c r="G19" s="81" t="n">
        <v>84000</v>
      </c>
      <c r="H19" s="0" t="s">
        <v>363</v>
      </c>
    </row>
    <row r="20" customFormat="false" ht="12.75" hidden="false" customHeight="false" outlineLevel="0" collapsed="false">
      <c r="E20" s="111" t="s">
        <v>366</v>
      </c>
      <c r="F20" s="145" t="n">
        <v>40539</v>
      </c>
      <c r="G20" s="81" t="n">
        <v>30000</v>
      </c>
      <c r="H20" s="0" t="s">
        <v>363</v>
      </c>
    </row>
    <row r="21" customFormat="false" ht="12.75" hidden="false" customHeight="false" outlineLevel="0" collapsed="false">
      <c r="F21" s="145" t="n">
        <v>40541</v>
      </c>
      <c r="G21" s="81" t="n">
        <v>30000</v>
      </c>
      <c r="H21" s="0" t="s">
        <v>363</v>
      </c>
    </row>
    <row r="22" customFormat="false" ht="12.75" hidden="false" customHeight="false" outlineLevel="0" collapsed="false">
      <c r="E22" s="111" t="s">
        <v>362</v>
      </c>
      <c r="F22" s="145" t="n">
        <v>40549</v>
      </c>
      <c r="G22" s="81" t="n">
        <v>50000</v>
      </c>
      <c r="H22" s="0" t="s">
        <v>363</v>
      </c>
    </row>
    <row r="23" customFormat="false" ht="14.25" hidden="false" customHeight="false" outlineLevel="0" collapsed="false">
      <c r="A23" s="146" t="s">
        <v>368</v>
      </c>
      <c r="B23" s="147"/>
      <c r="C23" s="148"/>
      <c r="D23" s="149"/>
      <c r="E23" s="111" t="s">
        <v>364</v>
      </c>
      <c r="F23" s="145" t="n">
        <v>40555</v>
      </c>
      <c r="G23" s="81" t="n">
        <v>40000</v>
      </c>
      <c r="H23" s="0" t="s">
        <v>363</v>
      </c>
    </row>
    <row r="24" customFormat="false" ht="14.25" hidden="false" customHeight="false" outlineLevel="0" collapsed="false">
      <c r="A24" s="117" t="s">
        <v>356</v>
      </c>
      <c r="B24" s="131" t="n">
        <v>2023202143</v>
      </c>
      <c r="C24" s="119" t="s">
        <v>346</v>
      </c>
      <c r="D24" s="128" t="n">
        <v>11287.59</v>
      </c>
      <c r="E24" s="111" t="s">
        <v>365</v>
      </c>
      <c r="F24" s="145" t="n">
        <v>40561</v>
      </c>
      <c r="G24" s="81" t="n">
        <v>40000</v>
      </c>
      <c r="H24" s="0" t="s">
        <v>363</v>
      </c>
    </row>
    <row r="25" customFormat="false" ht="14.25" hidden="false" customHeight="false" outlineLevel="0" collapsed="false">
      <c r="A25" s="150" t="s">
        <v>369</v>
      </c>
      <c r="B25" s="151"/>
      <c r="C25" s="152" t="s">
        <v>268</v>
      </c>
      <c r="D25" s="153"/>
      <c r="F25" s="145" t="n">
        <v>40563</v>
      </c>
      <c r="G25" s="81" t="n">
        <v>90000</v>
      </c>
      <c r="H25" s="0" t="s">
        <v>363</v>
      </c>
    </row>
    <row r="26" customFormat="false" ht="14.25" hidden="false" customHeight="false" outlineLevel="0" collapsed="false">
      <c r="A26" s="117" t="s">
        <v>370</v>
      </c>
      <c r="B26" s="154"/>
      <c r="C26" s="124" t="s">
        <v>346</v>
      </c>
      <c r="D26" s="128" t="n">
        <v>26761.77</v>
      </c>
      <c r="E26" s="111" t="s">
        <v>366</v>
      </c>
      <c r="F26" s="155" t="n">
        <v>40568</v>
      </c>
      <c r="G26" s="90" t="n">
        <v>50000</v>
      </c>
      <c r="H26" s="156" t="s">
        <v>363</v>
      </c>
      <c r="I26" s="157"/>
    </row>
    <row r="27" customFormat="false" ht="14.25" hidden="false" customHeight="false" outlineLevel="0" collapsed="false">
      <c r="A27" s="117" t="s">
        <v>370</v>
      </c>
      <c r="B27" s="154"/>
      <c r="C27" s="124" t="s">
        <v>367</v>
      </c>
      <c r="D27" s="128" t="n">
        <v>11010.01</v>
      </c>
      <c r="E27" s="157"/>
      <c r="F27" s="157"/>
      <c r="G27" s="158"/>
      <c r="H27" s="157"/>
      <c r="I27" s="157"/>
    </row>
    <row r="28" customFormat="false" ht="12.75" hidden="false" customHeight="false" outlineLevel="0" collapsed="false">
      <c r="A28" s="159"/>
      <c r="B28" s="159"/>
      <c r="C28" s="159"/>
      <c r="D28" s="160"/>
      <c r="G2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J122" activeCellId="0" sqref="J1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81" width="12.7"/>
    <col collapsed="false" customWidth="true" hidden="false" outlineLevel="0" max="5" min="5" style="81" width="18.7"/>
  </cols>
  <sheetData>
    <row r="1" customFormat="false" ht="12.75" hidden="false" customHeight="false" outlineLevel="0" collapsed="false">
      <c r="A1" s="156" t="s">
        <v>371</v>
      </c>
      <c r="B1" s="90" t="s">
        <v>372</v>
      </c>
      <c r="C1" s="90" t="s">
        <v>373</v>
      </c>
      <c r="D1" s="90" t="s">
        <v>374</v>
      </c>
      <c r="E1" s="90" t="s">
        <v>375</v>
      </c>
      <c r="F1" s="156" t="s">
        <v>371</v>
      </c>
      <c r="G1" s="90" t="s">
        <v>376</v>
      </c>
      <c r="H1" s="90" t="s">
        <v>371</v>
      </c>
      <c r="I1" s="156" t="s">
        <v>377</v>
      </c>
    </row>
    <row r="2" customFormat="false" ht="12.75" hidden="false" customHeight="false" outlineLevel="0" collapsed="false">
      <c r="A2" s="161" t="n">
        <v>40725</v>
      </c>
      <c r="B2" s="90" t="n">
        <v>40000</v>
      </c>
      <c r="C2" s="90" t="n">
        <v>542063</v>
      </c>
      <c r="D2" s="90" t="n">
        <v>250000</v>
      </c>
      <c r="E2" s="90" t="n">
        <v>20000</v>
      </c>
      <c r="F2" s="156"/>
      <c r="G2" s="156"/>
      <c r="H2" s="156"/>
      <c r="I2" s="156"/>
    </row>
    <row r="3" customFormat="false" ht="12.75" hidden="false" customHeight="false" outlineLevel="0" collapsed="false">
      <c r="A3" s="161" t="n">
        <v>40725</v>
      </c>
      <c r="B3" s="90" t="n">
        <v>70000</v>
      </c>
      <c r="C3" s="90" t="n">
        <v>5225</v>
      </c>
      <c r="D3" s="90" t="n">
        <v>90000</v>
      </c>
      <c r="E3" s="90" t="n">
        <v>550000</v>
      </c>
      <c r="F3" s="156"/>
      <c r="G3" s="156"/>
      <c r="H3" s="156"/>
      <c r="I3" s="156"/>
    </row>
    <row r="4" customFormat="false" ht="12.75" hidden="false" customHeight="false" outlineLevel="0" collapsed="false">
      <c r="A4" s="161" t="n">
        <v>40725</v>
      </c>
      <c r="B4" s="90" t="n">
        <v>33000</v>
      </c>
      <c r="C4" s="90" t="n">
        <v>5225</v>
      </c>
      <c r="D4" s="90" t="n">
        <v>78000</v>
      </c>
      <c r="E4" s="90" t="n">
        <v>150000</v>
      </c>
      <c r="F4" s="156"/>
      <c r="G4" s="156"/>
      <c r="H4" s="156"/>
      <c r="I4" s="156"/>
    </row>
    <row r="5" customFormat="false" ht="12.75" hidden="false" customHeight="false" outlineLevel="0" collapsed="false">
      <c r="A5" s="161" t="n">
        <v>40725</v>
      </c>
      <c r="B5" s="90" t="n">
        <v>10000</v>
      </c>
      <c r="C5" s="90" t="n">
        <v>1637</v>
      </c>
      <c r="D5" s="90" t="n">
        <v>35000</v>
      </c>
      <c r="E5" s="90" t="n">
        <v>40000</v>
      </c>
      <c r="F5" s="156"/>
      <c r="G5" s="156"/>
      <c r="H5" s="156"/>
      <c r="I5" s="156"/>
    </row>
    <row r="6" customFormat="false" ht="12.75" hidden="false" customHeight="false" outlineLevel="0" collapsed="false">
      <c r="A6" s="161" t="n">
        <v>40725</v>
      </c>
      <c r="B6" s="90" t="n">
        <v>60000</v>
      </c>
      <c r="C6" s="90" t="n">
        <v>1637</v>
      </c>
      <c r="D6" s="90" t="n">
        <v>10000</v>
      </c>
      <c r="E6" s="90" t="n">
        <v>40000</v>
      </c>
      <c r="F6" s="156"/>
      <c r="G6" s="156"/>
      <c r="H6" s="156"/>
      <c r="I6" s="156"/>
    </row>
    <row r="7" customFormat="false" ht="12.75" hidden="false" customHeight="false" outlineLevel="0" collapsed="false">
      <c r="A7" s="161" t="n">
        <v>40725</v>
      </c>
      <c r="B7" s="90" t="n">
        <v>10000</v>
      </c>
      <c r="C7" s="90" t="n">
        <v>1637</v>
      </c>
      <c r="D7" s="90" t="n">
        <v>20000</v>
      </c>
      <c r="E7" s="90" t="n">
        <v>32000</v>
      </c>
      <c r="F7" s="156"/>
      <c r="G7" s="156"/>
      <c r="H7" s="156"/>
      <c r="I7" s="156"/>
    </row>
    <row r="8" customFormat="false" ht="12.75" hidden="false" customHeight="false" outlineLevel="0" collapsed="false">
      <c r="A8" s="161" t="n">
        <v>40725</v>
      </c>
      <c r="B8" s="90" t="n">
        <v>10000</v>
      </c>
      <c r="C8" s="90" t="n">
        <v>15361</v>
      </c>
      <c r="D8" s="90" t="n">
        <v>40680</v>
      </c>
      <c r="E8" s="90" t="n">
        <v>44000</v>
      </c>
      <c r="F8" s="156"/>
      <c r="G8" s="156"/>
      <c r="H8" s="156"/>
      <c r="I8" s="156"/>
    </row>
    <row r="9" customFormat="false" ht="12.75" hidden="false" customHeight="false" outlineLevel="0" collapsed="false">
      <c r="A9" s="161" t="n">
        <v>40725</v>
      </c>
      <c r="B9" s="90" t="n">
        <v>10000</v>
      </c>
      <c r="C9" s="90" t="n">
        <v>123000</v>
      </c>
      <c r="D9" s="90" t="n">
        <v>50000</v>
      </c>
      <c r="E9" s="90" t="n">
        <v>250000</v>
      </c>
      <c r="F9" s="156"/>
      <c r="G9" s="156"/>
      <c r="H9" s="156"/>
      <c r="I9" s="156"/>
    </row>
    <row r="10" customFormat="false" ht="12.75" hidden="false" customHeight="false" outlineLevel="0" collapsed="false">
      <c r="A10" s="161" t="n">
        <v>40728</v>
      </c>
      <c r="B10" s="90" t="n">
        <v>5000</v>
      </c>
      <c r="C10" s="90" t="n">
        <v>10000</v>
      </c>
      <c r="D10" s="90" t="n">
        <v>33000</v>
      </c>
      <c r="E10" s="90" t="n">
        <v>250000</v>
      </c>
      <c r="F10" s="156"/>
      <c r="G10" s="156"/>
      <c r="H10" s="156"/>
      <c r="I10" s="156"/>
    </row>
    <row r="11" customFormat="false" ht="12.75" hidden="false" customHeight="false" outlineLevel="0" collapsed="false">
      <c r="A11" s="161" t="n">
        <v>40728</v>
      </c>
      <c r="B11" s="90" t="n">
        <v>150000</v>
      </c>
      <c r="C11" s="90" t="n">
        <v>50000</v>
      </c>
      <c r="D11" s="90" t="n">
        <v>209049</v>
      </c>
      <c r="E11" s="90" t="n">
        <v>250000</v>
      </c>
      <c r="F11" s="156"/>
      <c r="G11" s="156"/>
      <c r="H11" s="156"/>
      <c r="I11" s="156"/>
    </row>
    <row r="12" customFormat="false" ht="12.75" hidden="false" customHeight="false" outlineLevel="0" collapsed="false">
      <c r="A12" s="161" t="n">
        <v>40728</v>
      </c>
      <c r="B12" s="90" t="n">
        <v>150000</v>
      </c>
      <c r="C12" s="90" t="n">
        <v>10000</v>
      </c>
      <c r="D12" s="90" t="n">
        <v>50000</v>
      </c>
      <c r="E12" s="90" t="n">
        <v>250000</v>
      </c>
      <c r="F12" s="156"/>
      <c r="G12" s="156"/>
      <c r="H12" s="156"/>
      <c r="I12" s="156"/>
    </row>
    <row r="13" customFormat="false" ht="12.75" hidden="false" customHeight="false" outlineLevel="0" collapsed="false">
      <c r="A13" s="161" t="n">
        <v>40728</v>
      </c>
      <c r="B13" s="90" t="n">
        <v>50000</v>
      </c>
      <c r="C13" s="90" t="n">
        <v>130000</v>
      </c>
      <c r="D13" s="90" t="n">
        <v>40000</v>
      </c>
      <c r="E13" s="90" t="n">
        <v>150000</v>
      </c>
      <c r="F13" s="156"/>
      <c r="G13" s="156"/>
      <c r="H13" s="156"/>
      <c r="I13" s="156"/>
    </row>
    <row r="14" customFormat="false" ht="12.75" hidden="false" customHeight="false" outlineLevel="0" collapsed="false">
      <c r="A14" s="161" t="n">
        <v>40728</v>
      </c>
      <c r="B14" s="90" t="n">
        <v>20000</v>
      </c>
      <c r="C14" s="90" t="n">
        <v>130000</v>
      </c>
      <c r="D14" s="90" t="n">
        <v>30000</v>
      </c>
      <c r="E14" s="90" t="n">
        <v>72607</v>
      </c>
      <c r="F14" s="156"/>
      <c r="G14" s="156"/>
      <c r="H14" s="156"/>
      <c r="I14" s="156"/>
    </row>
    <row r="15" customFormat="false" ht="12.75" hidden="false" customHeight="false" outlineLevel="0" collapsed="false">
      <c r="A15" s="161" t="n">
        <v>40728</v>
      </c>
      <c r="B15" s="90" t="n">
        <v>15000</v>
      </c>
      <c r="C15" s="90" t="n">
        <v>137786</v>
      </c>
      <c r="D15" s="90" t="n">
        <v>80000</v>
      </c>
      <c r="E15" s="90" t="n">
        <v>10000</v>
      </c>
      <c r="F15" s="156"/>
      <c r="G15" s="156"/>
      <c r="H15" s="156"/>
      <c r="I15" s="156"/>
    </row>
    <row r="16" customFormat="false" ht="12.75" hidden="false" customHeight="false" outlineLevel="0" collapsed="false">
      <c r="A16" s="161" t="n">
        <v>40729</v>
      </c>
      <c r="B16" s="90" t="n">
        <v>165863.36</v>
      </c>
      <c r="C16" s="90" t="n">
        <v>130000</v>
      </c>
      <c r="D16" s="90" t="n">
        <v>263120</v>
      </c>
      <c r="E16" s="90" t="n">
        <v>71654</v>
      </c>
      <c r="F16" s="156"/>
      <c r="G16" s="156"/>
      <c r="H16" s="156"/>
      <c r="I16" s="156"/>
    </row>
    <row r="17" customFormat="false" ht="12.75" hidden="false" customHeight="false" outlineLevel="0" collapsed="false">
      <c r="A17" s="161" t="n">
        <v>40729</v>
      </c>
      <c r="B17" s="90" t="n">
        <v>165863.36</v>
      </c>
      <c r="C17" s="90" t="n">
        <v>119920</v>
      </c>
      <c r="D17" s="90" t="n">
        <v>10000</v>
      </c>
      <c r="E17" s="90" t="n">
        <v>236000</v>
      </c>
    </row>
    <row r="18" customFormat="false" ht="12.75" hidden="false" customHeight="false" outlineLevel="0" collapsed="false">
      <c r="A18" s="161" t="n">
        <v>40731</v>
      </c>
      <c r="B18" s="90" t="n">
        <v>19483.9</v>
      </c>
      <c r="C18" s="90" t="n">
        <v>70000</v>
      </c>
      <c r="D18" s="90" t="n">
        <v>20000</v>
      </c>
      <c r="E18" s="90" t="n">
        <v>20000</v>
      </c>
    </row>
    <row r="19" customFormat="false" ht="12.75" hidden="false" customHeight="false" outlineLevel="0" collapsed="false">
      <c r="A19" s="161" t="n">
        <v>40732</v>
      </c>
      <c r="B19" s="90" t="n">
        <v>92000</v>
      </c>
      <c r="C19" s="90" t="n">
        <v>10000</v>
      </c>
      <c r="D19" s="90" t="n">
        <v>345000</v>
      </c>
      <c r="E19" s="90" t="n">
        <v>410463</v>
      </c>
    </row>
    <row r="20" customFormat="false" ht="12.75" hidden="false" customHeight="false" outlineLevel="0" collapsed="false">
      <c r="A20" s="161" t="n">
        <v>40732</v>
      </c>
      <c r="B20" s="90" t="n">
        <v>24851</v>
      </c>
      <c r="C20" s="90" t="n">
        <v>50000</v>
      </c>
      <c r="D20" s="90" t="n">
        <v>30000</v>
      </c>
      <c r="E20" s="90" t="n">
        <v>410463</v>
      </c>
    </row>
    <row r="21" customFormat="false" ht="12.75" hidden="false" customHeight="false" outlineLevel="0" collapsed="false">
      <c r="A21" s="161" t="n">
        <v>40732</v>
      </c>
      <c r="B21" s="90" t="n">
        <v>142391.03</v>
      </c>
      <c r="C21" s="90" t="n">
        <v>50000</v>
      </c>
      <c r="D21" s="90" t="n">
        <v>350605</v>
      </c>
      <c r="E21" s="90" t="n">
        <v>26000</v>
      </c>
    </row>
    <row r="22" customFormat="false" ht="12.75" hidden="false" customHeight="false" outlineLevel="0" collapsed="false">
      <c r="A22" s="161" t="n">
        <v>40732</v>
      </c>
      <c r="B22" s="90" t="n">
        <v>63760</v>
      </c>
      <c r="C22" s="90" t="n">
        <v>41674</v>
      </c>
      <c r="D22" s="90" t="n">
        <v>100000</v>
      </c>
      <c r="E22" s="90" t="n">
        <v>418000</v>
      </c>
    </row>
    <row r="23" customFormat="false" ht="12.75" hidden="false" customHeight="false" outlineLevel="0" collapsed="false">
      <c r="A23" s="161" t="n">
        <v>40732</v>
      </c>
      <c r="B23" s="90" t="n">
        <v>50000</v>
      </c>
      <c r="C23" s="90" t="n">
        <v>17416</v>
      </c>
      <c r="D23" s="90" t="n">
        <v>100000</v>
      </c>
      <c r="E23" s="90" t="n">
        <v>61000</v>
      </c>
    </row>
    <row r="24" customFormat="false" ht="12.75" hidden="false" customHeight="false" outlineLevel="0" collapsed="false">
      <c r="A24" s="161" t="n">
        <v>40732</v>
      </c>
      <c r="B24" s="90" t="n">
        <v>40000</v>
      </c>
      <c r="C24" s="90" t="n">
        <v>17416</v>
      </c>
      <c r="D24" s="90" t="n">
        <v>95000</v>
      </c>
      <c r="E24" s="90" t="n">
        <v>13000</v>
      </c>
    </row>
    <row r="25" customFormat="false" ht="12.75" hidden="false" customHeight="false" outlineLevel="0" collapsed="false">
      <c r="A25" s="161" t="n">
        <v>40735</v>
      </c>
      <c r="B25" s="90" t="n">
        <v>100000</v>
      </c>
      <c r="C25" s="90" t="n">
        <v>17416</v>
      </c>
      <c r="D25" s="90" t="n">
        <v>126560</v>
      </c>
      <c r="E25" s="90" t="n">
        <v>203320</v>
      </c>
    </row>
    <row r="26" customFormat="false" ht="12.75" hidden="false" customHeight="false" outlineLevel="0" collapsed="false">
      <c r="A26" s="161" t="n">
        <v>40735</v>
      </c>
      <c r="B26" s="90" t="n">
        <v>100000</v>
      </c>
      <c r="C26" s="90" t="n">
        <v>17416</v>
      </c>
      <c r="D26" s="90" t="n">
        <v>44160</v>
      </c>
      <c r="E26" s="90" t="n">
        <v>58000</v>
      </c>
    </row>
    <row r="27" customFormat="false" ht="12.75" hidden="false" customHeight="false" outlineLevel="0" collapsed="false">
      <c r="A27" s="161" t="n">
        <v>40736</v>
      </c>
      <c r="B27" s="90" t="n">
        <v>100000</v>
      </c>
      <c r="C27" s="90" t="n">
        <v>45000</v>
      </c>
      <c r="D27" s="90" t="n">
        <v>100000</v>
      </c>
      <c r="E27" s="90" t="n">
        <v>122000</v>
      </c>
    </row>
    <row r="28" customFormat="false" ht="12.75" hidden="false" customHeight="false" outlineLevel="0" collapsed="false">
      <c r="A28" s="161" t="n">
        <v>40736</v>
      </c>
      <c r="B28" s="90" t="n">
        <v>140000</v>
      </c>
      <c r="C28" s="90" t="n">
        <v>383000</v>
      </c>
      <c r="D28" s="90" t="n">
        <v>43955</v>
      </c>
      <c r="E28" s="90" t="n">
        <v>20000</v>
      </c>
    </row>
    <row r="29" customFormat="false" ht="12.75" hidden="false" customHeight="false" outlineLevel="0" collapsed="false">
      <c r="A29" s="161" t="n">
        <v>40736</v>
      </c>
      <c r="B29" s="90" t="n">
        <v>10000</v>
      </c>
      <c r="C29" s="90" t="n">
        <v>90000</v>
      </c>
      <c r="D29" s="90" t="n">
        <v>30000</v>
      </c>
      <c r="E29" s="90" t="n">
        <v>302589</v>
      </c>
    </row>
    <row r="30" customFormat="false" ht="12.75" hidden="false" customHeight="false" outlineLevel="0" collapsed="false">
      <c r="A30" s="161" t="n">
        <v>40737</v>
      </c>
      <c r="B30" s="90" t="n">
        <v>500000</v>
      </c>
      <c r="C30" s="90" t="n">
        <v>250000</v>
      </c>
      <c r="D30" s="90" t="n">
        <v>39760</v>
      </c>
      <c r="E30" s="90" t="n">
        <v>137000</v>
      </c>
    </row>
    <row r="31" customFormat="false" ht="12.75" hidden="false" customHeight="false" outlineLevel="0" collapsed="false">
      <c r="A31" s="161" t="n">
        <v>40737</v>
      </c>
      <c r="B31" s="90" t="n">
        <v>218000</v>
      </c>
      <c r="C31" s="90" t="n">
        <v>200000</v>
      </c>
      <c r="D31" s="90" t="n">
        <v>143054</v>
      </c>
      <c r="E31" s="90" t="n">
        <v>40000</v>
      </c>
    </row>
    <row r="32" customFormat="false" ht="12.75" hidden="false" customHeight="false" outlineLevel="0" collapsed="false">
      <c r="A32" s="161" t="n">
        <v>40737</v>
      </c>
      <c r="B32" s="90" t="n">
        <v>218000</v>
      </c>
      <c r="C32" s="90" t="n">
        <v>1814</v>
      </c>
      <c r="D32" s="90" t="n">
        <v>90000</v>
      </c>
      <c r="E32" s="90" t="n">
        <v>80000</v>
      </c>
    </row>
    <row r="33" customFormat="false" ht="12.75" hidden="false" customHeight="false" outlineLevel="0" collapsed="false">
      <c r="A33" s="161" t="n">
        <v>40737</v>
      </c>
      <c r="B33" s="90" t="n">
        <v>3801.26</v>
      </c>
      <c r="C33" s="90" t="n">
        <v>73000</v>
      </c>
      <c r="D33" s="90" t="n">
        <v>200000</v>
      </c>
      <c r="E33" s="90" t="n">
        <v>80000</v>
      </c>
    </row>
    <row r="34" customFormat="false" ht="12.75" hidden="false" customHeight="false" outlineLevel="0" collapsed="false">
      <c r="A34" s="161" t="n">
        <v>40737</v>
      </c>
      <c r="B34" s="90" t="n">
        <v>18272.95</v>
      </c>
      <c r="C34" s="90" t="n">
        <v>287000</v>
      </c>
      <c r="D34" s="90" t="n">
        <v>10000</v>
      </c>
      <c r="E34" s="90" t="n">
        <v>30000</v>
      </c>
    </row>
    <row r="35" customFormat="false" ht="12.75" hidden="false" customHeight="false" outlineLevel="0" collapsed="false">
      <c r="A35" s="161" t="n">
        <v>40737</v>
      </c>
      <c r="B35" s="90" t="n">
        <v>6645.52</v>
      </c>
      <c r="C35" s="90" t="n">
        <v>100000</v>
      </c>
      <c r="D35" s="90" t="n">
        <v>76000</v>
      </c>
      <c r="E35" s="90" t="n">
        <v>70000</v>
      </c>
    </row>
    <row r="36" customFormat="false" ht="12.75" hidden="false" customHeight="false" outlineLevel="0" collapsed="false">
      <c r="A36" s="161" t="n">
        <v>40737</v>
      </c>
      <c r="B36" s="90" t="n">
        <v>17284.53</v>
      </c>
      <c r="C36" s="90" t="n">
        <v>50000</v>
      </c>
      <c r="D36" s="90" t="n">
        <v>22000</v>
      </c>
      <c r="E36" s="90" t="n">
        <v>304000</v>
      </c>
    </row>
    <row r="37" customFormat="false" ht="12.75" hidden="false" customHeight="false" outlineLevel="0" collapsed="false">
      <c r="A37" s="161" t="n">
        <v>40737</v>
      </c>
      <c r="B37" s="90" t="n">
        <v>5938.68</v>
      </c>
      <c r="C37" s="90" t="n">
        <v>40000</v>
      </c>
      <c r="D37" s="90" t="n">
        <v>350000</v>
      </c>
      <c r="E37" s="90" t="n">
        <v>78000</v>
      </c>
    </row>
    <row r="38" customFormat="false" ht="12.75" hidden="false" customHeight="false" outlineLevel="0" collapsed="false">
      <c r="A38" s="161" t="n">
        <v>40737</v>
      </c>
      <c r="B38" s="90" t="n">
        <v>18584.75</v>
      </c>
      <c r="C38" s="90" t="n">
        <v>40000</v>
      </c>
      <c r="D38" s="90" t="n">
        <v>98977</v>
      </c>
      <c r="E38" s="90" t="n">
        <v>345000</v>
      </c>
    </row>
    <row r="39" customFormat="false" ht="12.75" hidden="false" customHeight="false" outlineLevel="0" collapsed="false">
      <c r="A39" s="161" t="n">
        <v>40738</v>
      </c>
      <c r="B39" s="90" t="n">
        <v>300000</v>
      </c>
      <c r="C39" s="90" t="n">
        <v>80000</v>
      </c>
      <c r="D39" s="90" t="n">
        <v>25000</v>
      </c>
      <c r="E39" s="90" t="n">
        <v>40000</v>
      </c>
    </row>
    <row r="40" customFormat="false" ht="12.75" hidden="false" customHeight="false" outlineLevel="0" collapsed="false">
      <c r="A40" s="161" t="n">
        <v>40738</v>
      </c>
      <c r="B40" s="90" t="n">
        <v>100000</v>
      </c>
      <c r="C40" s="90" t="n">
        <v>150000</v>
      </c>
      <c r="D40" s="90" t="n">
        <v>18000</v>
      </c>
      <c r="E40" s="90" t="n">
        <v>300000</v>
      </c>
    </row>
    <row r="41" customFormat="false" ht="12.75" hidden="false" customHeight="false" outlineLevel="0" collapsed="false">
      <c r="A41" s="161" t="n">
        <v>40738</v>
      </c>
      <c r="B41" s="90" t="n">
        <v>115000</v>
      </c>
      <c r="C41" s="90" t="n">
        <v>20000</v>
      </c>
      <c r="D41" s="90" t="n">
        <v>30000</v>
      </c>
      <c r="E41" s="90" t="n">
        <v>63482</v>
      </c>
    </row>
    <row r="42" customFormat="false" ht="12.75" hidden="false" customHeight="false" outlineLevel="0" collapsed="false">
      <c r="A42" s="161" t="n">
        <v>40738</v>
      </c>
      <c r="B42" s="90" t="n">
        <v>277108.22</v>
      </c>
      <c r="C42" s="90" t="n">
        <v>50000</v>
      </c>
      <c r="D42" s="90" t="n">
        <v>31000</v>
      </c>
      <c r="E42" s="90" t="n">
        <v>85000</v>
      </c>
    </row>
    <row r="43" customFormat="false" ht="12.75" hidden="false" customHeight="false" outlineLevel="0" collapsed="false">
      <c r="A43" s="161" t="n">
        <v>40738</v>
      </c>
      <c r="B43" s="90" t="n">
        <v>10000</v>
      </c>
      <c r="C43" s="90" t="n">
        <v>85000</v>
      </c>
      <c r="D43" s="90" t="n">
        <v>226000</v>
      </c>
      <c r="E43" s="90" t="n">
        <v>150000</v>
      </c>
    </row>
    <row r="44" customFormat="false" ht="12.75" hidden="false" customHeight="false" outlineLevel="0" collapsed="false">
      <c r="A44" s="161" t="n">
        <v>40738</v>
      </c>
      <c r="B44" s="90" t="n">
        <v>10000</v>
      </c>
      <c r="C44" s="90" t="n">
        <v>17000</v>
      </c>
      <c r="D44" s="90" t="n">
        <v>10000</v>
      </c>
      <c r="E44" s="90" t="n">
        <v>35000</v>
      </c>
    </row>
    <row r="45" customFormat="false" ht="12.75" hidden="false" customHeight="false" outlineLevel="0" collapsed="false">
      <c r="A45" s="161" t="n">
        <v>40738</v>
      </c>
      <c r="B45" s="90" t="n">
        <v>250000</v>
      </c>
      <c r="C45" s="90" t="n">
        <v>10000</v>
      </c>
      <c r="D45" s="90" t="n">
        <v>226000</v>
      </c>
      <c r="E45" s="81" t="n">
        <f aca="false">15989+9692+8830+4033+23922+3112+477+477+18613+6010</f>
        <v>91155</v>
      </c>
    </row>
    <row r="46" customFormat="false" ht="12.75" hidden="false" customHeight="false" outlineLevel="0" collapsed="false">
      <c r="A46" s="161" t="n">
        <v>40738</v>
      </c>
      <c r="B46" s="90" t="n">
        <v>29519</v>
      </c>
      <c r="C46" s="90" t="n">
        <v>623428</v>
      </c>
      <c r="D46" s="90" t="n">
        <v>129556</v>
      </c>
      <c r="E46" s="81" t="n">
        <v>75000</v>
      </c>
    </row>
    <row r="47" customFormat="false" ht="12.75" hidden="false" customHeight="false" outlineLevel="0" collapsed="false">
      <c r="A47" s="161" t="n">
        <v>40739</v>
      </c>
      <c r="B47" s="90" t="n">
        <v>80000</v>
      </c>
      <c r="C47" s="90" t="n">
        <v>201426</v>
      </c>
      <c r="D47" s="90" t="n">
        <v>300000</v>
      </c>
      <c r="E47" s="81" t="n">
        <v>500000</v>
      </c>
    </row>
    <row r="48" customFormat="false" ht="12.75" hidden="false" customHeight="false" outlineLevel="0" collapsed="false">
      <c r="A48" s="161" t="n">
        <v>40739</v>
      </c>
      <c r="B48" s="90" t="n">
        <v>130000</v>
      </c>
      <c r="C48" s="90" t="n">
        <v>10000</v>
      </c>
      <c r="D48" s="90" t="n">
        <v>160000</v>
      </c>
      <c r="E48" s="81" t="n">
        <v>7000</v>
      </c>
    </row>
    <row r="49" customFormat="false" ht="12.75" hidden="false" customHeight="false" outlineLevel="0" collapsed="false">
      <c r="A49" s="161" t="n">
        <v>40739</v>
      </c>
      <c r="B49" s="90" t="n">
        <v>300000</v>
      </c>
      <c r="C49" s="90" t="n">
        <v>60000</v>
      </c>
      <c r="D49" s="90" t="n">
        <v>140000</v>
      </c>
      <c r="E49" s="81" t="n">
        <v>22000</v>
      </c>
    </row>
    <row r="50" customFormat="false" ht="12.75" hidden="false" customHeight="false" outlineLevel="0" collapsed="false">
      <c r="A50" s="161" t="n">
        <v>40739</v>
      </c>
      <c r="B50" s="90" t="n">
        <v>49920</v>
      </c>
      <c r="C50" s="90" t="n">
        <v>244163</v>
      </c>
      <c r="D50" s="90" t="n">
        <v>100000</v>
      </c>
      <c r="E50" s="81" t="n">
        <v>100000</v>
      </c>
    </row>
    <row r="51" customFormat="false" ht="12.75" hidden="false" customHeight="false" outlineLevel="0" collapsed="false">
      <c r="A51" s="161" t="n">
        <v>40739</v>
      </c>
      <c r="B51" s="90" t="n">
        <v>10000</v>
      </c>
      <c r="C51" s="90" t="n">
        <v>46000</v>
      </c>
      <c r="D51" s="90" t="n">
        <v>335000</v>
      </c>
      <c r="E51" s="81" t="n">
        <v>150000</v>
      </c>
    </row>
    <row r="52" customFormat="false" ht="12.75" hidden="false" customHeight="false" outlineLevel="0" collapsed="false">
      <c r="A52" s="161" t="n">
        <v>40739</v>
      </c>
      <c r="B52" s="90" t="n">
        <v>30000</v>
      </c>
      <c r="C52" s="90" t="n">
        <v>16000</v>
      </c>
      <c r="D52" s="90" t="n">
        <v>30000</v>
      </c>
      <c r="E52" s="81" t="n">
        <v>108000</v>
      </c>
      <c r="G52" s="81"/>
    </row>
    <row r="53" customFormat="false" ht="12.75" hidden="false" customHeight="false" outlineLevel="0" collapsed="false">
      <c r="A53" s="161" t="n">
        <v>40742</v>
      </c>
      <c r="B53" s="90" t="n">
        <v>31396</v>
      </c>
      <c r="C53" s="90" t="n">
        <v>92000</v>
      </c>
      <c r="D53" s="90" t="n">
        <v>30000</v>
      </c>
      <c r="E53" s="81" t="n">
        <v>400000</v>
      </c>
      <c r="G53" s="81"/>
    </row>
    <row r="54" customFormat="false" ht="12.75" hidden="false" customHeight="false" outlineLevel="0" collapsed="false">
      <c r="A54" s="161" t="n">
        <v>40742</v>
      </c>
      <c r="B54" s="90" t="n">
        <v>100000</v>
      </c>
      <c r="C54" s="90" t="n">
        <v>150000</v>
      </c>
      <c r="D54" s="90" t="n">
        <v>10000</v>
      </c>
      <c r="E54" s="81" t="n">
        <v>22000</v>
      </c>
      <c r="G54" s="81"/>
    </row>
    <row r="55" customFormat="false" ht="12.75" hidden="false" customHeight="false" outlineLevel="0" collapsed="false">
      <c r="A55" s="161" t="n">
        <v>40742</v>
      </c>
      <c r="B55" s="90" t="n">
        <v>35000</v>
      </c>
      <c r="C55" s="90" t="n">
        <v>23269</v>
      </c>
      <c r="D55" s="90" t="n">
        <v>89120</v>
      </c>
      <c r="E55" s="81" t="n">
        <v>28000</v>
      </c>
      <c r="G55" s="81"/>
    </row>
    <row r="56" customFormat="false" ht="12.75" hidden="false" customHeight="false" outlineLevel="0" collapsed="false">
      <c r="A56" s="161" t="n">
        <v>40742</v>
      </c>
      <c r="B56" s="90" t="n">
        <v>193000</v>
      </c>
      <c r="C56" s="90" t="n">
        <v>25000</v>
      </c>
      <c r="D56" s="90" t="n">
        <v>31000</v>
      </c>
      <c r="E56" s="81" t="n">
        <v>500000</v>
      </c>
      <c r="G56" s="81"/>
    </row>
    <row r="57" customFormat="false" ht="12.75" hidden="false" customHeight="false" outlineLevel="0" collapsed="false">
      <c r="A57" s="161" t="n">
        <v>40742</v>
      </c>
      <c r="B57" s="90" t="n">
        <v>38000</v>
      </c>
      <c r="C57" s="90" t="n">
        <v>100000</v>
      </c>
      <c r="D57" s="90" t="n">
        <v>55000</v>
      </c>
      <c r="E57" s="81" t="n">
        <v>324000</v>
      </c>
      <c r="G57" s="81"/>
    </row>
    <row r="58" customFormat="false" ht="12.75" hidden="false" customHeight="false" outlineLevel="0" collapsed="false">
      <c r="A58" s="161" t="n">
        <v>40742</v>
      </c>
      <c r="B58" s="90" t="n">
        <v>9828</v>
      </c>
      <c r="C58" s="90" t="n">
        <v>350000</v>
      </c>
      <c r="D58" s="90" t="n">
        <v>382000</v>
      </c>
      <c r="E58" s="81" t="n">
        <v>200000</v>
      </c>
      <c r="G58" s="81"/>
    </row>
    <row r="59" customFormat="false" ht="12.75" hidden="false" customHeight="false" outlineLevel="0" collapsed="false">
      <c r="A59" s="161" t="n">
        <v>40743</v>
      </c>
      <c r="B59" s="90" t="n">
        <v>100000</v>
      </c>
      <c r="C59" s="90" t="n">
        <v>450000</v>
      </c>
      <c r="D59" s="90" t="n">
        <v>55000</v>
      </c>
      <c r="E59" s="81" t="n">
        <v>200000</v>
      </c>
      <c r="G59" s="81"/>
    </row>
    <row r="60" customFormat="false" ht="12.75" hidden="false" customHeight="false" outlineLevel="0" collapsed="false">
      <c r="A60" s="161" t="n">
        <v>40743</v>
      </c>
      <c r="B60" s="90" t="n">
        <v>260000</v>
      </c>
      <c r="C60" s="90" t="n">
        <v>15568</v>
      </c>
      <c r="D60" s="90" t="n">
        <v>18907</v>
      </c>
      <c r="E60" s="81" t="n">
        <v>15000</v>
      </c>
      <c r="G60" s="81"/>
    </row>
    <row r="61" customFormat="false" ht="12.75" hidden="false" customHeight="false" outlineLevel="0" collapsed="false">
      <c r="A61" s="161" t="n">
        <v>40743</v>
      </c>
      <c r="B61" s="90" t="n">
        <v>90000</v>
      </c>
      <c r="C61" s="90" t="n">
        <v>50000</v>
      </c>
      <c r="D61" s="90" t="n">
        <v>17947</v>
      </c>
      <c r="E61" s="81" t="n">
        <v>75000</v>
      </c>
      <c r="G61" s="81"/>
    </row>
    <row r="62" customFormat="false" ht="12.75" hidden="false" customHeight="false" outlineLevel="0" collapsed="false">
      <c r="A62" s="161" t="n">
        <v>40744</v>
      </c>
      <c r="B62" s="90" t="n">
        <v>100000</v>
      </c>
      <c r="C62" s="90" t="n">
        <v>250000</v>
      </c>
      <c r="D62" s="90" t="n">
        <v>23522</v>
      </c>
      <c r="E62" s="81" t="n">
        <v>500000</v>
      </c>
      <c r="G62" s="81"/>
    </row>
    <row r="63" customFormat="false" ht="12.75" hidden="false" customHeight="false" outlineLevel="0" collapsed="false">
      <c r="A63" s="161" t="n">
        <v>40744</v>
      </c>
      <c r="B63" s="90" t="n">
        <v>225000</v>
      </c>
      <c r="C63" s="90" t="n">
        <v>350000</v>
      </c>
      <c r="D63" s="90" t="n">
        <v>180000</v>
      </c>
      <c r="G63" s="81"/>
    </row>
    <row r="64" customFormat="false" ht="12.75" hidden="false" customHeight="false" outlineLevel="0" collapsed="false">
      <c r="A64" s="161" t="n">
        <v>40744</v>
      </c>
      <c r="B64" s="90" t="n">
        <v>50000</v>
      </c>
      <c r="C64" s="90" t="n">
        <v>100000</v>
      </c>
      <c r="D64" s="90" t="n">
        <v>254000</v>
      </c>
      <c r="G64" s="81"/>
    </row>
    <row r="65" customFormat="false" ht="12.75" hidden="false" customHeight="false" outlineLevel="0" collapsed="false">
      <c r="A65" s="161" t="n">
        <v>40744</v>
      </c>
      <c r="B65" s="90" t="n">
        <v>180000</v>
      </c>
      <c r="C65" s="90" t="n">
        <v>40000</v>
      </c>
      <c r="D65" s="90" t="n">
        <v>111132</v>
      </c>
      <c r="G65" s="81"/>
    </row>
    <row r="66" customFormat="false" ht="12.75" hidden="false" customHeight="false" outlineLevel="0" collapsed="false">
      <c r="A66" s="161" t="n">
        <v>40744</v>
      </c>
      <c r="B66" s="90" t="n">
        <v>180000</v>
      </c>
      <c r="C66" s="90" t="n">
        <v>30000</v>
      </c>
      <c r="D66" s="90" t="n">
        <v>180000</v>
      </c>
      <c r="G66" s="81"/>
    </row>
    <row r="67" customFormat="false" ht="12.75" hidden="false" customHeight="false" outlineLevel="0" collapsed="false">
      <c r="A67" s="161" t="n">
        <v>40744</v>
      </c>
      <c r="B67" s="90" t="n">
        <v>75200</v>
      </c>
      <c r="C67" s="90" t="n">
        <v>3687</v>
      </c>
      <c r="D67" s="90" t="n">
        <v>14000</v>
      </c>
      <c r="G67" s="81"/>
    </row>
    <row r="68" customFormat="false" ht="12.75" hidden="false" customHeight="false" outlineLevel="0" collapsed="false">
      <c r="A68" s="161" t="n">
        <v>40744</v>
      </c>
      <c r="B68" s="90" t="n">
        <v>183360</v>
      </c>
      <c r="C68" s="90" t="n">
        <v>4162</v>
      </c>
      <c r="D68" s="90" t="n">
        <v>24000</v>
      </c>
      <c r="G68" s="81"/>
    </row>
    <row r="69" customFormat="false" ht="12.75" hidden="false" customHeight="false" outlineLevel="0" collapsed="false">
      <c r="A69" s="161" t="n">
        <v>40744</v>
      </c>
      <c r="B69" s="90" t="n">
        <v>68040</v>
      </c>
      <c r="C69" s="90" t="n">
        <v>6313</v>
      </c>
      <c r="D69" s="90" t="n">
        <v>78000</v>
      </c>
      <c r="G69" s="81"/>
    </row>
    <row r="70" customFormat="false" ht="12.75" hidden="false" customHeight="false" outlineLevel="0" collapsed="false">
      <c r="A70" s="161" t="n">
        <v>40744</v>
      </c>
      <c r="B70" s="90" t="n">
        <v>180000</v>
      </c>
      <c r="C70" s="90" t="n">
        <v>29124</v>
      </c>
      <c r="D70" s="90" t="n">
        <v>11433</v>
      </c>
      <c r="G70" s="81"/>
    </row>
    <row r="71" customFormat="false" ht="12.75" hidden="false" customHeight="false" outlineLevel="0" collapsed="false">
      <c r="A71" s="161" t="n">
        <v>40745</v>
      </c>
      <c r="B71" s="90" t="n">
        <v>125972</v>
      </c>
      <c r="C71" s="90" t="n">
        <v>11437</v>
      </c>
      <c r="D71" s="90" t="n">
        <v>11433</v>
      </c>
      <c r="G71" s="81"/>
    </row>
    <row r="72" customFormat="false" ht="12.75" hidden="false" customHeight="false" outlineLevel="0" collapsed="false">
      <c r="A72" s="161" t="n">
        <v>40745</v>
      </c>
      <c r="B72" s="90" t="n">
        <v>225000</v>
      </c>
      <c r="C72" s="90" t="n">
        <v>6420</v>
      </c>
      <c r="D72" s="90" t="n">
        <v>210000</v>
      </c>
      <c r="G72" s="81"/>
    </row>
    <row r="73" customFormat="false" ht="12.75" hidden="false" customHeight="false" outlineLevel="0" collapsed="false">
      <c r="A73" s="161" t="n">
        <v>40745</v>
      </c>
      <c r="B73" s="90" t="n">
        <v>200000</v>
      </c>
      <c r="C73" s="90" t="n">
        <v>23151</v>
      </c>
      <c r="D73" s="90" t="n">
        <v>268000</v>
      </c>
    </row>
    <row r="74" customFormat="false" ht="12.75" hidden="false" customHeight="false" outlineLevel="0" collapsed="false">
      <c r="A74" s="161" t="n">
        <v>40745</v>
      </c>
      <c r="B74" s="90" t="n">
        <v>250000</v>
      </c>
      <c r="C74" s="90" t="n">
        <v>5074</v>
      </c>
      <c r="D74" s="90" t="n">
        <v>55000</v>
      </c>
    </row>
    <row r="75" customFormat="false" ht="12.75" hidden="false" customHeight="false" outlineLevel="0" collapsed="false">
      <c r="A75" s="161" t="n">
        <v>40745</v>
      </c>
      <c r="B75" s="90" t="n">
        <v>120000</v>
      </c>
      <c r="C75" s="90" t="n">
        <v>40000</v>
      </c>
      <c r="D75" s="90" t="n">
        <v>37000</v>
      </c>
    </row>
    <row r="76" customFormat="false" ht="12.75" hidden="false" customHeight="false" outlineLevel="0" collapsed="false">
      <c r="A76" s="161" t="n">
        <v>40745</v>
      </c>
      <c r="B76" s="90" t="n">
        <v>67406</v>
      </c>
      <c r="C76" s="90" t="n">
        <v>150000</v>
      </c>
      <c r="D76" s="90" t="n">
        <v>566000</v>
      </c>
    </row>
    <row r="77" customFormat="false" ht="12.75" hidden="false" customHeight="false" outlineLevel="0" collapsed="false">
      <c r="A77" s="161" t="n">
        <v>40745</v>
      </c>
      <c r="B77" s="90" t="n">
        <v>25000</v>
      </c>
      <c r="C77" s="90" t="n">
        <v>50000</v>
      </c>
      <c r="D77" s="90" t="n">
        <v>125200</v>
      </c>
    </row>
    <row r="78" customFormat="false" ht="12.75" hidden="false" customHeight="false" outlineLevel="0" collapsed="false">
      <c r="A78" s="161" t="n">
        <v>40746</v>
      </c>
      <c r="B78" s="90" t="n">
        <v>10000</v>
      </c>
      <c r="C78" s="90" t="n">
        <v>51500</v>
      </c>
      <c r="D78" s="90" t="n">
        <v>12000</v>
      </c>
    </row>
    <row r="79" customFormat="false" ht="12.75" hidden="false" customHeight="false" outlineLevel="0" collapsed="false">
      <c r="A79" s="161" t="n">
        <v>40746</v>
      </c>
      <c r="B79" s="90" t="n">
        <v>30000</v>
      </c>
      <c r="C79" s="90" t="n">
        <v>1115</v>
      </c>
      <c r="D79" s="90" t="n">
        <v>100000</v>
      </c>
    </row>
    <row r="80" customFormat="false" ht="12.75" hidden="false" customHeight="false" outlineLevel="0" collapsed="false">
      <c r="A80" s="161" t="n">
        <v>40746</v>
      </c>
      <c r="B80" s="90" t="n">
        <v>86000</v>
      </c>
      <c r="C80" s="90" t="n">
        <v>30000</v>
      </c>
      <c r="D80" s="90" t="n">
        <v>484000</v>
      </c>
    </row>
    <row r="81" customFormat="false" ht="12.75" hidden="false" customHeight="false" outlineLevel="0" collapsed="false">
      <c r="A81" s="161" t="n">
        <v>40746</v>
      </c>
      <c r="B81" s="90" t="n">
        <v>50000</v>
      </c>
      <c r="C81" s="90" t="n">
        <v>20000</v>
      </c>
      <c r="D81" s="90" t="n">
        <v>114204</v>
      </c>
    </row>
    <row r="82" customFormat="false" ht="12.75" hidden="false" customHeight="false" outlineLevel="0" collapsed="false">
      <c r="A82" s="161" t="n">
        <v>40746</v>
      </c>
      <c r="B82" s="90" t="n">
        <v>30000</v>
      </c>
      <c r="C82" s="90" t="n">
        <v>20000</v>
      </c>
      <c r="D82" s="90" t="n">
        <v>30000</v>
      </c>
    </row>
    <row r="83" customFormat="false" ht="12.75" hidden="false" customHeight="false" outlineLevel="0" collapsed="false">
      <c r="A83" s="161" t="n">
        <v>40746</v>
      </c>
      <c r="B83" s="90" t="n">
        <v>531</v>
      </c>
      <c r="C83" s="90" t="n">
        <v>180000</v>
      </c>
      <c r="D83" s="90" t="n">
        <v>200000</v>
      </c>
    </row>
    <row r="84" customFormat="false" ht="12.75" hidden="false" customHeight="false" outlineLevel="0" collapsed="false">
      <c r="A84" s="161" t="n">
        <v>40746</v>
      </c>
      <c r="B84" s="90" t="n">
        <v>954</v>
      </c>
      <c r="C84" s="90" t="n">
        <v>40000</v>
      </c>
      <c r="D84" s="90" t="n">
        <v>20000</v>
      </c>
    </row>
    <row r="85" customFormat="false" ht="12.75" hidden="false" customHeight="false" outlineLevel="0" collapsed="false">
      <c r="A85" s="161" t="n">
        <v>40746</v>
      </c>
      <c r="B85" s="90" t="n">
        <v>1989</v>
      </c>
      <c r="C85" s="90" t="n">
        <v>150000</v>
      </c>
      <c r="D85" s="90" t="n">
        <v>110000</v>
      </c>
    </row>
    <row r="86" customFormat="false" ht="12.75" hidden="false" customHeight="false" outlineLevel="0" collapsed="false">
      <c r="A86" s="161" t="n">
        <v>40746</v>
      </c>
      <c r="B86" s="90" t="n">
        <v>6191</v>
      </c>
      <c r="C86" s="90" t="n">
        <v>50000</v>
      </c>
      <c r="D86" s="90" t="n">
        <v>188000</v>
      </c>
    </row>
    <row r="87" customFormat="false" ht="12.75" hidden="false" customHeight="false" outlineLevel="0" collapsed="false">
      <c r="A87" s="161" t="n">
        <v>40747</v>
      </c>
      <c r="B87" s="90" t="n">
        <v>7171</v>
      </c>
      <c r="C87" s="90" t="n">
        <v>51500</v>
      </c>
      <c r="D87" s="90" t="n">
        <v>143000</v>
      </c>
    </row>
    <row r="88" customFormat="false" ht="12.75" hidden="false" customHeight="false" outlineLevel="0" collapsed="false">
      <c r="A88" s="161" t="n">
        <v>40747</v>
      </c>
      <c r="B88" s="90" t="n">
        <v>7171</v>
      </c>
      <c r="C88" s="90" t="n">
        <v>30000</v>
      </c>
      <c r="D88" s="90" t="n">
        <v>20000</v>
      </c>
    </row>
    <row r="89" customFormat="false" ht="12.75" hidden="false" customHeight="false" outlineLevel="0" collapsed="false">
      <c r="A89" s="161" t="n">
        <v>40747</v>
      </c>
      <c r="B89" s="90" t="n">
        <v>7171</v>
      </c>
      <c r="C89" s="90" t="n">
        <v>20000</v>
      </c>
      <c r="D89" s="90" t="n">
        <v>90000</v>
      </c>
    </row>
    <row r="90" customFormat="false" ht="12.75" hidden="false" customHeight="false" outlineLevel="0" collapsed="false">
      <c r="A90" s="161" t="n">
        <v>40749</v>
      </c>
      <c r="B90" s="90" t="n">
        <v>130000</v>
      </c>
      <c r="C90" s="90" t="n">
        <v>20000</v>
      </c>
      <c r="D90" s="90" t="n">
        <v>50000</v>
      </c>
    </row>
    <row r="91" customFormat="false" ht="12.75" hidden="false" customHeight="false" outlineLevel="0" collapsed="false">
      <c r="A91" s="161" t="n">
        <v>40749</v>
      </c>
      <c r="B91" s="90" t="n">
        <v>10000</v>
      </c>
      <c r="C91" s="90" t="n">
        <v>180000</v>
      </c>
      <c r="D91" s="90" t="n">
        <v>30000</v>
      </c>
    </row>
    <row r="92" customFormat="false" ht="12.75" hidden="false" customHeight="false" outlineLevel="0" collapsed="false">
      <c r="A92" s="161" t="n">
        <v>40749</v>
      </c>
      <c r="B92" s="90" t="n">
        <v>108638</v>
      </c>
      <c r="C92" s="90" t="n">
        <v>39575</v>
      </c>
      <c r="D92" s="90" t="n">
        <v>20000</v>
      </c>
    </row>
    <row r="93" customFormat="false" ht="12.75" hidden="false" customHeight="false" outlineLevel="0" collapsed="false">
      <c r="A93" s="161" t="n">
        <v>40750</v>
      </c>
      <c r="B93" s="90" t="n">
        <v>100000</v>
      </c>
      <c r="C93" s="90" t="n">
        <v>17514</v>
      </c>
      <c r="D93" s="90" t="n">
        <v>103000</v>
      </c>
    </row>
    <row r="94" customFormat="false" ht="12.75" hidden="false" customHeight="false" outlineLevel="0" collapsed="false">
      <c r="A94" s="161" t="n">
        <v>40750</v>
      </c>
      <c r="B94" s="90" t="n">
        <v>100000</v>
      </c>
      <c r="C94" s="90" t="n">
        <v>17514</v>
      </c>
      <c r="D94" s="90" t="n">
        <v>6000</v>
      </c>
    </row>
    <row r="95" customFormat="false" ht="12.75" hidden="false" customHeight="false" outlineLevel="0" collapsed="false">
      <c r="A95" s="161" t="n">
        <v>40750</v>
      </c>
      <c r="B95" s="90" t="n">
        <v>1000</v>
      </c>
      <c r="C95" s="90" t="n">
        <v>17514</v>
      </c>
      <c r="D95" s="90" t="n">
        <v>25000</v>
      </c>
    </row>
    <row r="96" customFormat="false" ht="12.75" hidden="false" customHeight="false" outlineLevel="0" collapsed="false">
      <c r="A96" s="161" t="n">
        <v>40750</v>
      </c>
      <c r="B96" s="90" t="n">
        <v>120000</v>
      </c>
      <c r="C96" s="90" t="n">
        <v>17514</v>
      </c>
      <c r="D96" s="90" t="n">
        <v>7000</v>
      </c>
    </row>
    <row r="97" customFormat="false" ht="12.75" hidden="false" customHeight="false" outlineLevel="0" collapsed="false">
      <c r="A97" s="161" t="n">
        <v>40750</v>
      </c>
      <c r="B97" s="90" t="n">
        <v>5000</v>
      </c>
      <c r="C97" s="90" t="n">
        <v>17514</v>
      </c>
      <c r="D97" s="90" t="n">
        <v>86000</v>
      </c>
    </row>
    <row r="98" customFormat="false" ht="12.75" hidden="false" customHeight="false" outlineLevel="0" collapsed="false">
      <c r="A98" s="161" t="n">
        <v>40750</v>
      </c>
      <c r="B98" s="90" t="n">
        <v>120000</v>
      </c>
      <c r="C98" s="90" t="n">
        <v>100000</v>
      </c>
      <c r="D98" s="90" t="n">
        <v>300000</v>
      </c>
    </row>
    <row r="99" customFormat="false" ht="12.75" hidden="false" customHeight="false" outlineLevel="0" collapsed="false">
      <c r="A99" s="161" t="n">
        <v>40751</v>
      </c>
      <c r="B99" s="90" t="n">
        <v>3243</v>
      </c>
      <c r="C99" s="90" t="n">
        <v>25000</v>
      </c>
      <c r="D99" s="90" t="n">
        <v>23000</v>
      </c>
    </row>
    <row r="100" customFormat="false" ht="12.75" hidden="false" customHeight="false" outlineLevel="0" collapsed="false">
      <c r="A100" s="161" t="n">
        <v>40751</v>
      </c>
      <c r="B100" s="90" t="n">
        <v>3243</v>
      </c>
      <c r="C100" s="90" t="n">
        <v>190000</v>
      </c>
      <c r="D100" s="90" t="n">
        <v>20000</v>
      </c>
    </row>
    <row r="101" customFormat="false" ht="12.75" hidden="false" customHeight="false" outlineLevel="0" collapsed="false">
      <c r="A101" s="161" t="n">
        <v>40751</v>
      </c>
      <c r="B101" s="90" t="n">
        <v>3243</v>
      </c>
      <c r="C101" s="90" t="n">
        <v>106000</v>
      </c>
      <c r="D101" s="90" t="n">
        <v>53000</v>
      </c>
    </row>
    <row r="102" customFormat="false" ht="12.75" hidden="false" customHeight="false" outlineLevel="0" collapsed="false">
      <c r="A102" s="161" t="n">
        <v>40751</v>
      </c>
      <c r="B102" s="90" t="n">
        <v>3243</v>
      </c>
      <c r="C102" s="90" t="n">
        <v>30000</v>
      </c>
      <c r="D102" s="90" t="n">
        <v>474985</v>
      </c>
    </row>
    <row r="103" customFormat="false" ht="12.75" hidden="false" customHeight="false" outlineLevel="0" collapsed="false">
      <c r="A103" s="161" t="n">
        <v>40751</v>
      </c>
      <c r="B103" s="90" t="n">
        <v>3243</v>
      </c>
      <c r="C103" s="90" t="n">
        <v>20000</v>
      </c>
      <c r="D103" s="90" t="n">
        <v>40000</v>
      </c>
    </row>
    <row r="104" customFormat="false" ht="12.75" hidden="false" customHeight="false" outlineLevel="0" collapsed="false">
      <c r="A104" s="161" t="n">
        <v>40751</v>
      </c>
      <c r="B104" s="90" t="n">
        <v>3243</v>
      </c>
      <c r="C104" s="90" t="n">
        <v>38880</v>
      </c>
      <c r="D104" s="90" t="n">
        <v>30000</v>
      </c>
    </row>
    <row r="105" customFormat="false" ht="12.75" hidden="false" customHeight="false" outlineLevel="0" collapsed="false">
      <c r="A105" s="161" t="n">
        <v>40751</v>
      </c>
      <c r="B105" s="90" t="n">
        <v>3243</v>
      </c>
      <c r="C105" s="90" t="n">
        <v>121000</v>
      </c>
      <c r="D105" s="90" t="n">
        <v>56000</v>
      </c>
    </row>
    <row r="106" customFormat="false" ht="12.75" hidden="false" customHeight="false" outlineLevel="0" collapsed="false">
      <c r="A106" s="161" t="n">
        <v>40751</v>
      </c>
      <c r="B106" s="90" t="n">
        <v>3243</v>
      </c>
      <c r="C106" s="90" t="n">
        <v>50000</v>
      </c>
      <c r="D106" s="90" t="n">
        <v>23000</v>
      </c>
    </row>
    <row r="107" customFormat="false" ht="12.75" hidden="false" customHeight="false" outlineLevel="0" collapsed="false">
      <c r="A107" s="161" t="n">
        <v>40751</v>
      </c>
      <c r="B107" s="90" t="n">
        <v>3243</v>
      </c>
      <c r="C107" s="90" t="n">
        <v>20000</v>
      </c>
      <c r="D107" s="90" t="n">
        <v>100000</v>
      </c>
    </row>
    <row r="108" customFormat="false" ht="12.75" hidden="false" customHeight="false" outlineLevel="0" collapsed="false">
      <c r="A108" s="161" t="n">
        <v>40751</v>
      </c>
      <c r="B108" s="90" t="n">
        <v>3243</v>
      </c>
      <c r="C108" s="90" t="n">
        <v>50000</v>
      </c>
      <c r="D108" s="90" t="n">
        <v>30000</v>
      </c>
    </row>
    <row r="109" customFormat="false" ht="12.75" hidden="false" customHeight="false" outlineLevel="0" collapsed="false">
      <c r="A109" s="161" t="n">
        <v>40751</v>
      </c>
      <c r="B109" s="90" t="n">
        <v>1936</v>
      </c>
      <c r="C109" s="90" t="n">
        <v>50000</v>
      </c>
      <c r="D109" s="90" t="n">
        <v>133000</v>
      </c>
    </row>
    <row r="110" customFormat="false" ht="12.75" hidden="false" customHeight="false" outlineLevel="0" collapsed="false">
      <c r="A110" s="161" t="n">
        <v>40751</v>
      </c>
      <c r="B110" s="90" t="n">
        <v>20000</v>
      </c>
      <c r="C110" s="90" t="n">
        <v>87067</v>
      </c>
      <c r="D110" s="90" t="n">
        <v>70000</v>
      </c>
    </row>
    <row r="111" customFormat="false" ht="12.75" hidden="false" customHeight="false" outlineLevel="0" collapsed="false">
      <c r="A111" s="161" t="n">
        <v>40752</v>
      </c>
      <c r="B111" s="90" t="n">
        <v>54609</v>
      </c>
      <c r="C111" s="90" t="n">
        <v>63000</v>
      </c>
      <c r="D111" s="90" t="n">
        <v>10000</v>
      </c>
    </row>
    <row r="112" customFormat="false" ht="12.75" hidden="false" customHeight="false" outlineLevel="0" collapsed="false">
      <c r="A112" s="161" t="n">
        <v>40752</v>
      </c>
      <c r="B112" s="90" t="n">
        <v>110000</v>
      </c>
      <c r="C112" s="90" t="n">
        <v>180000</v>
      </c>
      <c r="D112" s="90" t="n">
        <v>200000</v>
      </c>
    </row>
    <row r="113" customFormat="false" ht="12.75" hidden="false" customHeight="false" outlineLevel="0" collapsed="false">
      <c r="A113" s="161" t="n">
        <v>40752</v>
      </c>
      <c r="B113" s="90" t="n">
        <v>2721</v>
      </c>
      <c r="C113" s="90" t="n">
        <v>700000</v>
      </c>
      <c r="D113" s="90" t="n">
        <v>125200</v>
      </c>
    </row>
    <row r="114" customFormat="false" ht="12.75" hidden="false" customHeight="false" outlineLevel="0" collapsed="false">
      <c r="A114" s="161" t="n">
        <v>40752</v>
      </c>
      <c r="B114" s="90" t="n">
        <v>10000</v>
      </c>
      <c r="C114" s="90" t="n">
        <v>10000</v>
      </c>
      <c r="D114" s="90" t="n">
        <v>180000</v>
      </c>
    </row>
    <row r="115" customFormat="false" ht="12.75" hidden="false" customHeight="false" outlineLevel="0" collapsed="false">
      <c r="A115" s="161" t="n">
        <v>40752</v>
      </c>
      <c r="B115" s="90" t="n">
        <v>37000</v>
      </c>
      <c r="C115" s="90" t="n">
        <v>150000</v>
      </c>
    </row>
    <row r="116" customFormat="false" ht="12.75" hidden="false" customHeight="false" outlineLevel="0" collapsed="false">
      <c r="A116" s="161" t="n">
        <v>40752</v>
      </c>
      <c r="B116" s="90"/>
      <c r="C116" s="90" t="n">
        <v>10000</v>
      </c>
    </row>
    <row r="117" customFormat="false" ht="12.75" hidden="false" customHeight="false" outlineLevel="0" collapsed="false">
      <c r="A117" s="161" t="n">
        <v>40753</v>
      </c>
      <c r="B117" s="90"/>
      <c r="C117" s="90" t="n">
        <v>181313</v>
      </c>
      <c r="E117" s="81" t="n">
        <f aca="false">700000+700000+700000+700000+700000+700000+700000+400000</f>
        <v>5300000</v>
      </c>
    </row>
    <row r="118" customFormat="false" ht="12.75" hidden="false" customHeight="false" outlineLevel="0" collapsed="false">
      <c r="A118" s="161" t="n">
        <v>40754</v>
      </c>
      <c r="B118" s="90"/>
      <c r="C118" s="90" t="n">
        <v>20000</v>
      </c>
    </row>
    <row r="119" customFormat="false" ht="12.75" hidden="false" customHeight="false" outlineLevel="0" collapsed="false">
      <c r="A119" s="161" t="n">
        <v>40755</v>
      </c>
      <c r="B119" s="90"/>
      <c r="C119" s="90" t="n">
        <v>139000</v>
      </c>
    </row>
    <row r="120" customFormat="false" ht="12.75" hidden="false" customHeight="false" outlineLevel="0" collapsed="false">
      <c r="C120" s="90" t="n">
        <v>40000</v>
      </c>
    </row>
    <row r="121" customFormat="false" ht="12.75" hidden="false" customHeight="false" outlineLevel="0" collapsed="false">
      <c r="C121" s="90" t="n">
        <v>60000</v>
      </c>
    </row>
    <row r="122" customFormat="false" ht="12.75" hidden="false" customHeight="false" outlineLevel="0" collapsed="false">
      <c r="C122" s="90" t="n">
        <v>139000</v>
      </c>
    </row>
    <row r="123" customFormat="false" ht="12.75" hidden="false" customHeight="false" outlineLevel="0" collapsed="false">
      <c r="C123" s="90"/>
    </row>
    <row r="125" customFormat="false" ht="12.75" hidden="false" customHeight="false" outlineLevel="0" collapsed="false">
      <c r="A125" s="156"/>
      <c r="B125" s="90" t="n">
        <f aca="false">SUM(B2:B124)</f>
        <v>8858001.56</v>
      </c>
      <c r="C125" s="90" t="n">
        <f aca="false">SUM(C2:C124)</f>
        <v>10784385</v>
      </c>
      <c r="D125" s="81" t="n">
        <f aca="false">SUM(D2:D122)</f>
        <v>12008559</v>
      </c>
      <c r="E125" s="81" t="n">
        <f aca="false">SUM(E2:E123)</f>
        <v>14935733</v>
      </c>
    </row>
    <row r="126" customFormat="false" ht="12.75" hidden="false" customHeight="false" outlineLevel="0" collapsed="false">
      <c r="A126" s="156"/>
      <c r="B126" s="90"/>
      <c r="C126" s="90"/>
      <c r="D126" s="81" t="n">
        <f aca="false">D125-B128</f>
        <v>-2991441</v>
      </c>
      <c r="E126" s="81" t="n">
        <f aca="false">E125-B128</f>
        <v>-64267</v>
      </c>
    </row>
    <row r="128" customFormat="false" ht="12.75" hidden="false" customHeight="false" outlineLevel="0" collapsed="false">
      <c r="A128" s="156" t="s">
        <v>378</v>
      </c>
      <c r="B128" s="90" t="n">
        <v>15000000</v>
      </c>
      <c r="C128" s="90"/>
    </row>
    <row r="132" customFormat="false" ht="12.75" hidden="false" customHeight="false" outlineLevel="0" collapsed="false">
      <c r="B132" s="136"/>
      <c r="C132" s="137"/>
      <c r="D132" s="136"/>
      <c r="E132" s="138" t="s">
        <v>268</v>
      </c>
      <c r="F132" s="138" t="n">
        <v>0</v>
      </c>
    </row>
    <row r="133" customFormat="false" ht="14.25" hidden="false" customHeight="false" outlineLevel="0" collapsed="false">
      <c r="B133" s="139" t="s">
        <v>355</v>
      </c>
      <c r="C133" s="140"/>
      <c r="D133" s="1"/>
      <c r="E133" s="113"/>
      <c r="F133" s="113"/>
    </row>
    <row r="134" customFormat="false" ht="25.5" hidden="false" customHeight="false" outlineLevel="0" collapsed="false">
      <c r="B134" s="117" t="s">
        <v>356</v>
      </c>
      <c r="C134" s="131" t="n">
        <v>2023170500</v>
      </c>
      <c r="D134" s="131" t="s">
        <v>337</v>
      </c>
      <c r="E134" s="128" t="n">
        <v>587509.23</v>
      </c>
      <c r="F134" s="128" t="s">
        <v>268</v>
      </c>
    </row>
    <row r="135" customFormat="false" ht="14.25" hidden="false" customHeight="false" outlineLevel="0" collapsed="false">
      <c r="B135" s="117" t="s">
        <v>356</v>
      </c>
      <c r="C135" s="131" t="n">
        <v>2023170519</v>
      </c>
      <c r="D135" s="117" t="s">
        <v>193</v>
      </c>
      <c r="E135" s="128" t="n">
        <v>9342.01</v>
      </c>
      <c r="F135" s="128"/>
    </row>
    <row r="136" customFormat="false" ht="14.25" hidden="false" customHeight="false" outlineLevel="0" collapsed="false">
      <c r="B136" s="124" t="s">
        <v>356</v>
      </c>
      <c r="C136" s="131" t="n">
        <v>2023170527</v>
      </c>
      <c r="D136" s="124" t="s">
        <v>195</v>
      </c>
      <c r="E136" s="128" t="n">
        <v>279683.91</v>
      </c>
      <c r="F136" s="141" t="s">
        <v>357</v>
      </c>
    </row>
    <row r="137" customFormat="false" ht="25.5" hidden="false" customHeight="false" outlineLevel="0" collapsed="false">
      <c r="B137" s="117" t="s">
        <v>356</v>
      </c>
      <c r="C137" s="131" t="n">
        <v>2023202143</v>
      </c>
      <c r="D137" s="119" t="s">
        <v>346</v>
      </c>
      <c r="E137" s="128" t="n">
        <v>11302.69</v>
      </c>
      <c r="F137" s="128"/>
    </row>
    <row r="138" customFormat="false" ht="14.25" hidden="false" customHeight="false" outlineLevel="0" collapsed="false">
      <c r="B138" s="117" t="s">
        <v>356</v>
      </c>
      <c r="C138" s="131" t="n">
        <v>2023202151</v>
      </c>
      <c r="D138" s="117" t="s">
        <v>313</v>
      </c>
      <c r="E138" s="128" t="n">
        <v>3307053.88</v>
      </c>
      <c r="F138" s="128"/>
      <c r="H138" s="0" t="s">
        <v>379</v>
      </c>
    </row>
    <row r="139" customFormat="false" ht="14.25" hidden="false" customHeight="false" outlineLevel="0" collapsed="false">
      <c r="B139" s="117" t="s">
        <v>356</v>
      </c>
      <c r="C139" s="131" t="n">
        <v>2026089690</v>
      </c>
      <c r="D139" s="117" t="s">
        <v>235</v>
      </c>
      <c r="E139" s="128" t="n">
        <v>9688.02</v>
      </c>
      <c r="F139" s="128"/>
    </row>
    <row r="140" customFormat="false" ht="14.25" hidden="false" customHeight="false" outlineLevel="0" collapsed="false">
      <c r="B140" s="1" t="s">
        <v>356</v>
      </c>
      <c r="C140" s="1" t="n">
        <v>2030212245</v>
      </c>
      <c r="D140" s="142" t="s">
        <v>380</v>
      </c>
      <c r="E140" s="113" t="n">
        <v>387367.88</v>
      </c>
      <c r="F140" s="113"/>
      <c r="H140" s="0" t="s">
        <v>381</v>
      </c>
    </row>
    <row r="141" customFormat="false" ht="14.25" hidden="false" customHeight="false" outlineLevel="0" collapsed="false">
      <c r="B141" s="117" t="s">
        <v>356</v>
      </c>
      <c r="C141" s="131" t="n">
        <v>2035514878</v>
      </c>
      <c r="D141" s="117" t="s">
        <v>359</v>
      </c>
      <c r="E141" s="128" t="n">
        <v>0</v>
      </c>
      <c r="F141" s="128"/>
    </row>
    <row r="142" customFormat="false" ht="14.25" hidden="false" customHeight="false" outlineLevel="0" collapsed="false">
      <c r="B142" s="134" t="s">
        <v>268</v>
      </c>
      <c r="C142" s="131"/>
      <c r="D142" s="119" t="s">
        <v>268</v>
      </c>
      <c r="E142" s="128"/>
      <c r="F142" s="128"/>
    </row>
    <row r="143" customFormat="false" ht="14.25" hidden="false" customHeight="false" outlineLevel="0" collapsed="false">
      <c r="B143" s="117" t="s">
        <v>268</v>
      </c>
      <c r="C143" s="131"/>
      <c r="D143" s="131"/>
      <c r="E143" s="128"/>
      <c r="F143" s="128"/>
    </row>
    <row r="144" customFormat="false" ht="14.25" hidden="false" customHeight="false" outlineLevel="0" collapsed="false">
      <c r="B144" s="117" t="s">
        <v>268</v>
      </c>
      <c r="C144" s="131"/>
      <c r="D144" s="143"/>
      <c r="E144" s="128"/>
      <c r="F144" s="128"/>
    </row>
    <row r="145" customFormat="false" ht="14.25" hidden="false" customHeight="false" outlineLevel="0" collapsed="false">
      <c r="B145" s="1"/>
      <c r="C145" s="1"/>
      <c r="D145" s="142"/>
      <c r="E145" s="113"/>
      <c r="F14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6:01:08Z</dcterms:created>
  <dc:creator>usuario</dc:creator>
  <dc:description/>
  <dc:language>en-US</dc:language>
  <cp:lastModifiedBy>cqqcontabilidad</cp:lastModifiedBy>
  <cp:lastPrinted>2013-01-15T17:24:42Z</cp:lastPrinted>
  <dcterms:modified xsi:type="dcterms:W3CDTF">2013-01-15T17:30:47Z</dcterms:modified>
  <cp:revision>0</cp:revision>
  <dc:subject/>
  <dc:title/>
</cp:coreProperties>
</file>