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56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8/09 AL 04/10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N62" activeCellId="0" sqref="A1: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240+529.89</f>
        <v>769.89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3.84945</v>
      </c>
      <c r="F5" s="7"/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0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9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2635.21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9.0563</v>
      </c>
      <c r="F6" s="7"/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0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9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/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0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37515.8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750.316</v>
      </c>
      <c r="F8" s="7"/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7" t="n">
        <f aca="false">F8*G8</f>
        <v>0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9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</row>
    <row r="9" customFormat="false" ht="12.75" hidden="false" customHeight="false" outlineLevel="0" collapsed="false">
      <c r="A9" s="4"/>
      <c r="C9" s="7" t="n">
        <f aca="false">SUM(C5:C8)</f>
        <v>40920.9</v>
      </c>
      <c r="D9" s="10"/>
      <c r="E9" s="7" t="n">
        <f aca="false">SUM(E5:E8)</f>
        <v>833.22175</v>
      </c>
      <c r="F9" s="7" t="n">
        <f aca="false">SUM(F5:F8)</f>
        <v>0</v>
      </c>
      <c r="G9" s="10"/>
      <c r="H9" s="7" t="n">
        <f aca="false">SUM(H5:H8)</f>
        <v>0</v>
      </c>
      <c r="I9" s="7" t="n">
        <f aca="false">SUM(I5:I8)</f>
        <v>0</v>
      </c>
      <c r="J9" s="10"/>
      <c r="K9" s="7" t="n">
        <f aca="false">SUM(K5:K8)</f>
        <v>0</v>
      </c>
      <c r="L9" s="7" t="n">
        <f aca="false">SUM(L5:L8)</f>
        <v>0</v>
      </c>
      <c r="M9" s="10"/>
      <c r="N9" s="7" t="n">
        <f aca="false">SUM(N5:N8)</f>
        <v>0</v>
      </c>
    </row>
    <row r="10" customFormat="false" ht="12.75" hidden="false" customHeight="false" outlineLevel="0" collapsed="false">
      <c r="A10" s="4"/>
      <c r="B10" s="1" t="s">
        <v>843</v>
      </c>
      <c r="C10" s="11" t="n">
        <v>0.8</v>
      </c>
      <c r="D10" s="12" t="n">
        <v>0.0025</v>
      </c>
      <c r="E10" s="7" t="n">
        <f aca="false">D10*C$9</f>
        <v>102.30225</v>
      </c>
      <c r="F10" s="11" t="n">
        <v>0.9</v>
      </c>
      <c r="G10" s="12" t="n">
        <v>0.0025</v>
      </c>
      <c r="H10" s="7" t="n">
        <f aca="false">G10*F$9</f>
        <v>0</v>
      </c>
      <c r="I10" s="11" t="n">
        <v>0.9</v>
      </c>
      <c r="J10" s="12" t="n">
        <v>0.0025</v>
      </c>
      <c r="K10" s="7" t="n">
        <f aca="false">J10*I$9</f>
        <v>0</v>
      </c>
      <c r="L10" s="11" t="n">
        <v>0.9</v>
      </c>
      <c r="M10" s="12" t="n">
        <v>0.0025</v>
      </c>
      <c r="N10" s="7" t="n">
        <f aca="false">M10*L$9</f>
        <v>0</v>
      </c>
    </row>
    <row r="11" customFormat="false" ht="12.75" hidden="false" customHeight="false" outlineLevel="0" collapsed="false">
      <c r="A11" s="4"/>
      <c r="B11" s="1" t="s">
        <v>844</v>
      </c>
      <c r="C11" s="11" t="n">
        <v>0.8</v>
      </c>
      <c r="D11" s="12" t="n">
        <v>0.0025</v>
      </c>
      <c r="E11" s="7" t="n">
        <f aca="false">D11*C$9</f>
        <v>102.30225</v>
      </c>
      <c r="F11" s="11" t="n">
        <v>0.8</v>
      </c>
      <c r="G11" s="12" t="n">
        <v>0.0025</v>
      </c>
      <c r="H11" s="7" t="n">
        <f aca="false">G11*F$9</f>
        <v>0</v>
      </c>
      <c r="I11" s="11" t="n">
        <v>0.8</v>
      </c>
      <c r="J11" s="12" t="n">
        <v>0.0025</v>
      </c>
      <c r="K11" s="7" t="n">
        <f aca="false">J11*I$9</f>
        <v>0</v>
      </c>
      <c r="L11" s="11" t="n">
        <v>0.8</v>
      </c>
      <c r="M11" s="12" t="n">
        <v>0.0025</v>
      </c>
      <c r="N11" s="7" t="n">
        <f aca="false">M11*L$9</f>
        <v>0</v>
      </c>
    </row>
    <row r="12" customFormat="false" ht="12.75" hidden="false" customHeight="false" outlineLevel="0" collapsed="false">
      <c r="A12" s="4"/>
      <c r="B12" s="1" t="s">
        <v>845</v>
      </c>
      <c r="C12" s="11" t="n">
        <v>0.8</v>
      </c>
      <c r="D12" s="12" t="n">
        <v>0.0025</v>
      </c>
      <c r="E12" s="7" t="n">
        <f aca="false">D12*C$9</f>
        <v>102.30225</v>
      </c>
      <c r="F12" s="11" t="n">
        <v>0.8</v>
      </c>
      <c r="G12" s="12" t="n">
        <v>0.0025</v>
      </c>
      <c r="H12" s="7" t="n">
        <f aca="false">G12*F$9</f>
        <v>0</v>
      </c>
      <c r="I12" s="11" t="n">
        <v>0.8</v>
      </c>
      <c r="J12" s="12" t="n">
        <v>0.0025</v>
      </c>
      <c r="K12" s="7" t="n">
        <f aca="false">J12*I$9</f>
        <v>0</v>
      </c>
      <c r="L12" s="11" t="n">
        <v>0.8</v>
      </c>
      <c r="M12" s="12" t="n">
        <v>0.0025</v>
      </c>
      <c r="N12" s="7" t="n">
        <f aca="false">M12*L$9</f>
        <v>0</v>
      </c>
    </row>
    <row r="13" customFormat="false" ht="18" hidden="false" customHeight="false" outlineLevel="0" collapsed="false">
      <c r="A13" s="4"/>
      <c r="C13" s="7"/>
      <c r="D13" s="10"/>
      <c r="E13" s="13" t="n">
        <f aca="false">SUM(E9:E12)</f>
        <v>1140.1285</v>
      </c>
      <c r="F13" s="7"/>
      <c r="G13" s="10"/>
      <c r="H13" s="13" t="n">
        <f aca="false">SUM(H9:H12)-E13</f>
        <v>-1140.1285</v>
      </c>
      <c r="I13" s="7"/>
      <c r="J13" s="10"/>
      <c r="K13" s="13" t="n">
        <f aca="false">SUM(K9:K12)-SUM($E13:H13)</f>
        <v>0</v>
      </c>
      <c r="L13" s="7"/>
      <c r="M13" s="10"/>
      <c r="N13" s="13" t="n">
        <f aca="false">SUM(N9:N12)-SUM($E13:K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5" customFormat="true" ht="12.75" hidden="false" customHeight="false" outlineLevel="0" collapsed="false">
      <c r="A15" s="14" t="s">
        <v>846</v>
      </c>
      <c r="B15" s="15" t="s">
        <v>6</v>
      </c>
      <c r="C15" s="16" t="n">
        <v>241148.36</v>
      </c>
      <c r="D15" s="1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6" t="n">
        <f aca="false">C15*D15</f>
        <v>2411.4836</v>
      </c>
      <c r="F15" s="16" t="n">
        <v>0</v>
      </c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6" t="n">
        <f aca="false">F15*G15</f>
        <v>0</v>
      </c>
      <c r="I15" s="16" t="n">
        <v>0</v>
      </c>
      <c r="J15" s="1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6" t="n">
        <f aca="false">I15*J15</f>
        <v>0</v>
      </c>
      <c r="L15" s="16" t="n">
        <v>0</v>
      </c>
      <c r="M15" s="1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6" t="n">
        <f aca="false">L15*M15</f>
        <v>0</v>
      </c>
    </row>
    <row r="16" s="15" customFormat="true" ht="12.75" hidden="false" customHeight="false" outlineLevel="0" collapsed="false">
      <c r="A16" s="14"/>
      <c r="C16" s="18"/>
      <c r="D16" s="19"/>
      <c r="E16" s="16"/>
      <c r="F16" s="18"/>
      <c r="G16" s="19"/>
      <c r="H16" s="16"/>
      <c r="I16" s="18"/>
      <c r="J16" s="19"/>
      <c r="K16" s="16"/>
      <c r="L16" s="18"/>
      <c r="M16" s="19"/>
      <c r="N16" s="16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</row>
    <row r="18" s="15" customFormat="true" ht="12.75" hidden="false" customHeight="false" outlineLevel="0" collapsed="false">
      <c r="A18" s="14"/>
      <c r="C18" s="18"/>
      <c r="D18" s="19"/>
      <c r="E18" s="16"/>
      <c r="F18" s="18"/>
      <c r="G18" s="19"/>
      <c r="H18" s="16"/>
      <c r="I18" s="18"/>
      <c r="J18" s="19"/>
      <c r="K18" s="16"/>
      <c r="L18" s="18"/>
      <c r="M18" s="19"/>
      <c r="N18" s="16"/>
    </row>
    <row r="19" s="15" customFormat="true" ht="18" hidden="false" customHeight="false" outlineLevel="0" collapsed="false">
      <c r="A19" s="14"/>
      <c r="C19" s="18"/>
      <c r="D19" s="19"/>
      <c r="E19" s="13" t="n">
        <f aca="false">SUM(E15:E18)</f>
        <v>2411.4836</v>
      </c>
      <c r="F19" s="18"/>
      <c r="G19" s="19"/>
      <c r="H19" s="13" t="n">
        <f aca="false">SUM(H15:H18)-E19</f>
        <v>-2411.4836</v>
      </c>
      <c r="I19" s="18"/>
      <c r="J19" s="19"/>
      <c r="K19" s="13" t="n">
        <f aca="false">SUM(K15:K18)-SUM($E19:H19)</f>
        <v>0</v>
      </c>
      <c r="L19" s="18"/>
      <c r="M19" s="19"/>
      <c r="N19" s="13" t="n">
        <f aca="false">SUM(N15:N18)-SUM($E19:K19)</f>
        <v>0</v>
      </c>
    </row>
    <row r="20" customFormat="false" ht="12.75" hidden="false" customHeight="false" outlineLevel="0" collapsed="false">
      <c r="A20" s="4"/>
      <c r="C20" s="7"/>
      <c r="E20" s="7"/>
      <c r="F20" s="7"/>
      <c r="H20" s="7"/>
      <c r="I20" s="7"/>
      <c r="K20" s="7"/>
      <c r="L20" s="7"/>
      <c r="N20" s="7"/>
    </row>
    <row r="21" customFormat="false" ht="12.75" hidden="false" customHeight="false" outlineLevel="0" collapsed="false">
      <c r="A21" s="4" t="s">
        <v>847</v>
      </c>
      <c r="B21" s="1" t="s">
        <v>4</v>
      </c>
      <c r="C21" s="7" t="n">
        <f aca="false">7352.33+2434.29</f>
        <v>9786.62</v>
      </c>
      <c r="D21" s="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7" t="n">
        <f aca="false">C21*D21</f>
        <v>48.9331</v>
      </c>
      <c r="F21" s="7"/>
      <c r="G21" s="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7" t="n">
        <f aca="false">F21*G21</f>
        <v>0</v>
      </c>
      <c r="I21" s="7"/>
      <c r="J21" s="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7" t="n">
        <f aca="false">I21*J21</f>
        <v>0</v>
      </c>
      <c r="L21" s="9"/>
      <c r="M21" s="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7" t="n">
        <f aca="false">L21*M21</f>
        <v>0</v>
      </c>
    </row>
    <row r="22" customFormat="false" ht="12.75" hidden="false" customHeight="false" outlineLevel="0" collapsed="false">
      <c r="A22" s="4"/>
      <c r="B22" s="1" t="s">
        <v>5</v>
      </c>
      <c r="C22" s="7" t="n">
        <v>4670.96</v>
      </c>
      <c r="D22" s="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7" t="n">
        <f aca="false">C22*D22</f>
        <v>140.1288</v>
      </c>
      <c r="F22" s="7"/>
      <c r="G22" s="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7" t="n">
        <f aca="false">F22*G22</f>
        <v>0</v>
      </c>
      <c r="I22" s="7"/>
      <c r="J22" s="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7" t="n">
        <f aca="false">I22*J22</f>
        <v>0</v>
      </c>
      <c r="L22" s="9"/>
      <c r="M22" s="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7" t="n">
        <f aca="false">L22*M22</f>
        <v>0</v>
      </c>
    </row>
    <row r="23" customFormat="false" ht="12.75" hidden="false" customHeight="false" outlineLevel="0" collapsed="false">
      <c r="A23" s="4"/>
      <c r="B23" s="1" t="s">
        <v>6</v>
      </c>
      <c r="C23" s="7" t="n">
        <v>2725.26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7" t="n">
        <f aca="false">C23*D23</f>
        <v>27.2526</v>
      </c>
      <c r="F23" s="7"/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7" t="n">
        <f aca="false">F23*G23</f>
        <v>0</v>
      </c>
      <c r="I23" s="7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7" t="n">
        <f aca="false">I23*J23</f>
        <v>0</v>
      </c>
      <c r="L23" s="9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7" t="n">
        <f aca="false">L23*M23</f>
        <v>0</v>
      </c>
    </row>
    <row r="24" customFormat="false" ht="12.75" hidden="false" customHeight="false" outlineLevel="0" collapsed="false">
      <c r="A24" s="4"/>
      <c r="B24" s="1" t="s">
        <v>7</v>
      </c>
      <c r="C24" s="7" t="n">
        <v>54743.43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7" t="n">
        <f aca="false">C24*D24</f>
        <v>1094.8686</v>
      </c>
      <c r="F24" s="7"/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7" t="n">
        <f aca="false">F24*G24</f>
        <v>0</v>
      </c>
      <c r="I24" s="7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7" t="n">
        <f aca="false">I24*J24</f>
        <v>0</v>
      </c>
      <c r="L24" s="9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7" t="n">
        <f aca="false">L24*M24</f>
        <v>0</v>
      </c>
    </row>
    <row r="25" customFormat="false" ht="12.75" hidden="false" customHeight="false" outlineLevel="0" collapsed="false">
      <c r="A25" s="4"/>
      <c r="C25" s="7" t="n">
        <f aca="false">SUM(C21:C24)</f>
        <v>71926.27</v>
      </c>
      <c r="D25" s="10"/>
      <c r="E25" s="7" t="n">
        <f aca="false">SUM(E21:E24)</f>
        <v>1311.1831</v>
      </c>
      <c r="F25" s="7" t="n">
        <f aca="false">SUM(F21:F24)</f>
        <v>0</v>
      </c>
      <c r="G25" s="10"/>
      <c r="H25" s="7" t="n">
        <f aca="false">SUM(H21:H24)</f>
        <v>0</v>
      </c>
      <c r="I25" s="7" t="n">
        <f aca="false">SUM(I21:I24)</f>
        <v>0</v>
      </c>
      <c r="J25" s="10"/>
      <c r="K25" s="7" t="n">
        <f aca="false">SUM(K21:K24)</f>
        <v>0</v>
      </c>
      <c r="L25" s="7" t="n">
        <f aca="false">SUM(L21:L24)</f>
        <v>0</v>
      </c>
      <c r="M25" s="10"/>
      <c r="N25" s="7" t="n">
        <f aca="false">SUM(N21:N24)</f>
        <v>0</v>
      </c>
    </row>
    <row r="26" customFormat="false" ht="12.75" hidden="false" customHeight="false" outlineLevel="0" collapsed="false">
      <c r="A26" s="4"/>
      <c r="B26" s="1" t="s">
        <v>843</v>
      </c>
      <c r="C26" s="11" t="n">
        <v>0.9</v>
      </c>
      <c r="D26" s="12" t="n">
        <v>0.0025</v>
      </c>
      <c r="E26" s="7" t="n">
        <f aca="false">D26*C$25</f>
        <v>179.815675</v>
      </c>
      <c r="F26" s="11" t="n">
        <v>0.9</v>
      </c>
      <c r="G26" s="12" t="n">
        <v>0.0025</v>
      </c>
      <c r="H26" s="7" t="n">
        <f aca="false">G26*F$25</f>
        <v>0</v>
      </c>
      <c r="I26" s="11" t="n">
        <v>0.9</v>
      </c>
      <c r="J26" s="12" t="n">
        <v>0.0025</v>
      </c>
      <c r="K26" s="7" t="n">
        <f aca="false">J26*I$25</f>
        <v>0</v>
      </c>
      <c r="L26" s="11" t="n">
        <v>0.9</v>
      </c>
      <c r="M26" s="12" t="n">
        <v>0.0025</v>
      </c>
      <c r="N26" s="7" t="n">
        <f aca="false">M26*L$25</f>
        <v>0</v>
      </c>
    </row>
    <row r="27" customFormat="false" ht="12.75" hidden="false" customHeight="false" outlineLevel="0" collapsed="false">
      <c r="A27" s="4"/>
      <c r="B27" s="1" t="s">
        <v>844</v>
      </c>
      <c r="C27" s="11" t="n">
        <v>0.8</v>
      </c>
      <c r="D27" s="12" t="n">
        <v>0.0025</v>
      </c>
      <c r="E27" s="7" t="n">
        <f aca="false">D27*C$25</f>
        <v>179.815675</v>
      </c>
      <c r="F27" s="11" t="n">
        <v>0.8</v>
      </c>
      <c r="G27" s="12" t="n">
        <v>0.0025</v>
      </c>
      <c r="H27" s="7" t="n">
        <f aca="false">G27*F$25</f>
        <v>0</v>
      </c>
      <c r="I27" s="11" t="n">
        <v>0.8</v>
      </c>
      <c r="J27" s="12" t="n">
        <v>0.0025</v>
      </c>
      <c r="K27" s="7" t="n">
        <f aca="false">J27*I$25</f>
        <v>0</v>
      </c>
      <c r="L27" s="11" t="n">
        <v>0.8</v>
      </c>
      <c r="M27" s="12" t="n">
        <v>0.0025</v>
      </c>
      <c r="N27" s="7" t="n">
        <f aca="false">M27*L$25</f>
        <v>0</v>
      </c>
    </row>
    <row r="28" customFormat="false" ht="12.75" hidden="false" customHeight="false" outlineLevel="0" collapsed="false">
      <c r="A28" s="4"/>
      <c r="B28" s="1" t="s">
        <v>845</v>
      </c>
      <c r="C28" s="11" t="n">
        <v>0.8</v>
      </c>
      <c r="D28" s="12" t="n">
        <v>0.0025</v>
      </c>
      <c r="E28" s="7" t="n">
        <f aca="false">D28*C$25</f>
        <v>179.815675</v>
      </c>
      <c r="F28" s="11" t="n">
        <v>0.8</v>
      </c>
      <c r="G28" s="12" t="n">
        <v>0.0025</v>
      </c>
      <c r="H28" s="7" t="n">
        <f aca="false">G28*F$25</f>
        <v>0</v>
      </c>
      <c r="I28" s="11" t="n">
        <v>0.8</v>
      </c>
      <c r="J28" s="12" t="n">
        <v>0.0025</v>
      </c>
      <c r="K28" s="7" t="n">
        <f aca="false">J28*I$25</f>
        <v>0</v>
      </c>
      <c r="L28" s="11" t="n">
        <v>0.8</v>
      </c>
      <c r="M28" s="12" t="n">
        <v>0.0025</v>
      </c>
      <c r="N28" s="7" t="n">
        <f aca="false">M28*L$25</f>
        <v>0</v>
      </c>
    </row>
    <row r="29" customFormat="false" ht="18" hidden="false" customHeight="false" outlineLevel="0" collapsed="false">
      <c r="A29" s="4"/>
      <c r="C29" s="7"/>
      <c r="D29" s="10"/>
      <c r="E29" s="13" t="n">
        <f aca="false">SUM(E25:E28)</f>
        <v>1850.630125</v>
      </c>
      <c r="F29" s="7"/>
      <c r="G29" s="10"/>
      <c r="H29" s="13" t="n">
        <f aca="false">SUM(H25:H28)-E29</f>
        <v>-1850.630125</v>
      </c>
      <c r="I29" s="7"/>
      <c r="J29" s="10"/>
      <c r="K29" s="13" t="n">
        <f aca="false">SUM(K25:K28)-SUM($E29:H29)</f>
        <v>0</v>
      </c>
      <c r="L29" s="7"/>
      <c r="M29" s="10"/>
      <c r="N29" s="13" t="n">
        <f aca="false">SUM(N25:N28)-SUM($E29:K29)</f>
        <v>0</v>
      </c>
    </row>
    <row r="30" customFormat="false" ht="12.75" hidden="false" customHeight="false" outlineLevel="0" collapsed="false">
      <c r="A30" s="4"/>
      <c r="C30" s="7"/>
      <c r="E30" s="7"/>
      <c r="F30" s="7"/>
      <c r="H30" s="7"/>
      <c r="I30" s="7"/>
      <c r="K30" s="7"/>
      <c r="L30" s="7"/>
      <c r="N30" s="7"/>
    </row>
    <row r="31" customFormat="false" ht="12.75" hidden="false" customHeight="false" outlineLevel="0" collapsed="false">
      <c r="A31" s="4" t="s">
        <v>848</v>
      </c>
      <c r="B31" s="1" t="s">
        <v>4</v>
      </c>
      <c r="C31" s="7" t="n">
        <f aca="false">240+420+384.65</f>
        <v>1044.65</v>
      </c>
      <c r="D31" s="8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7" t="n">
        <f aca="false">C31*D31</f>
        <v>5.22325</v>
      </c>
      <c r="F31" s="7"/>
      <c r="G31" s="8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7" t="n">
        <f aca="false">F31*G31</f>
        <v>0</v>
      </c>
      <c r="I31" s="7"/>
      <c r="J31" s="8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7" t="n">
        <f aca="false">I31*J31</f>
        <v>0</v>
      </c>
      <c r="L31" s="9"/>
      <c r="M31" s="8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7" t="n">
        <f aca="false">L31*M31</f>
        <v>0</v>
      </c>
    </row>
    <row r="32" customFormat="false" ht="12.75" hidden="false" customHeight="false" outlineLevel="0" collapsed="false">
      <c r="A32" s="4"/>
      <c r="B32" s="1" t="s">
        <v>5</v>
      </c>
      <c r="C32" s="7" t="n">
        <v>3285.31</v>
      </c>
      <c r="D32" s="8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7" t="n">
        <f aca="false">C32*D32</f>
        <v>98.5593</v>
      </c>
      <c r="F32" s="7"/>
      <c r="G32" s="8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7" t="n">
        <f aca="false">F32*G32</f>
        <v>0</v>
      </c>
      <c r="I32" s="7"/>
      <c r="J32" s="8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7" t="n">
        <f aca="false">I32*J32</f>
        <v>0</v>
      </c>
      <c r="L32" s="7"/>
      <c r="M32" s="8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7" t="n">
        <f aca="false">L32*M32</f>
        <v>0</v>
      </c>
    </row>
    <row r="33" customFormat="false" ht="12.75" hidden="false" customHeight="false" outlineLevel="0" collapsed="false">
      <c r="A33" s="4"/>
      <c r="B33" s="6" t="s">
        <v>6</v>
      </c>
      <c r="C33" s="7" t="n">
        <v>0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7" t="n">
        <f aca="false">C33*D33</f>
        <v>0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7" t="n">
        <f aca="false">I33*J33</f>
        <v>0</v>
      </c>
      <c r="L33" s="9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7" t="n">
        <f aca="false">L33*M33</f>
        <v>0</v>
      </c>
    </row>
    <row r="34" customFormat="false" ht="12.75" hidden="false" customHeight="false" outlineLevel="0" collapsed="false">
      <c r="A34" s="4"/>
      <c r="B34" s="1" t="s">
        <v>7</v>
      </c>
      <c r="C34" s="7" t="n">
        <v>33765.77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7" t="n">
        <f aca="false">C34*D34</f>
        <v>675.3154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7" t="n">
        <f aca="false">I34*J34</f>
        <v>0</v>
      </c>
      <c r="L34" s="9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7" t="n">
        <f aca="false">L34*M34</f>
        <v>0</v>
      </c>
    </row>
    <row r="35" customFormat="false" ht="12.75" hidden="false" customHeight="false" outlineLevel="0" collapsed="false">
      <c r="A35" s="4"/>
      <c r="C35" s="20" t="n">
        <f aca="false">SUM(C31:C34)</f>
        <v>38095.73</v>
      </c>
      <c r="E35" s="7" t="n">
        <f aca="false">SUM(E31:E34)</f>
        <v>779.09795</v>
      </c>
      <c r="F35" s="20" t="n">
        <f aca="false">SUM(F31:F34)</f>
        <v>0</v>
      </c>
      <c r="H35" s="7" t="n">
        <f aca="false">SUM(H31:H34)</f>
        <v>0</v>
      </c>
      <c r="I35" s="20" t="n">
        <f aca="false">SUM(I31:I34)</f>
        <v>0</v>
      </c>
      <c r="K35" s="7" t="n">
        <f aca="false">SUM(K31:K34)</f>
        <v>0</v>
      </c>
      <c r="L35" s="20" t="n">
        <f aca="false">SUM(L31:L34)</f>
        <v>0</v>
      </c>
      <c r="N35" s="7" t="n">
        <f aca="false">SUM(N31:N34)</f>
        <v>0</v>
      </c>
    </row>
    <row r="36" customFormat="false" ht="12.75" hidden="false" customHeight="false" outlineLevel="0" collapsed="false">
      <c r="A36" s="4"/>
      <c r="B36" s="1" t="s">
        <v>843</v>
      </c>
      <c r="C36" s="11" t="n">
        <v>0.9</v>
      </c>
      <c r="D36" s="12" t="n">
        <v>0.0025</v>
      </c>
      <c r="E36" s="7" t="n">
        <f aca="false">D36*C$35</f>
        <v>95.239325</v>
      </c>
      <c r="F36" s="11" t="n">
        <v>0.9</v>
      </c>
      <c r="G36" s="12" t="n">
        <v>0.0025</v>
      </c>
      <c r="H36" s="7" t="n">
        <f aca="false">G36*F$35</f>
        <v>0</v>
      </c>
      <c r="I36" s="11" t="n">
        <v>0.9</v>
      </c>
      <c r="J36" s="12" t="n">
        <v>0.0025</v>
      </c>
      <c r="K36" s="7" t="n">
        <f aca="false">J36*I$35</f>
        <v>0</v>
      </c>
      <c r="L36" s="11" t="n">
        <v>0.9</v>
      </c>
      <c r="M36" s="12" t="n">
        <v>0.0025</v>
      </c>
      <c r="N36" s="7" t="n">
        <f aca="false">M36*L$35</f>
        <v>0</v>
      </c>
    </row>
    <row r="37" customFormat="false" ht="12.75" hidden="false" customHeight="false" outlineLevel="0" collapsed="false">
      <c r="A37" s="4"/>
      <c r="B37" s="1" t="s">
        <v>844</v>
      </c>
      <c r="C37" s="11" t="n">
        <v>0.8</v>
      </c>
      <c r="D37" s="12" t="n">
        <v>0.0025</v>
      </c>
      <c r="E37" s="7" t="n">
        <f aca="false">D37*C$35</f>
        <v>95.239325</v>
      </c>
      <c r="F37" s="11" t="n">
        <v>0.8</v>
      </c>
      <c r="G37" s="12" t="n">
        <v>0.0025</v>
      </c>
      <c r="H37" s="7" t="n">
        <f aca="false">G37*F$35</f>
        <v>0</v>
      </c>
      <c r="I37" s="11" t="n">
        <v>0.8</v>
      </c>
      <c r="J37" s="12" t="n">
        <v>0.0025</v>
      </c>
      <c r="K37" s="7" t="n">
        <f aca="false">J37*I$35</f>
        <v>0</v>
      </c>
      <c r="L37" s="11" t="n">
        <v>0.8</v>
      </c>
      <c r="M37" s="12" t="n">
        <v>0.0025</v>
      </c>
      <c r="N37" s="7" t="n">
        <f aca="false">M37*L$35</f>
        <v>0</v>
      </c>
    </row>
    <row r="38" customFormat="false" ht="12.75" hidden="false" customHeight="false" outlineLevel="0" collapsed="false">
      <c r="A38" s="4"/>
      <c r="B38" s="1" t="s">
        <v>845</v>
      </c>
      <c r="C38" s="11" t="n">
        <v>0.8</v>
      </c>
      <c r="D38" s="12" t="n">
        <v>0.0025</v>
      </c>
      <c r="E38" s="7" t="n">
        <f aca="false">D38*C$35</f>
        <v>95.239325</v>
      </c>
      <c r="F38" s="11" t="n">
        <v>0.8</v>
      </c>
      <c r="G38" s="12" t="n">
        <v>0.0025</v>
      </c>
      <c r="H38" s="7" t="n">
        <f aca="false">G38*F$35</f>
        <v>0</v>
      </c>
      <c r="I38" s="11" t="n">
        <v>0.8</v>
      </c>
      <c r="J38" s="12" t="n">
        <v>0.0025</v>
      </c>
      <c r="K38" s="7" t="n">
        <f aca="false">J38*I$35</f>
        <v>0</v>
      </c>
      <c r="L38" s="11" t="n">
        <v>0.8</v>
      </c>
      <c r="M38" s="12" t="n">
        <v>0.0025</v>
      </c>
      <c r="N38" s="7" t="n">
        <f aca="false">M38*L$35</f>
        <v>0</v>
      </c>
    </row>
    <row r="39" customFormat="false" ht="18" hidden="false" customHeight="false" outlineLevel="0" collapsed="false">
      <c r="A39" s="4"/>
      <c r="C39" s="7"/>
      <c r="D39" s="10"/>
      <c r="E39" s="13" t="n">
        <f aca="false">SUM(E35:E38)</f>
        <v>1064.815925</v>
      </c>
      <c r="F39" s="7"/>
      <c r="G39" s="10"/>
      <c r="H39" s="13" t="n">
        <f aca="false">SUM(H35:H38)-E39</f>
        <v>-1064.815925</v>
      </c>
      <c r="I39" s="7"/>
      <c r="J39" s="10"/>
      <c r="K39" s="13" t="n">
        <f aca="false">SUM(K35:K38)-SUM($E39:H39)</f>
        <v>0</v>
      </c>
      <c r="L39" s="7"/>
      <c r="M39" s="10"/>
      <c r="N39" s="13" t="n">
        <f aca="false">SUM(N35:N38)-SUM($E39:K39)</f>
        <v>0</v>
      </c>
    </row>
    <row r="40" customFormat="false" ht="12.75" hidden="false" customHeight="false" outlineLevel="0" collapsed="false">
      <c r="A40" s="4" t="s">
        <v>849</v>
      </c>
      <c r="B40" s="1" t="s">
        <v>4</v>
      </c>
      <c r="C40" s="7" t="n">
        <f aca="false">8773.08+4974.13</f>
        <v>13747.21</v>
      </c>
      <c r="D40" s="8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7" t="n">
        <f aca="false">C40*D40</f>
        <v>68.73605</v>
      </c>
      <c r="F40" s="7"/>
      <c r="G40" s="8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7" t="n">
        <f aca="false">F40*G40</f>
        <v>0</v>
      </c>
      <c r="I40" s="7"/>
      <c r="J40" s="8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7" t="n">
        <f aca="false">I40*J40</f>
        <v>0</v>
      </c>
      <c r="L40" s="9"/>
      <c r="M40" s="8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7" t="n">
        <f aca="false">L40*M40</f>
        <v>0</v>
      </c>
    </row>
    <row r="41" customFormat="false" ht="12.75" hidden="false" customHeight="false" outlineLevel="0" collapsed="false">
      <c r="A41" s="4"/>
      <c r="B41" s="1" t="s">
        <v>5</v>
      </c>
      <c r="C41" s="7" t="n">
        <v>606.88</v>
      </c>
      <c r="D41" s="8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7" t="n">
        <f aca="false">C41*D41</f>
        <v>18.2064</v>
      </c>
      <c r="F41" s="7"/>
      <c r="G41" s="8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7" t="n">
        <f aca="false">F41*G41</f>
        <v>0</v>
      </c>
      <c r="I41" s="7"/>
      <c r="J41" s="8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7" t="n">
        <f aca="false">I41*J41</f>
        <v>0</v>
      </c>
      <c r="L41" s="9"/>
      <c r="M41" s="8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7" t="n">
        <f aca="false">L41*M41</f>
        <v>0</v>
      </c>
    </row>
    <row r="42" customFormat="false" ht="12.75" hidden="false" customHeight="false" outlineLevel="0" collapsed="false">
      <c r="A42" s="4"/>
      <c r="B42" s="6" t="s">
        <v>6</v>
      </c>
      <c r="C42" s="7" t="n">
        <v>0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7" t="n">
        <f aca="false">C42*D42</f>
        <v>0</v>
      </c>
      <c r="F42" s="7"/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7" t="n">
        <f aca="false">F42*G42</f>
        <v>0</v>
      </c>
      <c r="I42" s="7"/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7" t="n">
        <f aca="false">I42*J42</f>
        <v>0</v>
      </c>
      <c r="L42" s="7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7" t="n">
        <f aca="false">L42*M42</f>
        <v>0</v>
      </c>
    </row>
    <row r="43" customFormat="false" ht="12.75" hidden="false" customHeight="false" outlineLevel="0" collapsed="false">
      <c r="A43" s="4"/>
      <c r="B43" s="1" t="s">
        <v>7</v>
      </c>
      <c r="C43" s="7" t="n">
        <v>51068.19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7" t="n">
        <f aca="false">C43*D43</f>
        <v>1021.3638</v>
      </c>
      <c r="F43" s="7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7" t="n">
        <f aca="false">F43*G43</f>
        <v>0</v>
      </c>
      <c r="I43" s="7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7" t="n">
        <f aca="false">I43*J43</f>
        <v>0</v>
      </c>
      <c r="L43" s="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7" t="n">
        <f aca="false">L43*M43</f>
        <v>0</v>
      </c>
    </row>
    <row r="44" customFormat="false" ht="12.75" hidden="false" customHeight="false" outlineLevel="0" collapsed="false">
      <c r="A44" s="4"/>
      <c r="C44" s="20" t="n">
        <f aca="false">SUM(C40:C43)</f>
        <v>65422.28</v>
      </c>
      <c r="E44" s="7" t="n">
        <f aca="false">SUM(E40:E43)</f>
        <v>1108.30625</v>
      </c>
      <c r="F44" s="20" t="n">
        <f aca="false">SUM(F40:F43)</f>
        <v>0</v>
      </c>
      <c r="H44" s="7" t="n">
        <f aca="false">SUM(H40:H43)</f>
        <v>0</v>
      </c>
      <c r="I44" s="20" t="n">
        <f aca="false">SUM(I40:I43)</f>
        <v>0</v>
      </c>
      <c r="K44" s="7" t="n">
        <f aca="false">SUM(K40:K43)</f>
        <v>0</v>
      </c>
      <c r="L44" s="20" t="n">
        <f aca="false">SUM(L40:L43)</f>
        <v>0</v>
      </c>
      <c r="N44" s="7" t="n">
        <f aca="false">SUM(N40:N43)</f>
        <v>0</v>
      </c>
    </row>
    <row r="45" customFormat="false" ht="12.75" hidden="false" customHeight="false" outlineLevel="0" collapsed="false">
      <c r="A45" s="4"/>
      <c r="B45" s="1" t="s">
        <v>843</v>
      </c>
      <c r="C45" s="11" t="n">
        <v>0.9</v>
      </c>
      <c r="D45" s="12" t="n">
        <v>0.0025</v>
      </c>
      <c r="E45" s="7" t="n">
        <f aca="false">D45*$D$54</f>
        <v>0</v>
      </c>
      <c r="F45" s="11" t="n">
        <v>0.9</v>
      </c>
      <c r="G45" s="12" t="n">
        <v>0.0025</v>
      </c>
      <c r="H45" s="7" t="n">
        <f aca="false">G45*$F$54</f>
        <v>0</v>
      </c>
      <c r="I45" s="11" t="n">
        <v>0.9</v>
      </c>
      <c r="J45" s="12" t="n">
        <v>0.0025</v>
      </c>
      <c r="K45" s="7" t="n">
        <f aca="false">J45*I$44</f>
        <v>0</v>
      </c>
      <c r="L45" s="11" t="n">
        <v>0.9</v>
      </c>
      <c r="M45" s="12" t="n">
        <v>0.0025</v>
      </c>
      <c r="N45" s="7" t="n">
        <f aca="false">M45*$L$54</f>
        <v>0</v>
      </c>
    </row>
    <row r="46" customFormat="false" ht="12.75" hidden="false" customHeight="false" outlineLevel="0" collapsed="false">
      <c r="A46" s="4"/>
      <c r="B46" s="1" t="s">
        <v>844</v>
      </c>
      <c r="C46" s="11" t="n">
        <v>0.8</v>
      </c>
      <c r="D46" s="12" t="n">
        <v>0.0025</v>
      </c>
      <c r="E46" s="7" t="n">
        <f aca="false">D46*$D$54</f>
        <v>0</v>
      </c>
      <c r="F46" s="11" t="n">
        <v>0.8</v>
      </c>
      <c r="G46" s="12" t="n">
        <v>0.0025</v>
      </c>
      <c r="H46" s="7" t="n">
        <f aca="false">G46*$F$54</f>
        <v>0</v>
      </c>
      <c r="I46" s="11" t="n">
        <v>0.8</v>
      </c>
      <c r="J46" s="12" t="n">
        <v>0.0025</v>
      </c>
      <c r="K46" s="7" t="n">
        <f aca="false">J46*I$44</f>
        <v>0</v>
      </c>
      <c r="L46" s="11" t="n">
        <v>0.8</v>
      </c>
      <c r="M46" s="12" t="n">
        <v>0.0025</v>
      </c>
      <c r="N46" s="7" t="n">
        <f aca="false">M46*$L$54</f>
        <v>0</v>
      </c>
    </row>
    <row r="47" customFormat="false" ht="12.75" hidden="false" customHeight="false" outlineLevel="0" collapsed="false">
      <c r="A47" s="4"/>
      <c r="B47" s="1" t="s">
        <v>845</v>
      </c>
      <c r="C47" s="11" t="n">
        <v>0.8</v>
      </c>
      <c r="D47" s="12" t="n">
        <v>0.0025</v>
      </c>
      <c r="E47" s="7" t="n">
        <f aca="false">D47*$D$54</f>
        <v>0</v>
      </c>
      <c r="F47" s="11" t="n">
        <v>0.8</v>
      </c>
      <c r="G47" s="12" t="n">
        <v>0.0025</v>
      </c>
      <c r="H47" s="7" t="n">
        <f aca="false">G47*$F$54</f>
        <v>0</v>
      </c>
      <c r="I47" s="11" t="n">
        <v>0.8</v>
      </c>
      <c r="J47" s="12" t="n">
        <v>0.0025</v>
      </c>
      <c r="K47" s="7" t="n">
        <f aca="false">J47*I$44</f>
        <v>0</v>
      </c>
      <c r="L47" s="11" t="n">
        <v>0.8</v>
      </c>
      <c r="M47" s="12" t="n">
        <v>0.0025</v>
      </c>
      <c r="N47" s="7" t="n">
        <f aca="false">M47*$L$54</f>
        <v>0</v>
      </c>
    </row>
    <row r="48" customFormat="false" ht="18" hidden="false" customHeight="false" outlineLevel="0" collapsed="false">
      <c r="A48" s="4"/>
      <c r="C48" s="7"/>
      <c r="D48" s="10"/>
      <c r="E48" s="13" t="n">
        <f aca="false">SUM(E44:E47)</f>
        <v>1108.30625</v>
      </c>
      <c r="F48" s="7"/>
      <c r="G48" s="10"/>
      <c r="H48" s="13" t="n">
        <f aca="false">SUM(H44:H47)-E48</f>
        <v>-1108.30625</v>
      </c>
      <c r="I48" s="7"/>
      <c r="J48" s="10"/>
      <c r="K48" s="13" t="n">
        <f aca="false">SUM(K44:K47)-SUM($E48:H48)</f>
        <v>0</v>
      </c>
      <c r="L48" s="7"/>
      <c r="M48" s="10"/>
      <c r="N48" s="13" t="n">
        <f aca="false">SUM(N44:N47)-SUM($E48:K48)</f>
        <v>0</v>
      </c>
    </row>
    <row r="49" customFormat="false" ht="18" hidden="false" customHeight="false" outlineLevel="0" collapsed="false">
      <c r="A49" s="4"/>
      <c r="C49" s="7"/>
      <c r="D49" s="10"/>
      <c r="E49" s="13"/>
      <c r="F49" s="7"/>
      <c r="G49" s="10"/>
      <c r="H49" s="13"/>
      <c r="I49" s="7"/>
      <c r="J49" s="10"/>
      <c r="K49" s="13"/>
      <c r="L49" s="7"/>
      <c r="M49" s="10"/>
      <c r="N49" s="13"/>
    </row>
    <row r="50" customFormat="false" ht="12.75" hidden="false" customHeight="false" outlineLevel="0" collapsed="false">
      <c r="A50" s="4" t="s">
        <v>850</v>
      </c>
      <c r="B50" s="1" t="s">
        <v>4</v>
      </c>
      <c r="C50" s="7" t="n">
        <f aca="false">1592.69+1250.03</f>
        <v>2842.72</v>
      </c>
      <c r="D50" s="8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7" t="n">
        <f aca="false">C50*D50</f>
        <v>14.2136</v>
      </c>
      <c r="F50" s="7"/>
      <c r="G50" s="8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7" t="n">
        <f aca="false">F50*G50</f>
        <v>0</v>
      </c>
      <c r="I50" s="7"/>
      <c r="J50" s="8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7" t="n">
        <f aca="false">I50*J50</f>
        <v>0</v>
      </c>
      <c r="L50" s="9"/>
      <c r="M50" s="8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7" t="n">
        <f aca="false">L50*M50</f>
        <v>0</v>
      </c>
    </row>
    <row r="51" customFormat="false" ht="12.75" hidden="false" customHeight="false" outlineLevel="0" collapsed="false">
      <c r="B51" s="1" t="s">
        <v>5</v>
      </c>
      <c r="C51" s="7" t="n">
        <v>1893.14</v>
      </c>
      <c r="D51" s="8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7" t="n">
        <f aca="false">C51*D51</f>
        <v>56.7942</v>
      </c>
      <c r="F51" s="7"/>
      <c r="G51" s="8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7" t="n">
        <f aca="false">F51*G51</f>
        <v>0</v>
      </c>
      <c r="I51" s="7"/>
      <c r="J51" s="8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7" t="n">
        <f aca="false">I51*J51</f>
        <v>0</v>
      </c>
      <c r="L51" s="9"/>
      <c r="M51" s="8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7" t="n">
        <f aca="false">L51*M51</f>
        <v>0</v>
      </c>
    </row>
    <row r="52" customFormat="false" ht="12.75" hidden="false" customHeight="false" outlineLevel="0" collapsed="false">
      <c r="B52" s="6" t="s">
        <v>6</v>
      </c>
      <c r="C52" s="7" t="n">
        <v>0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7" t="n">
        <f aca="false">C52*D52</f>
        <v>0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7" t="n">
        <f aca="false">I52*J52</f>
        <v>0</v>
      </c>
      <c r="L52" s="7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7" t="n">
        <f aca="false">L52*M52</f>
        <v>0</v>
      </c>
    </row>
    <row r="53" customFormat="false" ht="12.75" hidden="false" customHeight="false" outlineLevel="0" collapsed="false">
      <c r="B53" s="1" t="s">
        <v>7</v>
      </c>
      <c r="C53" s="7" t="n">
        <v>27763.33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7" t="n">
        <f aca="false">C53*D53</f>
        <v>555.2666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</v>
      </c>
      <c r="K53" s="7" t="n">
        <f aca="false">I53*J53</f>
        <v>0</v>
      </c>
      <c r="L53" s="9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2</v>
      </c>
      <c r="N53" s="7" t="n">
        <f aca="false">L53*M53</f>
        <v>0</v>
      </c>
    </row>
    <row r="54" customFormat="false" ht="12.75" hidden="false" customHeight="false" outlineLevel="0" collapsed="false">
      <c r="C54" s="20" t="n">
        <f aca="false">SUM(C50:C53)</f>
        <v>32499.19</v>
      </c>
      <c r="E54" s="7" t="n">
        <f aca="false">SUM(E50:E53)</f>
        <v>626.2744</v>
      </c>
      <c r="F54" s="20" t="n">
        <f aca="false">SUM(F50:F53)</f>
        <v>0</v>
      </c>
      <c r="H54" s="7" t="n">
        <f aca="false">SUM(H50:H53)</f>
        <v>0</v>
      </c>
      <c r="I54" s="20" t="n">
        <f aca="false">SUM(I50:I53)</f>
        <v>0</v>
      </c>
      <c r="K54" s="7" t="n">
        <f aca="false">SUM(K50:K53)</f>
        <v>0</v>
      </c>
      <c r="L54" s="20" t="n">
        <f aca="false">SUM(L50:L53)</f>
        <v>0</v>
      </c>
      <c r="N54" s="7" t="n">
        <f aca="false">SUM(N50:N53)</f>
        <v>0</v>
      </c>
    </row>
    <row r="55" customFormat="false" ht="12.75" hidden="false" customHeight="false" outlineLevel="0" collapsed="false">
      <c r="B55" s="1" t="s">
        <v>843</v>
      </c>
      <c r="C55" s="11" t="n">
        <v>0.9</v>
      </c>
      <c r="D55" s="12" t="n">
        <v>0.0025</v>
      </c>
      <c r="E55" s="7" t="n">
        <f aca="false">D55*$D$54</f>
        <v>0</v>
      </c>
      <c r="F55" s="11" t="n">
        <v>0.9</v>
      </c>
      <c r="G55" s="12" t="n">
        <v>0.0025</v>
      </c>
      <c r="H55" s="7" t="n">
        <f aca="false">G55*$F$54</f>
        <v>0</v>
      </c>
      <c r="I55" s="11" t="n">
        <v>0.9</v>
      </c>
      <c r="J55" s="12" t="n">
        <v>0.0025</v>
      </c>
      <c r="K55" s="7" t="n">
        <f aca="false">J55*$I$54</f>
        <v>0</v>
      </c>
      <c r="L55" s="11" t="n">
        <v>0.9</v>
      </c>
      <c r="M55" s="12" t="n">
        <v>0.0025</v>
      </c>
      <c r="N55" s="7" t="n">
        <f aca="false">M55*$L$54</f>
        <v>0</v>
      </c>
    </row>
    <row r="56" customFormat="false" ht="12.75" hidden="false" customHeight="false" outlineLevel="0" collapsed="false">
      <c r="B56" s="1" t="s">
        <v>844</v>
      </c>
      <c r="C56" s="11" t="n">
        <v>0.8</v>
      </c>
      <c r="D56" s="12" t="n">
        <v>0.0025</v>
      </c>
      <c r="E56" s="7" t="n">
        <f aca="false">D56*$D$54</f>
        <v>0</v>
      </c>
      <c r="F56" s="11" t="n">
        <v>0.8</v>
      </c>
      <c r="G56" s="12" t="n">
        <v>0.0025</v>
      </c>
      <c r="H56" s="7" t="n">
        <f aca="false">G56*$F$54</f>
        <v>0</v>
      </c>
      <c r="I56" s="11" t="n">
        <v>0.8</v>
      </c>
      <c r="J56" s="12" t="n">
        <v>0.0025</v>
      </c>
      <c r="K56" s="7" t="n">
        <f aca="false">J56*$I$54</f>
        <v>0</v>
      </c>
      <c r="L56" s="11" t="n">
        <v>0.8</v>
      </c>
      <c r="M56" s="12" t="n">
        <v>0.0025</v>
      </c>
      <c r="N56" s="7" t="n">
        <f aca="false">M56*$L$54</f>
        <v>0</v>
      </c>
    </row>
    <row r="57" customFormat="false" ht="12.75" hidden="false" customHeight="false" outlineLevel="0" collapsed="false">
      <c r="B57" s="1" t="s">
        <v>845</v>
      </c>
      <c r="C57" s="11" t="n">
        <v>0.8</v>
      </c>
      <c r="D57" s="12" t="n">
        <v>0.0025</v>
      </c>
      <c r="E57" s="7" t="n">
        <f aca="false">D57*$D$54</f>
        <v>0</v>
      </c>
      <c r="F57" s="11" t="n">
        <v>0.8</v>
      </c>
      <c r="G57" s="12" t="n">
        <v>0.0025</v>
      </c>
      <c r="H57" s="7" t="n">
        <f aca="false">G57*$F$54</f>
        <v>0</v>
      </c>
      <c r="I57" s="11" t="n">
        <v>0.8</v>
      </c>
      <c r="J57" s="12" t="n">
        <v>0.0025</v>
      </c>
      <c r="K57" s="7" t="n">
        <f aca="false">J57*$I$54</f>
        <v>0</v>
      </c>
      <c r="L57" s="11" t="n">
        <v>0.8</v>
      </c>
      <c r="M57" s="12" t="n">
        <v>0.0025</v>
      </c>
      <c r="N57" s="7" t="n">
        <f aca="false">M57*$L$54</f>
        <v>0</v>
      </c>
    </row>
    <row r="58" customFormat="false" ht="18" hidden="false" customHeight="false" outlineLevel="0" collapsed="false">
      <c r="C58" s="7"/>
      <c r="D58" s="10"/>
      <c r="E58" s="13" t="n">
        <f aca="false">SUM(E54:E57)</f>
        <v>626.2744</v>
      </c>
      <c r="F58" s="7"/>
      <c r="G58" s="10"/>
      <c r="H58" s="13" t="n">
        <f aca="false">SUM(H54:H57)-E58</f>
        <v>-626.2744</v>
      </c>
      <c r="I58" s="7"/>
      <c r="J58" s="10"/>
      <c r="K58" s="13" t="n">
        <f aca="false">SUM(K54:K57)-SUM($E58:H58)</f>
        <v>0</v>
      </c>
      <c r="L58" s="7"/>
      <c r="M58" s="10"/>
      <c r="N58" s="13" t="n">
        <f aca="false">SUM(N54:N57)-SUM($E58:K58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1</v>
      </c>
      <c r="C2" s="1" t="s">
        <v>840</v>
      </c>
      <c r="E2" s="1" t="s">
        <v>852</v>
      </c>
      <c r="F2" s="1" t="s">
        <v>840</v>
      </c>
    </row>
    <row r="3" customFormat="false" ht="12.75" hidden="false" customHeight="false" outlineLevel="0" collapsed="false">
      <c r="B3" s="21" t="n">
        <v>55000</v>
      </c>
      <c r="C3" s="22" t="n">
        <v>0.02</v>
      </c>
      <c r="E3" s="21" t="n">
        <v>10000</v>
      </c>
      <c r="F3" s="22" t="n">
        <v>0.03</v>
      </c>
    </row>
    <row r="4" customFormat="false" ht="12.75" hidden="false" customHeight="false" outlineLevel="0" collapsed="false">
      <c r="B4" s="21" t="n">
        <v>65000</v>
      </c>
      <c r="C4" s="23" t="n">
        <v>0.0225</v>
      </c>
      <c r="E4" s="21" t="n">
        <v>15000</v>
      </c>
      <c r="F4" s="23" t="n">
        <v>0.035</v>
      </c>
    </row>
    <row r="5" customFormat="false" ht="12.75" hidden="false" customHeight="false" outlineLevel="0" collapsed="false">
      <c r="B5" s="21" t="n">
        <v>75000</v>
      </c>
      <c r="C5" s="23" t="n">
        <v>0.025</v>
      </c>
      <c r="E5" s="21" t="n">
        <v>20000</v>
      </c>
      <c r="F5" s="23" t="n">
        <v>0.0375</v>
      </c>
    </row>
    <row r="6" customFormat="false" ht="12.75" hidden="false" customHeight="false" outlineLevel="0" collapsed="false">
      <c r="B6" s="21" t="n">
        <v>1000000</v>
      </c>
      <c r="C6" s="23" t="n">
        <v>0.0275</v>
      </c>
      <c r="E6" s="21" t="n">
        <v>1000000</v>
      </c>
      <c r="F6" s="22" t="n">
        <v>0.04</v>
      </c>
    </row>
    <row r="8" customFormat="false" ht="12.75" hidden="false" customHeight="false" outlineLevel="0" collapsed="false">
      <c r="B8" s="1" t="s">
        <v>853</v>
      </c>
    </row>
    <row r="9" customFormat="false" ht="12.75" hidden="false" customHeight="false" outlineLevel="0" collapsed="false">
      <c r="B9" s="21" t="n">
        <v>25000</v>
      </c>
      <c r="C9" s="23" t="n">
        <v>0.005</v>
      </c>
    </row>
    <row r="10" customFormat="false" ht="12.75" hidden="false" customHeight="false" outlineLevel="0" collapsed="false">
      <c r="B10" s="21" t="n">
        <v>30000</v>
      </c>
      <c r="C10" s="23" t="n">
        <v>0.0065</v>
      </c>
    </row>
    <row r="11" customFormat="false" ht="12.75" hidden="false" customHeight="false" outlineLevel="0" collapsed="false">
      <c r="B11" s="21" t="n">
        <v>35000</v>
      </c>
      <c r="C11" s="23" t="n">
        <v>0.007</v>
      </c>
    </row>
    <row r="12" customFormat="false" ht="12.75" hidden="false" customHeight="false" outlineLevel="0" collapsed="false">
      <c r="B12" s="21" t="n">
        <v>1000000</v>
      </c>
      <c r="C12" s="23" t="n">
        <v>0.00725</v>
      </c>
    </row>
    <row r="14" customFormat="false" ht="12.75" hidden="false" customHeight="false" outlineLevel="0" collapsed="false">
      <c r="B14" s="1" t="s">
        <v>854</v>
      </c>
    </row>
    <row r="15" customFormat="false" ht="12.75" hidden="false" customHeight="false" outlineLevel="0" collapsed="false">
      <c r="B15" s="21" t="n">
        <v>350000</v>
      </c>
      <c r="C15" s="23" t="n">
        <v>0.01</v>
      </c>
    </row>
    <row r="16" customFormat="false" ht="12.75" hidden="false" customHeight="false" outlineLevel="0" collapsed="false">
      <c r="B16" s="21" t="n">
        <v>400000</v>
      </c>
      <c r="C16" s="23" t="n">
        <v>0.0125</v>
      </c>
    </row>
    <row r="17" customFormat="false" ht="12.75" hidden="false" customHeight="false" outlineLevel="0" collapsed="false">
      <c r="B17" s="21" t="n">
        <v>450000</v>
      </c>
      <c r="C17" s="23" t="n">
        <v>0.015</v>
      </c>
    </row>
    <row r="18" customFormat="false" ht="12.75" hidden="false" customHeight="false" outlineLevel="0" collapsed="false">
      <c r="B18" s="21" t="n">
        <v>1000000</v>
      </c>
      <c r="C18" s="23" t="n">
        <v>0.0175</v>
      </c>
    </row>
    <row r="21" customFormat="false" ht="12.75" hidden="false" customHeight="false" outlineLevel="0" collapsed="false">
      <c r="B21" s="1" t="s">
        <v>855</v>
      </c>
    </row>
    <row r="22" customFormat="false" ht="12.75" hidden="false" customHeight="false" outlineLevel="0" collapsed="false">
      <c r="B22" s="1" t="s">
        <v>4</v>
      </c>
      <c r="C22" s="1" t="s">
        <v>853</v>
      </c>
    </row>
    <row r="23" customFormat="false" ht="12.75" hidden="false" customHeight="false" outlineLevel="0" collapsed="false">
      <c r="B23" s="1" t="s">
        <v>5</v>
      </c>
      <c r="C23" s="1" t="s">
        <v>852</v>
      </c>
    </row>
    <row r="24" customFormat="false" ht="12.75" hidden="false" customHeight="false" outlineLevel="0" collapsed="false">
      <c r="B24" s="1" t="s">
        <v>6</v>
      </c>
      <c r="C24" s="1" t="s">
        <v>854</v>
      </c>
    </row>
    <row r="25" customFormat="false" ht="12.75" hidden="false" customHeight="false" outlineLevel="0" collapsed="false">
      <c r="B25" s="1" t="s">
        <v>7</v>
      </c>
      <c r="C25" s="1" t="s">
        <v>85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4" t="s">
        <v>3</v>
      </c>
      <c r="B1" s="24" t="s">
        <v>4</v>
      </c>
      <c r="C1" s="25" t="n">
        <v>5756.37</v>
      </c>
    </row>
    <row r="2" customFormat="false" ht="12.75" hidden="false" customHeight="false" outlineLevel="0" collapsed="false">
      <c r="A2" s="24"/>
      <c r="B2" s="24" t="s">
        <v>5</v>
      </c>
      <c r="C2" s="25" t="n">
        <v>2513.64</v>
      </c>
    </row>
    <row r="3" customFormat="false" ht="12.75" hidden="false" customHeight="false" outlineLevel="0" collapsed="false">
      <c r="A3" s="24"/>
      <c r="B3" s="24" t="s">
        <v>7</v>
      </c>
      <c r="C3" s="25" t="n">
        <v>16927.48</v>
      </c>
    </row>
    <row r="4" customFormat="false" ht="21" hidden="false" customHeight="false" outlineLevel="0" collapsed="false">
      <c r="A4" s="24"/>
      <c r="B4" s="24" t="s">
        <v>8</v>
      </c>
      <c r="C4" s="25" t="n">
        <v>115.84</v>
      </c>
    </row>
    <row r="5" customFormat="false" ht="21" hidden="false" customHeight="false" outlineLevel="0" collapsed="false">
      <c r="A5" s="24"/>
      <c r="B5" s="24" t="s">
        <v>9</v>
      </c>
      <c r="C5" s="25" t="n">
        <v>2943.34</v>
      </c>
    </row>
    <row r="6" customFormat="false" ht="12.75" hidden="false" customHeight="true" outlineLevel="0" collapsed="false">
      <c r="A6" s="24" t="s">
        <v>10</v>
      </c>
      <c r="B6" s="24"/>
      <c r="C6" s="25" t="n">
        <v>28256.67</v>
      </c>
    </row>
    <row r="7" customFormat="false" ht="21" hidden="false" customHeight="false" outlineLevel="0" collapsed="false">
      <c r="A7" s="24" t="s">
        <v>11</v>
      </c>
      <c r="B7" s="24" t="s">
        <v>9</v>
      </c>
      <c r="C7" s="25" t="n">
        <v>4157.41</v>
      </c>
    </row>
    <row r="8" customFormat="false" ht="21" hidden="false" customHeight="true" outlineLevel="0" collapsed="false">
      <c r="A8" s="24" t="s">
        <v>13</v>
      </c>
      <c r="B8" s="24" t="s">
        <v>4</v>
      </c>
      <c r="C8" s="25" t="n">
        <v>4475.41</v>
      </c>
    </row>
    <row r="9" customFormat="false" ht="12.75" hidden="false" customHeight="false" outlineLevel="0" collapsed="false">
      <c r="A9" s="24"/>
      <c r="B9" s="24" t="s">
        <v>5</v>
      </c>
      <c r="C9" s="25" t="n">
        <v>2413.58</v>
      </c>
    </row>
    <row r="10" customFormat="false" ht="12.75" hidden="false" customHeight="false" outlineLevel="0" collapsed="false">
      <c r="A10" s="24"/>
      <c r="B10" s="24" t="s">
        <v>7</v>
      </c>
      <c r="C10" s="25" t="n">
        <v>21229.92</v>
      </c>
    </row>
    <row r="11" customFormat="false" ht="21" hidden="false" customHeight="false" outlineLevel="0" collapsed="false">
      <c r="A11" s="24"/>
      <c r="B11" s="24" t="s">
        <v>9</v>
      </c>
      <c r="C11" s="25" t="n">
        <v>4479.54</v>
      </c>
    </row>
    <row r="12" customFormat="false" ht="12.75" hidden="false" customHeight="true" outlineLevel="0" collapsed="false">
      <c r="A12" s="24" t="s">
        <v>14</v>
      </c>
      <c r="B12" s="24"/>
      <c r="C12" s="25" t="n">
        <v>32598.45</v>
      </c>
    </row>
    <row r="13" customFormat="false" ht="21" hidden="false" customHeight="true" outlineLevel="0" collapsed="false">
      <c r="A13" s="24" t="s">
        <v>17</v>
      </c>
      <c r="B13" s="24" t="s">
        <v>4</v>
      </c>
      <c r="C13" s="25" t="n">
        <v>17071.6</v>
      </c>
    </row>
    <row r="14" customFormat="false" ht="12.75" hidden="false" customHeight="false" outlineLevel="0" collapsed="false">
      <c r="A14" s="24"/>
      <c r="B14" s="24" t="s">
        <v>5</v>
      </c>
      <c r="C14" s="25" t="n">
        <v>2449.65</v>
      </c>
    </row>
    <row r="15" customFormat="false" ht="12.75" hidden="false" customHeight="false" outlineLevel="0" collapsed="false">
      <c r="A15" s="24"/>
      <c r="B15" s="24" t="s">
        <v>7</v>
      </c>
      <c r="C15" s="25" t="n">
        <v>52649.74</v>
      </c>
    </row>
    <row r="16" customFormat="false" ht="21" hidden="false" customHeight="false" outlineLevel="0" collapsed="false">
      <c r="A16" s="24"/>
      <c r="B16" s="24" t="s">
        <v>9</v>
      </c>
      <c r="C16" s="25" t="n">
        <v>2887.66</v>
      </c>
    </row>
    <row r="17" customFormat="false" ht="12.75" hidden="false" customHeight="true" outlineLevel="0" collapsed="false">
      <c r="A17" s="24" t="s">
        <v>18</v>
      </c>
      <c r="B17" s="24"/>
      <c r="C17" s="25" t="n">
        <v>75058.65</v>
      </c>
    </row>
    <row r="18" customFormat="false" ht="12.75" hidden="false" customHeight="true" outlineLevel="0" collapsed="false">
      <c r="A18" s="24" t="s">
        <v>19</v>
      </c>
      <c r="B18" s="24" t="s">
        <v>6</v>
      </c>
      <c r="C18" s="25" t="n">
        <v>29675.04</v>
      </c>
    </row>
    <row r="19" customFormat="false" ht="21" hidden="false" customHeight="false" outlineLevel="0" collapsed="false">
      <c r="A19" s="24"/>
      <c r="B19" s="24" t="s">
        <v>9</v>
      </c>
      <c r="C19" s="25" t="n">
        <v>480</v>
      </c>
    </row>
    <row r="20" customFormat="false" ht="12.75" hidden="false" customHeight="true" outlineLevel="0" collapsed="false">
      <c r="A20" s="24" t="s">
        <v>20</v>
      </c>
      <c r="B20" s="24"/>
      <c r="C20" s="25" t="n">
        <v>30155.04</v>
      </c>
    </row>
    <row r="21" customFormat="false" ht="21" hidden="false" customHeight="true" outlineLevel="0" collapsed="false">
      <c r="A21" s="24" t="s">
        <v>21</v>
      </c>
      <c r="B21" s="24" t="s">
        <v>4</v>
      </c>
      <c r="C21" s="25" t="n">
        <v>5639.64</v>
      </c>
    </row>
    <row r="22" customFormat="false" ht="12.75" hidden="false" customHeight="false" outlineLevel="0" collapsed="false">
      <c r="A22" s="24"/>
      <c r="B22" s="24" t="s">
        <v>5</v>
      </c>
      <c r="C22" s="25" t="n">
        <v>476.19</v>
      </c>
    </row>
    <row r="23" customFormat="false" ht="12.75" hidden="false" customHeight="false" outlineLevel="0" collapsed="false">
      <c r="A23" s="24"/>
      <c r="B23" s="24" t="s">
        <v>7</v>
      </c>
      <c r="C23" s="25" t="n">
        <v>17334.9</v>
      </c>
    </row>
    <row r="24" customFormat="false" ht="21" hidden="false" customHeight="false" outlineLevel="0" collapsed="false">
      <c r="A24" s="24"/>
      <c r="B24" s="24" t="s">
        <v>9</v>
      </c>
      <c r="C24" s="25" t="n">
        <v>1682.11</v>
      </c>
    </row>
    <row r="25" customFormat="false" ht="12.75" hidden="false" customHeight="true" outlineLevel="0" collapsed="false">
      <c r="A25" s="24" t="s">
        <v>22</v>
      </c>
      <c r="B25" s="24"/>
      <c r="C25" s="25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0-05T16:09:22Z</cp:lastPrinted>
  <dcterms:modified xsi:type="dcterms:W3CDTF">2016-10-05T16:09:35Z</dcterms:modified>
  <cp:revision>0</cp:revision>
  <dc:subject/>
  <dc:title/>
</cp:coreProperties>
</file>