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ulta" sheetId="1" state="visible" r:id="rId2"/>
    <sheet name="Comisiones" sheetId="2" state="visible" r:id="rId3"/>
    <sheet name="Tabulador" sheetId="3" state="visible" r:id="rId4"/>
    <sheet name="ConsultaC" sheetId="4" state="visible" r:id="rId5"/>
    <sheet name="Hoja2" sheetId="5" state="visible" r:id="rId6"/>
    <sheet name="Hoja1" sheetId="6" state="visible" r:id="rId7"/>
  </sheets>
  <definedNames>
    <definedName function="false" hidden="false" localSheetId="1" name="_xlnm.Print_Area" vbProcedure="false">Comisiones!$A$1:$Q$9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879">
  <si>
    <t xml:space="preserve">ID</t>
  </si>
  <si>
    <t xml:space="preserve">SERIE</t>
  </si>
  <si>
    <t xml:space="preserve">PLACAS</t>
  </si>
  <si>
    <t xml:space="preserve">FACTURA</t>
  </si>
  <si>
    <t xml:space="preserve">ORDEN</t>
  </si>
  <si>
    <t xml:space="preserve">TIPOOPE</t>
  </si>
  <si>
    <t xml:space="preserve">TIPOSERV</t>
  </si>
  <si>
    <t xml:space="preserve">FECHA</t>
  </si>
  <si>
    <t xml:space="preserve">CODIGO</t>
  </si>
  <si>
    <t xml:space="preserve">DESCRIP</t>
  </si>
  <si>
    <t xml:space="preserve">PRECIO</t>
  </si>
  <si>
    <t xml:space="preserve">IMPORTE</t>
  </si>
  <si>
    <t xml:space="preserve">DESCUENTO</t>
  </si>
  <si>
    <t xml:space="preserve">IMPDESC</t>
  </si>
  <si>
    <t xml:space="preserve">IMPNETO</t>
  </si>
  <si>
    <t xml:space="preserve">UNI</t>
  </si>
  <si>
    <t xml:space="preserve">IMP</t>
  </si>
  <si>
    <t xml:space="preserve">IVA</t>
  </si>
  <si>
    <t xml:space="preserve">TOTAL</t>
  </si>
  <si>
    <t xml:space="preserve">CODIGOHT</t>
  </si>
  <si>
    <t xml:space="preserve">DIAS</t>
  </si>
  <si>
    <t xml:space="preserve">FAMILIA</t>
  </si>
  <si>
    <t xml:space="preserve">TIPO</t>
  </si>
  <si>
    <t xml:space="preserve">COSTO</t>
  </si>
  <si>
    <t xml:space="preserve">PORUTIL</t>
  </si>
  <si>
    <t xml:space="preserve">UTILIDAD</t>
  </si>
  <si>
    <t xml:space="preserve">ASESOR</t>
  </si>
  <si>
    <t xml:space="preserve">SECCION</t>
  </si>
  <si>
    <t xml:space="preserve">Total General</t>
  </si>
  <si>
    <t xml:space="preserve">GUSTAVO ROMERO VELAS</t>
  </si>
  <si>
    <t xml:space="preserve">FALLA GENERAL</t>
  </si>
  <si>
    <t xml:space="preserve">JESUS DE SANTIAGO DO</t>
  </si>
  <si>
    <t xml:space="preserve">SERVICIO INTERNA</t>
  </si>
  <si>
    <t xml:space="preserve">JESUS DE SANTIAGO DO Total</t>
  </si>
  <si>
    <t xml:space="preserve">JUAN RAMON GUADALUPE</t>
  </si>
  <si>
    <t xml:space="preserve">H.T. Garantías</t>
  </si>
  <si>
    <t xml:space="preserve">HYP</t>
  </si>
  <si>
    <t xml:space="preserve">KIT</t>
  </si>
  <si>
    <t xml:space="preserve">JUAN RAMON GUADALUPE Total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MANA 1</t>
  </si>
  <si>
    <t xml:space="preserve">SEMANA 2</t>
  </si>
  <si>
    <t xml:space="preserve">SEMANA 3</t>
  </si>
  <si>
    <t xml:space="preserve">SEMANA 4</t>
  </si>
  <si>
    <t xml:space="preserve">SEMANA 5</t>
  </si>
  <si>
    <t xml:space="preserve">UB Acum</t>
  </si>
  <si>
    <t xml:space="preserve">%</t>
  </si>
  <si>
    <t xml:space="preserve">Comision</t>
  </si>
  <si>
    <t xml:space="preserve">UB Acom</t>
  </si>
  <si>
    <t xml:space="preserve">ALFREDO TINOCO </t>
  </si>
  <si>
    <t xml:space="preserve">BAJA</t>
  </si>
  <si>
    <t xml:space="preserve">CSI</t>
  </si>
  <si>
    <t xml:space="preserve">Procedimientos </t>
  </si>
  <si>
    <t xml:space="preserve">Capacitacion</t>
  </si>
  <si>
    <t xml:space="preserve">ANUAR RODRIGUEZ</t>
  </si>
  <si>
    <t xml:space="preserve">JUAN FEREGRINO</t>
  </si>
  <si>
    <t xml:space="preserve">OSIEL QUILLO ARRIAGA</t>
  </si>
  <si>
    <t xml:space="preserve">SAUL AGUILAR </t>
  </si>
  <si>
    <t xml:space="preserve">OSCAR PATIÑO</t>
  </si>
  <si>
    <t xml:space="preserve">JOSE GALLEGOS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&quot;-$&quot;#,##0.00"/>
    <numFmt numFmtId="166" formatCode="_-* #,##0.00_-;\-* #,##0.00_-;_-* \-??_-;_-@_-"/>
    <numFmt numFmtId="167" formatCode="0.00%"/>
    <numFmt numFmtId="168" formatCode="0%"/>
    <numFmt numFmtId="169" formatCode="[$-409]m/d/yyyy\ 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3" activeCellId="0" sqref="X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5.41"/>
    <col collapsed="false" customWidth="true" hidden="false" outlineLevel="0" max="3" min="3" style="0" width="0.41"/>
    <col collapsed="false" customWidth="true" hidden="false" outlineLevel="0" max="4" min="4" style="0" width="4.28"/>
    <col collapsed="false" customWidth="true" hidden="false" outlineLevel="0" max="5" min="5" style="0" width="3.7"/>
    <col collapsed="false" customWidth="true" hidden="false" outlineLevel="0" max="6" min="6" style="0" width="0.41"/>
    <col collapsed="false" customWidth="true" hidden="false" outlineLevel="0" max="7" min="7" style="0" width="3.14"/>
    <col collapsed="false" customWidth="true" hidden="false" outlineLevel="0" max="8" min="8" style="0" width="0.41"/>
    <col collapsed="false" customWidth="true" hidden="false" outlineLevel="0" max="9" min="9" style="0" width="5.71"/>
    <col collapsed="false" customWidth="true" hidden="false" outlineLevel="0" max="10" min="10" style="0" width="0.41"/>
    <col collapsed="false" customWidth="true" hidden="false" outlineLevel="0" max="11" min="11" style="0" width="10.56"/>
    <col collapsed="false" customWidth="true" hidden="false" outlineLevel="0" max="12" min="12" style="0" width="0.41"/>
    <col collapsed="false" customWidth="true" hidden="false" outlineLevel="0" max="13" min="13" style="0" width="0.7"/>
    <col collapsed="false" customWidth="true" hidden="false" outlineLevel="0" max="14" min="14" style="0" width="0.41"/>
    <col collapsed="false" customWidth="true" hidden="false" outlineLevel="0" max="15" min="15" style="0" width="7.7"/>
    <col collapsed="false" customWidth="true" hidden="false" outlineLevel="0" max="16" min="16" style="0" width="0.41"/>
    <col collapsed="false" customWidth="true" hidden="false" outlineLevel="0" max="17" min="17" style="0" width="6.85"/>
    <col collapsed="false" customWidth="true" hidden="false" outlineLevel="0" max="18" min="18" style="0" width="3.28"/>
    <col collapsed="false" customWidth="true" hidden="false" outlineLevel="0" max="19" min="19" style="0" width="0.41"/>
    <col collapsed="false" customWidth="true" hidden="false" outlineLevel="0" max="20" min="20" style="0" width="10.85"/>
    <col collapsed="false" customWidth="true" hidden="false" outlineLevel="0" max="21" min="21" style="0" width="0.41"/>
    <col collapsed="false" customWidth="true" hidden="false" outlineLevel="0" max="22" min="22" style="0" width="8.56"/>
    <col collapsed="false" customWidth="true" hidden="false" outlineLevel="0" max="23" min="23" style="0" width="0.41"/>
    <col collapsed="false" customWidth="true" hidden="false" outlineLevel="0" max="24" min="24" style="0" width="9.7"/>
    <col collapsed="false" customWidth="true" hidden="false" outlineLevel="0" max="25" min="25" style="0" width="0.41"/>
    <col collapsed="false" customWidth="true" hidden="false" outlineLevel="0" max="26" min="26" style="0" width="9.99"/>
    <col collapsed="false" customWidth="true" hidden="false" outlineLevel="0" max="27" min="27" style="0" width="0.41"/>
    <col collapsed="false" customWidth="true" hidden="false" outlineLevel="0" max="28" min="28" style="0" width="9.28"/>
    <col collapsed="false" customWidth="true" hidden="false" outlineLevel="0" max="29" min="29" style="0" width="0.41"/>
    <col collapsed="false" customWidth="true" hidden="false" outlineLevel="0" max="30" min="30" style="0" width="10.28"/>
    <col collapsed="false" customWidth="true" hidden="false" outlineLevel="0" max="31" min="31" style="0" width="0.41"/>
    <col collapsed="false" customWidth="true" hidden="false" outlineLevel="0" max="32" min="32" style="0" width="12.42"/>
    <col collapsed="false" customWidth="true" hidden="false" outlineLevel="0" max="33" min="33" style="0" width="0.41"/>
    <col collapsed="false" customWidth="true" hidden="false" outlineLevel="0" max="34" min="34" style="0" width="10.13"/>
    <col collapsed="false" customWidth="true" hidden="false" outlineLevel="0" max="35" min="35" style="0" width="0.41"/>
    <col collapsed="false" customWidth="true" hidden="false" outlineLevel="0" max="36" min="36" style="0" width="10.28"/>
    <col collapsed="false" customWidth="true" hidden="false" outlineLevel="0" max="37" min="37" style="0" width="0.41"/>
    <col collapsed="false" customWidth="true" hidden="false" outlineLevel="0" max="38" min="38" style="0" width="6.41"/>
    <col collapsed="false" customWidth="true" hidden="false" outlineLevel="0" max="39" min="39" style="0" width="0.41"/>
    <col collapsed="false" customWidth="true" hidden="false" outlineLevel="0" max="40" min="40" style="0" width="6.41"/>
    <col collapsed="false" customWidth="true" hidden="false" outlineLevel="0" max="41" min="41" style="0" width="0.41"/>
    <col collapsed="false" customWidth="true" hidden="false" outlineLevel="0" max="42" min="42" style="0" width="6.28"/>
    <col collapsed="false" customWidth="true" hidden="false" outlineLevel="0" max="43" min="43" style="0" width="0.41"/>
    <col collapsed="false" customWidth="true" hidden="false" outlineLevel="0" max="44" min="44" style="0" width="8.41"/>
    <col collapsed="false" customWidth="true" hidden="false" outlineLevel="0" max="45" min="45" style="0" width="0.41"/>
    <col collapsed="false" customWidth="true" hidden="false" outlineLevel="0" max="46" min="46" style="0" width="11.56"/>
    <col collapsed="false" customWidth="true" hidden="false" outlineLevel="0" max="47" min="47" style="0" width="0.41"/>
    <col collapsed="false" customWidth="true" hidden="false" outlineLevel="0" max="48" min="48" style="0" width="7.28"/>
    <col collapsed="false" customWidth="true" hidden="false" outlineLevel="0" max="49" min="49" style="0" width="0.41"/>
    <col collapsed="false" customWidth="true" hidden="false" outlineLevel="0" max="50" min="50" style="0" width="9.7"/>
    <col collapsed="false" customWidth="true" hidden="false" outlineLevel="0" max="51" min="51" style="0" width="0.41"/>
    <col collapsed="false" customWidth="true" hidden="false" outlineLevel="0" max="52" min="52" style="0" width="7.28"/>
    <col collapsed="false" customWidth="true" hidden="false" outlineLevel="0" max="53" min="53" style="0" width="0.41"/>
    <col collapsed="false" customWidth="true" hidden="false" outlineLevel="0" max="54" min="54" style="0" width="8.85"/>
    <col collapsed="false" customWidth="true" hidden="false" outlineLevel="0" max="55" min="55" style="0" width="0.41"/>
    <col collapsed="false" customWidth="true" hidden="false" outlineLevel="0" max="56" min="56" style="0" width="9.99"/>
  </cols>
  <sheetData>
    <row r="1" customFormat="false" ht="14.45" hidden="false" customHeight="true" outlineLevel="0" collapsed="false">
      <c r="A1" s="1"/>
      <c r="B1" s="2" t="s">
        <v>0</v>
      </c>
      <c r="C1" s="1"/>
      <c r="D1" s="2" t="s">
        <v>1</v>
      </c>
      <c r="E1" s="2"/>
      <c r="F1" s="1"/>
      <c r="G1" s="2" t="s">
        <v>2</v>
      </c>
      <c r="H1" s="2"/>
      <c r="I1" s="2"/>
      <c r="J1" s="1"/>
      <c r="K1" s="2" t="s">
        <v>3</v>
      </c>
      <c r="L1" s="1"/>
      <c r="M1" s="2" t="s">
        <v>4</v>
      </c>
      <c r="N1" s="2"/>
      <c r="O1" s="2"/>
      <c r="P1" s="1"/>
      <c r="Q1" s="2" t="s">
        <v>5</v>
      </c>
      <c r="R1" s="2"/>
      <c r="S1" s="1"/>
      <c r="T1" s="2" t="s">
        <v>6</v>
      </c>
      <c r="U1" s="1"/>
      <c r="V1" s="2" t="s">
        <v>7</v>
      </c>
      <c r="W1" s="1"/>
      <c r="X1" s="2" t="s">
        <v>8</v>
      </c>
      <c r="Y1" s="1"/>
      <c r="Z1" s="2" t="s">
        <v>9</v>
      </c>
      <c r="AA1" s="1"/>
      <c r="AB1" s="2" t="s">
        <v>10</v>
      </c>
      <c r="AC1" s="1"/>
      <c r="AD1" s="2" t="s">
        <v>11</v>
      </c>
      <c r="AE1" s="1"/>
      <c r="AF1" s="2" t="s">
        <v>12</v>
      </c>
      <c r="AG1" s="1"/>
      <c r="AH1" s="2" t="s">
        <v>13</v>
      </c>
      <c r="AI1" s="1"/>
      <c r="AJ1" s="2" t="s">
        <v>14</v>
      </c>
      <c r="AK1" s="1"/>
      <c r="AL1" s="2" t="s">
        <v>15</v>
      </c>
      <c r="AM1" s="1"/>
      <c r="AN1" s="2" t="s">
        <v>16</v>
      </c>
      <c r="AO1" s="1"/>
      <c r="AP1" s="2" t="s">
        <v>17</v>
      </c>
      <c r="AQ1" s="1"/>
      <c r="AR1" s="2" t="s">
        <v>18</v>
      </c>
      <c r="AS1" s="1"/>
      <c r="AT1" s="2" t="s">
        <v>19</v>
      </c>
      <c r="AU1" s="1"/>
      <c r="AV1" s="2" t="s">
        <v>20</v>
      </c>
      <c r="AW1" s="1"/>
      <c r="AX1" s="2" t="s">
        <v>21</v>
      </c>
      <c r="AY1" s="1"/>
      <c r="AZ1" s="2" t="s">
        <v>22</v>
      </c>
      <c r="BA1" s="1"/>
      <c r="BB1" s="2" t="s">
        <v>23</v>
      </c>
      <c r="BC1" s="1"/>
      <c r="BD1" s="2" t="s">
        <v>24</v>
      </c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</row>
    <row r="3" customFormat="false" ht="14.45" hidden="false" customHeight="true" outlineLevel="0" collapsed="false">
      <c r="A3" s="1"/>
      <c r="B3" s="2" t="s">
        <v>25</v>
      </c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</row>
    <row r="5" customFormat="false" ht="3.75" hidden="false" customHeight="true" outlineLevel="0" collapsed="false">
      <c r="A5" s="1"/>
      <c r="B5" s="2" t="s">
        <v>26</v>
      </c>
      <c r="C5" s="2"/>
      <c r="D5" s="2"/>
      <c r="E5" s="2"/>
      <c r="F5" s="2"/>
      <c r="G5" s="2"/>
      <c r="H5" s="1"/>
      <c r="I5" s="2" t="s">
        <v>27</v>
      </c>
      <c r="J5" s="2"/>
      <c r="K5" s="2"/>
      <c r="L5" s="2"/>
      <c r="M5" s="2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</row>
    <row r="6" customFormat="false" ht="10.5" hidden="false" customHeight="true" outlineLevel="0" collapsed="false">
      <c r="A6" s="1"/>
      <c r="B6" s="2"/>
      <c r="C6" s="2"/>
      <c r="D6" s="2"/>
      <c r="E6" s="2"/>
      <c r="F6" s="2"/>
      <c r="G6" s="2"/>
      <c r="H6" s="1"/>
      <c r="I6" s="2"/>
      <c r="J6" s="2"/>
      <c r="K6" s="2"/>
      <c r="L6" s="2"/>
      <c r="M6" s="2"/>
      <c r="N6" s="1"/>
      <c r="O6" s="2" t="s">
        <v>28</v>
      </c>
      <c r="P6" s="2"/>
      <c r="Q6" s="2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</row>
    <row r="7" customFormat="false" ht="3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2"/>
      <c r="P7" s="2"/>
      <c r="Q7" s="2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</row>
    <row r="8" customFormat="false" ht="14.45" hidden="false" customHeight="true" outlineLevel="0" collapsed="false">
      <c r="A8" s="2" t="s">
        <v>29</v>
      </c>
      <c r="B8" s="2"/>
      <c r="C8" s="2"/>
      <c r="D8" s="2"/>
      <c r="E8" s="2"/>
      <c r="F8" s="2"/>
      <c r="G8" s="2"/>
      <c r="H8" s="2"/>
      <c r="I8" s="2" t="s">
        <v>30</v>
      </c>
      <c r="J8" s="2"/>
      <c r="K8" s="2"/>
      <c r="L8" s="2"/>
      <c r="M8" s="2"/>
      <c r="N8" s="2"/>
      <c r="O8" s="3" t="n">
        <v>0</v>
      </c>
      <c r="P8" s="3"/>
      <c r="Q8" s="3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customFormat="false" ht="14.45" hidden="false" customHeight="true" outlineLevel="0" collapsed="false">
      <c r="A9" s="2" t="s">
        <v>31</v>
      </c>
      <c r="B9" s="2"/>
      <c r="C9" s="2"/>
      <c r="D9" s="2"/>
      <c r="E9" s="2"/>
      <c r="F9" s="2"/>
      <c r="G9" s="2"/>
      <c r="H9" s="2"/>
      <c r="I9" s="2" t="s">
        <v>30</v>
      </c>
      <c r="J9" s="2"/>
      <c r="K9" s="2"/>
      <c r="L9" s="2"/>
      <c r="M9" s="2"/>
      <c r="N9" s="2"/>
      <c r="O9" s="3" t="n">
        <v>2187.37</v>
      </c>
      <c r="P9" s="3"/>
      <c r="Q9" s="3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</row>
    <row r="10" customFormat="false" ht="14.4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 t="s">
        <v>32</v>
      </c>
      <c r="J10" s="2"/>
      <c r="K10" s="2"/>
      <c r="L10" s="2"/>
      <c r="M10" s="2"/>
      <c r="N10" s="2"/>
      <c r="O10" s="3" t="n">
        <v>16768.64</v>
      </c>
      <c r="P10" s="3"/>
      <c r="Q10" s="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</row>
    <row r="11" customFormat="false" ht="14.45" hidden="false" customHeight="true" outlineLevel="0" collapsed="false">
      <c r="A11" s="2" t="s">
        <v>3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3" t="n">
        <v>18956.01</v>
      </c>
      <c r="P11" s="3"/>
      <c r="Q11" s="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</row>
    <row r="12" customFormat="false" ht="14.45" hidden="false" customHeight="true" outlineLevel="0" collapsed="false">
      <c r="A12" s="2" t="s">
        <v>34</v>
      </c>
      <c r="B12" s="2"/>
      <c r="C12" s="2"/>
      <c r="D12" s="2"/>
      <c r="E12" s="2"/>
      <c r="F12" s="2"/>
      <c r="G12" s="2"/>
      <c r="H12" s="2"/>
      <c r="I12" s="2" t="s">
        <v>30</v>
      </c>
      <c r="J12" s="2"/>
      <c r="K12" s="2"/>
      <c r="L12" s="2"/>
      <c r="M12" s="2"/>
      <c r="N12" s="2"/>
      <c r="O12" s="3" t="n">
        <v>35973.59</v>
      </c>
      <c r="P12" s="3"/>
      <c r="Q12" s="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</row>
    <row r="13" customFormat="false" ht="14.4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 t="s">
        <v>35</v>
      </c>
      <c r="J13" s="2"/>
      <c r="K13" s="2"/>
      <c r="L13" s="2"/>
      <c r="M13" s="2"/>
      <c r="N13" s="2"/>
      <c r="O13" s="3" t="n">
        <v>436.69</v>
      </c>
      <c r="P13" s="3"/>
      <c r="Q13" s="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</row>
    <row r="14" customFormat="false" ht="14.4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 t="s">
        <v>36</v>
      </c>
      <c r="J14" s="2"/>
      <c r="K14" s="2"/>
      <c r="L14" s="2"/>
      <c r="M14" s="2"/>
      <c r="N14" s="2"/>
      <c r="O14" s="3" t="n">
        <v>2941</v>
      </c>
      <c r="P14" s="3"/>
      <c r="Q14" s="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</row>
    <row r="15" customFormat="false" ht="14.4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 t="s">
        <v>37</v>
      </c>
      <c r="J15" s="2"/>
      <c r="K15" s="2"/>
      <c r="L15" s="2"/>
      <c r="M15" s="2"/>
      <c r="N15" s="2"/>
      <c r="O15" s="3" t="n">
        <v>3092.63</v>
      </c>
      <c r="P15" s="3"/>
      <c r="Q15" s="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</row>
    <row r="16" customFormat="false" ht="14.45" hidden="false" customHeight="true" outlineLevel="0" collapsed="false">
      <c r="A16" s="2" t="s">
        <v>3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3" t="n">
        <v>42443.91</v>
      </c>
      <c r="P16" s="3"/>
      <c r="Q16" s="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</row>
    <row r="17" customFormat="false" ht="14.45" hidden="false" customHeight="true" outlineLevel="0" collapsed="false">
      <c r="A17" s="2" t="s">
        <v>39</v>
      </c>
      <c r="B17" s="2"/>
      <c r="C17" s="2"/>
      <c r="D17" s="2"/>
      <c r="E17" s="2"/>
      <c r="F17" s="2"/>
      <c r="G17" s="2"/>
      <c r="H17" s="2"/>
      <c r="I17" s="2" t="s">
        <v>36</v>
      </c>
      <c r="J17" s="2"/>
      <c r="K17" s="2"/>
      <c r="L17" s="2"/>
      <c r="M17" s="2"/>
      <c r="N17" s="2"/>
      <c r="O17" s="3" t="n">
        <v>149524.49</v>
      </c>
      <c r="P17" s="3"/>
      <c r="Q17" s="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</row>
    <row r="18" customFormat="false" ht="14.45" hidden="false" customHeight="true" outlineLevel="0" collapsed="false">
      <c r="A18" s="2" t="s">
        <v>40</v>
      </c>
      <c r="B18" s="2"/>
      <c r="C18" s="2"/>
      <c r="D18" s="2"/>
      <c r="E18" s="2"/>
      <c r="F18" s="2"/>
      <c r="G18" s="2"/>
      <c r="H18" s="2"/>
      <c r="I18" s="2" t="s">
        <v>30</v>
      </c>
      <c r="J18" s="2"/>
      <c r="K18" s="2"/>
      <c r="L18" s="2"/>
      <c r="M18" s="2"/>
      <c r="N18" s="2"/>
      <c r="O18" s="3" t="n">
        <v>13868.22</v>
      </c>
      <c r="P18" s="3"/>
      <c r="Q18" s="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</row>
    <row r="19" customFormat="false" ht="14.4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 t="s">
        <v>35</v>
      </c>
      <c r="J19" s="2"/>
      <c r="K19" s="2"/>
      <c r="L19" s="2"/>
      <c r="M19" s="2"/>
      <c r="N19" s="2"/>
      <c r="O19" s="3" t="n">
        <v>1918.34</v>
      </c>
      <c r="P19" s="3"/>
      <c r="Q19" s="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</row>
    <row r="20" customFormat="false" ht="14.4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 t="s">
        <v>36</v>
      </c>
      <c r="J20" s="2"/>
      <c r="K20" s="2"/>
      <c r="L20" s="2"/>
      <c r="M20" s="2"/>
      <c r="N20" s="2"/>
      <c r="O20" s="3" t="n">
        <v>2325</v>
      </c>
      <c r="P20" s="3"/>
      <c r="Q20" s="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</row>
    <row r="21" customFormat="false" ht="14.4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 t="s">
        <v>37</v>
      </c>
      <c r="J21" s="2"/>
      <c r="K21" s="2"/>
      <c r="L21" s="2"/>
      <c r="M21" s="2"/>
      <c r="N21" s="2"/>
      <c r="O21" s="3" t="n">
        <v>39073.12</v>
      </c>
      <c r="P21" s="3"/>
      <c r="Q21" s="3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</row>
    <row r="22" customFormat="false" ht="14.45" hidden="false" customHeight="true" outlineLevel="0" collapsed="false">
      <c r="A22" s="2" t="s">
        <v>4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3" t="n">
        <v>57184.68</v>
      </c>
      <c r="P22" s="3"/>
      <c r="Q22" s="3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</row>
    <row r="23" customFormat="false" ht="14.45" hidden="false" customHeight="true" outlineLevel="0" collapsed="false">
      <c r="A23" s="2" t="s">
        <v>42</v>
      </c>
      <c r="B23" s="2"/>
      <c r="C23" s="2"/>
      <c r="D23" s="2"/>
      <c r="E23" s="2"/>
      <c r="F23" s="2"/>
      <c r="G23" s="2"/>
      <c r="H23" s="2"/>
      <c r="I23" s="2" t="s">
        <v>30</v>
      </c>
      <c r="J23" s="2"/>
      <c r="K23" s="2"/>
      <c r="L23" s="2"/>
      <c r="M23" s="2"/>
      <c r="N23" s="2"/>
      <c r="O23" s="3" t="n">
        <v>35116.35</v>
      </c>
      <c r="P23" s="3"/>
      <c r="Q23" s="3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</row>
    <row r="24" customFormat="false" ht="14.4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 t="s">
        <v>35</v>
      </c>
      <c r="J24" s="2"/>
      <c r="K24" s="2"/>
      <c r="L24" s="2"/>
      <c r="M24" s="2"/>
      <c r="N24" s="2"/>
      <c r="O24" s="3" t="n">
        <v>1184.46</v>
      </c>
      <c r="P24" s="3"/>
      <c r="Q24" s="3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</row>
    <row r="25" customFormat="false" ht="14.4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 t="s">
        <v>37</v>
      </c>
      <c r="J25" s="2"/>
      <c r="K25" s="2"/>
      <c r="L25" s="2"/>
      <c r="M25" s="2"/>
      <c r="N25" s="2"/>
      <c r="O25" s="3" t="n">
        <v>2320.5</v>
      </c>
      <c r="P25" s="3"/>
      <c r="Q25" s="3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</row>
    <row r="26" customFormat="false" ht="14.45" hidden="false" customHeight="true" outlineLevel="0" collapsed="false">
      <c r="A26" s="2" t="s">
        <v>4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3" t="n">
        <v>38621.31</v>
      </c>
      <c r="P26" s="3"/>
      <c r="Q26" s="3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</row>
    <row r="27" customFormat="false" ht="14.45" hidden="false" customHeight="true" outlineLevel="0" collapsed="false">
      <c r="A27" s="2" t="s">
        <v>2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3" t="n">
        <v>306730.4</v>
      </c>
      <c r="P27" s="3"/>
      <c r="Q27" s="3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</row>
  </sheetData>
  <mergeCells count="54">
    <mergeCell ref="D1:E1"/>
    <mergeCell ref="G1:I1"/>
    <mergeCell ref="M1:O1"/>
    <mergeCell ref="Q1:R1"/>
    <mergeCell ref="B3:D3"/>
    <mergeCell ref="B5:G6"/>
    <mergeCell ref="I5:M6"/>
    <mergeCell ref="O6:Q7"/>
    <mergeCell ref="A8:H8"/>
    <mergeCell ref="I8:N8"/>
    <mergeCell ref="O8:Q8"/>
    <mergeCell ref="A9:H10"/>
    <mergeCell ref="I9:N9"/>
    <mergeCell ref="O9:Q9"/>
    <mergeCell ref="I10:N10"/>
    <mergeCell ref="O10:Q10"/>
    <mergeCell ref="A11:N11"/>
    <mergeCell ref="O11:Q11"/>
    <mergeCell ref="A12:H15"/>
    <mergeCell ref="I12:N12"/>
    <mergeCell ref="O12:Q12"/>
    <mergeCell ref="I13:N13"/>
    <mergeCell ref="O13:Q13"/>
    <mergeCell ref="I14:N14"/>
    <mergeCell ref="O14:Q14"/>
    <mergeCell ref="I15:N15"/>
    <mergeCell ref="O15:Q15"/>
    <mergeCell ref="A16:N16"/>
    <mergeCell ref="O16:Q16"/>
    <mergeCell ref="A17:H17"/>
    <mergeCell ref="I17:N17"/>
    <mergeCell ref="O17:Q17"/>
    <mergeCell ref="A18:H21"/>
    <mergeCell ref="I18:N18"/>
    <mergeCell ref="O18:Q18"/>
    <mergeCell ref="I19:N19"/>
    <mergeCell ref="O19:Q19"/>
    <mergeCell ref="I20:N20"/>
    <mergeCell ref="O20:Q20"/>
    <mergeCell ref="I21:N21"/>
    <mergeCell ref="O21:Q21"/>
    <mergeCell ref="A22:N22"/>
    <mergeCell ref="O22:Q22"/>
    <mergeCell ref="A23:H25"/>
    <mergeCell ref="I23:N23"/>
    <mergeCell ref="O23:Q23"/>
    <mergeCell ref="I24:N24"/>
    <mergeCell ref="O24:Q24"/>
    <mergeCell ref="I25:N25"/>
    <mergeCell ref="O25:Q25"/>
    <mergeCell ref="A26:N26"/>
    <mergeCell ref="O26:Q26"/>
    <mergeCell ref="A27:N27"/>
    <mergeCell ref="O27:Q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94" activeCellId="0" sqref="K9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3.56"/>
    <col collapsed="false" customWidth="true" hidden="false" outlineLevel="0" max="2" min="2" style="5" width="16.84"/>
    <col collapsed="false" customWidth="true" hidden="false" outlineLevel="0" max="3" min="3" style="5" width="13.85"/>
    <col collapsed="false" customWidth="true" hidden="false" outlineLevel="0" max="4" min="4" style="5" width="12.7"/>
    <col collapsed="false" customWidth="true" hidden="false" outlineLevel="0" max="5" min="5" style="5" width="13.85"/>
    <col collapsed="false" customWidth="false" hidden="false" outlineLevel="0" max="7" min="6" style="5" width="11.42"/>
    <col collapsed="false" customWidth="true" hidden="false" outlineLevel="0" max="8" min="8" style="5" width="13.85"/>
    <col collapsed="false" customWidth="true" hidden="false" outlineLevel="0" max="9" min="9" style="5" width="17.28"/>
    <col collapsed="false" customWidth="false" hidden="false" outlineLevel="0" max="10" min="10" style="5" width="11.42"/>
    <col collapsed="false" customWidth="true" hidden="false" outlineLevel="0" max="11" min="11" style="5" width="15.85"/>
    <col collapsed="false" customWidth="true" hidden="false" outlineLevel="0" max="13" min="12" style="5" width="14.85"/>
    <col collapsed="false" customWidth="true" hidden="false" outlineLevel="0" max="14" min="14" style="5" width="16.42"/>
    <col collapsed="false" customWidth="true" hidden="false" outlineLevel="0" max="15" min="15" style="5" width="13.14"/>
    <col collapsed="false" customWidth="true" hidden="false" outlineLevel="0" max="16" min="16" style="5" width="14.14"/>
    <col collapsed="false" customWidth="true" hidden="false" outlineLevel="0" max="17" min="17" style="5" width="15.41"/>
    <col collapsed="false" customWidth="false" hidden="false" outlineLevel="0" max="257" min="18" style="5" width="11.42"/>
  </cols>
  <sheetData>
    <row r="1" customFormat="false" ht="20.25" hidden="false" customHeight="true" outlineLevel="0" collapsed="false">
      <c r="C1" s="6" t="s">
        <v>44</v>
      </c>
      <c r="D1" s="6"/>
      <c r="E1" s="6"/>
      <c r="F1" s="6" t="s">
        <v>45</v>
      </c>
      <c r="G1" s="6"/>
      <c r="H1" s="6"/>
      <c r="I1" s="6" t="s">
        <v>46</v>
      </c>
      <c r="J1" s="6"/>
      <c r="K1" s="6"/>
      <c r="L1" s="6" t="s">
        <v>47</v>
      </c>
      <c r="M1" s="6"/>
      <c r="N1" s="6"/>
      <c r="O1" s="6" t="s">
        <v>48</v>
      </c>
      <c r="P1" s="6"/>
      <c r="Q1" s="6"/>
    </row>
    <row r="2" customFormat="false" ht="12.75" hidden="false" customHeight="false" outlineLevel="0" collapsed="false">
      <c r="B2" s="5" t="s">
        <v>27</v>
      </c>
      <c r="C2" s="5" t="s">
        <v>49</v>
      </c>
      <c r="D2" s="5" t="s">
        <v>50</v>
      </c>
      <c r="E2" s="5" t="s">
        <v>51</v>
      </c>
      <c r="F2" s="5" t="s">
        <v>52</v>
      </c>
      <c r="G2" s="5" t="s">
        <v>50</v>
      </c>
      <c r="H2" s="5" t="s">
        <v>51</v>
      </c>
      <c r="I2" s="5" t="s">
        <v>52</v>
      </c>
      <c r="J2" s="5" t="s">
        <v>50</v>
      </c>
      <c r="K2" s="5" t="s">
        <v>51</v>
      </c>
      <c r="L2" s="5" t="s">
        <v>52</v>
      </c>
      <c r="M2" s="5" t="s">
        <v>50</v>
      </c>
      <c r="N2" s="5" t="s">
        <v>51</v>
      </c>
      <c r="O2" s="5" t="s">
        <v>52</v>
      </c>
      <c r="P2" s="5" t="s">
        <v>50</v>
      </c>
      <c r="Q2" s="5" t="s">
        <v>51</v>
      </c>
    </row>
    <row r="4" customFormat="false" ht="12.75" hidden="false" customHeight="false" outlineLevel="0" collapsed="false">
      <c r="C4" s="7"/>
      <c r="F4" s="7"/>
      <c r="I4" s="7"/>
      <c r="L4" s="7"/>
      <c r="O4" s="7"/>
    </row>
    <row r="5" customFormat="false" ht="12.75" hidden="false" customHeight="false" outlineLevel="0" collapsed="false">
      <c r="A5" s="8" t="s">
        <v>53</v>
      </c>
      <c r="B5" s="5" t="s">
        <v>30</v>
      </c>
      <c r="C5" s="7" t="n">
        <f aca="false">60+1412.47</f>
        <v>1472.47</v>
      </c>
      <c r="D5" s="9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7" t="n">
        <f aca="false">C5*D5</f>
        <v>7.36235</v>
      </c>
      <c r="F5" s="7" t="n">
        <f aca="false">3708.55+1994.47</f>
        <v>5703.02</v>
      </c>
      <c r="G5" s="9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7" t="n">
        <f aca="false">F5*G5</f>
        <v>28.5151</v>
      </c>
      <c r="I5" s="7" t="n">
        <f aca="false">5774.35+1994.47</f>
        <v>7768.82</v>
      </c>
      <c r="J5" s="9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5</v>
      </c>
      <c r="K5" s="7" t="n">
        <f aca="false">I5*J5</f>
        <v>38.8441</v>
      </c>
      <c r="L5" s="7"/>
      <c r="M5" s="9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7" t="n">
        <f aca="false">L5*M5</f>
        <v>0</v>
      </c>
      <c r="O5" s="7"/>
      <c r="P5" s="9" t="n">
        <f aca="false">IF(VLOOKUP(Comisiones!$B5,Tabulador!$B$22:$C$25,2,FALSE())=Tabulador!$B$2,IF(O5&lt;=Tabulador!$B$3,Tabulador!$C$3,IF(O5&lt;=Tabulador!$B$4,Tabulador!$C$4,IF(O5&lt;=Tabulador!$B$5,Tabulador!$C$5,IF(O5&lt;=Tabulador!$B$6,Tabulador!$C$6,"?")))),IF(VLOOKUP(Comisiones!$B5,Tabulador!$B$22:$C$25,2,FALSE())=Tabulador!$E$2,IF(O5&lt;=Tabulador!$E$3,Tabulador!$F$3,IF(O5&lt;=Tabulador!$E$4,Tabulador!$F$4,IF(O5&lt;=Tabulador!$E$5,Tabulador!$F$5,IF(O5&lt;=Tabulador!$E$6,Tabulador!$F$6,"?")))),IF(VLOOKUP(Comisiones!$B5,Tabulador!$B$22:$C$25,2,FALSE())=Tabulador!$B$8,IF(O5&lt;=Tabulador!$B$9,Tabulador!$C$9,IF(O5&lt;=Tabulador!$B$10,Tabulador!$C$10,IF(O5&lt;=Tabulador!$B$11,Tabulador!$C$11,IF(O5&lt;=Tabulador!$B$12,Tabulador!$C$12,"?")))),IF(VLOOKUP(Comisiones!$B5,Tabulador!$B$22:$C$25,2,FALSE())=Tabulador!$B$14,IF(O5&lt;=Tabulador!$B$15,Tabulador!$C$15,IF(O5&lt;=Tabulador!$B$16,Tabulador!$C$16,IF(O5&lt;=Tabulador!$B$17,Tabulador!$C$17,IF(O5&lt;=Tabulador!$B$18,Tabulador!$C$18,"?")))),0))))</f>
        <v>0.005</v>
      </c>
      <c r="Q5" s="7" t="n">
        <f aca="false">O5*P5</f>
        <v>0</v>
      </c>
      <c r="R5" s="10"/>
    </row>
    <row r="6" customFormat="false" ht="12.75" hidden="false" customHeight="false" outlineLevel="0" collapsed="false">
      <c r="A6" s="8" t="s">
        <v>54</v>
      </c>
      <c r="B6" s="5" t="s">
        <v>35</v>
      </c>
      <c r="C6" s="7" t="n">
        <v>2043.85</v>
      </c>
      <c r="D6" s="9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7" t="n">
        <f aca="false">C6*D6</f>
        <v>61.3155</v>
      </c>
      <c r="F6" s="7" t="n">
        <v>2524.77</v>
      </c>
      <c r="G6" s="9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7" t="n">
        <f aca="false">F6*G6</f>
        <v>75.7431</v>
      </c>
      <c r="I6" s="7" t="n">
        <v>2524.77</v>
      </c>
      <c r="J6" s="9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</v>
      </c>
      <c r="K6" s="7" t="n">
        <f aca="false">I6*J6</f>
        <v>75.7431</v>
      </c>
      <c r="L6" s="7"/>
      <c r="M6" s="9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</v>
      </c>
      <c r="N6" s="7" t="n">
        <f aca="false">L6*M6</f>
        <v>0</v>
      </c>
      <c r="O6" s="7"/>
      <c r="P6" s="9" t="n">
        <f aca="false">IF(VLOOKUP(Comisiones!$B6,Tabulador!$B$22:$C$25,2,FALSE())=Tabulador!$B$2,IF(O6&lt;=Tabulador!$B$3,Tabulador!$C$3,IF(O6&lt;=Tabulador!$B$4,Tabulador!$C$4,IF(O6&lt;=Tabulador!$B$5,Tabulador!$C$5,IF(O6&lt;=Tabulador!$B$6,Tabulador!$C$6,"?")))),IF(VLOOKUP(Comisiones!$B6,Tabulador!$B$22:$C$25,2,FALSE())=Tabulador!$E$2,IF(O6&lt;=Tabulador!$E$3,Tabulador!$F$3,IF(O6&lt;=Tabulador!$E$4,Tabulador!$F$4,IF(O6&lt;=Tabulador!$E$5,Tabulador!$F$5,IF(O6&lt;=Tabulador!$E$6,Tabulador!$F$6,"?")))),IF(VLOOKUP(Comisiones!$B6,Tabulador!$B$22:$C$25,2,FALSE())=Tabulador!$B$8,IF(O6&lt;=Tabulador!$B$9,Tabulador!$C$9,IF(O6&lt;=Tabulador!$B$10,Tabulador!$C$10,IF(O6&lt;=Tabulador!$B$11,Tabulador!$C$11,IF(O6&lt;=Tabulador!$B$12,Tabulador!$C$12,"?")))),IF(VLOOKUP(Comisiones!$B6,Tabulador!$B$22:$C$25,2,FALSE())=Tabulador!$B$14,IF(O6&lt;=Tabulador!$B$15,Tabulador!$C$15,IF(O6&lt;=Tabulador!$B$16,Tabulador!$C$16,IF(O6&lt;=Tabulador!$B$17,Tabulador!$C$17,IF(O6&lt;=Tabulador!$B$18,Tabulador!$C$18,"?")))),0))))</f>
        <v>0.03</v>
      </c>
      <c r="Q6" s="7" t="n">
        <f aca="false">O6*P6</f>
        <v>0</v>
      </c>
    </row>
    <row r="7" customFormat="false" ht="12.75" hidden="false" customHeight="false" outlineLevel="0" collapsed="false">
      <c r="B7" s="5" t="s">
        <v>36</v>
      </c>
      <c r="C7" s="7" t="n">
        <v>0</v>
      </c>
      <c r="D7" s="9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7" t="n">
        <f aca="false">C7*D7</f>
        <v>0</v>
      </c>
      <c r="F7" s="7"/>
      <c r="G7" s="9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7" t="n">
        <f aca="false">F7*G7</f>
        <v>0</v>
      </c>
      <c r="I7" s="7" t="n">
        <v>0</v>
      </c>
      <c r="J7" s="9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7" t="n">
        <f aca="false">I7*J7</f>
        <v>0</v>
      </c>
      <c r="L7" s="7" t="n">
        <v>0</v>
      </c>
      <c r="M7" s="9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7" t="n">
        <f aca="false">L7*M7</f>
        <v>0</v>
      </c>
      <c r="O7" s="7" t="n">
        <v>0</v>
      </c>
      <c r="P7" s="9" t="n">
        <f aca="false">IF(VLOOKUP(Comisiones!$B7,Tabulador!$B$22:$C$25,2,FALSE())=Tabulador!$B$2,IF(O7&lt;=Tabulador!$B$3,Tabulador!$C$3,IF(O7&lt;=Tabulador!$B$4,Tabulador!$C$4,IF(O7&lt;=Tabulador!$B$5,Tabulador!$C$5,IF(O7&lt;=Tabulador!$B$6,Tabulador!$C$6,"?")))),IF(VLOOKUP(Comisiones!$B7,Tabulador!$B$22:$C$25,2,FALSE())=Tabulador!$E$2,IF(O7&lt;=Tabulador!$E$3,Tabulador!$F$3,IF(O7&lt;=Tabulador!$E$4,Tabulador!$F$4,IF(O7&lt;=Tabulador!$E$5,Tabulador!$F$5,IF(O7&lt;=Tabulador!$E$6,Tabulador!$F$6,"?")))),IF(VLOOKUP(Comisiones!$B7,Tabulador!$B$22:$C$25,2,FALSE())=Tabulador!$B$8,IF(O7&lt;=Tabulador!$B$9,Tabulador!$C$9,IF(O7&lt;=Tabulador!$B$10,Tabulador!$C$10,IF(O7&lt;=Tabulador!$B$11,Tabulador!$C$11,IF(O7&lt;=Tabulador!$B$12,Tabulador!$C$12,"?")))),IF(VLOOKUP(Comisiones!$B7,Tabulador!$B$22:$C$25,2,FALSE())=Tabulador!$B$14,IF(O7&lt;=Tabulador!$B$15,Tabulador!$C$15,IF(O7&lt;=Tabulador!$B$16,Tabulador!$C$16,IF(O7&lt;=Tabulador!$B$17,Tabulador!$C$17,IF(O7&lt;=Tabulador!$B$18,Tabulador!$C$18,"?")))),0))))</f>
        <v>0.01</v>
      </c>
      <c r="Q7" s="7" t="n">
        <f aca="false">O7*P7</f>
        <v>0</v>
      </c>
    </row>
    <row r="8" customFormat="false" ht="12.75" hidden="false" customHeight="false" outlineLevel="0" collapsed="false">
      <c r="B8" s="5" t="s">
        <v>37</v>
      </c>
      <c r="C8" s="7" t="n">
        <v>36832.72</v>
      </c>
      <c r="D8" s="9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7" t="n">
        <f aca="false">C8*D8</f>
        <v>736.6544</v>
      </c>
      <c r="F8" s="7" t="n">
        <v>60043.23</v>
      </c>
      <c r="G8" s="9" t="n">
        <v>0.02</v>
      </c>
      <c r="H8" s="7" t="n">
        <f aca="false">F8*G8</f>
        <v>1200.8646</v>
      </c>
      <c r="I8" s="7" t="n">
        <v>95963.97</v>
      </c>
      <c r="J8" s="9" t="n">
        <v>0.02</v>
      </c>
      <c r="K8" s="7" t="n">
        <f aca="false">I8*J8</f>
        <v>1919.2794</v>
      </c>
      <c r="L8" s="7"/>
      <c r="M8" s="9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</v>
      </c>
      <c r="N8" s="7" t="n">
        <f aca="false">L8*M8</f>
        <v>0</v>
      </c>
      <c r="O8" s="7"/>
      <c r="P8" s="9" t="n">
        <f aca="false">IF(VLOOKUP(Comisiones!$B8,Tabulador!$B$22:$C$25,2,FALSE())=Tabulador!$B$2,IF(O8&lt;=Tabulador!$B$3,Tabulador!$C$3,IF(O8&lt;=Tabulador!$B$4,Tabulador!$C$4,IF(O8&lt;=Tabulador!$B$5,Tabulador!$C$5,IF(O8&lt;=Tabulador!$B$6,Tabulador!$C$6,"?")))),IF(VLOOKUP(Comisiones!$B8,Tabulador!$B$22:$C$25,2,FALSE())=Tabulador!$E$2,IF(O8&lt;=Tabulador!$E$3,Tabulador!$F$3,IF(O8&lt;=Tabulador!$E$4,Tabulador!$F$4,IF(O8&lt;=Tabulador!$E$5,Tabulador!$F$5,IF(O8&lt;=Tabulador!$E$6,Tabulador!$F$6,"?")))),IF(VLOOKUP(Comisiones!$B8,Tabulador!$B$22:$C$25,2,FALSE())=Tabulador!$B$8,IF(O8&lt;=Tabulador!$B$9,Tabulador!$C$9,IF(O8&lt;=Tabulador!$B$10,Tabulador!$C$10,IF(O8&lt;=Tabulador!$B$11,Tabulador!$C$11,IF(O8&lt;=Tabulador!$B$12,Tabulador!$C$12,"?")))),IF(VLOOKUP(Comisiones!$B8,Tabulador!$B$22:$C$25,2,FALSE())=Tabulador!$B$14,IF(O8&lt;=Tabulador!$B$15,Tabulador!$C$15,IF(O8&lt;=Tabulador!$B$16,Tabulador!$C$16,IF(O8&lt;=Tabulador!$B$17,Tabulador!$C$17,IF(O8&lt;=Tabulador!$B$18,Tabulador!$C$18,"?")))),0))))</f>
        <v>0.02</v>
      </c>
      <c r="Q8" s="7" t="n">
        <f aca="false">O8*P8</f>
        <v>0</v>
      </c>
    </row>
    <row r="9" customFormat="false" ht="12.75" hidden="false" customHeight="false" outlineLevel="0" collapsed="false">
      <c r="C9" s="7" t="n">
        <f aca="false">SUM(C5:C8)</f>
        <v>40349.04</v>
      </c>
      <c r="D9" s="11"/>
      <c r="E9" s="7" t="n">
        <f aca="false">SUM(E5:E8)</f>
        <v>805.33225</v>
      </c>
      <c r="F9" s="7" t="n">
        <f aca="false">SUM(F5:F8)</f>
        <v>68271.02</v>
      </c>
      <c r="G9" s="11"/>
      <c r="H9" s="7" t="n">
        <f aca="false">SUM(H5:H8)</f>
        <v>1305.1228</v>
      </c>
      <c r="I9" s="7" t="n">
        <f aca="false">SUM(I5:I8)</f>
        <v>106257.56</v>
      </c>
      <c r="J9" s="11"/>
      <c r="K9" s="7" t="n">
        <f aca="false">SUM(K5:K8)</f>
        <v>2033.8666</v>
      </c>
      <c r="L9" s="7" t="n">
        <f aca="false">SUM(L5:L8)</f>
        <v>0</v>
      </c>
      <c r="M9" s="11"/>
      <c r="N9" s="7" t="n">
        <f aca="false">SUM(N5:N8)</f>
        <v>0</v>
      </c>
      <c r="O9" s="7" t="n">
        <f aca="false">SUM(O5:O8)</f>
        <v>0</v>
      </c>
      <c r="P9" s="11"/>
      <c r="Q9" s="7" t="n">
        <f aca="false">SUM(Q5:Q8)</f>
        <v>0</v>
      </c>
    </row>
    <row r="10" customFormat="false" ht="12.75" hidden="false" customHeight="false" outlineLevel="0" collapsed="false">
      <c r="B10" s="5" t="s">
        <v>55</v>
      </c>
      <c r="C10" s="12" t="n">
        <v>0.9</v>
      </c>
      <c r="D10" s="13" t="n">
        <v>0.0025</v>
      </c>
      <c r="E10" s="7" t="n">
        <f aca="false">D10*C$9</f>
        <v>100.8726</v>
      </c>
      <c r="F10" s="12" t="n">
        <v>0.9</v>
      </c>
      <c r="G10" s="13" t="n">
        <v>0.0025</v>
      </c>
      <c r="H10" s="7" t="n">
        <f aca="false">G10*F$9</f>
        <v>170.67755</v>
      </c>
      <c r="I10" s="12" t="n">
        <v>0.9</v>
      </c>
      <c r="J10" s="13" t="n">
        <v>0.0025</v>
      </c>
      <c r="K10" s="7" t="n">
        <f aca="false">J10*I$9</f>
        <v>265.6439</v>
      </c>
      <c r="L10" s="12" t="n">
        <v>0.9</v>
      </c>
      <c r="M10" s="13" t="n">
        <v>0.0025</v>
      </c>
      <c r="N10" s="7" t="n">
        <f aca="false">M10*L$9</f>
        <v>0</v>
      </c>
      <c r="O10" s="12" t="n">
        <v>0.9</v>
      </c>
      <c r="P10" s="13" t="n">
        <v>0.0025</v>
      </c>
      <c r="Q10" s="7" t="n">
        <f aca="false">P10*O$9</f>
        <v>0</v>
      </c>
    </row>
    <row r="11" customFormat="false" ht="12.75" hidden="false" customHeight="false" outlineLevel="0" collapsed="false">
      <c r="B11" s="5" t="s">
        <v>56</v>
      </c>
      <c r="C11" s="12" t="n">
        <v>0.8</v>
      </c>
      <c r="D11" s="13" t="n">
        <v>0.0025</v>
      </c>
      <c r="E11" s="7" t="n">
        <f aca="false">D11*C$9</f>
        <v>100.8726</v>
      </c>
      <c r="F11" s="12" t="n">
        <v>0.8</v>
      </c>
      <c r="G11" s="13" t="n">
        <v>0.0025</v>
      </c>
      <c r="H11" s="7" t="n">
        <f aca="false">G11*F$9</f>
        <v>170.67755</v>
      </c>
      <c r="I11" s="12" t="n">
        <v>0.8</v>
      </c>
      <c r="J11" s="13" t="n">
        <v>0.0025</v>
      </c>
      <c r="K11" s="7" t="n">
        <f aca="false">J11*I$9</f>
        <v>265.6439</v>
      </c>
      <c r="L11" s="12" t="n">
        <v>0.8</v>
      </c>
      <c r="M11" s="13" t="n">
        <v>0.0025</v>
      </c>
      <c r="N11" s="7" t="n">
        <f aca="false">M11*L$9</f>
        <v>0</v>
      </c>
      <c r="O11" s="12" t="n">
        <v>0.8</v>
      </c>
      <c r="P11" s="13" t="n">
        <v>0.0025</v>
      </c>
      <c r="Q11" s="7" t="n">
        <f aca="false">P11*O$9</f>
        <v>0</v>
      </c>
    </row>
    <row r="12" customFormat="false" ht="12.75" hidden="false" customHeight="false" outlineLevel="0" collapsed="false">
      <c r="B12" s="5" t="s">
        <v>57</v>
      </c>
      <c r="C12" s="12" t="n">
        <v>0.8</v>
      </c>
      <c r="D12" s="13" t="n">
        <v>0.0025</v>
      </c>
      <c r="E12" s="7" t="n">
        <f aca="false">D12*C$9</f>
        <v>100.8726</v>
      </c>
      <c r="F12" s="12" t="n">
        <v>0.8</v>
      </c>
      <c r="G12" s="13" t="n">
        <v>0.0025</v>
      </c>
      <c r="H12" s="7" t="n">
        <f aca="false">G12*F$9</f>
        <v>170.67755</v>
      </c>
      <c r="I12" s="12" t="n">
        <v>0.8</v>
      </c>
      <c r="J12" s="13" t="n">
        <v>0.0025</v>
      </c>
      <c r="K12" s="7" t="n">
        <f aca="false">J12*I$9</f>
        <v>265.6439</v>
      </c>
      <c r="L12" s="12" t="n">
        <v>0.8</v>
      </c>
      <c r="M12" s="13" t="n">
        <v>0.0025</v>
      </c>
      <c r="N12" s="7" t="n">
        <f aca="false">M12*L$9</f>
        <v>0</v>
      </c>
      <c r="O12" s="12" t="n">
        <v>0.8</v>
      </c>
      <c r="P12" s="13" t="n">
        <v>0.0025</v>
      </c>
      <c r="Q12" s="7" t="n">
        <f aca="false">P12*O$9</f>
        <v>0</v>
      </c>
    </row>
    <row r="13" customFormat="false" ht="18" hidden="false" customHeight="false" outlineLevel="0" collapsed="false">
      <c r="C13" s="7"/>
      <c r="D13" s="11"/>
      <c r="E13" s="14" t="n">
        <f aca="false">SUM(E9:E12)</f>
        <v>1107.95005</v>
      </c>
      <c r="F13" s="7"/>
      <c r="G13" s="11"/>
      <c r="H13" s="14" t="n">
        <f aca="false">SUM(H9:H12)-E13</f>
        <v>709.2054</v>
      </c>
      <c r="I13" s="7"/>
      <c r="J13" s="11"/>
      <c r="K13" s="14" t="n">
        <f aca="false">SUM(K9:K12)-SUM($E13:H13)</f>
        <v>1013.64285</v>
      </c>
      <c r="L13" s="7"/>
      <c r="M13" s="11"/>
      <c r="N13" s="14" t="n">
        <f aca="false">SUM(N9:N12)-SUM($E13:K13)</f>
        <v>-2830.7983</v>
      </c>
      <c r="O13" s="7"/>
      <c r="P13" s="11"/>
      <c r="Q13" s="14" t="n">
        <f aca="false">SUM(Q9:Q12)-SUM($E13:N13)</f>
        <v>0</v>
      </c>
    </row>
    <row r="14" customFormat="false" ht="12.75" hidden="false" customHeight="false" outlineLevel="0" collapsed="false">
      <c r="C14" s="7"/>
      <c r="E14" s="7"/>
      <c r="F14" s="7"/>
      <c r="H14" s="7"/>
      <c r="I14" s="7"/>
      <c r="K14" s="7"/>
      <c r="L14" s="7"/>
      <c r="N14" s="7"/>
      <c r="O14" s="7"/>
      <c r="Q14" s="7"/>
    </row>
    <row r="15" customFormat="false" ht="12.75" hidden="true" customHeight="false" outlineLevel="0" collapsed="false">
      <c r="B15" s="5" t="s">
        <v>36</v>
      </c>
      <c r="C15" s="7"/>
      <c r="D15" s="9" t="n">
        <f aca="false">IF(VLOOKUP(Comisiones!$B15,Tabulador!$B$22:$C$25,2,FALSE())=Tabulador!$B$2,IF(C15&lt;=Tabulador!$B$3,Tabulador!$C$3,IF(C15&lt;=Tabulador!$B$4,Tabulador!$C$4,IF(C15&lt;=Tabulador!$B$5,Tabulador!$C$5,IF(C15&lt;=Tabulador!$B$6,Tabulador!$C$6,"?")))),IF(VLOOKUP(Comisiones!$B15,Tabulador!$B$22:$C$25,2,FALSE())=Tabulador!$E$2,IF(C15&lt;=Tabulador!$E$3,Tabulador!$F$3,IF(C15&lt;=Tabulador!$E$4,Tabulador!$F$4,IF(C15&lt;=Tabulador!$E$5,Tabulador!$F$5,IF(C15&lt;=Tabulador!$E$6,Tabulador!$F$6,"?")))),IF(VLOOKUP(Comisiones!$B15,Tabulador!$B$22:$C$25,2,FALSE())=Tabulador!$B$8,IF(C15&lt;=Tabulador!$B$9,Tabulador!$C$9,IF(C15&lt;=Tabulador!$B$10,Tabulador!$C$10,IF(C15&lt;=Tabulador!$B$11,Tabulador!$C$11,IF(C15&lt;=Tabulador!$B$12,Tabulador!$C$12,"?")))),IF(VLOOKUP(Comisiones!$B15,Tabulador!$B$22:$C$25,2,FALSE())=Tabulador!$B$14,IF(C15&lt;=Tabulador!$B$15,Tabulador!$C$15,IF(C15&lt;=Tabulador!$B$16,Tabulador!$C$16,IF(C15&lt;=Tabulador!$B$17,Tabulador!$C$17,IF(C15&lt;=Tabulador!$B$18,Tabulador!$C$18,"?")))),0))))</f>
        <v>0.01</v>
      </c>
      <c r="E15" s="7" t="n">
        <f aca="false">C15*D15</f>
        <v>0</v>
      </c>
      <c r="F15" s="7"/>
      <c r="G15" s="9" t="n">
        <f aca="false">IF(VLOOKUP(Comisiones!$B15,Tabulador!$B$22:$C$25,2,FALSE())=Tabulador!$B$2,IF(F15&lt;=Tabulador!$B$3,Tabulador!$C$3,IF(F15&lt;=Tabulador!$B$4,Tabulador!$C$4,IF(F15&lt;=Tabulador!$B$5,Tabulador!$C$5,IF(F15&lt;=Tabulador!$B$6,Tabulador!$C$6,"?")))),IF(VLOOKUP(Comisiones!$B15,Tabulador!$B$22:$C$25,2,FALSE())=Tabulador!$E$2,IF(F15&lt;=Tabulador!$E$3,Tabulador!$F$3,IF(F15&lt;=Tabulador!$E$4,Tabulador!$F$4,IF(F15&lt;=Tabulador!$E$5,Tabulador!$F$5,IF(F15&lt;=Tabulador!$E$6,Tabulador!$F$6,"?")))),IF(VLOOKUP(Comisiones!$B15,Tabulador!$B$22:$C$25,2,FALSE())=Tabulador!$B$8,IF(F15&lt;=Tabulador!$B$9,Tabulador!$C$9,IF(F15&lt;=Tabulador!$B$10,Tabulador!$C$10,IF(F15&lt;=Tabulador!$B$11,Tabulador!$C$11,IF(F15&lt;=Tabulador!$B$12,Tabulador!$C$12,"?")))),IF(VLOOKUP(Comisiones!$B15,Tabulador!$B$22:$C$25,2,FALSE())=Tabulador!$B$14,IF(F15&lt;=Tabulador!$B$15,Tabulador!$C$15,IF(F15&lt;=Tabulador!$B$16,Tabulador!$C$16,IF(F15&lt;=Tabulador!$B$17,Tabulador!$C$17,IF(F15&lt;=Tabulador!$B$18,Tabulador!$C$18,"?")))),0))))</f>
        <v>0.01</v>
      </c>
      <c r="H15" s="7" t="n">
        <f aca="false">F15*G15</f>
        <v>0</v>
      </c>
      <c r="I15" s="7"/>
      <c r="J15" s="9" t="n">
        <f aca="false">IF(VLOOKUP(Comisiones!$B15,Tabulador!$B$22:$C$25,2,FALSE())=Tabulador!$B$2,IF(I15&lt;=Tabulador!$B$3,Tabulador!$C$3,IF(I15&lt;=Tabulador!$B$4,Tabulador!$C$4,IF(I15&lt;=Tabulador!$B$5,Tabulador!$C$5,IF(I15&lt;=Tabulador!$B$6,Tabulador!$C$6,"?")))),IF(VLOOKUP(Comisiones!$B15,Tabulador!$B$22:$C$25,2,FALSE())=Tabulador!$E$2,IF(I15&lt;=Tabulador!$E$3,Tabulador!$F$3,IF(I15&lt;=Tabulador!$E$4,Tabulador!$F$4,IF(I15&lt;=Tabulador!$E$5,Tabulador!$F$5,IF(I15&lt;=Tabulador!$E$6,Tabulador!$F$6,"?")))),IF(VLOOKUP(Comisiones!$B15,Tabulador!$B$22:$C$25,2,FALSE())=Tabulador!$B$8,IF(I15&lt;=Tabulador!$B$9,Tabulador!$C$9,IF(I15&lt;=Tabulador!$B$10,Tabulador!$C$10,IF(I15&lt;=Tabulador!$B$11,Tabulador!$C$11,IF(I15&lt;=Tabulador!$B$12,Tabulador!$C$12,"?")))),IF(VLOOKUP(Comisiones!$B15,Tabulador!$B$22:$C$25,2,FALSE())=Tabulador!$B$14,IF(I15&lt;=Tabulador!$B$15,Tabulador!$C$15,IF(I15&lt;=Tabulador!$B$16,Tabulador!$C$16,IF(I15&lt;=Tabulador!$B$17,Tabulador!$C$17,IF(I15&lt;=Tabulador!$B$18,Tabulador!$C$18,"?")))),0))))</f>
        <v>0.01</v>
      </c>
      <c r="K15" s="7" t="n">
        <f aca="false">I15*J15</f>
        <v>0</v>
      </c>
      <c r="L15" s="7"/>
      <c r="M15" s="9" t="n">
        <f aca="false">IF(VLOOKUP(Comisiones!$B15,Tabulador!$B$22:$C$25,2,FALSE())=Tabulador!$B$2,IF(L15&lt;=Tabulador!$B$3,Tabulador!$C$3,IF(L15&lt;=Tabulador!$B$4,Tabulador!$C$4,IF(L15&lt;=Tabulador!$B$5,Tabulador!$C$5,IF(L15&lt;=Tabulador!$B$6,Tabulador!$C$6,"?")))),IF(VLOOKUP(Comisiones!$B15,Tabulador!$B$22:$C$25,2,FALSE())=Tabulador!$E$2,IF(L15&lt;=Tabulador!$E$3,Tabulador!$F$3,IF(L15&lt;=Tabulador!$E$4,Tabulador!$F$4,IF(L15&lt;=Tabulador!$E$5,Tabulador!$F$5,IF(L15&lt;=Tabulador!$E$6,Tabulador!$F$6,"?")))),IF(VLOOKUP(Comisiones!$B15,Tabulador!$B$22:$C$25,2,FALSE())=Tabulador!$B$8,IF(L15&lt;=Tabulador!$B$9,Tabulador!$C$9,IF(L15&lt;=Tabulador!$B$10,Tabulador!$C$10,IF(L15&lt;=Tabulador!$B$11,Tabulador!$C$11,IF(L15&lt;=Tabulador!$B$12,Tabulador!$C$12,"?")))),IF(VLOOKUP(Comisiones!$B15,Tabulador!$B$22:$C$25,2,FALSE())=Tabulador!$B$14,IF(L15&lt;=Tabulador!$B$15,Tabulador!$C$15,IF(L15&lt;=Tabulador!$B$16,Tabulador!$C$16,IF(L15&lt;=Tabulador!$B$17,Tabulador!$C$17,IF(L15&lt;=Tabulador!$B$18,Tabulador!$C$18,"?")))),0))))</f>
        <v>0.01</v>
      </c>
      <c r="N15" s="7" t="n">
        <f aca="false">L15*M15</f>
        <v>0</v>
      </c>
      <c r="O15" s="7"/>
      <c r="P15" s="9" t="n">
        <f aca="false">IF(VLOOKUP(Comisiones!$B15,Tabulador!$B$22:$C$25,2,FALSE())=Tabulador!$B$2,IF(O15&lt;=Tabulador!$B$3,Tabulador!$C$3,IF(O15&lt;=Tabulador!$B$4,Tabulador!$C$4,IF(O15&lt;=Tabulador!$B$5,Tabulador!$C$5,IF(O15&lt;=Tabulador!$B$6,Tabulador!$C$6,"?")))),IF(VLOOKUP(Comisiones!$B15,Tabulador!$B$22:$C$25,2,FALSE())=Tabulador!$E$2,IF(O15&lt;=Tabulador!$E$3,Tabulador!$F$3,IF(O15&lt;=Tabulador!$E$4,Tabulador!$F$4,IF(O15&lt;=Tabulador!$E$5,Tabulador!$F$5,IF(O15&lt;=Tabulador!$E$6,Tabulador!$F$6,"?")))),IF(VLOOKUP(Comisiones!$B15,Tabulador!$B$22:$C$25,2,FALSE())=Tabulador!$B$8,IF(O15&lt;=Tabulador!$B$9,Tabulador!$C$9,IF(O15&lt;=Tabulador!$B$10,Tabulador!$C$10,IF(O15&lt;=Tabulador!$B$11,Tabulador!$C$11,IF(O15&lt;=Tabulador!$B$12,Tabulador!$C$12,"?")))),IF(VLOOKUP(Comisiones!$B15,Tabulador!$B$22:$C$25,2,FALSE())=Tabulador!$B$14,IF(O15&lt;=Tabulador!$B$15,Tabulador!$C$15,IF(O15&lt;=Tabulador!$B$16,Tabulador!$C$16,IF(O15&lt;=Tabulador!$B$17,Tabulador!$C$17,IF(O15&lt;=Tabulador!$B$18,Tabulador!$C$18,"?")))),0))))</f>
        <v>0.01</v>
      </c>
      <c r="Q15" s="7" t="n">
        <f aca="false">O15*P15</f>
        <v>0</v>
      </c>
    </row>
    <row r="16" customFormat="false" ht="12.75" hidden="true" customHeight="false" outlineLevel="0" collapsed="false">
      <c r="B16" s="5" t="s">
        <v>55</v>
      </c>
      <c r="C16" s="12" t="n">
        <v>0.9</v>
      </c>
      <c r="D16" s="13" t="n">
        <v>0.0025</v>
      </c>
      <c r="E16" s="7" t="n">
        <f aca="false">D16*C$15</f>
        <v>0</v>
      </c>
      <c r="F16" s="12" t="n">
        <v>0.9</v>
      </c>
      <c r="G16" s="13" t="n">
        <v>0.0025</v>
      </c>
      <c r="H16" s="7" t="n">
        <f aca="false">G16*F$15</f>
        <v>0</v>
      </c>
      <c r="I16" s="12" t="n">
        <v>0.9</v>
      </c>
      <c r="J16" s="13" t="n">
        <v>0.0025</v>
      </c>
      <c r="K16" s="7" t="n">
        <f aca="false">J16*I$15</f>
        <v>0</v>
      </c>
      <c r="L16" s="12" t="n">
        <v>0.9</v>
      </c>
      <c r="M16" s="13" t="n">
        <v>0.0025</v>
      </c>
      <c r="N16" s="7" t="n">
        <f aca="false">M16*L$15</f>
        <v>0</v>
      </c>
      <c r="O16" s="12" t="n">
        <v>0.9</v>
      </c>
      <c r="P16" s="13" t="n">
        <v>0.0025</v>
      </c>
      <c r="Q16" s="7" t="n">
        <f aca="false">P16*O$15</f>
        <v>0</v>
      </c>
    </row>
    <row r="17" customFormat="false" ht="12.75" hidden="true" customHeight="false" outlineLevel="0" collapsed="false">
      <c r="B17" s="5" t="s">
        <v>56</v>
      </c>
      <c r="C17" s="12" t="n">
        <v>0.8</v>
      </c>
      <c r="D17" s="13" t="n">
        <v>0.0025</v>
      </c>
      <c r="E17" s="7" t="n">
        <f aca="false">D17*C$15</f>
        <v>0</v>
      </c>
      <c r="F17" s="12" t="n">
        <v>0.8</v>
      </c>
      <c r="G17" s="13" t="n">
        <v>0.0025</v>
      </c>
      <c r="H17" s="7" t="n">
        <f aca="false">G17*F$15</f>
        <v>0</v>
      </c>
      <c r="I17" s="12" t="n">
        <v>0.8</v>
      </c>
      <c r="J17" s="13" t="n">
        <v>0.0025</v>
      </c>
      <c r="K17" s="7" t="n">
        <f aca="false">J17*I$15</f>
        <v>0</v>
      </c>
      <c r="L17" s="12" t="n">
        <v>0.8</v>
      </c>
      <c r="M17" s="13" t="n">
        <v>0.0025</v>
      </c>
      <c r="N17" s="7" t="n">
        <f aca="false">M17*L$15</f>
        <v>0</v>
      </c>
      <c r="O17" s="12" t="n">
        <v>0.8</v>
      </c>
      <c r="P17" s="13" t="n">
        <v>0.0025</v>
      </c>
      <c r="Q17" s="7" t="n">
        <f aca="false">P17*O$15</f>
        <v>0</v>
      </c>
    </row>
    <row r="18" customFormat="false" ht="12.75" hidden="true" customHeight="false" outlineLevel="0" collapsed="false">
      <c r="B18" s="5" t="s">
        <v>57</v>
      </c>
      <c r="C18" s="12" t="n">
        <v>0.8</v>
      </c>
      <c r="D18" s="13" t="n">
        <v>0.0025</v>
      </c>
      <c r="E18" s="7" t="n">
        <f aca="false">D18*C$15</f>
        <v>0</v>
      </c>
      <c r="F18" s="12" t="n">
        <v>0.8</v>
      </c>
      <c r="G18" s="13" t="n">
        <v>0.0025</v>
      </c>
      <c r="H18" s="7" t="n">
        <f aca="false">G18*F$15</f>
        <v>0</v>
      </c>
      <c r="I18" s="12" t="n">
        <v>0.8</v>
      </c>
      <c r="J18" s="13" t="n">
        <v>0.0025</v>
      </c>
      <c r="K18" s="7" t="n">
        <f aca="false">J18*I$15</f>
        <v>0</v>
      </c>
      <c r="L18" s="12" t="n">
        <v>0.8</v>
      </c>
      <c r="M18" s="13" t="n">
        <v>0.0025</v>
      </c>
      <c r="N18" s="7" t="n">
        <f aca="false">M18*L$15</f>
        <v>0</v>
      </c>
      <c r="O18" s="12" t="n">
        <v>0.8</v>
      </c>
      <c r="P18" s="13" t="n">
        <v>0.0025</v>
      </c>
      <c r="Q18" s="7" t="n">
        <f aca="false">P18*O$15</f>
        <v>0</v>
      </c>
    </row>
    <row r="19" customFormat="false" ht="18" hidden="true" customHeight="false" outlineLevel="0" collapsed="false">
      <c r="C19" s="12"/>
      <c r="D19" s="13"/>
      <c r="E19" s="14" t="n">
        <f aca="false">SUM(E15:E18)</f>
        <v>0</v>
      </c>
      <c r="F19" s="12"/>
      <c r="G19" s="13"/>
      <c r="H19" s="14" t="n">
        <f aca="false">SUM(H15:H18)-E19</f>
        <v>0</v>
      </c>
      <c r="I19" s="12"/>
      <c r="J19" s="13"/>
      <c r="K19" s="14" t="n">
        <f aca="false">SUM(K15:K18)-SUM($E19:H19)</f>
        <v>0</v>
      </c>
      <c r="L19" s="12"/>
      <c r="M19" s="13"/>
      <c r="N19" s="14" t="n">
        <f aca="false">SUM(N15:N18)-SUM($E19:K19)</f>
        <v>0</v>
      </c>
      <c r="O19" s="12"/>
      <c r="P19" s="13"/>
      <c r="Q19" s="14" t="n">
        <f aca="false">SUM(Q15:Q18)-SUM($E19:N19)</f>
        <v>0</v>
      </c>
    </row>
    <row r="20" customFormat="false" ht="12.75" hidden="false" customHeight="false" outlineLevel="0" collapsed="false">
      <c r="C20" s="7"/>
      <c r="E20" s="7"/>
      <c r="F20" s="7"/>
      <c r="H20" s="7"/>
      <c r="I20" s="7"/>
      <c r="K20" s="7"/>
      <c r="L20" s="7"/>
      <c r="N20" s="7"/>
      <c r="O20" s="7"/>
      <c r="Q20" s="7"/>
    </row>
    <row r="21" customFormat="false" ht="12.75" hidden="false" customHeight="false" outlineLevel="0" collapsed="false">
      <c r="A21" s="4" t="s">
        <v>58</v>
      </c>
      <c r="B21" s="5" t="s">
        <v>30</v>
      </c>
      <c r="C21" s="7"/>
      <c r="D21" s="9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7" t="n">
        <f aca="false">C21*D21</f>
        <v>0</v>
      </c>
      <c r="F21" s="7"/>
      <c r="G21" s="9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7" t="n">
        <f aca="false">F21*G21</f>
        <v>0</v>
      </c>
      <c r="I21" s="7" t="n">
        <v>0</v>
      </c>
      <c r="J21" s="9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7" t="n">
        <f aca="false">I21*J21</f>
        <v>0</v>
      </c>
      <c r="L21" s="7" t="n">
        <v>0</v>
      </c>
      <c r="M21" s="9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7" t="n">
        <f aca="false">L21*M21</f>
        <v>0</v>
      </c>
      <c r="O21" s="7"/>
      <c r="P21" s="9" t="n">
        <f aca="false">IF(VLOOKUP(Comisiones!$B21,Tabulador!$B$22:$C$25,2,FALSE())=Tabulador!$B$2,IF(O21&lt;=Tabulador!$B$3,Tabulador!$C$3,IF(O21&lt;=Tabulador!$B$4,Tabulador!$C$4,IF(O21&lt;=Tabulador!$B$5,Tabulador!$C$5,IF(O21&lt;=Tabulador!$B$6,Tabulador!$C$6,"?")))),IF(VLOOKUP(Comisiones!$B21,Tabulador!$B$22:$C$25,2,FALSE())=Tabulador!$E$2,IF(O21&lt;=Tabulador!$E$3,Tabulador!$F$3,IF(O21&lt;=Tabulador!$E$4,Tabulador!$F$4,IF(O21&lt;=Tabulador!$E$5,Tabulador!$F$5,IF(O21&lt;=Tabulador!$E$6,Tabulador!$F$6,"?")))),IF(VLOOKUP(Comisiones!$B21,Tabulador!$B$22:$C$25,2,FALSE())=Tabulador!$B$8,IF(O21&lt;=Tabulador!$B$9,Tabulador!$C$9,IF(O21&lt;=Tabulador!$B$10,Tabulador!$C$10,IF(O21&lt;=Tabulador!$B$11,Tabulador!$C$11,IF(O21&lt;=Tabulador!$B$12,Tabulador!$C$12,"?")))),IF(VLOOKUP(Comisiones!$B21,Tabulador!$B$22:$C$25,2,FALSE())=Tabulador!$B$14,IF(O21&lt;=Tabulador!$B$15,Tabulador!$C$15,IF(O21&lt;=Tabulador!$B$16,Tabulador!$C$16,IF(O21&lt;=Tabulador!$B$17,Tabulador!$C$17,IF(O21&lt;=Tabulador!$B$18,Tabulador!$C$18,"?")))),0))))</f>
        <v>0.005</v>
      </c>
      <c r="Q21" s="7" t="n">
        <f aca="false">O21*P21</f>
        <v>0</v>
      </c>
    </row>
    <row r="22" customFormat="false" ht="12.75" hidden="false" customHeight="false" outlineLevel="0" collapsed="false">
      <c r="B22" s="5" t="s">
        <v>35</v>
      </c>
      <c r="C22" s="7"/>
      <c r="D22" s="9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7" t="n">
        <f aca="false">C22*D22</f>
        <v>0</v>
      </c>
      <c r="F22" s="7"/>
      <c r="G22" s="9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</v>
      </c>
      <c r="H22" s="7" t="n">
        <f aca="false">F22*G22</f>
        <v>0</v>
      </c>
      <c r="I22" s="7"/>
      <c r="J22" s="9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</v>
      </c>
      <c r="K22" s="7" t="n">
        <f aca="false">I22*J22</f>
        <v>0</v>
      </c>
      <c r="L22" s="7"/>
      <c r="M22" s="9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</v>
      </c>
      <c r="N22" s="7" t="n">
        <f aca="false">L22*M22</f>
        <v>0</v>
      </c>
      <c r="O22" s="7"/>
      <c r="P22" s="9" t="n">
        <f aca="false">IF(VLOOKUP(Comisiones!$B22,Tabulador!$B$22:$C$25,2,FALSE())=Tabulador!$B$2,IF(O22&lt;=Tabulador!$B$3,Tabulador!$C$3,IF(O22&lt;=Tabulador!$B$4,Tabulador!$C$4,IF(O22&lt;=Tabulador!$B$5,Tabulador!$C$5,IF(O22&lt;=Tabulador!$B$6,Tabulador!$C$6,"?")))),IF(VLOOKUP(Comisiones!$B22,Tabulador!$B$22:$C$25,2,FALSE())=Tabulador!$E$2,IF(O22&lt;=Tabulador!$E$3,Tabulador!$F$3,IF(O22&lt;=Tabulador!$E$4,Tabulador!$F$4,IF(O22&lt;=Tabulador!$E$5,Tabulador!$F$5,IF(O22&lt;=Tabulador!$E$6,Tabulador!$F$6,"?")))),IF(VLOOKUP(Comisiones!$B22,Tabulador!$B$22:$C$25,2,FALSE())=Tabulador!$B$8,IF(O22&lt;=Tabulador!$B$9,Tabulador!$C$9,IF(O22&lt;=Tabulador!$B$10,Tabulador!$C$10,IF(O22&lt;=Tabulador!$B$11,Tabulador!$C$11,IF(O22&lt;=Tabulador!$B$12,Tabulador!$C$12,"?")))),IF(VLOOKUP(Comisiones!$B22,Tabulador!$B$22:$C$25,2,FALSE())=Tabulador!$B$14,IF(O22&lt;=Tabulador!$B$15,Tabulador!$C$15,IF(O22&lt;=Tabulador!$B$16,Tabulador!$C$16,IF(O22&lt;=Tabulador!$B$17,Tabulador!$C$17,IF(O22&lt;=Tabulador!$B$18,Tabulador!$C$18,"?")))),0))))</f>
        <v>0.03</v>
      </c>
      <c r="Q22" s="7" t="n">
        <f aca="false">O22*P22</f>
        <v>0</v>
      </c>
    </row>
    <row r="23" customFormat="false" ht="12.75" hidden="false" customHeight="false" outlineLevel="0" collapsed="false">
      <c r="B23" s="5" t="s">
        <v>36</v>
      </c>
      <c r="C23" s="7" t="n">
        <v>222459.57</v>
      </c>
      <c r="D23" s="9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7" t="n">
        <f aca="false">C23*D23</f>
        <v>2224.5957</v>
      </c>
      <c r="F23" s="7" t="n">
        <v>288697.29</v>
      </c>
      <c r="G23" s="9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7" t="n">
        <f aca="false">F23*G23</f>
        <v>2886.9729</v>
      </c>
      <c r="I23" s="7" t="n">
        <v>544614.12</v>
      </c>
      <c r="J23" s="9" t="n">
        <v>0.01</v>
      </c>
      <c r="K23" s="7" t="n">
        <f aca="false">I23*J23</f>
        <v>5446.1412</v>
      </c>
      <c r="L23" s="7"/>
      <c r="M23" s="9" t="n">
        <v>0.01</v>
      </c>
      <c r="N23" s="7" t="n">
        <f aca="false">L23*M23</f>
        <v>0</v>
      </c>
      <c r="O23" s="7"/>
      <c r="P23" s="9" t="n">
        <v>0.01</v>
      </c>
      <c r="Q23" s="7" t="n">
        <f aca="false">O23*P23</f>
        <v>0</v>
      </c>
    </row>
    <row r="24" customFormat="false" ht="12.75" hidden="false" customHeight="false" outlineLevel="0" collapsed="false">
      <c r="B24" s="5" t="s">
        <v>37</v>
      </c>
      <c r="C24" s="7"/>
      <c r="D24" s="9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</v>
      </c>
      <c r="E24" s="7" t="n">
        <f aca="false">C24*D24</f>
        <v>0</v>
      </c>
      <c r="F24" s="7" t="n">
        <v>0</v>
      </c>
      <c r="G24" s="9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</v>
      </c>
      <c r="H24" s="7" t="n">
        <f aca="false">F24*G24</f>
        <v>0</v>
      </c>
      <c r="I24" s="7"/>
      <c r="J24" s="9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</v>
      </c>
      <c r="K24" s="7" t="n">
        <f aca="false">I24*J24</f>
        <v>0</v>
      </c>
      <c r="L24" s="7"/>
      <c r="M24" s="9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</v>
      </c>
      <c r="N24" s="7" t="n">
        <f aca="false">L24*M24</f>
        <v>0</v>
      </c>
      <c r="O24" s="7"/>
      <c r="P24" s="9" t="n">
        <f aca="false">IF(VLOOKUP(Comisiones!$B24,Tabulador!$B$22:$C$25,2,FALSE())=Tabulador!$B$2,IF(O24&lt;=Tabulador!$B$3,Tabulador!$C$3,IF(O24&lt;=Tabulador!$B$4,Tabulador!$C$4,IF(O24&lt;=Tabulador!$B$5,Tabulador!$C$5,IF(O24&lt;=Tabulador!$B$6,Tabulador!$C$6,"?")))),IF(VLOOKUP(Comisiones!$B24,Tabulador!$B$22:$C$25,2,FALSE())=Tabulador!$E$2,IF(O24&lt;=Tabulador!$E$3,Tabulador!$F$3,IF(O24&lt;=Tabulador!$E$4,Tabulador!$F$4,IF(O24&lt;=Tabulador!$E$5,Tabulador!$F$5,IF(O24&lt;=Tabulador!$E$6,Tabulador!$F$6,"?")))),IF(VLOOKUP(Comisiones!$B24,Tabulador!$B$22:$C$25,2,FALSE())=Tabulador!$B$8,IF(O24&lt;=Tabulador!$B$9,Tabulador!$C$9,IF(O24&lt;=Tabulador!$B$10,Tabulador!$C$10,IF(O24&lt;=Tabulador!$B$11,Tabulador!$C$11,IF(O24&lt;=Tabulador!$B$12,Tabulador!$C$12,"?")))),IF(VLOOKUP(Comisiones!$B24,Tabulador!$B$22:$C$25,2,FALSE())=Tabulador!$B$14,IF(O24&lt;=Tabulador!$B$15,Tabulador!$C$15,IF(O24&lt;=Tabulador!$B$16,Tabulador!$C$16,IF(O24&lt;=Tabulador!$B$17,Tabulador!$C$17,IF(O24&lt;=Tabulador!$B$18,Tabulador!$C$18,"?")))),0))))</f>
        <v>0.02</v>
      </c>
      <c r="Q24" s="7" t="n">
        <f aca="false">O24*P24</f>
        <v>0</v>
      </c>
    </row>
    <row r="25" customFormat="false" ht="12.75" hidden="false" customHeight="false" outlineLevel="0" collapsed="false">
      <c r="C25" s="7" t="n">
        <f aca="false">SUM(C21:C24)</f>
        <v>222459.57</v>
      </c>
      <c r="D25" s="11"/>
      <c r="E25" s="7" t="n">
        <f aca="false">SUM(E21:E24)</f>
        <v>2224.5957</v>
      </c>
      <c r="F25" s="7" t="n">
        <f aca="false">SUM(F21:F24)</f>
        <v>288697.29</v>
      </c>
      <c r="G25" s="11"/>
      <c r="H25" s="7" t="n">
        <f aca="false">SUM(H21:H24)</f>
        <v>2886.9729</v>
      </c>
      <c r="I25" s="7" t="n">
        <f aca="false">SUM(I21:I24)</f>
        <v>544614.12</v>
      </c>
      <c r="J25" s="11"/>
      <c r="K25" s="7" t="n">
        <f aca="false">SUM(K21:K24)</f>
        <v>5446.1412</v>
      </c>
      <c r="L25" s="7" t="n">
        <f aca="false">SUM(L21:L24)</f>
        <v>0</v>
      </c>
      <c r="M25" s="11"/>
      <c r="N25" s="7" t="n">
        <f aca="false">SUM(N21:N24)</f>
        <v>0</v>
      </c>
      <c r="O25" s="7" t="n">
        <f aca="false">SUM(O21:O24)</f>
        <v>0</v>
      </c>
      <c r="P25" s="11"/>
      <c r="Q25" s="7" t="n">
        <f aca="false">SUM(Q21:Q24)</f>
        <v>0</v>
      </c>
    </row>
    <row r="26" customFormat="false" ht="12.75" hidden="false" customHeight="false" outlineLevel="0" collapsed="false">
      <c r="B26" s="5" t="s">
        <v>55</v>
      </c>
      <c r="C26" s="12" t="n">
        <v>0.9</v>
      </c>
      <c r="D26" s="13"/>
      <c r="E26" s="7" t="n">
        <f aca="false">D26*C$25</f>
        <v>0</v>
      </c>
      <c r="F26" s="12" t="n">
        <v>0.9</v>
      </c>
      <c r="G26" s="13"/>
      <c r="H26" s="7" t="n">
        <f aca="false">G26*F$25</f>
        <v>0</v>
      </c>
      <c r="I26" s="12" t="n">
        <v>0.9</v>
      </c>
      <c r="J26" s="13"/>
      <c r="K26" s="7" t="n">
        <f aca="false">J26*I$25</f>
        <v>0</v>
      </c>
      <c r="L26" s="12" t="n">
        <v>0.9</v>
      </c>
      <c r="M26" s="13" t="n">
        <v>0.0025</v>
      </c>
      <c r="N26" s="7" t="n">
        <f aca="false">M26*L$25</f>
        <v>0</v>
      </c>
      <c r="O26" s="12" t="n">
        <v>0.9</v>
      </c>
      <c r="P26" s="13" t="n">
        <v>0.0025</v>
      </c>
      <c r="Q26" s="7" t="n">
        <f aca="false">P26*O$25</f>
        <v>0</v>
      </c>
    </row>
    <row r="27" customFormat="false" ht="12.75" hidden="false" customHeight="false" outlineLevel="0" collapsed="false">
      <c r="B27" s="5" t="s">
        <v>56</v>
      </c>
      <c r="C27" s="12" t="n">
        <v>0.8</v>
      </c>
      <c r="D27" s="13"/>
      <c r="E27" s="7" t="n">
        <f aca="false">D27*C$25</f>
        <v>0</v>
      </c>
      <c r="F27" s="12" t="n">
        <v>0.8</v>
      </c>
      <c r="G27" s="13"/>
      <c r="H27" s="7" t="n">
        <f aca="false">G27*F$25</f>
        <v>0</v>
      </c>
      <c r="I27" s="12" t="n">
        <v>0.8</v>
      </c>
      <c r="J27" s="13"/>
      <c r="K27" s="7" t="n">
        <f aca="false">J27*I$25</f>
        <v>0</v>
      </c>
      <c r="L27" s="12" t="n">
        <v>0.8</v>
      </c>
      <c r="M27" s="13" t="n">
        <v>0.0025</v>
      </c>
      <c r="N27" s="7" t="n">
        <f aca="false">M27*L$25</f>
        <v>0</v>
      </c>
      <c r="O27" s="12" t="n">
        <v>0.8</v>
      </c>
      <c r="P27" s="13" t="n">
        <v>0.0025</v>
      </c>
      <c r="Q27" s="7" t="n">
        <f aca="false">P27*O$25</f>
        <v>0</v>
      </c>
    </row>
    <row r="28" customFormat="false" ht="12.75" hidden="false" customHeight="false" outlineLevel="0" collapsed="false">
      <c r="B28" s="5" t="s">
        <v>57</v>
      </c>
      <c r="C28" s="12" t="n">
        <v>0.8</v>
      </c>
      <c r="D28" s="13"/>
      <c r="E28" s="7" t="n">
        <f aca="false">D28*C$25</f>
        <v>0</v>
      </c>
      <c r="F28" s="12" t="n">
        <v>0.8</v>
      </c>
      <c r="G28" s="13"/>
      <c r="H28" s="7" t="n">
        <f aca="false">G28*F$25</f>
        <v>0</v>
      </c>
      <c r="I28" s="12" t="n">
        <v>0.8</v>
      </c>
      <c r="J28" s="13"/>
      <c r="K28" s="7" t="n">
        <f aca="false">J28*I$25</f>
        <v>0</v>
      </c>
      <c r="L28" s="12" t="n">
        <v>0.8</v>
      </c>
      <c r="M28" s="13" t="n">
        <v>0.0025</v>
      </c>
      <c r="N28" s="7" t="n">
        <f aca="false">M28*L$25</f>
        <v>0</v>
      </c>
      <c r="O28" s="12" t="n">
        <v>0.8</v>
      </c>
      <c r="P28" s="13" t="n">
        <v>0.0025</v>
      </c>
      <c r="Q28" s="7" t="n">
        <f aca="false">P28*O$25</f>
        <v>0</v>
      </c>
    </row>
    <row r="29" customFormat="false" ht="18" hidden="false" customHeight="false" outlineLevel="0" collapsed="false">
      <c r="C29" s="7"/>
      <c r="D29" s="11"/>
      <c r="E29" s="14" t="n">
        <f aca="false">SUM(E25:E28)</f>
        <v>2224.5957</v>
      </c>
      <c r="F29" s="7"/>
      <c r="G29" s="11"/>
      <c r="H29" s="14" t="n">
        <f aca="false">SUM(H25:H28)-E29</f>
        <v>662.377199999999</v>
      </c>
      <c r="I29" s="7"/>
      <c r="J29" s="11"/>
      <c r="K29" s="14" t="n">
        <f aca="false">SUM(K25:K28)-SUM($E29:H29)</f>
        <v>2559.1683</v>
      </c>
      <c r="L29" s="7"/>
      <c r="M29" s="11"/>
      <c r="N29" s="14" t="n">
        <f aca="false">SUM(N25:N28)-SUM($E29:K29)</f>
        <v>-5446.1412</v>
      </c>
      <c r="O29" s="7"/>
      <c r="P29" s="11"/>
      <c r="Q29" s="14" t="n">
        <f aca="false">SUM(Q25:Q28)-SUM($E29:N29)</f>
        <v>0</v>
      </c>
    </row>
    <row r="30" customFormat="false" ht="12.75" hidden="false" customHeight="false" outlineLevel="0" collapsed="false">
      <c r="C30" s="7"/>
      <c r="E30" s="7"/>
      <c r="F30" s="7"/>
      <c r="H30" s="7"/>
      <c r="I30" s="7"/>
      <c r="K30" s="7"/>
      <c r="L30" s="7"/>
      <c r="N30" s="7"/>
      <c r="O30" s="7"/>
      <c r="Q30" s="7"/>
    </row>
    <row r="31" s="16" customFormat="true" ht="12.75" hidden="false" customHeight="false" outlineLevel="0" collapsed="false">
      <c r="A31" s="15" t="s">
        <v>59</v>
      </c>
      <c r="B31" s="16" t="s">
        <v>30</v>
      </c>
      <c r="C31" s="17" t="n">
        <f aca="false">2399.84+810</f>
        <v>3209.84</v>
      </c>
      <c r="D31" s="18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17" t="n">
        <f aca="false">C31*D31</f>
        <v>16.0492</v>
      </c>
      <c r="F31" s="17" t="n">
        <f aca="false">6119.98+1332.95</f>
        <v>7452.93</v>
      </c>
      <c r="G31" s="18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17" t="n">
        <f aca="false">F31*G31</f>
        <v>37.26465</v>
      </c>
      <c r="I31" s="17" t="n">
        <f aca="false">10827.81+1518.95</f>
        <v>12346.76</v>
      </c>
      <c r="J31" s="18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17" t="n">
        <f aca="false">I31*J31</f>
        <v>61.7338</v>
      </c>
      <c r="L31" s="17"/>
      <c r="M31" s="18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17" t="n">
        <f aca="false">L31*M31</f>
        <v>0</v>
      </c>
      <c r="O31" s="17"/>
      <c r="P31" s="18" t="n">
        <f aca="false">IF(VLOOKUP(Comisiones!$B31,Tabulador!$B$22:$C$25,2,FALSE())=Tabulador!$B$2,IF(O31&lt;=Tabulador!$B$3,Tabulador!$C$3,IF(O31&lt;=Tabulador!$B$4,Tabulador!$C$4,IF(O31&lt;=Tabulador!$B$5,Tabulador!$C$5,IF(O31&lt;=Tabulador!$B$6,Tabulador!$C$6,"?")))),IF(VLOOKUP(Comisiones!$B31,Tabulador!$B$22:$C$25,2,FALSE())=Tabulador!$E$2,IF(O31&lt;=Tabulador!$E$3,Tabulador!$F$3,IF(O31&lt;=Tabulador!$E$4,Tabulador!$F$4,IF(O31&lt;=Tabulador!$E$5,Tabulador!$F$5,IF(O31&lt;=Tabulador!$E$6,Tabulador!$F$6,"?")))),IF(VLOOKUP(Comisiones!$B31,Tabulador!$B$22:$C$25,2,FALSE())=Tabulador!$B$8,IF(O31&lt;=Tabulador!$B$9,Tabulador!$C$9,IF(O31&lt;=Tabulador!$B$10,Tabulador!$C$10,IF(O31&lt;=Tabulador!$B$11,Tabulador!$C$11,IF(O31&lt;=Tabulador!$B$12,Tabulador!$C$12,"?")))),IF(VLOOKUP(Comisiones!$B31,Tabulador!$B$22:$C$25,2,FALSE())=Tabulador!$B$14,IF(O31&lt;=Tabulador!$B$15,Tabulador!$C$15,IF(O31&lt;=Tabulador!$B$16,Tabulador!$C$16,IF(O31&lt;=Tabulador!$B$17,Tabulador!$C$17,IF(O31&lt;=Tabulador!$B$18,Tabulador!$C$18,"?")))),0))))</f>
        <v>0.005</v>
      </c>
      <c r="Q31" s="17" t="n">
        <f aca="false">O31*P31</f>
        <v>0</v>
      </c>
    </row>
    <row r="32" s="16" customFormat="true" ht="12.75" hidden="false" customHeight="false" outlineLevel="0" collapsed="false">
      <c r="A32" s="15"/>
      <c r="B32" s="16" t="s">
        <v>35</v>
      </c>
      <c r="C32" s="17" t="n">
        <v>2373.58</v>
      </c>
      <c r="D32" s="18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</v>
      </c>
      <c r="E32" s="17" t="n">
        <f aca="false">C32*D32</f>
        <v>71.2074</v>
      </c>
      <c r="F32" s="17" t="n">
        <v>6375.69</v>
      </c>
      <c r="G32" s="18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</v>
      </c>
      <c r="H32" s="17" t="n">
        <f aca="false">F32*G32</f>
        <v>191.2707</v>
      </c>
      <c r="I32" s="17" t="n">
        <v>24227.64</v>
      </c>
      <c r="J32" s="18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4</v>
      </c>
      <c r="K32" s="17" t="n">
        <f aca="false">I32*J32</f>
        <v>969.1056</v>
      </c>
      <c r="L32" s="17"/>
      <c r="M32" s="18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</v>
      </c>
      <c r="N32" s="17" t="n">
        <f aca="false">L32*M32</f>
        <v>0</v>
      </c>
      <c r="O32" s="17"/>
      <c r="P32" s="18" t="n">
        <f aca="false">IF(VLOOKUP(Comisiones!$B32,Tabulador!$B$22:$C$25,2,FALSE())=Tabulador!$B$2,IF(O32&lt;=Tabulador!$B$3,Tabulador!$C$3,IF(O32&lt;=Tabulador!$B$4,Tabulador!$C$4,IF(O32&lt;=Tabulador!$B$5,Tabulador!$C$5,IF(O32&lt;=Tabulador!$B$6,Tabulador!$C$6,"?")))),IF(VLOOKUP(Comisiones!$B32,Tabulador!$B$22:$C$25,2,FALSE())=Tabulador!$E$2,IF(O32&lt;=Tabulador!$E$3,Tabulador!$F$3,IF(O32&lt;=Tabulador!$E$4,Tabulador!$F$4,IF(O32&lt;=Tabulador!$E$5,Tabulador!$F$5,IF(O32&lt;=Tabulador!$E$6,Tabulador!$F$6,"?")))),IF(VLOOKUP(Comisiones!$B32,Tabulador!$B$22:$C$25,2,FALSE())=Tabulador!$B$8,IF(O32&lt;=Tabulador!$B$9,Tabulador!$C$9,IF(O32&lt;=Tabulador!$B$10,Tabulador!$C$10,IF(O32&lt;=Tabulador!$B$11,Tabulador!$C$11,IF(O32&lt;=Tabulador!$B$12,Tabulador!$C$12,"?")))),IF(VLOOKUP(Comisiones!$B32,Tabulador!$B$22:$C$25,2,FALSE())=Tabulador!$B$14,IF(O32&lt;=Tabulador!$B$15,Tabulador!$C$15,IF(O32&lt;=Tabulador!$B$16,Tabulador!$C$16,IF(O32&lt;=Tabulador!$B$17,Tabulador!$C$17,IF(O32&lt;=Tabulador!$B$18,Tabulador!$C$18,"?")))),0))))</f>
        <v>0.03</v>
      </c>
      <c r="Q32" s="17" t="n">
        <f aca="false">O32*P32</f>
        <v>0</v>
      </c>
    </row>
    <row r="33" s="16" customFormat="true" ht="12.75" hidden="false" customHeight="false" outlineLevel="0" collapsed="false">
      <c r="A33" s="15"/>
      <c r="B33" s="16" t="s">
        <v>36</v>
      </c>
      <c r="C33" s="17"/>
      <c r="D33" s="18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17" t="n">
        <f aca="false">C33*D33</f>
        <v>0</v>
      </c>
      <c r="F33" s="17"/>
      <c r="G33" s="18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17" t="n">
        <f aca="false">F33*G33</f>
        <v>0</v>
      </c>
      <c r="I33" s="17" t="n">
        <v>0</v>
      </c>
      <c r="J33" s="18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17" t="n">
        <f aca="false">I33*J33</f>
        <v>0</v>
      </c>
      <c r="L33" s="17" t="n">
        <v>0</v>
      </c>
      <c r="M33" s="18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17" t="n">
        <f aca="false">L33*M33</f>
        <v>0</v>
      </c>
      <c r="O33" s="17"/>
      <c r="P33" s="18" t="n">
        <f aca="false">IF(VLOOKUP(Comisiones!$B33,Tabulador!$B$22:$C$25,2,FALSE())=Tabulador!$B$2,IF(O33&lt;=Tabulador!$B$3,Tabulador!$C$3,IF(O33&lt;=Tabulador!$B$4,Tabulador!$C$4,IF(O33&lt;=Tabulador!$B$5,Tabulador!$C$5,IF(O33&lt;=Tabulador!$B$6,Tabulador!$C$6,"?")))),IF(VLOOKUP(Comisiones!$B33,Tabulador!$B$22:$C$25,2,FALSE())=Tabulador!$E$2,IF(O33&lt;=Tabulador!$E$3,Tabulador!$F$3,IF(O33&lt;=Tabulador!$E$4,Tabulador!$F$4,IF(O33&lt;=Tabulador!$E$5,Tabulador!$F$5,IF(O33&lt;=Tabulador!$E$6,Tabulador!$F$6,"?")))),IF(VLOOKUP(Comisiones!$B33,Tabulador!$B$22:$C$25,2,FALSE())=Tabulador!$B$8,IF(O33&lt;=Tabulador!$B$9,Tabulador!$C$9,IF(O33&lt;=Tabulador!$B$10,Tabulador!$C$10,IF(O33&lt;=Tabulador!$B$11,Tabulador!$C$11,IF(O33&lt;=Tabulador!$B$12,Tabulador!$C$12,"?")))),IF(VLOOKUP(Comisiones!$B33,Tabulador!$B$22:$C$25,2,FALSE())=Tabulador!$B$14,IF(O33&lt;=Tabulador!$B$15,Tabulador!$C$15,IF(O33&lt;=Tabulador!$B$16,Tabulador!$C$16,IF(O33&lt;=Tabulador!$B$17,Tabulador!$C$17,IF(O33&lt;=Tabulador!$B$18,Tabulador!$C$18,"?")))),0))))</f>
        <v>0.01</v>
      </c>
      <c r="Q33" s="17" t="n">
        <f aca="false">O33*P33</f>
        <v>0</v>
      </c>
    </row>
    <row r="34" s="16" customFormat="true" ht="12.75" hidden="false" customHeight="false" outlineLevel="0" collapsed="false">
      <c r="A34" s="15"/>
      <c r="B34" s="16" t="s">
        <v>37</v>
      </c>
      <c r="C34" s="17" t="n">
        <v>35631.14</v>
      </c>
      <c r="D34" s="18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</v>
      </c>
      <c r="E34" s="17" t="n">
        <f aca="false">C34*D34</f>
        <v>712.6228</v>
      </c>
      <c r="F34" s="17" t="n">
        <v>75105.7</v>
      </c>
      <c r="G34" s="18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75</v>
      </c>
      <c r="H34" s="17" t="n">
        <f aca="false">F34*G34</f>
        <v>2065.40675</v>
      </c>
      <c r="I34" s="17" t="n">
        <v>93085.8</v>
      </c>
      <c r="J34" s="18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75</v>
      </c>
      <c r="K34" s="17" t="n">
        <f aca="false">I34*J34</f>
        <v>2559.8595</v>
      </c>
      <c r="L34" s="17"/>
      <c r="M34" s="18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</v>
      </c>
      <c r="N34" s="17" t="n">
        <f aca="false">L34*M34</f>
        <v>0</v>
      </c>
      <c r="O34" s="17"/>
      <c r="P34" s="18" t="n">
        <f aca="false">IF(VLOOKUP(Comisiones!$B34,Tabulador!$B$22:$C$25,2,FALSE())=Tabulador!$B$2,IF(O34&lt;=Tabulador!$B$3,Tabulador!$C$3,IF(O34&lt;=Tabulador!$B$4,Tabulador!$C$4,IF(O34&lt;=Tabulador!$B$5,Tabulador!$C$5,IF(O34&lt;=Tabulador!$B$6,Tabulador!$C$6,"?")))),IF(VLOOKUP(Comisiones!$B34,Tabulador!$B$22:$C$25,2,FALSE())=Tabulador!$E$2,IF(O34&lt;=Tabulador!$E$3,Tabulador!$F$3,IF(O34&lt;=Tabulador!$E$4,Tabulador!$F$4,IF(O34&lt;=Tabulador!$E$5,Tabulador!$F$5,IF(O34&lt;=Tabulador!$E$6,Tabulador!$F$6,"?")))),IF(VLOOKUP(Comisiones!$B34,Tabulador!$B$22:$C$25,2,FALSE())=Tabulador!$B$8,IF(O34&lt;=Tabulador!$B$9,Tabulador!$C$9,IF(O34&lt;=Tabulador!$B$10,Tabulador!$C$10,IF(O34&lt;=Tabulador!$B$11,Tabulador!$C$11,IF(O34&lt;=Tabulador!$B$12,Tabulador!$C$12,"?")))),IF(VLOOKUP(Comisiones!$B34,Tabulador!$B$22:$C$25,2,FALSE())=Tabulador!$B$14,IF(O34&lt;=Tabulador!$B$15,Tabulador!$C$15,IF(O34&lt;=Tabulador!$B$16,Tabulador!$C$16,IF(O34&lt;=Tabulador!$B$17,Tabulador!$C$17,IF(O34&lt;=Tabulador!$B$18,Tabulador!$C$18,"?")))),0))))</f>
        <v>0.02</v>
      </c>
      <c r="Q34" s="17" t="n">
        <f aca="false">O34*P34</f>
        <v>0</v>
      </c>
    </row>
    <row r="35" s="16" customFormat="true" ht="12.75" hidden="false" customHeight="false" outlineLevel="0" collapsed="false">
      <c r="A35" s="15"/>
      <c r="C35" s="19" t="n">
        <f aca="false">SUM(C31:C34)</f>
        <v>41214.56</v>
      </c>
      <c r="E35" s="17" t="n">
        <f aca="false">SUM(E31:E34)</f>
        <v>799.8794</v>
      </c>
      <c r="F35" s="19" t="n">
        <f aca="false">SUM(F31:F34)</f>
        <v>88934.32</v>
      </c>
      <c r="H35" s="17" t="n">
        <f aca="false">SUM(H31:H34)</f>
        <v>2293.9421</v>
      </c>
      <c r="I35" s="19" t="n">
        <f aca="false">SUM(I31:I34)</f>
        <v>129660.2</v>
      </c>
      <c r="K35" s="17" t="n">
        <f aca="false">SUM(K31:K34)</f>
        <v>3590.6989</v>
      </c>
      <c r="L35" s="19" t="n">
        <f aca="false">SUM(L31:L34)</f>
        <v>0</v>
      </c>
      <c r="N35" s="17" t="n">
        <f aca="false">SUM(N31:N34)</f>
        <v>0</v>
      </c>
      <c r="O35" s="19" t="n">
        <f aca="false">SUM(O31:O34)</f>
        <v>0</v>
      </c>
      <c r="Q35" s="17" t="n">
        <f aca="false">SUM(Q31:Q34)</f>
        <v>0</v>
      </c>
    </row>
    <row r="36" s="16" customFormat="true" ht="12.75" hidden="false" customHeight="false" outlineLevel="0" collapsed="false">
      <c r="A36" s="15"/>
      <c r="B36" s="16" t="s">
        <v>55</v>
      </c>
      <c r="C36" s="20" t="n">
        <v>0.9</v>
      </c>
      <c r="D36" s="21" t="n">
        <v>0.0025</v>
      </c>
      <c r="E36" s="17" t="n">
        <f aca="false">D36*C$35</f>
        <v>103.0364</v>
      </c>
      <c r="F36" s="20" t="n">
        <v>0.9</v>
      </c>
      <c r="G36" s="21" t="n">
        <v>0.0025</v>
      </c>
      <c r="H36" s="17" t="n">
        <f aca="false">G36*F$35</f>
        <v>222.3358</v>
      </c>
      <c r="I36" s="20" t="n">
        <v>0.9</v>
      </c>
      <c r="J36" s="21" t="n">
        <v>0.0025</v>
      </c>
      <c r="K36" s="17" t="n">
        <f aca="false">J36*I$35</f>
        <v>324.1505</v>
      </c>
      <c r="L36" s="20" t="n">
        <v>0.9</v>
      </c>
      <c r="M36" s="21" t="n">
        <v>0.0025</v>
      </c>
      <c r="N36" s="17" t="n">
        <f aca="false">M36*L$35</f>
        <v>0</v>
      </c>
      <c r="O36" s="20" t="n">
        <v>0.9</v>
      </c>
      <c r="P36" s="21" t="n">
        <v>0.0025</v>
      </c>
      <c r="Q36" s="17" t="n">
        <f aca="false">P36*O$35</f>
        <v>0</v>
      </c>
    </row>
    <row r="37" s="16" customFormat="true" ht="12.75" hidden="false" customHeight="false" outlineLevel="0" collapsed="false">
      <c r="A37" s="15"/>
      <c r="B37" s="16" t="s">
        <v>56</v>
      </c>
      <c r="C37" s="20" t="n">
        <v>0.8</v>
      </c>
      <c r="D37" s="21" t="n">
        <v>0.0025</v>
      </c>
      <c r="E37" s="17" t="n">
        <f aca="false">D37*C$35</f>
        <v>103.0364</v>
      </c>
      <c r="F37" s="20" t="n">
        <v>0.8</v>
      </c>
      <c r="G37" s="21" t="n">
        <v>0.0025</v>
      </c>
      <c r="H37" s="17" t="n">
        <f aca="false">G37*F$35</f>
        <v>222.3358</v>
      </c>
      <c r="I37" s="20" t="n">
        <v>0.8</v>
      </c>
      <c r="J37" s="21" t="n">
        <v>0.0025</v>
      </c>
      <c r="K37" s="17" t="n">
        <f aca="false">J37*I$35</f>
        <v>324.1505</v>
      </c>
      <c r="L37" s="20" t="n">
        <v>0.8</v>
      </c>
      <c r="M37" s="21" t="n">
        <v>0.0025</v>
      </c>
      <c r="N37" s="17" t="n">
        <f aca="false">M37*L$35</f>
        <v>0</v>
      </c>
      <c r="O37" s="20" t="n">
        <v>0.8</v>
      </c>
      <c r="P37" s="21" t="n">
        <v>0.0025</v>
      </c>
      <c r="Q37" s="17" t="n">
        <f aca="false">P37*O$35</f>
        <v>0</v>
      </c>
    </row>
    <row r="38" s="16" customFormat="true" ht="12.75" hidden="false" customHeight="false" outlineLevel="0" collapsed="false">
      <c r="A38" s="15"/>
      <c r="B38" s="16" t="s">
        <v>57</v>
      </c>
      <c r="C38" s="20" t="n">
        <v>0.8</v>
      </c>
      <c r="D38" s="21" t="n">
        <v>0.0025</v>
      </c>
      <c r="E38" s="17" t="n">
        <f aca="false">D38*C$35</f>
        <v>103.0364</v>
      </c>
      <c r="F38" s="20" t="n">
        <v>0.8</v>
      </c>
      <c r="G38" s="21" t="n">
        <v>0.0025</v>
      </c>
      <c r="H38" s="17" t="n">
        <f aca="false">G38*F$35</f>
        <v>222.3358</v>
      </c>
      <c r="I38" s="20" t="n">
        <v>0.8</v>
      </c>
      <c r="J38" s="21" t="n">
        <v>0.0025</v>
      </c>
      <c r="K38" s="17" t="n">
        <f aca="false">J38*I$35</f>
        <v>324.1505</v>
      </c>
      <c r="L38" s="20" t="n">
        <v>0.8</v>
      </c>
      <c r="M38" s="21" t="n">
        <v>0.0025</v>
      </c>
      <c r="N38" s="17" t="n">
        <f aca="false">M38*L$35</f>
        <v>0</v>
      </c>
      <c r="O38" s="20" t="n">
        <v>0.8</v>
      </c>
      <c r="P38" s="21" t="n">
        <v>0.0025</v>
      </c>
      <c r="Q38" s="17" t="n">
        <f aca="false">P38*O$35</f>
        <v>0</v>
      </c>
    </row>
    <row r="39" s="16" customFormat="true" ht="18" hidden="false" customHeight="false" outlineLevel="0" collapsed="false">
      <c r="A39" s="15"/>
      <c r="C39" s="17"/>
      <c r="D39" s="22"/>
      <c r="E39" s="23" t="n">
        <f aca="false">SUM(E35:E38)</f>
        <v>1108.9886</v>
      </c>
      <c r="F39" s="17"/>
      <c r="G39" s="22"/>
      <c r="H39" s="23" t="n">
        <f aca="false">SUM(H35:H38)-E39</f>
        <v>1851.9609</v>
      </c>
      <c r="I39" s="17"/>
      <c r="J39" s="22"/>
      <c r="K39" s="23" t="n">
        <f aca="false">SUM(K35:K38)-SUM($E39:H39)</f>
        <v>1602.2009</v>
      </c>
      <c r="L39" s="17"/>
      <c r="M39" s="22"/>
      <c r="N39" s="23" t="n">
        <f aca="false">SUM(N35:N38)-SUM($E39:K39)</f>
        <v>-4563.1504</v>
      </c>
      <c r="O39" s="17"/>
      <c r="P39" s="22"/>
      <c r="Q39" s="23" t="n">
        <f aca="false">SUM(Q35:Q38)-SUM($E39:N39)</f>
        <v>0</v>
      </c>
    </row>
    <row r="40" customFormat="false" ht="12.75" hidden="false" customHeight="false" outlineLevel="0" collapsed="false">
      <c r="C40" s="7"/>
      <c r="E40" s="7"/>
      <c r="F40" s="7"/>
      <c r="H40" s="7"/>
      <c r="I40" s="7"/>
      <c r="K40" s="7"/>
      <c r="L40" s="7"/>
      <c r="N40" s="7"/>
      <c r="O40" s="7"/>
      <c r="Q40" s="7"/>
    </row>
    <row r="41" customFormat="false" ht="12.75" hidden="false" customHeight="false" outlineLevel="0" collapsed="false">
      <c r="C41" s="7"/>
      <c r="E41" s="7"/>
      <c r="F41" s="7"/>
      <c r="H41" s="7"/>
      <c r="I41" s="7"/>
      <c r="K41" s="7"/>
      <c r="L41" s="7"/>
      <c r="N41" s="7"/>
      <c r="O41" s="7"/>
      <c r="Q41" s="7"/>
    </row>
    <row r="42" customFormat="false" ht="12.75" hidden="false" customHeight="false" outlineLevel="0" collapsed="false">
      <c r="C42" s="7"/>
      <c r="E42" s="7"/>
      <c r="F42" s="7"/>
      <c r="H42" s="7"/>
      <c r="I42" s="7"/>
      <c r="K42" s="7"/>
      <c r="L42" s="7"/>
      <c r="N42" s="7"/>
      <c r="O42" s="7"/>
      <c r="Q42" s="7"/>
    </row>
    <row r="43" customFormat="false" ht="12.75" hidden="false" customHeight="false" outlineLevel="0" collapsed="false">
      <c r="A43" s="4" t="s">
        <v>60</v>
      </c>
      <c r="B43" s="5" t="s">
        <v>30</v>
      </c>
      <c r="C43" s="7" t="n">
        <f aca="false">2168.31+1293.69</f>
        <v>3462</v>
      </c>
      <c r="D43" s="9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05</v>
      </c>
      <c r="E43" s="7" t="n">
        <f aca="false">C43*D43</f>
        <v>17.31</v>
      </c>
      <c r="F43" s="7" t="n">
        <f aca="false">8025.38+1293.69</f>
        <v>9319.07</v>
      </c>
      <c r="G43" s="9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05</v>
      </c>
      <c r="H43" s="7" t="n">
        <f aca="false">F43*G43</f>
        <v>46.59535</v>
      </c>
      <c r="I43" s="7" t="n">
        <f aca="false">13267.81+2075.16</f>
        <v>15342.97</v>
      </c>
      <c r="J43" s="9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05</v>
      </c>
      <c r="K43" s="7" t="n">
        <f aca="false">I43*J43</f>
        <v>76.71485</v>
      </c>
      <c r="L43" s="7"/>
      <c r="M43" s="9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05</v>
      </c>
      <c r="N43" s="7" t="n">
        <f aca="false">L43*M43</f>
        <v>0</v>
      </c>
      <c r="O43" s="7"/>
      <c r="P43" s="9" t="n">
        <f aca="false">IF(VLOOKUP(Comisiones!$B43,Tabulador!$B$22:$C$25,2,FALSE())=Tabulador!$B$2,IF(O43&lt;=Tabulador!$B$3,Tabulador!$C$3,IF(O43&lt;=Tabulador!$B$4,Tabulador!$C$4,IF(O43&lt;=Tabulador!$B$5,Tabulador!$C$5,IF(O43&lt;=Tabulador!$B$6,Tabulador!$C$6,"?")))),IF(VLOOKUP(Comisiones!$B43,Tabulador!$B$22:$C$25,2,FALSE())=Tabulador!$E$2,IF(O43&lt;=Tabulador!$E$3,Tabulador!$F$3,IF(O43&lt;=Tabulador!$E$4,Tabulador!$F$4,IF(O43&lt;=Tabulador!$E$5,Tabulador!$F$5,IF(O43&lt;=Tabulador!$E$6,Tabulador!$F$6,"?")))),IF(VLOOKUP(Comisiones!$B43,Tabulador!$B$22:$C$25,2,FALSE())=Tabulador!$B$8,IF(O43&lt;=Tabulador!$B$9,Tabulador!$C$9,IF(O43&lt;=Tabulador!$B$10,Tabulador!$C$10,IF(O43&lt;=Tabulador!$B$11,Tabulador!$C$11,IF(O43&lt;=Tabulador!$B$12,Tabulador!$C$12,"?")))),IF(VLOOKUP(Comisiones!$B43,Tabulador!$B$22:$C$25,2,FALSE())=Tabulador!$B$14,IF(O43&lt;=Tabulador!$B$15,Tabulador!$C$15,IF(O43&lt;=Tabulador!$B$16,Tabulador!$C$16,IF(O43&lt;=Tabulador!$B$17,Tabulador!$C$17,IF(O43&lt;=Tabulador!$B$18,Tabulador!$C$18,"?")))),0))))</f>
        <v>0.005</v>
      </c>
      <c r="Q43" s="7" t="n">
        <f aca="false">O43*P43</f>
        <v>0</v>
      </c>
    </row>
    <row r="44" customFormat="false" ht="12.75" hidden="false" customHeight="false" outlineLevel="0" collapsed="false">
      <c r="B44" s="5" t="s">
        <v>35</v>
      </c>
      <c r="C44" s="7"/>
      <c r="D44" s="9" t="n">
        <v>0.02</v>
      </c>
      <c r="E44" s="7" t="n">
        <f aca="false">C44*D44</f>
        <v>0</v>
      </c>
      <c r="F44" s="7" t="n">
        <v>2861.77</v>
      </c>
      <c r="G44" s="9" t="n">
        <f aca="false">IF(VLOOKUP(Comisiones!$B44,Tabulador!$B$22:$C$25,2,FALSE())=Tabulador!$B$2,IF(F44&lt;=Tabulador!$B$3,Tabulador!$C$3,IF(F44&lt;=Tabulador!$B$4,Tabulador!$C$4,IF(F44&lt;=Tabulador!$B$5,Tabulador!$C$5,IF(F44&lt;=Tabulador!$B$6,Tabulador!$C$6,"?")))),IF(VLOOKUP(Comisiones!$B44,Tabulador!$B$22:$C$25,2,FALSE())=Tabulador!$E$2,IF(F44&lt;=Tabulador!$E$3,Tabulador!$F$3,IF(F44&lt;=Tabulador!$E$4,Tabulador!$F$4,IF(F44&lt;=Tabulador!$E$5,Tabulador!$F$5,IF(F44&lt;=Tabulador!$E$6,Tabulador!$F$6,"?")))),IF(VLOOKUP(Comisiones!$B44,Tabulador!$B$22:$C$25,2,FALSE())=Tabulador!$B$8,IF(F44&lt;=Tabulador!$B$9,Tabulador!$C$9,IF(F44&lt;=Tabulador!$B$10,Tabulador!$C$10,IF(F44&lt;=Tabulador!$B$11,Tabulador!$C$11,IF(F44&lt;=Tabulador!$B$12,Tabulador!$C$12,"?")))),IF(VLOOKUP(Comisiones!$B44,Tabulador!$B$22:$C$25,2,FALSE())=Tabulador!$B$14,IF(F44&lt;=Tabulador!$B$15,Tabulador!$C$15,IF(F44&lt;=Tabulador!$B$16,Tabulador!$C$16,IF(F44&lt;=Tabulador!$B$17,Tabulador!$C$17,IF(F44&lt;=Tabulador!$B$18,Tabulador!$C$18,"?")))),0))))</f>
        <v>0.03</v>
      </c>
      <c r="H44" s="7" t="n">
        <f aca="false">F44*G44</f>
        <v>85.8531</v>
      </c>
      <c r="I44" s="7" t="n">
        <v>18437.42</v>
      </c>
      <c r="J44" s="9" t="n">
        <f aca="false">IF(VLOOKUP(Comisiones!$B44,Tabulador!$B$22:$C$25,2,FALSE())=Tabulador!$B$2,IF(I44&lt;=Tabulador!$B$3,Tabulador!$C$3,IF(I44&lt;=Tabulador!$B$4,Tabulador!$C$4,IF(I44&lt;=Tabulador!$B$5,Tabulador!$C$5,IF(I44&lt;=Tabulador!$B$6,Tabulador!$C$6,"?")))),IF(VLOOKUP(Comisiones!$B44,Tabulador!$B$22:$C$25,2,FALSE())=Tabulador!$E$2,IF(I44&lt;=Tabulador!$E$3,Tabulador!$F$3,IF(I44&lt;=Tabulador!$E$4,Tabulador!$F$4,IF(I44&lt;=Tabulador!$E$5,Tabulador!$F$5,IF(I44&lt;=Tabulador!$E$6,Tabulador!$F$6,"?")))),IF(VLOOKUP(Comisiones!$B44,Tabulador!$B$22:$C$25,2,FALSE())=Tabulador!$B$8,IF(I44&lt;=Tabulador!$B$9,Tabulador!$C$9,IF(I44&lt;=Tabulador!$B$10,Tabulador!$C$10,IF(I44&lt;=Tabulador!$B$11,Tabulador!$C$11,IF(I44&lt;=Tabulador!$B$12,Tabulador!$C$12,"?")))),IF(VLOOKUP(Comisiones!$B44,Tabulador!$B$22:$C$25,2,FALSE())=Tabulador!$B$14,IF(I44&lt;=Tabulador!$B$15,Tabulador!$C$15,IF(I44&lt;=Tabulador!$B$16,Tabulador!$C$16,IF(I44&lt;=Tabulador!$B$17,Tabulador!$C$17,IF(I44&lt;=Tabulador!$B$18,Tabulador!$C$18,"?")))),0))))</f>
        <v>0.0375</v>
      </c>
      <c r="K44" s="7" t="n">
        <f aca="false">I44*J44</f>
        <v>691.40325</v>
      </c>
      <c r="L44" s="7"/>
      <c r="M44" s="9" t="n">
        <f aca="false">IF(VLOOKUP(Comisiones!$B44,Tabulador!$B$22:$C$25,2,FALSE())=Tabulador!$B$2,IF(L44&lt;=Tabulador!$B$3,Tabulador!$C$3,IF(L44&lt;=Tabulador!$B$4,Tabulador!$C$4,IF(L44&lt;=Tabulador!$B$5,Tabulador!$C$5,IF(L44&lt;=Tabulador!$B$6,Tabulador!$C$6,"?")))),IF(VLOOKUP(Comisiones!$B44,Tabulador!$B$22:$C$25,2,FALSE())=Tabulador!$E$2,IF(L44&lt;=Tabulador!$E$3,Tabulador!$F$3,IF(L44&lt;=Tabulador!$E$4,Tabulador!$F$4,IF(L44&lt;=Tabulador!$E$5,Tabulador!$F$5,IF(L44&lt;=Tabulador!$E$6,Tabulador!$F$6,"?")))),IF(VLOOKUP(Comisiones!$B44,Tabulador!$B$22:$C$25,2,FALSE())=Tabulador!$B$8,IF(L44&lt;=Tabulador!$B$9,Tabulador!$C$9,IF(L44&lt;=Tabulador!$B$10,Tabulador!$C$10,IF(L44&lt;=Tabulador!$B$11,Tabulador!$C$11,IF(L44&lt;=Tabulador!$B$12,Tabulador!$C$12,"?")))),IF(VLOOKUP(Comisiones!$B44,Tabulador!$B$22:$C$25,2,FALSE())=Tabulador!$B$14,IF(L44&lt;=Tabulador!$B$15,Tabulador!$C$15,IF(L44&lt;=Tabulador!$B$16,Tabulador!$C$16,IF(L44&lt;=Tabulador!$B$17,Tabulador!$C$17,IF(L44&lt;=Tabulador!$B$18,Tabulador!$C$18,"?")))),0))))</f>
        <v>0.03</v>
      </c>
      <c r="N44" s="7" t="n">
        <f aca="false">L44*M44</f>
        <v>0</v>
      </c>
      <c r="O44" s="7"/>
      <c r="P44" s="9" t="n">
        <f aca="false">IF(VLOOKUP(Comisiones!$B44,Tabulador!$B$22:$C$25,2,FALSE())=Tabulador!$B$2,IF(O44&lt;=Tabulador!$B$3,Tabulador!$C$3,IF(O44&lt;=Tabulador!$B$4,Tabulador!$C$4,IF(O44&lt;=Tabulador!$B$5,Tabulador!$C$5,IF(O44&lt;=Tabulador!$B$6,Tabulador!$C$6,"?")))),IF(VLOOKUP(Comisiones!$B44,Tabulador!$B$22:$C$25,2,FALSE())=Tabulador!$E$2,IF(O44&lt;=Tabulador!$E$3,Tabulador!$F$3,IF(O44&lt;=Tabulador!$E$4,Tabulador!$F$4,IF(O44&lt;=Tabulador!$E$5,Tabulador!$F$5,IF(O44&lt;=Tabulador!$E$6,Tabulador!$F$6,"?")))),IF(VLOOKUP(Comisiones!$B44,Tabulador!$B$22:$C$25,2,FALSE())=Tabulador!$B$8,IF(O44&lt;=Tabulador!$B$9,Tabulador!$C$9,IF(O44&lt;=Tabulador!$B$10,Tabulador!$C$10,IF(O44&lt;=Tabulador!$B$11,Tabulador!$C$11,IF(O44&lt;=Tabulador!$B$12,Tabulador!$C$12,"?")))),IF(VLOOKUP(Comisiones!$B44,Tabulador!$B$22:$C$25,2,FALSE())=Tabulador!$B$14,IF(O44&lt;=Tabulador!$B$15,Tabulador!$C$15,IF(O44&lt;=Tabulador!$B$16,Tabulador!$C$16,IF(O44&lt;=Tabulador!$B$17,Tabulador!$C$17,IF(O44&lt;=Tabulador!$B$18,Tabulador!$C$18,"?")))),0))))</f>
        <v>0.03</v>
      </c>
      <c r="Q44" s="7" t="n">
        <f aca="false">O44*P44</f>
        <v>0</v>
      </c>
    </row>
    <row r="45" customFormat="false" ht="12.75" hidden="false" customHeight="false" outlineLevel="0" collapsed="false">
      <c r="B45" s="5" t="s">
        <v>36</v>
      </c>
      <c r="C45" s="7"/>
      <c r="D45" s="9" t="n">
        <f aca="false">IF(VLOOKUP(Comisiones!$B45,Tabulador!$B$22:$C$25,2,FALSE())=Tabulador!$B$2,IF(C45&lt;=Tabulador!$B$3,Tabulador!$C$3,IF(C45&lt;=Tabulador!$B$4,Tabulador!$C$4,IF(C45&lt;=Tabulador!$B$5,Tabulador!$C$5,IF(C45&lt;=Tabulador!$B$6,Tabulador!$C$6,"?")))),IF(VLOOKUP(Comisiones!$B45,Tabulador!$B$22:$C$25,2,FALSE())=Tabulador!$E$2,IF(C45&lt;=Tabulador!$E$3,Tabulador!$F$3,IF(C45&lt;=Tabulador!$E$4,Tabulador!$F$4,IF(C45&lt;=Tabulador!$E$5,Tabulador!$F$5,IF(C45&lt;=Tabulador!$E$6,Tabulador!$F$6,"?")))),IF(VLOOKUP(Comisiones!$B45,Tabulador!$B$22:$C$25,2,FALSE())=Tabulador!$B$8,IF(C45&lt;=Tabulador!$B$9,Tabulador!$C$9,IF(C45&lt;=Tabulador!$B$10,Tabulador!$C$10,IF(C45&lt;=Tabulador!$B$11,Tabulador!$C$11,IF(C45&lt;=Tabulador!$B$12,Tabulador!$C$12,"?")))),IF(VLOOKUP(Comisiones!$B45,Tabulador!$B$22:$C$25,2,FALSE())=Tabulador!$B$14,IF(C45&lt;=Tabulador!$B$15,Tabulador!$C$15,IF(C45&lt;=Tabulador!$B$16,Tabulador!$C$16,IF(C45&lt;=Tabulador!$B$17,Tabulador!$C$17,IF(C45&lt;=Tabulador!$B$18,Tabulador!$C$18,"?")))),0))))</f>
        <v>0.01</v>
      </c>
      <c r="E45" s="7" t="n">
        <f aca="false">C45*D45</f>
        <v>0</v>
      </c>
      <c r="F45" s="7" t="n">
        <v>5154.74</v>
      </c>
      <c r="G45" s="9" t="n">
        <f aca="false">IF(VLOOKUP(Comisiones!$B45,Tabulador!$B$22:$C$25,2,FALSE())=Tabulador!$B$2,IF(F45&lt;=Tabulador!$B$3,Tabulador!$C$3,IF(F45&lt;=Tabulador!$B$4,Tabulador!$C$4,IF(F45&lt;=Tabulador!$B$5,Tabulador!$C$5,IF(F45&lt;=Tabulador!$B$6,Tabulador!$C$6,"?")))),IF(VLOOKUP(Comisiones!$B45,Tabulador!$B$22:$C$25,2,FALSE())=Tabulador!$E$2,IF(F45&lt;=Tabulador!$E$3,Tabulador!$F$3,IF(F45&lt;=Tabulador!$E$4,Tabulador!$F$4,IF(F45&lt;=Tabulador!$E$5,Tabulador!$F$5,IF(F45&lt;=Tabulador!$E$6,Tabulador!$F$6,"?")))),IF(VLOOKUP(Comisiones!$B45,Tabulador!$B$22:$C$25,2,FALSE())=Tabulador!$B$8,IF(F45&lt;=Tabulador!$B$9,Tabulador!$C$9,IF(F45&lt;=Tabulador!$B$10,Tabulador!$C$10,IF(F45&lt;=Tabulador!$B$11,Tabulador!$C$11,IF(F45&lt;=Tabulador!$B$12,Tabulador!$C$12,"?")))),IF(VLOOKUP(Comisiones!$B45,Tabulador!$B$22:$C$25,2,FALSE())=Tabulador!$B$14,IF(F45&lt;=Tabulador!$B$15,Tabulador!$C$15,IF(F45&lt;=Tabulador!$B$16,Tabulador!$C$16,IF(F45&lt;=Tabulador!$B$17,Tabulador!$C$17,IF(F45&lt;=Tabulador!$B$18,Tabulador!$C$18,"?")))),0))))</f>
        <v>0.01</v>
      </c>
      <c r="H45" s="7" t="n">
        <f aca="false">F45*G45</f>
        <v>51.5474</v>
      </c>
      <c r="I45" s="7" t="n">
        <v>6734.51</v>
      </c>
      <c r="J45" s="9" t="n">
        <f aca="false">IF(VLOOKUP(Comisiones!$B45,Tabulador!$B$22:$C$25,2,FALSE())=Tabulador!$B$2,IF(I45&lt;=Tabulador!$B$3,Tabulador!$C$3,IF(I45&lt;=Tabulador!$B$4,Tabulador!$C$4,IF(I45&lt;=Tabulador!$B$5,Tabulador!$C$5,IF(I45&lt;=Tabulador!$B$6,Tabulador!$C$6,"?")))),IF(VLOOKUP(Comisiones!$B45,Tabulador!$B$22:$C$25,2,FALSE())=Tabulador!$E$2,IF(I45&lt;=Tabulador!$E$3,Tabulador!$F$3,IF(I45&lt;=Tabulador!$E$4,Tabulador!$F$4,IF(I45&lt;=Tabulador!$E$5,Tabulador!$F$5,IF(I45&lt;=Tabulador!$E$6,Tabulador!$F$6,"?")))),IF(VLOOKUP(Comisiones!$B45,Tabulador!$B$22:$C$25,2,FALSE())=Tabulador!$B$8,IF(I45&lt;=Tabulador!$B$9,Tabulador!$C$9,IF(I45&lt;=Tabulador!$B$10,Tabulador!$C$10,IF(I45&lt;=Tabulador!$B$11,Tabulador!$C$11,IF(I45&lt;=Tabulador!$B$12,Tabulador!$C$12,"?")))),IF(VLOOKUP(Comisiones!$B45,Tabulador!$B$22:$C$25,2,FALSE())=Tabulador!$B$14,IF(I45&lt;=Tabulador!$B$15,Tabulador!$C$15,IF(I45&lt;=Tabulador!$B$16,Tabulador!$C$16,IF(I45&lt;=Tabulador!$B$17,Tabulador!$C$17,IF(I45&lt;=Tabulador!$B$18,Tabulador!$C$18,"?")))),0))))</f>
        <v>0.01</v>
      </c>
      <c r="K45" s="7" t="n">
        <f aca="false">I45*J45</f>
        <v>67.3451</v>
      </c>
      <c r="L45" s="7"/>
      <c r="M45" s="9" t="n">
        <f aca="false">IF(VLOOKUP(Comisiones!$B45,Tabulador!$B$22:$C$25,2,FALSE())=Tabulador!$B$2,IF(L45&lt;=Tabulador!$B$3,Tabulador!$C$3,IF(L45&lt;=Tabulador!$B$4,Tabulador!$C$4,IF(L45&lt;=Tabulador!$B$5,Tabulador!$C$5,IF(L45&lt;=Tabulador!$B$6,Tabulador!$C$6,"?")))),IF(VLOOKUP(Comisiones!$B45,Tabulador!$B$22:$C$25,2,FALSE())=Tabulador!$E$2,IF(L45&lt;=Tabulador!$E$3,Tabulador!$F$3,IF(L45&lt;=Tabulador!$E$4,Tabulador!$F$4,IF(L45&lt;=Tabulador!$E$5,Tabulador!$F$5,IF(L45&lt;=Tabulador!$E$6,Tabulador!$F$6,"?")))),IF(VLOOKUP(Comisiones!$B45,Tabulador!$B$22:$C$25,2,FALSE())=Tabulador!$B$8,IF(L45&lt;=Tabulador!$B$9,Tabulador!$C$9,IF(L45&lt;=Tabulador!$B$10,Tabulador!$C$10,IF(L45&lt;=Tabulador!$B$11,Tabulador!$C$11,IF(L45&lt;=Tabulador!$B$12,Tabulador!$C$12,"?")))),IF(VLOOKUP(Comisiones!$B45,Tabulador!$B$22:$C$25,2,FALSE())=Tabulador!$B$14,IF(L45&lt;=Tabulador!$B$15,Tabulador!$C$15,IF(L45&lt;=Tabulador!$B$16,Tabulador!$C$16,IF(L45&lt;=Tabulador!$B$17,Tabulador!$C$17,IF(L45&lt;=Tabulador!$B$18,Tabulador!$C$18,"?")))),0))))</f>
        <v>0.01</v>
      </c>
      <c r="N45" s="7" t="n">
        <f aca="false">L45*M45</f>
        <v>0</v>
      </c>
      <c r="O45" s="7"/>
      <c r="P45" s="9" t="n">
        <f aca="false">IF(VLOOKUP(Comisiones!$B45,Tabulador!$B$22:$C$25,2,FALSE())=Tabulador!$B$2,IF(O45&lt;=Tabulador!$B$3,Tabulador!$C$3,IF(O45&lt;=Tabulador!$B$4,Tabulador!$C$4,IF(O45&lt;=Tabulador!$B$5,Tabulador!$C$5,IF(O45&lt;=Tabulador!$B$6,Tabulador!$C$6,"?")))),IF(VLOOKUP(Comisiones!$B45,Tabulador!$B$22:$C$25,2,FALSE())=Tabulador!$E$2,IF(O45&lt;=Tabulador!$E$3,Tabulador!$F$3,IF(O45&lt;=Tabulador!$E$4,Tabulador!$F$4,IF(O45&lt;=Tabulador!$E$5,Tabulador!$F$5,IF(O45&lt;=Tabulador!$E$6,Tabulador!$F$6,"?")))),IF(VLOOKUP(Comisiones!$B45,Tabulador!$B$22:$C$25,2,FALSE())=Tabulador!$B$8,IF(O45&lt;=Tabulador!$B$9,Tabulador!$C$9,IF(O45&lt;=Tabulador!$B$10,Tabulador!$C$10,IF(O45&lt;=Tabulador!$B$11,Tabulador!$C$11,IF(O45&lt;=Tabulador!$B$12,Tabulador!$C$12,"?")))),IF(VLOOKUP(Comisiones!$B45,Tabulador!$B$22:$C$25,2,FALSE())=Tabulador!$B$14,IF(O45&lt;=Tabulador!$B$15,Tabulador!$C$15,IF(O45&lt;=Tabulador!$B$16,Tabulador!$C$16,IF(O45&lt;=Tabulador!$B$17,Tabulador!$C$17,IF(O45&lt;=Tabulador!$B$18,Tabulador!$C$18,"?")))),0))))</f>
        <v>0.01</v>
      </c>
      <c r="Q45" s="7" t="n">
        <f aca="false">O45*P45</f>
        <v>0</v>
      </c>
    </row>
    <row r="46" customFormat="false" ht="12.75" hidden="false" customHeight="false" outlineLevel="0" collapsed="false">
      <c r="B46" s="5" t="s">
        <v>37</v>
      </c>
      <c r="C46" s="7" t="n">
        <v>33213.65</v>
      </c>
      <c r="D46" s="9" t="n">
        <f aca="false">IF(VLOOKUP(Comisiones!$B46,Tabulador!$B$22:$C$25,2,FALSE())=Tabulador!$B$2,IF(C46&lt;=Tabulador!$B$3,Tabulador!$C$3,IF(C46&lt;=Tabulador!$B$4,Tabulador!$C$4,IF(C46&lt;=Tabulador!$B$5,Tabulador!$C$5,IF(C46&lt;=Tabulador!$B$6,Tabulador!$C$6,"?")))),IF(VLOOKUP(Comisiones!$B46,Tabulador!$B$22:$C$25,2,FALSE())=Tabulador!$E$2,IF(C46&lt;=Tabulador!$E$3,Tabulador!$F$3,IF(C46&lt;=Tabulador!$E$4,Tabulador!$F$4,IF(C46&lt;=Tabulador!$E$5,Tabulador!$F$5,IF(C46&lt;=Tabulador!$E$6,Tabulador!$F$6,"?")))),IF(VLOOKUP(Comisiones!$B46,Tabulador!$B$22:$C$25,2,FALSE())=Tabulador!$B$8,IF(C46&lt;=Tabulador!$B$9,Tabulador!$C$9,IF(C46&lt;=Tabulador!$B$10,Tabulador!$C$10,IF(C46&lt;=Tabulador!$B$11,Tabulador!$C$11,IF(C46&lt;=Tabulador!$B$12,Tabulador!$C$12,"?")))),IF(VLOOKUP(Comisiones!$B46,Tabulador!$B$22:$C$25,2,FALSE())=Tabulador!$B$14,IF(C46&lt;=Tabulador!$B$15,Tabulador!$C$15,IF(C46&lt;=Tabulador!$B$16,Tabulador!$C$16,IF(C46&lt;=Tabulador!$B$17,Tabulador!$C$17,IF(C46&lt;=Tabulador!$B$18,Tabulador!$C$18,"?")))),0))))</f>
        <v>0.02</v>
      </c>
      <c r="E46" s="7" t="n">
        <f aca="false">C46*D46</f>
        <v>664.273</v>
      </c>
      <c r="F46" s="7" t="n">
        <v>45699.5</v>
      </c>
      <c r="G46" s="9" t="n">
        <f aca="false">IF(VLOOKUP(Comisiones!$B46,Tabulador!$B$22:$C$25,2,FALSE())=Tabulador!$B$2,IF(F46&lt;=Tabulador!$B$3,Tabulador!$C$3,IF(F46&lt;=Tabulador!$B$4,Tabulador!$C$4,IF(F46&lt;=Tabulador!$B$5,Tabulador!$C$5,IF(F46&lt;=Tabulador!$B$6,Tabulador!$C$6,"?")))),IF(VLOOKUP(Comisiones!$B46,Tabulador!$B$22:$C$25,2,FALSE())=Tabulador!$E$2,IF(F46&lt;=Tabulador!$E$3,Tabulador!$F$3,IF(F46&lt;=Tabulador!$E$4,Tabulador!$F$4,IF(F46&lt;=Tabulador!$E$5,Tabulador!$F$5,IF(F46&lt;=Tabulador!$E$6,Tabulador!$F$6,"?")))),IF(VLOOKUP(Comisiones!$B46,Tabulador!$B$22:$C$25,2,FALSE())=Tabulador!$B$8,IF(F46&lt;=Tabulador!$B$9,Tabulador!$C$9,IF(F46&lt;=Tabulador!$B$10,Tabulador!$C$10,IF(F46&lt;=Tabulador!$B$11,Tabulador!$C$11,IF(F46&lt;=Tabulador!$B$12,Tabulador!$C$12,"?")))),IF(VLOOKUP(Comisiones!$B46,Tabulador!$B$22:$C$25,2,FALSE())=Tabulador!$B$14,IF(F46&lt;=Tabulador!$B$15,Tabulador!$C$15,IF(F46&lt;=Tabulador!$B$16,Tabulador!$C$16,IF(F46&lt;=Tabulador!$B$17,Tabulador!$C$17,IF(F46&lt;=Tabulador!$B$18,Tabulador!$C$18,"?")))),0))))</f>
        <v>0.02</v>
      </c>
      <c r="H46" s="7" t="n">
        <f aca="false">F46*G46</f>
        <v>913.99</v>
      </c>
      <c r="I46" s="7" t="n">
        <v>69411.04</v>
      </c>
      <c r="J46" s="9" t="n">
        <f aca="false">IF(VLOOKUP(Comisiones!$B46,Tabulador!$B$22:$C$25,2,FALSE())=Tabulador!$B$2,IF(I46&lt;=Tabulador!$B$3,Tabulador!$C$3,IF(I46&lt;=Tabulador!$B$4,Tabulador!$C$4,IF(I46&lt;=Tabulador!$B$5,Tabulador!$C$5,IF(I46&lt;=Tabulador!$B$6,Tabulador!$C$6,"?")))),IF(VLOOKUP(Comisiones!$B46,Tabulador!$B$22:$C$25,2,FALSE())=Tabulador!$E$2,IF(I46&lt;=Tabulador!$E$3,Tabulador!$F$3,IF(I46&lt;=Tabulador!$E$4,Tabulador!$F$4,IF(I46&lt;=Tabulador!$E$5,Tabulador!$F$5,IF(I46&lt;=Tabulador!$E$6,Tabulador!$F$6,"?")))),IF(VLOOKUP(Comisiones!$B46,Tabulador!$B$22:$C$25,2,FALSE())=Tabulador!$B$8,IF(I46&lt;=Tabulador!$B$9,Tabulador!$C$9,IF(I46&lt;=Tabulador!$B$10,Tabulador!$C$10,IF(I46&lt;=Tabulador!$B$11,Tabulador!$C$11,IF(I46&lt;=Tabulador!$B$12,Tabulador!$C$12,"?")))),IF(VLOOKUP(Comisiones!$B46,Tabulador!$B$22:$C$25,2,FALSE())=Tabulador!$B$14,IF(I46&lt;=Tabulador!$B$15,Tabulador!$C$15,IF(I46&lt;=Tabulador!$B$16,Tabulador!$C$16,IF(I46&lt;=Tabulador!$B$17,Tabulador!$C$17,IF(I46&lt;=Tabulador!$B$18,Tabulador!$C$18,"?")))),0))))</f>
        <v>0.025</v>
      </c>
      <c r="K46" s="7" t="n">
        <f aca="false">I46*J46</f>
        <v>1735.276</v>
      </c>
      <c r="L46" s="7"/>
      <c r="M46" s="9" t="n">
        <f aca="false">IF(VLOOKUP(Comisiones!$B46,Tabulador!$B$22:$C$25,2,FALSE())=Tabulador!$B$2,IF(L46&lt;=Tabulador!$B$3,Tabulador!$C$3,IF(L46&lt;=Tabulador!$B$4,Tabulador!$C$4,IF(L46&lt;=Tabulador!$B$5,Tabulador!$C$5,IF(L46&lt;=Tabulador!$B$6,Tabulador!$C$6,"?")))),IF(VLOOKUP(Comisiones!$B46,Tabulador!$B$22:$C$25,2,FALSE())=Tabulador!$E$2,IF(L46&lt;=Tabulador!$E$3,Tabulador!$F$3,IF(L46&lt;=Tabulador!$E$4,Tabulador!$F$4,IF(L46&lt;=Tabulador!$E$5,Tabulador!$F$5,IF(L46&lt;=Tabulador!$E$6,Tabulador!$F$6,"?")))),IF(VLOOKUP(Comisiones!$B46,Tabulador!$B$22:$C$25,2,FALSE())=Tabulador!$B$8,IF(L46&lt;=Tabulador!$B$9,Tabulador!$C$9,IF(L46&lt;=Tabulador!$B$10,Tabulador!$C$10,IF(L46&lt;=Tabulador!$B$11,Tabulador!$C$11,IF(L46&lt;=Tabulador!$B$12,Tabulador!$C$12,"?")))),IF(VLOOKUP(Comisiones!$B46,Tabulador!$B$22:$C$25,2,FALSE())=Tabulador!$B$14,IF(L46&lt;=Tabulador!$B$15,Tabulador!$C$15,IF(L46&lt;=Tabulador!$B$16,Tabulador!$C$16,IF(L46&lt;=Tabulador!$B$17,Tabulador!$C$17,IF(L46&lt;=Tabulador!$B$18,Tabulador!$C$18,"?")))),0))))</f>
        <v>0.02</v>
      </c>
      <c r="N46" s="7" t="n">
        <f aca="false">L46*M46</f>
        <v>0</v>
      </c>
      <c r="O46" s="7"/>
      <c r="P46" s="9" t="n">
        <f aca="false">IF(VLOOKUP(Comisiones!$B46,Tabulador!$B$22:$C$25,2,FALSE())=Tabulador!$B$2,IF(O46&lt;=Tabulador!$B$3,Tabulador!$C$3,IF(O46&lt;=Tabulador!$B$4,Tabulador!$C$4,IF(O46&lt;=Tabulador!$B$5,Tabulador!$C$5,IF(O46&lt;=Tabulador!$B$6,Tabulador!$C$6,"?")))),IF(VLOOKUP(Comisiones!$B46,Tabulador!$B$22:$C$25,2,FALSE())=Tabulador!$E$2,IF(O46&lt;=Tabulador!$E$3,Tabulador!$F$3,IF(O46&lt;=Tabulador!$E$4,Tabulador!$F$4,IF(O46&lt;=Tabulador!$E$5,Tabulador!$F$5,IF(O46&lt;=Tabulador!$E$6,Tabulador!$F$6,"?")))),IF(VLOOKUP(Comisiones!$B46,Tabulador!$B$22:$C$25,2,FALSE())=Tabulador!$B$8,IF(O46&lt;=Tabulador!$B$9,Tabulador!$C$9,IF(O46&lt;=Tabulador!$B$10,Tabulador!$C$10,IF(O46&lt;=Tabulador!$B$11,Tabulador!$C$11,IF(O46&lt;=Tabulador!$B$12,Tabulador!$C$12,"?")))),IF(VLOOKUP(Comisiones!$B46,Tabulador!$B$22:$C$25,2,FALSE())=Tabulador!$B$14,IF(O46&lt;=Tabulador!$B$15,Tabulador!$C$15,IF(O46&lt;=Tabulador!$B$16,Tabulador!$C$16,IF(O46&lt;=Tabulador!$B$17,Tabulador!$C$17,IF(O46&lt;=Tabulador!$B$18,Tabulador!$C$18,"?")))),0))))</f>
        <v>0.02</v>
      </c>
      <c r="Q46" s="7" t="n">
        <f aca="false">O46*P46</f>
        <v>0</v>
      </c>
    </row>
    <row r="47" customFormat="false" ht="12.75" hidden="false" customHeight="false" outlineLevel="0" collapsed="false">
      <c r="C47" s="10" t="n">
        <f aca="false">SUM(C43:C46)</f>
        <v>36675.65</v>
      </c>
      <c r="E47" s="7" t="n">
        <f aca="false">SUM(E43:E46)</f>
        <v>681.583</v>
      </c>
      <c r="F47" s="10" t="n">
        <f aca="false">SUM(F43:F46)</f>
        <v>63035.08</v>
      </c>
      <c r="H47" s="7" t="n">
        <f aca="false">SUM(H43:H46)</f>
        <v>1097.98585</v>
      </c>
      <c r="I47" s="10" t="n">
        <f aca="false">SUM(I43:I46)</f>
        <v>109925.94</v>
      </c>
      <c r="K47" s="7" t="n">
        <f aca="false">SUM(K43:K46)</f>
        <v>2570.7392</v>
      </c>
      <c r="L47" s="10" t="n">
        <f aca="false">SUM(L43:L46)</f>
        <v>0</v>
      </c>
      <c r="N47" s="7" t="n">
        <f aca="false">SUM(N43:N46)</f>
        <v>0</v>
      </c>
      <c r="O47" s="10" t="n">
        <f aca="false">SUM(O43:O46)</f>
        <v>0</v>
      </c>
      <c r="Q47" s="7" t="n">
        <f aca="false">SUM(Q43:Q46)</f>
        <v>0</v>
      </c>
    </row>
    <row r="48" customFormat="false" ht="12.75" hidden="false" customHeight="false" outlineLevel="0" collapsed="false">
      <c r="B48" s="5" t="s">
        <v>55</v>
      </c>
      <c r="C48" s="12" t="n">
        <v>0.9</v>
      </c>
      <c r="D48" s="13" t="n">
        <v>0.0025</v>
      </c>
      <c r="E48" s="7" t="n">
        <f aca="false">D48*C$47</f>
        <v>91.689125</v>
      </c>
      <c r="F48" s="12" t="n">
        <v>0.9</v>
      </c>
      <c r="G48" s="13" t="n">
        <v>0.0025</v>
      </c>
      <c r="H48" s="7" t="n">
        <f aca="false">G48*F$47</f>
        <v>157.5877</v>
      </c>
      <c r="I48" s="12" t="n">
        <v>0.9</v>
      </c>
      <c r="J48" s="13" t="n">
        <v>0.0025</v>
      </c>
      <c r="K48" s="7" t="n">
        <f aca="false">J48*I$47</f>
        <v>274.81485</v>
      </c>
      <c r="L48" s="12" t="n">
        <v>0.9</v>
      </c>
      <c r="M48" s="13" t="n">
        <v>0.0025</v>
      </c>
      <c r="N48" s="7" t="n">
        <f aca="false">M48*L$47</f>
        <v>0</v>
      </c>
      <c r="O48" s="12" t="n">
        <v>0.9</v>
      </c>
      <c r="P48" s="13" t="n">
        <v>0.0025</v>
      </c>
      <c r="Q48" s="7" t="n">
        <f aca="false">P48*O$47</f>
        <v>0</v>
      </c>
    </row>
    <row r="49" customFormat="false" ht="12.75" hidden="false" customHeight="false" outlineLevel="0" collapsed="false">
      <c r="B49" s="5" t="s">
        <v>56</v>
      </c>
      <c r="C49" s="12" t="n">
        <v>0.8</v>
      </c>
      <c r="D49" s="13" t="n">
        <v>0.0025</v>
      </c>
      <c r="E49" s="7" t="n">
        <f aca="false">D49*C$47</f>
        <v>91.689125</v>
      </c>
      <c r="F49" s="12" t="n">
        <v>0.8</v>
      </c>
      <c r="G49" s="13" t="n">
        <v>0.0025</v>
      </c>
      <c r="H49" s="7" t="n">
        <f aca="false">G49*F$47</f>
        <v>157.5877</v>
      </c>
      <c r="I49" s="12" t="n">
        <v>0.8</v>
      </c>
      <c r="J49" s="13" t="n">
        <v>0.0025</v>
      </c>
      <c r="K49" s="7" t="n">
        <f aca="false">J49*I$47</f>
        <v>274.81485</v>
      </c>
      <c r="L49" s="12" t="n">
        <v>0.8</v>
      </c>
      <c r="M49" s="13" t="n">
        <v>0.0025</v>
      </c>
      <c r="N49" s="7" t="n">
        <f aca="false">M49*L$47</f>
        <v>0</v>
      </c>
      <c r="O49" s="12" t="n">
        <v>0.8</v>
      </c>
      <c r="P49" s="13" t="n">
        <v>0.0025</v>
      </c>
      <c r="Q49" s="7" t="n">
        <f aca="false">P49*O$47</f>
        <v>0</v>
      </c>
    </row>
    <row r="50" customFormat="false" ht="12.75" hidden="false" customHeight="false" outlineLevel="0" collapsed="false">
      <c r="B50" s="5" t="s">
        <v>57</v>
      </c>
      <c r="C50" s="12" t="n">
        <v>0.8</v>
      </c>
      <c r="D50" s="13" t="n">
        <v>0.0025</v>
      </c>
      <c r="E50" s="7" t="n">
        <f aca="false">D50*C$47</f>
        <v>91.689125</v>
      </c>
      <c r="F50" s="12" t="n">
        <v>0.8</v>
      </c>
      <c r="G50" s="13" t="n">
        <v>0.0025</v>
      </c>
      <c r="H50" s="7" t="n">
        <f aca="false">G50*F$47</f>
        <v>157.5877</v>
      </c>
      <c r="I50" s="12" t="n">
        <v>0.8</v>
      </c>
      <c r="J50" s="13" t="n">
        <v>0.0025</v>
      </c>
      <c r="K50" s="7" t="n">
        <f aca="false">J50*I$47</f>
        <v>274.81485</v>
      </c>
      <c r="L50" s="12" t="n">
        <v>0.8</v>
      </c>
      <c r="M50" s="13" t="n">
        <v>0.0025</v>
      </c>
      <c r="N50" s="7" t="n">
        <f aca="false">M50*L$47</f>
        <v>0</v>
      </c>
      <c r="O50" s="12" t="n">
        <v>0.8</v>
      </c>
      <c r="P50" s="13" t="n">
        <v>0.0025</v>
      </c>
      <c r="Q50" s="7" t="n">
        <f aca="false">P50*O$47</f>
        <v>0</v>
      </c>
    </row>
    <row r="51" customFormat="false" ht="18" hidden="false" customHeight="false" outlineLevel="0" collapsed="false">
      <c r="C51" s="7"/>
      <c r="D51" s="11"/>
      <c r="E51" s="14" t="n">
        <f aca="false">SUM(E47:E50)</f>
        <v>956.650375</v>
      </c>
      <c r="F51" s="7"/>
      <c r="G51" s="11"/>
      <c r="H51" s="14" t="n">
        <f aca="false">SUM(H47:H50)-E51</f>
        <v>614.098575</v>
      </c>
      <c r="I51" s="7"/>
      <c r="J51" s="11"/>
      <c r="K51" s="14" t="n">
        <f aca="false">SUM(K47:K50)-SUM($E51:H51)</f>
        <v>1824.4348</v>
      </c>
      <c r="L51" s="7"/>
      <c r="M51" s="11"/>
      <c r="N51" s="14" t="n">
        <f aca="false">SUM(N47:N50)-SUM($E51:K51)</f>
        <v>-3395.18375</v>
      </c>
      <c r="O51" s="7"/>
      <c r="P51" s="11"/>
      <c r="Q51" s="14" t="n">
        <f aca="false">SUM(Q47:Q50)-SUM($E51:N51)</f>
        <v>0</v>
      </c>
    </row>
    <row r="52" customFormat="false" ht="18" hidden="false" customHeight="false" outlineLevel="0" collapsed="false">
      <c r="C52" s="7"/>
      <c r="D52" s="11"/>
      <c r="E52" s="14"/>
      <c r="F52" s="7"/>
      <c r="G52" s="11"/>
      <c r="H52" s="14"/>
      <c r="I52" s="7"/>
      <c r="J52" s="11"/>
      <c r="K52" s="14"/>
      <c r="L52" s="7"/>
      <c r="M52" s="11"/>
      <c r="N52" s="14"/>
      <c r="O52" s="7"/>
      <c r="P52" s="11"/>
      <c r="Q52" s="14"/>
    </row>
    <row r="53" customFormat="false" ht="12.75" hidden="false" customHeight="false" outlineLevel="0" collapsed="false">
      <c r="A53" s="4" t="s">
        <v>61</v>
      </c>
      <c r="B53" s="5" t="s">
        <v>30</v>
      </c>
      <c r="C53" s="7" t="n">
        <f aca="false">11883.44+9124.39</f>
        <v>21007.83</v>
      </c>
      <c r="D53" s="9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05</v>
      </c>
      <c r="E53" s="7" t="n">
        <f aca="false">C53*D53</f>
        <v>105.03915</v>
      </c>
      <c r="F53" s="7" t="n">
        <f aca="false">14898.38+9124.39</f>
        <v>24022.77</v>
      </c>
      <c r="G53" s="9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05</v>
      </c>
      <c r="H53" s="7" t="n">
        <f aca="false">F53*G53</f>
        <v>120.11385</v>
      </c>
      <c r="I53" s="7" t="n">
        <f aca="false">16881.16+10173.92</f>
        <v>27055.08</v>
      </c>
      <c r="J53" s="9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065</v>
      </c>
      <c r="K53" s="7" t="n">
        <f aca="false">I53*J53</f>
        <v>175.85802</v>
      </c>
      <c r="L53" s="7"/>
      <c r="M53" s="9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05</v>
      </c>
      <c r="N53" s="7" t="n">
        <f aca="false">L53*M53</f>
        <v>0</v>
      </c>
      <c r="O53" s="7"/>
      <c r="P53" s="9" t="n">
        <f aca="false">IF(VLOOKUP(Comisiones!$B53,Tabulador!$B$22:$C$25,2,FALSE())=Tabulador!$B$2,IF(O53&lt;=Tabulador!$B$3,Tabulador!$C$3,IF(O53&lt;=Tabulador!$B$4,Tabulador!$C$4,IF(O53&lt;=Tabulador!$B$5,Tabulador!$C$5,IF(O53&lt;=Tabulador!$B$6,Tabulador!$C$6,"?")))),IF(VLOOKUP(Comisiones!$B53,Tabulador!$B$22:$C$25,2,FALSE())=Tabulador!$E$2,IF(O53&lt;=Tabulador!$E$3,Tabulador!$F$3,IF(O53&lt;=Tabulador!$E$4,Tabulador!$F$4,IF(O53&lt;=Tabulador!$E$5,Tabulador!$F$5,IF(O53&lt;=Tabulador!$E$6,Tabulador!$F$6,"?")))),IF(VLOOKUP(Comisiones!$B53,Tabulador!$B$22:$C$25,2,FALSE())=Tabulador!$B$8,IF(O53&lt;=Tabulador!$B$9,Tabulador!$C$9,IF(O53&lt;=Tabulador!$B$10,Tabulador!$C$10,IF(O53&lt;=Tabulador!$B$11,Tabulador!$C$11,IF(O53&lt;=Tabulador!$B$12,Tabulador!$C$12,"?")))),IF(VLOOKUP(Comisiones!$B53,Tabulador!$B$22:$C$25,2,FALSE())=Tabulador!$B$14,IF(O53&lt;=Tabulador!$B$15,Tabulador!$C$15,IF(O53&lt;=Tabulador!$B$16,Tabulador!$C$16,IF(O53&lt;=Tabulador!$B$17,Tabulador!$C$17,IF(O53&lt;=Tabulador!$B$18,Tabulador!$C$18,"?")))),0))))</f>
        <v>0.005</v>
      </c>
      <c r="Q53" s="7" t="n">
        <f aca="false">O53*P53</f>
        <v>0</v>
      </c>
    </row>
    <row r="54" customFormat="false" ht="12.75" hidden="false" customHeight="false" outlineLevel="0" collapsed="false">
      <c r="B54" s="5" t="s">
        <v>35</v>
      </c>
      <c r="C54" s="7" t="n">
        <v>3642.81</v>
      </c>
      <c r="D54" s="9" t="n">
        <f aca="false">IF(VLOOKUP(Comisiones!$B54,Tabulador!$B$22:$C$25,2,FALSE())=Tabulador!$B$2,IF(C54&lt;=Tabulador!$B$3,Tabulador!$C$3,IF(C54&lt;=Tabulador!$B$4,Tabulador!$C$4,IF(C54&lt;=Tabulador!$B$5,Tabulador!$C$5,IF(C54&lt;=Tabulador!$B$6,Tabulador!$C$6,"?")))),IF(VLOOKUP(Comisiones!$B54,Tabulador!$B$22:$C$25,2,FALSE())=Tabulador!$E$2,IF(C54&lt;=Tabulador!$E$3,Tabulador!$F$3,IF(C54&lt;=Tabulador!$E$4,Tabulador!$F$4,IF(C54&lt;=Tabulador!$E$5,Tabulador!$F$5,IF(C54&lt;=Tabulador!$E$6,Tabulador!$F$6,"?")))),IF(VLOOKUP(Comisiones!$B54,Tabulador!$B$22:$C$25,2,FALSE())=Tabulador!$B$8,IF(C54&lt;=Tabulador!$B$9,Tabulador!$C$9,IF(C54&lt;=Tabulador!$B$10,Tabulador!$C$10,IF(C54&lt;=Tabulador!$B$11,Tabulador!$C$11,IF(C54&lt;=Tabulador!$B$12,Tabulador!$C$12,"?")))),IF(VLOOKUP(Comisiones!$B54,Tabulador!$B$22:$C$25,2,FALSE())=Tabulador!$B$14,IF(C54&lt;=Tabulador!$B$15,Tabulador!$C$15,IF(C54&lt;=Tabulador!$B$16,Tabulador!$C$16,IF(C54&lt;=Tabulador!$B$17,Tabulador!$C$17,IF(C54&lt;=Tabulador!$B$18,Tabulador!$C$18,"?")))),0))))</f>
        <v>0.03</v>
      </c>
      <c r="E54" s="7" t="n">
        <f aca="false">C54*D54</f>
        <v>109.2843</v>
      </c>
      <c r="F54" s="7" t="n">
        <v>4129.97</v>
      </c>
      <c r="G54" s="9" t="n">
        <f aca="false">IF(VLOOKUP(Comisiones!$B54,Tabulador!$B$22:$C$25,2,FALSE())=Tabulador!$B$2,IF(F54&lt;=Tabulador!$B$3,Tabulador!$C$3,IF(F54&lt;=Tabulador!$B$4,Tabulador!$C$4,IF(F54&lt;=Tabulador!$B$5,Tabulador!$C$5,IF(F54&lt;=Tabulador!$B$6,Tabulador!$C$6,"?")))),IF(VLOOKUP(Comisiones!$B54,Tabulador!$B$22:$C$25,2,FALSE())=Tabulador!$E$2,IF(F54&lt;=Tabulador!$E$3,Tabulador!$F$3,IF(F54&lt;=Tabulador!$E$4,Tabulador!$F$4,IF(F54&lt;=Tabulador!$E$5,Tabulador!$F$5,IF(F54&lt;=Tabulador!$E$6,Tabulador!$F$6,"?")))),IF(VLOOKUP(Comisiones!$B54,Tabulador!$B$22:$C$25,2,FALSE())=Tabulador!$B$8,IF(F54&lt;=Tabulador!$B$9,Tabulador!$C$9,IF(F54&lt;=Tabulador!$B$10,Tabulador!$C$10,IF(F54&lt;=Tabulador!$B$11,Tabulador!$C$11,IF(F54&lt;=Tabulador!$B$12,Tabulador!$C$12,"?")))),IF(VLOOKUP(Comisiones!$B54,Tabulador!$B$22:$C$25,2,FALSE())=Tabulador!$B$14,IF(F54&lt;=Tabulador!$B$15,Tabulador!$C$15,IF(F54&lt;=Tabulador!$B$16,Tabulador!$C$16,IF(F54&lt;=Tabulador!$B$17,Tabulador!$C$17,IF(F54&lt;=Tabulador!$B$18,Tabulador!$C$18,"?")))),0))))</f>
        <v>0.03</v>
      </c>
      <c r="H54" s="7" t="n">
        <f aca="false">F54*G54</f>
        <v>123.8991</v>
      </c>
      <c r="I54" s="7" t="n">
        <v>5237.43</v>
      </c>
      <c r="J54" s="9" t="n">
        <f aca="false">IF(VLOOKUP(Comisiones!$B54,Tabulador!$B$22:$C$25,2,FALSE())=Tabulador!$B$2,IF(I54&lt;=Tabulador!$B$3,Tabulador!$C$3,IF(I54&lt;=Tabulador!$B$4,Tabulador!$C$4,IF(I54&lt;=Tabulador!$B$5,Tabulador!$C$5,IF(I54&lt;=Tabulador!$B$6,Tabulador!$C$6,"?")))),IF(VLOOKUP(Comisiones!$B54,Tabulador!$B$22:$C$25,2,FALSE())=Tabulador!$E$2,IF(I54&lt;=Tabulador!$E$3,Tabulador!$F$3,IF(I54&lt;=Tabulador!$E$4,Tabulador!$F$4,IF(I54&lt;=Tabulador!$E$5,Tabulador!$F$5,IF(I54&lt;=Tabulador!$E$6,Tabulador!$F$6,"?")))),IF(VLOOKUP(Comisiones!$B54,Tabulador!$B$22:$C$25,2,FALSE())=Tabulador!$B$8,IF(I54&lt;=Tabulador!$B$9,Tabulador!$C$9,IF(I54&lt;=Tabulador!$B$10,Tabulador!$C$10,IF(I54&lt;=Tabulador!$B$11,Tabulador!$C$11,IF(I54&lt;=Tabulador!$B$12,Tabulador!$C$12,"?")))),IF(VLOOKUP(Comisiones!$B54,Tabulador!$B$22:$C$25,2,FALSE())=Tabulador!$B$14,IF(I54&lt;=Tabulador!$B$15,Tabulador!$C$15,IF(I54&lt;=Tabulador!$B$16,Tabulador!$C$16,IF(I54&lt;=Tabulador!$B$17,Tabulador!$C$17,IF(I54&lt;=Tabulador!$B$18,Tabulador!$C$18,"?")))),0))))</f>
        <v>0.03</v>
      </c>
      <c r="K54" s="7" t="n">
        <f aca="false">I54*J54</f>
        <v>157.1229</v>
      </c>
      <c r="L54" s="7"/>
      <c r="M54" s="9" t="n">
        <f aca="false">IF(VLOOKUP(Comisiones!$B54,Tabulador!$B$22:$C$25,2,FALSE())=Tabulador!$B$2,IF(L54&lt;=Tabulador!$B$3,Tabulador!$C$3,IF(L54&lt;=Tabulador!$B$4,Tabulador!$C$4,IF(L54&lt;=Tabulador!$B$5,Tabulador!$C$5,IF(L54&lt;=Tabulador!$B$6,Tabulador!$C$6,"?")))),IF(VLOOKUP(Comisiones!$B54,Tabulador!$B$22:$C$25,2,FALSE())=Tabulador!$E$2,IF(L54&lt;=Tabulador!$E$3,Tabulador!$F$3,IF(L54&lt;=Tabulador!$E$4,Tabulador!$F$4,IF(L54&lt;=Tabulador!$E$5,Tabulador!$F$5,IF(L54&lt;=Tabulador!$E$6,Tabulador!$F$6,"?")))),IF(VLOOKUP(Comisiones!$B54,Tabulador!$B$22:$C$25,2,FALSE())=Tabulador!$B$8,IF(L54&lt;=Tabulador!$B$9,Tabulador!$C$9,IF(L54&lt;=Tabulador!$B$10,Tabulador!$C$10,IF(L54&lt;=Tabulador!$B$11,Tabulador!$C$11,IF(L54&lt;=Tabulador!$B$12,Tabulador!$C$12,"?")))),IF(VLOOKUP(Comisiones!$B54,Tabulador!$B$22:$C$25,2,FALSE())=Tabulador!$B$14,IF(L54&lt;=Tabulador!$B$15,Tabulador!$C$15,IF(L54&lt;=Tabulador!$B$16,Tabulador!$C$16,IF(L54&lt;=Tabulador!$B$17,Tabulador!$C$17,IF(L54&lt;=Tabulador!$B$18,Tabulador!$C$18,"?")))),0))))</f>
        <v>0.03</v>
      </c>
      <c r="N54" s="7" t="n">
        <f aca="false">L54*M54</f>
        <v>0</v>
      </c>
      <c r="O54" s="7"/>
      <c r="P54" s="9" t="n">
        <f aca="false">IF(VLOOKUP(Comisiones!$B54,Tabulador!$B$22:$C$25,2,FALSE())=Tabulador!$B$2,IF(O54&lt;=Tabulador!$B$3,Tabulador!$C$3,IF(O54&lt;=Tabulador!$B$4,Tabulador!$C$4,IF(O54&lt;=Tabulador!$B$5,Tabulador!$C$5,IF(O54&lt;=Tabulador!$B$6,Tabulador!$C$6,"?")))),IF(VLOOKUP(Comisiones!$B54,Tabulador!$B$22:$C$25,2,FALSE())=Tabulador!$E$2,IF(O54&lt;=Tabulador!$E$3,Tabulador!$F$3,IF(O54&lt;=Tabulador!$E$4,Tabulador!$F$4,IF(O54&lt;=Tabulador!$E$5,Tabulador!$F$5,IF(O54&lt;=Tabulador!$E$6,Tabulador!$F$6,"?")))),IF(VLOOKUP(Comisiones!$B54,Tabulador!$B$22:$C$25,2,FALSE())=Tabulador!$B$8,IF(O54&lt;=Tabulador!$B$9,Tabulador!$C$9,IF(O54&lt;=Tabulador!$B$10,Tabulador!$C$10,IF(O54&lt;=Tabulador!$B$11,Tabulador!$C$11,IF(O54&lt;=Tabulador!$B$12,Tabulador!$C$12,"?")))),IF(VLOOKUP(Comisiones!$B54,Tabulador!$B$22:$C$25,2,FALSE())=Tabulador!$B$14,IF(O54&lt;=Tabulador!$B$15,Tabulador!$C$15,IF(O54&lt;=Tabulador!$B$16,Tabulador!$C$16,IF(O54&lt;=Tabulador!$B$17,Tabulador!$C$17,IF(O54&lt;=Tabulador!$B$18,Tabulador!$C$18,"?")))),0))))</f>
        <v>0.03</v>
      </c>
      <c r="Q54" s="7" t="n">
        <f aca="false">O54*P54</f>
        <v>0</v>
      </c>
    </row>
    <row r="55" customFormat="false" ht="12.75" hidden="false" customHeight="false" outlineLevel="0" collapsed="false">
      <c r="B55" s="5" t="s">
        <v>36</v>
      </c>
      <c r="C55" s="7" t="n">
        <v>1724.12</v>
      </c>
      <c r="D55" s="9" t="n">
        <f aca="false">IF(VLOOKUP(Comisiones!$B55,Tabulador!$B$22:$C$25,2,FALSE())=Tabulador!$B$2,IF(C55&lt;=Tabulador!$B$3,Tabulador!$C$3,IF(C55&lt;=Tabulador!$B$4,Tabulador!$C$4,IF(C55&lt;=Tabulador!$B$5,Tabulador!$C$5,IF(C55&lt;=Tabulador!$B$6,Tabulador!$C$6,"?")))),IF(VLOOKUP(Comisiones!$B55,Tabulador!$B$22:$C$25,2,FALSE())=Tabulador!$E$2,IF(C55&lt;=Tabulador!$E$3,Tabulador!$F$3,IF(C55&lt;=Tabulador!$E$4,Tabulador!$F$4,IF(C55&lt;=Tabulador!$E$5,Tabulador!$F$5,IF(C55&lt;=Tabulador!$E$6,Tabulador!$F$6,"?")))),IF(VLOOKUP(Comisiones!$B55,Tabulador!$B$22:$C$25,2,FALSE())=Tabulador!$B$8,IF(C55&lt;=Tabulador!$B$9,Tabulador!$C$9,IF(C55&lt;=Tabulador!$B$10,Tabulador!$C$10,IF(C55&lt;=Tabulador!$B$11,Tabulador!$C$11,IF(C55&lt;=Tabulador!$B$12,Tabulador!$C$12,"?")))),IF(VLOOKUP(Comisiones!$B55,Tabulador!$B$22:$C$25,2,FALSE())=Tabulador!$B$14,IF(C55&lt;=Tabulador!$B$15,Tabulador!$C$15,IF(C55&lt;=Tabulador!$B$16,Tabulador!$C$16,IF(C55&lt;=Tabulador!$B$17,Tabulador!$C$17,IF(C55&lt;=Tabulador!$B$18,Tabulador!$C$18,"?")))),0))))</f>
        <v>0.01</v>
      </c>
      <c r="E55" s="7" t="n">
        <f aca="false">C55*D55</f>
        <v>17.2412</v>
      </c>
      <c r="F55" s="7" t="n">
        <v>13069.17</v>
      </c>
      <c r="G55" s="9" t="n">
        <f aca="false">IF(VLOOKUP(Comisiones!$B55,Tabulador!$B$22:$C$25,2,FALSE())=Tabulador!$B$2,IF(F55&lt;=Tabulador!$B$3,Tabulador!$C$3,IF(F55&lt;=Tabulador!$B$4,Tabulador!$C$4,IF(F55&lt;=Tabulador!$B$5,Tabulador!$C$5,IF(F55&lt;=Tabulador!$B$6,Tabulador!$C$6,"?")))),IF(VLOOKUP(Comisiones!$B55,Tabulador!$B$22:$C$25,2,FALSE())=Tabulador!$E$2,IF(F55&lt;=Tabulador!$E$3,Tabulador!$F$3,IF(F55&lt;=Tabulador!$E$4,Tabulador!$F$4,IF(F55&lt;=Tabulador!$E$5,Tabulador!$F$5,IF(F55&lt;=Tabulador!$E$6,Tabulador!$F$6,"?")))),IF(VLOOKUP(Comisiones!$B55,Tabulador!$B$22:$C$25,2,FALSE())=Tabulador!$B$8,IF(F55&lt;=Tabulador!$B$9,Tabulador!$C$9,IF(F55&lt;=Tabulador!$B$10,Tabulador!$C$10,IF(F55&lt;=Tabulador!$B$11,Tabulador!$C$11,IF(F55&lt;=Tabulador!$B$12,Tabulador!$C$12,"?")))),IF(VLOOKUP(Comisiones!$B55,Tabulador!$B$22:$C$25,2,FALSE())=Tabulador!$B$14,IF(F55&lt;=Tabulador!$B$15,Tabulador!$C$15,IF(F55&lt;=Tabulador!$B$16,Tabulador!$C$16,IF(F55&lt;=Tabulador!$B$17,Tabulador!$C$17,IF(F55&lt;=Tabulador!$B$18,Tabulador!$C$18,"?")))),0))))</f>
        <v>0.01</v>
      </c>
      <c r="H55" s="7" t="n">
        <f aca="false">F55*G55</f>
        <v>130.6917</v>
      </c>
      <c r="I55" s="7" t="n">
        <v>13069.17</v>
      </c>
      <c r="J55" s="9" t="n">
        <f aca="false">IF(VLOOKUP(Comisiones!$B55,Tabulador!$B$22:$C$25,2,FALSE())=Tabulador!$B$2,IF(I55&lt;=Tabulador!$B$3,Tabulador!$C$3,IF(I55&lt;=Tabulador!$B$4,Tabulador!$C$4,IF(I55&lt;=Tabulador!$B$5,Tabulador!$C$5,IF(I55&lt;=Tabulador!$B$6,Tabulador!$C$6,"?")))),IF(VLOOKUP(Comisiones!$B55,Tabulador!$B$22:$C$25,2,FALSE())=Tabulador!$E$2,IF(I55&lt;=Tabulador!$E$3,Tabulador!$F$3,IF(I55&lt;=Tabulador!$E$4,Tabulador!$F$4,IF(I55&lt;=Tabulador!$E$5,Tabulador!$F$5,IF(I55&lt;=Tabulador!$E$6,Tabulador!$F$6,"?")))),IF(VLOOKUP(Comisiones!$B55,Tabulador!$B$22:$C$25,2,FALSE())=Tabulador!$B$8,IF(I55&lt;=Tabulador!$B$9,Tabulador!$C$9,IF(I55&lt;=Tabulador!$B$10,Tabulador!$C$10,IF(I55&lt;=Tabulador!$B$11,Tabulador!$C$11,IF(I55&lt;=Tabulador!$B$12,Tabulador!$C$12,"?")))),IF(VLOOKUP(Comisiones!$B55,Tabulador!$B$22:$C$25,2,FALSE())=Tabulador!$B$14,IF(I55&lt;=Tabulador!$B$15,Tabulador!$C$15,IF(I55&lt;=Tabulador!$B$16,Tabulador!$C$16,IF(I55&lt;=Tabulador!$B$17,Tabulador!$C$17,IF(I55&lt;=Tabulador!$B$18,Tabulador!$C$18,"?")))),0))))</f>
        <v>0.01</v>
      </c>
      <c r="K55" s="7" t="n">
        <f aca="false">I55*J55</f>
        <v>130.6917</v>
      </c>
      <c r="L55" s="7" t="n">
        <v>0</v>
      </c>
      <c r="M55" s="9" t="n">
        <f aca="false">IF(VLOOKUP(Comisiones!$B55,Tabulador!$B$22:$C$25,2,FALSE())=Tabulador!$B$2,IF(L55&lt;=Tabulador!$B$3,Tabulador!$C$3,IF(L55&lt;=Tabulador!$B$4,Tabulador!$C$4,IF(L55&lt;=Tabulador!$B$5,Tabulador!$C$5,IF(L55&lt;=Tabulador!$B$6,Tabulador!$C$6,"?")))),IF(VLOOKUP(Comisiones!$B55,Tabulador!$B$22:$C$25,2,FALSE())=Tabulador!$E$2,IF(L55&lt;=Tabulador!$E$3,Tabulador!$F$3,IF(L55&lt;=Tabulador!$E$4,Tabulador!$F$4,IF(L55&lt;=Tabulador!$E$5,Tabulador!$F$5,IF(L55&lt;=Tabulador!$E$6,Tabulador!$F$6,"?")))),IF(VLOOKUP(Comisiones!$B55,Tabulador!$B$22:$C$25,2,FALSE())=Tabulador!$B$8,IF(L55&lt;=Tabulador!$B$9,Tabulador!$C$9,IF(L55&lt;=Tabulador!$B$10,Tabulador!$C$10,IF(L55&lt;=Tabulador!$B$11,Tabulador!$C$11,IF(L55&lt;=Tabulador!$B$12,Tabulador!$C$12,"?")))),IF(VLOOKUP(Comisiones!$B55,Tabulador!$B$22:$C$25,2,FALSE())=Tabulador!$B$14,IF(L55&lt;=Tabulador!$B$15,Tabulador!$C$15,IF(L55&lt;=Tabulador!$B$16,Tabulador!$C$16,IF(L55&lt;=Tabulador!$B$17,Tabulador!$C$17,IF(L55&lt;=Tabulador!$B$18,Tabulador!$C$18,"?")))),0))))</f>
        <v>0.01</v>
      </c>
      <c r="N55" s="7" t="n">
        <f aca="false">L55*M55</f>
        <v>0</v>
      </c>
      <c r="O55" s="7" t="n">
        <v>0</v>
      </c>
      <c r="P55" s="9" t="n">
        <f aca="false">IF(VLOOKUP(Comisiones!$B55,Tabulador!$B$22:$C$25,2,FALSE())=Tabulador!$B$2,IF(O55&lt;=Tabulador!$B$3,Tabulador!$C$3,IF(O55&lt;=Tabulador!$B$4,Tabulador!$C$4,IF(O55&lt;=Tabulador!$B$5,Tabulador!$C$5,IF(O55&lt;=Tabulador!$B$6,Tabulador!$C$6,"?")))),IF(VLOOKUP(Comisiones!$B55,Tabulador!$B$22:$C$25,2,FALSE())=Tabulador!$E$2,IF(O55&lt;=Tabulador!$E$3,Tabulador!$F$3,IF(O55&lt;=Tabulador!$E$4,Tabulador!$F$4,IF(O55&lt;=Tabulador!$E$5,Tabulador!$F$5,IF(O55&lt;=Tabulador!$E$6,Tabulador!$F$6,"?")))),IF(VLOOKUP(Comisiones!$B55,Tabulador!$B$22:$C$25,2,FALSE())=Tabulador!$B$8,IF(O55&lt;=Tabulador!$B$9,Tabulador!$C$9,IF(O55&lt;=Tabulador!$B$10,Tabulador!$C$10,IF(O55&lt;=Tabulador!$B$11,Tabulador!$C$11,IF(O55&lt;=Tabulador!$B$12,Tabulador!$C$12,"?")))),IF(VLOOKUP(Comisiones!$B55,Tabulador!$B$22:$C$25,2,FALSE())=Tabulador!$B$14,IF(O55&lt;=Tabulador!$B$15,Tabulador!$C$15,IF(O55&lt;=Tabulador!$B$16,Tabulador!$C$16,IF(O55&lt;=Tabulador!$B$17,Tabulador!$C$17,IF(O55&lt;=Tabulador!$B$18,Tabulador!$C$18,"?")))),0))))</f>
        <v>0.01</v>
      </c>
      <c r="Q55" s="7" t="n">
        <f aca="false">O55*P55</f>
        <v>0</v>
      </c>
    </row>
    <row r="56" customFormat="false" ht="12.75" hidden="false" customHeight="false" outlineLevel="0" collapsed="false">
      <c r="B56" s="5" t="s">
        <v>37</v>
      </c>
      <c r="C56" s="7" t="n">
        <v>30131.87</v>
      </c>
      <c r="D56" s="9" t="n">
        <f aca="false">IF(VLOOKUP(Comisiones!$B56,Tabulador!$B$22:$C$25,2,FALSE())=Tabulador!$B$2,IF(C56&lt;=Tabulador!$B$3,Tabulador!$C$3,IF(C56&lt;=Tabulador!$B$4,Tabulador!$C$4,IF(C56&lt;=Tabulador!$B$5,Tabulador!$C$5,IF(C56&lt;=Tabulador!$B$6,Tabulador!$C$6,"?")))),IF(VLOOKUP(Comisiones!$B56,Tabulador!$B$22:$C$25,2,FALSE())=Tabulador!$E$2,IF(C56&lt;=Tabulador!$E$3,Tabulador!$F$3,IF(C56&lt;=Tabulador!$E$4,Tabulador!$F$4,IF(C56&lt;=Tabulador!$E$5,Tabulador!$F$5,IF(C56&lt;=Tabulador!$E$6,Tabulador!$F$6,"?")))),IF(VLOOKUP(Comisiones!$B56,Tabulador!$B$22:$C$25,2,FALSE())=Tabulador!$B$8,IF(C56&lt;=Tabulador!$B$9,Tabulador!$C$9,IF(C56&lt;=Tabulador!$B$10,Tabulador!$C$10,IF(C56&lt;=Tabulador!$B$11,Tabulador!$C$11,IF(C56&lt;=Tabulador!$B$12,Tabulador!$C$12,"?")))),IF(VLOOKUP(Comisiones!$B56,Tabulador!$B$22:$C$25,2,FALSE())=Tabulador!$B$14,IF(C56&lt;=Tabulador!$B$15,Tabulador!$C$15,IF(C56&lt;=Tabulador!$B$16,Tabulador!$C$16,IF(C56&lt;=Tabulador!$B$17,Tabulador!$C$17,IF(C56&lt;=Tabulador!$B$18,Tabulador!$C$18,"?")))),0))))</f>
        <v>0.02</v>
      </c>
      <c r="E56" s="7" t="n">
        <f aca="false">C56*D56</f>
        <v>602.6374</v>
      </c>
      <c r="F56" s="7" t="n">
        <v>56783.45</v>
      </c>
      <c r="G56" s="9" t="n">
        <f aca="false">IF(VLOOKUP(Comisiones!$B56,Tabulador!$B$22:$C$25,2,FALSE())=Tabulador!$B$2,IF(F56&lt;=Tabulador!$B$3,Tabulador!$C$3,IF(F56&lt;=Tabulador!$B$4,Tabulador!$C$4,IF(F56&lt;=Tabulador!$B$5,Tabulador!$C$5,IF(F56&lt;=Tabulador!$B$6,Tabulador!$C$6,"?")))),IF(VLOOKUP(Comisiones!$B56,Tabulador!$B$22:$C$25,2,FALSE())=Tabulador!$E$2,IF(F56&lt;=Tabulador!$E$3,Tabulador!$F$3,IF(F56&lt;=Tabulador!$E$4,Tabulador!$F$4,IF(F56&lt;=Tabulador!$E$5,Tabulador!$F$5,IF(F56&lt;=Tabulador!$E$6,Tabulador!$F$6,"?")))),IF(VLOOKUP(Comisiones!$B56,Tabulador!$B$22:$C$25,2,FALSE())=Tabulador!$B$8,IF(F56&lt;=Tabulador!$B$9,Tabulador!$C$9,IF(F56&lt;=Tabulador!$B$10,Tabulador!$C$10,IF(F56&lt;=Tabulador!$B$11,Tabulador!$C$11,IF(F56&lt;=Tabulador!$B$12,Tabulador!$C$12,"?")))),IF(VLOOKUP(Comisiones!$B56,Tabulador!$B$22:$C$25,2,FALSE())=Tabulador!$B$14,IF(F56&lt;=Tabulador!$B$15,Tabulador!$C$15,IF(F56&lt;=Tabulador!$B$16,Tabulador!$C$16,IF(F56&lt;=Tabulador!$B$17,Tabulador!$C$17,IF(F56&lt;=Tabulador!$B$18,Tabulador!$C$18,"?")))),0))))</f>
        <v>0.0225</v>
      </c>
      <c r="H56" s="7" t="n">
        <f aca="false">F56*G56</f>
        <v>1277.627625</v>
      </c>
      <c r="I56" s="7" t="n">
        <v>74964.91</v>
      </c>
      <c r="J56" s="9" t="n">
        <f aca="false">IF(VLOOKUP(Comisiones!$B56,Tabulador!$B$22:$C$25,2,FALSE())=Tabulador!$B$2,IF(I56&lt;=Tabulador!$B$3,Tabulador!$C$3,IF(I56&lt;=Tabulador!$B$4,Tabulador!$C$4,IF(I56&lt;=Tabulador!$B$5,Tabulador!$C$5,IF(I56&lt;=Tabulador!$B$6,Tabulador!$C$6,"?")))),IF(VLOOKUP(Comisiones!$B56,Tabulador!$B$22:$C$25,2,FALSE())=Tabulador!$E$2,IF(I56&lt;=Tabulador!$E$3,Tabulador!$F$3,IF(I56&lt;=Tabulador!$E$4,Tabulador!$F$4,IF(I56&lt;=Tabulador!$E$5,Tabulador!$F$5,IF(I56&lt;=Tabulador!$E$6,Tabulador!$F$6,"?")))),IF(VLOOKUP(Comisiones!$B56,Tabulador!$B$22:$C$25,2,FALSE())=Tabulador!$B$8,IF(I56&lt;=Tabulador!$B$9,Tabulador!$C$9,IF(I56&lt;=Tabulador!$B$10,Tabulador!$C$10,IF(I56&lt;=Tabulador!$B$11,Tabulador!$C$11,IF(I56&lt;=Tabulador!$B$12,Tabulador!$C$12,"?")))),IF(VLOOKUP(Comisiones!$B56,Tabulador!$B$22:$C$25,2,FALSE())=Tabulador!$B$14,IF(I56&lt;=Tabulador!$B$15,Tabulador!$C$15,IF(I56&lt;=Tabulador!$B$16,Tabulador!$C$16,IF(I56&lt;=Tabulador!$B$17,Tabulador!$C$17,IF(I56&lt;=Tabulador!$B$18,Tabulador!$C$18,"?")))),0))))</f>
        <v>0.025</v>
      </c>
      <c r="K56" s="7" t="n">
        <f aca="false">I56*J56</f>
        <v>1874.12275</v>
      </c>
      <c r="L56" s="7"/>
      <c r="M56" s="9" t="n">
        <f aca="false">IF(VLOOKUP(Comisiones!$B56,Tabulador!$B$22:$C$25,2,FALSE())=Tabulador!$B$2,IF(L56&lt;=Tabulador!$B$3,Tabulador!$C$3,IF(L56&lt;=Tabulador!$B$4,Tabulador!$C$4,IF(L56&lt;=Tabulador!$B$5,Tabulador!$C$5,IF(L56&lt;=Tabulador!$B$6,Tabulador!$C$6,"?")))),IF(VLOOKUP(Comisiones!$B56,Tabulador!$B$22:$C$25,2,FALSE())=Tabulador!$E$2,IF(L56&lt;=Tabulador!$E$3,Tabulador!$F$3,IF(L56&lt;=Tabulador!$E$4,Tabulador!$F$4,IF(L56&lt;=Tabulador!$E$5,Tabulador!$F$5,IF(L56&lt;=Tabulador!$E$6,Tabulador!$F$6,"?")))),IF(VLOOKUP(Comisiones!$B56,Tabulador!$B$22:$C$25,2,FALSE())=Tabulador!$B$8,IF(L56&lt;=Tabulador!$B$9,Tabulador!$C$9,IF(L56&lt;=Tabulador!$B$10,Tabulador!$C$10,IF(L56&lt;=Tabulador!$B$11,Tabulador!$C$11,IF(L56&lt;=Tabulador!$B$12,Tabulador!$C$12,"?")))),IF(VLOOKUP(Comisiones!$B56,Tabulador!$B$22:$C$25,2,FALSE())=Tabulador!$B$14,IF(L56&lt;=Tabulador!$B$15,Tabulador!$C$15,IF(L56&lt;=Tabulador!$B$16,Tabulador!$C$16,IF(L56&lt;=Tabulador!$B$17,Tabulador!$C$17,IF(L56&lt;=Tabulador!$B$18,Tabulador!$C$18,"?")))),0))))</f>
        <v>0.02</v>
      </c>
      <c r="N56" s="7" t="n">
        <f aca="false">L56*M56</f>
        <v>0</v>
      </c>
      <c r="O56" s="7"/>
      <c r="P56" s="9" t="n">
        <f aca="false">IF(VLOOKUP(Comisiones!$B56,Tabulador!$B$22:$C$25,2,FALSE())=Tabulador!$B$2,IF(O56&lt;=Tabulador!$B$3,Tabulador!$C$3,IF(O56&lt;=Tabulador!$B$4,Tabulador!$C$4,IF(O56&lt;=Tabulador!$B$5,Tabulador!$C$5,IF(O56&lt;=Tabulador!$B$6,Tabulador!$C$6,"?")))),IF(VLOOKUP(Comisiones!$B56,Tabulador!$B$22:$C$25,2,FALSE())=Tabulador!$E$2,IF(O56&lt;=Tabulador!$E$3,Tabulador!$F$3,IF(O56&lt;=Tabulador!$E$4,Tabulador!$F$4,IF(O56&lt;=Tabulador!$E$5,Tabulador!$F$5,IF(O56&lt;=Tabulador!$E$6,Tabulador!$F$6,"?")))),IF(VLOOKUP(Comisiones!$B56,Tabulador!$B$22:$C$25,2,FALSE())=Tabulador!$B$8,IF(O56&lt;=Tabulador!$B$9,Tabulador!$C$9,IF(O56&lt;=Tabulador!$B$10,Tabulador!$C$10,IF(O56&lt;=Tabulador!$B$11,Tabulador!$C$11,IF(O56&lt;=Tabulador!$B$12,Tabulador!$C$12,"?")))),IF(VLOOKUP(Comisiones!$B56,Tabulador!$B$22:$C$25,2,FALSE())=Tabulador!$B$14,IF(O56&lt;=Tabulador!$B$15,Tabulador!$C$15,IF(O56&lt;=Tabulador!$B$16,Tabulador!$C$16,IF(O56&lt;=Tabulador!$B$17,Tabulador!$C$17,IF(O56&lt;=Tabulador!$B$18,Tabulador!$C$18,"?")))),0))))</f>
        <v>0.02</v>
      </c>
      <c r="Q56" s="7" t="n">
        <f aca="false">O56*P56</f>
        <v>0</v>
      </c>
    </row>
    <row r="57" customFormat="false" ht="12.75" hidden="false" customHeight="false" outlineLevel="0" collapsed="false">
      <c r="C57" s="10" t="n">
        <f aca="false">SUM(C53:C56)</f>
        <v>56506.63</v>
      </c>
      <c r="E57" s="7" t="n">
        <f aca="false">SUM(E53:E56)</f>
        <v>834.20205</v>
      </c>
      <c r="F57" s="10" t="n">
        <f aca="false">SUM(F53:F56)</f>
        <v>98005.36</v>
      </c>
      <c r="H57" s="7" t="n">
        <f aca="false">SUM(H53:H56)</f>
        <v>1652.332275</v>
      </c>
      <c r="I57" s="10" t="n">
        <f aca="false">SUM(I53:I56)</f>
        <v>120326.59</v>
      </c>
      <c r="K57" s="7" t="n">
        <f aca="false">SUM(K53:K56)</f>
        <v>2337.79537</v>
      </c>
      <c r="L57" s="10" t="n">
        <f aca="false">SUM(L53:L56)</f>
        <v>0</v>
      </c>
      <c r="N57" s="7" t="n">
        <f aca="false">SUM(N53:N56)</f>
        <v>0</v>
      </c>
      <c r="O57" s="10" t="n">
        <f aca="false">SUM(O53:O56)</f>
        <v>0</v>
      </c>
      <c r="Q57" s="7" t="n">
        <f aca="false">SUM(Q53:Q56)</f>
        <v>0</v>
      </c>
    </row>
    <row r="58" customFormat="false" ht="12.75" hidden="false" customHeight="false" outlineLevel="0" collapsed="false">
      <c r="B58" s="5" t="s">
        <v>55</v>
      </c>
      <c r="C58" s="12" t="n">
        <v>0.9</v>
      </c>
      <c r="D58" s="13" t="n">
        <v>0.0025</v>
      </c>
      <c r="E58" s="7" t="n">
        <f aca="false">D58*C57</f>
        <v>141.266575</v>
      </c>
      <c r="F58" s="12" t="n">
        <v>0.9</v>
      </c>
      <c r="G58" s="13" t="n">
        <v>0.0025</v>
      </c>
      <c r="H58" s="7" t="n">
        <f aca="false">G58*$F$57</f>
        <v>245.0134</v>
      </c>
      <c r="I58" s="12" t="n">
        <v>0.9</v>
      </c>
      <c r="J58" s="13" t="n">
        <v>0.0025</v>
      </c>
      <c r="K58" s="7" t="n">
        <f aca="false">J58*$I$57</f>
        <v>300.816475</v>
      </c>
      <c r="L58" s="12" t="n">
        <v>0.9</v>
      </c>
      <c r="M58" s="13" t="n">
        <v>0.0025</v>
      </c>
      <c r="N58" s="7" t="n">
        <f aca="false">M58*$L$57</f>
        <v>0</v>
      </c>
      <c r="O58" s="12" t="n">
        <v>0.9</v>
      </c>
      <c r="P58" s="13" t="n">
        <v>0.0025</v>
      </c>
      <c r="Q58" s="7" t="n">
        <f aca="false">P58*$L$57</f>
        <v>0</v>
      </c>
    </row>
    <row r="59" customFormat="false" ht="12.75" hidden="false" customHeight="false" outlineLevel="0" collapsed="false">
      <c r="B59" s="5" t="s">
        <v>56</v>
      </c>
      <c r="C59" s="12" t="n">
        <v>0.8</v>
      </c>
      <c r="D59" s="13" t="n">
        <v>0.0025</v>
      </c>
      <c r="E59" s="7" t="n">
        <f aca="false">D59*C57</f>
        <v>141.266575</v>
      </c>
      <c r="F59" s="12" t="n">
        <v>0.8</v>
      </c>
      <c r="G59" s="13" t="n">
        <v>0.0025</v>
      </c>
      <c r="H59" s="7" t="n">
        <f aca="false">G59*$F$57</f>
        <v>245.0134</v>
      </c>
      <c r="I59" s="12" t="n">
        <v>0.8</v>
      </c>
      <c r="J59" s="13" t="n">
        <v>0.0025</v>
      </c>
      <c r="K59" s="7" t="n">
        <f aca="false">J59*$I$57</f>
        <v>300.816475</v>
      </c>
      <c r="L59" s="12" t="n">
        <v>0.8</v>
      </c>
      <c r="M59" s="13" t="n">
        <v>0.0025</v>
      </c>
      <c r="N59" s="7" t="n">
        <f aca="false">M59*$L$57</f>
        <v>0</v>
      </c>
      <c r="O59" s="12" t="n">
        <v>0.8</v>
      </c>
      <c r="P59" s="13" t="n">
        <v>0.0025</v>
      </c>
      <c r="Q59" s="7" t="n">
        <f aca="false">P59*$L$57</f>
        <v>0</v>
      </c>
    </row>
    <row r="60" customFormat="false" ht="12.75" hidden="false" customHeight="false" outlineLevel="0" collapsed="false">
      <c r="B60" s="5" t="s">
        <v>57</v>
      </c>
      <c r="C60" s="12" t="n">
        <v>0.8</v>
      </c>
      <c r="D60" s="13" t="n">
        <v>0.0025</v>
      </c>
      <c r="E60" s="7" t="n">
        <f aca="false">D60*C57</f>
        <v>141.266575</v>
      </c>
      <c r="F60" s="12" t="n">
        <v>0.8</v>
      </c>
      <c r="G60" s="13" t="n">
        <v>0.0025</v>
      </c>
      <c r="H60" s="7" t="n">
        <f aca="false">G60*$F$57</f>
        <v>245.0134</v>
      </c>
      <c r="I60" s="12" t="n">
        <v>0.8</v>
      </c>
      <c r="J60" s="13" t="n">
        <v>0.0025</v>
      </c>
      <c r="K60" s="7" t="n">
        <f aca="false">J60*$I$57</f>
        <v>300.816475</v>
      </c>
      <c r="L60" s="12" t="n">
        <v>0.8</v>
      </c>
      <c r="M60" s="13" t="n">
        <v>0.0025</v>
      </c>
      <c r="N60" s="7" t="n">
        <f aca="false">M60*$L$57</f>
        <v>0</v>
      </c>
      <c r="O60" s="12" t="n">
        <v>0.8</v>
      </c>
      <c r="P60" s="13" t="n">
        <v>0.0025</v>
      </c>
      <c r="Q60" s="7" t="n">
        <f aca="false">P60*$L$57</f>
        <v>0</v>
      </c>
    </row>
    <row r="61" customFormat="false" ht="18" hidden="false" customHeight="false" outlineLevel="0" collapsed="false">
      <c r="C61" s="7"/>
      <c r="D61" s="11"/>
      <c r="E61" s="14" t="n">
        <f aca="false">SUM(E57:E60)</f>
        <v>1258.001775</v>
      </c>
      <c r="F61" s="7"/>
      <c r="G61" s="11"/>
      <c r="H61" s="14" t="n">
        <f aca="false">SUM(H57:H60)-E61</f>
        <v>1129.3707</v>
      </c>
      <c r="I61" s="7"/>
      <c r="J61" s="11"/>
      <c r="K61" s="14" t="n">
        <f aca="false">SUM(K57:K60)-SUM($E61:H61)</f>
        <v>852.872320000001</v>
      </c>
      <c r="L61" s="7"/>
      <c r="M61" s="11"/>
      <c r="N61" s="14" t="n">
        <f aca="false">SUM(N57:N60)-SUM($E61:K61)</f>
        <v>-3240.244795</v>
      </c>
      <c r="O61" s="7"/>
      <c r="P61" s="11"/>
      <c r="Q61" s="14" t="n">
        <f aca="false">SUM(Q57:Q60)-SUM($E61:N61)</f>
        <v>0</v>
      </c>
    </row>
    <row r="62" s="16" customFormat="true" ht="12.75" hidden="false" customHeight="false" outlineLevel="0" collapsed="false">
      <c r="A62" s="15" t="s">
        <v>62</v>
      </c>
      <c r="B62" s="16" t="s">
        <v>30</v>
      </c>
      <c r="C62" s="17" t="n">
        <f aca="false">1212+1739.38</f>
        <v>2951.38</v>
      </c>
      <c r="D62" s="18" t="n">
        <f aca="false">IF(VLOOKUP(Comisiones!$B62,Tabulador!$B$22:$C$25,2,FALSE())=Tabulador!$B$2,IF(C62&lt;=Tabulador!$B$3,Tabulador!$C$3,IF(C62&lt;=Tabulador!$B$4,Tabulador!$C$4,IF(C62&lt;=Tabulador!$B$5,Tabulador!$C$5,IF(C62&lt;=Tabulador!$B$6,Tabulador!$C$6,"?")))),IF(VLOOKUP(Comisiones!$B62,Tabulador!$B$22:$C$25,2,FALSE())=Tabulador!$E$2,IF(C62&lt;=Tabulador!$E$3,Tabulador!$F$3,IF(C62&lt;=Tabulador!$E$4,Tabulador!$F$4,IF(C62&lt;=Tabulador!$E$5,Tabulador!$F$5,IF(C62&lt;=Tabulador!$E$6,Tabulador!$F$6,"?")))),IF(VLOOKUP(Comisiones!$B62,Tabulador!$B$22:$C$25,2,FALSE())=Tabulador!$B$8,IF(C62&lt;=Tabulador!$B$9,Tabulador!$C$9,IF(C62&lt;=Tabulador!$B$10,Tabulador!$C$10,IF(C62&lt;=Tabulador!$B$11,Tabulador!$C$11,IF(C62&lt;=Tabulador!$B$12,Tabulador!$C$12,"?")))),IF(VLOOKUP(Comisiones!$B62,Tabulador!$B$22:$C$25,2,FALSE())=Tabulador!$B$14,IF(C62&lt;=Tabulador!$B$15,Tabulador!$C$15,IF(C62&lt;=Tabulador!$B$16,Tabulador!$C$16,IF(C62&lt;=Tabulador!$B$17,Tabulador!$C$17,IF(C62&lt;=Tabulador!$B$18,Tabulador!$C$18,"?")))),0))))</f>
        <v>0.005</v>
      </c>
      <c r="E62" s="17" t="n">
        <f aca="false">C62*D62</f>
        <v>14.7569</v>
      </c>
      <c r="F62" s="17" t="n">
        <f aca="false">1212+1739.38</f>
        <v>2951.38</v>
      </c>
      <c r="G62" s="18" t="n">
        <f aca="false">IF(VLOOKUP(Comisiones!$B62,Tabulador!$B$22:$C$25,2,FALSE())=Tabulador!$B$2,IF(F62&lt;=Tabulador!$B$3,Tabulador!$C$3,IF(F62&lt;=Tabulador!$B$4,Tabulador!$C$4,IF(F62&lt;=Tabulador!$B$5,Tabulador!$C$5,IF(F62&lt;=Tabulador!$B$6,Tabulador!$C$6,"?")))),IF(VLOOKUP(Comisiones!$B62,Tabulador!$B$22:$C$25,2,FALSE())=Tabulador!$E$2,IF(F62&lt;=Tabulador!$E$3,Tabulador!$F$3,IF(F62&lt;=Tabulador!$E$4,Tabulador!$F$4,IF(F62&lt;=Tabulador!$E$5,Tabulador!$F$5,IF(F62&lt;=Tabulador!$E$6,Tabulador!$F$6,"?")))),IF(VLOOKUP(Comisiones!$B62,Tabulador!$B$22:$C$25,2,FALSE())=Tabulador!$B$8,IF(F62&lt;=Tabulador!$B$9,Tabulador!$C$9,IF(F62&lt;=Tabulador!$B$10,Tabulador!$C$10,IF(F62&lt;=Tabulador!$B$11,Tabulador!$C$11,IF(F62&lt;=Tabulador!$B$12,Tabulador!$C$12,"?")))),IF(VLOOKUP(Comisiones!$B62,Tabulador!$B$22:$C$25,2,FALSE())=Tabulador!$B$14,IF(F62&lt;=Tabulador!$B$15,Tabulador!$C$15,IF(F62&lt;=Tabulador!$B$16,Tabulador!$C$16,IF(F62&lt;=Tabulador!$B$17,Tabulador!$C$17,IF(F62&lt;=Tabulador!$B$18,Tabulador!$C$18,"?")))),0))))</f>
        <v>0.005</v>
      </c>
      <c r="H62" s="17" t="n">
        <f aca="false">F62*G62</f>
        <v>14.7569</v>
      </c>
      <c r="I62" s="17" t="n">
        <f aca="false">1747.5+1799.38</f>
        <v>3546.88</v>
      </c>
      <c r="J62" s="18" t="n">
        <f aca="false">IF(VLOOKUP(Comisiones!$B62,Tabulador!$B$22:$C$25,2,FALSE())=Tabulador!$B$2,IF(I62&lt;=Tabulador!$B$3,Tabulador!$C$3,IF(I62&lt;=Tabulador!$B$4,Tabulador!$C$4,IF(I62&lt;=Tabulador!$B$5,Tabulador!$C$5,IF(I62&lt;=Tabulador!$B$6,Tabulador!$C$6,"?")))),IF(VLOOKUP(Comisiones!$B62,Tabulador!$B$22:$C$25,2,FALSE())=Tabulador!$E$2,IF(I62&lt;=Tabulador!$E$3,Tabulador!$F$3,IF(I62&lt;=Tabulador!$E$4,Tabulador!$F$4,IF(I62&lt;=Tabulador!$E$5,Tabulador!$F$5,IF(I62&lt;=Tabulador!$E$6,Tabulador!$F$6,"?")))),IF(VLOOKUP(Comisiones!$B62,Tabulador!$B$22:$C$25,2,FALSE())=Tabulador!$B$8,IF(I62&lt;=Tabulador!$B$9,Tabulador!$C$9,IF(I62&lt;=Tabulador!$B$10,Tabulador!$C$10,IF(I62&lt;=Tabulador!$B$11,Tabulador!$C$11,IF(I62&lt;=Tabulador!$B$12,Tabulador!$C$12,"?")))),IF(VLOOKUP(Comisiones!$B62,Tabulador!$B$22:$C$25,2,FALSE())=Tabulador!$B$14,IF(I62&lt;=Tabulador!$B$15,Tabulador!$C$15,IF(I62&lt;=Tabulador!$B$16,Tabulador!$C$16,IF(I62&lt;=Tabulador!$B$17,Tabulador!$C$17,IF(I62&lt;=Tabulador!$B$18,Tabulador!$C$18,"?")))),0))))</f>
        <v>0.005</v>
      </c>
      <c r="K62" s="17" t="n">
        <f aca="false">I62*J62</f>
        <v>17.7344</v>
      </c>
      <c r="L62" s="17"/>
      <c r="M62" s="18" t="n">
        <f aca="false">IF(VLOOKUP(Comisiones!$B62,Tabulador!$B$22:$C$25,2,FALSE())=Tabulador!$B$2,IF(L62&lt;=Tabulador!$B$3,Tabulador!$C$3,IF(L62&lt;=Tabulador!$B$4,Tabulador!$C$4,IF(L62&lt;=Tabulador!$B$5,Tabulador!$C$5,IF(L62&lt;=Tabulador!$B$6,Tabulador!$C$6,"?")))),IF(VLOOKUP(Comisiones!$B62,Tabulador!$B$22:$C$25,2,FALSE())=Tabulador!$E$2,IF(L62&lt;=Tabulador!$E$3,Tabulador!$F$3,IF(L62&lt;=Tabulador!$E$4,Tabulador!$F$4,IF(L62&lt;=Tabulador!$E$5,Tabulador!$F$5,IF(L62&lt;=Tabulador!$E$6,Tabulador!$F$6,"?")))),IF(VLOOKUP(Comisiones!$B62,Tabulador!$B$22:$C$25,2,FALSE())=Tabulador!$B$8,IF(L62&lt;=Tabulador!$B$9,Tabulador!$C$9,IF(L62&lt;=Tabulador!$B$10,Tabulador!$C$10,IF(L62&lt;=Tabulador!$B$11,Tabulador!$C$11,IF(L62&lt;=Tabulador!$B$12,Tabulador!$C$12,"?")))),IF(VLOOKUP(Comisiones!$B62,Tabulador!$B$22:$C$25,2,FALSE())=Tabulador!$B$14,IF(L62&lt;=Tabulador!$B$15,Tabulador!$C$15,IF(L62&lt;=Tabulador!$B$16,Tabulador!$C$16,IF(L62&lt;=Tabulador!$B$17,Tabulador!$C$17,IF(L62&lt;=Tabulador!$B$18,Tabulador!$C$18,"?")))),0))))</f>
        <v>0.005</v>
      </c>
      <c r="N62" s="17" t="n">
        <f aca="false">L62*M62</f>
        <v>0</v>
      </c>
      <c r="O62" s="17"/>
      <c r="P62" s="18" t="n">
        <f aca="false">IF(VLOOKUP(Comisiones!$B62,Tabulador!$B$22:$C$25,2,FALSE())=Tabulador!$B$2,IF(O62&lt;=Tabulador!$B$3,Tabulador!$C$3,IF(O62&lt;=Tabulador!$B$4,Tabulador!$C$4,IF(O62&lt;=Tabulador!$B$5,Tabulador!$C$5,IF(O62&lt;=Tabulador!$B$6,Tabulador!$C$6,"?")))),IF(VLOOKUP(Comisiones!$B62,Tabulador!$B$22:$C$25,2,FALSE())=Tabulador!$E$2,IF(O62&lt;=Tabulador!$E$3,Tabulador!$F$3,IF(O62&lt;=Tabulador!$E$4,Tabulador!$F$4,IF(O62&lt;=Tabulador!$E$5,Tabulador!$F$5,IF(O62&lt;=Tabulador!$E$6,Tabulador!$F$6,"?")))),IF(VLOOKUP(Comisiones!$B62,Tabulador!$B$22:$C$25,2,FALSE())=Tabulador!$B$8,IF(O62&lt;=Tabulador!$B$9,Tabulador!$C$9,IF(O62&lt;=Tabulador!$B$10,Tabulador!$C$10,IF(O62&lt;=Tabulador!$B$11,Tabulador!$C$11,IF(O62&lt;=Tabulador!$B$12,Tabulador!$C$12,"?")))),IF(VLOOKUP(Comisiones!$B62,Tabulador!$B$22:$C$25,2,FALSE())=Tabulador!$B$14,IF(O62&lt;=Tabulador!$B$15,Tabulador!$C$15,IF(O62&lt;=Tabulador!$B$16,Tabulador!$C$16,IF(O62&lt;=Tabulador!$B$17,Tabulador!$C$17,IF(O62&lt;=Tabulador!$B$18,Tabulador!$C$18,"?")))),0))))</f>
        <v>0.005</v>
      </c>
      <c r="Q62" s="17" t="n">
        <f aca="false">O62*P62</f>
        <v>0</v>
      </c>
    </row>
    <row r="63" s="16" customFormat="true" ht="12.75" hidden="false" customHeight="false" outlineLevel="0" collapsed="false">
      <c r="A63" s="15"/>
      <c r="B63" s="16" t="s">
        <v>35</v>
      </c>
      <c r="C63" s="17" t="n">
        <v>4279.53</v>
      </c>
      <c r="D63" s="18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</f>
        <v>0.03</v>
      </c>
      <c r="E63" s="17" t="n">
        <f aca="false">C63*D63</f>
        <v>128.3859</v>
      </c>
      <c r="F63" s="17" t="n">
        <v>6605.3</v>
      </c>
      <c r="G63" s="18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</f>
        <v>0.03</v>
      </c>
      <c r="H63" s="17" t="n">
        <f aca="false">F63*G63</f>
        <v>198.159</v>
      </c>
      <c r="I63" s="17" t="n">
        <v>9178.74</v>
      </c>
      <c r="J63" s="18" t="n">
        <f aca="false">IF(VLOOKUP(Comisiones!$B63,Tabulador!$B$22:$C$25,2,FALSE())=Tabulador!$B$2,IF(I63&lt;=Tabulador!$B$3,Tabulador!$C$3,IF(I63&lt;=Tabulador!$B$4,Tabulador!$C$4,IF(I63&lt;=Tabulador!$B$5,Tabulador!$C$5,IF(I63&lt;=Tabulador!$B$6,Tabulador!$C$6,"?")))),IF(VLOOKUP(Comisiones!$B63,Tabulador!$B$22:$C$25,2,FALSE())=Tabulador!$E$2,IF(I63&lt;=Tabulador!$E$3,Tabulador!$F$3,IF(I63&lt;=Tabulador!$E$4,Tabulador!$F$4,IF(I63&lt;=Tabulador!$E$5,Tabulador!$F$5,IF(I63&lt;=Tabulador!$E$6,Tabulador!$F$6,"?")))),IF(VLOOKUP(Comisiones!$B63,Tabulador!$B$22:$C$25,2,FALSE())=Tabulador!$B$8,IF(I63&lt;=Tabulador!$B$9,Tabulador!$C$9,IF(I63&lt;=Tabulador!$B$10,Tabulador!$C$10,IF(I63&lt;=Tabulador!$B$11,Tabulador!$C$11,IF(I63&lt;=Tabulador!$B$12,Tabulador!$C$12,"?")))),IF(VLOOKUP(Comisiones!$B63,Tabulador!$B$22:$C$25,2,FALSE())=Tabulador!$B$14,IF(I63&lt;=Tabulador!$B$15,Tabulador!$C$15,IF(I63&lt;=Tabulador!$B$16,Tabulador!$C$16,IF(I63&lt;=Tabulador!$B$17,Tabulador!$C$17,IF(I63&lt;=Tabulador!$B$18,Tabulador!$C$18,"?")))),0))))</f>
        <v>0.03</v>
      </c>
      <c r="K63" s="17" t="n">
        <f aca="false">I63*J63</f>
        <v>275.3622</v>
      </c>
      <c r="L63" s="17"/>
      <c r="M63" s="18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</f>
        <v>0.03</v>
      </c>
      <c r="N63" s="17" t="n">
        <f aca="false">L63*M63</f>
        <v>0</v>
      </c>
      <c r="O63" s="17"/>
      <c r="P63" s="18" t="n">
        <f aca="false">IF(VLOOKUP(Comisiones!$B63,Tabulador!$B$22:$C$25,2,FALSE())=Tabulador!$B$2,IF(O63&lt;=Tabulador!$B$3,Tabulador!$C$3,IF(O63&lt;=Tabulador!$B$4,Tabulador!$C$4,IF(O63&lt;=Tabulador!$B$5,Tabulador!$C$5,IF(O63&lt;=Tabulador!$B$6,Tabulador!$C$6,"?")))),IF(VLOOKUP(Comisiones!$B63,Tabulador!$B$22:$C$25,2,FALSE())=Tabulador!$E$2,IF(O63&lt;=Tabulador!$E$3,Tabulador!$F$3,IF(O63&lt;=Tabulador!$E$4,Tabulador!$F$4,IF(O63&lt;=Tabulador!$E$5,Tabulador!$F$5,IF(O63&lt;=Tabulador!$E$6,Tabulador!$F$6,"?")))),IF(VLOOKUP(Comisiones!$B63,Tabulador!$B$22:$C$25,2,FALSE())=Tabulador!$B$8,IF(O63&lt;=Tabulador!$B$9,Tabulador!$C$9,IF(O63&lt;=Tabulador!$B$10,Tabulador!$C$10,IF(O63&lt;=Tabulador!$B$11,Tabulador!$C$11,IF(O63&lt;=Tabulador!$B$12,Tabulador!$C$12,"?")))),IF(VLOOKUP(Comisiones!$B63,Tabulador!$B$22:$C$25,2,FALSE())=Tabulador!$B$14,IF(O63&lt;=Tabulador!$B$15,Tabulador!$C$15,IF(O63&lt;=Tabulador!$B$16,Tabulador!$C$16,IF(O63&lt;=Tabulador!$B$17,Tabulador!$C$17,IF(O63&lt;=Tabulador!$B$18,Tabulador!$C$18,"?")))),0))))</f>
        <v>0.03</v>
      </c>
      <c r="Q63" s="17" t="n">
        <f aca="false">O63*P63</f>
        <v>0</v>
      </c>
    </row>
    <row r="64" s="16" customFormat="true" ht="12.75" hidden="false" customHeight="false" outlineLevel="0" collapsed="false">
      <c r="A64" s="15"/>
      <c r="B64" s="16" t="s">
        <v>36</v>
      </c>
      <c r="C64" s="17" t="n">
        <v>0</v>
      </c>
      <c r="D64" s="18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</f>
        <v>0.01</v>
      </c>
      <c r="E64" s="17" t="n">
        <f aca="false">C64*D64</f>
        <v>0</v>
      </c>
      <c r="F64" s="17"/>
      <c r="G64" s="18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</f>
        <v>0.01</v>
      </c>
      <c r="H64" s="17" t="n">
        <f aca="false">F64*G64</f>
        <v>0</v>
      </c>
      <c r="I64" s="17" t="n">
        <v>0</v>
      </c>
      <c r="J64" s="18" t="n">
        <f aca="false">IF(VLOOKUP(Comisiones!$B64,Tabulador!$B$22:$C$25,2,FALSE())=Tabulador!$B$2,IF(I64&lt;=Tabulador!$B$3,Tabulador!$C$3,IF(I64&lt;=Tabulador!$B$4,Tabulador!$C$4,IF(I64&lt;=Tabulador!$B$5,Tabulador!$C$5,IF(I64&lt;=Tabulador!$B$6,Tabulador!$C$6,"?")))),IF(VLOOKUP(Comisiones!$B64,Tabulador!$B$22:$C$25,2,FALSE())=Tabulador!$E$2,IF(I64&lt;=Tabulador!$E$3,Tabulador!$F$3,IF(I64&lt;=Tabulador!$E$4,Tabulador!$F$4,IF(I64&lt;=Tabulador!$E$5,Tabulador!$F$5,IF(I64&lt;=Tabulador!$E$6,Tabulador!$F$6,"?")))),IF(VLOOKUP(Comisiones!$B64,Tabulador!$B$22:$C$25,2,FALSE())=Tabulador!$B$8,IF(I64&lt;=Tabulador!$B$9,Tabulador!$C$9,IF(I64&lt;=Tabulador!$B$10,Tabulador!$C$10,IF(I64&lt;=Tabulador!$B$11,Tabulador!$C$11,IF(I64&lt;=Tabulador!$B$12,Tabulador!$C$12,"?")))),IF(VLOOKUP(Comisiones!$B64,Tabulador!$B$22:$C$25,2,FALSE())=Tabulador!$B$14,IF(I64&lt;=Tabulador!$B$15,Tabulador!$C$15,IF(I64&lt;=Tabulador!$B$16,Tabulador!$C$16,IF(I64&lt;=Tabulador!$B$17,Tabulador!$C$17,IF(I64&lt;=Tabulador!$B$18,Tabulador!$C$18,"?")))),0))))</f>
        <v>0.01</v>
      </c>
      <c r="K64" s="17" t="n">
        <f aca="false">I64*J64</f>
        <v>0</v>
      </c>
      <c r="L64" s="17" t="n">
        <v>0</v>
      </c>
      <c r="M64" s="18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</f>
        <v>0.01</v>
      </c>
      <c r="N64" s="17" t="n">
        <f aca="false">L64*M64</f>
        <v>0</v>
      </c>
      <c r="O64" s="17" t="n">
        <v>0</v>
      </c>
      <c r="P64" s="18" t="n">
        <f aca="false">IF(VLOOKUP(Comisiones!$B64,Tabulador!$B$22:$C$25,2,FALSE())=Tabulador!$B$2,IF(O64&lt;=Tabulador!$B$3,Tabulador!$C$3,IF(O64&lt;=Tabulador!$B$4,Tabulador!$C$4,IF(O64&lt;=Tabulador!$B$5,Tabulador!$C$5,IF(O64&lt;=Tabulador!$B$6,Tabulador!$C$6,"?")))),IF(VLOOKUP(Comisiones!$B64,Tabulador!$B$22:$C$25,2,FALSE())=Tabulador!$E$2,IF(O64&lt;=Tabulador!$E$3,Tabulador!$F$3,IF(O64&lt;=Tabulador!$E$4,Tabulador!$F$4,IF(O64&lt;=Tabulador!$E$5,Tabulador!$F$5,IF(O64&lt;=Tabulador!$E$6,Tabulador!$F$6,"?")))),IF(VLOOKUP(Comisiones!$B64,Tabulador!$B$22:$C$25,2,FALSE())=Tabulador!$B$8,IF(O64&lt;=Tabulador!$B$9,Tabulador!$C$9,IF(O64&lt;=Tabulador!$B$10,Tabulador!$C$10,IF(O64&lt;=Tabulador!$B$11,Tabulador!$C$11,IF(O64&lt;=Tabulador!$B$12,Tabulador!$C$12,"?")))),IF(VLOOKUP(Comisiones!$B64,Tabulador!$B$22:$C$25,2,FALSE())=Tabulador!$B$14,IF(O64&lt;=Tabulador!$B$15,Tabulador!$C$15,IF(O64&lt;=Tabulador!$B$16,Tabulador!$C$16,IF(O64&lt;=Tabulador!$B$17,Tabulador!$C$17,IF(O64&lt;=Tabulador!$B$18,Tabulador!$C$18,"?")))),0))))</f>
        <v>0.01</v>
      </c>
      <c r="Q64" s="17" t="n">
        <f aca="false">O64*P64</f>
        <v>0</v>
      </c>
    </row>
    <row r="65" s="16" customFormat="true" ht="12.75" hidden="false" customHeight="false" outlineLevel="0" collapsed="false">
      <c r="A65" s="15"/>
      <c r="B65" s="16" t="s">
        <v>37</v>
      </c>
      <c r="C65" s="17" t="n">
        <v>35475.91</v>
      </c>
      <c r="D65" s="18" t="n">
        <f aca="false">IF(VLOOKUP(Comisiones!$B65,Tabulador!$B$22:$C$25,2,FALSE())=Tabulador!$B$2,IF(C65&lt;=Tabulador!$B$3,Tabulador!$C$3,IF(C65&lt;=Tabulador!$B$4,Tabulador!$C$4,IF(C65&lt;=Tabulador!$B$5,Tabulador!$C$5,IF(C65&lt;=Tabulador!$B$6,Tabulador!$C$6,"?")))),IF(VLOOKUP(Comisiones!$B65,Tabulador!$B$22:$C$25,2,FALSE())=Tabulador!$E$2,IF(C65&lt;=Tabulador!$E$3,Tabulador!$F$3,IF(C65&lt;=Tabulador!$E$4,Tabulador!$F$4,IF(C65&lt;=Tabulador!$E$5,Tabulador!$F$5,IF(C65&lt;=Tabulador!$E$6,Tabulador!$F$6,"?")))),IF(VLOOKUP(Comisiones!$B65,Tabulador!$B$22:$C$25,2,FALSE())=Tabulador!$B$8,IF(C65&lt;=Tabulador!$B$9,Tabulador!$C$9,IF(C65&lt;=Tabulador!$B$10,Tabulador!$C$10,IF(C65&lt;=Tabulador!$B$11,Tabulador!$C$11,IF(C65&lt;=Tabulador!$B$12,Tabulador!$C$12,"?")))),IF(VLOOKUP(Comisiones!$B65,Tabulador!$B$22:$C$25,2,FALSE())=Tabulador!$B$14,IF(C65&lt;=Tabulador!$B$15,Tabulador!$C$15,IF(C65&lt;=Tabulador!$B$16,Tabulador!$C$16,IF(C65&lt;=Tabulador!$B$17,Tabulador!$C$17,IF(C65&lt;=Tabulador!$B$18,Tabulador!$C$18,"?")))),0))))</f>
        <v>0.02</v>
      </c>
      <c r="E65" s="17" t="n">
        <f aca="false">C65*D65</f>
        <v>709.5182</v>
      </c>
      <c r="F65" s="17" t="n">
        <v>48279</v>
      </c>
      <c r="G65" s="18" t="n">
        <f aca="false">IF(VLOOKUP(Comisiones!$B65,Tabulador!$B$22:$C$25,2,FALSE())=Tabulador!$B$2,IF(F65&lt;=Tabulador!$B$3,Tabulador!$C$3,IF(F65&lt;=Tabulador!$B$4,Tabulador!$C$4,IF(F65&lt;=Tabulador!$B$5,Tabulador!$C$5,IF(F65&lt;=Tabulador!$B$6,Tabulador!$C$6,"?")))),IF(VLOOKUP(Comisiones!$B65,Tabulador!$B$22:$C$25,2,FALSE())=Tabulador!$E$2,IF(F65&lt;=Tabulador!$E$3,Tabulador!$F$3,IF(F65&lt;=Tabulador!$E$4,Tabulador!$F$4,IF(F65&lt;=Tabulador!$E$5,Tabulador!$F$5,IF(F65&lt;=Tabulador!$E$6,Tabulador!$F$6,"?")))),IF(VLOOKUP(Comisiones!$B65,Tabulador!$B$22:$C$25,2,FALSE())=Tabulador!$B$8,IF(F65&lt;=Tabulador!$B$9,Tabulador!$C$9,IF(F65&lt;=Tabulador!$B$10,Tabulador!$C$10,IF(F65&lt;=Tabulador!$B$11,Tabulador!$C$11,IF(F65&lt;=Tabulador!$B$12,Tabulador!$C$12,"?")))),IF(VLOOKUP(Comisiones!$B65,Tabulador!$B$22:$C$25,2,FALSE())=Tabulador!$B$14,IF(F65&lt;=Tabulador!$B$15,Tabulador!$C$15,IF(F65&lt;=Tabulador!$B$16,Tabulador!$C$16,IF(F65&lt;=Tabulador!$B$17,Tabulador!$C$17,IF(F65&lt;=Tabulador!$B$18,Tabulador!$C$18,"?")))),0))))</f>
        <v>0.02</v>
      </c>
      <c r="H65" s="17" t="n">
        <f aca="false">F65*G65</f>
        <v>965.58</v>
      </c>
      <c r="I65" s="17" t="n">
        <v>115234.4</v>
      </c>
      <c r="J65" s="18" t="n">
        <f aca="false">IF(VLOOKUP(Comisiones!$B65,Tabulador!$B$22:$C$25,2,FALSE())=Tabulador!$B$2,IF(I65&lt;=Tabulador!$B$3,Tabulador!$C$3,IF(I65&lt;=Tabulador!$B$4,Tabulador!$C$4,IF(I65&lt;=Tabulador!$B$5,Tabulador!$C$5,IF(I65&lt;=Tabulador!$B$6,Tabulador!$C$6,"?")))),IF(VLOOKUP(Comisiones!$B65,Tabulador!$B$22:$C$25,2,FALSE())=Tabulador!$E$2,IF(I65&lt;=Tabulador!$E$3,Tabulador!$F$3,IF(I65&lt;=Tabulador!$E$4,Tabulador!$F$4,IF(I65&lt;=Tabulador!$E$5,Tabulador!$F$5,IF(I65&lt;=Tabulador!$E$6,Tabulador!$F$6,"?")))),IF(VLOOKUP(Comisiones!$B65,Tabulador!$B$22:$C$25,2,FALSE())=Tabulador!$B$8,IF(I65&lt;=Tabulador!$B$9,Tabulador!$C$9,IF(I65&lt;=Tabulador!$B$10,Tabulador!$C$10,IF(I65&lt;=Tabulador!$B$11,Tabulador!$C$11,IF(I65&lt;=Tabulador!$B$12,Tabulador!$C$12,"?")))),IF(VLOOKUP(Comisiones!$B65,Tabulador!$B$22:$C$25,2,FALSE())=Tabulador!$B$14,IF(I65&lt;=Tabulador!$B$15,Tabulador!$C$15,IF(I65&lt;=Tabulador!$B$16,Tabulador!$C$16,IF(I65&lt;=Tabulador!$B$17,Tabulador!$C$17,IF(I65&lt;=Tabulador!$B$18,Tabulador!$C$18,"?")))),0))))</f>
        <v>0.0275</v>
      </c>
      <c r="K65" s="17" t="n">
        <f aca="false">I65*J65</f>
        <v>3168.946</v>
      </c>
      <c r="L65" s="17"/>
      <c r="M65" s="18" t="n">
        <f aca="false">IF(VLOOKUP(Comisiones!$B65,Tabulador!$B$22:$C$25,2,FALSE())=Tabulador!$B$2,IF(L65&lt;=Tabulador!$B$3,Tabulador!$C$3,IF(L65&lt;=Tabulador!$B$4,Tabulador!$C$4,IF(L65&lt;=Tabulador!$B$5,Tabulador!$C$5,IF(L65&lt;=Tabulador!$B$6,Tabulador!$C$6,"?")))),IF(VLOOKUP(Comisiones!$B65,Tabulador!$B$22:$C$25,2,FALSE())=Tabulador!$E$2,IF(L65&lt;=Tabulador!$E$3,Tabulador!$F$3,IF(L65&lt;=Tabulador!$E$4,Tabulador!$F$4,IF(L65&lt;=Tabulador!$E$5,Tabulador!$F$5,IF(L65&lt;=Tabulador!$E$6,Tabulador!$F$6,"?")))),IF(VLOOKUP(Comisiones!$B65,Tabulador!$B$22:$C$25,2,FALSE())=Tabulador!$B$8,IF(L65&lt;=Tabulador!$B$9,Tabulador!$C$9,IF(L65&lt;=Tabulador!$B$10,Tabulador!$C$10,IF(L65&lt;=Tabulador!$B$11,Tabulador!$C$11,IF(L65&lt;=Tabulador!$B$12,Tabulador!$C$12,"?")))),IF(VLOOKUP(Comisiones!$B65,Tabulador!$B$22:$C$25,2,FALSE())=Tabulador!$B$14,IF(L65&lt;=Tabulador!$B$15,Tabulador!$C$15,IF(L65&lt;=Tabulador!$B$16,Tabulador!$C$16,IF(L65&lt;=Tabulador!$B$17,Tabulador!$C$17,IF(L65&lt;=Tabulador!$B$18,Tabulador!$C$18,"?")))),0))))</f>
        <v>0.02</v>
      </c>
      <c r="N65" s="17" t="n">
        <f aca="false">L65*M65</f>
        <v>0</v>
      </c>
      <c r="O65" s="17"/>
      <c r="P65" s="18" t="n">
        <f aca="false">IF(VLOOKUP(Comisiones!$B65,Tabulador!$B$22:$C$25,2,FALSE())=Tabulador!$B$2,IF(O65&lt;=Tabulador!$B$3,Tabulador!$C$3,IF(O65&lt;=Tabulador!$B$4,Tabulador!$C$4,IF(O65&lt;=Tabulador!$B$5,Tabulador!$C$5,IF(O65&lt;=Tabulador!$B$6,Tabulador!$C$6,"?")))),IF(VLOOKUP(Comisiones!$B65,Tabulador!$B$22:$C$25,2,FALSE())=Tabulador!$E$2,IF(O65&lt;=Tabulador!$E$3,Tabulador!$F$3,IF(O65&lt;=Tabulador!$E$4,Tabulador!$F$4,IF(O65&lt;=Tabulador!$E$5,Tabulador!$F$5,IF(O65&lt;=Tabulador!$E$6,Tabulador!$F$6,"?")))),IF(VLOOKUP(Comisiones!$B65,Tabulador!$B$22:$C$25,2,FALSE())=Tabulador!$B$8,IF(O65&lt;=Tabulador!$B$9,Tabulador!$C$9,IF(O65&lt;=Tabulador!$B$10,Tabulador!$C$10,IF(O65&lt;=Tabulador!$B$11,Tabulador!$C$11,IF(O65&lt;=Tabulador!$B$12,Tabulador!$C$12,"?")))),IF(VLOOKUP(Comisiones!$B65,Tabulador!$B$22:$C$25,2,FALSE())=Tabulador!$B$14,IF(O65&lt;=Tabulador!$B$15,Tabulador!$C$15,IF(O65&lt;=Tabulador!$B$16,Tabulador!$C$16,IF(O65&lt;=Tabulador!$B$17,Tabulador!$C$17,IF(O65&lt;=Tabulador!$B$18,Tabulador!$C$18,"?")))),0))))</f>
        <v>0.02</v>
      </c>
      <c r="Q65" s="17" t="n">
        <f aca="false">O65*P65</f>
        <v>0</v>
      </c>
    </row>
    <row r="66" s="16" customFormat="true" ht="12.75" hidden="false" customHeight="false" outlineLevel="0" collapsed="false">
      <c r="A66" s="15"/>
      <c r="C66" s="19" t="n">
        <f aca="false">SUM(C62:C65)</f>
        <v>42706.82</v>
      </c>
      <c r="E66" s="17" t="n">
        <f aca="false">SUM(E62:E65)</f>
        <v>852.661</v>
      </c>
      <c r="F66" s="19" t="n">
        <f aca="false">SUM(F62:F65)</f>
        <v>57835.68</v>
      </c>
      <c r="H66" s="17" t="n">
        <f aca="false">SUM(H62:H65)</f>
        <v>1178.4959</v>
      </c>
      <c r="I66" s="19" t="n">
        <f aca="false">SUM(I62:I65)</f>
        <v>127960.02</v>
      </c>
      <c r="K66" s="17" t="n">
        <f aca="false">SUM(K62:K65)</f>
        <v>3462.0426</v>
      </c>
      <c r="L66" s="19" t="n">
        <f aca="false">SUM(L62:L65)</f>
        <v>0</v>
      </c>
      <c r="N66" s="17" t="n">
        <f aca="false">SUM(N62:N65)</f>
        <v>0</v>
      </c>
      <c r="O66" s="19" t="n">
        <f aca="false">SUM(O62:O65)</f>
        <v>0</v>
      </c>
      <c r="Q66" s="17" t="n">
        <f aca="false">SUM(Q62:Q65)</f>
        <v>0</v>
      </c>
    </row>
    <row r="67" s="16" customFormat="true" ht="12.75" hidden="false" customHeight="false" outlineLevel="0" collapsed="false">
      <c r="A67" s="15"/>
      <c r="B67" s="16" t="s">
        <v>55</v>
      </c>
      <c r="C67" s="20" t="n">
        <v>0.9</v>
      </c>
      <c r="D67" s="21" t="n">
        <v>0.0025</v>
      </c>
      <c r="E67" s="17" t="n">
        <f aca="false">D67*C66</f>
        <v>106.76705</v>
      </c>
      <c r="F67" s="20" t="n">
        <v>0.9</v>
      </c>
      <c r="G67" s="21" t="n">
        <v>0.0025</v>
      </c>
      <c r="H67" s="17" t="n">
        <f aca="false">F66*G67</f>
        <v>144.5892</v>
      </c>
      <c r="I67" s="20" t="n">
        <v>0.9</v>
      </c>
      <c r="J67" s="21" t="n">
        <v>0.0025</v>
      </c>
      <c r="K67" s="17" t="n">
        <f aca="false">I66*J67</f>
        <v>319.90005</v>
      </c>
      <c r="L67" s="20" t="n">
        <v>0.9</v>
      </c>
      <c r="M67" s="21" t="n">
        <v>0.0025</v>
      </c>
      <c r="N67" s="17" t="n">
        <f aca="false">L66*M67</f>
        <v>0</v>
      </c>
      <c r="O67" s="20" t="n">
        <v>0.9</v>
      </c>
      <c r="P67" s="21" t="n">
        <v>0.0025</v>
      </c>
      <c r="Q67" s="17" t="n">
        <f aca="false">P67*$L$78</f>
        <v>0</v>
      </c>
    </row>
    <row r="68" s="16" customFormat="true" ht="12.75" hidden="false" customHeight="false" outlineLevel="0" collapsed="false">
      <c r="A68" s="15"/>
      <c r="B68" s="16" t="s">
        <v>56</v>
      </c>
      <c r="C68" s="20" t="n">
        <v>0.8</v>
      </c>
      <c r="D68" s="21" t="n">
        <v>0.0025</v>
      </c>
      <c r="E68" s="17" t="n">
        <f aca="false">D68*C66</f>
        <v>106.76705</v>
      </c>
      <c r="F68" s="20" t="n">
        <v>0.8</v>
      </c>
      <c r="G68" s="21" t="n">
        <v>0.0025</v>
      </c>
      <c r="H68" s="17" t="n">
        <f aca="false">F66*G68</f>
        <v>144.5892</v>
      </c>
      <c r="I68" s="20" t="n">
        <v>0.8</v>
      </c>
      <c r="J68" s="21" t="n">
        <v>0.0025</v>
      </c>
      <c r="K68" s="17" t="n">
        <f aca="false">I66*J68</f>
        <v>319.90005</v>
      </c>
      <c r="L68" s="20" t="n">
        <v>0.8</v>
      </c>
      <c r="M68" s="21" t="n">
        <v>0.0025</v>
      </c>
      <c r="N68" s="17" t="n">
        <f aca="false">L66*M68</f>
        <v>0</v>
      </c>
      <c r="O68" s="20" t="n">
        <v>0.8</v>
      </c>
      <c r="P68" s="21" t="n">
        <v>0.0025</v>
      </c>
      <c r="Q68" s="17" t="n">
        <f aca="false">P68*$L$78</f>
        <v>0</v>
      </c>
    </row>
    <row r="69" s="16" customFormat="true" ht="12.75" hidden="false" customHeight="false" outlineLevel="0" collapsed="false">
      <c r="A69" s="15"/>
      <c r="B69" s="16" t="s">
        <v>57</v>
      </c>
      <c r="C69" s="20" t="n">
        <v>0.8</v>
      </c>
      <c r="D69" s="21" t="n">
        <v>0.0025</v>
      </c>
      <c r="E69" s="17" t="n">
        <f aca="false">D69*C66</f>
        <v>106.76705</v>
      </c>
      <c r="F69" s="20" t="n">
        <v>0.8</v>
      </c>
      <c r="G69" s="21" t="n">
        <v>0.0025</v>
      </c>
      <c r="H69" s="17" t="n">
        <f aca="false">F66*G69</f>
        <v>144.5892</v>
      </c>
      <c r="I69" s="20" t="n">
        <v>0.8</v>
      </c>
      <c r="J69" s="21" t="n">
        <v>0.0025</v>
      </c>
      <c r="K69" s="17" t="n">
        <f aca="false">I66*J69</f>
        <v>319.90005</v>
      </c>
      <c r="L69" s="20" t="n">
        <v>0.8</v>
      </c>
      <c r="M69" s="21" t="n">
        <v>0.0025</v>
      </c>
      <c r="N69" s="17" t="n">
        <f aca="false">L66*M69</f>
        <v>0</v>
      </c>
      <c r="O69" s="20" t="n">
        <v>0.8</v>
      </c>
      <c r="P69" s="21" t="n">
        <v>0.0025</v>
      </c>
      <c r="Q69" s="17" t="n">
        <f aca="false">P69*$L$78</f>
        <v>0</v>
      </c>
    </row>
    <row r="70" s="16" customFormat="true" ht="18" hidden="false" customHeight="false" outlineLevel="0" collapsed="false">
      <c r="A70" s="15"/>
      <c r="C70" s="17"/>
      <c r="D70" s="22"/>
      <c r="E70" s="23" t="n">
        <f aca="false">SUM(E66:E69)</f>
        <v>1172.96215</v>
      </c>
      <c r="F70" s="17"/>
      <c r="G70" s="22"/>
      <c r="H70" s="23" t="n">
        <f aca="false">SUM(H66:H69)-E70</f>
        <v>439.30135</v>
      </c>
      <c r="I70" s="17"/>
      <c r="J70" s="22"/>
      <c r="K70" s="23" t="n">
        <f aca="false">SUM(K66:K69)-SUM($E70:H70)</f>
        <v>2809.47925</v>
      </c>
      <c r="L70" s="17"/>
      <c r="M70" s="22"/>
      <c r="N70" s="23" t="n">
        <f aca="false">SUM(N66:N69)-SUM($E70:K70)</f>
        <v>-4421.74275</v>
      </c>
      <c r="O70" s="17"/>
      <c r="P70" s="22"/>
      <c r="Q70" s="23" t="n">
        <f aca="false">SUM(Q66:Q69)-SUM($E70:N70)</f>
        <v>0</v>
      </c>
    </row>
    <row r="74" customFormat="false" ht="12.75" hidden="false" customHeight="false" outlineLevel="0" collapsed="false">
      <c r="A74" s="4" t="s">
        <v>63</v>
      </c>
      <c r="B74" s="5" t="s">
        <v>30</v>
      </c>
      <c r="C74" s="7" t="n">
        <v>2025.35</v>
      </c>
      <c r="D74" s="9" t="n">
        <f aca="false">IF(VLOOKUP(Comisiones!$B74,Tabulador!$B$22:$C$25,2,FALSE())=Tabulador!$B$2,IF(C74&lt;=Tabulador!$B$3,Tabulador!$C$3,IF(C74&lt;=Tabulador!$B$4,Tabulador!$C$4,IF(C74&lt;=Tabulador!$B$5,Tabulador!$C$5,IF(C74&lt;=Tabulador!$B$6,Tabulador!$C$6,"?")))),IF(VLOOKUP(Comisiones!$B74,Tabulador!$B$22:$C$25,2,FALSE())=Tabulador!$E$2,IF(C74&lt;=Tabulador!$E$3,Tabulador!$F$3,IF(C74&lt;=Tabulador!$E$4,Tabulador!$F$4,IF(C74&lt;=Tabulador!$E$5,Tabulador!$F$5,IF(C74&lt;=Tabulador!$E$6,Tabulador!$F$6,"?")))),IF(VLOOKUP(Comisiones!$B74,Tabulador!$B$22:$C$25,2,FALSE())=Tabulador!$B$8,IF(C74&lt;=Tabulador!$B$9,Tabulador!$C$9,IF(C74&lt;=Tabulador!$B$10,Tabulador!$C$10,IF(C74&lt;=Tabulador!$B$11,Tabulador!$C$11,IF(C74&lt;=Tabulador!$B$12,Tabulador!$C$12,"?")))),IF(VLOOKUP(Comisiones!$B74,Tabulador!$B$22:$C$25,2,FALSE())=Tabulador!$B$14,IF(C74&lt;=Tabulador!$B$15,Tabulador!$C$15,IF(C74&lt;=Tabulador!$B$16,Tabulador!$C$16,IF(C74&lt;=Tabulador!$B$17,Tabulador!$C$17,IF(C74&lt;=Tabulador!$B$18,Tabulador!$C$18,"?")))),0))))</f>
        <v>0.005</v>
      </c>
      <c r="E74" s="7" t="n">
        <f aca="false">C74*D74</f>
        <v>10.12675</v>
      </c>
      <c r="F74" s="7" t="n">
        <f aca="false">2025.35+510</f>
        <v>2535.35</v>
      </c>
      <c r="G74" s="9" t="n">
        <f aca="false">IF(VLOOKUP(Comisiones!$B74,Tabulador!$B$22:$C$25,2,FALSE())=Tabulador!$B$2,IF(F74&lt;=Tabulador!$B$3,Tabulador!$C$3,IF(F74&lt;=Tabulador!$B$4,Tabulador!$C$4,IF(F74&lt;=Tabulador!$B$5,Tabulador!$C$5,IF(F74&lt;=Tabulador!$B$6,Tabulador!$C$6,"?")))),IF(VLOOKUP(Comisiones!$B74,Tabulador!$B$22:$C$25,2,FALSE())=Tabulador!$E$2,IF(F74&lt;=Tabulador!$E$3,Tabulador!$F$3,IF(F74&lt;=Tabulador!$E$4,Tabulador!$F$4,IF(F74&lt;=Tabulador!$E$5,Tabulador!$F$5,IF(F74&lt;=Tabulador!$E$6,Tabulador!$F$6,"?")))),IF(VLOOKUP(Comisiones!$B74,Tabulador!$B$22:$C$25,2,FALSE())=Tabulador!$B$8,IF(F74&lt;=Tabulador!$B$9,Tabulador!$C$9,IF(F74&lt;=Tabulador!$B$10,Tabulador!$C$10,IF(F74&lt;=Tabulador!$B$11,Tabulador!$C$11,IF(F74&lt;=Tabulador!$B$12,Tabulador!$C$12,"?")))),IF(VLOOKUP(Comisiones!$B74,Tabulador!$B$22:$C$25,2,FALSE())=Tabulador!$B$14,IF(F74&lt;=Tabulador!$B$15,Tabulador!$C$15,IF(F74&lt;=Tabulador!$B$16,Tabulador!$C$16,IF(F74&lt;=Tabulador!$B$17,Tabulador!$C$17,IF(F74&lt;=Tabulador!$B$18,Tabulador!$C$18,"?")))),0))))</f>
        <v>0.005</v>
      </c>
      <c r="H74" s="7" t="n">
        <f aca="false">F74*G74</f>
        <v>12.67675</v>
      </c>
      <c r="I74" s="7" t="n">
        <f aca="false">2986.47+774.27</f>
        <v>3760.74</v>
      </c>
      <c r="J74" s="9" t="n">
        <f aca="false">IF(VLOOKUP(Comisiones!$B74,Tabulador!$B$22:$C$25,2,FALSE())=Tabulador!$B$2,IF(I74&lt;=Tabulador!$B$3,Tabulador!$C$3,IF(I74&lt;=Tabulador!$B$4,Tabulador!$C$4,IF(I74&lt;=Tabulador!$B$5,Tabulador!$C$5,IF(I74&lt;=Tabulador!$B$6,Tabulador!$C$6,"?")))),IF(VLOOKUP(Comisiones!$B74,Tabulador!$B$22:$C$25,2,FALSE())=Tabulador!$E$2,IF(I74&lt;=Tabulador!$E$3,Tabulador!$F$3,IF(I74&lt;=Tabulador!$E$4,Tabulador!$F$4,IF(I74&lt;=Tabulador!$E$5,Tabulador!$F$5,IF(I74&lt;=Tabulador!$E$6,Tabulador!$F$6,"?")))),IF(VLOOKUP(Comisiones!$B74,Tabulador!$B$22:$C$25,2,FALSE())=Tabulador!$B$8,IF(I74&lt;=Tabulador!$B$9,Tabulador!$C$9,IF(I74&lt;=Tabulador!$B$10,Tabulador!$C$10,IF(I74&lt;=Tabulador!$B$11,Tabulador!$C$11,IF(I74&lt;=Tabulador!$B$12,Tabulador!$C$12,"?")))),IF(VLOOKUP(Comisiones!$B74,Tabulador!$B$22:$C$25,2,FALSE())=Tabulador!$B$14,IF(I74&lt;=Tabulador!$B$15,Tabulador!$C$15,IF(I74&lt;=Tabulador!$B$16,Tabulador!$C$16,IF(I74&lt;=Tabulador!$B$17,Tabulador!$C$17,IF(I74&lt;=Tabulador!$B$18,Tabulador!$C$18,"?")))),0))))</f>
        <v>0.005</v>
      </c>
      <c r="K74" s="7" t="n">
        <f aca="false">I74*J74</f>
        <v>18.8037</v>
      </c>
      <c r="L74" s="7"/>
      <c r="M74" s="9" t="n">
        <f aca="false">IF(VLOOKUP(Comisiones!$B74,Tabulador!$B$22:$C$25,2,FALSE())=Tabulador!$B$2,IF(L74&lt;=Tabulador!$B$3,Tabulador!$C$3,IF(L74&lt;=Tabulador!$B$4,Tabulador!$C$4,IF(L74&lt;=Tabulador!$B$5,Tabulador!$C$5,IF(L74&lt;=Tabulador!$B$6,Tabulador!$C$6,"?")))),IF(VLOOKUP(Comisiones!$B74,Tabulador!$B$22:$C$25,2,FALSE())=Tabulador!$E$2,IF(L74&lt;=Tabulador!$E$3,Tabulador!$F$3,IF(L74&lt;=Tabulador!$E$4,Tabulador!$F$4,IF(L74&lt;=Tabulador!$E$5,Tabulador!$F$5,IF(L74&lt;=Tabulador!$E$6,Tabulador!$F$6,"?")))),IF(VLOOKUP(Comisiones!$B74,Tabulador!$B$22:$C$25,2,FALSE())=Tabulador!$B$8,IF(L74&lt;=Tabulador!$B$9,Tabulador!$C$9,IF(L74&lt;=Tabulador!$B$10,Tabulador!$C$10,IF(L74&lt;=Tabulador!$B$11,Tabulador!$C$11,IF(L74&lt;=Tabulador!$B$12,Tabulador!$C$12,"?")))),IF(VLOOKUP(Comisiones!$B74,Tabulador!$B$22:$C$25,2,FALSE())=Tabulador!$B$14,IF(L74&lt;=Tabulador!$B$15,Tabulador!$C$15,IF(L74&lt;=Tabulador!$B$16,Tabulador!$C$16,IF(L74&lt;=Tabulador!$B$17,Tabulador!$C$17,IF(L74&lt;=Tabulador!$B$18,Tabulador!$C$18,"?")))),0))))</f>
        <v>0.005</v>
      </c>
      <c r="N74" s="7" t="n">
        <f aca="false">L74*M74</f>
        <v>0</v>
      </c>
      <c r="O74" s="7"/>
      <c r="P74" s="9" t="n">
        <f aca="false">IF(VLOOKUP(Comisiones!$B74,Tabulador!$B$22:$C$25,2,FALSE())=Tabulador!$B$2,IF(O74&lt;=Tabulador!$B$3,Tabulador!$C$3,IF(O74&lt;=Tabulador!$B$4,Tabulador!$C$4,IF(O74&lt;=Tabulador!$B$5,Tabulador!$C$5,IF(O74&lt;=Tabulador!$B$6,Tabulador!$C$6,"?")))),IF(VLOOKUP(Comisiones!$B74,Tabulador!$B$22:$C$25,2,FALSE())=Tabulador!$E$2,IF(O74&lt;=Tabulador!$E$3,Tabulador!$F$3,IF(O74&lt;=Tabulador!$E$4,Tabulador!$F$4,IF(O74&lt;=Tabulador!$E$5,Tabulador!$F$5,IF(O74&lt;=Tabulador!$E$6,Tabulador!$F$6,"?")))),IF(VLOOKUP(Comisiones!$B74,Tabulador!$B$22:$C$25,2,FALSE())=Tabulador!$B$8,IF(O74&lt;=Tabulador!$B$9,Tabulador!$C$9,IF(O74&lt;=Tabulador!$B$10,Tabulador!$C$10,IF(O74&lt;=Tabulador!$B$11,Tabulador!$C$11,IF(O74&lt;=Tabulador!$B$12,Tabulador!$C$12,"?")))),IF(VLOOKUP(Comisiones!$B74,Tabulador!$B$22:$C$25,2,FALSE())=Tabulador!$B$14,IF(O74&lt;=Tabulador!$B$15,Tabulador!$C$15,IF(O74&lt;=Tabulador!$B$16,Tabulador!$C$16,IF(O74&lt;=Tabulador!$B$17,Tabulador!$C$17,IF(O74&lt;=Tabulador!$B$18,Tabulador!$C$18,"?")))),0))))</f>
        <v>0.005</v>
      </c>
      <c r="Q74" s="7" t="n">
        <f aca="false">O74*P74</f>
        <v>0</v>
      </c>
    </row>
    <row r="75" customFormat="false" ht="12.75" hidden="false" customHeight="false" outlineLevel="0" collapsed="false">
      <c r="B75" s="5" t="s">
        <v>35</v>
      </c>
      <c r="C75" s="7" t="n">
        <v>3334.21</v>
      </c>
      <c r="D75" s="9" t="n">
        <f aca="false">IF(VLOOKUP(Comisiones!$B75,Tabulador!$B$22:$C$25,2,FALSE())=Tabulador!$B$2,IF(C75&lt;=Tabulador!$B$3,Tabulador!$C$3,IF(C75&lt;=Tabulador!$B$4,Tabulador!$C$4,IF(C75&lt;=Tabulador!$B$5,Tabulador!$C$5,IF(C75&lt;=Tabulador!$B$6,Tabulador!$C$6,"?")))),IF(VLOOKUP(Comisiones!$B75,Tabulador!$B$22:$C$25,2,FALSE())=Tabulador!$E$2,IF(C75&lt;=Tabulador!$E$3,Tabulador!$F$3,IF(C75&lt;=Tabulador!$E$4,Tabulador!$F$4,IF(C75&lt;=Tabulador!$E$5,Tabulador!$F$5,IF(C75&lt;=Tabulador!$E$6,Tabulador!$F$6,"?")))),IF(VLOOKUP(Comisiones!$B75,Tabulador!$B$22:$C$25,2,FALSE())=Tabulador!$B$8,IF(C75&lt;=Tabulador!$B$9,Tabulador!$C$9,IF(C75&lt;=Tabulador!$B$10,Tabulador!$C$10,IF(C75&lt;=Tabulador!$B$11,Tabulador!$C$11,IF(C75&lt;=Tabulador!$B$12,Tabulador!$C$12,"?")))),IF(VLOOKUP(Comisiones!$B75,Tabulador!$B$22:$C$25,2,FALSE())=Tabulador!$B$14,IF(C75&lt;=Tabulador!$B$15,Tabulador!$C$15,IF(C75&lt;=Tabulador!$B$16,Tabulador!$C$16,IF(C75&lt;=Tabulador!$B$17,Tabulador!$C$17,IF(C75&lt;=Tabulador!$B$18,Tabulador!$C$18,"?")))),0))))</f>
        <v>0.03</v>
      </c>
      <c r="E75" s="7" t="n">
        <f aca="false">C75*D75</f>
        <v>100.0263</v>
      </c>
      <c r="F75" s="7" t="n">
        <v>5053.47</v>
      </c>
      <c r="G75" s="9" t="n">
        <f aca="false">IF(VLOOKUP(Comisiones!$B75,Tabulador!$B$22:$C$25,2,FALSE())=Tabulador!$B$2,IF(F75&lt;=Tabulador!$B$3,Tabulador!$C$3,IF(F75&lt;=Tabulador!$B$4,Tabulador!$C$4,IF(F75&lt;=Tabulador!$B$5,Tabulador!$C$5,IF(F75&lt;=Tabulador!$B$6,Tabulador!$C$6,"?")))),IF(VLOOKUP(Comisiones!$B75,Tabulador!$B$22:$C$25,2,FALSE())=Tabulador!$E$2,IF(F75&lt;=Tabulador!$E$3,Tabulador!$F$3,IF(F75&lt;=Tabulador!$E$4,Tabulador!$F$4,IF(F75&lt;=Tabulador!$E$5,Tabulador!$F$5,IF(F75&lt;=Tabulador!$E$6,Tabulador!$F$6,"?")))),IF(VLOOKUP(Comisiones!$B75,Tabulador!$B$22:$C$25,2,FALSE())=Tabulador!$B$8,IF(F75&lt;=Tabulador!$B$9,Tabulador!$C$9,IF(F75&lt;=Tabulador!$B$10,Tabulador!$C$10,IF(F75&lt;=Tabulador!$B$11,Tabulador!$C$11,IF(F75&lt;=Tabulador!$B$12,Tabulador!$C$12,"?")))),IF(VLOOKUP(Comisiones!$B75,Tabulador!$B$22:$C$25,2,FALSE())=Tabulador!$B$14,IF(F75&lt;=Tabulador!$B$15,Tabulador!$C$15,IF(F75&lt;=Tabulador!$B$16,Tabulador!$C$16,IF(F75&lt;=Tabulador!$B$17,Tabulador!$C$17,IF(F75&lt;=Tabulador!$B$18,Tabulador!$C$18,"?")))),0))))</f>
        <v>0.03</v>
      </c>
      <c r="H75" s="7" t="n">
        <f aca="false">F75*G75</f>
        <v>151.6041</v>
      </c>
      <c r="I75" s="7" t="n">
        <v>5642.23</v>
      </c>
      <c r="J75" s="9" t="n">
        <f aca="false">IF(VLOOKUP(Comisiones!$B75,Tabulador!$B$22:$C$25,2,FALSE())=Tabulador!$B$2,IF(I75&lt;=Tabulador!$B$3,Tabulador!$C$3,IF(I75&lt;=Tabulador!$B$4,Tabulador!$C$4,IF(I75&lt;=Tabulador!$B$5,Tabulador!$C$5,IF(I75&lt;=Tabulador!$B$6,Tabulador!$C$6,"?")))),IF(VLOOKUP(Comisiones!$B75,Tabulador!$B$22:$C$25,2,FALSE())=Tabulador!$E$2,IF(I75&lt;=Tabulador!$E$3,Tabulador!$F$3,IF(I75&lt;=Tabulador!$E$4,Tabulador!$F$4,IF(I75&lt;=Tabulador!$E$5,Tabulador!$F$5,IF(I75&lt;=Tabulador!$E$6,Tabulador!$F$6,"?")))),IF(VLOOKUP(Comisiones!$B75,Tabulador!$B$22:$C$25,2,FALSE())=Tabulador!$B$8,IF(I75&lt;=Tabulador!$B$9,Tabulador!$C$9,IF(I75&lt;=Tabulador!$B$10,Tabulador!$C$10,IF(I75&lt;=Tabulador!$B$11,Tabulador!$C$11,IF(I75&lt;=Tabulador!$B$12,Tabulador!$C$12,"?")))),IF(VLOOKUP(Comisiones!$B75,Tabulador!$B$22:$C$25,2,FALSE())=Tabulador!$B$14,IF(I75&lt;=Tabulador!$B$15,Tabulador!$C$15,IF(I75&lt;=Tabulador!$B$16,Tabulador!$C$16,IF(I75&lt;=Tabulador!$B$17,Tabulador!$C$17,IF(I75&lt;=Tabulador!$B$18,Tabulador!$C$18,"?")))),0))))</f>
        <v>0.03</v>
      </c>
      <c r="K75" s="7" t="n">
        <f aca="false">I75*J75</f>
        <v>169.2669</v>
      </c>
      <c r="L75" s="7"/>
      <c r="M75" s="9" t="n">
        <f aca="false">IF(VLOOKUP(Comisiones!$B75,Tabulador!$B$22:$C$25,2,FALSE())=Tabulador!$B$2,IF(L75&lt;=Tabulador!$B$3,Tabulador!$C$3,IF(L75&lt;=Tabulador!$B$4,Tabulador!$C$4,IF(L75&lt;=Tabulador!$B$5,Tabulador!$C$5,IF(L75&lt;=Tabulador!$B$6,Tabulador!$C$6,"?")))),IF(VLOOKUP(Comisiones!$B75,Tabulador!$B$22:$C$25,2,FALSE())=Tabulador!$E$2,IF(L75&lt;=Tabulador!$E$3,Tabulador!$F$3,IF(L75&lt;=Tabulador!$E$4,Tabulador!$F$4,IF(L75&lt;=Tabulador!$E$5,Tabulador!$F$5,IF(L75&lt;=Tabulador!$E$6,Tabulador!$F$6,"?")))),IF(VLOOKUP(Comisiones!$B75,Tabulador!$B$22:$C$25,2,FALSE())=Tabulador!$B$8,IF(L75&lt;=Tabulador!$B$9,Tabulador!$C$9,IF(L75&lt;=Tabulador!$B$10,Tabulador!$C$10,IF(L75&lt;=Tabulador!$B$11,Tabulador!$C$11,IF(L75&lt;=Tabulador!$B$12,Tabulador!$C$12,"?")))),IF(VLOOKUP(Comisiones!$B75,Tabulador!$B$22:$C$25,2,FALSE())=Tabulador!$B$14,IF(L75&lt;=Tabulador!$B$15,Tabulador!$C$15,IF(L75&lt;=Tabulador!$B$16,Tabulador!$C$16,IF(L75&lt;=Tabulador!$B$17,Tabulador!$C$17,IF(L75&lt;=Tabulador!$B$18,Tabulador!$C$18,"?")))),0))))</f>
        <v>0.03</v>
      </c>
      <c r="N75" s="7" t="n">
        <f aca="false">L75*M75</f>
        <v>0</v>
      </c>
      <c r="O75" s="7"/>
      <c r="P75" s="9" t="n">
        <f aca="false">IF(VLOOKUP(Comisiones!$B75,Tabulador!$B$22:$C$25,2,FALSE())=Tabulador!$B$2,IF(O75&lt;=Tabulador!$B$3,Tabulador!$C$3,IF(O75&lt;=Tabulador!$B$4,Tabulador!$C$4,IF(O75&lt;=Tabulador!$B$5,Tabulador!$C$5,IF(O75&lt;=Tabulador!$B$6,Tabulador!$C$6,"?")))),IF(VLOOKUP(Comisiones!$B75,Tabulador!$B$22:$C$25,2,FALSE())=Tabulador!$E$2,IF(O75&lt;=Tabulador!$E$3,Tabulador!$F$3,IF(O75&lt;=Tabulador!$E$4,Tabulador!$F$4,IF(O75&lt;=Tabulador!$E$5,Tabulador!$F$5,IF(O75&lt;=Tabulador!$E$6,Tabulador!$F$6,"?")))),IF(VLOOKUP(Comisiones!$B75,Tabulador!$B$22:$C$25,2,FALSE())=Tabulador!$B$8,IF(O75&lt;=Tabulador!$B$9,Tabulador!$C$9,IF(O75&lt;=Tabulador!$B$10,Tabulador!$C$10,IF(O75&lt;=Tabulador!$B$11,Tabulador!$C$11,IF(O75&lt;=Tabulador!$B$12,Tabulador!$C$12,"?")))),IF(VLOOKUP(Comisiones!$B75,Tabulador!$B$22:$C$25,2,FALSE())=Tabulador!$B$14,IF(O75&lt;=Tabulador!$B$15,Tabulador!$C$15,IF(O75&lt;=Tabulador!$B$16,Tabulador!$C$16,IF(O75&lt;=Tabulador!$B$17,Tabulador!$C$17,IF(O75&lt;=Tabulador!$B$18,Tabulador!$C$18,"?")))),0))))</f>
        <v>0.03</v>
      </c>
      <c r="Q75" s="7" t="n">
        <f aca="false">O75*P75</f>
        <v>0</v>
      </c>
    </row>
    <row r="76" customFormat="false" ht="12.75" hidden="false" customHeight="false" outlineLevel="0" collapsed="false">
      <c r="B76" s="5" t="s">
        <v>36</v>
      </c>
      <c r="C76" s="7" t="n">
        <v>2004.8</v>
      </c>
      <c r="D76" s="9" t="n">
        <f aca="false">IF(VLOOKUP(Comisiones!$B76,Tabulador!$B$22:$C$25,2,FALSE())=Tabulador!$B$2,IF(C76&lt;=Tabulador!$B$3,Tabulador!$C$3,IF(C76&lt;=Tabulador!$B$4,Tabulador!$C$4,IF(C76&lt;=Tabulador!$B$5,Tabulador!$C$5,IF(C76&lt;=Tabulador!$B$6,Tabulador!$C$6,"?")))),IF(VLOOKUP(Comisiones!$B76,Tabulador!$B$22:$C$25,2,FALSE())=Tabulador!$E$2,IF(C76&lt;=Tabulador!$E$3,Tabulador!$F$3,IF(C76&lt;=Tabulador!$E$4,Tabulador!$F$4,IF(C76&lt;=Tabulador!$E$5,Tabulador!$F$5,IF(C76&lt;=Tabulador!$E$6,Tabulador!$F$6,"?")))),IF(VLOOKUP(Comisiones!$B76,Tabulador!$B$22:$C$25,2,FALSE())=Tabulador!$B$8,IF(C76&lt;=Tabulador!$B$9,Tabulador!$C$9,IF(C76&lt;=Tabulador!$B$10,Tabulador!$C$10,IF(C76&lt;=Tabulador!$B$11,Tabulador!$C$11,IF(C76&lt;=Tabulador!$B$12,Tabulador!$C$12,"?")))),IF(VLOOKUP(Comisiones!$B76,Tabulador!$B$22:$C$25,2,FALSE())=Tabulador!$B$14,IF(C76&lt;=Tabulador!$B$15,Tabulador!$C$15,IF(C76&lt;=Tabulador!$B$16,Tabulador!$C$16,IF(C76&lt;=Tabulador!$B$17,Tabulador!$C$17,IF(C76&lt;=Tabulador!$B$18,Tabulador!$C$18,"?")))),0))))</f>
        <v>0.01</v>
      </c>
      <c r="E76" s="7" t="n">
        <f aca="false">C76*D76</f>
        <v>20.048</v>
      </c>
      <c r="F76" s="7" t="n">
        <v>14570.71</v>
      </c>
      <c r="G76" s="9" t="n">
        <f aca="false">IF(VLOOKUP(Comisiones!$B76,Tabulador!$B$22:$C$25,2,FALSE())=Tabulador!$B$2,IF(F76&lt;=Tabulador!$B$3,Tabulador!$C$3,IF(F76&lt;=Tabulador!$B$4,Tabulador!$C$4,IF(F76&lt;=Tabulador!$B$5,Tabulador!$C$5,IF(F76&lt;=Tabulador!$B$6,Tabulador!$C$6,"?")))),IF(VLOOKUP(Comisiones!$B76,Tabulador!$B$22:$C$25,2,FALSE())=Tabulador!$E$2,IF(F76&lt;=Tabulador!$E$3,Tabulador!$F$3,IF(F76&lt;=Tabulador!$E$4,Tabulador!$F$4,IF(F76&lt;=Tabulador!$E$5,Tabulador!$F$5,IF(F76&lt;=Tabulador!$E$6,Tabulador!$F$6,"?")))),IF(VLOOKUP(Comisiones!$B76,Tabulador!$B$22:$C$25,2,FALSE())=Tabulador!$B$8,IF(F76&lt;=Tabulador!$B$9,Tabulador!$C$9,IF(F76&lt;=Tabulador!$B$10,Tabulador!$C$10,IF(F76&lt;=Tabulador!$B$11,Tabulador!$C$11,IF(F76&lt;=Tabulador!$B$12,Tabulador!$C$12,"?")))),IF(VLOOKUP(Comisiones!$B76,Tabulador!$B$22:$C$25,2,FALSE())=Tabulador!$B$14,IF(F76&lt;=Tabulador!$B$15,Tabulador!$C$15,IF(F76&lt;=Tabulador!$B$16,Tabulador!$C$16,IF(F76&lt;=Tabulador!$B$17,Tabulador!$C$17,IF(F76&lt;=Tabulador!$B$18,Tabulador!$C$18,"?")))),0))))</f>
        <v>0.01</v>
      </c>
      <c r="H76" s="7" t="n">
        <f aca="false">F76*G76</f>
        <v>145.7071</v>
      </c>
      <c r="I76" s="7" t="n">
        <v>14570.71</v>
      </c>
      <c r="J76" s="9" t="n">
        <f aca="false">IF(VLOOKUP(Comisiones!$B76,Tabulador!$B$22:$C$25,2,FALSE())=Tabulador!$B$2,IF(I76&lt;=Tabulador!$B$3,Tabulador!$C$3,IF(I76&lt;=Tabulador!$B$4,Tabulador!$C$4,IF(I76&lt;=Tabulador!$B$5,Tabulador!$C$5,IF(I76&lt;=Tabulador!$B$6,Tabulador!$C$6,"?")))),IF(VLOOKUP(Comisiones!$B76,Tabulador!$B$22:$C$25,2,FALSE())=Tabulador!$E$2,IF(I76&lt;=Tabulador!$E$3,Tabulador!$F$3,IF(I76&lt;=Tabulador!$E$4,Tabulador!$F$4,IF(I76&lt;=Tabulador!$E$5,Tabulador!$F$5,IF(I76&lt;=Tabulador!$E$6,Tabulador!$F$6,"?")))),IF(VLOOKUP(Comisiones!$B76,Tabulador!$B$22:$C$25,2,FALSE())=Tabulador!$B$8,IF(I76&lt;=Tabulador!$B$9,Tabulador!$C$9,IF(I76&lt;=Tabulador!$B$10,Tabulador!$C$10,IF(I76&lt;=Tabulador!$B$11,Tabulador!$C$11,IF(I76&lt;=Tabulador!$B$12,Tabulador!$C$12,"?")))),IF(VLOOKUP(Comisiones!$B76,Tabulador!$B$22:$C$25,2,FALSE())=Tabulador!$B$14,IF(I76&lt;=Tabulador!$B$15,Tabulador!$C$15,IF(I76&lt;=Tabulador!$B$16,Tabulador!$C$16,IF(I76&lt;=Tabulador!$B$17,Tabulador!$C$17,IF(I76&lt;=Tabulador!$B$18,Tabulador!$C$18,"?")))),0))))</f>
        <v>0.01</v>
      </c>
      <c r="K76" s="7" t="n">
        <f aca="false">I76*J76</f>
        <v>145.7071</v>
      </c>
      <c r="L76" s="7"/>
      <c r="M76" s="9" t="n">
        <f aca="false">IF(VLOOKUP(Comisiones!$B76,Tabulador!$B$22:$C$25,2,FALSE())=Tabulador!$B$2,IF(L76&lt;=Tabulador!$B$3,Tabulador!$C$3,IF(L76&lt;=Tabulador!$B$4,Tabulador!$C$4,IF(L76&lt;=Tabulador!$B$5,Tabulador!$C$5,IF(L76&lt;=Tabulador!$B$6,Tabulador!$C$6,"?")))),IF(VLOOKUP(Comisiones!$B76,Tabulador!$B$22:$C$25,2,FALSE())=Tabulador!$E$2,IF(L76&lt;=Tabulador!$E$3,Tabulador!$F$3,IF(L76&lt;=Tabulador!$E$4,Tabulador!$F$4,IF(L76&lt;=Tabulador!$E$5,Tabulador!$F$5,IF(L76&lt;=Tabulador!$E$6,Tabulador!$F$6,"?")))),IF(VLOOKUP(Comisiones!$B76,Tabulador!$B$22:$C$25,2,FALSE())=Tabulador!$B$8,IF(L76&lt;=Tabulador!$B$9,Tabulador!$C$9,IF(L76&lt;=Tabulador!$B$10,Tabulador!$C$10,IF(L76&lt;=Tabulador!$B$11,Tabulador!$C$11,IF(L76&lt;=Tabulador!$B$12,Tabulador!$C$12,"?")))),IF(VLOOKUP(Comisiones!$B76,Tabulador!$B$22:$C$25,2,FALSE())=Tabulador!$B$14,IF(L76&lt;=Tabulador!$B$15,Tabulador!$C$15,IF(L76&lt;=Tabulador!$B$16,Tabulador!$C$16,IF(L76&lt;=Tabulador!$B$17,Tabulador!$C$17,IF(L76&lt;=Tabulador!$B$18,Tabulador!$C$18,"?")))),0))))</f>
        <v>0.01</v>
      </c>
      <c r="N76" s="7" t="n">
        <f aca="false">L76*M76</f>
        <v>0</v>
      </c>
      <c r="O76" s="7"/>
      <c r="P76" s="9" t="n">
        <f aca="false">IF(VLOOKUP(Comisiones!$B76,Tabulador!$B$22:$C$25,2,FALSE())=Tabulador!$B$2,IF(O76&lt;=Tabulador!$B$3,Tabulador!$C$3,IF(O76&lt;=Tabulador!$B$4,Tabulador!$C$4,IF(O76&lt;=Tabulador!$B$5,Tabulador!$C$5,IF(O76&lt;=Tabulador!$B$6,Tabulador!$C$6,"?")))),IF(VLOOKUP(Comisiones!$B76,Tabulador!$B$22:$C$25,2,FALSE())=Tabulador!$E$2,IF(O76&lt;=Tabulador!$E$3,Tabulador!$F$3,IF(O76&lt;=Tabulador!$E$4,Tabulador!$F$4,IF(O76&lt;=Tabulador!$E$5,Tabulador!$F$5,IF(O76&lt;=Tabulador!$E$6,Tabulador!$F$6,"?")))),IF(VLOOKUP(Comisiones!$B76,Tabulador!$B$22:$C$25,2,FALSE())=Tabulador!$B$8,IF(O76&lt;=Tabulador!$B$9,Tabulador!$C$9,IF(O76&lt;=Tabulador!$B$10,Tabulador!$C$10,IF(O76&lt;=Tabulador!$B$11,Tabulador!$C$11,IF(O76&lt;=Tabulador!$B$12,Tabulador!$C$12,"?")))),IF(VLOOKUP(Comisiones!$B76,Tabulador!$B$22:$C$25,2,FALSE())=Tabulador!$B$14,IF(O76&lt;=Tabulador!$B$15,Tabulador!$C$15,IF(O76&lt;=Tabulador!$B$16,Tabulador!$C$16,IF(O76&lt;=Tabulador!$B$17,Tabulador!$C$17,IF(O76&lt;=Tabulador!$B$18,Tabulador!$C$18,"?")))),0))))</f>
        <v>0.01</v>
      </c>
      <c r="Q76" s="7" t="n">
        <f aca="false">O76*P76</f>
        <v>0</v>
      </c>
    </row>
    <row r="77" customFormat="false" ht="12.75" hidden="false" customHeight="false" outlineLevel="0" collapsed="false">
      <c r="B77" s="5" t="s">
        <v>37</v>
      </c>
      <c r="C77" s="7" t="n">
        <v>30580.83</v>
      </c>
      <c r="D77" s="9" t="n">
        <f aca="false">IF(VLOOKUP(Comisiones!$B77,Tabulador!$B$22:$C$25,2,FALSE())=Tabulador!$B$2,IF(C77&lt;=Tabulador!$B$3,Tabulador!$C$3,IF(C77&lt;=Tabulador!$B$4,Tabulador!$C$4,IF(C77&lt;=Tabulador!$B$5,Tabulador!$C$5,IF(C77&lt;=Tabulador!$B$6,Tabulador!$C$6,"?")))),IF(VLOOKUP(Comisiones!$B77,Tabulador!$B$22:$C$25,2,FALSE())=Tabulador!$E$2,IF(C77&lt;=Tabulador!$E$3,Tabulador!$F$3,IF(C77&lt;=Tabulador!$E$4,Tabulador!$F$4,IF(C77&lt;=Tabulador!$E$5,Tabulador!$F$5,IF(C77&lt;=Tabulador!$E$6,Tabulador!$F$6,"?")))),IF(VLOOKUP(Comisiones!$B77,Tabulador!$B$22:$C$25,2,FALSE())=Tabulador!$B$8,IF(C77&lt;=Tabulador!$B$9,Tabulador!$C$9,IF(C77&lt;=Tabulador!$B$10,Tabulador!$C$10,IF(C77&lt;=Tabulador!$B$11,Tabulador!$C$11,IF(C77&lt;=Tabulador!$B$12,Tabulador!$C$12,"?")))),IF(VLOOKUP(Comisiones!$B77,Tabulador!$B$22:$C$25,2,FALSE())=Tabulador!$B$14,IF(C77&lt;=Tabulador!$B$15,Tabulador!$C$15,IF(C77&lt;=Tabulador!$B$16,Tabulador!$C$16,IF(C77&lt;=Tabulador!$B$17,Tabulador!$C$17,IF(C77&lt;=Tabulador!$B$18,Tabulador!$C$18,"?")))),0))))</f>
        <v>0.02</v>
      </c>
      <c r="E77" s="7" t="n">
        <f aca="false">C77*D77</f>
        <v>611.6166</v>
      </c>
      <c r="F77" s="7" t="n">
        <v>53538.31</v>
      </c>
      <c r="G77" s="9" t="n">
        <f aca="false">IF(VLOOKUP(Comisiones!$B77,Tabulador!$B$22:$C$25,2,FALSE())=Tabulador!$B$2,IF(F77&lt;=Tabulador!$B$3,Tabulador!$C$3,IF(F77&lt;=Tabulador!$B$4,Tabulador!$C$4,IF(F77&lt;=Tabulador!$B$5,Tabulador!$C$5,IF(F77&lt;=Tabulador!$B$6,Tabulador!$C$6,"?")))),IF(VLOOKUP(Comisiones!$B77,Tabulador!$B$22:$C$25,2,FALSE())=Tabulador!$E$2,IF(F77&lt;=Tabulador!$E$3,Tabulador!$F$3,IF(F77&lt;=Tabulador!$E$4,Tabulador!$F$4,IF(F77&lt;=Tabulador!$E$5,Tabulador!$F$5,IF(F77&lt;=Tabulador!$E$6,Tabulador!$F$6,"?")))),IF(VLOOKUP(Comisiones!$B77,Tabulador!$B$22:$C$25,2,FALSE())=Tabulador!$B$8,IF(F77&lt;=Tabulador!$B$9,Tabulador!$C$9,IF(F77&lt;=Tabulador!$B$10,Tabulador!$C$10,IF(F77&lt;=Tabulador!$B$11,Tabulador!$C$11,IF(F77&lt;=Tabulador!$B$12,Tabulador!$C$12,"?")))),IF(VLOOKUP(Comisiones!$B77,Tabulador!$B$22:$C$25,2,FALSE())=Tabulador!$B$14,IF(F77&lt;=Tabulador!$B$15,Tabulador!$C$15,IF(F77&lt;=Tabulador!$B$16,Tabulador!$C$16,IF(F77&lt;=Tabulador!$B$17,Tabulador!$C$17,IF(F77&lt;=Tabulador!$B$18,Tabulador!$C$18,"?")))),0))))</f>
        <v>0.02</v>
      </c>
      <c r="H77" s="7" t="n">
        <f aca="false">F77*G77</f>
        <v>1070.7662</v>
      </c>
      <c r="I77" s="7" t="n">
        <v>81586.01</v>
      </c>
      <c r="J77" s="9" t="n">
        <f aca="false">IF(VLOOKUP(Comisiones!$B77,Tabulador!$B$22:$C$25,2,FALSE())=Tabulador!$B$2,IF(I77&lt;=Tabulador!$B$3,Tabulador!$C$3,IF(I77&lt;=Tabulador!$B$4,Tabulador!$C$4,IF(I77&lt;=Tabulador!$B$5,Tabulador!$C$5,IF(I77&lt;=Tabulador!$B$6,Tabulador!$C$6,"?")))),IF(VLOOKUP(Comisiones!$B77,Tabulador!$B$22:$C$25,2,FALSE())=Tabulador!$E$2,IF(I77&lt;=Tabulador!$E$3,Tabulador!$F$3,IF(I77&lt;=Tabulador!$E$4,Tabulador!$F$4,IF(I77&lt;=Tabulador!$E$5,Tabulador!$F$5,IF(I77&lt;=Tabulador!$E$6,Tabulador!$F$6,"?")))),IF(VLOOKUP(Comisiones!$B77,Tabulador!$B$22:$C$25,2,FALSE())=Tabulador!$B$8,IF(I77&lt;=Tabulador!$B$9,Tabulador!$C$9,IF(I77&lt;=Tabulador!$B$10,Tabulador!$C$10,IF(I77&lt;=Tabulador!$B$11,Tabulador!$C$11,IF(I77&lt;=Tabulador!$B$12,Tabulador!$C$12,"?")))),IF(VLOOKUP(Comisiones!$B77,Tabulador!$B$22:$C$25,2,FALSE())=Tabulador!$B$14,IF(I77&lt;=Tabulador!$B$15,Tabulador!$C$15,IF(I77&lt;=Tabulador!$B$16,Tabulador!$C$16,IF(I77&lt;=Tabulador!$B$17,Tabulador!$C$17,IF(I77&lt;=Tabulador!$B$18,Tabulador!$C$18,"?")))),0))))</f>
        <v>0.0275</v>
      </c>
      <c r="K77" s="7" t="n">
        <f aca="false">I77*J77</f>
        <v>2243.615275</v>
      </c>
      <c r="L77" s="7"/>
      <c r="M77" s="9" t="n">
        <f aca="false">IF(VLOOKUP(Comisiones!$B77,Tabulador!$B$22:$C$25,2,FALSE())=Tabulador!$B$2,IF(L77&lt;=Tabulador!$B$3,Tabulador!$C$3,IF(L77&lt;=Tabulador!$B$4,Tabulador!$C$4,IF(L77&lt;=Tabulador!$B$5,Tabulador!$C$5,IF(L77&lt;=Tabulador!$B$6,Tabulador!$C$6,"?")))),IF(VLOOKUP(Comisiones!$B77,Tabulador!$B$22:$C$25,2,FALSE())=Tabulador!$E$2,IF(L77&lt;=Tabulador!$E$3,Tabulador!$F$3,IF(L77&lt;=Tabulador!$E$4,Tabulador!$F$4,IF(L77&lt;=Tabulador!$E$5,Tabulador!$F$5,IF(L77&lt;=Tabulador!$E$6,Tabulador!$F$6,"?")))),IF(VLOOKUP(Comisiones!$B77,Tabulador!$B$22:$C$25,2,FALSE())=Tabulador!$B$8,IF(L77&lt;=Tabulador!$B$9,Tabulador!$C$9,IF(L77&lt;=Tabulador!$B$10,Tabulador!$C$10,IF(L77&lt;=Tabulador!$B$11,Tabulador!$C$11,IF(L77&lt;=Tabulador!$B$12,Tabulador!$C$12,"?")))),IF(VLOOKUP(Comisiones!$B77,Tabulador!$B$22:$C$25,2,FALSE())=Tabulador!$B$14,IF(L77&lt;=Tabulador!$B$15,Tabulador!$C$15,IF(L77&lt;=Tabulador!$B$16,Tabulador!$C$16,IF(L77&lt;=Tabulador!$B$17,Tabulador!$C$17,IF(L77&lt;=Tabulador!$B$18,Tabulador!$C$18,"?")))),0))))</f>
        <v>0.02</v>
      </c>
      <c r="N77" s="7" t="n">
        <f aca="false">L77*M77</f>
        <v>0</v>
      </c>
      <c r="O77" s="7"/>
      <c r="P77" s="9" t="n">
        <f aca="false">IF(VLOOKUP(Comisiones!$B77,Tabulador!$B$22:$C$25,2,FALSE())=Tabulador!$B$2,IF(O77&lt;=Tabulador!$B$3,Tabulador!$C$3,IF(O77&lt;=Tabulador!$B$4,Tabulador!$C$4,IF(O77&lt;=Tabulador!$B$5,Tabulador!$C$5,IF(O77&lt;=Tabulador!$B$6,Tabulador!$C$6,"?")))),IF(VLOOKUP(Comisiones!$B77,Tabulador!$B$22:$C$25,2,FALSE())=Tabulador!$E$2,IF(O77&lt;=Tabulador!$E$3,Tabulador!$F$3,IF(O77&lt;=Tabulador!$E$4,Tabulador!$F$4,IF(O77&lt;=Tabulador!$E$5,Tabulador!$F$5,IF(O77&lt;=Tabulador!$E$6,Tabulador!$F$6,"?")))),IF(VLOOKUP(Comisiones!$B77,Tabulador!$B$22:$C$25,2,FALSE())=Tabulador!$B$8,IF(O77&lt;=Tabulador!$B$9,Tabulador!$C$9,IF(O77&lt;=Tabulador!$B$10,Tabulador!$C$10,IF(O77&lt;=Tabulador!$B$11,Tabulador!$C$11,IF(O77&lt;=Tabulador!$B$12,Tabulador!$C$12,"?")))),IF(VLOOKUP(Comisiones!$B77,Tabulador!$B$22:$C$25,2,FALSE())=Tabulador!$B$14,IF(O77&lt;=Tabulador!$B$15,Tabulador!$C$15,IF(O77&lt;=Tabulador!$B$16,Tabulador!$C$16,IF(O77&lt;=Tabulador!$B$17,Tabulador!$C$17,IF(O77&lt;=Tabulador!$B$18,Tabulador!$C$18,"?")))),0))))</f>
        <v>0.02</v>
      </c>
      <c r="Q77" s="7" t="n">
        <f aca="false">O77*P77</f>
        <v>0</v>
      </c>
    </row>
    <row r="78" customFormat="false" ht="12.75" hidden="false" customHeight="false" outlineLevel="0" collapsed="false">
      <c r="C78" s="10" t="n">
        <f aca="false">SUM(C74:C77)</f>
        <v>37945.19</v>
      </c>
      <c r="E78" s="7" t="n">
        <f aca="false">SUM(E74:E77)</f>
        <v>741.81765</v>
      </c>
      <c r="F78" s="10" t="n">
        <f aca="false">SUM(F74:F77)</f>
        <v>75697.84</v>
      </c>
      <c r="H78" s="7" t="n">
        <f aca="false">SUM(H74:H77)</f>
        <v>1380.75415</v>
      </c>
      <c r="I78" s="10" t="n">
        <f aca="false">SUM(I74:I77)</f>
        <v>105559.69</v>
      </c>
      <c r="K78" s="7" t="n">
        <f aca="false">SUM(K74:K77)</f>
        <v>2577.392975</v>
      </c>
      <c r="L78" s="10" t="n">
        <f aca="false">SUM(L74:L77)</f>
        <v>0</v>
      </c>
      <c r="N78" s="7" t="n">
        <f aca="false">SUM(N74:N77)</f>
        <v>0</v>
      </c>
      <c r="O78" s="10" t="n">
        <f aca="false">SUM(O74:O77)</f>
        <v>0</v>
      </c>
      <c r="Q78" s="7" t="n">
        <f aca="false">SUM(Q74:Q77)</f>
        <v>0</v>
      </c>
    </row>
    <row r="79" customFormat="false" ht="12.75" hidden="false" customHeight="false" outlineLevel="0" collapsed="false">
      <c r="B79" s="5" t="s">
        <v>55</v>
      </c>
      <c r="C79" s="12" t="n">
        <v>0.9</v>
      </c>
      <c r="D79" s="13" t="n">
        <v>0.0025</v>
      </c>
      <c r="E79" s="7" t="n">
        <f aca="false">D79*C78</f>
        <v>94.862975</v>
      </c>
      <c r="F79" s="12" t="n">
        <v>0.9</v>
      </c>
      <c r="G79" s="13" t="n">
        <v>0.0025</v>
      </c>
      <c r="H79" s="7" t="n">
        <f aca="false">G79*$F$78</f>
        <v>189.2446</v>
      </c>
      <c r="I79" s="12" t="n">
        <v>0.9</v>
      </c>
      <c r="J79" s="13" t="n">
        <v>0.0025</v>
      </c>
      <c r="K79" s="7" t="n">
        <f aca="false">J79*$I$78</f>
        <v>263.899225</v>
      </c>
      <c r="L79" s="12" t="n">
        <v>0.9</v>
      </c>
      <c r="M79" s="13" t="n">
        <v>0.0025</v>
      </c>
      <c r="N79" s="7" t="n">
        <f aca="false">M79*$L$78</f>
        <v>0</v>
      </c>
      <c r="O79" s="12" t="n">
        <v>0.9</v>
      </c>
      <c r="P79" s="13" t="n">
        <v>0.0025</v>
      </c>
      <c r="Q79" s="7" t="n">
        <f aca="false">P79*$L$78</f>
        <v>0</v>
      </c>
    </row>
    <row r="80" customFormat="false" ht="12.75" hidden="false" customHeight="false" outlineLevel="0" collapsed="false">
      <c r="B80" s="5" t="s">
        <v>56</v>
      </c>
      <c r="C80" s="12" t="n">
        <v>0.8</v>
      </c>
      <c r="D80" s="13" t="n">
        <v>0.0025</v>
      </c>
      <c r="E80" s="7" t="n">
        <f aca="false">D80*C78</f>
        <v>94.862975</v>
      </c>
      <c r="F80" s="12" t="n">
        <v>0.8</v>
      </c>
      <c r="G80" s="13" t="n">
        <v>0.0025</v>
      </c>
      <c r="H80" s="7" t="n">
        <f aca="false">G80*$F$78</f>
        <v>189.2446</v>
      </c>
      <c r="I80" s="12" t="n">
        <v>0.8</v>
      </c>
      <c r="J80" s="13" t="n">
        <v>0.0025</v>
      </c>
      <c r="K80" s="7" t="n">
        <f aca="false">J80*$I$78</f>
        <v>263.899225</v>
      </c>
      <c r="L80" s="12" t="n">
        <v>0.8</v>
      </c>
      <c r="M80" s="13" t="n">
        <v>0.0025</v>
      </c>
      <c r="N80" s="7" t="n">
        <f aca="false">M80*$L$78</f>
        <v>0</v>
      </c>
      <c r="O80" s="12" t="n">
        <v>0.8</v>
      </c>
      <c r="P80" s="13" t="n">
        <v>0.0025</v>
      </c>
      <c r="Q80" s="7" t="n">
        <f aca="false">P80*$L$78</f>
        <v>0</v>
      </c>
    </row>
    <row r="81" customFormat="false" ht="12.75" hidden="false" customHeight="false" outlineLevel="0" collapsed="false">
      <c r="B81" s="5" t="s">
        <v>57</v>
      </c>
      <c r="C81" s="12" t="n">
        <v>0.8</v>
      </c>
      <c r="D81" s="13" t="n">
        <v>0.0025</v>
      </c>
      <c r="E81" s="7" t="n">
        <f aca="false">D81*C78</f>
        <v>94.862975</v>
      </c>
      <c r="F81" s="12" t="n">
        <v>0.8</v>
      </c>
      <c r="G81" s="13" t="n">
        <v>0.0025</v>
      </c>
      <c r="H81" s="7" t="n">
        <f aca="false">G81*$F$78</f>
        <v>189.2446</v>
      </c>
      <c r="I81" s="12" t="n">
        <v>0.8</v>
      </c>
      <c r="J81" s="13" t="n">
        <v>0.0025</v>
      </c>
      <c r="K81" s="7" t="n">
        <f aca="false">J81*$I$78</f>
        <v>263.899225</v>
      </c>
      <c r="L81" s="12" t="n">
        <v>0.8</v>
      </c>
      <c r="M81" s="13" t="n">
        <v>0.0025</v>
      </c>
      <c r="N81" s="7" t="n">
        <f aca="false">M81*$L$78</f>
        <v>0</v>
      </c>
      <c r="O81" s="12" t="n">
        <v>0.8</v>
      </c>
      <c r="P81" s="13" t="n">
        <v>0.0025</v>
      </c>
      <c r="Q81" s="7" t="n">
        <f aca="false">P81*$L$78</f>
        <v>0</v>
      </c>
    </row>
    <row r="82" customFormat="false" ht="18" hidden="false" customHeight="false" outlineLevel="0" collapsed="false">
      <c r="C82" s="7"/>
      <c r="D82" s="11"/>
      <c r="E82" s="14" t="n">
        <f aca="false">SUM(E78:E81)</f>
        <v>1026.406575</v>
      </c>
      <c r="F82" s="7"/>
      <c r="G82" s="11"/>
      <c r="H82" s="14" t="n">
        <f aca="false">SUM(H78:H81)-E82</f>
        <v>922.081375</v>
      </c>
      <c r="I82" s="7"/>
      <c r="J82" s="11"/>
      <c r="K82" s="14" t="n">
        <f aca="false">SUM(K78:K81)-SUM($E82:H82)</f>
        <v>1420.6027</v>
      </c>
      <c r="L82" s="7"/>
      <c r="M82" s="11"/>
      <c r="N82" s="14" t="n">
        <f aca="false">SUM(N78:N81)-SUM($E82:K82)</f>
        <v>-3369.09065</v>
      </c>
      <c r="O82" s="7"/>
      <c r="P82" s="11"/>
      <c r="Q82" s="14" t="n">
        <f aca="false">SUM(Q78:Q81)-SUM($E82:N82)</f>
        <v>0</v>
      </c>
    </row>
    <row r="86" customFormat="false" ht="12.75" hidden="false" customHeight="false" outlineLevel="0" collapsed="false">
      <c r="B86" s="5" t="s">
        <v>30</v>
      </c>
      <c r="C86" s="7"/>
      <c r="D86" s="9" t="n">
        <f aca="false">IF(VLOOKUP(Comisiones!$B86,Tabulador!$B$22:$C$25,2,FALSE())=Tabulador!$B$2,IF(C86&lt;=Tabulador!$B$3,Tabulador!$C$3,IF(C86&lt;=Tabulador!$B$4,Tabulador!$C$4,IF(C86&lt;=Tabulador!$B$5,Tabulador!$C$5,IF(C86&lt;=Tabulador!$B$6,Tabulador!$C$6,"?")))),IF(VLOOKUP(Comisiones!$B86,Tabulador!$B$22:$C$25,2,FALSE())=Tabulador!$E$2,IF(C86&lt;=Tabulador!$E$3,Tabulador!$F$3,IF(C86&lt;=Tabulador!$E$4,Tabulador!$F$4,IF(C86&lt;=Tabulador!$E$5,Tabulador!$F$5,IF(C86&lt;=Tabulador!$E$6,Tabulador!$F$6,"?")))),IF(VLOOKUP(Comisiones!$B86,Tabulador!$B$22:$C$25,2,FALSE())=Tabulador!$B$8,IF(C86&lt;=Tabulador!$B$9,Tabulador!$C$9,IF(C86&lt;=Tabulador!$B$10,Tabulador!$C$10,IF(C86&lt;=Tabulador!$B$11,Tabulador!$C$11,IF(C86&lt;=Tabulador!$B$12,Tabulador!$C$12,"?")))),IF(VLOOKUP(Comisiones!$B86,Tabulador!$B$22:$C$25,2,FALSE())=Tabulador!$B$14,IF(C86&lt;=Tabulador!$B$15,Tabulador!$C$15,IF(C86&lt;=Tabulador!$B$16,Tabulador!$C$16,IF(C86&lt;=Tabulador!$B$17,Tabulador!$C$17,IF(C86&lt;=Tabulador!$B$18,Tabulador!$C$18,"?")))),0))))</f>
        <v>0.005</v>
      </c>
      <c r="E86" s="7" t="n">
        <f aca="false">C86*D86</f>
        <v>0</v>
      </c>
      <c r="F86" s="7" t="n">
        <v>0</v>
      </c>
      <c r="G86" s="9" t="n">
        <f aca="false">IF(VLOOKUP(Comisiones!$B86,Tabulador!$B$22:$C$25,2,FALSE())=Tabulador!$B$2,IF(F86&lt;=Tabulador!$B$3,Tabulador!$C$3,IF(F86&lt;=Tabulador!$B$4,Tabulador!$C$4,IF(F86&lt;=Tabulador!$B$5,Tabulador!$C$5,IF(F86&lt;=Tabulador!$B$6,Tabulador!$C$6,"?")))),IF(VLOOKUP(Comisiones!$B86,Tabulador!$B$22:$C$25,2,FALSE())=Tabulador!$E$2,IF(F86&lt;=Tabulador!$E$3,Tabulador!$F$3,IF(F86&lt;=Tabulador!$E$4,Tabulador!$F$4,IF(F86&lt;=Tabulador!$E$5,Tabulador!$F$5,IF(F86&lt;=Tabulador!$E$6,Tabulador!$F$6,"?")))),IF(VLOOKUP(Comisiones!$B86,Tabulador!$B$22:$C$25,2,FALSE())=Tabulador!$B$8,IF(F86&lt;=Tabulador!$B$9,Tabulador!$C$9,IF(F86&lt;=Tabulador!$B$10,Tabulador!$C$10,IF(F86&lt;=Tabulador!$B$11,Tabulador!$C$11,IF(F86&lt;=Tabulador!$B$12,Tabulador!$C$12,"?")))),IF(VLOOKUP(Comisiones!$B86,Tabulador!$B$22:$C$25,2,FALSE())=Tabulador!$B$14,IF(F86&lt;=Tabulador!$B$15,Tabulador!$C$15,IF(F86&lt;=Tabulador!$B$16,Tabulador!$C$16,IF(F86&lt;=Tabulador!$B$17,Tabulador!$C$17,IF(F86&lt;=Tabulador!$B$18,Tabulador!$C$18,"?")))),0))))</f>
        <v>0.005</v>
      </c>
      <c r="H86" s="7" t="n">
        <f aca="false">F86*G86</f>
        <v>0</v>
      </c>
      <c r="I86" s="7"/>
      <c r="J86" s="9" t="n">
        <f aca="false">IF(VLOOKUP(Comisiones!$B86,Tabulador!$B$22:$C$25,2,FALSE())=Tabulador!$B$2,IF(I86&lt;=Tabulador!$B$3,Tabulador!$C$3,IF(I86&lt;=Tabulador!$B$4,Tabulador!$C$4,IF(I86&lt;=Tabulador!$B$5,Tabulador!$C$5,IF(I86&lt;=Tabulador!$B$6,Tabulador!$C$6,"?")))),IF(VLOOKUP(Comisiones!$B86,Tabulador!$B$22:$C$25,2,FALSE())=Tabulador!$E$2,IF(I86&lt;=Tabulador!$E$3,Tabulador!$F$3,IF(I86&lt;=Tabulador!$E$4,Tabulador!$F$4,IF(I86&lt;=Tabulador!$E$5,Tabulador!$F$5,IF(I86&lt;=Tabulador!$E$6,Tabulador!$F$6,"?")))),IF(VLOOKUP(Comisiones!$B86,Tabulador!$B$22:$C$25,2,FALSE())=Tabulador!$B$8,IF(I86&lt;=Tabulador!$B$9,Tabulador!$C$9,IF(I86&lt;=Tabulador!$B$10,Tabulador!$C$10,IF(I86&lt;=Tabulador!$B$11,Tabulador!$C$11,IF(I86&lt;=Tabulador!$B$12,Tabulador!$C$12,"?")))),IF(VLOOKUP(Comisiones!$B86,Tabulador!$B$22:$C$25,2,FALSE())=Tabulador!$B$14,IF(I86&lt;=Tabulador!$B$15,Tabulador!$C$15,IF(I86&lt;=Tabulador!$B$16,Tabulador!$C$16,IF(I86&lt;=Tabulador!$B$17,Tabulador!$C$17,IF(I86&lt;=Tabulador!$B$18,Tabulador!$C$18,"?")))),0))))</f>
        <v>0.005</v>
      </c>
      <c r="K86" s="7" t="n">
        <f aca="false">I86*J86</f>
        <v>0</v>
      </c>
      <c r="L86" s="7"/>
      <c r="M86" s="9" t="n">
        <f aca="false">IF(VLOOKUP(Comisiones!$B86,Tabulador!$B$22:$C$25,2,FALSE())=Tabulador!$B$2,IF(L86&lt;=Tabulador!$B$3,Tabulador!$C$3,IF(L86&lt;=Tabulador!$B$4,Tabulador!$C$4,IF(L86&lt;=Tabulador!$B$5,Tabulador!$C$5,IF(L86&lt;=Tabulador!$B$6,Tabulador!$C$6,"?")))),IF(VLOOKUP(Comisiones!$B86,Tabulador!$B$22:$C$25,2,FALSE())=Tabulador!$E$2,IF(L86&lt;=Tabulador!$E$3,Tabulador!$F$3,IF(L86&lt;=Tabulador!$E$4,Tabulador!$F$4,IF(L86&lt;=Tabulador!$E$5,Tabulador!$F$5,IF(L86&lt;=Tabulador!$E$6,Tabulador!$F$6,"?")))),IF(VLOOKUP(Comisiones!$B86,Tabulador!$B$22:$C$25,2,FALSE())=Tabulador!$B$8,IF(L86&lt;=Tabulador!$B$9,Tabulador!$C$9,IF(L86&lt;=Tabulador!$B$10,Tabulador!$C$10,IF(L86&lt;=Tabulador!$B$11,Tabulador!$C$11,IF(L86&lt;=Tabulador!$B$12,Tabulador!$C$12,"?")))),IF(VLOOKUP(Comisiones!$B86,Tabulador!$B$22:$C$25,2,FALSE())=Tabulador!$B$14,IF(L86&lt;=Tabulador!$B$15,Tabulador!$C$15,IF(L86&lt;=Tabulador!$B$16,Tabulador!$C$16,IF(L86&lt;=Tabulador!$B$17,Tabulador!$C$17,IF(L86&lt;=Tabulador!$B$18,Tabulador!$C$18,"?")))),0))))</f>
        <v>0.005</v>
      </c>
      <c r="N86" s="7" t="n">
        <f aca="false">L86*M86</f>
        <v>0</v>
      </c>
      <c r="O86" s="7"/>
      <c r="P86" s="9" t="n">
        <f aca="false">IF(VLOOKUP(Comisiones!$B86,Tabulador!$B$22:$C$25,2,FALSE())=Tabulador!$B$2,IF(O86&lt;=Tabulador!$B$3,Tabulador!$C$3,IF(O86&lt;=Tabulador!$B$4,Tabulador!$C$4,IF(O86&lt;=Tabulador!$B$5,Tabulador!$C$5,IF(O86&lt;=Tabulador!$B$6,Tabulador!$C$6,"?")))),IF(VLOOKUP(Comisiones!$B86,Tabulador!$B$22:$C$25,2,FALSE())=Tabulador!$E$2,IF(O86&lt;=Tabulador!$E$3,Tabulador!$F$3,IF(O86&lt;=Tabulador!$E$4,Tabulador!$F$4,IF(O86&lt;=Tabulador!$E$5,Tabulador!$F$5,IF(O86&lt;=Tabulador!$E$6,Tabulador!$F$6,"?")))),IF(VLOOKUP(Comisiones!$B86,Tabulador!$B$22:$C$25,2,FALSE())=Tabulador!$B$8,IF(O86&lt;=Tabulador!$B$9,Tabulador!$C$9,IF(O86&lt;=Tabulador!$B$10,Tabulador!$C$10,IF(O86&lt;=Tabulador!$B$11,Tabulador!$C$11,IF(O86&lt;=Tabulador!$B$12,Tabulador!$C$12,"?")))),IF(VLOOKUP(Comisiones!$B86,Tabulador!$B$22:$C$25,2,FALSE())=Tabulador!$B$14,IF(O86&lt;=Tabulador!$B$15,Tabulador!$C$15,IF(O86&lt;=Tabulador!$B$16,Tabulador!$C$16,IF(O86&lt;=Tabulador!$B$17,Tabulador!$C$17,IF(O86&lt;=Tabulador!$B$18,Tabulador!$C$18,"?")))),0))))</f>
        <v>0.005</v>
      </c>
      <c r="Q86" s="7" t="n">
        <f aca="false">O86*P86</f>
        <v>0</v>
      </c>
    </row>
    <row r="87" customFormat="false" ht="12.75" hidden="false" customHeight="false" outlineLevel="0" collapsed="false">
      <c r="B87" s="5" t="s">
        <v>35</v>
      </c>
      <c r="C87" s="7"/>
      <c r="D87" s="9" t="n">
        <f aca="false">IF(VLOOKUP(Comisiones!$B87,Tabulador!$B$22:$C$25,2,FALSE())=Tabulador!$B$2,IF(C87&lt;=Tabulador!$B$3,Tabulador!$C$3,IF(C87&lt;=Tabulador!$B$4,Tabulador!$C$4,IF(C87&lt;=Tabulador!$B$5,Tabulador!$C$5,IF(C87&lt;=Tabulador!$B$6,Tabulador!$C$6,"?")))),IF(VLOOKUP(Comisiones!$B87,Tabulador!$B$22:$C$25,2,FALSE())=Tabulador!$E$2,IF(C87&lt;=Tabulador!$E$3,Tabulador!$F$3,IF(C87&lt;=Tabulador!$E$4,Tabulador!$F$4,IF(C87&lt;=Tabulador!$E$5,Tabulador!$F$5,IF(C87&lt;=Tabulador!$E$6,Tabulador!$F$6,"?")))),IF(VLOOKUP(Comisiones!$B87,Tabulador!$B$22:$C$25,2,FALSE())=Tabulador!$B$8,IF(C87&lt;=Tabulador!$B$9,Tabulador!$C$9,IF(C87&lt;=Tabulador!$B$10,Tabulador!$C$10,IF(C87&lt;=Tabulador!$B$11,Tabulador!$C$11,IF(C87&lt;=Tabulador!$B$12,Tabulador!$C$12,"?")))),IF(VLOOKUP(Comisiones!$B87,Tabulador!$B$22:$C$25,2,FALSE())=Tabulador!$B$14,IF(C87&lt;=Tabulador!$B$15,Tabulador!$C$15,IF(C87&lt;=Tabulador!$B$16,Tabulador!$C$16,IF(C87&lt;=Tabulador!$B$17,Tabulador!$C$17,IF(C87&lt;=Tabulador!$B$18,Tabulador!$C$18,"?")))),0))))</f>
        <v>0.03</v>
      </c>
      <c r="E87" s="7" t="n">
        <f aca="false">C87*D87</f>
        <v>0</v>
      </c>
      <c r="F87" s="7" t="n">
        <v>0</v>
      </c>
      <c r="G87" s="9" t="n">
        <f aca="false">IF(VLOOKUP(Comisiones!$B87,Tabulador!$B$22:$C$25,2,FALSE())=Tabulador!$B$2,IF(F87&lt;=Tabulador!$B$3,Tabulador!$C$3,IF(F87&lt;=Tabulador!$B$4,Tabulador!$C$4,IF(F87&lt;=Tabulador!$B$5,Tabulador!$C$5,IF(F87&lt;=Tabulador!$B$6,Tabulador!$C$6,"?")))),IF(VLOOKUP(Comisiones!$B87,Tabulador!$B$22:$C$25,2,FALSE())=Tabulador!$E$2,IF(F87&lt;=Tabulador!$E$3,Tabulador!$F$3,IF(F87&lt;=Tabulador!$E$4,Tabulador!$F$4,IF(F87&lt;=Tabulador!$E$5,Tabulador!$F$5,IF(F87&lt;=Tabulador!$E$6,Tabulador!$F$6,"?")))),IF(VLOOKUP(Comisiones!$B87,Tabulador!$B$22:$C$25,2,FALSE())=Tabulador!$B$8,IF(F87&lt;=Tabulador!$B$9,Tabulador!$C$9,IF(F87&lt;=Tabulador!$B$10,Tabulador!$C$10,IF(F87&lt;=Tabulador!$B$11,Tabulador!$C$11,IF(F87&lt;=Tabulador!$B$12,Tabulador!$C$12,"?")))),IF(VLOOKUP(Comisiones!$B87,Tabulador!$B$22:$C$25,2,FALSE())=Tabulador!$B$14,IF(F87&lt;=Tabulador!$B$15,Tabulador!$C$15,IF(F87&lt;=Tabulador!$B$16,Tabulador!$C$16,IF(F87&lt;=Tabulador!$B$17,Tabulador!$C$17,IF(F87&lt;=Tabulador!$B$18,Tabulador!$C$18,"?")))),0))))</f>
        <v>0.03</v>
      </c>
      <c r="H87" s="7" t="n">
        <f aca="false">F87*G87</f>
        <v>0</v>
      </c>
      <c r="I87" s="7"/>
      <c r="J87" s="9" t="n">
        <f aca="false">IF(VLOOKUP(Comisiones!$B87,Tabulador!$B$22:$C$25,2,FALSE())=Tabulador!$B$2,IF(I87&lt;=Tabulador!$B$3,Tabulador!$C$3,IF(I87&lt;=Tabulador!$B$4,Tabulador!$C$4,IF(I87&lt;=Tabulador!$B$5,Tabulador!$C$5,IF(I87&lt;=Tabulador!$B$6,Tabulador!$C$6,"?")))),IF(VLOOKUP(Comisiones!$B87,Tabulador!$B$22:$C$25,2,FALSE())=Tabulador!$E$2,IF(I87&lt;=Tabulador!$E$3,Tabulador!$F$3,IF(I87&lt;=Tabulador!$E$4,Tabulador!$F$4,IF(I87&lt;=Tabulador!$E$5,Tabulador!$F$5,IF(I87&lt;=Tabulador!$E$6,Tabulador!$F$6,"?")))),IF(VLOOKUP(Comisiones!$B87,Tabulador!$B$22:$C$25,2,FALSE())=Tabulador!$B$8,IF(I87&lt;=Tabulador!$B$9,Tabulador!$C$9,IF(I87&lt;=Tabulador!$B$10,Tabulador!$C$10,IF(I87&lt;=Tabulador!$B$11,Tabulador!$C$11,IF(I87&lt;=Tabulador!$B$12,Tabulador!$C$12,"?")))),IF(VLOOKUP(Comisiones!$B87,Tabulador!$B$22:$C$25,2,FALSE())=Tabulador!$B$14,IF(I87&lt;=Tabulador!$B$15,Tabulador!$C$15,IF(I87&lt;=Tabulador!$B$16,Tabulador!$C$16,IF(I87&lt;=Tabulador!$B$17,Tabulador!$C$17,IF(I87&lt;=Tabulador!$B$18,Tabulador!$C$18,"?")))),0))))</f>
        <v>0.03</v>
      </c>
      <c r="K87" s="7" t="n">
        <f aca="false">I87*J87</f>
        <v>0</v>
      </c>
      <c r="L87" s="7"/>
      <c r="M87" s="9" t="n">
        <f aca="false">IF(VLOOKUP(Comisiones!$B87,Tabulador!$B$22:$C$25,2,FALSE())=Tabulador!$B$2,IF(L87&lt;=Tabulador!$B$3,Tabulador!$C$3,IF(L87&lt;=Tabulador!$B$4,Tabulador!$C$4,IF(L87&lt;=Tabulador!$B$5,Tabulador!$C$5,IF(L87&lt;=Tabulador!$B$6,Tabulador!$C$6,"?")))),IF(VLOOKUP(Comisiones!$B87,Tabulador!$B$22:$C$25,2,FALSE())=Tabulador!$E$2,IF(L87&lt;=Tabulador!$E$3,Tabulador!$F$3,IF(L87&lt;=Tabulador!$E$4,Tabulador!$F$4,IF(L87&lt;=Tabulador!$E$5,Tabulador!$F$5,IF(L87&lt;=Tabulador!$E$6,Tabulador!$F$6,"?")))),IF(VLOOKUP(Comisiones!$B87,Tabulador!$B$22:$C$25,2,FALSE())=Tabulador!$B$8,IF(L87&lt;=Tabulador!$B$9,Tabulador!$C$9,IF(L87&lt;=Tabulador!$B$10,Tabulador!$C$10,IF(L87&lt;=Tabulador!$B$11,Tabulador!$C$11,IF(L87&lt;=Tabulador!$B$12,Tabulador!$C$12,"?")))),IF(VLOOKUP(Comisiones!$B87,Tabulador!$B$22:$C$25,2,FALSE())=Tabulador!$B$14,IF(L87&lt;=Tabulador!$B$15,Tabulador!$C$15,IF(L87&lt;=Tabulador!$B$16,Tabulador!$C$16,IF(L87&lt;=Tabulador!$B$17,Tabulador!$C$17,IF(L87&lt;=Tabulador!$B$18,Tabulador!$C$18,"?")))),0))))</f>
        <v>0.03</v>
      </c>
      <c r="N87" s="7" t="n">
        <f aca="false">L87*M87</f>
        <v>0</v>
      </c>
      <c r="O87" s="7"/>
      <c r="P87" s="9" t="n">
        <f aca="false">IF(VLOOKUP(Comisiones!$B87,Tabulador!$B$22:$C$25,2,FALSE())=Tabulador!$B$2,IF(O87&lt;=Tabulador!$B$3,Tabulador!$C$3,IF(O87&lt;=Tabulador!$B$4,Tabulador!$C$4,IF(O87&lt;=Tabulador!$B$5,Tabulador!$C$5,IF(O87&lt;=Tabulador!$B$6,Tabulador!$C$6,"?")))),IF(VLOOKUP(Comisiones!$B87,Tabulador!$B$22:$C$25,2,FALSE())=Tabulador!$E$2,IF(O87&lt;=Tabulador!$E$3,Tabulador!$F$3,IF(O87&lt;=Tabulador!$E$4,Tabulador!$F$4,IF(O87&lt;=Tabulador!$E$5,Tabulador!$F$5,IF(O87&lt;=Tabulador!$E$6,Tabulador!$F$6,"?")))),IF(VLOOKUP(Comisiones!$B87,Tabulador!$B$22:$C$25,2,FALSE())=Tabulador!$B$8,IF(O87&lt;=Tabulador!$B$9,Tabulador!$C$9,IF(O87&lt;=Tabulador!$B$10,Tabulador!$C$10,IF(O87&lt;=Tabulador!$B$11,Tabulador!$C$11,IF(O87&lt;=Tabulador!$B$12,Tabulador!$C$12,"?")))),IF(VLOOKUP(Comisiones!$B87,Tabulador!$B$22:$C$25,2,FALSE())=Tabulador!$B$14,IF(O87&lt;=Tabulador!$B$15,Tabulador!$C$15,IF(O87&lt;=Tabulador!$B$16,Tabulador!$C$16,IF(O87&lt;=Tabulador!$B$17,Tabulador!$C$17,IF(O87&lt;=Tabulador!$B$18,Tabulador!$C$18,"?")))),0))))</f>
        <v>0.03</v>
      </c>
      <c r="Q87" s="7" t="n">
        <f aca="false">O87*P87</f>
        <v>0</v>
      </c>
    </row>
    <row r="88" customFormat="false" ht="12.75" hidden="false" customHeight="false" outlineLevel="0" collapsed="false">
      <c r="B88" s="5" t="s">
        <v>36</v>
      </c>
      <c r="C88" s="7"/>
      <c r="D88" s="9" t="n">
        <f aca="false">IF(VLOOKUP(Comisiones!$B88,Tabulador!$B$22:$C$25,2,FALSE())=Tabulador!$B$2,IF(C88&lt;=Tabulador!$B$3,Tabulador!$C$3,IF(C88&lt;=Tabulador!$B$4,Tabulador!$C$4,IF(C88&lt;=Tabulador!$B$5,Tabulador!$C$5,IF(C88&lt;=Tabulador!$B$6,Tabulador!$C$6,"?")))),IF(VLOOKUP(Comisiones!$B88,Tabulador!$B$22:$C$25,2,FALSE())=Tabulador!$E$2,IF(C88&lt;=Tabulador!$E$3,Tabulador!$F$3,IF(C88&lt;=Tabulador!$E$4,Tabulador!$F$4,IF(C88&lt;=Tabulador!$E$5,Tabulador!$F$5,IF(C88&lt;=Tabulador!$E$6,Tabulador!$F$6,"?")))),IF(VLOOKUP(Comisiones!$B88,Tabulador!$B$22:$C$25,2,FALSE())=Tabulador!$B$8,IF(C88&lt;=Tabulador!$B$9,Tabulador!$C$9,IF(C88&lt;=Tabulador!$B$10,Tabulador!$C$10,IF(C88&lt;=Tabulador!$B$11,Tabulador!$C$11,IF(C88&lt;=Tabulador!$B$12,Tabulador!$C$12,"?")))),IF(VLOOKUP(Comisiones!$B88,Tabulador!$B$22:$C$25,2,FALSE())=Tabulador!$B$14,IF(C88&lt;=Tabulador!$B$15,Tabulador!$C$15,IF(C88&lt;=Tabulador!$B$16,Tabulador!$C$16,IF(C88&lt;=Tabulador!$B$17,Tabulador!$C$17,IF(C88&lt;=Tabulador!$B$18,Tabulador!$C$18,"?")))),0))))</f>
        <v>0.01</v>
      </c>
      <c r="E88" s="7" t="n">
        <f aca="false">C88*D88</f>
        <v>0</v>
      </c>
      <c r="F88" s="7"/>
      <c r="G88" s="9" t="n">
        <f aca="false">IF(VLOOKUP(Comisiones!$B88,Tabulador!$B$22:$C$25,2,FALSE())=Tabulador!$B$2,IF(F88&lt;=Tabulador!$B$3,Tabulador!$C$3,IF(F88&lt;=Tabulador!$B$4,Tabulador!$C$4,IF(F88&lt;=Tabulador!$B$5,Tabulador!$C$5,IF(F88&lt;=Tabulador!$B$6,Tabulador!$C$6,"?")))),IF(VLOOKUP(Comisiones!$B88,Tabulador!$B$22:$C$25,2,FALSE())=Tabulador!$E$2,IF(F88&lt;=Tabulador!$E$3,Tabulador!$F$3,IF(F88&lt;=Tabulador!$E$4,Tabulador!$F$4,IF(F88&lt;=Tabulador!$E$5,Tabulador!$F$5,IF(F88&lt;=Tabulador!$E$6,Tabulador!$F$6,"?")))),IF(VLOOKUP(Comisiones!$B88,Tabulador!$B$22:$C$25,2,FALSE())=Tabulador!$B$8,IF(F88&lt;=Tabulador!$B$9,Tabulador!$C$9,IF(F88&lt;=Tabulador!$B$10,Tabulador!$C$10,IF(F88&lt;=Tabulador!$B$11,Tabulador!$C$11,IF(F88&lt;=Tabulador!$B$12,Tabulador!$C$12,"?")))),IF(VLOOKUP(Comisiones!$B88,Tabulador!$B$22:$C$25,2,FALSE())=Tabulador!$B$14,IF(F88&lt;=Tabulador!$B$15,Tabulador!$C$15,IF(F88&lt;=Tabulador!$B$16,Tabulador!$C$16,IF(F88&lt;=Tabulador!$B$17,Tabulador!$C$17,IF(F88&lt;=Tabulador!$B$18,Tabulador!$C$18,"?")))),0))))</f>
        <v>0.01</v>
      </c>
      <c r="H88" s="7" t="n">
        <f aca="false">F88*G88</f>
        <v>0</v>
      </c>
      <c r="I88" s="7"/>
      <c r="J88" s="9" t="n">
        <f aca="false">IF(VLOOKUP(Comisiones!$B88,Tabulador!$B$22:$C$25,2,FALSE())=Tabulador!$B$2,IF(I88&lt;=Tabulador!$B$3,Tabulador!$C$3,IF(I88&lt;=Tabulador!$B$4,Tabulador!$C$4,IF(I88&lt;=Tabulador!$B$5,Tabulador!$C$5,IF(I88&lt;=Tabulador!$B$6,Tabulador!$C$6,"?")))),IF(VLOOKUP(Comisiones!$B88,Tabulador!$B$22:$C$25,2,FALSE())=Tabulador!$E$2,IF(I88&lt;=Tabulador!$E$3,Tabulador!$F$3,IF(I88&lt;=Tabulador!$E$4,Tabulador!$F$4,IF(I88&lt;=Tabulador!$E$5,Tabulador!$F$5,IF(I88&lt;=Tabulador!$E$6,Tabulador!$F$6,"?")))),IF(VLOOKUP(Comisiones!$B88,Tabulador!$B$22:$C$25,2,FALSE())=Tabulador!$B$8,IF(I88&lt;=Tabulador!$B$9,Tabulador!$C$9,IF(I88&lt;=Tabulador!$B$10,Tabulador!$C$10,IF(I88&lt;=Tabulador!$B$11,Tabulador!$C$11,IF(I88&lt;=Tabulador!$B$12,Tabulador!$C$12,"?")))),IF(VLOOKUP(Comisiones!$B88,Tabulador!$B$22:$C$25,2,FALSE())=Tabulador!$B$14,IF(I88&lt;=Tabulador!$B$15,Tabulador!$C$15,IF(I88&lt;=Tabulador!$B$16,Tabulador!$C$16,IF(I88&lt;=Tabulador!$B$17,Tabulador!$C$17,IF(I88&lt;=Tabulador!$B$18,Tabulador!$C$18,"?")))),0))))</f>
        <v>0.01</v>
      </c>
      <c r="K88" s="7" t="n">
        <f aca="false">I88*J88</f>
        <v>0</v>
      </c>
      <c r="L88" s="7"/>
      <c r="M88" s="9" t="n">
        <f aca="false">IF(VLOOKUP(Comisiones!$B88,Tabulador!$B$22:$C$25,2,FALSE())=Tabulador!$B$2,IF(L88&lt;=Tabulador!$B$3,Tabulador!$C$3,IF(L88&lt;=Tabulador!$B$4,Tabulador!$C$4,IF(L88&lt;=Tabulador!$B$5,Tabulador!$C$5,IF(L88&lt;=Tabulador!$B$6,Tabulador!$C$6,"?")))),IF(VLOOKUP(Comisiones!$B88,Tabulador!$B$22:$C$25,2,FALSE())=Tabulador!$E$2,IF(L88&lt;=Tabulador!$E$3,Tabulador!$F$3,IF(L88&lt;=Tabulador!$E$4,Tabulador!$F$4,IF(L88&lt;=Tabulador!$E$5,Tabulador!$F$5,IF(L88&lt;=Tabulador!$E$6,Tabulador!$F$6,"?")))),IF(VLOOKUP(Comisiones!$B88,Tabulador!$B$22:$C$25,2,FALSE())=Tabulador!$B$8,IF(L88&lt;=Tabulador!$B$9,Tabulador!$C$9,IF(L88&lt;=Tabulador!$B$10,Tabulador!$C$10,IF(L88&lt;=Tabulador!$B$11,Tabulador!$C$11,IF(L88&lt;=Tabulador!$B$12,Tabulador!$C$12,"?")))),IF(VLOOKUP(Comisiones!$B88,Tabulador!$B$22:$C$25,2,FALSE())=Tabulador!$B$14,IF(L88&lt;=Tabulador!$B$15,Tabulador!$C$15,IF(L88&lt;=Tabulador!$B$16,Tabulador!$C$16,IF(L88&lt;=Tabulador!$B$17,Tabulador!$C$17,IF(L88&lt;=Tabulador!$B$18,Tabulador!$C$18,"?")))),0))))</f>
        <v>0.01</v>
      </c>
      <c r="N88" s="7" t="n">
        <f aca="false">L88*M88</f>
        <v>0</v>
      </c>
      <c r="O88" s="7"/>
      <c r="P88" s="9" t="n">
        <f aca="false">IF(VLOOKUP(Comisiones!$B88,Tabulador!$B$22:$C$25,2,FALSE())=Tabulador!$B$2,IF(O88&lt;=Tabulador!$B$3,Tabulador!$C$3,IF(O88&lt;=Tabulador!$B$4,Tabulador!$C$4,IF(O88&lt;=Tabulador!$B$5,Tabulador!$C$5,IF(O88&lt;=Tabulador!$B$6,Tabulador!$C$6,"?")))),IF(VLOOKUP(Comisiones!$B88,Tabulador!$B$22:$C$25,2,FALSE())=Tabulador!$E$2,IF(O88&lt;=Tabulador!$E$3,Tabulador!$F$3,IF(O88&lt;=Tabulador!$E$4,Tabulador!$F$4,IF(O88&lt;=Tabulador!$E$5,Tabulador!$F$5,IF(O88&lt;=Tabulador!$E$6,Tabulador!$F$6,"?")))),IF(VLOOKUP(Comisiones!$B88,Tabulador!$B$22:$C$25,2,FALSE())=Tabulador!$B$8,IF(O88&lt;=Tabulador!$B$9,Tabulador!$C$9,IF(O88&lt;=Tabulador!$B$10,Tabulador!$C$10,IF(O88&lt;=Tabulador!$B$11,Tabulador!$C$11,IF(O88&lt;=Tabulador!$B$12,Tabulador!$C$12,"?")))),IF(VLOOKUP(Comisiones!$B88,Tabulador!$B$22:$C$25,2,FALSE())=Tabulador!$B$14,IF(O88&lt;=Tabulador!$B$15,Tabulador!$C$15,IF(O88&lt;=Tabulador!$B$16,Tabulador!$C$16,IF(O88&lt;=Tabulador!$B$17,Tabulador!$C$17,IF(O88&lt;=Tabulador!$B$18,Tabulador!$C$18,"?")))),0))))</f>
        <v>0.01</v>
      </c>
      <c r="Q88" s="7" t="n">
        <f aca="false">O88*P88</f>
        <v>0</v>
      </c>
    </row>
    <row r="89" customFormat="false" ht="12.75" hidden="false" customHeight="false" outlineLevel="0" collapsed="false">
      <c r="B89" s="5" t="s">
        <v>37</v>
      </c>
      <c r="C89" s="7"/>
      <c r="D89" s="9" t="n">
        <f aca="false">IF(VLOOKUP(Comisiones!$B89,Tabulador!$B$22:$C$25,2,FALSE())=Tabulador!$B$2,IF(C89&lt;=Tabulador!$B$3,Tabulador!$C$3,IF(C89&lt;=Tabulador!$B$4,Tabulador!$C$4,IF(C89&lt;=Tabulador!$B$5,Tabulador!$C$5,IF(C89&lt;=Tabulador!$B$6,Tabulador!$C$6,"?")))),IF(VLOOKUP(Comisiones!$B89,Tabulador!$B$22:$C$25,2,FALSE())=Tabulador!$E$2,IF(C89&lt;=Tabulador!$E$3,Tabulador!$F$3,IF(C89&lt;=Tabulador!$E$4,Tabulador!$F$4,IF(C89&lt;=Tabulador!$E$5,Tabulador!$F$5,IF(C89&lt;=Tabulador!$E$6,Tabulador!$F$6,"?")))),IF(VLOOKUP(Comisiones!$B89,Tabulador!$B$22:$C$25,2,FALSE())=Tabulador!$B$8,IF(C89&lt;=Tabulador!$B$9,Tabulador!$C$9,IF(C89&lt;=Tabulador!$B$10,Tabulador!$C$10,IF(C89&lt;=Tabulador!$B$11,Tabulador!$C$11,IF(C89&lt;=Tabulador!$B$12,Tabulador!$C$12,"?")))),IF(VLOOKUP(Comisiones!$B89,Tabulador!$B$22:$C$25,2,FALSE())=Tabulador!$B$14,IF(C89&lt;=Tabulador!$B$15,Tabulador!$C$15,IF(C89&lt;=Tabulador!$B$16,Tabulador!$C$16,IF(C89&lt;=Tabulador!$B$17,Tabulador!$C$17,IF(C89&lt;=Tabulador!$B$18,Tabulador!$C$18,"?")))),0))))</f>
        <v>0.02</v>
      </c>
      <c r="E89" s="7" t="n">
        <f aca="false">C89*D89</f>
        <v>0</v>
      </c>
      <c r="F89" s="7" t="n">
        <v>0</v>
      </c>
      <c r="G89" s="9" t="n">
        <f aca="false">IF(VLOOKUP(Comisiones!$B89,Tabulador!$B$22:$C$25,2,FALSE())=Tabulador!$B$2,IF(F89&lt;=Tabulador!$B$3,Tabulador!$C$3,IF(F89&lt;=Tabulador!$B$4,Tabulador!$C$4,IF(F89&lt;=Tabulador!$B$5,Tabulador!$C$5,IF(F89&lt;=Tabulador!$B$6,Tabulador!$C$6,"?")))),IF(VLOOKUP(Comisiones!$B89,Tabulador!$B$22:$C$25,2,FALSE())=Tabulador!$E$2,IF(F89&lt;=Tabulador!$E$3,Tabulador!$F$3,IF(F89&lt;=Tabulador!$E$4,Tabulador!$F$4,IF(F89&lt;=Tabulador!$E$5,Tabulador!$F$5,IF(F89&lt;=Tabulador!$E$6,Tabulador!$F$6,"?")))),IF(VLOOKUP(Comisiones!$B89,Tabulador!$B$22:$C$25,2,FALSE())=Tabulador!$B$8,IF(F89&lt;=Tabulador!$B$9,Tabulador!$C$9,IF(F89&lt;=Tabulador!$B$10,Tabulador!$C$10,IF(F89&lt;=Tabulador!$B$11,Tabulador!$C$11,IF(F89&lt;=Tabulador!$B$12,Tabulador!$C$12,"?")))),IF(VLOOKUP(Comisiones!$B89,Tabulador!$B$22:$C$25,2,FALSE())=Tabulador!$B$14,IF(F89&lt;=Tabulador!$B$15,Tabulador!$C$15,IF(F89&lt;=Tabulador!$B$16,Tabulador!$C$16,IF(F89&lt;=Tabulador!$B$17,Tabulador!$C$17,IF(F89&lt;=Tabulador!$B$18,Tabulador!$C$18,"?")))),0))))</f>
        <v>0.02</v>
      </c>
      <c r="H89" s="7" t="n">
        <f aca="false">F89*G89</f>
        <v>0</v>
      </c>
      <c r="I89" s="7"/>
      <c r="J89" s="9" t="n">
        <f aca="false">IF(VLOOKUP(Comisiones!$B89,Tabulador!$B$22:$C$25,2,FALSE())=Tabulador!$B$2,IF(I89&lt;=Tabulador!$B$3,Tabulador!$C$3,IF(I89&lt;=Tabulador!$B$4,Tabulador!$C$4,IF(I89&lt;=Tabulador!$B$5,Tabulador!$C$5,IF(I89&lt;=Tabulador!$B$6,Tabulador!$C$6,"?")))),IF(VLOOKUP(Comisiones!$B89,Tabulador!$B$22:$C$25,2,FALSE())=Tabulador!$E$2,IF(I89&lt;=Tabulador!$E$3,Tabulador!$F$3,IF(I89&lt;=Tabulador!$E$4,Tabulador!$F$4,IF(I89&lt;=Tabulador!$E$5,Tabulador!$F$5,IF(I89&lt;=Tabulador!$E$6,Tabulador!$F$6,"?")))),IF(VLOOKUP(Comisiones!$B89,Tabulador!$B$22:$C$25,2,FALSE())=Tabulador!$B$8,IF(I89&lt;=Tabulador!$B$9,Tabulador!$C$9,IF(I89&lt;=Tabulador!$B$10,Tabulador!$C$10,IF(I89&lt;=Tabulador!$B$11,Tabulador!$C$11,IF(I89&lt;=Tabulador!$B$12,Tabulador!$C$12,"?")))),IF(VLOOKUP(Comisiones!$B89,Tabulador!$B$22:$C$25,2,FALSE())=Tabulador!$B$14,IF(I89&lt;=Tabulador!$B$15,Tabulador!$C$15,IF(I89&lt;=Tabulador!$B$16,Tabulador!$C$16,IF(I89&lt;=Tabulador!$B$17,Tabulador!$C$17,IF(I89&lt;=Tabulador!$B$18,Tabulador!$C$18,"?")))),0))))</f>
        <v>0.02</v>
      </c>
      <c r="K89" s="7" t="n">
        <f aca="false">I89*J89</f>
        <v>0</v>
      </c>
      <c r="L89" s="7"/>
      <c r="M89" s="9" t="n">
        <f aca="false">IF(VLOOKUP(Comisiones!$B89,Tabulador!$B$22:$C$25,2,FALSE())=Tabulador!$B$2,IF(L89&lt;=Tabulador!$B$3,Tabulador!$C$3,IF(L89&lt;=Tabulador!$B$4,Tabulador!$C$4,IF(L89&lt;=Tabulador!$B$5,Tabulador!$C$5,IF(L89&lt;=Tabulador!$B$6,Tabulador!$C$6,"?")))),IF(VLOOKUP(Comisiones!$B89,Tabulador!$B$22:$C$25,2,FALSE())=Tabulador!$E$2,IF(L89&lt;=Tabulador!$E$3,Tabulador!$F$3,IF(L89&lt;=Tabulador!$E$4,Tabulador!$F$4,IF(L89&lt;=Tabulador!$E$5,Tabulador!$F$5,IF(L89&lt;=Tabulador!$E$6,Tabulador!$F$6,"?")))),IF(VLOOKUP(Comisiones!$B89,Tabulador!$B$22:$C$25,2,FALSE())=Tabulador!$B$8,IF(L89&lt;=Tabulador!$B$9,Tabulador!$C$9,IF(L89&lt;=Tabulador!$B$10,Tabulador!$C$10,IF(L89&lt;=Tabulador!$B$11,Tabulador!$C$11,IF(L89&lt;=Tabulador!$B$12,Tabulador!$C$12,"?")))),IF(VLOOKUP(Comisiones!$B89,Tabulador!$B$22:$C$25,2,FALSE())=Tabulador!$B$14,IF(L89&lt;=Tabulador!$B$15,Tabulador!$C$15,IF(L89&lt;=Tabulador!$B$16,Tabulador!$C$16,IF(L89&lt;=Tabulador!$B$17,Tabulador!$C$17,IF(L89&lt;=Tabulador!$B$18,Tabulador!$C$18,"?")))),0))))</f>
        <v>0.02</v>
      </c>
      <c r="N89" s="7" t="n">
        <f aca="false">L89*M89</f>
        <v>0</v>
      </c>
      <c r="O89" s="7"/>
      <c r="P89" s="9" t="n">
        <f aca="false">IF(VLOOKUP(Comisiones!$B89,Tabulador!$B$22:$C$25,2,FALSE())=Tabulador!$B$2,IF(O89&lt;=Tabulador!$B$3,Tabulador!$C$3,IF(O89&lt;=Tabulador!$B$4,Tabulador!$C$4,IF(O89&lt;=Tabulador!$B$5,Tabulador!$C$5,IF(O89&lt;=Tabulador!$B$6,Tabulador!$C$6,"?")))),IF(VLOOKUP(Comisiones!$B89,Tabulador!$B$22:$C$25,2,FALSE())=Tabulador!$E$2,IF(O89&lt;=Tabulador!$E$3,Tabulador!$F$3,IF(O89&lt;=Tabulador!$E$4,Tabulador!$F$4,IF(O89&lt;=Tabulador!$E$5,Tabulador!$F$5,IF(O89&lt;=Tabulador!$E$6,Tabulador!$F$6,"?")))),IF(VLOOKUP(Comisiones!$B89,Tabulador!$B$22:$C$25,2,FALSE())=Tabulador!$B$8,IF(O89&lt;=Tabulador!$B$9,Tabulador!$C$9,IF(O89&lt;=Tabulador!$B$10,Tabulador!$C$10,IF(O89&lt;=Tabulador!$B$11,Tabulador!$C$11,IF(O89&lt;=Tabulador!$B$12,Tabulador!$C$12,"?")))),IF(VLOOKUP(Comisiones!$B89,Tabulador!$B$22:$C$25,2,FALSE())=Tabulador!$B$14,IF(O89&lt;=Tabulador!$B$15,Tabulador!$C$15,IF(O89&lt;=Tabulador!$B$16,Tabulador!$C$16,IF(O89&lt;=Tabulador!$B$17,Tabulador!$C$17,IF(O89&lt;=Tabulador!$B$18,Tabulador!$C$18,"?")))),0))))</f>
        <v>0.02</v>
      </c>
      <c r="Q89" s="7" t="n">
        <f aca="false">O89*P89</f>
        <v>0</v>
      </c>
    </row>
    <row r="90" customFormat="false" ht="12.75" hidden="false" customHeight="false" outlineLevel="0" collapsed="false">
      <c r="C90" s="10" t="n">
        <f aca="false">SUM(C86:C89)</f>
        <v>0</v>
      </c>
      <c r="E90" s="7" t="n">
        <f aca="false">SUM(E86:E89)</f>
        <v>0</v>
      </c>
      <c r="F90" s="10" t="n">
        <f aca="false">SUM(F86:F89)</f>
        <v>0</v>
      </c>
      <c r="H90" s="7" t="n">
        <f aca="false">SUM(H86:H89)</f>
        <v>0</v>
      </c>
      <c r="I90" s="10" t="n">
        <f aca="false">SUM(I86:I89)</f>
        <v>0</v>
      </c>
      <c r="K90" s="7" t="n">
        <f aca="false">SUM(K86:K89)</f>
        <v>0</v>
      </c>
      <c r="L90" s="10" t="n">
        <f aca="false">SUM(L86:L89)</f>
        <v>0</v>
      </c>
      <c r="N90" s="7" t="n">
        <f aca="false">SUM(N86:N89)</f>
        <v>0</v>
      </c>
      <c r="O90" s="10" t="n">
        <f aca="false">SUM(O86:O89)</f>
        <v>0</v>
      </c>
      <c r="Q90" s="7" t="n">
        <f aca="false">SUM(Q86:Q89)</f>
        <v>0</v>
      </c>
    </row>
    <row r="91" customFormat="false" ht="12.75" hidden="false" customHeight="false" outlineLevel="0" collapsed="false">
      <c r="B91" s="5" t="s">
        <v>55</v>
      </c>
      <c r="C91" s="12" t="n">
        <v>0.9</v>
      </c>
      <c r="D91" s="13" t="n">
        <v>0.0025</v>
      </c>
      <c r="E91" s="7" t="n">
        <f aca="false">D91*C90</f>
        <v>0</v>
      </c>
      <c r="F91" s="12" t="n">
        <v>0.9</v>
      </c>
      <c r="G91" s="13" t="n">
        <v>0.0025</v>
      </c>
      <c r="H91" s="7" t="n">
        <f aca="false">G91*$F$90</f>
        <v>0</v>
      </c>
      <c r="I91" s="12" t="n">
        <v>0.9</v>
      </c>
      <c r="J91" s="13" t="n">
        <v>0.0025</v>
      </c>
      <c r="K91" s="7" t="n">
        <v>0</v>
      </c>
      <c r="L91" s="12" t="n">
        <v>0.9</v>
      </c>
      <c r="M91" s="13" t="n">
        <v>0.0025</v>
      </c>
      <c r="N91" s="7" t="n">
        <f aca="false">M91*$L$78</f>
        <v>0</v>
      </c>
      <c r="O91" s="12" t="n">
        <v>0.9</v>
      </c>
      <c r="P91" s="13" t="n">
        <v>0.0025</v>
      </c>
      <c r="Q91" s="7" t="n">
        <f aca="false">P91*$L$78</f>
        <v>0</v>
      </c>
    </row>
    <row r="92" customFormat="false" ht="12.75" hidden="false" customHeight="false" outlineLevel="0" collapsed="false">
      <c r="B92" s="5" t="s">
        <v>56</v>
      </c>
      <c r="C92" s="12" t="n">
        <v>0.8</v>
      </c>
      <c r="D92" s="13" t="n">
        <v>0.0025</v>
      </c>
      <c r="E92" s="7" t="n">
        <f aca="false">D92*C90</f>
        <v>0</v>
      </c>
      <c r="F92" s="12" t="n">
        <v>0.8</v>
      </c>
      <c r="G92" s="13" t="n">
        <v>0.0025</v>
      </c>
      <c r="H92" s="7" t="n">
        <v>0</v>
      </c>
      <c r="I92" s="12" t="n">
        <v>0.8</v>
      </c>
      <c r="J92" s="13" t="n">
        <v>0.0025</v>
      </c>
      <c r="K92" s="7" t="n">
        <v>0</v>
      </c>
      <c r="L92" s="12" t="n">
        <v>0.8</v>
      </c>
      <c r="M92" s="13" t="n">
        <v>0.0025</v>
      </c>
      <c r="N92" s="7" t="n">
        <f aca="false">M92*$L$78</f>
        <v>0</v>
      </c>
      <c r="O92" s="12" t="n">
        <v>0.8</v>
      </c>
      <c r="P92" s="13" t="n">
        <v>0.0025</v>
      </c>
      <c r="Q92" s="7" t="n">
        <f aca="false">P92*$L$78</f>
        <v>0</v>
      </c>
    </row>
    <row r="93" customFormat="false" ht="12.75" hidden="false" customHeight="false" outlineLevel="0" collapsed="false">
      <c r="B93" s="5" t="s">
        <v>57</v>
      </c>
      <c r="C93" s="12" t="n">
        <v>0.8</v>
      </c>
      <c r="D93" s="13" t="n">
        <v>0.0025</v>
      </c>
      <c r="E93" s="7" t="n">
        <f aca="false">D93*C90</f>
        <v>0</v>
      </c>
      <c r="F93" s="12" t="n">
        <v>0.8</v>
      </c>
      <c r="G93" s="13" t="n">
        <v>0.0025</v>
      </c>
      <c r="H93" s="7" t="n">
        <v>0</v>
      </c>
      <c r="I93" s="12" t="n">
        <v>0.8</v>
      </c>
      <c r="J93" s="13" t="n">
        <v>0.0025</v>
      </c>
      <c r="K93" s="7" t="n">
        <v>0</v>
      </c>
      <c r="L93" s="12" t="n">
        <v>0.8</v>
      </c>
      <c r="M93" s="13" t="n">
        <v>0.0025</v>
      </c>
      <c r="N93" s="7" t="n">
        <f aca="false">M93*$L$78</f>
        <v>0</v>
      </c>
      <c r="O93" s="12" t="n">
        <v>0.8</v>
      </c>
      <c r="P93" s="13" t="n">
        <v>0.0025</v>
      </c>
      <c r="Q93" s="7" t="n">
        <f aca="false">P93*$L$78</f>
        <v>0</v>
      </c>
    </row>
    <row r="94" customFormat="false" ht="18" hidden="false" customHeight="false" outlineLevel="0" collapsed="false">
      <c r="C94" s="7"/>
      <c r="D94" s="11"/>
      <c r="E94" s="14" t="n">
        <f aca="false">SUM(E90:E93)</f>
        <v>0</v>
      </c>
      <c r="F94" s="7"/>
      <c r="G94" s="11"/>
      <c r="H94" s="14" t="n">
        <f aca="false">SUM(H90:H93)-E94</f>
        <v>0</v>
      </c>
      <c r="I94" s="7"/>
      <c r="J94" s="11"/>
      <c r="K94" s="14" t="n">
        <f aca="false">SUM(K90:K93)-SUM($E94:H94)</f>
        <v>0</v>
      </c>
      <c r="L94" s="7"/>
      <c r="M94" s="11"/>
      <c r="N94" s="14" t="n">
        <f aca="false">SUM(N90:N93)-SUM($E94:K94)</f>
        <v>0</v>
      </c>
      <c r="O94" s="7"/>
      <c r="P94" s="11"/>
      <c r="Q94" s="14" t="n">
        <f aca="false">SUM(Q90:Q93)-SUM($E94:N94)</f>
        <v>0</v>
      </c>
    </row>
    <row r="96" customFormat="false" ht="12.75" hidden="false" customHeight="false" outlineLevel="0" collapsed="false">
      <c r="F96" s="10"/>
    </row>
    <row r="98" customFormat="false" ht="12.75" hidden="false" customHeight="false" outlineLevel="0" collapsed="false">
      <c r="F98" s="7"/>
    </row>
    <row r="100" customFormat="false" ht="12.75" hidden="false" customHeight="false" outlineLevel="0" collapsed="false">
      <c r="F100" s="10"/>
    </row>
  </sheetData>
  <mergeCells count="5">
    <mergeCell ref="C1:E1"/>
    <mergeCell ref="F1:H1"/>
    <mergeCell ref="I1:K1"/>
    <mergeCell ref="L1:N1"/>
    <mergeCell ref="O1:Q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7"/>
    <col collapsed="false" customWidth="true" hidden="false" outlineLevel="0" max="5" min="5" style="0" width="12.85"/>
    <col collapsed="false" customWidth="true" hidden="false" outlineLevel="0" max="6" min="6" style="0" width="8.7"/>
  </cols>
  <sheetData>
    <row r="2" customFormat="false" ht="12.75" hidden="false" customHeight="false" outlineLevel="0" collapsed="false">
      <c r="B2" s="0" t="s">
        <v>64</v>
      </c>
      <c r="C2" s="0" t="s">
        <v>51</v>
      </c>
      <c r="E2" s="0" t="s">
        <v>65</v>
      </c>
      <c r="F2" s="0" t="s">
        <v>51</v>
      </c>
    </row>
    <row r="3" customFormat="false" ht="12.75" hidden="false" customHeight="false" outlineLevel="0" collapsed="false">
      <c r="B3" s="24" t="n">
        <v>55000</v>
      </c>
      <c r="C3" s="25" t="n">
        <v>0.02</v>
      </c>
      <c r="E3" s="24" t="n">
        <v>10000</v>
      </c>
      <c r="F3" s="25" t="n">
        <v>0.03</v>
      </c>
    </row>
    <row r="4" customFormat="false" ht="12.75" hidden="false" customHeight="false" outlineLevel="0" collapsed="false">
      <c r="B4" s="24" t="n">
        <v>65000</v>
      </c>
      <c r="C4" s="26" t="n">
        <v>0.0225</v>
      </c>
      <c r="E4" s="24" t="n">
        <v>15000</v>
      </c>
      <c r="F4" s="26" t="n">
        <v>0.035</v>
      </c>
    </row>
    <row r="5" customFormat="false" ht="12.75" hidden="false" customHeight="false" outlineLevel="0" collapsed="false">
      <c r="B5" s="24" t="n">
        <v>75000</v>
      </c>
      <c r="C5" s="26" t="n">
        <v>0.025</v>
      </c>
      <c r="E5" s="24" t="n">
        <v>20000</v>
      </c>
      <c r="F5" s="26" t="n">
        <v>0.0375</v>
      </c>
    </row>
    <row r="6" customFormat="false" ht="12.75" hidden="false" customHeight="false" outlineLevel="0" collapsed="false">
      <c r="B6" s="24" t="n">
        <v>1000000</v>
      </c>
      <c r="C6" s="26" t="n">
        <v>0.0275</v>
      </c>
      <c r="E6" s="24" t="n">
        <v>1000000</v>
      </c>
      <c r="F6" s="25" t="n">
        <v>0.04</v>
      </c>
    </row>
    <row r="8" customFormat="false" ht="12.75" hidden="false" customHeight="false" outlineLevel="0" collapsed="false">
      <c r="B8" s="0" t="s">
        <v>66</v>
      </c>
    </row>
    <row r="9" customFormat="false" ht="12.75" hidden="false" customHeight="false" outlineLevel="0" collapsed="false">
      <c r="B9" s="24" t="n">
        <v>25000</v>
      </c>
      <c r="C9" s="26" t="n">
        <v>0.005</v>
      </c>
    </row>
    <row r="10" customFormat="false" ht="12.75" hidden="false" customHeight="false" outlineLevel="0" collapsed="false">
      <c r="B10" s="24" t="n">
        <v>30000</v>
      </c>
      <c r="C10" s="26" t="n">
        <v>0.0065</v>
      </c>
    </row>
    <row r="11" customFormat="false" ht="12.75" hidden="false" customHeight="false" outlineLevel="0" collapsed="false">
      <c r="B11" s="24" t="n">
        <v>35000</v>
      </c>
      <c r="C11" s="26" t="n">
        <v>0.007</v>
      </c>
    </row>
    <row r="12" customFormat="false" ht="12.75" hidden="false" customHeight="false" outlineLevel="0" collapsed="false">
      <c r="B12" s="24" t="n">
        <v>1000000</v>
      </c>
      <c r="C12" s="26" t="n">
        <v>0.00725</v>
      </c>
    </row>
    <row r="14" customFormat="false" ht="12.75" hidden="false" customHeight="false" outlineLevel="0" collapsed="false">
      <c r="B14" s="0" t="s">
        <v>67</v>
      </c>
    </row>
    <row r="15" customFormat="false" ht="12.75" hidden="false" customHeight="false" outlineLevel="0" collapsed="false">
      <c r="B15" s="24" t="n">
        <v>350000</v>
      </c>
      <c r="C15" s="26" t="n">
        <v>0.01</v>
      </c>
    </row>
    <row r="16" customFormat="false" ht="12.75" hidden="false" customHeight="false" outlineLevel="0" collapsed="false">
      <c r="B16" s="24" t="n">
        <v>400000</v>
      </c>
      <c r="C16" s="26" t="n">
        <v>0.0125</v>
      </c>
    </row>
    <row r="17" customFormat="false" ht="12.75" hidden="false" customHeight="false" outlineLevel="0" collapsed="false">
      <c r="B17" s="24" t="n">
        <v>450000</v>
      </c>
      <c r="C17" s="26" t="n">
        <v>0.015</v>
      </c>
    </row>
    <row r="18" customFormat="false" ht="12.75" hidden="false" customHeight="false" outlineLevel="0" collapsed="false">
      <c r="B18" s="24" t="n">
        <v>1000000</v>
      </c>
      <c r="C18" s="26" t="n">
        <v>0.0175</v>
      </c>
    </row>
    <row r="21" customFormat="false" ht="12.75" hidden="false" customHeight="false" outlineLevel="0" collapsed="false">
      <c r="B21" s="0" t="s">
        <v>68</v>
      </c>
    </row>
    <row r="22" customFormat="false" ht="12.75" hidden="false" customHeight="false" outlineLevel="0" collapsed="false">
      <c r="B22" s="0" t="s">
        <v>30</v>
      </c>
      <c r="C22" s="0" t="s">
        <v>66</v>
      </c>
    </row>
    <row r="23" customFormat="false" ht="12.75" hidden="false" customHeight="false" outlineLevel="0" collapsed="false">
      <c r="B23" s="0" t="s">
        <v>35</v>
      </c>
      <c r="C23" s="0" t="s">
        <v>65</v>
      </c>
    </row>
    <row r="24" customFormat="false" ht="12.75" hidden="false" customHeight="false" outlineLevel="0" collapsed="false">
      <c r="B24" s="0" t="s">
        <v>36</v>
      </c>
      <c r="C24" s="0" t="s">
        <v>67</v>
      </c>
    </row>
    <row r="25" customFormat="false" ht="12.75" hidden="false" customHeight="false" outlineLevel="0" collapsed="false">
      <c r="B25" s="0" t="s">
        <v>37</v>
      </c>
      <c r="C25" s="0" t="s">
        <v>64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0" t="s">
        <v>29</v>
      </c>
      <c r="B1" s="0" t="s">
        <v>30</v>
      </c>
      <c r="C1" s="0" t="n">
        <v>0</v>
      </c>
    </row>
    <row r="2" customFormat="false" ht="12.75" hidden="false" customHeight="true" outlineLevel="0" collapsed="false">
      <c r="A2" s="0" t="s">
        <v>31</v>
      </c>
      <c r="B2" s="0" t="s">
        <v>30</v>
      </c>
      <c r="C2" s="0" t="n">
        <v>2187.37</v>
      </c>
    </row>
    <row r="3" customFormat="false" ht="12.75" hidden="false" customHeight="true" outlineLevel="0" collapsed="false">
      <c r="B3" s="0" t="s">
        <v>32</v>
      </c>
      <c r="C3" s="0" t="n">
        <v>16768.64</v>
      </c>
    </row>
    <row r="4" customFormat="false" ht="12.75" hidden="false" customHeight="true" outlineLevel="0" collapsed="false">
      <c r="A4" s="0" t="s">
        <v>33</v>
      </c>
      <c r="C4" s="0" t="n">
        <v>18956.01</v>
      </c>
    </row>
    <row r="5" customFormat="false" ht="12.75" hidden="false" customHeight="true" outlineLevel="0" collapsed="false">
      <c r="A5" s="0" t="s">
        <v>34</v>
      </c>
      <c r="B5" s="0" t="s">
        <v>30</v>
      </c>
      <c r="C5" s="0" t="n">
        <v>35973.59</v>
      </c>
    </row>
    <row r="6" customFormat="false" ht="12.75" hidden="false" customHeight="false" outlineLevel="0" collapsed="false">
      <c r="B6" s="0" t="s">
        <v>35</v>
      </c>
      <c r="C6" s="0" t="n">
        <v>436.69</v>
      </c>
    </row>
    <row r="7" customFormat="false" ht="12.75" hidden="false" customHeight="false" outlineLevel="0" collapsed="false">
      <c r="B7" s="0" t="s">
        <v>36</v>
      </c>
      <c r="C7" s="0" t="n">
        <v>2941</v>
      </c>
    </row>
    <row r="8" customFormat="false" ht="12.75" hidden="false" customHeight="false" outlineLevel="0" collapsed="false">
      <c r="B8" s="0" t="s">
        <v>37</v>
      </c>
      <c r="C8" s="0" t="n">
        <v>3092.63</v>
      </c>
    </row>
    <row r="9" customFormat="false" ht="12.75" hidden="false" customHeight="true" outlineLevel="0" collapsed="false">
      <c r="A9" s="0" t="s">
        <v>38</v>
      </c>
      <c r="C9" s="0" t="n">
        <v>42443.91</v>
      </c>
    </row>
    <row r="10" customFormat="false" ht="12.75" hidden="false" customHeight="true" outlineLevel="0" collapsed="false">
      <c r="A10" s="0" t="s">
        <v>39</v>
      </c>
      <c r="B10" s="0" t="s">
        <v>36</v>
      </c>
      <c r="C10" s="0" t="n">
        <v>149524.49</v>
      </c>
    </row>
    <row r="11" customFormat="false" ht="12.75" hidden="false" customHeight="true" outlineLevel="0" collapsed="false">
      <c r="A11" s="0" t="s">
        <v>40</v>
      </c>
      <c r="B11" s="0" t="s">
        <v>30</v>
      </c>
      <c r="C11" s="0" t="n">
        <v>13868.22</v>
      </c>
    </row>
    <row r="12" customFormat="false" ht="12.75" hidden="false" customHeight="false" outlineLevel="0" collapsed="false">
      <c r="B12" s="0" t="s">
        <v>35</v>
      </c>
      <c r="C12" s="0" t="n">
        <v>1918.34</v>
      </c>
    </row>
    <row r="13" customFormat="false" ht="12.75" hidden="false" customHeight="false" outlineLevel="0" collapsed="false">
      <c r="B13" s="0" t="s">
        <v>36</v>
      </c>
      <c r="C13" s="0" t="n">
        <v>2325</v>
      </c>
    </row>
    <row r="14" customFormat="false" ht="12.75" hidden="false" customHeight="false" outlineLevel="0" collapsed="false">
      <c r="B14" s="0" t="s">
        <v>37</v>
      </c>
      <c r="C14" s="0" t="n">
        <v>39073.12</v>
      </c>
    </row>
    <row r="15" customFormat="false" ht="12.75" hidden="false" customHeight="true" outlineLevel="0" collapsed="false">
      <c r="A15" s="0" t="s">
        <v>41</v>
      </c>
      <c r="C15" s="0" t="n">
        <v>57184.68</v>
      </c>
    </row>
    <row r="16" customFormat="false" ht="12.75" hidden="false" customHeight="true" outlineLevel="0" collapsed="false">
      <c r="A16" s="0" t="s">
        <v>42</v>
      </c>
      <c r="B16" s="0" t="s">
        <v>30</v>
      </c>
      <c r="C16" s="0" t="n">
        <v>35116.35</v>
      </c>
    </row>
    <row r="17" customFormat="false" ht="12.75" hidden="false" customHeight="false" outlineLevel="0" collapsed="false">
      <c r="B17" s="0" t="s">
        <v>35</v>
      </c>
      <c r="C17" s="0" t="n">
        <v>1184.46</v>
      </c>
    </row>
    <row r="18" customFormat="false" ht="12.75" hidden="false" customHeight="false" outlineLevel="0" collapsed="false">
      <c r="B18" s="0" t="s">
        <v>37</v>
      </c>
      <c r="C18" s="0" t="n">
        <v>2320.5</v>
      </c>
    </row>
    <row r="19" customFormat="false" ht="12.75" hidden="false" customHeight="true" outlineLevel="0" collapsed="false">
      <c r="A19" s="0" t="s">
        <v>43</v>
      </c>
      <c r="C19" s="0" t="n">
        <v>38621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0</v>
      </c>
    </row>
    <row r="3" customFormat="false" ht="12.75" hidden="false" customHeight="false" outlineLevel="0" collapsed="false">
      <c r="A3" s="0" t="s">
        <v>71</v>
      </c>
    </row>
    <row r="4" customFormat="false" ht="12.75" hidden="false" customHeight="false" outlineLevel="0" collapsed="false">
      <c r="A4" s="0" t="s">
        <v>72</v>
      </c>
    </row>
    <row r="5" customFormat="false" ht="12.75" hidden="false" customHeight="false" outlineLevel="0" collapsed="false">
      <c r="A5" s="0" t="s">
        <v>73</v>
      </c>
    </row>
    <row r="6" customFormat="false" ht="12.75" hidden="false" customHeight="false" outlineLevel="0" collapsed="false">
      <c r="A6" s="0" t="s">
        <v>74</v>
      </c>
    </row>
    <row r="7" customFormat="false" ht="12.75" hidden="false" customHeight="false" outlineLevel="0" collapsed="false">
      <c r="A7" s="0" t="s">
        <v>75</v>
      </c>
    </row>
    <row r="8" customFormat="false" ht="12.75" hidden="false" customHeight="false" outlineLevel="0" collapsed="false">
      <c r="A8" s="0" t="s">
        <v>76</v>
      </c>
    </row>
    <row r="9" customFormat="false" ht="12.75" hidden="false" customHeight="false" outlineLevel="0" collapsed="false">
      <c r="A9" s="0" t="s">
        <v>77</v>
      </c>
    </row>
    <row r="10" customFormat="false" ht="12.75" hidden="false" customHeight="false" outlineLevel="0" collapsed="false">
      <c r="A10" s="0" t="s">
        <v>78</v>
      </c>
    </row>
    <row r="11" customFormat="false" ht="12.75" hidden="false" customHeight="false" outlineLevel="0" collapsed="false">
      <c r="A11" s="0" t="s">
        <v>79</v>
      </c>
    </row>
    <row r="12" customFormat="false" ht="12.75" hidden="false" customHeight="false" outlineLevel="0" collapsed="false">
      <c r="A12" s="0" t="s">
        <v>80</v>
      </c>
    </row>
    <row r="13" customFormat="false" ht="12.75" hidden="false" customHeight="false" outlineLevel="0" collapsed="false">
      <c r="A13" s="0" t="s">
        <v>81</v>
      </c>
    </row>
    <row r="14" customFormat="false" ht="12.75" hidden="false" customHeight="false" outlineLevel="0" collapsed="false">
      <c r="A14" s="0" t="s">
        <v>82</v>
      </c>
    </row>
    <row r="15" customFormat="false" ht="12.75" hidden="false" customHeight="false" outlineLevel="0" collapsed="false">
      <c r="A15" s="0" t="s">
        <v>83</v>
      </c>
    </row>
    <row r="16" customFormat="false" ht="12.75" hidden="false" customHeight="false" outlineLevel="0" collapsed="false">
      <c r="A16" s="0" t="s">
        <v>84</v>
      </c>
    </row>
    <row r="17" customFormat="false" ht="12.75" hidden="false" customHeight="false" outlineLevel="0" collapsed="false">
      <c r="A17" s="0" t="s">
        <v>85</v>
      </c>
    </row>
    <row r="19" customFormat="false" ht="12.75" hidden="false" customHeight="false" outlineLevel="0" collapsed="false">
      <c r="A19" s="0" t="s">
        <v>86</v>
      </c>
    </row>
    <row r="20" customFormat="false" ht="12.75" hidden="false" customHeight="false" outlineLevel="0" collapsed="false">
      <c r="A20" s="0" t="s">
        <v>87</v>
      </c>
    </row>
    <row r="21" customFormat="false" ht="12.75" hidden="false" customHeight="false" outlineLevel="0" collapsed="false">
      <c r="A21" s="0" t="s">
        <v>88</v>
      </c>
    </row>
    <row r="22" customFormat="false" ht="12.75" hidden="false" customHeight="false" outlineLevel="0" collapsed="false">
      <c r="A22" s="0" t="s">
        <v>89</v>
      </c>
    </row>
    <row r="23" customFormat="false" ht="12.75" hidden="false" customHeight="false" outlineLevel="0" collapsed="false">
      <c r="A23" s="0" t="s">
        <v>90</v>
      </c>
    </row>
    <row r="24" customFormat="false" ht="12.75" hidden="false" customHeight="false" outlineLevel="0" collapsed="false">
      <c r="A24" s="0" t="s">
        <v>91</v>
      </c>
    </row>
    <row r="25" customFormat="false" ht="12.75" hidden="false" customHeight="false" outlineLevel="0" collapsed="false">
      <c r="A25" s="0" t="s">
        <v>92</v>
      </c>
    </row>
    <row r="26" customFormat="false" ht="12.75" hidden="false" customHeight="false" outlineLevel="0" collapsed="false">
      <c r="A26" s="0" t="s">
        <v>93</v>
      </c>
    </row>
    <row r="27" customFormat="false" ht="12.75" hidden="false" customHeight="false" outlineLevel="0" collapsed="false">
      <c r="A27" s="0" t="s">
        <v>94</v>
      </c>
    </row>
    <row r="28" customFormat="false" ht="12.75" hidden="false" customHeight="false" outlineLevel="0" collapsed="false">
      <c r="A28" s="0" t="s">
        <v>95</v>
      </c>
    </row>
    <row r="29" customFormat="false" ht="12.75" hidden="false" customHeight="false" outlineLevel="0" collapsed="false">
      <c r="A29" s="0" t="s">
        <v>96</v>
      </c>
    </row>
    <row r="30" customFormat="false" ht="12.75" hidden="false" customHeight="false" outlineLevel="0" collapsed="false">
      <c r="A30" s="0" t="s">
        <v>97</v>
      </c>
    </row>
    <row r="31" customFormat="false" ht="12.75" hidden="false" customHeight="false" outlineLevel="0" collapsed="false">
      <c r="A31" s="0" t="s">
        <v>98</v>
      </c>
    </row>
    <row r="32" customFormat="false" ht="12.75" hidden="false" customHeight="false" outlineLevel="0" collapsed="false">
      <c r="A32" s="0" t="s">
        <v>99</v>
      </c>
    </row>
    <row r="33" customFormat="false" ht="12.75" hidden="false" customHeight="false" outlineLevel="0" collapsed="false">
      <c r="A33" s="0" t="s">
        <v>100</v>
      </c>
    </row>
    <row r="34" customFormat="false" ht="12.75" hidden="false" customHeight="false" outlineLevel="0" collapsed="false">
      <c r="A34" s="0" t="s">
        <v>101</v>
      </c>
    </row>
    <row r="35" customFormat="false" ht="12.75" hidden="false" customHeight="false" outlineLevel="0" collapsed="false">
      <c r="A35" s="0" t="s">
        <v>102</v>
      </c>
    </row>
    <row r="36" customFormat="false" ht="12.75" hidden="false" customHeight="false" outlineLevel="0" collapsed="false">
      <c r="A36" s="0" t="s">
        <v>103</v>
      </c>
    </row>
    <row r="37" customFormat="false" ht="12.75" hidden="false" customHeight="false" outlineLevel="0" collapsed="false">
      <c r="A37" s="0" t="s">
        <v>104</v>
      </c>
    </row>
    <row r="38" customFormat="false" ht="12.75" hidden="false" customHeight="false" outlineLevel="0" collapsed="false">
      <c r="A38" s="0" t="s">
        <v>105</v>
      </c>
    </row>
    <row r="39" customFormat="false" ht="12.75" hidden="false" customHeight="false" outlineLevel="0" collapsed="false">
      <c r="A39" s="0" t="s">
        <v>106</v>
      </c>
    </row>
    <row r="40" customFormat="false" ht="12.75" hidden="false" customHeight="false" outlineLevel="0" collapsed="false">
      <c r="A40" s="0" t="s">
        <v>107</v>
      </c>
    </row>
    <row r="41" customFormat="false" ht="12.75" hidden="false" customHeight="false" outlineLevel="0" collapsed="false">
      <c r="A41" s="0" t="s">
        <v>108</v>
      </c>
    </row>
    <row r="42" customFormat="false" ht="12.75" hidden="false" customHeight="false" outlineLevel="0" collapsed="false">
      <c r="A42" s="0" t="s">
        <v>109</v>
      </c>
    </row>
    <row r="43" customFormat="false" ht="12.75" hidden="false" customHeight="false" outlineLevel="0" collapsed="false">
      <c r="A43" s="0" t="s">
        <v>110</v>
      </c>
    </row>
    <row r="44" customFormat="false" ht="12.75" hidden="false" customHeight="false" outlineLevel="0" collapsed="false">
      <c r="A44" s="0" t="s">
        <v>111</v>
      </c>
    </row>
    <row r="45" customFormat="false" ht="12.75" hidden="false" customHeight="false" outlineLevel="0" collapsed="false">
      <c r="A45" s="0" t="s">
        <v>112</v>
      </c>
    </row>
    <row r="46" customFormat="false" ht="12.75" hidden="false" customHeight="false" outlineLevel="0" collapsed="false">
      <c r="A46" s="0" t="s">
        <v>113</v>
      </c>
    </row>
    <row r="47" customFormat="false" ht="12.75" hidden="false" customHeight="false" outlineLevel="0" collapsed="false">
      <c r="A47" s="0" t="s">
        <v>114</v>
      </c>
    </row>
    <row r="55" customFormat="false" ht="12.75" hidden="false" customHeight="false" outlineLevel="0" collapsed="false">
      <c r="A55" s="0" t="s">
        <v>115</v>
      </c>
    </row>
    <row r="56" customFormat="false" ht="12.75" hidden="false" customHeight="false" outlineLevel="0" collapsed="false">
      <c r="A56" s="0" t="s">
        <v>116</v>
      </c>
    </row>
    <row r="57" customFormat="false" ht="12.75" hidden="false" customHeight="false" outlineLevel="0" collapsed="false">
      <c r="A57" s="27" t="n">
        <v>42040.4673611111</v>
      </c>
    </row>
    <row r="59" customFormat="false" ht="12.75" hidden="false" customHeight="false" outlineLevel="0" collapsed="false">
      <c r="A59" s="0" t="s">
        <v>117</v>
      </c>
    </row>
    <row r="61" customFormat="false" ht="12.75" hidden="false" customHeight="false" outlineLevel="0" collapsed="false">
      <c r="A61" s="0" t="s">
        <v>115</v>
      </c>
    </row>
    <row r="62" customFormat="false" ht="12.75" hidden="false" customHeight="false" outlineLevel="0" collapsed="false">
      <c r="A62" s="0" t="s">
        <v>118</v>
      </c>
    </row>
    <row r="63" customFormat="false" ht="12.75" hidden="false" customHeight="false" outlineLevel="0" collapsed="false">
      <c r="A63" s="0" t="s">
        <v>119</v>
      </c>
    </row>
    <row r="64" customFormat="false" ht="12.75" hidden="false" customHeight="false" outlineLevel="0" collapsed="false">
      <c r="A64" s="0" t="s">
        <v>115</v>
      </c>
    </row>
    <row r="66" customFormat="false" ht="12.75" hidden="false" customHeight="false" outlineLevel="0" collapsed="false">
      <c r="A66" s="0" t="s">
        <v>120</v>
      </c>
    </row>
    <row r="67" customFormat="false" ht="12.75" hidden="false" customHeight="false" outlineLevel="0" collapsed="false">
      <c r="A67" s="0" t="s">
        <v>121</v>
      </c>
    </row>
    <row r="68" customFormat="false" ht="12.75" hidden="false" customHeight="false" outlineLevel="0" collapsed="false">
      <c r="A68" s="0" t="s">
        <v>122</v>
      </c>
    </row>
    <row r="69" customFormat="false" ht="12.75" hidden="false" customHeight="false" outlineLevel="0" collapsed="false">
      <c r="A69" s="0" t="s">
        <v>123</v>
      </c>
    </row>
    <row r="70" customFormat="false" ht="12.75" hidden="false" customHeight="false" outlineLevel="0" collapsed="false">
      <c r="A70" s="0" t="s">
        <v>124</v>
      </c>
    </row>
    <row r="72" customFormat="false" ht="12.75" hidden="false" customHeight="false" outlineLevel="0" collapsed="false">
      <c r="A72" s="0" t="s">
        <v>125</v>
      </c>
    </row>
    <row r="73" customFormat="false" ht="12.75" hidden="false" customHeight="false" outlineLevel="0" collapsed="false">
      <c r="A73" s="0" t="s">
        <v>126</v>
      </c>
    </row>
    <row r="74" customFormat="false" ht="12.75" hidden="false" customHeight="false" outlineLevel="0" collapsed="false">
      <c r="A74" s="0" t="s">
        <v>127</v>
      </c>
    </row>
    <row r="75" customFormat="false" ht="12.75" hidden="false" customHeight="false" outlineLevel="0" collapsed="false">
      <c r="A75" s="0" t="s">
        <v>128</v>
      </c>
    </row>
    <row r="76" customFormat="false" ht="12.75" hidden="false" customHeight="false" outlineLevel="0" collapsed="false">
      <c r="A76" s="0" t="s">
        <v>129</v>
      </c>
    </row>
    <row r="77" customFormat="false" ht="12.75" hidden="false" customHeight="false" outlineLevel="0" collapsed="false">
      <c r="A77" s="0" t="s">
        <v>130</v>
      </c>
    </row>
    <row r="78" customFormat="false" ht="12.75" hidden="false" customHeight="false" outlineLevel="0" collapsed="false">
      <c r="A78" s="0" t="s">
        <v>131</v>
      </c>
    </row>
    <row r="79" customFormat="false" ht="12.75" hidden="false" customHeight="false" outlineLevel="0" collapsed="false">
      <c r="A79" s="0" t="s">
        <v>132</v>
      </c>
    </row>
    <row r="80" customFormat="false" ht="12.75" hidden="false" customHeight="false" outlineLevel="0" collapsed="false">
      <c r="A80" s="0" t="s">
        <v>133</v>
      </c>
    </row>
    <row r="81" customFormat="false" ht="12.75" hidden="false" customHeight="false" outlineLevel="0" collapsed="false">
      <c r="A81" s="0" t="s">
        <v>134</v>
      </c>
    </row>
    <row r="82" customFormat="false" ht="12.75" hidden="false" customHeight="false" outlineLevel="0" collapsed="false">
      <c r="A82" s="0" t="s">
        <v>135</v>
      </c>
    </row>
    <row r="83" customFormat="false" ht="12.75" hidden="false" customHeight="false" outlineLevel="0" collapsed="false">
      <c r="A83" s="0" t="s">
        <v>136</v>
      </c>
    </row>
    <row r="85" customFormat="false" ht="12.75" hidden="false" customHeight="false" outlineLevel="0" collapsed="false">
      <c r="A85" s="0" t="s">
        <v>137</v>
      </c>
    </row>
    <row r="86" customFormat="false" ht="12.75" hidden="false" customHeight="false" outlineLevel="0" collapsed="false">
      <c r="A86" s="0" t="s">
        <v>138</v>
      </c>
    </row>
    <row r="87" customFormat="false" ht="12.75" hidden="false" customHeight="false" outlineLevel="0" collapsed="false">
      <c r="A87" s="0" t="s">
        <v>139</v>
      </c>
    </row>
    <row r="89" customFormat="false" ht="12.75" hidden="false" customHeight="false" outlineLevel="0" collapsed="false">
      <c r="A89" s="0" t="s">
        <v>140</v>
      </c>
    </row>
    <row r="90" customFormat="false" ht="12.75" hidden="false" customHeight="false" outlineLevel="0" collapsed="false">
      <c r="A90" s="0" t="s">
        <v>141</v>
      </c>
    </row>
    <row r="91" customFormat="false" ht="12.75" hidden="false" customHeight="false" outlineLevel="0" collapsed="false">
      <c r="A91" s="0" t="s">
        <v>142</v>
      </c>
    </row>
    <row r="92" customFormat="false" ht="12.75" hidden="false" customHeight="false" outlineLevel="0" collapsed="false">
      <c r="A92" s="0" t="s">
        <v>143</v>
      </c>
    </row>
    <row r="93" customFormat="false" ht="12.75" hidden="false" customHeight="false" outlineLevel="0" collapsed="false">
      <c r="A93" s="0" t="s">
        <v>144</v>
      </c>
    </row>
    <row r="94" customFormat="false" ht="12.75" hidden="false" customHeight="false" outlineLevel="0" collapsed="false">
      <c r="A94" s="0" t="s">
        <v>145</v>
      </c>
    </row>
    <row r="95" customFormat="false" ht="12.75" hidden="false" customHeight="false" outlineLevel="0" collapsed="false">
      <c r="A95" s="0" t="s">
        <v>146</v>
      </c>
    </row>
    <row r="96" customFormat="false" ht="12.75" hidden="false" customHeight="false" outlineLevel="0" collapsed="false">
      <c r="A96" s="0" t="s">
        <v>147</v>
      </c>
    </row>
    <row r="97" customFormat="false" ht="12.75" hidden="false" customHeight="false" outlineLevel="0" collapsed="false">
      <c r="A97" s="0" t="s">
        <v>148</v>
      </c>
    </row>
    <row r="98" customFormat="false" ht="12.75" hidden="false" customHeight="false" outlineLevel="0" collapsed="false">
      <c r="A98" s="0" t="s">
        <v>149</v>
      </c>
    </row>
    <row r="99" customFormat="false" ht="12.75" hidden="false" customHeight="false" outlineLevel="0" collapsed="false">
      <c r="A99" s="0" t="s">
        <v>150</v>
      </c>
    </row>
    <row r="100" customFormat="false" ht="12.75" hidden="false" customHeight="false" outlineLevel="0" collapsed="false">
      <c r="A100" s="0" t="s">
        <v>151</v>
      </c>
    </row>
    <row r="101" customFormat="false" ht="12.75" hidden="false" customHeight="false" outlineLevel="0" collapsed="false">
      <c r="A101" s="0" t="s">
        <v>152</v>
      </c>
    </row>
    <row r="102" customFormat="false" ht="12.75" hidden="false" customHeight="false" outlineLevel="0" collapsed="false">
      <c r="A102" s="0" t="s">
        <v>153</v>
      </c>
    </row>
    <row r="103" customFormat="false" ht="12.75" hidden="false" customHeight="false" outlineLevel="0" collapsed="false">
      <c r="A103" s="0" t="s">
        <v>154</v>
      </c>
    </row>
    <row r="104" customFormat="false" ht="12.75" hidden="false" customHeight="false" outlineLevel="0" collapsed="false">
      <c r="A104" s="0" t="s">
        <v>155</v>
      </c>
    </row>
    <row r="105" customFormat="false" ht="12.75" hidden="false" customHeight="false" outlineLevel="0" collapsed="false">
      <c r="A105" s="0" t="s">
        <v>156</v>
      </c>
    </row>
    <row r="106" customFormat="false" ht="12.75" hidden="false" customHeight="false" outlineLevel="0" collapsed="false">
      <c r="A106" s="0" t="s">
        <v>157</v>
      </c>
    </row>
    <row r="107" customFormat="false" ht="12.75" hidden="false" customHeight="false" outlineLevel="0" collapsed="false">
      <c r="A107" s="0" t="s">
        <v>158</v>
      </c>
    </row>
    <row r="108" customFormat="false" ht="12.75" hidden="false" customHeight="false" outlineLevel="0" collapsed="false">
      <c r="A108" s="0" t="s">
        <v>159</v>
      </c>
    </row>
    <row r="109" customFormat="false" ht="12.75" hidden="false" customHeight="false" outlineLevel="0" collapsed="false">
      <c r="A109" s="0" t="s">
        <v>160</v>
      </c>
    </row>
    <row r="110" customFormat="false" ht="12.75" hidden="false" customHeight="false" outlineLevel="0" collapsed="false">
      <c r="A110" s="0" t="s">
        <v>161</v>
      </c>
    </row>
    <row r="111" customFormat="false" ht="12.75" hidden="false" customHeight="false" outlineLevel="0" collapsed="false">
      <c r="A111" s="0" t="s">
        <v>162</v>
      </c>
    </row>
    <row r="112" customFormat="false" ht="12.75" hidden="false" customHeight="false" outlineLevel="0" collapsed="false">
      <c r="A112" s="0" t="s">
        <v>163</v>
      </c>
    </row>
    <row r="113" customFormat="false" ht="12.75" hidden="false" customHeight="false" outlineLevel="0" collapsed="false">
      <c r="A113" s="0" t="s">
        <v>164</v>
      </c>
    </row>
    <row r="121" customFormat="false" ht="12.75" hidden="false" customHeight="false" outlineLevel="0" collapsed="false">
      <c r="A121" s="0" t="s">
        <v>115</v>
      </c>
    </row>
    <row r="122" customFormat="false" ht="12.75" hidden="false" customHeight="false" outlineLevel="0" collapsed="false">
      <c r="A122" s="0" t="s">
        <v>165</v>
      </c>
    </row>
    <row r="123" customFormat="false" ht="12.75" hidden="false" customHeight="false" outlineLevel="0" collapsed="false">
      <c r="A123" s="27" t="n">
        <v>42040.4673611111</v>
      </c>
    </row>
    <row r="125" customFormat="false" ht="12.75" hidden="false" customHeight="false" outlineLevel="0" collapsed="false">
      <c r="A125" s="0" t="s">
        <v>117</v>
      </c>
    </row>
    <row r="127" customFormat="false" ht="12.75" hidden="false" customHeight="false" outlineLevel="0" collapsed="false">
      <c r="A127" s="0" t="s">
        <v>115</v>
      </c>
    </row>
    <row r="128" customFormat="false" ht="12.75" hidden="false" customHeight="false" outlineLevel="0" collapsed="false">
      <c r="A128" s="0" t="s">
        <v>118</v>
      </c>
    </row>
    <row r="129" customFormat="false" ht="12.75" hidden="false" customHeight="false" outlineLevel="0" collapsed="false">
      <c r="A129" s="0" t="s">
        <v>119</v>
      </c>
    </row>
    <row r="130" customFormat="false" ht="12.75" hidden="false" customHeight="false" outlineLevel="0" collapsed="false">
      <c r="A130" s="0" t="s">
        <v>115</v>
      </c>
    </row>
    <row r="132" customFormat="false" ht="12.75" hidden="false" customHeight="false" outlineLevel="0" collapsed="false">
      <c r="A132" s="0" t="s">
        <v>166</v>
      </c>
    </row>
    <row r="134" customFormat="false" ht="12.75" hidden="false" customHeight="false" outlineLevel="0" collapsed="false">
      <c r="A134" s="0" t="s">
        <v>167</v>
      </c>
    </row>
    <row r="135" customFormat="false" ht="12.75" hidden="false" customHeight="false" outlineLevel="0" collapsed="false">
      <c r="A135" s="0" t="s">
        <v>168</v>
      </c>
    </row>
    <row r="136" customFormat="false" ht="12.75" hidden="false" customHeight="false" outlineLevel="0" collapsed="false">
      <c r="A136" s="0" t="s">
        <v>169</v>
      </c>
    </row>
    <row r="137" customFormat="false" ht="12.75" hidden="false" customHeight="false" outlineLevel="0" collapsed="false">
      <c r="A137" s="0" t="s">
        <v>170</v>
      </c>
    </row>
    <row r="138" customFormat="false" ht="12.75" hidden="false" customHeight="false" outlineLevel="0" collapsed="false">
      <c r="A138" s="0" t="s">
        <v>171</v>
      </c>
    </row>
    <row r="139" customFormat="false" ht="12.75" hidden="false" customHeight="false" outlineLevel="0" collapsed="false">
      <c r="A139" s="0" t="s">
        <v>172</v>
      </c>
    </row>
    <row r="140" customFormat="false" ht="12.75" hidden="false" customHeight="false" outlineLevel="0" collapsed="false">
      <c r="A140" s="0" t="s">
        <v>173</v>
      </c>
    </row>
    <row r="141" customFormat="false" ht="12.75" hidden="false" customHeight="false" outlineLevel="0" collapsed="false">
      <c r="A141" s="0" t="s">
        <v>174</v>
      </c>
    </row>
    <row r="142" customFormat="false" ht="12.75" hidden="false" customHeight="false" outlineLevel="0" collapsed="false">
      <c r="A142" s="0" t="s">
        <v>175</v>
      </c>
    </row>
    <row r="143" customFormat="false" ht="12.75" hidden="false" customHeight="false" outlineLevel="0" collapsed="false">
      <c r="A143" s="0" t="s">
        <v>176</v>
      </c>
    </row>
    <row r="144" customFormat="false" ht="12.75" hidden="false" customHeight="false" outlineLevel="0" collapsed="false">
      <c r="A144" s="0" t="s">
        <v>177</v>
      </c>
    </row>
    <row r="145" customFormat="false" ht="12.75" hidden="false" customHeight="false" outlineLevel="0" collapsed="false">
      <c r="A145" s="0" t="s">
        <v>178</v>
      </c>
    </row>
    <row r="146" customFormat="false" ht="12.75" hidden="false" customHeight="false" outlineLevel="0" collapsed="false">
      <c r="A146" s="0" t="s">
        <v>179</v>
      </c>
    </row>
    <row r="147" customFormat="false" ht="12.75" hidden="false" customHeight="false" outlineLevel="0" collapsed="false">
      <c r="A147" s="0" t="s">
        <v>180</v>
      </c>
    </row>
    <row r="148" customFormat="false" ht="12.75" hidden="false" customHeight="false" outlineLevel="0" collapsed="false">
      <c r="A148" s="0" t="s">
        <v>181</v>
      </c>
    </row>
    <row r="149" customFormat="false" ht="12.75" hidden="false" customHeight="false" outlineLevel="0" collapsed="false">
      <c r="A149" s="0" t="s">
        <v>182</v>
      </c>
    </row>
    <row r="150" customFormat="false" ht="12.75" hidden="false" customHeight="false" outlineLevel="0" collapsed="false">
      <c r="A150" s="0" t="s">
        <v>183</v>
      </c>
    </row>
    <row r="151" customFormat="false" ht="12.75" hidden="false" customHeight="false" outlineLevel="0" collapsed="false">
      <c r="A151" s="0" t="s">
        <v>184</v>
      </c>
    </row>
    <row r="152" customFormat="false" ht="12.75" hidden="false" customHeight="false" outlineLevel="0" collapsed="false">
      <c r="A152" s="0" t="s">
        <v>185</v>
      </c>
    </row>
    <row r="154" customFormat="false" ht="12.75" hidden="false" customHeight="false" outlineLevel="0" collapsed="false">
      <c r="A154" s="0" t="s">
        <v>186</v>
      </c>
    </row>
    <row r="155" customFormat="false" ht="12.75" hidden="false" customHeight="false" outlineLevel="0" collapsed="false">
      <c r="A155" s="0" t="s">
        <v>187</v>
      </c>
    </row>
    <row r="156" customFormat="false" ht="12.75" hidden="false" customHeight="false" outlineLevel="0" collapsed="false">
      <c r="A156" s="0" t="s">
        <v>188</v>
      </c>
    </row>
    <row r="157" customFormat="false" ht="12.75" hidden="false" customHeight="false" outlineLevel="0" collapsed="false">
      <c r="A157" s="0" t="s">
        <v>189</v>
      </c>
    </row>
    <row r="158" customFormat="false" ht="12.75" hidden="false" customHeight="false" outlineLevel="0" collapsed="false">
      <c r="A158" s="0" t="s">
        <v>190</v>
      </c>
    </row>
    <row r="159" customFormat="false" ht="12.75" hidden="false" customHeight="false" outlineLevel="0" collapsed="false">
      <c r="A159" s="0" t="s">
        <v>191</v>
      </c>
    </row>
    <row r="160" customFormat="false" ht="12.75" hidden="false" customHeight="false" outlineLevel="0" collapsed="false">
      <c r="A160" s="0" t="s">
        <v>192</v>
      </c>
    </row>
    <row r="161" customFormat="false" ht="12.75" hidden="false" customHeight="false" outlineLevel="0" collapsed="false">
      <c r="A161" s="0" t="s">
        <v>193</v>
      </c>
    </row>
    <row r="162" customFormat="false" ht="12.75" hidden="false" customHeight="false" outlineLevel="0" collapsed="false">
      <c r="A162" s="0" t="s">
        <v>194</v>
      </c>
    </row>
    <row r="163" customFormat="false" ht="12.75" hidden="false" customHeight="false" outlineLevel="0" collapsed="false">
      <c r="A163" s="0" t="s">
        <v>195</v>
      </c>
    </row>
    <row r="164" customFormat="false" ht="12.75" hidden="false" customHeight="false" outlineLevel="0" collapsed="false">
      <c r="A164" s="0" t="s">
        <v>196</v>
      </c>
    </row>
    <row r="165" customFormat="false" ht="12.75" hidden="false" customHeight="false" outlineLevel="0" collapsed="false">
      <c r="A165" s="0" t="s">
        <v>197</v>
      </c>
    </row>
    <row r="166" customFormat="false" ht="12.75" hidden="false" customHeight="false" outlineLevel="0" collapsed="false">
      <c r="A166" s="0" t="s">
        <v>198</v>
      </c>
    </row>
    <row r="167" customFormat="false" ht="12.75" hidden="false" customHeight="false" outlineLevel="0" collapsed="false">
      <c r="A167" s="0" t="s">
        <v>199</v>
      </c>
    </row>
    <row r="168" customFormat="false" ht="12.75" hidden="false" customHeight="false" outlineLevel="0" collapsed="false">
      <c r="A168" s="0" t="s">
        <v>200</v>
      </c>
    </row>
    <row r="169" customFormat="false" ht="12.75" hidden="false" customHeight="false" outlineLevel="0" collapsed="false">
      <c r="A169" s="0" t="s">
        <v>201</v>
      </c>
    </row>
    <row r="170" customFormat="false" ht="12.75" hidden="false" customHeight="false" outlineLevel="0" collapsed="false">
      <c r="A170" s="0" t="s">
        <v>202</v>
      </c>
    </row>
    <row r="171" customFormat="false" ht="12.75" hidden="false" customHeight="false" outlineLevel="0" collapsed="false">
      <c r="A171" s="0" t="s">
        <v>203</v>
      </c>
    </row>
    <row r="172" customFormat="false" ht="12.75" hidden="false" customHeight="false" outlineLevel="0" collapsed="false">
      <c r="A172" s="0" t="s">
        <v>204</v>
      </c>
    </row>
    <row r="173" customFormat="false" ht="12.75" hidden="false" customHeight="false" outlineLevel="0" collapsed="false">
      <c r="A173" s="0" t="s">
        <v>205</v>
      </c>
    </row>
    <row r="174" customFormat="false" ht="12.75" hidden="false" customHeight="false" outlineLevel="0" collapsed="false">
      <c r="A174" s="0" t="s">
        <v>206</v>
      </c>
    </row>
    <row r="175" customFormat="false" ht="12.75" hidden="false" customHeight="false" outlineLevel="0" collapsed="false">
      <c r="A175" s="0" t="s">
        <v>207</v>
      </c>
    </row>
    <row r="176" customFormat="false" ht="12.75" hidden="false" customHeight="false" outlineLevel="0" collapsed="false">
      <c r="A176" s="0" t="s">
        <v>208</v>
      </c>
    </row>
    <row r="177" customFormat="false" ht="12.75" hidden="false" customHeight="false" outlineLevel="0" collapsed="false">
      <c r="A177" s="0" t="s">
        <v>209</v>
      </c>
    </row>
    <row r="178" customFormat="false" ht="12.75" hidden="false" customHeight="false" outlineLevel="0" collapsed="false">
      <c r="A178" s="0" t="s">
        <v>210</v>
      </c>
    </row>
    <row r="179" customFormat="false" ht="12.75" hidden="false" customHeight="false" outlineLevel="0" collapsed="false">
      <c r="A179" s="0" t="s">
        <v>211</v>
      </c>
    </row>
    <row r="187" customFormat="false" ht="12.75" hidden="false" customHeight="false" outlineLevel="0" collapsed="false">
      <c r="A187" s="0" t="s">
        <v>115</v>
      </c>
    </row>
    <row r="188" customFormat="false" ht="12.75" hidden="false" customHeight="false" outlineLevel="0" collapsed="false">
      <c r="A188" s="0" t="s">
        <v>212</v>
      </c>
    </row>
    <row r="189" customFormat="false" ht="12.75" hidden="false" customHeight="false" outlineLevel="0" collapsed="false">
      <c r="A189" s="27" t="n">
        <v>42040.4673611111</v>
      </c>
    </row>
    <row r="191" customFormat="false" ht="12.75" hidden="false" customHeight="false" outlineLevel="0" collapsed="false">
      <c r="A191" s="0" t="s">
        <v>117</v>
      </c>
    </row>
    <row r="193" customFormat="false" ht="12.75" hidden="false" customHeight="false" outlineLevel="0" collapsed="false">
      <c r="A193" s="0" t="s">
        <v>115</v>
      </c>
    </row>
    <row r="194" customFormat="false" ht="12.75" hidden="false" customHeight="false" outlineLevel="0" collapsed="false">
      <c r="A194" s="0" t="s">
        <v>118</v>
      </c>
    </row>
    <row r="195" customFormat="false" ht="12.75" hidden="false" customHeight="false" outlineLevel="0" collapsed="false">
      <c r="A195" s="0" t="s">
        <v>119</v>
      </c>
    </row>
    <row r="196" customFormat="false" ht="12.75" hidden="false" customHeight="false" outlineLevel="0" collapsed="false">
      <c r="A196" s="0" t="s">
        <v>115</v>
      </c>
    </row>
    <row r="198" customFormat="false" ht="12.75" hidden="false" customHeight="false" outlineLevel="0" collapsed="false">
      <c r="A198" s="0" t="s">
        <v>213</v>
      </c>
    </row>
    <row r="199" customFormat="false" ht="12.75" hidden="false" customHeight="false" outlineLevel="0" collapsed="false">
      <c r="A199" s="0" t="s">
        <v>214</v>
      </c>
    </row>
    <row r="200" customFormat="false" ht="12.75" hidden="false" customHeight="false" outlineLevel="0" collapsed="false">
      <c r="A200" s="0" t="s">
        <v>215</v>
      </c>
    </row>
    <row r="201" customFormat="false" ht="12.75" hidden="false" customHeight="false" outlineLevel="0" collapsed="false">
      <c r="A201" s="0" t="s">
        <v>216</v>
      </c>
    </row>
    <row r="202" customFormat="false" ht="12.75" hidden="false" customHeight="false" outlineLevel="0" collapsed="false">
      <c r="A202" s="0" t="s">
        <v>217</v>
      </c>
    </row>
    <row r="203" customFormat="false" ht="12.75" hidden="false" customHeight="false" outlineLevel="0" collapsed="false">
      <c r="A203" s="0" t="s">
        <v>218</v>
      </c>
    </row>
    <row r="204" customFormat="false" ht="12.75" hidden="false" customHeight="false" outlineLevel="0" collapsed="false">
      <c r="A204" s="0" t="s">
        <v>219</v>
      </c>
    </row>
    <row r="205" customFormat="false" ht="12.75" hidden="false" customHeight="false" outlineLevel="0" collapsed="false">
      <c r="A205" s="0" t="s">
        <v>220</v>
      </c>
    </row>
    <row r="206" customFormat="false" ht="12.75" hidden="false" customHeight="false" outlineLevel="0" collapsed="false">
      <c r="A206" s="0" t="s">
        <v>221</v>
      </c>
    </row>
    <row r="207" customFormat="false" ht="12.75" hidden="false" customHeight="false" outlineLevel="0" collapsed="false">
      <c r="A207" s="0" t="s">
        <v>222</v>
      </c>
    </row>
    <row r="208" customFormat="false" ht="12.75" hidden="false" customHeight="false" outlineLevel="0" collapsed="false">
      <c r="A208" s="0" t="s">
        <v>223</v>
      </c>
    </row>
    <row r="209" customFormat="false" ht="12.75" hidden="false" customHeight="false" outlineLevel="0" collapsed="false">
      <c r="A209" s="0" t="s">
        <v>224</v>
      </c>
    </row>
    <row r="210" customFormat="false" ht="12.75" hidden="false" customHeight="false" outlineLevel="0" collapsed="false">
      <c r="A210" s="0" t="s">
        <v>225</v>
      </c>
    </row>
    <row r="211" customFormat="false" ht="12.75" hidden="false" customHeight="false" outlineLevel="0" collapsed="false">
      <c r="A211" s="0" t="s">
        <v>226</v>
      </c>
    </row>
    <row r="212" customFormat="false" ht="12.75" hidden="false" customHeight="false" outlineLevel="0" collapsed="false">
      <c r="A212" s="0" t="s">
        <v>227</v>
      </c>
    </row>
    <row r="213" customFormat="false" ht="12.75" hidden="false" customHeight="false" outlineLevel="0" collapsed="false">
      <c r="A213" s="0" t="s">
        <v>228</v>
      </c>
    </row>
    <row r="214" customFormat="false" ht="12.75" hidden="false" customHeight="false" outlineLevel="0" collapsed="false">
      <c r="A214" s="0" t="s">
        <v>229</v>
      </c>
    </row>
    <row r="215" customFormat="false" ht="12.75" hidden="false" customHeight="false" outlineLevel="0" collapsed="false">
      <c r="A215" s="0" t="s">
        <v>230</v>
      </c>
    </row>
    <row r="216" customFormat="false" ht="12.75" hidden="false" customHeight="false" outlineLevel="0" collapsed="false">
      <c r="A216" s="0" t="s">
        <v>231</v>
      </c>
    </row>
    <row r="217" customFormat="false" ht="12.75" hidden="false" customHeight="false" outlineLevel="0" collapsed="false">
      <c r="A217" s="0" t="s">
        <v>232</v>
      </c>
    </row>
    <row r="218" customFormat="false" ht="12.75" hidden="false" customHeight="false" outlineLevel="0" collapsed="false">
      <c r="A218" s="0" t="s">
        <v>233</v>
      </c>
    </row>
    <row r="219" customFormat="false" ht="12.75" hidden="false" customHeight="false" outlineLevel="0" collapsed="false">
      <c r="A219" s="0" t="s">
        <v>234</v>
      </c>
    </row>
    <row r="220" customFormat="false" ht="12.75" hidden="false" customHeight="false" outlineLevel="0" collapsed="false">
      <c r="A220" s="0" t="s">
        <v>235</v>
      </c>
    </row>
    <row r="221" customFormat="false" ht="12.75" hidden="false" customHeight="false" outlineLevel="0" collapsed="false">
      <c r="A221" s="0" t="s">
        <v>236</v>
      </c>
    </row>
    <row r="223" customFormat="false" ht="12.75" hidden="false" customHeight="false" outlineLevel="0" collapsed="false">
      <c r="A223" s="0" t="s">
        <v>237</v>
      </c>
    </row>
    <row r="224" customFormat="false" ht="12.75" hidden="false" customHeight="false" outlineLevel="0" collapsed="false">
      <c r="A224" s="0" t="s">
        <v>238</v>
      </c>
    </row>
    <row r="225" customFormat="false" ht="12.75" hidden="false" customHeight="false" outlineLevel="0" collapsed="false">
      <c r="A225" s="0" t="s">
        <v>239</v>
      </c>
    </row>
    <row r="226" customFormat="false" ht="12.75" hidden="false" customHeight="false" outlineLevel="0" collapsed="false">
      <c r="A226" s="0" t="s">
        <v>240</v>
      </c>
    </row>
    <row r="227" customFormat="false" ht="12.75" hidden="false" customHeight="false" outlineLevel="0" collapsed="false">
      <c r="A227" s="0" t="s">
        <v>241</v>
      </c>
    </row>
    <row r="228" customFormat="false" ht="12.75" hidden="false" customHeight="false" outlineLevel="0" collapsed="false">
      <c r="A228" s="0" t="s">
        <v>242</v>
      </c>
    </row>
    <row r="229" customFormat="false" ht="12.75" hidden="false" customHeight="false" outlineLevel="0" collapsed="false">
      <c r="A229" s="0" t="s">
        <v>243</v>
      </c>
    </row>
    <row r="230" customFormat="false" ht="12.75" hidden="false" customHeight="false" outlineLevel="0" collapsed="false">
      <c r="A230" s="0" t="s">
        <v>244</v>
      </c>
    </row>
    <row r="231" customFormat="false" ht="12.75" hidden="false" customHeight="false" outlineLevel="0" collapsed="false">
      <c r="A231" s="0" t="s">
        <v>245</v>
      </c>
    </row>
    <row r="232" customFormat="false" ht="12.75" hidden="false" customHeight="false" outlineLevel="0" collapsed="false">
      <c r="A232" s="0" t="s">
        <v>246</v>
      </c>
    </row>
    <row r="233" customFormat="false" ht="12.75" hidden="false" customHeight="false" outlineLevel="0" collapsed="false">
      <c r="A233" s="0" t="s">
        <v>247</v>
      </c>
    </row>
    <row r="234" customFormat="false" ht="12.75" hidden="false" customHeight="false" outlineLevel="0" collapsed="false">
      <c r="A234" s="0" t="s">
        <v>248</v>
      </c>
    </row>
    <row r="235" customFormat="false" ht="12.75" hidden="false" customHeight="false" outlineLevel="0" collapsed="false">
      <c r="A235" s="0" t="s">
        <v>249</v>
      </c>
    </row>
    <row r="236" customFormat="false" ht="12.75" hidden="false" customHeight="false" outlineLevel="0" collapsed="false">
      <c r="A236" s="0" t="s">
        <v>250</v>
      </c>
    </row>
    <row r="237" customFormat="false" ht="12.75" hidden="false" customHeight="false" outlineLevel="0" collapsed="false">
      <c r="A237" s="0" t="s">
        <v>251</v>
      </c>
    </row>
    <row r="238" customFormat="false" ht="12.75" hidden="false" customHeight="false" outlineLevel="0" collapsed="false">
      <c r="A238" s="0" t="s">
        <v>252</v>
      </c>
    </row>
    <row r="239" customFormat="false" ht="12.75" hidden="false" customHeight="false" outlineLevel="0" collapsed="false">
      <c r="A239" s="0" t="s">
        <v>253</v>
      </c>
    </row>
    <row r="240" customFormat="false" ht="12.75" hidden="false" customHeight="false" outlineLevel="0" collapsed="false">
      <c r="A240" s="0" t="s">
        <v>254</v>
      </c>
    </row>
    <row r="241" customFormat="false" ht="12.75" hidden="false" customHeight="false" outlineLevel="0" collapsed="false">
      <c r="A241" s="0" t="s">
        <v>255</v>
      </c>
    </row>
    <row r="242" customFormat="false" ht="12.75" hidden="false" customHeight="false" outlineLevel="0" collapsed="false">
      <c r="A242" s="0" t="s">
        <v>256</v>
      </c>
    </row>
    <row r="243" customFormat="false" ht="12.75" hidden="false" customHeight="false" outlineLevel="0" collapsed="false">
      <c r="A243" s="0" t="s">
        <v>257</v>
      </c>
    </row>
    <row r="244" customFormat="false" ht="12.75" hidden="false" customHeight="false" outlineLevel="0" collapsed="false">
      <c r="A244" s="0" t="s">
        <v>258</v>
      </c>
    </row>
    <row r="245" customFormat="false" ht="12.75" hidden="false" customHeight="false" outlineLevel="0" collapsed="false">
      <c r="A245" s="0" t="s">
        <v>259</v>
      </c>
    </row>
    <row r="253" customFormat="false" ht="12.75" hidden="false" customHeight="false" outlineLevel="0" collapsed="false">
      <c r="A253" s="0" t="s">
        <v>115</v>
      </c>
    </row>
    <row r="254" customFormat="false" ht="12.75" hidden="false" customHeight="false" outlineLevel="0" collapsed="false">
      <c r="A254" s="0" t="s">
        <v>260</v>
      </c>
    </row>
    <row r="255" customFormat="false" ht="12.75" hidden="false" customHeight="false" outlineLevel="0" collapsed="false">
      <c r="A255" s="27" t="n">
        <v>42040.4673611111</v>
      </c>
    </row>
    <row r="257" customFormat="false" ht="12.75" hidden="false" customHeight="false" outlineLevel="0" collapsed="false">
      <c r="A257" s="0" t="s">
        <v>117</v>
      </c>
    </row>
    <row r="259" customFormat="false" ht="12.75" hidden="false" customHeight="false" outlineLevel="0" collapsed="false">
      <c r="A259" s="0" t="s">
        <v>115</v>
      </c>
    </row>
    <row r="260" customFormat="false" ht="12.75" hidden="false" customHeight="false" outlineLevel="0" collapsed="false">
      <c r="A260" s="0" t="s">
        <v>118</v>
      </c>
    </row>
    <row r="261" customFormat="false" ht="12.75" hidden="false" customHeight="false" outlineLevel="0" collapsed="false">
      <c r="A261" s="0" t="s">
        <v>119</v>
      </c>
    </row>
    <row r="262" customFormat="false" ht="12.75" hidden="false" customHeight="false" outlineLevel="0" collapsed="false">
      <c r="A262" s="0" t="s">
        <v>115</v>
      </c>
    </row>
    <row r="264" customFormat="false" ht="12.75" hidden="false" customHeight="false" outlineLevel="0" collapsed="false">
      <c r="A264" s="0" t="s">
        <v>261</v>
      </c>
    </row>
    <row r="266" customFormat="false" ht="12.75" hidden="false" customHeight="false" outlineLevel="0" collapsed="false">
      <c r="A266" s="0" t="s">
        <v>262</v>
      </c>
    </row>
    <row r="267" customFormat="false" ht="12.75" hidden="false" customHeight="false" outlineLevel="0" collapsed="false">
      <c r="A267" s="0" t="s">
        <v>263</v>
      </c>
    </row>
    <row r="268" customFormat="false" ht="12.75" hidden="false" customHeight="false" outlineLevel="0" collapsed="false">
      <c r="A268" s="0" t="s">
        <v>264</v>
      </c>
    </row>
    <row r="269" customFormat="false" ht="12.75" hidden="false" customHeight="false" outlineLevel="0" collapsed="false">
      <c r="A269" s="0" t="s">
        <v>265</v>
      </c>
    </row>
    <row r="270" customFormat="false" ht="12.75" hidden="false" customHeight="false" outlineLevel="0" collapsed="false">
      <c r="A270" s="0" t="s">
        <v>266</v>
      </c>
    </row>
    <row r="271" customFormat="false" ht="12.75" hidden="false" customHeight="false" outlineLevel="0" collapsed="false">
      <c r="A271" s="0" t="s">
        <v>267</v>
      </c>
    </row>
    <row r="272" customFormat="false" ht="12.75" hidden="false" customHeight="false" outlineLevel="0" collapsed="false">
      <c r="A272" s="0" t="s">
        <v>268</v>
      </c>
    </row>
    <row r="273" customFormat="false" ht="12.75" hidden="false" customHeight="false" outlineLevel="0" collapsed="false">
      <c r="A273" s="0" t="s">
        <v>269</v>
      </c>
    </row>
    <row r="274" customFormat="false" ht="12.75" hidden="false" customHeight="false" outlineLevel="0" collapsed="false">
      <c r="A274" s="0" t="s">
        <v>270</v>
      </c>
    </row>
    <row r="275" customFormat="false" ht="12.75" hidden="false" customHeight="false" outlineLevel="0" collapsed="false">
      <c r="A275" s="0" t="s">
        <v>271</v>
      </c>
    </row>
    <row r="276" customFormat="false" ht="12.75" hidden="false" customHeight="false" outlineLevel="0" collapsed="false">
      <c r="A276" s="0" t="s">
        <v>272</v>
      </c>
    </row>
    <row r="277" customFormat="false" ht="12.75" hidden="false" customHeight="false" outlineLevel="0" collapsed="false">
      <c r="A277" s="0" t="s">
        <v>273</v>
      </c>
    </row>
    <row r="278" customFormat="false" ht="12.75" hidden="false" customHeight="false" outlineLevel="0" collapsed="false">
      <c r="A278" s="0" t="s">
        <v>274</v>
      </c>
    </row>
    <row r="279" customFormat="false" ht="12.75" hidden="false" customHeight="false" outlineLevel="0" collapsed="false">
      <c r="A279" s="0" t="s">
        <v>275</v>
      </c>
    </row>
    <row r="280" customFormat="false" ht="12.75" hidden="false" customHeight="false" outlineLevel="0" collapsed="false">
      <c r="A280" s="0" t="s">
        <v>276</v>
      </c>
    </row>
    <row r="281" customFormat="false" ht="12.75" hidden="false" customHeight="false" outlineLevel="0" collapsed="false">
      <c r="A281" s="0" t="s">
        <v>277</v>
      </c>
    </row>
    <row r="282" customFormat="false" ht="12.75" hidden="false" customHeight="false" outlineLevel="0" collapsed="false">
      <c r="A282" s="0" t="s">
        <v>278</v>
      </c>
    </row>
    <row r="283" customFormat="false" ht="12.75" hidden="false" customHeight="false" outlineLevel="0" collapsed="false">
      <c r="A283" s="0" t="s">
        <v>279</v>
      </c>
    </row>
    <row r="284" customFormat="false" ht="12.75" hidden="false" customHeight="false" outlineLevel="0" collapsed="false">
      <c r="A284" s="0" t="s">
        <v>280</v>
      </c>
    </row>
    <row r="285" customFormat="false" ht="12.75" hidden="false" customHeight="false" outlineLevel="0" collapsed="false">
      <c r="A285" s="0" t="s">
        <v>281</v>
      </c>
    </row>
    <row r="286" customFormat="false" ht="12.75" hidden="false" customHeight="false" outlineLevel="0" collapsed="false">
      <c r="A286" s="0" t="s">
        <v>282</v>
      </c>
    </row>
    <row r="287" customFormat="false" ht="12.75" hidden="false" customHeight="false" outlineLevel="0" collapsed="false">
      <c r="A287" s="0" t="s">
        <v>283</v>
      </c>
    </row>
    <row r="288" customFormat="false" ht="12.75" hidden="false" customHeight="false" outlineLevel="0" collapsed="false">
      <c r="A288" s="0" t="s">
        <v>284</v>
      </c>
    </row>
    <row r="289" customFormat="false" ht="12.75" hidden="false" customHeight="false" outlineLevel="0" collapsed="false">
      <c r="A289" s="0" t="s">
        <v>285</v>
      </c>
    </row>
    <row r="290" customFormat="false" ht="12.75" hidden="false" customHeight="false" outlineLevel="0" collapsed="false">
      <c r="A290" s="0" t="s">
        <v>286</v>
      </c>
    </row>
    <row r="291" customFormat="false" ht="12.75" hidden="false" customHeight="false" outlineLevel="0" collapsed="false">
      <c r="A291" s="0" t="s">
        <v>287</v>
      </c>
    </row>
    <row r="292" customFormat="false" ht="12.75" hidden="false" customHeight="false" outlineLevel="0" collapsed="false">
      <c r="A292" s="0" t="s">
        <v>288</v>
      </c>
    </row>
    <row r="293" customFormat="false" ht="12.75" hidden="false" customHeight="false" outlineLevel="0" collapsed="false">
      <c r="A293" s="0" t="s">
        <v>289</v>
      </c>
    </row>
    <row r="294" customFormat="false" ht="12.75" hidden="false" customHeight="false" outlineLevel="0" collapsed="false">
      <c r="A294" s="0" t="s">
        <v>290</v>
      </c>
    </row>
    <row r="295" customFormat="false" ht="12.75" hidden="false" customHeight="false" outlineLevel="0" collapsed="false">
      <c r="A295" s="0" t="s">
        <v>291</v>
      </c>
    </row>
    <row r="296" customFormat="false" ht="12.75" hidden="false" customHeight="false" outlineLevel="0" collapsed="false">
      <c r="A296" s="0" t="s">
        <v>292</v>
      </c>
    </row>
    <row r="297" customFormat="false" ht="12.75" hidden="false" customHeight="false" outlineLevel="0" collapsed="false">
      <c r="A297" s="0" t="s">
        <v>293</v>
      </c>
    </row>
    <row r="298" customFormat="false" ht="12.75" hidden="false" customHeight="false" outlineLevel="0" collapsed="false">
      <c r="A298" s="0" t="s">
        <v>294</v>
      </c>
    </row>
    <row r="299" customFormat="false" ht="12.75" hidden="false" customHeight="false" outlineLevel="0" collapsed="false">
      <c r="A299" s="0" t="s">
        <v>295</v>
      </c>
    </row>
    <row r="300" customFormat="false" ht="12.75" hidden="false" customHeight="false" outlineLevel="0" collapsed="false">
      <c r="A300" s="0" t="s">
        <v>296</v>
      </c>
    </row>
    <row r="301" customFormat="false" ht="12.75" hidden="false" customHeight="false" outlineLevel="0" collapsed="false">
      <c r="A301" s="0" t="s">
        <v>297</v>
      </c>
    </row>
    <row r="302" customFormat="false" ht="12.75" hidden="false" customHeight="false" outlineLevel="0" collapsed="false">
      <c r="A302" s="0" t="s">
        <v>298</v>
      </c>
    </row>
    <row r="303" customFormat="false" ht="12.75" hidden="false" customHeight="false" outlineLevel="0" collapsed="false">
      <c r="A303" s="0" t="s">
        <v>299</v>
      </c>
    </row>
    <row r="304" customFormat="false" ht="12.75" hidden="false" customHeight="false" outlineLevel="0" collapsed="false">
      <c r="A304" s="0" t="s">
        <v>300</v>
      </c>
    </row>
    <row r="305" customFormat="false" ht="12.75" hidden="false" customHeight="false" outlineLevel="0" collapsed="false">
      <c r="A305" s="0" t="s">
        <v>301</v>
      </c>
    </row>
    <row r="306" customFormat="false" ht="12.75" hidden="false" customHeight="false" outlineLevel="0" collapsed="false">
      <c r="A306" s="0" t="s">
        <v>302</v>
      </c>
    </row>
    <row r="307" customFormat="false" ht="12.75" hidden="false" customHeight="false" outlineLevel="0" collapsed="false">
      <c r="A307" s="0" t="s">
        <v>303</v>
      </c>
    </row>
    <row r="308" customFormat="false" ht="12.75" hidden="false" customHeight="false" outlineLevel="0" collapsed="false">
      <c r="A308" s="0" t="s">
        <v>304</v>
      </c>
    </row>
    <row r="309" customFormat="false" ht="12.75" hidden="false" customHeight="false" outlineLevel="0" collapsed="false">
      <c r="A309" s="0" t="s">
        <v>305</v>
      </c>
    </row>
    <row r="310" customFormat="false" ht="12.75" hidden="false" customHeight="false" outlineLevel="0" collapsed="false">
      <c r="A310" s="0" t="s">
        <v>306</v>
      </c>
    </row>
    <row r="311" customFormat="false" ht="12.75" hidden="false" customHeight="false" outlineLevel="0" collapsed="false">
      <c r="A311" s="0" t="s">
        <v>307</v>
      </c>
    </row>
    <row r="319" customFormat="false" ht="12.75" hidden="false" customHeight="false" outlineLevel="0" collapsed="false">
      <c r="A319" s="0" t="s">
        <v>115</v>
      </c>
    </row>
    <row r="320" customFormat="false" ht="12.75" hidden="false" customHeight="false" outlineLevel="0" collapsed="false">
      <c r="A320" s="0" t="s">
        <v>308</v>
      </c>
    </row>
    <row r="321" customFormat="false" ht="12.75" hidden="false" customHeight="false" outlineLevel="0" collapsed="false">
      <c r="A321" s="27" t="n">
        <v>42040.4673611111</v>
      </c>
    </row>
    <row r="323" customFormat="false" ht="12.75" hidden="false" customHeight="false" outlineLevel="0" collapsed="false">
      <c r="A323" s="0" t="s">
        <v>117</v>
      </c>
    </row>
    <row r="325" customFormat="false" ht="12.75" hidden="false" customHeight="false" outlineLevel="0" collapsed="false">
      <c r="A325" s="0" t="s">
        <v>115</v>
      </c>
    </row>
    <row r="326" customFormat="false" ht="12.75" hidden="false" customHeight="false" outlineLevel="0" collapsed="false">
      <c r="A326" s="0" t="s">
        <v>118</v>
      </c>
    </row>
    <row r="327" customFormat="false" ht="12.75" hidden="false" customHeight="false" outlineLevel="0" collapsed="false">
      <c r="A327" s="0" t="s">
        <v>119</v>
      </c>
    </row>
    <row r="328" customFormat="false" ht="12.75" hidden="false" customHeight="false" outlineLevel="0" collapsed="false">
      <c r="A328" s="0" t="s">
        <v>115</v>
      </c>
    </row>
    <row r="330" customFormat="false" ht="12.75" hidden="false" customHeight="false" outlineLevel="0" collapsed="false">
      <c r="A330" s="0" t="s">
        <v>309</v>
      </c>
    </row>
    <row r="331" customFormat="false" ht="12.75" hidden="false" customHeight="false" outlineLevel="0" collapsed="false">
      <c r="A331" s="0" t="s">
        <v>310</v>
      </c>
    </row>
    <row r="332" customFormat="false" ht="12.75" hidden="false" customHeight="false" outlineLevel="0" collapsed="false">
      <c r="A332" s="0" t="s">
        <v>311</v>
      </c>
    </row>
    <row r="333" customFormat="false" ht="12.75" hidden="false" customHeight="false" outlineLevel="0" collapsed="false">
      <c r="A333" s="0" t="s">
        <v>312</v>
      </c>
    </row>
    <row r="334" customFormat="false" ht="12.75" hidden="false" customHeight="false" outlineLevel="0" collapsed="false">
      <c r="A334" s="0" t="s">
        <v>313</v>
      </c>
    </row>
    <row r="335" customFormat="false" ht="12.75" hidden="false" customHeight="false" outlineLevel="0" collapsed="false">
      <c r="A335" s="0" t="s">
        <v>314</v>
      </c>
    </row>
    <row r="336" customFormat="false" ht="12.75" hidden="false" customHeight="false" outlineLevel="0" collapsed="false">
      <c r="A336" s="0" t="s">
        <v>315</v>
      </c>
    </row>
    <row r="337" customFormat="false" ht="12.75" hidden="false" customHeight="false" outlineLevel="0" collapsed="false">
      <c r="A337" s="0" t="s">
        <v>316</v>
      </c>
    </row>
    <row r="338" customFormat="false" ht="12.75" hidden="false" customHeight="false" outlineLevel="0" collapsed="false">
      <c r="A338" s="0" t="s">
        <v>317</v>
      </c>
    </row>
    <row r="339" customFormat="false" ht="12.75" hidden="false" customHeight="false" outlineLevel="0" collapsed="false">
      <c r="A339" s="0" t="s">
        <v>318</v>
      </c>
    </row>
    <row r="340" customFormat="false" ht="12.75" hidden="false" customHeight="false" outlineLevel="0" collapsed="false">
      <c r="A340" s="0" t="s">
        <v>319</v>
      </c>
    </row>
    <row r="341" customFormat="false" ht="12.75" hidden="false" customHeight="false" outlineLevel="0" collapsed="false">
      <c r="A341" s="0" t="s">
        <v>320</v>
      </c>
    </row>
    <row r="342" customFormat="false" ht="12.75" hidden="false" customHeight="false" outlineLevel="0" collapsed="false">
      <c r="A342" s="0" t="s">
        <v>321</v>
      </c>
    </row>
    <row r="343" customFormat="false" ht="12.75" hidden="false" customHeight="false" outlineLevel="0" collapsed="false">
      <c r="A343" s="0" t="s">
        <v>322</v>
      </c>
    </row>
    <row r="344" customFormat="false" ht="12.75" hidden="false" customHeight="false" outlineLevel="0" collapsed="false">
      <c r="A344" s="0" t="s">
        <v>323</v>
      </c>
    </row>
    <row r="345" customFormat="false" ht="12.75" hidden="false" customHeight="false" outlineLevel="0" collapsed="false">
      <c r="A345" s="0" t="s">
        <v>324</v>
      </c>
    </row>
    <row r="346" customFormat="false" ht="12.75" hidden="false" customHeight="false" outlineLevel="0" collapsed="false">
      <c r="A346" s="0" t="s">
        <v>325</v>
      </c>
    </row>
    <row r="347" customFormat="false" ht="12.75" hidden="false" customHeight="false" outlineLevel="0" collapsed="false">
      <c r="A347" s="0" t="s">
        <v>326</v>
      </c>
    </row>
    <row r="348" customFormat="false" ht="12.75" hidden="false" customHeight="false" outlineLevel="0" collapsed="false">
      <c r="A348" s="0" t="s">
        <v>327</v>
      </c>
    </row>
    <row r="349" customFormat="false" ht="12.75" hidden="false" customHeight="false" outlineLevel="0" collapsed="false">
      <c r="A349" s="0" t="s">
        <v>328</v>
      </c>
    </row>
    <row r="350" customFormat="false" ht="12.75" hidden="false" customHeight="false" outlineLevel="0" collapsed="false">
      <c r="A350" s="0" t="s">
        <v>329</v>
      </c>
    </row>
    <row r="351" customFormat="false" ht="12.75" hidden="false" customHeight="false" outlineLevel="0" collapsed="false">
      <c r="A351" s="0" t="s">
        <v>330</v>
      </c>
    </row>
    <row r="352" customFormat="false" ht="12.75" hidden="false" customHeight="false" outlineLevel="0" collapsed="false">
      <c r="A352" s="0" t="s">
        <v>331</v>
      </c>
    </row>
    <row r="353" customFormat="false" ht="12.75" hidden="false" customHeight="false" outlineLevel="0" collapsed="false">
      <c r="A353" s="0" t="s">
        <v>332</v>
      </c>
    </row>
    <row r="354" customFormat="false" ht="12.75" hidden="false" customHeight="false" outlineLevel="0" collapsed="false">
      <c r="A354" s="0" t="s">
        <v>333</v>
      </c>
    </row>
    <row r="355" customFormat="false" ht="12.75" hidden="false" customHeight="false" outlineLevel="0" collapsed="false">
      <c r="A355" s="0" t="s">
        <v>334</v>
      </c>
    </row>
    <row r="356" customFormat="false" ht="12.75" hidden="false" customHeight="false" outlineLevel="0" collapsed="false">
      <c r="A356" s="0" t="s">
        <v>335</v>
      </c>
    </row>
    <row r="357" customFormat="false" ht="12.75" hidden="false" customHeight="false" outlineLevel="0" collapsed="false">
      <c r="A357" s="0" t="s">
        <v>336</v>
      </c>
    </row>
    <row r="358" customFormat="false" ht="12.75" hidden="false" customHeight="false" outlineLevel="0" collapsed="false">
      <c r="A358" s="0" t="s">
        <v>337</v>
      </c>
    </row>
    <row r="360" customFormat="false" ht="12.75" hidden="false" customHeight="false" outlineLevel="0" collapsed="false">
      <c r="A360" s="0" t="s">
        <v>338</v>
      </c>
    </row>
    <row r="361" customFormat="false" ht="12.75" hidden="false" customHeight="false" outlineLevel="0" collapsed="false">
      <c r="A361" s="0" t="s">
        <v>339</v>
      </c>
    </row>
    <row r="362" customFormat="false" ht="12.75" hidden="false" customHeight="false" outlineLevel="0" collapsed="false">
      <c r="A362" s="0" t="s">
        <v>340</v>
      </c>
    </row>
    <row r="363" customFormat="false" ht="12.75" hidden="false" customHeight="false" outlineLevel="0" collapsed="false">
      <c r="A363" s="0" t="s">
        <v>341</v>
      </c>
    </row>
    <row r="364" customFormat="false" ht="12.75" hidden="false" customHeight="false" outlineLevel="0" collapsed="false">
      <c r="A364" s="0" t="s">
        <v>342</v>
      </c>
    </row>
    <row r="365" customFormat="false" ht="12.75" hidden="false" customHeight="false" outlineLevel="0" collapsed="false">
      <c r="A365" s="0" t="s">
        <v>343</v>
      </c>
    </row>
    <row r="366" customFormat="false" ht="12.75" hidden="false" customHeight="false" outlineLevel="0" collapsed="false">
      <c r="A366" s="0" t="s">
        <v>344</v>
      </c>
    </row>
    <row r="367" customFormat="false" ht="12.75" hidden="false" customHeight="false" outlineLevel="0" collapsed="false">
      <c r="A367" s="0" t="s">
        <v>345</v>
      </c>
    </row>
    <row r="368" customFormat="false" ht="12.75" hidden="false" customHeight="false" outlineLevel="0" collapsed="false">
      <c r="A368" s="0" t="s">
        <v>346</v>
      </c>
    </row>
    <row r="369" customFormat="false" ht="12.75" hidden="false" customHeight="false" outlineLevel="0" collapsed="false">
      <c r="A369" s="0" t="s">
        <v>347</v>
      </c>
    </row>
    <row r="370" customFormat="false" ht="12.75" hidden="false" customHeight="false" outlineLevel="0" collapsed="false">
      <c r="A370" s="0" t="s">
        <v>348</v>
      </c>
    </row>
    <row r="371" customFormat="false" ht="12.75" hidden="false" customHeight="false" outlineLevel="0" collapsed="false">
      <c r="A371" s="0" t="s">
        <v>349</v>
      </c>
    </row>
    <row r="372" customFormat="false" ht="12.75" hidden="false" customHeight="false" outlineLevel="0" collapsed="false">
      <c r="A372" s="0" t="s">
        <v>350</v>
      </c>
    </row>
    <row r="374" customFormat="false" ht="12.75" hidden="false" customHeight="false" outlineLevel="0" collapsed="false">
      <c r="A374" s="0" t="s">
        <v>351</v>
      </c>
    </row>
    <row r="375" customFormat="false" ht="12.75" hidden="false" customHeight="false" outlineLevel="0" collapsed="false">
      <c r="A375" s="0" t="s">
        <v>352</v>
      </c>
    </row>
    <row r="376" customFormat="false" ht="12.75" hidden="false" customHeight="false" outlineLevel="0" collapsed="false">
      <c r="A376" s="0" t="s">
        <v>353</v>
      </c>
    </row>
    <row r="377" customFormat="false" ht="12.75" hidden="false" customHeight="false" outlineLevel="0" collapsed="false">
      <c r="A377" s="0" t="s">
        <v>354</v>
      </c>
    </row>
    <row r="385" customFormat="false" ht="12.75" hidden="false" customHeight="false" outlineLevel="0" collapsed="false">
      <c r="A385" s="0" t="s">
        <v>115</v>
      </c>
    </row>
    <row r="386" customFormat="false" ht="12.75" hidden="false" customHeight="false" outlineLevel="0" collapsed="false">
      <c r="A386" s="0" t="s">
        <v>355</v>
      </c>
    </row>
    <row r="387" customFormat="false" ht="12.75" hidden="false" customHeight="false" outlineLevel="0" collapsed="false">
      <c r="A387" s="27" t="n">
        <v>42040.4673611111</v>
      </c>
    </row>
    <row r="389" customFormat="false" ht="12.75" hidden="false" customHeight="false" outlineLevel="0" collapsed="false">
      <c r="A389" s="0" t="s">
        <v>117</v>
      </c>
    </row>
    <row r="391" customFormat="false" ht="12.75" hidden="false" customHeight="false" outlineLevel="0" collapsed="false">
      <c r="A391" s="0" t="s">
        <v>115</v>
      </c>
    </row>
    <row r="392" customFormat="false" ht="12.75" hidden="false" customHeight="false" outlineLevel="0" collapsed="false">
      <c r="A392" s="0" t="s">
        <v>118</v>
      </c>
    </row>
    <row r="393" customFormat="false" ht="12.75" hidden="false" customHeight="false" outlineLevel="0" collapsed="false">
      <c r="A393" s="0" t="s">
        <v>119</v>
      </c>
    </row>
    <row r="394" customFormat="false" ht="12.75" hidden="false" customHeight="false" outlineLevel="0" collapsed="false">
      <c r="A394" s="0" t="s">
        <v>115</v>
      </c>
    </row>
    <row r="396" customFormat="false" ht="12.75" hidden="false" customHeight="false" outlineLevel="0" collapsed="false">
      <c r="A396" s="0" t="s">
        <v>356</v>
      </c>
    </row>
    <row r="397" customFormat="false" ht="12.75" hidden="false" customHeight="false" outlineLevel="0" collapsed="false">
      <c r="A397" s="0" t="s">
        <v>357</v>
      </c>
    </row>
    <row r="398" customFormat="false" ht="12.75" hidden="false" customHeight="false" outlineLevel="0" collapsed="false">
      <c r="A398" s="0" t="s">
        <v>358</v>
      </c>
    </row>
    <row r="399" customFormat="false" ht="12.75" hidden="false" customHeight="false" outlineLevel="0" collapsed="false">
      <c r="A399" s="0" t="s">
        <v>359</v>
      </c>
    </row>
    <row r="400" customFormat="false" ht="12.75" hidden="false" customHeight="false" outlineLevel="0" collapsed="false">
      <c r="A400" s="0" t="s">
        <v>360</v>
      </c>
    </row>
    <row r="401" customFormat="false" ht="12.75" hidden="false" customHeight="false" outlineLevel="0" collapsed="false">
      <c r="A401" s="0" t="s">
        <v>361</v>
      </c>
    </row>
    <row r="402" customFormat="false" ht="12.75" hidden="false" customHeight="false" outlineLevel="0" collapsed="false">
      <c r="A402" s="0" t="s">
        <v>362</v>
      </c>
    </row>
    <row r="403" customFormat="false" ht="12.75" hidden="false" customHeight="false" outlineLevel="0" collapsed="false">
      <c r="A403" s="0" t="s">
        <v>363</v>
      </c>
    </row>
    <row r="404" customFormat="false" ht="12.75" hidden="false" customHeight="false" outlineLevel="0" collapsed="false">
      <c r="A404" s="0" t="s">
        <v>364</v>
      </c>
    </row>
    <row r="405" customFormat="false" ht="12.75" hidden="false" customHeight="false" outlineLevel="0" collapsed="false">
      <c r="A405" s="0" t="s">
        <v>365</v>
      </c>
    </row>
    <row r="406" customFormat="false" ht="12.75" hidden="false" customHeight="false" outlineLevel="0" collapsed="false">
      <c r="A406" s="0" t="s">
        <v>366</v>
      </c>
    </row>
    <row r="407" customFormat="false" ht="12.75" hidden="false" customHeight="false" outlineLevel="0" collapsed="false">
      <c r="A407" s="0" t="s">
        <v>367</v>
      </c>
    </row>
    <row r="408" customFormat="false" ht="12.75" hidden="false" customHeight="false" outlineLevel="0" collapsed="false">
      <c r="A408" s="0" t="s">
        <v>368</v>
      </c>
    </row>
    <row r="409" customFormat="false" ht="12.75" hidden="false" customHeight="false" outlineLevel="0" collapsed="false">
      <c r="A409" s="0" t="s">
        <v>369</v>
      </c>
    </row>
    <row r="411" customFormat="false" ht="12.75" hidden="false" customHeight="false" outlineLevel="0" collapsed="false">
      <c r="A411" s="0" t="s">
        <v>370</v>
      </c>
    </row>
    <row r="412" customFormat="false" ht="12.75" hidden="false" customHeight="false" outlineLevel="0" collapsed="false">
      <c r="A412" s="0" t="s">
        <v>371</v>
      </c>
    </row>
    <row r="413" customFormat="false" ht="12.75" hidden="false" customHeight="false" outlineLevel="0" collapsed="false">
      <c r="A413" s="0" t="s">
        <v>372</v>
      </c>
    </row>
    <row r="414" customFormat="false" ht="12.75" hidden="false" customHeight="false" outlineLevel="0" collapsed="false">
      <c r="A414" s="0" t="s">
        <v>373</v>
      </c>
    </row>
    <row r="415" customFormat="false" ht="12.75" hidden="false" customHeight="false" outlineLevel="0" collapsed="false">
      <c r="A415" s="0" t="s">
        <v>374</v>
      </c>
    </row>
    <row r="416" customFormat="false" ht="12.75" hidden="false" customHeight="false" outlineLevel="0" collapsed="false">
      <c r="A416" s="0" t="s">
        <v>375</v>
      </c>
    </row>
    <row r="417" customFormat="false" ht="12.75" hidden="false" customHeight="false" outlineLevel="0" collapsed="false">
      <c r="A417" s="0" t="s">
        <v>376</v>
      </c>
    </row>
    <row r="418" customFormat="false" ht="12.75" hidden="false" customHeight="false" outlineLevel="0" collapsed="false">
      <c r="A418" s="0" t="s">
        <v>377</v>
      </c>
    </row>
    <row r="419" customFormat="false" ht="12.75" hidden="false" customHeight="false" outlineLevel="0" collapsed="false">
      <c r="A419" s="0" t="s">
        <v>378</v>
      </c>
    </row>
    <row r="420" customFormat="false" ht="12.75" hidden="false" customHeight="false" outlineLevel="0" collapsed="false">
      <c r="A420" s="0" t="s">
        <v>379</v>
      </c>
    </row>
    <row r="421" customFormat="false" ht="12.75" hidden="false" customHeight="false" outlineLevel="0" collapsed="false">
      <c r="A421" s="0" t="s">
        <v>380</v>
      </c>
    </row>
    <row r="422" customFormat="false" ht="12.75" hidden="false" customHeight="false" outlineLevel="0" collapsed="false">
      <c r="A422" s="0" t="s">
        <v>381</v>
      </c>
    </row>
    <row r="423" customFormat="false" ht="12.75" hidden="false" customHeight="false" outlineLevel="0" collapsed="false">
      <c r="A423" s="0" t="s">
        <v>382</v>
      </c>
    </row>
    <row r="424" customFormat="false" ht="12.75" hidden="false" customHeight="false" outlineLevel="0" collapsed="false">
      <c r="A424" s="0" t="s">
        <v>383</v>
      </c>
    </row>
    <row r="425" customFormat="false" ht="12.75" hidden="false" customHeight="false" outlineLevel="0" collapsed="false">
      <c r="A425" s="0" t="s">
        <v>384</v>
      </c>
    </row>
    <row r="426" customFormat="false" ht="12.75" hidden="false" customHeight="false" outlineLevel="0" collapsed="false">
      <c r="A426" s="0" t="s">
        <v>385</v>
      </c>
    </row>
    <row r="427" customFormat="false" ht="12.75" hidden="false" customHeight="false" outlineLevel="0" collapsed="false">
      <c r="A427" s="0" t="s">
        <v>386</v>
      </c>
    </row>
    <row r="429" customFormat="false" ht="12.75" hidden="false" customHeight="false" outlineLevel="0" collapsed="false">
      <c r="A429" s="0" t="s">
        <v>387</v>
      </c>
    </row>
    <row r="430" customFormat="false" ht="12.75" hidden="false" customHeight="false" outlineLevel="0" collapsed="false">
      <c r="A430" s="0" t="s">
        <v>388</v>
      </c>
    </row>
    <row r="431" customFormat="false" ht="12.75" hidden="false" customHeight="false" outlineLevel="0" collapsed="false">
      <c r="A431" s="0" t="s">
        <v>389</v>
      </c>
    </row>
    <row r="433" customFormat="false" ht="12.75" hidden="false" customHeight="false" outlineLevel="0" collapsed="false">
      <c r="A433" s="0" t="s">
        <v>390</v>
      </c>
    </row>
    <row r="434" customFormat="false" ht="12.75" hidden="false" customHeight="false" outlineLevel="0" collapsed="false">
      <c r="A434" s="0" t="s">
        <v>391</v>
      </c>
    </row>
    <row r="435" customFormat="false" ht="12.75" hidden="false" customHeight="false" outlineLevel="0" collapsed="false">
      <c r="A435" s="0" t="s">
        <v>392</v>
      </c>
    </row>
    <row r="436" customFormat="false" ht="12.75" hidden="false" customHeight="false" outlineLevel="0" collapsed="false">
      <c r="A436" s="0" t="s">
        <v>393</v>
      </c>
    </row>
    <row r="437" customFormat="false" ht="12.75" hidden="false" customHeight="false" outlineLevel="0" collapsed="false">
      <c r="A437" s="0" t="s">
        <v>394</v>
      </c>
    </row>
    <row r="438" customFormat="false" ht="12.75" hidden="false" customHeight="false" outlineLevel="0" collapsed="false">
      <c r="A438" s="0" t="s">
        <v>395</v>
      </c>
    </row>
    <row r="439" customFormat="false" ht="12.75" hidden="false" customHeight="false" outlineLevel="0" collapsed="false">
      <c r="A439" s="0" t="s">
        <v>396</v>
      </c>
    </row>
    <row r="440" customFormat="false" ht="12.75" hidden="false" customHeight="false" outlineLevel="0" collapsed="false">
      <c r="A440" s="0" t="s">
        <v>397</v>
      </c>
    </row>
    <row r="441" customFormat="false" ht="12.75" hidden="false" customHeight="false" outlineLevel="0" collapsed="false">
      <c r="A441" s="0" t="s">
        <v>398</v>
      </c>
    </row>
    <row r="442" customFormat="false" ht="12.75" hidden="false" customHeight="false" outlineLevel="0" collapsed="false">
      <c r="A442" s="0" t="s">
        <v>399</v>
      </c>
    </row>
    <row r="443" customFormat="false" ht="12.75" hidden="false" customHeight="false" outlineLevel="0" collapsed="false">
      <c r="A443" s="0" t="s">
        <v>400</v>
      </c>
    </row>
    <row r="451" customFormat="false" ht="12.75" hidden="false" customHeight="false" outlineLevel="0" collapsed="false">
      <c r="A451" s="0" t="s">
        <v>115</v>
      </c>
    </row>
    <row r="452" customFormat="false" ht="12.75" hidden="false" customHeight="false" outlineLevel="0" collapsed="false">
      <c r="A452" s="0" t="s">
        <v>401</v>
      </c>
    </row>
    <row r="453" customFormat="false" ht="12.75" hidden="false" customHeight="false" outlineLevel="0" collapsed="false">
      <c r="A453" s="27" t="n">
        <v>42040.4673611111</v>
      </c>
    </row>
    <row r="455" customFormat="false" ht="12.75" hidden="false" customHeight="false" outlineLevel="0" collapsed="false">
      <c r="A455" s="0" t="s">
        <v>117</v>
      </c>
    </row>
    <row r="457" customFormat="false" ht="12.75" hidden="false" customHeight="false" outlineLevel="0" collapsed="false">
      <c r="A457" s="0" t="s">
        <v>115</v>
      </c>
    </row>
    <row r="458" customFormat="false" ht="12.75" hidden="false" customHeight="false" outlineLevel="0" collapsed="false">
      <c r="A458" s="0" t="s">
        <v>118</v>
      </c>
    </row>
    <row r="459" customFormat="false" ht="12.75" hidden="false" customHeight="false" outlineLevel="0" collapsed="false">
      <c r="A459" s="0" t="s">
        <v>119</v>
      </c>
    </row>
    <row r="460" customFormat="false" ht="12.75" hidden="false" customHeight="false" outlineLevel="0" collapsed="false">
      <c r="A460" s="0" t="s">
        <v>115</v>
      </c>
    </row>
    <row r="463" customFormat="false" ht="12.75" hidden="false" customHeight="false" outlineLevel="0" collapsed="false">
      <c r="A463" s="0" t="s">
        <v>402</v>
      </c>
    </row>
    <row r="464" customFormat="false" ht="12.75" hidden="false" customHeight="false" outlineLevel="0" collapsed="false">
      <c r="A464" s="0" t="s">
        <v>403</v>
      </c>
    </row>
    <row r="465" customFormat="false" ht="12.75" hidden="false" customHeight="false" outlineLevel="0" collapsed="false">
      <c r="A465" s="0" t="s">
        <v>404</v>
      </c>
    </row>
    <row r="466" customFormat="false" ht="12.75" hidden="false" customHeight="false" outlineLevel="0" collapsed="false">
      <c r="A466" s="0" t="s">
        <v>405</v>
      </c>
    </row>
    <row r="467" customFormat="false" ht="12.75" hidden="false" customHeight="false" outlineLevel="0" collapsed="false">
      <c r="A467" s="0" t="s">
        <v>406</v>
      </c>
    </row>
    <row r="468" customFormat="false" ht="12.75" hidden="false" customHeight="false" outlineLevel="0" collapsed="false">
      <c r="A468" s="0" t="s">
        <v>407</v>
      </c>
    </row>
    <row r="469" customFormat="false" ht="12.75" hidden="false" customHeight="false" outlineLevel="0" collapsed="false">
      <c r="A469" s="0" t="s">
        <v>408</v>
      </c>
    </row>
    <row r="470" customFormat="false" ht="12.75" hidden="false" customHeight="false" outlineLevel="0" collapsed="false">
      <c r="A470" s="0" t="s">
        <v>409</v>
      </c>
    </row>
    <row r="471" customFormat="false" ht="12.75" hidden="false" customHeight="false" outlineLevel="0" collapsed="false">
      <c r="A471" s="0" t="s">
        <v>410</v>
      </c>
    </row>
    <row r="472" customFormat="false" ht="12.75" hidden="false" customHeight="false" outlineLevel="0" collapsed="false">
      <c r="A472" s="0" t="s">
        <v>411</v>
      </c>
    </row>
    <row r="473" customFormat="false" ht="12.75" hidden="false" customHeight="false" outlineLevel="0" collapsed="false">
      <c r="A473" s="0" t="s">
        <v>412</v>
      </c>
    </row>
    <row r="474" customFormat="false" ht="12.75" hidden="false" customHeight="false" outlineLevel="0" collapsed="false">
      <c r="A474" s="0" t="s">
        <v>413</v>
      </c>
    </row>
    <row r="475" customFormat="false" ht="12.75" hidden="false" customHeight="false" outlineLevel="0" collapsed="false">
      <c r="A475" s="0" t="s">
        <v>414</v>
      </c>
    </row>
    <row r="476" customFormat="false" ht="12.75" hidden="false" customHeight="false" outlineLevel="0" collapsed="false">
      <c r="A476" s="0" t="s">
        <v>415</v>
      </c>
    </row>
    <row r="477" customFormat="false" ht="12.75" hidden="false" customHeight="false" outlineLevel="0" collapsed="false">
      <c r="A477" s="0" t="s">
        <v>416</v>
      </c>
    </row>
    <row r="478" customFormat="false" ht="12.75" hidden="false" customHeight="false" outlineLevel="0" collapsed="false">
      <c r="A478" s="0" t="s">
        <v>417</v>
      </c>
    </row>
    <row r="479" customFormat="false" ht="12.75" hidden="false" customHeight="false" outlineLevel="0" collapsed="false">
      <c r="A479" s="0" t="s">
        <v>418</v>
      </c>
    </row>
    <row r="480" customFormat="false" ht="12.75" hidden="false" customHeight="false" outlineLevel="0" collapsed="false">
      <c r="A480" s="0" t="s">
        <v>419</v>
      </c>
    </row>
    <row r="481" customFormat="false" ht="12.75" hidden="false" customHeight="false" outlineLevel="0" collapsed="false">
      <c r="A481" s="0" t="s">
        <v>420</v>
      </c>
    </row>
    <row r="482" customFormat="false" ht="12.75" hidden="false" customHeight="false" outlineLevel="0" collapsed="false">
      <c r="A482" s="0" t="s">
        <v>421</v>
      </c>
    </row>
    <row r="483" customFormat="false" ht="12.75" hidden="false" customHeight="false" outlineLevel="0" collapsed="false">
      <c r="A483" s="0" t="s">
        <v>422</v>
      </c>
    </row>
    <row r="484" customFormat="false" ht="12.75" hidden="false" customHeight="false" outlineLevel="0" collapsed="false">
      <c r="A484" s="0" t="s">
        <v>423</v>
      </c>
    </row>
    <row r="485" customFormat="false" ht="12.75" hidden="false" customHeight="false" outlineLevel="0" collapsed="false">
      <c r="A485" s="0" t="s">
        <v>424</v>
      </c>
    </row>
    <row r="486" customFormat="false" ht="12.75" hidden="false" customHeight="false" outlineLevel="0" collapsed="false">
      <c r="A486" s="0" t="s">
        <v>425</v>
      </c>
    </row>
    <row r="487" customFormat="false" ht="12.75" hidden="false" customHeight="false" outlineLevel="0" collapsed="false">
      <c r="A487" s="0" t="s">
        <v>426</v>
      </c>
    </row>
    <row r="488" customFormat="false" ht="12.75" hidden="false" customHeight="false" outlineLevel="0" collapsed="false">
      <c r="A488" s="0" t="s">
        <v>427</v>
      </c>
    </row>
    <row r="489" customFormat="false" ht="12.75" hidden="false" customHeight="false" outlineLevel="0" collapsed="false">
      <c r="A489" s="0" t="s">
        <v>428</v>
      </c>
    </row>
    <row r="490" customFormat="false" ht="12.75" hidden="false" customHeight="false" outlineLevel="0" collapsed="false">
      <c r="A490" s="0" t="s">
        <v>429</v>
      </c>
    </row>
    <row r="491" customFormat="false" ht="12.75" hidden="false" customHeight="false" outlineLevel="0" collapsed="false">
      <c r="A491" s="0" t="s">
        <v>430</v>
      </c>
    </row>
    <row r="492" customFormat="false" ht="12.75" hidden="false" customHeight="false" outlineLevel="0" collapsed="false">
      <c r="A492" s="0" t="s">
        <v>431</v>
      </c>
    </row>
    <row r="493" customFormat="false" ht="12.75" hidden="false" customHeight="false" outlineLevel="0" collapsed="false">
      <c r="A493" s="0" t="s">
        <v>432</v>
      </c>
    </row>
    <row r="494" customFormat="false" ht="12.75" hidden="false" customHeight="false" outlineLevel="0" collapsed="false">
      <c r="A494" s="0" t="s">
        <v>433</v>
      </c>
    </row>
    <row r="495" customFormat="false" ht="12.75" hidden="false" customHeight="false" outlineLevel="0" collapsed="false">
      <c r="A495" s="0" t="s">
        <v>434</v>
      </c>
    </row>
    <row r="496" customFormat="false" ht="12.75" hidden="false" customHeight="false" outlineLevel="0" collapsed="false">
      <c r="A496" s="0" t="s">
        <v>435</v>
      </c>
    </row>
    <row r="497" customFormat="false" ht="12.75" hidden="false" customHeight="false" outlineLevel="0" collapsed="false">
      <c r="A497" s="0" t="s">
        <v>436</v>
      </c>
    </row>
    <row r="498" customFormat="false" ht="12.75" hidden="false" customHeight="false" outlineLevel="0" collapsed="false">
      <c r="A498" s="0" t="s">
        <v>437</v>
      </c>
    </row>
    <row r="499" customFormat="false" ht="12.75" hidden="false" customHeight="false" outlineLevel="0" collapsed="false">
      <c r="A499" s="0" t="s">
        <v>438</v>
      </c>
    </row>
    <row r="500" customFormat="false" ht="12.75" hidden="false" customHeight="false" outlineLevel="0" collapsed="false">
      <c r="A500" s="0" t="s">
        <v>439</v>
      </c>
    </row>
    <row r="501" customFormat="false" ht="12.75" hidden="false" customHeight="false" outlineLevel="0" collapsed="false">
      <c r="A501" s="0" t="s">
        <v>440</v>
      </c>
    </row>
    <row r="502" customFormat="false" ht="12.75" hidden="false" customHeight="false" outlineLevel="0" collapsed="false">
      <c r="A502" s="0" t="s">
        <v>441</v>
      </c>
    </row>
    <row r="503" customFormat="false" ht="12.75" hidden="false" customHeight="false" outlineLevel="0" collapsed="false">
      <c r="A503" s="0" t="s">
        <v>442</v>
      </c>
    </row>
    <row r="504" customFormat="false" ht="12.75" hidden="false" customHeight="false" outlineLevel="0" collapsed="false">
      <c r="A504" s="0" t="s">
        <v>443</v>
      </c>
    </row>
    <row r="505" customFormat="false" ht="12.75" hidden="false" customHeight="false" outlineLevel="0" collapsed="false">
      <c r="A505" s="0" t="s">
        <v>444</v>
      </c>
    </row>
    <row r="506" customFormat="false" ht="12.75" hidden="false" customHeight="false" outlineLevel="0" collapsed="false">
      <c r="A506" s="0" t="s">
        <v>445</v>
      </c>
    </row>
    <row r="507" customFormat="false" ht="12.75" hidden="false" customHeight="false" outlineLevel="0" collapsed="false">
      <c r="A507" s="0" t="s">
        <v>446</v>
      </c>
    </row>
    <row r="508" customFormat="false" ht="12.75" hidden="false" customHeight="false" outlineLevel="0" collapsed="false">
      <c r="A508" s="0" t="s">
        <v>447</v>
      </c>
    </row>
    <row r="509" customFormat="false" ht="12.75" hidden="false" customHeight="false" outlineLevel="0" collapsed="false">
      <c r="A509" s="0" t="s">
        <v>448</v>
      </c>
    </row>
    <row r="517" customFormat="false" ht="12.75" hidden="false" customHeight="false" outlineLevel="0" collapsed="false">
      <c r="A517" s="0" t="s">
        <v>115</v>
      </c>
    </row>
    <row r="518" customFormat="false" ht="12.75" hidden="false" customHeight="false" outlineLevel="0" collapsed="false">
      <c r="A518" s="0" t="s">
        <v>449</v>
      </c>
    </row>
    <row r="519" customFormat="false" ht="12.75" hidden="false" customHeight="false" outlineLevel="0" collapsed="false">
      <c r="A519" s="27" t="n">
        <v>42040.4673611111</v>
      </c>
    </row>
    <row r="521" customFormat="false" ht="12.75" hidden="false" customHeight="false" outlineLevel="0" collapsed="false">
      <c r="A521" s="0" t="s">
        <v>117</v>
      </c>
    </row>
    <row r="523" customFormat="false" ht="12.75" hidden="false" customHeight="false" outlineLevel="0" collapsed="false">
      <c r="A523" s="0" t="s">
        <v>115</v>
      </c>
    </row>
    <row r="524" customFormat="false" ht="12.75" hidden="false" customHeight="false" outlineLevel="0" collapsed="false">
      <c r="A524" s="0" t="s">
        <v>118</v>
      </c>
    </row>
    <row r="525" customFormat="false" ht="12.75" hidden="false" customHeight="false" outlineLevel="0" collapsed="false">
      <c r="A525" s="0" t="s">
        <v>119</v>
      </c>
    </row>
    <row r="526" customFormat="false" ht="12.75" hidden="false" customHeight="false" outlineLevel="0" collapsed="false">
      <c r="A526" s="0" t="s">
        <v>115</v>
      </c>
    </row>
    <row r="528" customFormat="false" ht="12.75" hidden="false" customHeight="false" outlineLevel="0" collapsed="false">
      <c r="A528" s="0" t="s">
        <v>450</v>
      </c>
    </row>
    <row r="529" customFormat="false" ht="12.75" hidden="false" customHeight="false" outlineLevel="0" collapsed="false">
      <c r="A529" s="0" t="s">
        <v>451</v>
      </c>
    </row>
    <row r="530" customFormat="false" ht="12.75" hidden="false" customHeight="false" outlineLevel="0" collapsed="false">
      <c r="A530" s="0" t="s">
        <v>452</v>
      </c>
    </row>
    <row r="531" customFormat="false" ht="12.75" hidden="false" customHeight="false" outlineLevel="0" collapsed="false">
      <c r="A531" s="0" t="s">
        <v>453</v>
      </c>
    </row>
    <row r="532" customFormat="false" ht="12.75" hidden="false" customHeight="false" outlineLevel="0" collapsed="false">
      <c r="A532" s="0" t="s">
        <v>454</v>
      </c>
    </row>
    <row r="533" customFormat="false" ht="12.75" hidden="false" customHeight="false" outlineLevel="0" collapsed="false">
      <c r="A533" s="0" t="s">
        <v>455</v>
      </c>
    </row>
    <row r="534" customFormat="false" ht="12.75" hidden="false" customHeight="false" outlineLevel="0" collapsed="false">
      <c r="A534" s="0" t="s">
        <v>456</v>
      </c>
    </row>
    <row r="535" customFormat="false" ht="12.75" hidden="false" customHeight="false" outlineLevel="0" collapsed="false">
      <c r="A535" s="0" t="s">
        <v>457</v>
      </c>
    </row>
    <row r="536" customFormat="false" ht="12.75" hidden="false" customHeight="false" outlineLevel="0" collapsed="false">
      <c r="A536" s="0" t="s">
        <v>458</v>
      </c>
    </row>
    <row r="537" customFormat="false" ht="12.75" hidden="false" customHeight="false" outlineLevel="0" collapsed="false">
      <c r="A537" s="0" t="s">
        <v>459</v>
      </c>
    </row>
    <row r="538" customFormat="false" ht="12.75" hidden="false" customHeight="false" outlineLevel="0" collapsed="false">
      <c r="A538" s="0" t="s">
        <v>460</v>
      </c>
    </row>
    <row r="539" customFormat="false" ht="12.75" hidden="false" customHeight="false" outlineLevel="0" collapsed="false">
      <c r="A539" s="0" t="s">
        <v>461</v>
      </c>
    </row>
    <row r="540" customFormat="false" ht="12.75" hidden="false" customHeight="false" outlineLevel="0" collapsed="false">
      <c r="A540" s="0" t="s">
        <v>462</v>
      </c>
    </row>
    <row r="541" customFormat="false" ht="12.75" hidden="false" customHeight="false" outlineLevel="0" collapsed="false">
      <c r="A541" s="0" t="s">
        <v>463</v>
      </c>
    </row>
    <row r="542" customFormat="false" ht="12.75" hidden="false" customHeight="false" outlineLevel="0" collapsed="false">
      <c r="A542" s="0" t="s">
        <v>464</v>
      </c>
    </row>
    <row r="543" customFormat="false" ht="12.75" hidden="false" customHeight="false" outlineLevel="0" collapsed="false">
      <c r="A543" s="0" t="s">
        <v>465</v>
      </c>
    </row>
    <row r="544" customFormat="false" ht="12.75" hidden="false" customHeight="false" outlineLevel="0" collapsed="false">
      <c r="A544" s="0" t="s">
        <v>466</v>
      </c>
    </row>
    <row r="545" customFormat="false" ht="12.75" hidden="false" customHeight="false" outlineLevel="0" collapsed="false">
      <c r="A545" s="0" t="s">
        <v>467</v>
      </c>
    </row>
    <row r="546" customFormat="false" ht="12.75" hidden="false" customHeight="false" outlineLevel="0" collapsed="false">
      <c r="A546" s="0" t="s">
        <v>468</v>
      </c>
    </row>
    <row r="547" customFormat="false" ht="12.75" hidden="false" customHeight="false" outlineLevel="0" collapsed="false">
      <c r="A547" s="0" t="s">
        <v>469</v>
      </c>
    </row>
    <row r="548" customFormat="false" ht="12.75" hidden="false" customHeight="false" outlineLevel="0" collapsed="false">
      <c r="A548" s="0" t="s">
        <v>470</v>
      </c>
    </row>
    <row r="549" customFormat="false" ht="12.75" hidden="false" customHeight="false" outlineLevel="0" collapsed="false">
      <c r="A549" s="0" t="s">
        <v>471</v>
      </c>
    </row>
    <row r="550" customFormat="false" ht="12.75" hidden="false" customHeight="false" outlineLevel="0" collapsed="false">
      <c r="A550" s="0" t="s">
        <v>472</v>
      </c>
    </row>
    <row r="551" customFormat="false" ht="12.75" hidden="false" customHeight="false" outlineLevel="0" collapsed="false">
      <c r="A551" s="0" t="s">
        <v>473</v>
      </c>
    </row>
    <row r="552" customFormat="false" ht="12.75" hidden="false" customHeight="false" outlineLevel="0" collapsed="false">
      <c r="A552" s="0" t="s">
        <v>474</v>
      </c>
    </row>
    <row r="553" customFormat="false" ht="12.75" hidden="false" customHeight="false" outlineLevel="0" collapsed="false">
      <c r="A553" s="0" t="s">
        <v>475</v>
      </c>
    </row>
    <row r="554" customFormat="false" ht="12.75" hidden="false" customHeight="false" outlineLevel="0" collapsed="false">
      <c r="A554" s="0" t="s">
        <v>476</v>
      </c>
    </row>
    <row r="555" customFormat="false" ht="12.75" hidden="false" customHeight="false" outlineLevel="0" collapsed="false">
      <c r="A555" s="0" t="s">
        <v>477</v>
      </c>
    </row>
    <row r="556" customFormat="false" ht="12.75" hidden="false" customHeight="false" outlineLevel="0" collapsed="false">
      <c r="A556" s="0" t="s">
        <v>478</v>
      </c>
    </row>
    <row r="557" customFormat="false" ht="12.75" hidden="false" customHeight="false" outlineLevel="0" collapsed="false">
      <c r="A557" s="0" t="s">
        <v>479</v>
      </c>
    </row>
    <row r="558" customFormat="false" ht="12.75" hidden="false" customHeight="false" outlineLevel="0" collapsed="false">
      <c r="A558" s="0" t="s">
        <v>480</v>
      </c>
    </row>
    <row r="559" customFormat="false" ht="12.75" hidden="false" customHeight="false" outlineLevel="0" collapsed="false">
      <c r="A559" s="0" t="s">
        <v>481</v>
      </c>
    </row>
    <row r="560" customFormat="false" ht="12.75" hidden="false" customHeight="false" outlineLevel="0" collapsed="false">
      <c r="A560" s="0" t="s">
        <v>482</v>
      </c>
    </row>
    <row r="561" customFormat="false" ht="12.75" hidden="false" customHeight="false" outlineLevel="0" collapsed="false">
      <c r="A561" s="0" t="s">
        <v>483</v>
      </c>
    </row>
    <row r="562" customFormat="false" ht="12.75" hidden="false" customHeight="false" outlineLevel="0" collapsed="false">
      <c r="A562" s="0" t="s">
        <v>484</v>
      </c>
    </row>
    <row r="563" customFormat="false" ht="12.75" hidden="false" customHeight="false" outlineLevel="0" collapsed="false">
      <c r="A563" s="0" t="s">
        <v>485</v>
      </c>
    </row>
    <row r="564" customFormat="false" ht="12.75" hidden="false" customHeight="false" outlineLevel="0" collapsed="false">
      <c r="A564" s="0" t="s">
        <v>486</v>
      </c>
    </row>
    <row r="565" customFormat="false" ht="12.75" hidden="false" customHeight="false" outlineLevel="0" collapsed="false">
      <c r="A565" s="0" t="s">
        <v>487</v>
      </c>
    </row>
    <row r="566" customFormat="false" ht="12.75" hidden="false" customHeight="false" outlineLevel="0" collapsed="false">
      <c r="A566" s="0" t="s">
        <v>488</v>
      </c>
    </row>
    <row r="567" customFormat="false" ht="12.75" hidden="false" customHeight="false" outlineLevel="0" collapsed="false">
      <c r="A567" s="0" t="s">
        <v>489</v>
      </c>
    </row>
    <row r="568" customFormat="false" ht="12.75" hidden="false" customHeight="false" outlineLevel="0" collapsed="false">
      <c r="A568" s="0" t="s">
        <v>490</v>
      </c>
    </row>
    <row r="569" customFormat="false" ht="12.75" hidden="false" customHeight="false" outlineLevel="0" collapsed="false">
      <c r="A569" s="0" t="s">
        <v>491</v>
      </c>
    </row>
    <row r="570" customFormat="false" ht="12.75" hidden="false" customHeight="false" outlineLevel="0" collapsed="false">
      <c r="A570" s="0" t="s">
        <v>492</v>
      </c>
    </row>
    <row r="571" customFormat="false" ht="12.75" hidden="false" customHeight="false" outlineLevel="0" collapsed="false">
      <c r="A571" s="0" t="s">
        <v>493</v>
      </c>
    </row>
    <row r="572" customFormat="false" ht="12.75" hidden="false" customHeight="false" outlineLevel="0" collapsed="false">
      <c r="A572" s="0" t="s">
        <v>494</v>
      </c>
    </row>
    <row r="573" customFormat="false" ht="12.75" hidden="false" customHeight="false" outlineLevel="0" collapsed="false">
      <c r="A573" s="0" t="s">
        <v>495</v>
      </c>
    </row>
    <row r="575" customFormat="false" ht="12.75" hidden="false" customHeight="false" outlineLevel="0" collapsed="false">
      <c r="A575" s="0" t="s">
        <v>496</v>
      </c>
    </row>
    <row r="583" customFormat="false" ht="12.75" hidden="false" customHeight="false" outlineLevel="0" collapsed="false">
      <c r="A583" s="0" t="s">
        <v>115</v>
      </c>
    </row>
    <row r="584" customFormat="false" ht="12.75" hidden="false" customHeight="false" outlineLevel="0" collapsed="false">
      <c r="A584" s="0" t="s">
        <v>497</v>
      </c>
    </row>
    <row r="585" customFormat="false" ht="12.75" hidden="false" customHeight="false" outlineLevel="0" collapsed="false">
      <c r="A585" s="27" t="n">
        <v>42040.4673611111</v>
      </c>
    </row>
    <row r="587" customFormat="false" ht="12.75" hidden="false" customHeight="false" outlineLevel="0" collapsed="false">
      <c r="A587" s="0" t="s">
        <v>117</v>
      </c>
    </row>
    <row r="589" customFormat="false" ht="12.75" hidden="false" customHeight="false" outlineLevel="0" collapsed="false">
      <c r="A589" s="0" t="s">
        <v>115</v>
      </c>
    </row>
    <row r="590" customFormat="false" ht="12.75" hidden="false" customHeight="false" outlineLevel="0" collapsed="false">
      <c r="A590" s="0" t="s">
        <v>118</v>
      </c>
    </row>
    <row r="591" customFormat="false" ht="12.75" hidden="false" customHeight="false" outlineLevel="0" collapsed="false">
      <c r="A591" s="0" t="s">
        <v>119</v>
      </c>
    </row>
    <row r="592" customFormat="false" ht="12.75" hidden="false" customHeight="false" outlineLevel="0" collapsed="false">
      <c r="A592" s="0" t="s">
        <v>115</v>
      </c>
    </row>
    <row r="594" customFormat="false" ht="12.75" hidden="false" customHeight="false" outlineLevel="0" collapsed="false">
      <c r="A594" s="0" t="s">
        <v>498</v>
      </c>
    </row>
    <row r="595" customFormat="false" ht="12.75" hidden="false" customHeight="false" outlineLevel="0" collapsed="false">
      <c r="A595" s="0" t="s">
        <v>499</v>
      </c>
    </row>
    <row r="597" customFormat="false" ht="12.75" hidden="false" customHeight="false" outlineLevel="0" collapsed="false">
      <c r="A597" s="0" t="s">
        <v>500</v>
      </c>
    </row>
    <row r="598" customFormat="false" ht="12.75" hidden="false" customHeight="false" outlineLevel="0" collapsed="false">
      <c r="A598" s="0" t="s">
        <v>501</v>
      </c>
    </row>
    <row r="599" customFormat="false" ht="12.75" hidden="false" customHeight="false" outlineLevel="0" collapsed="false">
      <c r="A599" s="0" t="s">
        <v>502</v>
      </c>
    </row>
    <row r="600" customFormat="false" ht="12.75" hidden="false" customHeight="false" outlineLevel="0" collapsed="false">
      <c r="A600" s="0" t="s">
        <v>503</v>
      </c>
    </row>
    <row r="601" customFormat="false" ht="12.75" hidden="false" customHeight="false" outlineLevel="0" collapsed="false">
      <c r="A601" s="0" t="s">
        <v>504</v>
      </c>
    </row>
    <row r="602" customFormat="false" ht="12.75" hidden="false" customHeight="false" outlineLevel="0" collapsed="false">
      <c r="A602" s="0" t="s">
        <v>505</v>
      </c>
    </row>
    <row r="603" customFormat="false" ht="12.75" hidden="false" customHeight="false" outlineLevel="0" collapsed="false">
      <c r="A603" s="0" t="s">
        <v>506</v>
      </c>
    </row>
    <row r="604" customFormat="false" ht="12.75" hidden="false" customHeight="false" outlineLevel="0" collapsed="false">
      <c r="A604" s="0" t="s">
        <v>507</v>
      </c>
    </row>
    <row r="605" customFormat="false" ht="12.75" hidden="false" customHeight="false" outlineLevel="0" collapsed="false">
      <c r="A605" s="0" t="s">
        <v>508</v>
      </c>
    </row>
    <row r="606" customFormat="false" ht="12.75" hidden="false" customHeight="false" outlineLevel="0" collapsed="false">
      <c r="A606" s="0" t="s">
        <v>509</v>
      </c>
    </row>
    <row r="608" customFormat="false" ht="12.75" hidden="false" customHeight="false" outlineLevel="0" collapsed="false">
      <c r="A608" s="0" t="s">
        <v>510</v>
      </c>
    </row>
    <row r="609" customFormat="false" ht="12.75" hidden="false" customHeight="false" outlineLevel="0" collapsed="false">
      <c r="A609" s="0" t="s">
        <v>511</v>
      </c>
    </row>
    <row r="610" customFormat="false" ht="12.75" hidden="false" customHeight="false" outlineLevel="0" collapsed="false">
      <c r="A610" s="0" t="s">
        <v>512</v>
      </c>
    </row>
    <row r="611" customFormat="false" ht="12.75" hidden="false" customHeight="false" outlineLevel="0" collapsed="false">
      <c r="A611" s="0" t="s">
        <v>513</v>
      </c>
    </row>
    <row r="612" customFormat="false" ht="12.75" hidden="false" customHeight="false" outlineLevel="0" collapsed="false">
      <c r="A612" s="0" t="s">
        <v>514</v>
      </c>
    </row>
    <row r="613" customFormat="false" ht="12.75" hidden="false" customHeight="false" outlineLevel="0" collapsed="false">
      <c r="A613" s="0" t="s">
        <v>515</v>
      </c>
    </row>
    <row r="614" customFormat="false" ht="12.75" hidden="false" customHeight="false" outlineLevel="0" collapsed="false">
      <c r="A614" s="0" t="s">
        <v>516</v>
      </c>
    </row>
    <row r="615" customFormat="false" ht="12.75" hidden="false" customHeight="false" outlineLevel="0" collapsed="false">
      <c r="A615" s="0" t="s">
        <v>517</v>
      </c>
    </row>
    <row r="616" customFormat="false" ht="12.75" hidden="false" customHeight="false" outlineLevel="0" collapsed="false">
      <c r="A616" s="0" t="s">
        <v>518</v>
      </c>
    </row>
    <row r="617" customFormat="false" ht="12.75" hidden="false" customHeight="false" outlineLevel="0" collapsed="false">
      <c r="A617" s="0" t="s">
        <v>519</v>
      </c>
    </row>
    <row r="618" customFormat="false" ht="12.75" hidden="false" customHeight="false" outlineLevel="0" collapsed="false">
      <c r="A618" s="0" t="s">
        <v>520</v>
      </c>
    </row>
    <row r="619" customFormat="false" ht="12.75" hidden="false" customHeight="false" outlineLevel="0" collapsed="false">
      <c r="A619" s="0" t="s">
        <v>521</v>
      </c>
    </row>
    <row r="620" customFormat="false" ht="12.75" hidden="false" customHeight="false" outlineLevel="0" collapsed="false">
      <c r="A620" s="0" t="s">
        <v>522</v>
      </c>
    </row>
    <row r="621" customFormat="false" ht="12.75" hidden="false" customHeight="false" outlineLevel="0" collapsed="false">
      <c r="A621" s="0" t="s">
        <v>523</v>
      </c>
    </row>
    <row r="622" customFormat="false" ht="12.75" hidden="false" customHeight="false" outlineLevel="0" collapsed="false">
      <c r="A622" s="0" t="s">
        <v>524</v>
      </c>
    </row>
    <row r="623" customFormat="false" ht="12.75" hidden="false" customHeight="false" outlineLevel="0" collapsed="false">
      <c r="A623" s="0" t="s">
        <v>525</v>
      </c>
    </row>
    <row r="624" customFormat="false" ht="12.75" hidden="false" customHeight="false" outlineLevel="0" collapsed="false">
      <c r="A624" s="0" t="s">
        <v>526</v>
      </c>
    </row>
    <row r="625" customFormat="false" ht="12.75" hidden="false" customHeight="false" outlineLevel="0" collapsed="false">
      <c r="A625" s="0" t="s">
        <v>527</v>
      </c>
    </row>
    <row r="626" customFormat="false" ht="12.75" hidden="false" customHeight="false" outlineLevel="0" collapsed="false">
      <c r="A626" s="0" t="s">
        <v>528</v>
      </c>
    </row>
    <row r="627" customFormat="false" ht="12.75" hidden="false" customHeight="false" outlineLevel="0" collapsed="false">
      <c r="A627" s="0" t="s">
        <v>529</v>
      </c>
    </row>
    <row r="628" customFormat="false" ht="12.75" hidden="false" customHeight="false" outlineLevel="0" collapsed="false">
      <c r="A628" s="0" t="s">
        <v>530</v>
      </c>
    </row>
    <row r="629" customFormat="false" ht="12.75" hidden="false" customHeight="false" outlineLevel="0" collapsed="false">
      <c r="A629" s="0" t="s">
        <v>531</v>
      </c>
    </row>
    <row r="631" customFormat="false" ht="12.75" hidden="false" customHeight="false" outlineLevel="0" collapsed="false">
      <c r="A631" s="0" t="s">
        <v>532</v>
      </c>
    </row>
    <row r="632" customFormat="false" ht="12.75" hidden="false" customHeight="false" outlineLevel="0" collapsed="false">
      <c r="A632" s="0" t="s">
        <v>533</v>
      </c>
    </row>
    <row r="633" customFormat="false" ht="12.75" hidden="false" customHeight="false" outlineLevel="0" collapsed="false">
      <c r="A633" s="0" t="s">
        <v>534</v>
      </c>
    </row>
    <row r="634" customFormat="false" ht="12.75" hidden="false" customHeight="false" outlineLevel="0" collapsed="false">
      <c r="A634" s="0" t="s">
        <v>535</v>
      </c>
    </row>
    <row r="635" customFormat="false" ht="12.75" hidden="false" customHeight="false" outlineLevel="0" collapsed="false">
      <c r="A635" s="0" t="s">
        <v>536</v>
      </c>
    </row>
    <row r="636" customFormat="false" ht="12.75" hidden="false" customHeight="false" outlineLevel="0" collapsed="false">
      <c r="A636" s="0" t="s">
        <v>537</v>
      </c>
    </row>
    <row r="637" customFormat="false" ht="12.75" hidden="false" customHeight="false" outlineLevel="0" collapsed="false">
      <c r="A637" s="0" t="s">
        <v>538</v>
      </c>
    </row>
    <row r="638" customFormat="false" ht="12.75" hidden="false" customHeight="false" outlineLevel="0" collapsed="false">
      <c r="A638" s="0" t="s">
        <v>539</v>
      </c>
    </row>
    <row r="639" customFormat="false" ht="12.75" hidden="false" customHeight="false" outlineLevel="0" collapsed="false">
      <c r="A639" s="0" t="s">
        <v>540</v>
      </c>
    </row>
    <row r="640" customFormat="false" ht="12.75" hidden="false" customHeight="false" outlineLevel="0" collapsed="false">
      <c r="A640" s="0" t="s">
        <v>541</v>
      </c>
    </row>
    <row r="641" customFormat="false" ht="12.75" hidden="false" customHeight="false" outlineLevel="0" collapsed="false">
      <c r="A641" s="0" t="s">
        <v>542</v>
      </c>
    </row>
    <row r="649" customFormat="false" ht="12.75" hidden="false" customHeight="false" outlineLevel="0" collapsed="false">
      <c r="A649" s="0" t="s">
        <v>115</v>
      </c>
    </row>
    <row r="650" customFormat="false" ht="12.75" hidden="false" customHeight="false" outlineLevel="0" collapsed="false">
      <c r="A650" s="0" t="s">
        <v>543</v>
      </c>
    </row>
    <row r="651" customFormat="false" ht="12.75" hidden="false" customHeight="false" outlineLevel="0" collapsed="false">
      <c r="A651" s="27" t="n">
        <v>42040.4673611111</v>
      </c>
    </row>
    <row r="653" customFormat="false" ht="12.75" hidden="false" customHeight="false" outlineLevel="0" collapsed="false">
      <c r="A653" s="0" t="s">
        <v>117</v>
      </c>
    </row>
    <row r="655" customFormat="false" ht="12.75" hidden="false" customHeight="false" outlineLevel="0" collapsed="false">
      <c r="A655" s="0" t="s">
        <v>115</v>
      </c>
    </row>
    <row r="656" customFormat="false" ht="12.75" hidden="false" customHeight="false" outlineLevel="0" collapsed="false">
      <c r="A656" s="0" t="s">
        <v>118</v>
      </c>
    </row>
    <row r="657" customFormat="false" ht="12.75" hidden="false" customHeight="false" outlineLevel="0" collapsed="false">
      <c r="A657" s="0" t="s">
        <v>119</v>
      </c>
    </row>
    <row r="658" customFormat="false" ht="12.75" hidden="false" customHeight="false" outlineLevel="0" collapsed="false">
      <c r="A658" s="0" t="s">
        <v>115</v>
      </c>
    </row>
    <row r="660" customFormat="false" ht="12.75" hidden="false" customHeight="false" outlineLevel="0" collapsed="false">
      <c r="A660" s="0" t="s">
        <v>544</v>
      </c>
    </row>
    <row r="661" customFormat="false" ht="12.75" hidden="false" customHeight="false" outlineLevel="0" collapsed="false">
      <c r="A661" s="0" t="s">
        <v>545</v>
      </c>
    </row>
    <row r="662" customFormat="false" ht="12.75" hidden="false" customHeight="false" outlineLevel="0" collapsed="false">
      <c r="A662" s="0" t="s">
        <v>546</v>
      </c>
    </row>
    <row r="663" customFormat="false" ht="12.75" hidden="false" customHeight="false" outlineLevel="0" collapsed="false">
      <c r="A663" s="0" t="s">
        <v>547</v>
      </c>
    </row>
    <row r="664" customFormat="false" ht="12.75" hidden="false" customHeight="false" outlineLevel="0" collapsed="false">
      <c r="A664" s="0" t="s">
        <v>548</v>
      </c>
    </row>
    <row r="665" customFormat="false" ht="12.75" hidden="false" customHeight="false" outlineLevel="0" collapsed="false">
      <c r="A665" s="0" t="s">
        <v>549</v>
      </c>
    </row>
    <row r="666" customFormat="false" ht="12.75" hidden="false" customHeight="false" outlineLevel="0" collapsed="false">
      <c r="A666" s="0" t="s">
        <v>550</v>
      </c>
    </row>
    <row r="668" customFormat="false" ht="12.75" hidden="false" customHeight="false" outlineLevel="0" collapsed="false">
      <c r="A668" s="0" t="s">
        <v>551</v>
      </c>
    </row>
    <row r="669" customFormat="false" ht="12.75" hidden="false" customHeight="false" outlineLevel="0" collapsed="false">
      <c r="A669" s="0" t="s">
        <v>552</v>
      </c>
    </row>
    <row r="670" customFormat="false" ht="12.75" hidden="false" customHeight="false" outlineLevel="0" collapsed="false">
      <c r="A670" s="0" t="s">
        <v>553</v>
      </c>
    </row>
    <row r="671" customFormat="false" ht="12.75" hidden="false" customHeight="false" outlineLevel="0" collapsed="false">
      <c r="A671" s="0" t="s">
        <v>554</v>
      </c>
    </row>
    <row r="672" customFormat="false" ht="12.75" hidden="false" customHeight="false" outlineLevel="0" collapsed="false">
      <c r="A672" s="0" t="s">
        <v>555</v>
      </c>
    </row>
    <row r="673" customFormat="false" ht="12.75" hidden="false" customHeight="false" outlineLevel="0" collapsed="false">
      <c r="A673" s="0" t="s">
        <v>556</v>
      </c>
    </row>
    <row r="674" customFormat="false" ht="12.75" hidden="false" customHeight="false" outlineLevel="0" collapsed="false">
      <c r="A674" s="0" t="s">
        <v>557</v>
      </c>
    </row>
    <row r="675" customFormat="false" ht="12.75" hidden="false" customHeight="false" outlineLevel="0" collapsed="false">
      <c r="A675" s="0" t="s">
        <v>558</v>
      </c>
    </row>
    <row r="676" customFormat="false" ht="12.75" hidden="false" customHeight="false" outlineLevel="0" collapsed="false">
      <c r="A676" s="0" t="s">
        <v>559</v>
      </c>
    </row>
    <row r="677" customFormat="false" ht="12.75" hidden="false" customHeight="false" outlineLevel="0" collapsed="false">
      <c r="A677" s="0" t="s">
        <v>560</v>
      </c>
    </row>
    <row r="678" customFormat="false" ht="12.75" hidden="false" customHeight="false" outlineLevel="0" collapsed="false">
      <c r="A678" s="0" t="s">
        <v>561</v>
      </c>
    </row>
    <row r="679" customFormat="false" ht="12.75" hidden="false" customHeight="false" outlineLevel="0" collapsed="false">
      <c r="A679" s="0" t="s">
        <v>562</v>
      </c>
    </row>
    <row r="680" customFormat="false" ht="12.75" hidden="false" customHeight="false" outlineLevel="0" collapsed="false">
      <c r="A680" s="0" t="s">
        <v>563</v>
      </c>
    </row>
    <row r="681" customFormat="false" ht="12.75" hidden="false" customHeight="false" outlineLevel="0" collapsed="false">
      <c r="A681" s="0" t="s">
        <v>564</v>
      </c>
    </row>
    <row r="682" customFormat="false" ht="12.75" hidden="false" customHeight="false" outlineLevel="0" collapsed="false">
      <c r="A682" s="0" t="s">
        <v>565</v>
      </c>
    </row>
    <row r="683" customFormat="false" ht="12.75" hidden="false" customHeight="false" outlineLevel="0" collapsed="false">
      <c r="A683" s="0" t="s">
        <v>566</v>
      </c>
    </row>
    <row r="684" customFormat="false" ht="12.75" hidden="false" customHeight="false" outlineLevel="0" collapsed="false">
      <c r="A684" s="0" t="s">
        <v>567</v>
      </c>
    </row>
    <row r="685" customFormat="false" ht="12.75" hidden="false" customHeight="false" outlineLevel="0" collapsed="false">
      <c r="A685" s="0" t="s">
        <v>568</v>
      </c>
    </row>
    <row r="686" customFormat="false" ht="12.75" hidden="false" customHeight="false" outlineLevel="0" collapsed="false">
      <c r="A686" s="0" t="s">
        <v>569</v>
      </c>
    </row>
    <row r="687" customFormat="false" ht="12.75" hidden="false" customHeight="false" outlineLevel="0" collapsed="false">
      <c r="A687" s="0" t="s">
        <v>570</v>
      </c>
    </row>
    <row r="688" customFormat="false" ht="12.75" hidden="false" customHeight="false" outlineLevel="0" collapsed="false">
      <c r="A688" s="0" t="s">
        <v>571</v>
      </c>
    </row>
    <row r="689" customFormat="false" ht="12.75" hidden="false" customHeight="false" outlineLevel="0" collapsed="false">
      <c r="A689" s="0" t="s">
        <v>572</v>
      </c>
    </row>
    <row r="690" customFormat="false" ht="12.75" hidden="false" customHeight="false" outlineLevel="0" collapsed="false">
      <c r="A690" s="0" t="s">
        <v>573</v>
      </c>
    </row>
    <row r="691" customFormat="false" ht="12.75" hidden="false" customHeight="false" outlineLevel="0" collapsed="false">
      <c r="A691" s="0" t="s">
        <v>574</v>
      </c>
    </row>
    <row r="692" customFormat="false" ht="12.75" hidden="false" customHeight="false" outlineLevel="0" collapsed="false">
      <c r="A692" s="0" t="s">
        <v>575</v>
      </c>
    </row>
    <row r="693" customFormat="false" ht="12.75" hidden="false" customHeight="false" outlineLevel="0" collapsed="false">
      <c r="A693" s="0" t="s">
        <v>576</v>
      </c>
    </row>
    <row r="694" customFormat="false" ht="12.75" hidden="false" customHeight="false" outlineLevel="0" collapsed="false">
      <c r="A694" s="0" t="s">
        <v>577</v>
      </c>
    </row>
    <row r="695" customFormat="false" ht="12.75" hidden="false" customHeight="false" outlineLevel="0" collapsed="false">
      <c r="A695" s="0" t="s">
        <v>578</v>
      </c>
    </row>
    <row r="696" customFormat="false" ht="12.75" hidden="false" customHeight="false" outlineLevel="0" collapsed="false">
      <c r="A696" s="0" t="s">
        <v>579</v>
      </c>
    </row>
    <row r="697" customFormat="false" ht="12.75" hidden="false" customHeight="false" outlineLevel="0" collapsed="false">
      <c r="A697" s="0" t="s">
        <v>580</v>
      </c>
    </row>
    <row r="698" customFormat="false" ht="12.75" hidden="false" customHeight="false" outlineLevel="0" collapsed="false">
      <c r="A698" s="0" t="s">
        <v>581</v>
      </c>
    </row>
    <row r="699" customFormat="false" ht="12.75" hidden="false" customHeight="false" outlineLevel="0" collapsed="false">
      <c r="A699" s="0" t="s">
        <v>582</v>
      </c>
    </row>
    <row r="700" customFormat="false" ht="12.75" hidden="false" customHeight="false" outlineLevel="0" collapsed="false">
      <c r="A700" s="0" t="s">
        <v>583</v>
      </c>
    </row>
    <row r="701" customFormat="false" ht="12.75" hidden="false" customHeight="false" outlineLevel="0" collapsed="false">
      <c r="A701" s="0" t="s">
        <v>584</v>
      </c>
    </row>
    <row r="702" customFormat="false" ht="12.75" hidden="false" customHeight="false" outlineLevel="0" collapsed="false">
      <c r="A702" s="0" t="s">
        <v>585</v>
      </c>
    </row>
    <row r="703" customFormat="false" ht="12.75" hidden="false" customHeight="false" outlineLevel="0" collapsed="false">
      <c r="A703" s="0" t="s">
        <v>586</v>
      </c>
    </row>
    <row r="704" customFormat="false" ht="12.75" hidden="false" customHeight="false" outlineLevel="0" collapsed="false">
      <c r="A704" s="0" t="s">
        <v>587</v>
      </c>
    </row>
    <row r="705" customFormat="false" ht="12.75" hidden="false" customHeight="false" outlineLevel="0" collapsed="false">
      <c r="A705" s="0" t="s">
        <v>588</v>
      </c>
    </row>
    <row r="706" customFormat="false" ht="12.75" hidden="false" customHeight="false" outlineLevel="0" collapsed="false">
      <c r="A706" s="0" t="s">
        <v>589</v>
      </c>
    </row>
    <row r="707" customFormat="false" ht="12.75" hidden="false" customHeight="false" outlineLevel="0" collapsed="false">
      <c r="A707" s="0" t="s">
        <v>590</v>
      </c>
    </row>
    <row r="715" customFormat="false" ht="12.75" hidden="false" customHeight="false" outlineLevel="0" collapsed="false">
      <c r="A715" s="0" t="s">
        <v>115</v>
      </c>
    </row>
    <row r="716" customFormat="false" ht="12.75" hidden="false" customHeight="false" outlineLevel="0" collapsed="false">
      <c r="A716" s="0" t="s">
        <v>591</v>
      </c>
    </row>
    <row r="717" customFormat="false" ht="12.75" hidden="false" customHeight="false" outlineLevel="0" collapsed="false">
      <c r="A717" s="27" t="n">
        <v>42040.4673611111</v>
      </c>
    </row>
    <row r="719" customFormat="false" ht="12.75" hidden="false" customHeight="false" outlineLevel="0" collapsed="false">
      <c r="A719" s="0" t="s">
        <v>117</v>
      </c>
    </row>
    <row r="721" customFormat="false" ht="12.75" hidden="false" customHeight="false" outlineLevel="0" collapsed="false">
      <c r="A721" s="0" t="s">
        <v>115</v>
      </c>
    </row>
    <row r="722" customFormat="false" ht="12.75" hidden="false" customHeight="false" outlineLevel="0" collapsed="false">
      <c r="A722" s="0" t="s">
        <v>118</v>
      </c>
    </row>
    <row r="723" customFormat="false" ht="12.75" hidden="false" customHeight="false" outlineLevel="0" collapsed="false">
      <c r="A723" s="0" t="s">
        <v>119</v>
      </c>
    </row>
    <row r="724" customFormat="false" ht="12.75" hidden="false" customHeight="false" outlineLevel="0" collapsed="false">
      <c r="A724" s="0" t="s">
        <v>115</v>
      </c>
    </row>
    <row r="726" customFormat="false" ht="12.75" hidden="false" customHeight="false" outlineLevel="0" collapsed="false">
      <c r="A726" s="0" t="s">
        <v>592</v>
      </c>
    </row>
    <row r="727" customFormat="false" ht="12.75" hidden="false" customHeight="false" outlineLevel="0" collapsed="false">
      <c r="A727" s="0" t="s">
        <v>593</v>
      </c>
    </row>
    <row r="728" customFormat="false" ht="12.75" hidden="false" customHeight="false" outlineLevel="0" collapsed="false">
      <c r="A728" s="0" t="s">
        <v>594</v>
      </c>
    </row>
    <row r="729" customFormat="false" ht="12.75" hidden="false" customHeight="false" outlineLevel="0" collapsed="false">
      <c r="A729" s="0" t="s">
        <v>595</v>
      </c>
    </row>
    <row r="730" customFormat="false" ht="12.75" hidden="false" customHeight="false" outlineLevel="0" collapsed="false">
      <c r="A730" s="0" t="s">
        <v>596</v>
      </c>
    </row>
    <row r="731" customFormat="false" ht="12.75" hidden="false" customHeight="false" outlineLevel="0" collapsed="false">
      <c r="A731" s="0" t="s">
        <v>597</v>
      </c>
    </row>
    <row r="732" customFormat="false" ht="12.75" hidden="false" customHeight="false" outlineLevel="0" collapsed="false">
      <c r="A732" s="0" t="s">
        <v>598</v>
      </c>
    </row>
    <row r="734" customFormat="false" ht="12.75" hidden="false" customHeight="false" outlineLevel="0" collapsed="false">
      <c r="A734" s="0" t="s">
        <v>599</v>
      </c>
    </row>
    <row r="735" customFormat="false" ht="12.75" hidden="false" customHeight="false" outlineLevel="0" collapsed="false">
      <c r="A735" s="0" t="s">
        <v>600</v>
      </c>
    </row>
    <row r="736" customFormat="false" ht="12.75" hidden="false" customHeight="false" outlineLevel="0" collapsed="false">
      <c r="A736" s="0" t="s">
        <v>601</v>
      </c>
    </row>
    <row r="737" customFormat="false" ht="12.75" hidden="false" customHeight="false" outlineLevel="0" collapsed="false">
      <c r="A737" s="0" t="s">
        <v>602</v>
      </c>
    </row>
    <row r="738" customFormat="false" ht="12.75" hidden="false" customHeight="false" outlineLevel="0" collapsed="false">
      <c r="A738" s="0" t="s">
        <v>603</v>
      </c>
    </row>
    <row r="739" customFormat="false" ht="12.75" hidden="false" customHeight="false" outlineLevel="0" collapsed="false">
      <c r="A739" s="0" t="s">
        <v>604</v>
      </c>
    </row>
    <row r="740" customFormat="false" ht="12.75" hidden="false" customHeight="false" outlineLevel="0" collapsed="false">
      <c r="A740" s="0" t="s">
        <v>605</v>
      </c>
    </row>
    <row r="741" customFormat="false" ht="12.75" hidden="false" customHeight="false" outlineLevel="0" collapsed="false">
      <c r="A741" s="0" t="s">
        <v>606</v>
      </c>
    </row>
    <row r="742" customFormat="false" ht="12.75" hidden="false" customHeight="false" outlineLevel="0" collapsed="false">
      <c r="A742" s="0" t="s">
        <v>607</v>
      </c>
    </row>
    <row r="743" customFormat="false" ht="12.75" hidden="false" customHeight="false" outlineLevel="0" collapsed="false">
      <c r="A743" s="0" t="s">
        <v>608</v>
      </c>
    </row>
    <row r="744" customFormat="false" ht="12.75" hidden="false" customHeight="false" outlineLevel="0" collapsed="false">
      <c r="A744" s="0" t="s">
        <v>609</v>
      </c>
    </row>
    <row r="745" customFormat="false" ht="12.75" hidden="false" customHeight="false" outlineLevel="0" collapsed="false">
      <c r="A745" s="0" t="s">
        <v>610</v>
      </c>
    </row>
    <row r="746" customFormat="false" ht="12.75" hidden="false" customHeight="false" outlineLevel="0" collapsed="false">
      <c r="A746" s="0" t="s">
        <v>611</v>
      </c>
    </row>
    <row r="747" customFormat="false" ht="12.75" hidden="false" customHeight="false" outlineLevel="0" collapsed="false">
      <c r="A747" s="0" t="s">
        <v>612</v>
      </c>
    </row>
    <row r="748" customFormat="false" ht="12.75" hidden="false" customHeight="false" outlineLevel="0" collapsed="false">
      <c r="A748" s="0" t="s">
        <v>613</v>
      </c>
    </row>
    <row r="749" customFormat="false" ht="12.75" hidden="false" customHeight="false" outlineLevel="0" collapsed="false">
      <c r="A749" s="0" t="s">
        <v>614</v>
      </c>
    </row>
    <row r="750" customFormat="false" ht="12.75" hidden="false" customHeight="false" outlineLevel="0" collapsed="false">
      <c r="A750" s="0" t="s">
        <v>615</v>
      </c>
    </row>
    <row r="751" customFormat="false" ht="12.75" hidden="false" customHeight="false" outlineLevel="0" collapsed="false">
      <c r="A751" s="0" t="s">
        <v>616</v>
      </c>
    </row>
    <row r="752" customFormat="false" ht="12.75" hidden="false" customHeight="false" outlineLevel="0" collapsed="false">
      <c r="A752" s="0" t="s">
        <v>617</v>
      </c>
    </row>
    <row r="754" customFormat="false" ht="12.75" hidden="false" customHeight="false" outlineLevel="0" collapsed="false">
      <c r="A754" s="0" t="s">
        <v>618</v>
      </c>
    </row>
    <row r="755" customFormat="false" ht="12.75" hidden="false" customHeight="false" outlineLevel="0" collapsed="false">
      <c r="A755" s="0" t="s">
        <v>619</v>
      </c>
    </row>
    <row r="756" customFormat="false" ht="12.75" hidden="false" customHeight="false" outlineLevel="0" collapsed="false">
      <c r="A756" s="0" t="s">
        <v>620</v>
      </c>
    </row>
    <row r="757" customFormat="false" ht="12.75" hidden="false" customHeight="false" outlineLevel="0" collapsed="false">
      <c r="A757" s="0" t="s">
        <v>621</v>
      </c>
    </row>
    <row r="758" customFormat="false" ht="12.75" hidden="false" customHeight="false" outlineLevel="0" collapsed="false">
      <c r="A758" s="0" t="s">
        <v>622</v>
      </c>
    </row>
    <row r="759" customFormat="false" ht="12.75" hidden="false" customHeight="false" outlineLevel="0" collapsed="false">
      <c r="A759" s="0" t="s">
        <v>623</v>
      </c>
    </row>
    <row r="760" customFormat="false" ht="12.75" hidden="false" customHeight="false" outlineLevel="0" collapsed="false">
      <c r="A760" s="0" t="s">
        <v>624</v>
      </c>
    </row>
    <row r="761" customFormat="false" ht="12.75" hidden="false" customHeight="false" outlineLevel="0" collapsed="false">
      <c r="A761" s="0" t="s">
        <v>625</v>
      </c>
    </row>
    <row r="762" customFormat="false" ht="12.75" hidden="false" customHeight="false" outlineLevel="0" collapsed="false">
      <c r="A762" s="0" t="s">
        <v>626</v>
      </c>
    </row>
    <row r="763" customFormat="false" ht="12.75" hidden="false" customHeight="false" outlineLevel="0" collapsed="false">
      <c r="A763" s="0" t="s">
        <v>627</v>
      </c>
    </row>
    <row r="764" customFormat="false" ht="12.75" hidden="false" customHeight="false" outlineLevel="0" collapsed="false">
      <c r="A764" s="0" t="s">
        <v>628</v>
      </c>
    </row>
    <row r="765" customFormat="false" ht="12.75" hidden="false" customHeight="false" outlineLevel="0" collapsed="false">
      <c r="A765" s="0" t="s">
        <v>629</v>
      </c>
    </row>
    <row r="766" customFormat="false" ht="12.75" hidden="false" customHeight="false" outlineLevel="0" collapsed="false">
      <c r="A766" s="0" t="s">
        <v>630</v>
      </c>
    </row>
    <row r="767" customFormat="false" ht="12.75" hidden="false" customHeight="false" outlineLevel="0" collapsed="false">
      <c r="A767" s="0" t="s">
        <v>631</v>
      </c>
    </row>
    <row r="768" customFormat="false" ht="12.75" hidden="false" customHeight="false" outlineLevel="0" collapsed="false">
      <c r="A768" s="0" t="s">
        <v>632</v>
      </c>
    </row>
    <row r="769" customFormat="false" ht="12.75" hidden="false" customHeight="false" outlineLevel="0" collapsed="false">
      <c r="A769" s="0" t="s">
        <v>633</v>
      </c>
    </row>
    <row r="770" customFormat="false" ht="12.75" hidden="false" customHeight="false" outlineLevel="0" collapsed="false">
      <c r="A770" s="0" t="s">
        <v>634</v>
      </c>
    </row>
    <row r="771" customFormat="false" ht="12.75" hidden="false" customHeight="false" outlineLevel="0" collapsed="false">
      <c r="A771" s="0" t="s">
        <v>635</v>
      </c>
    </row>
    <row r="772" customFormat="false" ht="12.75" hidden="false" customHeight="false" outlineLevel="0" collapsed="false">
      <c r="A772" s="0" t="s">
        <v>636</v>
      </c>
    </row>
    <row r="773" customFormat="false" ht="12.75" hidden="false" customHeight="false" outlineLevel="0" collapsed="false">
      <c r="A773" s="0" t="s">
        <v>637</v>
      </c>
    </row>
    <row r="781" customFormat="false" ht="12.75" hidden="false" customHeight="false" outlineLevel="0" collapsed="false">
      <c r="A781" s="0" t="s">
        <v>115</v>
      </c>
    </row>
    <row r="782" customFormat="false" ht="12.75" hidden="false" customHeight="false" outlineLevel="0" collapsed="false">
      <c r="A782" s="0" t="s">
        <v>638</v>
      </c>
    </row>
    <row r="783" customFormat="false" ht="12.75" hidden="false" customHeight="false" outlineLevel="0" collapsed="false">
      <c r="A783" s="27" t="n">
        <v>42040.4673611111</v>
      </c>
    </row>
    <row r="785" customFormat="false" ht="12.75" hidden="false" customHeight="false" outlineLevel="0" collapsed="false">
      <c r="A785" s="0" t="s">
        <v>117</v>
      </c>
    </row>
    <row r="787" customFormat="false" ht="12.75" hidden="false" customHeight="false" outlineLevel="0" collapsed="false">
      <c r="A787" s="0" t="s">
        <v>115</v>
      </c>
    </row>
    <row r="788" customFormat="false" ht="12.75" hidden="false" customHeight="false" outlineLevel="0" collapsed="false">
      <c r="A788" s="0" t="s">
        <v>118</v>
      </c>
    </row>
    <row r="789" customFormat="false" ht="12.75" hidden="false" customHeight="false" outlineLevel="0" collapsed="false">
      <c r="A789" s="0" t="s">
        <v>119</v>
      </c>
    </row>
    <row r="790" customFormat="false" ht="12.75" hidden="false" customHeight="false" outlineLevel="0" collapsed="false">
      <c r="A790" s="0" t="s">
        <v>115</v>
      </c>
    </row>
    <row r="792" customFormat="false" ht="12.75" hidden="false" customHeight="false" outlineLevel="0" collapsed="false">
      <c r="A792" s="0" t="s">
        <v>639</v>
      </c>
    </row>
    <row r="794" customFormat="false" ht="12.75" hidden="false" customHeight="false" outlineLevel="0" collapsed="false">
      <c r="A794" s="0" t="s">
        <v>640</v>
      </c>
    </row>
    <row r="795" customFormat="false" ht="12.75" hidden="false" customHeight="false" outlineLevel="0" collapsed="false">
      <c r="A795" s="0" t="s">
        <v>641</v>
      </c>
    </row>
    <row r="796" customFormat="false" ht="12.75" hidden="false" customHeight="false" outlineLevel="0" collapsed="false">
      <c r="A796" s="0" t="s">
        <v>642</v>
      </c>
    </row>
    <row r="797" customFormat="false" ht="12.75" hidden="false" customHeight="false" outlineLevel="0" collapsed="false">
      <c r="A797" s="0" t="s">
        <v>643</v>
      </c>
    </row>
    <row r="798" customFormat="false" ht="12.75" hidden="false" customHeight="false" outlineLevel="0" collapsed="false">
      <c r="A798" s="0" t="s">
        <v>644</v>
      </c>
    </row>
    <row r="799" customFormat="false" ht="12.75" hidden="false" customHeight="false" outlineLevel="0" collapsed="false">
      <c r="A799" s="0" t="s">
        <v>645</v>
      </c>
    </row>
    <row r="801" customFormat="false" ht="12.75" hidden="false" customHeight="false" outlineLevel="0" collapsed="false">
      <c r="A801" s="0" t="s">
        <v>646</v>
      </c>
    </row>
    <row r="802" customFormat="false" ht="12.75" hidden="false" customHeight="false" outlineLevel="0" collapsed="false">
      <c r="A802" s="0" t="s">
        <v>647</v>
      </c>
    </row>
    <row r="803" customFormat="false" ht="12.75" hidden="false" customHeight="false" outlineLevel="0" collapsed="false">
      <c r="A803" s="0" t="s">
        <v>648</v>
      </c>
    </row>
    <row r="804" customFormat="false" ht="12.75" hidden="false" customHeight="false" outlineLevel="0" collapsed="false">
      <c r="A804" s="0" t="s">
        <v>649</v>
      </c>
    </row>
    <row r="805" customFormat="false" ht="12.75" hidden="false" customHeight="false" outlineLevel="0" collapsed="false">
      <c r="A805" s="0" t="s">
        <v>650</v>
      </c>
    </row>
    <row r="806" customFormat="false" ht="12.75" hidden="false" customHeight="false" outlineLevel="0" collapsed="false">
      <c r="A806" s="0" t="s">
        <v>651</v>
      </c>
    </row>
    <row r="807" customFormat="false" ht="12.75" hidden="false" customHeight="false" outlineLevel="0" collapsed="false">
      <c r="A807" s="0" t="s">
        <v>652</v>
      </c>
    </row>
    <row r="808" customFormat="false" ht="12.75" hidden="false" customHeight="false" outlineLevel="0" collapsed="false">
      <c r="A808" s="0" t="s">
        <v>653</v>
      </c>
    </row>
    <row r="809" customFormat="false" ht="12.75" hidden="false" customHeight="false" outlineLevel="0" collapsed="false">
      <c r="A809" s="0" t="s">
        <v>654</v>
      </c>
    </row>
    <row r="811" customFormat="false" ht="12.75" hidden="false" customHeight="false" outlineLevel="0" collapsed="false">
      <c r="A811" s="0" t="s">
        <v>655</v>
      </c>
    </row>
    <row r="812" customFormat="false" ht="12.75" hidden="false" customHeight="false" outlineLevel="0" collapsed="false">
      <c r="A812" s="0" t="s">
        <v>656</v>
      </c>
    </row>
    <row r="813" customFormat="false" ht="12.75" hidden="false" customHeight="false" outlineLevel="0" collapsed="false">
      <c r="A813" s="0" t="s">
        <v>657</v>
      </c>
    </row>
    <row r="814" customFormat="false" ht="12.75" hidden="false" customHeight="false" outlineLevel="0" collapsed="false">
      <c r="A814" s="0" t="s">
        <v>658</v>
      </c>
    </row>
    <row r="815" customFormat="false" ht="12.75" hidden="false" customHeight="false" outlineLevel="0" collapsed="false">
      <c r="A815" s="0" t="s">
        <v>659</v>
      </c>
    </row>
    <row r="816" customFormat="false" ht="12.75" hidden="false" customHeight="false" outlineLevel="0" collapsed="false">
      <c r="A816" s="0" t="s">
        <v>660</v>
      </c>
    </row>
    <row r="817" customFormat="false" ht="12.75" hidden="false" customHeight="false" outlineLevel="0" collapsed="false">
      <c r="A817" s="0" t="s">
        <v>661</v>
      </c>
    </row>
    <row r="819" customFormat="false" ht="12.75" hidden="false" customHeight="false" outlineLevel="0" collapsed="false">
      <c r="A819" s="0" t="s">
        <v>662</v>
      </c>
    </row>
    <row r="820" customFormat="false" ht="12.75" hidden="false" customHeight="false" outlineLevel="0" collapsed="false">
      <c r="A820" s="0" t="s">
        <v>663</v>
      </c>
    </row>
    <row r="821" customFormat="false" ht="12.75" hidden="false" customHeight="false" outlineLevel="0" collapsed="false">
      <c r="A821" s="0" t="s">
        <v>664</v>
      </c>
    </row>
    <row r="822" customFormat="false" ht="12.75" hidden="false" customHeight="false" outlineLevel="0" collapsed="false">
      <c r="A822" s="0" t="s">
        <v>665</v>
      </c>
    </row>
    <row r="823" customFormat="false" ht="12.75" hidden="false" customHeight="false" outlineLevel="0" collapsed="false">
      <c r="A823" s="0" t="s">
        <v>666</v>
      </c>
    </row>
    <row r="824" customFormat="false" ht="12.75" hidden="false" customHeight="false" outlineLevel="0" collapsed="false">
      <c r="A824" s="0" t="s">
        <v>667</v>
      </c>
    </row>
    <row r="825" customFormat="false" ht="12.75" hidden="false" customHeight="false" outlineLevel="0" collapsed="false">
      <c r="A825" s="0" t="s">
        <v>668</v>
      </c>
    </row>
    <row r="826" customFormat="false" ht="12.75" hidden="false" customHeight="false" outlineLevel="0" collapsed="false">
      <c r="A826" s="0" t="s">
        <v>669</v>
      </c>
    </row>
    <row r="827" customFormat="false" ht="12.75" hidden="false" customHeight="false" outlineLevel="0" collapsed="false">
      <c r="A827" s="0" t="s">
        <v>670</v>
      </c>
    </row>
    <row r="828" customFormat="false" ht="12.75" hidden="false" customHeight="false" outlineLevel="0" collapsed="false">
      <c r="A828" s="0" t="s">
        <v>671</v>
      </c>
    </row>
    <row r="829" customFormat="false" ht="12.75" hidden="false" customHeight="false" outlineLevel="0" collapsed="false">
      <c r="A829" s="0" t="s">
        <v>672</v>
      </c>
    </row>
    <row r="830" customFormat="false" ht="12.75" hidden="false" customHeight="false" outlineLevel="0" collapsed="false">
      <c r="A830" s="0" t="s">
        <v>673</v>
      </c>
    </row>
    <row r="831" customFormat="false" ht="12.75" hidden="false" customHeight="false" outlineLevel="0" collapsed="false">
      <c r="A831" s="0" t="s">
        <v>674</v>
      </c>
    </row>
    <row r="832" customFormat="false" ht="12.75" hidden="false" customHeight="false" outlineLevel="0" collapsed="false">
      <c r="A832" s="0" t="s">
        <v>675</v>
      </c>
    </row>
    <row r="833" customFormat="false" ht="12.75" hidden="false" customHeight="false" outlineLevel="0" collapsed="false">
      <c r="A833" s="0" t="s">
        <v>676</v>
      </c>
    </row>
    <row r="835" customFormat="false" ht="12.75" hidden="false" customHeight="false" outlineLevel="0" collapsed="false">
      <c r="A835" s="0" t="s">
        <v>677</v>
      </c>
    </row>
    <row r="836" customFormat="false" ht="12.75" hidden="false" customHeight="false" outlineLevel="0" collapsed="false">
      <c r="A836" s="0" t="s">
        <v>678</v>
      </c>
    </row>
    <row r="837" customFormat="false" ht="12.75" hidden="false" customHeight="false" outlineLevel="0" collapsed="false">
      <c r="A837" s="0" t="s">
        <v>679</v>
      </c>
    </row>
    <row r="838" customFormat="false" ht="12.75" hidden="false" customHeight="false" outlineLevel="0" collapsed="false">
      <c r="A838" s="0" t="s">
        <v>680</v>
      </c>
    </row>
    <row r="839" customFormat="false" ht="12.75" hidden="false" customHeight="false" outlineLevel="0" collapsed="false">
      <c r="A839" s="0" t="s">
        <v>681</v>
      </c>
    </row>
    <row r="847" customFormat="false" ht="12.75" hidden="false" customHeight="false" outlineLevel="0" collapsed="false">
      <c r="A847" s="0" t="s">
        <v>115</v>
      </c>
    </row>
    <row r="848" customFormat="false" ht="12.75" hidden="false" customHeight="false" outlineLevel="0" collapsed="false">
      <c r="A848" s="0" t="s">
        <v>682</v>
      </c>
    </row>
    <row r="849" customFormat="false" ht="12.75" hidden="false" customHeight="false" outlineLevel="0" collapsed="false">
      <c r="A849" s="27" t="n">
        <v>42040.4673611111</v>
      </c>
    </row>
    <row r="851" customFormat="false" ht="12.75" hidden="false" customHeight="false" outlineLevel="0" collapsed="false">
      <c r="A851" s="0" t="s">
        <v>117</v>
      </c>
    </row>
    <row r="853" customFormat="false" ht="12.75" hidden="false" customHeight="false" outlineLevel="0" collapsed="false">
      <c r="A853" s="0" t="s">
        <v>115</v>
      </c>
    </row>
    <row r="854" customFormat="false" ht="12.75" hidden="false" customHeight="false" outlineLevel="0" collapsed="false">
      <c r="A854" s="0" t="s">
        <v>118</v>
      </c>
    </row>
    <row r="855" customFormat="false" ht="12.75" hidden="false" customHeight="false" outlineLevel="0" collapsed="false">
      <c r="A855" s="0" t="s">
        <v>119</v>
      </c>
    </row>
    <row r="856" customFormat="false" ht="12.75" hidden="false" customHeight="false" outlineLevel="0" collapsed="false">
      <c r="A856" s="0" t="s">
        <v>115</v>
      </c>
    </row>
    <row r="858" customFormat="false" ht="12.75" hidden="false" customHeight="false" outlineLevel="0" collapsed="false">
      <c r="A858" s="0" t="s">
        <v>683</v>
      </c>
    </row>
    <row r="859" customFormat="false" ht="12.75" hidden="false" customHeight="false" outlineLevel="0" collapsed="false">
      <c r="A859" s="0" t="s">
        <v>684</v>
      </c>
    </row>
    <row r="861" customFormat="false" ht="12.75" hidden="false" customHeight="false" outlineLevel="0" collapsed="false">
      <c r="A861" s="0" t="s">
        <v>685</v>
      </c>
    </row>
    <row r="862" customFormat="false" ht="12.75" hidden="false" customHeight="false" outlineLevel="0" collapsed="false">
      <c r="A862" s="0" t="s">
        <v>686</v>
      </c>
    </row>
    <row r="863" customFormat="false" ht="12.75" hidden="false" customHeight="false" outlineLevel="0" collapsed="false">
      <c r="A863" s="0" t="s">
        <v>687</v>
      </c>
    </row>
    <row r="864" customFormat="false" ht="12.75" hidden="false" customHeight="false" outlineLevel="0" collapsed="false">
      <c r="A864" s="0" t="s">
        <v>688</v>
      </c>
    </row>
    <row r="865" customFormat="false" ht="12.75" hidden="false" customHeight="false" outlineLevel="0" collapsed="false">
      <c r="A865" s="0" t="s">
        <v>689</v>
      </c>
    </row>
    <row r="866" customFormat="false" ht="12.75" hidden="false" customHeight="false" outlineLevel="0" collapsed="false">
      <c r="A866" s="0" t="s">
        <v>690</v>
      </c>
    </row>
    <row r="867" customFormat="false" ht="12.75" hidden="false" customHeight="false" outlineLevel="0" collapsed="false">
      <c r="A867" s="0" t="s">
        <v>691</v>
      </c>
    </row>
    <row r="868" customFormat="false" ht="12.75" hidden="false" customHeight="false" outlineLevel="0" collapsed="false">
      <c r="A868" s="0" t="s">
        <v>692</v>
      </c>
    </row>
    <row r="869" customFormat="false" ht="12.75" hidden="false" customHeight="false" outlineLevel="0" collapsed="false">
      <c r="A869" s="0" t="s">
        <v>693</v>
      </c>
    </row>
    <row r="870" customFormat="false" ht="12.75" hidden="false" customHeight="false" outlineLevel="0" collapsed="false">
      <c r="A870" s="0" t="s">
        <v>694</v>
      </c>
    </row>
    <row r="871" customFormat="false" ht="12.75" hidden="false" customHeight="false" outlineLevel="0" collapsed="false">
      <c r="A871" s="0" t="s">
        <v>695</v>
      </c>
    </row>
    <row r="872" customFormat="false" ht="12.75" hidden="false" customHeight="false" outlineLevel="0" collapsed="false">
      <c r="A872" s="0" t="s">
        <v>696</v>
      </c>
    </row>
    <row r="873" customFormat="false" ht="12.75" hidden="false" customHeight="false" outlineLevel="0" collapsed="false">
      <c r="A873" s="0" t="s">
        <v>697</v>
      </c>
    </row>
    <row r="874" customFormat="false" ht="12.75" hidden="false" customHeight="false" outlineLevel="0" collapsed="false">
      <c r="A874" s="0" t="s">
        <v>698</v>
      </c>
    </row>
    <row r="875" customFormat="false" ht="12.75" hidden="false" customHeight="false" outlineLevel="0" collapsed="false">
      <c r="A875" s="0" t="s">
        <v>699</v>
      </c>
    </row>
    <row r="876" customFormat="false" ht="12.75" hidden="false" customHeight="false" outlineLevel="0" collapsed="false">
      <c r="A876" s="0" t="s">
        <v>700</v>
      </c>
    </row>
    <row r="877" customFormat="false" ht="12.75" hidden="false" customHeight="false" outlineLevel="0" collapsed="false">
      <c r="A877" s="0" t="s">
        <v>701</v>
      </c>
    </row>
    <row r="878" customFormat="false" ht="12.75" hidden="false" customHeight="false" outlineLevel="0" collapsed="false">
      <c r="A878" s="0" t="s">
        <v>702</v>
      </c>
    </row>
    <row r="879" customFormat="false" ht="12.75" hidden="false" customHeight="false" outlineLevel="0" collapsed="false">
      <c r="A879" s="0" t="s">
        <v>703</v>
      </c>
    </row>
    <row r="880" customFormat="false" ht="12.75" hidden="false" customHeight="false" outlineLevel="0" collapsed="false">
      <c r="A880" s="0" t="s">
        <v>704</v>
      </c>
    </row>
    <row r="881" customFormat="false" ht="12.75" hidden="false" customHeight="false" outlineLevel="0" collapsed="false">
      <c r="A881" s="0" t="s">
        <v>705</v>
      </c>
    </row>
    <row r="882" customFormat="false" ht="12.75" hidden="false" customHeight="false" outlineLevel="0" collapsed="false">
      <c r="A882" s="0" t="s">
        <v>706</v>
      </c>
    </row>
    <row r="883" customFormat="false" ht="12.75" hidden="false" customHeight="false" outlineLevel="0" collapsed="false">
      <c r="A883" s="0" t="s">
        <v>707</v>
      </c>
    </row>
    <row r="884" customFormat="false" ht="12.75" hidden="false" customHeight="false" outlineLevel="0" collapsed="false">
      <c r="A884" s="0" t="s">
        <v>708</v>
      </c>
    </row>
    <row r="885" customFormat="false" ht="12.75" hidden="false" customHeight="false" outlineLevel="0" collapsed="false">
      <c r="A885" s="0" t="s">
        <v>709</v>
      </c>
    </row>
    <row r="886" customFormat="false" ht="12.75" hidden="false" customHeight="false" outlineLevel="0" collapsed="false">
      <c r="A886" s="0" t="s">
        <v>710</v>
      </c>
    </row>
    <row r="887" customFormat="false" ht="12.75" hidden="false" customHeight="false" outlineLevel="0" collapsed="false">
      <c r="A887" s="0" t="s">
        <v>711</v>
      </c>
    </row>
    <row r="888" customFormat="false" ht="12.75" hidden="false" customHeight="false" outlineLevel="0" collapsed="false">
      <c r="A888" s="0" t="s">
        <v>712</v>
      </c>
    </row>
    <row r="889" customFormat="false" ht="12.75" hidden="false" customHeight="false" outlineLevel="0" collapsed="false">
      <c r="A889" s="0" t="s">
        <v>713</v>
      </c>
    </row>
    <row r="890" customFormat="false" ht="12.75" hidden="false" customHeight="false" outlineLevel="0" collapsed="false">
      <c r="A890" s="0" t="s">
        <v>714</v>
      </c>
    </row>
    <row r="891" customFormat="false" ht="12.75" hidden="false" customHeight="false" outlineLevel="0" collapsed="false">
      <c r="A891" s="0" t="s">
        <v>715</v>
      </c>
    </row>
    <row r="892" customFormat="false" ht="12.75" hidden="false" customHeight="false" outlineLevel="0" collapsed="false">
      <c r="A892" s="0" t="s">
        <v>716</v>
      </c>
    </row>
    <row r="893" customFormat="false" ht="12.75" hidden="false" customHeight="false" outlineLevel="0" collapsed="false">
      <c r="A893" s="0" t="s">
        <v>717</v>
      </c>
    </row>
    <row r="894" customFormat="false" ht="12.75" hidden="false" customHeight="false" outlineLevel="0" collapsed="false">
      <c r="A894" s="0" t="s">
        <v>718</v>
      </c>
    </row>
    <row r="895" customFormat="false" ht="12.75" hidden="false" customHeight="false" outlineLevel="0" collapsed="false">
      <c r="A895" s="0" t="s">
        <v>719</v>
      </c>
    </row>
    <row r="896" customFormat="false" ht="12.75" hidden="false" customHeight="false" outlineLevel="0" collapsed="false">
      <c r="A896" s="0" t="s">
        <v>720</v>
      </c>
    </row>
    <row r="897" customFormat="false" ht="12.75" hidden="false" customHeight="false" outlineLevel="0" collapsed="false">
      <c r="A897" s="0" t="s">
        <v>721</v>
      </c>
    </row>
    <row r="898" customFormat="false" ht="12.75" hidden="false" customHeight="false" outlineLevel="0" collapsed="false">
      <c r="A898" s="0" t="s">
        <v>722</v>
      </c>
    </row>
    <row r="899" customFormat="false" ht="12.75" hidden="false" customHeight="false" outlineLevel="0" collapsed="false">
      <c r="A899" s="0" t="s">
        <v>723</v>
      </c>
    </row>
    <row r="900" customFormat="false" ht="12.75" hidden="false" customHeight="false" outlineLevel="0" collapsed="false">
      <c r="A900" s="0" t="s">
        <v>724</v>
      </c>
    </row>
    <row r="901" customFormat="false" ht="12.75" hidden="false" customHeight="false" outlineLevel="0" collapsed="false">
      <c r="A901" s="0" t="s">
        <v>725</v>
      </c>
    </row>
    <row r="902" customFormat="false" ht="12.75" hidden="false" customHeight="false" outlineLevel="0" collapsed="false">
      <c r="A902" s="0" t="s">
        <v>726</v>
      </c>
    </row>
    <row r="903" customFormat="false" ht="12.75" hidden="false" customHeight="false" outlineLevel="0" collapsed="false">
      <c r="A903" s="0" t="s">
        <v>727</v>
      </c>
    </row>
    <row r="904" customFormat="false" ht="12.75" hidden="false" customHeight="false" outlineLevel="0" collapsed="false">
      <c r="A904" s="0" t="s">
        <v>728</v>
      </c>
    </row>
    <row r="905" customFormat="false" ht="12.75" hidden="false" customHeight="false" outlineLevel="0" collapsed="false">
      <c r="A905" s="0" t="s">
        <v>729</v>
      </c>
    </row>
    <row r="913" customFormat="false" ht="12.75" hidden="false" customHeight="false" outlineLevel="0" collapsed="false">
      <c r="A913" s="0" t="s">
        <v>115</v>
      </c>
    </row>
    <row r="914" customFormat="false" ht="12.75" hidden="false" customHeight="false" outlineLevel="0" collapsed="false">
      <c r="A914" s="0" t="s">
        <v>730</v>
      </c>
    </row>
    <row r="915" customFormat="false" ht="12.75" hidden="false" customHeight="false" outlineLevel="0" collapsed="false">
      <c r="A915" s="27" t="n">
        <v>42040.4673611111</v>
      </c>
    </row>
    <row r="917" customFormat="false" ht="12.75" hidden="false" customHeight="false" outlineLevel="0" collapsed="false">
      <c r="A917" s="0" t="s">
        <v>117</v>
      </c>
    </row>
    <row r="919" customFormat="false" ht="12.75" hidden="false" customHeight="false" outlineLevel="0" collapsed="false">
      <c r="A919" s="0" t="s">
        <v>115</v>
      </c>
    </row>
    <row r="920" customFormat="false" ht="12.75" hidden="false" customHeight="false" outlineLevel="0" collapsed="false">
      <c r="A920" s="0" t="s">
        <v>118</v>
      </c>
    </row>
    <row r="921" customFormat="false" ht="12.75" hidden="false" customHeight="false" outlineLevel="0" collapsed="false">
      <c r="A921" s="0" t="s">
        <v>119</v>
      </c>
    </row>
    <row r="922" customFormat="false" ht="12.75" hidden="false" customHeight="false" outlineLevel="0" collapsed="false">
      <c r="A922" s="0" t="s">
        <v>115</v>
      </c>
    </row>
    <row r="924" customFormat="false" ht="12.75" hidden="false" customHeight="false" outlineLevel="0" collapsed="false">
      <c r="A924" s="0" t="s">
        <v>731</v>
      </c>
    </row>
    <row r="926" customFormat="false" ht="12.75" hidden="false" customHeight="false" outlineLevel="0" collapsed="false">
      <c r="A926" s="0" t="s">
        <v>732</v>
      </c>
    </row>
    <row r="927" customFormat="false" ht="12.75" hidden="false" customHeight="false" outlineLevel="0" collapsed="false">
      <c r="A927" s="0" t="s">
        <v>733</v>
      </c>
    </row>
    <row r="928" customFormat="false" ht="12.75" hidden="false" customHeight="false" outlineLevel="0" collapsed="false">
      <c r="A928" s="0" t="s">
        <v>734</v>
      </c>
    </row>
    <row r="929" customFormat="false" ht="12.75" hidden="false" customHeight="false" outlineLevel="0" collapsed="false">
      <c r="A929" s="0" t="s">
        <v>735</v>
      </c>
    </row>
    <row r="930" customFormat="false" ht="12.75" hidden="false" customHeight="false" outlineLevel="0" collapsed="false">
      <c r="A930" s="0" t="s">
        <v>736</v>
      </c>
    </row>
    <row r="931" customFormat="false" ht="12.75" hidden="false" customHeight="false" outlineLevel="0" collapsed="false">
      <c r="A931" s="0" t="s">
        <v>737</v>
      </c>
    </row>
    <row r="932" customFormat="false" ht="12.75" hidden="false" customHeight="false" outlineLevel="0" collapsed="false">
      <c r="A932" s="0" t="s">
        <v>738</v>
      </c>
    </row>
    <row r="933" customFormat="false" ht="12.75" hidden="false" customHeight="false" outlineLevel="0" collapsed="false">
      <c r="A933" s="0" t="s">
        <v>739</v>
      </c>
    </row>
    <row r="934" customFormat="false" ht="12.75" hidden="false" customHeight="false" outlineLevel="0" collapsed="false">
      <c r="A934" s="0" t="s">
        <v>740</v>
      </c>
    </row>
    <row r="936" customFormat="false" ht="12.75" hidden="false" customHeight="false" outlineLevel="0" collapsed="false">
      <c r="A936" s="0" t="s">
        <v>741</v>
      </c>
    </row>
    <row r="937" customFormat="false" ht="12.75" hidden="false" customHeight="false" outlineLevel="0" collapsed="false">
      <c r="A937" s="0" t="s">
        <v>742</v>
      </c>
    </row>
    <row r="938" customFormat="false" ht="12.75" hidden="false" customHeight="false" outlineLevel="0" collapsed="false">
      <c r="A938" s="0" t="s">
        <v>743</v>
      </c>
    </row>
    <row r="939" customFormat="false" ht="12.75" hidden="false" customHeight="false" outlineLevel="0" collapsed="false">
      <c r="A939" s="0" t="s">
        <v>744</v>
      </c>
    </row>
    <row r="940" customFormat="false" ht="12.75" hidden="false" customHeight="false" outlineLevel="0" collapsed="false">
      <c r="A940" s="0" t="s">
        <v>745</v>
      </c>
    </row>
    <row r="941" customFormat="false" ht="12.75" hidden="false" customHeight="false" outlineLevel="0" collapsed="false">
      <c r="A941" s="0" t="s">
        <v>746</v>
      </c>
    </row>
    <row r="942" customFormat="false" ht="12.75" hidden="false" customHeight="false" outlineLevel="0" collapsed="false">
      <c r="A942" s="0" t="s">
        <v>747</v>
      </c>
    </row>
    <row r="943" customFormat="false" ht="12.75" hidden="false" customHeight="false" outlineLevel="0" collapsed="false">
      <c r="A943" s="0" t="s">
        <v>748</v>
      </c>
    </row>
    <row r="944" customFormat="false" ht="12.75" hidden="false" customHeight="false" outlineLevel="0" collapsed="false">
      <c r="A944" s="0" t="s">
        <v>749</v>
      </c>
    </row>
    <row r="945" customFormat="false" ht="12.75" hidden="false" customHeight="false" outlineLevel="0" collapsed="false">
      <c r="A945" s="0" t="s">
        <v>750</v>
      </c>
    </row>
    <row r="947" customFormat="false" ht="12.75" hidden="false" customHeight="false" outlineLevel="0" collapsed="false">
      <c r="A947" s="0" t="s">
        <v>751</v>
      </c>
    </row>
    <row r="948" customFormat="false" ht="12.75" hidden="false" customHeight="false" outlineLevel="0" collapsed="false">
      <c r="A948" s="0" t="s">
        <v>752</v>
      </c>
    </row>
    <row r="949" customFormat="false" ht="12.75" hidden="false" customHeight="false" outlineLevel="0" collapsed="false">
      <c r="A949" s="0" t="s">
        <v>753</v>
      </c>
    </row>
    <row r="951" customFormat="false" ht="12.75" hidden="false" customHeight="false" outlineLevel="0" collapsed="false">
      <c r="A951" s="0" t="s">
        <v>754</v>
      </c>
    </row>
    <row r="952" customFormat="false" ht="12.75" hidden="false" customHeight="false" outlineLevel="0" collapsed="false">
      <c r="A952" s="0" t="s">
        <v>755</v>
      </c>
    </row>
    <row r="953" customFormat="false" ht="12.75" hidden="false" customHeight="false" outlineLevel="0" collapsed="false">
      <c r="A953" s="0" t="s">
        <v>756</v>
      </c>
    </row>
    <row r="954" customFormat="false" ht="12.75" hidden="false" customHeight="false" outlineLevel="0" collapsed="false">
      <c r="A954" s="0" t="s">
        <v>757</v>
      </c>
    </row>
    <row r="955" customFormat="false" ht="12.75" hidden="false" customHeight="false" outlineLevel="0" collapsed="false">
      <c r="A955" s="0" t="s">
        <v>758</v>
      </c>
    </row>
    <row r="956" customFormat="false" ht="12.75" hidden="false" customHeight="false" outlineLevel="0" collapsed="false">
      <c r="A956" s="0" t="s">
        <v>759</v>
      </c>
    </row>
    <row r="957" customFormat="false" ht="12.75" hidden="false" customHeight="false" outlineLevel="0" collapsed="false">
      <c r="A957" s="0" t="s">
        <v>760</v>
      </c>
    </row>
    <row r="958" customFormat="false" ht="12.75" hidden="false" customHeight="false" outlineLevel="0" collapsed="false">
      <c r="A958" s="0" t="s">
        <v>761</v>
      </c>
    </row>
    <row r="959" customFormat="false" ht="12.75" hidden="false" customHeight="false" outlineLevel="0" collapsed="false">
      <c r="A959" s="0" t="s">
        <v>762</v>
      </c>
    </row>
    <row r="961" customFormat="false" ht="12.75" hidden="false" customHeight="false" outlineLevel="0" collapsed="false">
      <c r="A961" s="0" t="s">
        <v>763</v>
      </c>
    </row>
    <row r="962" customFormat="false" ht="12.75" hidden="false" customHeight="false" outlineLevel="0" collapsed="false">
      <c r="A962" s="0" t="s">
        <v>764</v>
      </c>
    </row>
    <row r="963" customFormat="false" ht="12.75" hidden="false" customHeight="false" outlineLevel="0" collapsed="false">
      <c r="A963" s="0" t="s">
        <v>765</v>
      </c>
    </row>
    <row r="964" customFormat="false" ht="12.75" hidden="false" customHeight="false" outlineLevel="0" collapsed="false">
      <c r="A964" s="0" t="s">
        <v>766</v>
      </c>
    </row>
    <row r="965" customFormat="false" ht="12.75" hidden="false" customHeight="false" outlineLevel="0" collapsed="false">
      <c r="A965" s="0" t="s">
        <v>767</v>
      </c>
    </row>
    <row r="966" customFormat="false" ht="12.75" hidden="false" customHeight="false" outlineLevel="0" collapsed="false">
      <c r="A966" s="0" t="s">
        <v>768</v>
      </c>
    </row>
    <row r="967" customFormat="false" ht="12.75" hidden="false" customHeight="false" outlineLevel="0" collapsed="false">
      <c r="A967" s="0" t="s">
        <v>769</v>
      </c>
    </row>
    <row r="969" customFormat="false" ht="12.75" hidden="false" customHeight="false" outlineLevel="0" collapsed="false">
      <c r="A969" s="0" t="s">
        <v>770</v>
      </c>
    </row>
    <row r="970" customFormat="false" ht="12.75" hidden="false" customHeight="false" outlineLevel="0" collapsed="false">
      <c r="A970" s="0" t="s">
        <v>771</v>
      </c>
    </row>
    <row r="971" customFormat="false" ht="12.75" hidden="false" customHeight="false" outlineLevel="0" collapsed="false">
      <c r="A971" s="0" t="s">
        <v>772</v>
      </c>
    </row>
    <row r="979" customFormat="false" ht="12.75" hidden="false" customHeight="false" outlineLevel="0" collapsed="false">
      <c r="A979" s="0" t="s">
        <v>115</v>
      </c>
    </row>
    <row r="980" customFormat="false" ht="12.75" hidden="false" customHeight="false" outlineLevel="0" collapsed="false">
      <c r="A980" s="0" t="s">
        <v>773</v>
      </c>
    </row>
    <row r="981" customFormat="false" ht="12.75" hidden="false" customHeight="false" outlineLevel="0" collapsed="false">
      <c r="A981" s="27" t="n">
        <v>42040.4673611111</v>
      </c>
    </row>
    <row r="983" customFormat="false" ht="12.75" hidden="false" customHeight="false" outlineLevel="0" collapsed="false">
      <c r="A983" s="0" t="s">
        <v>117</v>
      </c>
    </row>
    <row r="985" customFormat="false" ht="12.75" hidden="false" customHeight="false" outlineLevel="0" collapsed="false">
      <c r="A985" s="0" t="s">
        <v>115</v>
      </c>
    </row>
    <row r="986" customFormat="false" ht="12.75" hidden="false" customHeight="false" outlineLevel="0" collapsed="false">
      <c r="A986" s="0" t="s">
        <v>118</v>
      </c>
    </row>
    <row r="987" customFormat="false" ht="12.75" hidden="false" customHeight="false" outlineLevel="0" collapsed="false">
      <c r="A987" s="0" t="s">
        <v>119</v>
      </c>
    </row>
    <row r="988" customFormat="false" ht="12.75" hidden="false" customHeight="false" outlineLevel="0" collapsed="false">
      <c r="A988" s="0" t="s">
        <v>115</v>
      </c>
    </row>
    <row r="990" customFormat="false" ht="12.75" hidden="false" customHeight="false" outlineLevel="0" collapsed="false">
      <c r="A990" s="0" t="s">
        <v>774</v>
      </c>
    </row>
    <row r="991" customFormat="false" ht="12.75" hidden="false" customHeight="false" outlineLevel="0" collapsed="false">
      <c r="A991" s="0" t="s">
        <v>775</v>
      </c>
    </row>
    <row r="992" customFormat="false" ht="12.75" hidden="false" customHeight="false" outlineLevel="0" collapsed="false">
      <c r="A992" s="0" t="s">
        <v>776</v>
      </c>
    </row>
    <row r="993" customFormat="false" ht="12.75" hidden="false" customHeight="false" outlineLevel="0" collapsed="false">
      <c r="A993" s="0" t="s">
        <v>777</v>
      </c>
    </row>
    <row r="994" customFormat="false" ht="12.75" hidden="false" customHeight="false" outlineLevel="0" collapsed="false">
      <c r="A994" s="0" t="s">
        <v>778</v>
      </c>
    </row>
    <row r="995" customFormat="false" ht="12.75" hidden="false" customHeight="false" outlineLevel="0" collapsed="false">
      <c r="A995" s="0" t="s">
        <v>779</v>
      </c>
    </row>
    <row r="996" customFormat="false" ht="12.75" hidden="false" customHeight="false" outlineLevel="0" collapsed="false">
      <c r="A996" s="0" t="s">
        <v>780</v>
      </c>
    </row>
    <row r="997" customFormat="false" ht="12.75" hidden="false" customHeight="false" outlineLevel="0" collapsed="false">
      <c r="A997" s="0" t="s">
        <v>781</v>
      </c>
    </row>
    <row r="998" customFormat="false" ht="12.75" hidden="false" customHeight="false" outlineLevel="0" collapsed="false">
      <c r="A998" s="0" t="s">
        <v>782</v>
      </c>
    </row>
    <row r="999" customFormat="false" ht="12.75" hidden="false" customHeight="false" outlineLevel="0" collapsed="false">
      <c r="A999" s="0" t="s">
        <v>783</v>
      </c>
    </row>
    <row r="1001" customFormat="false" ht="12.75" hidden="false" customHeight="false" outlineLevel="0" collapsed="false">
      <c r="A1001" s="0" t="s">
        <v>784</v>
      </c>
    </row>
    <row r="1002" customFormat="false" ht="12.75" hidden="false" customHeight="false" outlineLevel="0" collapsed="false">
      <c r="A1002" s="0" t="s">
        <v>785</v>
      </c>
    </row>
    <row r="1003" customFormat="false" ht="12.75" hidden="false" customHeight="false" outlineLevel="0" collapsed="false">
      <c r="A1003" s="0" t="s">
        <v>786</v>
      </c>
    </row>
    <row r="1004" customFormat="false" ht="12.75" hidden="false" customHeight="false" outlineLevel="0" collapsed="false">
      <c r="A1004" s="0" t="s">
        <v>787</v>
      </c>
    </row>
    <row r="1005" customFormat="false" ht="12.75" hidden="false" customHeight="false" outlineLevel="0" collapsed="false">
      <c r="A1005" s="0" t="s">
        <v>788</v>
      </c>
    </row>
    <row r="1006" customFormat="false" ht="12.75" hidden="false" customHeight="false" outlineLevel="0" collapsed="false">
      <c r="A1006" s="0" t="s">
        <v>789</v>
      </c>
    </row>
    <row r="1007" customFormat="false" ht="12.75" hidden="false" customHeight="false" outlineLevel="0" collapsed="false">
      <c r="A1007" s="0" t="s">
        <v>790</v>
      </c>
    </row>
    <row r="1008" customFormat="false" ht="12.75" hidden="false" customHeight="false" outlineLevel="0" collapsed="false">
      <c r="A1008" s="0" t="s">
        <v>791</v>
      </c>
    </row>
    <row r="1009" customFormat="false" ht="12.75" hidden="false" customHeight="false" outlineLevel="0" collapsed="false">
      <c r="A1009" s="0" t="s">
        <v>792</v>
      </c>
    </row>
    <row r="1010" customFormat="false" ht="12.75" hidden="false" customHeight="false" outlineLevel="0" collapsed="false">
      <c r="A1010" s="0" t="s">
        <v>793</v>
      </c>
    </row>
    <row r="1011" customFormat="false" ht="12.75" hidden="false" customHeight="false" outlineLevel="0" collapsed="false">
      <c r="A1011" s="0" t="s">
        <v>794</v>
      </c>
    </row>
    <row r="1012" customFormat="false" ht="12.75" hidden="false" customHeight="false" outlineLevel="0" collapsed="false">
      <c r="A1012" s="0" t="s">
        <v>795</v>
      </c>
    </row>
    <row r="1013" customFormat="false" ht="12.75" hidden="false" customHeight="false" outlineLevel="0" collapsed="false">
      <c r="A1013" s="0" t="s">
        <v>796</v>
      </c>
    </row>
    <row r="1014" customFormat="false" ht="12.75" hidden="false" customHeight="false" outlineLevel="0" collapsed="false">
      <c r="A1014" s="0" t="s">
        <v>797</v>
      </c>
    </row>
    <row r="1015" customFormat="false" ht="12.75" hidden="false" customHeight="false" outlineLevel="0" collapsed="false">
      <c r="A1015" s="0" t="s">
        <v>798</v>
      </c>
    </row>
    <row r="1016" customFormat="false" ht="12.75" hidden="false" customHeight="false" outlineLevel="0" collapsed="false">
      <c r="A1016" s="0" t="s">
        <v>799</v>
      </c>
    </row>
    <row r="1017" customFormat="false" ht="12.75" hidden="false" customHeight="false" outlineLevel="0" collapsed="false">
      <c r="A1017" s="0" t="s">
        <v>800</v>
      </c>
    </row>
    <row r="1018" customFormat="false" ht="12.75" hidden="false" customHeight="false" outlineLevel="0" collapsed="false">
      <c r="A1018" s="0" t="s">
        <v>801</v>
      </c>
    </row>
    <row r="1019" customFormat="false" ht="12.75" hidden="false" customHeight="false" outlineLevel="0" collapsed="false">
      <c r="A1019" s="0" t="s">
        <v>802</v>
      </c>
    </row>
    <row r="1020" customFormat="false" ht="12.75" hidden="false" customHeight="false" outlineLevel="0" collapsed="false">
      <c r="A1020" s="0" t="s">
        <v>803</v>
      </c>
    </row>
    <row r="1021" customFormat="false" ht="12.75" hidden="false" customHeight="false" outlineLevel="0" collapsed="false">
      <c r="A1021" s="0" t="s">
        <v>804</v>
      </c>
    </row>
    <row r="1022" customFormat="false" ht="12.75" hidden="false" customHeight="false" outlineLevel="0" collapsed="false">
      <c r="A1022" s="0" t="s">
        <v>805</v>
      </c>
    </row>
    <row r="1023" customFormat="false" ht="12.75" hidden="false" customHeight="false" outlineLevel="0" collapsed="false">
      <c r="A1023" s="0" t="s">
        <v>806</v>
      </c>
    </row>
    <row r="1024" customFormat="false" ht="12.75" hidden="false" customHeight="false" outlineLevel="0" collapsed="false">
      <c r="A1024" s="0" t="s">
        <v>807</v>
      </c>
    </row>
    <row r="1025" customFormat="false" ht="12.75" hidden="false" customHeight="false" outlineLevel="0" collapsed="false">
      <c r="A1025" s="0" t="s">
        <v>808</v>
      </c>
    </row>
    <row r="1026" customFormat="false" ht="12.75" hidden="false" customHeight="false" outlineLevel="0" collapsed="false">
      <c r="A1026" s="0" t="s">
        <v>809</v>
      </c>
    </row>
    <row r="1027" customFormat="false" ht="12.75" hidden="false" customHeight="false" outlineLevel="0" collapsed="false">
      <c r="A1027" s="0" t="s">
        <v>810</v>
      </c>
    </row>
    <row r="1028" customFormat="false" ht="12.75" hidden="false" customHeight="false" outlineLevel="0" collapsed="false">
      <c r="A1028" s="0" t="s">
        <v>811</v>
      </c>
    </row>
    <row r="1029" customFormat="false" ht="12.75" hidden="false" customHeight="false" outlineLevel="0" collapsed="false">
      <c r="A1029" s="0" t="s">
        <v>812</v>
      </c>
    </row>
    <row r="1030" customFormat="false" ht="12.75" hidden="false" customHeight="false" outlineLevel="0" collapsed="false">
      <c r="A1030" s="0" t="s">
        <v>813</v>
      </c>
    </row>
    <row r="1031" customFormat="false" ht="12.75" hidden="false" customHeight="false" outlineLevel="0" collapsed="false">
      <c r="A1031" s="0" t="s">
        <v>814</v>
      </c>
    </row>
    <row r="1032" customFormat="false" ht="12.75" hidden="false" customHeight="false" outlineLevel="0" collapsed="false">
      <c r="A1032" s="0" t="s">
        <v>815</v>
      </c>
    </row>
    <row r="1033" customFormat="false" ht="12.75" hidden="false" customHeight="false" outlineLevel="0" collapsed="false">
      <c r="A1033" s="0" t="s">
        <v>816</v>
      </c>
    </row>
    <row r="1035" customFormat="false" ht="12.75" hidden="false" customHeight="false" outlineLevel="0" collapsed="false">
      <c r="A1035" s="0" t="s">
        <v>817</v>
      </c>
    </row>
    <row r="1036" customFormat="false" ht="12.75" hidden="false" customHeight="false" outlineLevel="0" collapsed="false">
      <c r="A1036" s="0" t="s">
        <v>818</v>
      </c>
    </row>
    <row r="1037" customFormat="false" ht="12.75" hidden="false" customHeight="false" outlineLevel="0" collapsed="false">
      <c r="A1037" s="0" t="s">
        <v>819</v>
      </c>
    </row>
    <row r="1045" customFormat="false" ht="12.75" hidden="false" customHeight="false" outlineLevel="0" collapsed="false">
      <c r="A1045" s="0" t="s">
        <v>115</v>
      </c>
    </row>
    <row r="1046" customFormat="false" ht="12.75" hidden="false" customHeight="false" outlineLevel="0" collapsed="false">
      <c r="A1046" s="0" t="s">
        <v>820</v>
      </c>
    </row>
    <row r="1047" customFormat="false" ht="12.75" hidden="false" customHeight="false" outlineLevel="0" collapsed="false">
      <c r="A1047" s="27" t="n">
        <v>42040.4673611111</v>
      </c>
    </row>
    <row r="1049" customFormat="false" ht="12.75" hidden="false" customHeight="false" outlineLevel="0" collapsed="false">
      <c r="A1049" s="0" t="s">
        <v>117</v>
      </c>
    </row>
    <row r="1051" customFormat="false" ht="12.75" hidden="false" customHeight="false" outlineLevel="0" collapsed="false">
      <c r="A1051" s="0" t="s">
        <v>115</v>
      </c>
    </row>
    <row r="1052" customFormat="false" ht="12.75" hidden="false" customHeight="false" outlineLevel="0" collapsed="false">
      <c r="A1052" s="0" t="s">
        <v>118</v>
      </c>
    </row>
    <row r="1053" customFormat="false" ht="12.75" hidden="false" customHeight="false" outlineLevel="0" collapsed="false">
      <c r="A1053" s="0" t="s">
        <v>119</v>
      </c>
    </row>
    <row r="1054" customFormat="false" ht="12.75" hidden="false" customHeight="false" outlineLevel="0" collapsed="false">
      <c r="A1054" s="0" t="s">
        <v>115</v>
      </c>
    </row>
    <row r="1056" customFormat="false" ht="12.75" hidden="false" customHeight="false" outlineLevel="0" collapsed="false">
      <c r="A1056" s="0" t="s">
        <v>821</v>
      </c>
    </row>
    <row r="1057" customFormat="false" ht="12.75" hidden="false" customHeight="false" outlineLevel="0" collapsed="false">
      <c r="A1057" s="0" t="s">
        <v>822</v>
      </c>
    </row>
    <row r="1058" customFormat="false" ht="12.75" hidden="false" customHeight="false" outlineLevel="0" collapsed="false">
      <c r="A1058" s="0" t="s">
        <v>823</v>
      </c>
    </row>
    <row r="1059" customFormat="false" ht="12.75" hidden="false" customHeight="false" outlineLevel="0" collapsed="false">
      <c r="A1059" s="0" t="s">
        <v>824</v>
      </c>
    </row>
    <row r="1060" customFormat="false" ht="12.75" hidden="false" customHeight="false" outlineLevel="0" collapsed="false">
      <c r="A1060" s="0" t="s">
        <v>825</v>
      </c>
    </row>
    <row r="1061" customFormat="false" ht="12.75" hidden="false" customHeight="false" outlineLevel="0" collapsed="false">
      <c r="A1061" s="0" t="s">
        <v>826</v>
      </c>
    </row>
    <row r="1062" customFormat="false" ht="12.75" hidden="false" customHeight="false" outlineLevel="0" collapsed="false">
      <c r="A1062" s="0" t="s">
        <v>827</v>
      </c>
    </row>
    <row r="1063" customFormat="false" ht="12.75" hidden="false" customHeight="false" outlineLevel="0" collapsed="false">
      <c r="A1063" s="0" t="s">
        <v>828</v>
      </c>
    </row>
    <row r="1064" customFormat="false" ht="12.75" hidden="false" customHeight="false" outlineLevel="0" collapsed="false">
      <c r="A1064" s="0" t="s">
        <v>829</v>
      </c>
    </row>
    <row r="1065" customFormat="false" ht="12.75" hidden="false" customHeight="false" outlineLevel="0" collapsed="false">
      <c r="A1065" s="0" t="s">
        <v>830</v>
      </c>
    </row>
    <row r="1066" customFormat="false" ht="12.75" hidden="false" customHeight="false" outlineLevel="0" collapsed="false">
      <c r="A1066" s="0" t="s">
        <v>831</v>
      </c>
    </row>
    <row r="1067" customFormat="false" ht="12.75" hidden="false" customHeight="false" outlineLevel="0" collapsed="false">
      <c r="A1067" s="0" t="s">
        <v>832</v>
      </c>
    </row>
    <row r="1068" customFormat="false" ht="12.75" hidden="false" customHeight="false" outlineLevel="0" collapsed="false">
      <c r="A1068" s="0" t="s">
        <v>833</v>
      </c>
    </row>
    <row r="1069" customFormat="false" ht="12.75" hidden="false" customHeight="false" outlineLevel="0" collapsed="false">
      <c r="A1069" s="0" t="s">
        <v>834</v>
      </c>
    </row>
    <row r="1070" customFormat="false" ht="12.75" hidden="false" customHeight="false" outlineLevel="0" collapsed="false">
      <c r="A1070" s="0" t="s">
        <v>835</v>
      </c>
    </row>
    <row r="1071" customFormat="false" ht="12.75" hidden="false" customHeight="false" outlineLevel="0" collapsed="false">
      <c r="A1071" s="0" t="s">
        <v>836</v>
      </c>
    </row>
    <row r="1072" customFormat="false" ht="12.75" hidden="false" customHeight="false" outlineLevel="0" collapsed="false">
      <c r="A1072" s="0" t="s">
        <v>837</v>
      </c>
    </row>
    <row r="1073" customFormat="false" ht="12.75" hidden="false" customHeight="false" outlineLevel="0" collapsed="false">
      <c r="A1073" s="0" t="s">
        <v>838</v>
      </c>
    </row>
    <row r="1074" customFormat="false" ht="12.75" hidden="false" customHeight="false" outlineLevel="0" collapsed="false">
      <c r="A1074" s="0" t="s">
        <v>839</v>
      </c>
    </row>
    <row r="1075" customFormat="false" ht="12.75" hidden="false" customHeight="false" outlineLevel="0" collapsed="false">
      <c r="A1075" s="0" t="s">
        <v>840</v>
      </c>
    </row>
    <row r="1076" customFormat="false" ht="12.75" hidden="false" customHeight="false" outlineLevel="0" collapsed="false">
      <c r="A1076" s="0" t="s">
        <v>841</v>
      </c>
    </row>
    <row r="1077" customFormat="false" ht="12.75" hidden="false" customHeight="false" outlineLevel="0" collapsed="false">
      <c r="A1077" s="0" t="s">
        <v>842</v>
      </c>
    </row>
    <row r="1078" customFormat="false" ht="12.75" hidden="false" customHeight="false" outlineLevel="0" collapsed="false">
      <c r="A1078" s="0" t="s">
        <v>843</v>
      </c>
    </row>
    <row r="1079" customFormat="false" ht="12.75" hidden="false" customHeight="false" outlineLevel="0" collapsed="false">
      <c r="A1079" s="0" t="s">
        <v>844</v>
      </c>
    </row>
    <row r="1080" customFormat="false" ht="12.75" hidden="false" customHeight="false" outlineLevel="0" collapsed="false">
      <c r="A1080" s="0" t="s">
        <v>845</v>
      </c>
    </row>
    <row r="1081" customFormat="false" ht="12.75" hidden="false" customHeight="false" outlineLevel="0" collapsed="false">
      <c r="A1081" s="0" t="s">
        <v>846</v>
      </c>
    </row>
    <row r="1082" customFormat="false" ht="12.75" hidden="false" customHeight="false" outlineLevel="0" collapsed="false">
      <c r="A1082" s="0" t="s">
        <v>847</v>
      </c>
    </row>
    <row r="1083" customFormat="false" ht="12.75" hidden="false" customHeight="false" outlineLevel="0" collapsed="false">
      <c r="A1083" s="0" t="s">
        <v>848</v>
      </c>
    </row>
    <row r="1084" customFormat="false" ht="12.75" hidden="false" customHeight="false" outlineLevel="0" collapsed="false">
      <c r="A1084" s="0" t="s">
        <v>849</v>
      </c>
    </row>
    <row r="1085" customFormat="false" ht="12.75" hidden="false" customHeight="false" outlineLevel="0" collapsed="false">
      <c r="A1085" s="0" t="s">
        <v>850</v>
      </c>
    </row>
    <row r="1086" customFormat="false" ht="12.75" hidden="false" customHeight="false" outlineLevel="0" collapsed="false">
      <c r="A1086" s="0" t="s">
        <v>851</v>
      </c>
    </row>
    <row r="1087" customFormat="false" ht="12.75" hidden="false" customHeight="false" outlineLevel="0" collapsed="false">
      <c r="A1087" s="0" t="s">
        <v>852</v>
      </c>
    </row>
    <row r="1088" customFormat="false" ht="12.75" hidden="false" customHeight="false" outlineLevel="0" collapsed="false">
      <c r="A1088" s="0" t="s">
        <v>853</v>
      </c>
    </row>
    <row r="1089" customFormat="false" ht="12.75" hidden="false" customHeight="false" outlineLevel="0" collapsed="false">
      <c r="A1089" s="0" t="s">
        <v>854</v>
      </c>
    </row>
    <row r="1090" customFormat="false" ht="12.75" hidden="false" customHeight="false" outlineLevel="0" collapsed="false">
      <c r="A1090" s="0" t="s">
        <v>855</v>
      </c>
    </row>
    <row r="1091" customFormat="false" ht="12.75" hidden="false" customHeight="false" outlineLevel="0" collapsed="false">
      <c r="A1091" s="0" t="s">
        <v>856</v>
      </c>
    </row>
    <row r="1092" customFormat="false" ht="12.75" hidden="false" customHeight="false" outlineLevel="0" collapsed="false">
      <c r="A1092" s="0" t="s">
        <v>857</v>
      </c>
    </row>
    <row r="1093" customFormat="false" ht="12.75" hidden="false" customHeight="false" outlineLevel="0" collapsed="false">
      <c r="A1093" s="0" t="s">
        <v>858</v>
      </c>
    </row>
    <row r="1094" customFormat="false" ht="12.75" hidden="false" customHeight="false" outlineLevel="0" collapsed="false">
      <c r="A1094" s="0" t="s">
        <v>859</v>
      </c>
    </row>
    <row r="1095" customFormat="false" ht="12.75" hidden="false" customHeight="false" outlineLevel="0" collapsed="false">
      <c r="A1095" s="0" t="s">
        <v>860</v>
      </c>
    </row>
    <row r="1096" customFormat="false" ht="12.75" hidden="false" customHeight="false" outlineLevel="0" collapsed="false">
      <c r="A1096" s="0" t="s">
        <v>861</v>
      </c>
    </row>
    <row r="1097" customFormat="false" ht="12.75" hidden="false" customHeight="false" outlineLevel="0" collapsed="false">
      <c r="A1097" s="0" t="s">
        <v>862</v>
      </c>
    </row>
    <row r="1098" customFormat="false" ht="12.75" hidden="false" customHeight="false" outlineLevel="0" collapsed="false">
      <c r="A1098" s="0" t="s">
        <v>863</v>
      </c>
    </row>
    <row r="1099" customFormat="false" ht="12.75" hidden="false" customHeight="false" outlineLevel="0" collapsed="false">
      <c r="A1099" s="0" t="s">
        <v>864</v>
      </c>
    </row>
    <row r="1100" customFormat="false" ht="12.75" hidden="false" customHeight="false" outlineLevel="0" collapsed="false">
      <c r="A1100" s="0" t="s">
        <v>865</v>
      </c>
    </row>
    <row r="1101" customFormat="false" ht="12.75" hidden="false" customHeight="false" outlineLevel="0" collapsed="false">
      <c r="A1101" s="0" t="s">
        <v>866</v>
      </c>
    </row>
    <row r="1102" customFormat="false" ht="12.75" hidden="false" customHeight="false" outlineLevel="0" collapsed="false">
      <c r="A1102" s="0" t="s">
        <v>867</v>
      </c>
    </row>
    <row r="1103" customFormat="false" ht="12.75" hidden="false" customHeight="false" outlineLevel="0" collapsed="false">
      <c r="A1103" s="0" t="s">
        <v>868</v>
      </c>
    </row>
    <row r="1111" customFormat="false" ht="12.75" hidden="false" customHeight="false" outlineLevel="0" collapsed="false">
      <c r="A1111" s="0" t="s">
        <v>115</v>
      </c>
    </row>
    <row r="1112" customFormat="false" ht="12.75" hidden="false" customHeight="false" outlineLevel="0" collapsed="false">
      <c r="A1112" s="0" t="s">
        <v>869</v>
      </c>
    </row>
    <row r="1113" customFormat="false" ht="12.75" hidden="false" customHeight="false" outlineLevel="0" collapsed="false">
      <c r="A1113" s="27" t="n">
        <v>42040.4673611111</v>
      </c>
    </row>
    <row r="1115" customFormat="false" ht="12.75" hidden="false" customHeight="false" outlineLevel="0" collapsed="false">
      <c r="A1115" s="0" t="s">
        <v>117</v>
      </c>
    </row>
    <row r="1117" customFormat="false" ht="12.75" hidden="false" customHeight="false" outlineLevel="0" collapsed="false">
      <c r="A1117" s="0" t="s">
        <v>115</v>
      </c>
    </row>
    <row r="1118" customFormat="false" ht="12.75" hidden="false" customHeight="false" outlineLevel="0" collapsed="false">
      <c r="A1118" s="0" t="s">
        <v>118</v>
      </c>
    </row>
    <row r="1119" customFormat="false" ht="12.75" hidden="false" customHeight="false" outlineLevel="0" collapsed="false">
      <c r="A1119" s="0" t="s">
        <v>119</v>
      </c>
    </row>
    <row r="1120" customFormat="false" ht="12.75" hidden="false" customHeight="false" outlineLevel="0" collapsed="false">
      <c r="A1120" s="0" t="s">
        <v>115</v>
      </c>
    </row>
    <row r="1122" customFormat="false" ht="12.75" hidden="false" customHeight="false" outlineLevel="0" collapsed="false">
      <c r="A1122" s="0" t="s">
        <v>870</v>
      </c>
    </row>
    <row r="1123" customFormat="false" ht="12.75" hidden="false" customHeight="false" outlineLevel="0" collapsed="false">
      <c r="A1123" s="0" t="s">
        <v>871</v>
      </c>
    </row>
    <row r="1124" customFormat="false" ht="12.75" hidden="false" customHeight="false" outlineLevel="0" collapsed="false">
      <c r="A1124" s="0" t="s">
        <v>872</v>
      </c>
    </row>
    <row r="1125" customFormat="false" ht="12.75" hidden="false" customHeight="false" outlineLevel="0" collapsed="false">
      <c r="A1125" s="0" t="s">
        <v>873</v>
      </c>
    </row>
    <row r="1126" customFormat="false" ht="12.75" hidden="false" customHeight="false" outlineLevel="0" collapsed="false">
      <c r="A1126" s="0" t="s">
        <v>874</v>
      </c>
    </row>
    <row r="1127" customFormat="false" ht="12.75" hidden="false" customHeight="false" outlineLevel="0" collapsed="false">
      <c r="A1127" s="0" t="s">
        <v>875</v>
      </c>
    </row>
    <row r="1128" customFormat="false" ht="12.75" hidden="false" customHeight="false" outlineLevel="0" collapsed="false">
      <c r="A1128" s="0" t="s">
        <v>876</v>
      </c>
    </row>
    <row r="1129" customFormat="false" ht="12.75" hidden="false" customHeight="false" outlineLevel="0" collapsed="false">
      <c r="A1129" s="0" t="s">
        <v>877</v>
      </c>
    </row>
    <row r="1131" customFormat="false" ht="12.75" hidden="false" customHeight="false" outlineLevel="0" collapsed="false">
      <c r="A1131" s="0" t="s">
        <v>115</v>
      </c>
    </row>
    <row r="1132" customFormat="false" ht="12.75" hidden="false" customHeight="false" outlineLevel="0" collapsed="false">
      <c r="A1132" s="0" t="s">
        <v>878</v>
      </c>
    </row>
    <row r="1133" customFormat="false" ht="12.75" hidden="false" customHeight="false" outlineLevel="0" collapsed="false">
      <c r="A1133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cp:lastPrinted>2016-09-13T16:00:36Z</cp:lastPrinted>
  <dcterms:modified xsi:type="dcterms:W3CDTF">2016-09-21T16:19:33Z</dcterms:modified>
  <cp:revision>0</cp:revision>
  <dc:subject/>
  <dc:title/>
</cp:coreProperties>
</file>