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E$10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880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ALFREDO TINOCO 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JUAN FEREGRINO</t>
  </si>
  <si>
    <t xml:space="preserve">OSIEL QUILLO ARRIAGA</t>
  </si>
  <si>
    <t xml:space="preserve">SAUL AGUILAR </t>
  </si>
  <si>
    <t xml:space="preserve">OSCAR PATIÑO</t>
  </si>
  <si>
    <t xml:space="preserve">JOSE GALLEGOS</t>
  </si>
  <si>
    <t xml:space="preserve">HUGO SILVA</t>
  </si>
  <si>
    <t xml:space="preserve">JOSE HURTADO PAJARO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81" colorId="64" zoomScale="85" zoomScaleNormal="85" zoomScalePageLayoutView="100" workbookViewId="0">
      <selection pane="topLeft" activeCell="E106" activeCellId="0" sqref="A1:E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6.84"/>
    <col collapsed="false" customWidth="true" hidden="false" outlineLevel="0" max="3" min="3" style="4" width="13.85"/>
    <col collapsed="false" customWidth="true" hidden="false" outlineLevel="0" max="4" min="4" style="4" width="12.7"/>
    <col collapsed="false" customWidth="true" hidden="false" outlineLevel="0" max="5" min="5" style="4" width="13.85"/>
    <col collapsed="false" customWidth="false" hidden="false" outlineLevel="0" max="7" min="6" style="4" width="11.42"/>
    <col collapsed="false" customWidth="true" hidden="false" outlineLevel="0" max="8" min="8" style="4" width="13.85"/>
    <col collapsed="false" customWidth="true" hidden="false" outlineLevel="0" max="9" min="9" style="4" width="17.28"/>
    <col collapsed="false" customWidth="false" hidden="false" outlineLevel="0" max="10" min="10" style="4" width="11.42"/>
    <col collapsed="false" customWidth="true" hidden="false" outlineLevel="0" max="11" min="11" style="4" width="15.85"/>
    <col collapsed="false" customWidth="true" hidden="false" outlineLevel="0" max="13" min="12" style="4" width="14.85"/>
    <col collapsed="false" customWidth="true" hidden="false" outlineLevel="0" max="14" min="14" style="4" width="16.42"/>
    <col collapsed="false" customWidth="true" hidden="false" outlineLevel="0" max="15" min="15" style="4" width="13.14"/>
    <col collapsed="false" customWidth="true" hidden="false" outlineLevel="0" max="16" min="16" style="4" width="14.14"/>
    <col collapsed="false" customWidth="true" hidden="false" outlineLevel="0" max="17" min="17" style="4" width="15.41"/>
    <col collapsed="false" customWidth="false" hidden="false" outlineLevel="0" max="257" min="18" style="4" width="11.42"/>
  </cols>
  <sheetData>
    <row r="1" customFormat="false" ht="20.25" hidden="false" customHeight="true" outlineLevel="0" collapsed="false">
      <c r="C1" s="5" t="s">
        <v>44</v>
      </c>
      <c r="D1" s="5"/>
      <c r="E1" s="5"/>
      <c r="F1" s="5" t="s">
        <v>45</v>
      </c>
      <c r="G1" s="5"/>
      <c r="H1" s="5"/>
      <c r="I1" s="5" t="s">
        <v>46</v>
      </c>
      <c r="J1" s="5"/>
      <c r="K1" s="5"/>
      <c r="L1" s="5" t="s">
        <v>47</v>
      </c>
      <c r="M1" s="5"/>
      <c r="N1" s="5"/>
      <c r="O1" s="5" t="s">
        <v>48</v>
      </c>
      <c r="P1" s="5"/>
      <c r="Q1" s="5"/>
    </row>
    <row r="2" customFormat="false" ht="12.75" hidden="false" customHeight="false" outlineLevel="0" collapsed="false">
      <c r="B2" s="4" t="s">
        <v>27</v>
      </c>
      <c r="C2" s="4" t="s">
        <v>49</v>
      </c>
      <c r="D2" s="4" t="s">
        <v>50</v>
      </c>
      <c r="E2" s="4" t="s">
        <v>51</v>
      </c>
      <c r="F2" s="4" t="s">
        <v>52</v>
      </c>
      <c r="G2" s="4" t="s">
        <v>50</v>
      </c>
      <c r="H2" s="4" t="s">
        <v>51</v>
      </c>
      <c r="I2" s="4" t="s">
        <v>52</v>
      </c>
      <c r="J2" s="4" t="s">
        <v>50</v>
      </c>
      <c r="K2" s="4" t="s">
        <v>51</v>
      </c>
      <c r="L2" s="4" t="s">
        <v>52</v>
      </c>
      <c r="M2" s="4" t="s">
        <v>50</v>
      </c>
      <c r="N2" s="4" t="s">
        <v>51</v>
      </c>
      <c r="O2" s="4" t="s">
        <v>52</v>
      </c>
      <c r="P2" s="4" t="s">
        <v>50</v>
      </c>
      <c r="Q2" s="4" t="s">
        <v>51</v>
      </c>
    </row>
    <row r="4" customFormat="false" ht="12.75" hidden="false" customHeight="false" outlineLevel="0" collapsed="false">
      <c r="C4" s="6"/>
      <c r="F4" s="6"/>
      <c r="I4" s="6"/>
      <c r="L4" s="6"/>
      <c r="O4" s="6"/>
    </row>
    <row r="5" customFormat="false" ht="12.75" hidden="false" customHeight="false" outlineLevel="0" collapsed="false">
      <c r="A5" s="7" t="s">
        <v>53</v>
      </c>
      <c r="B5" s="4" t="s">
        <v>30</v>
      </c>
      <c r="C5" s="6" t="n">
        <f aca="false">3654.25+360+39.71</f>
        <v>4053.96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20.2698</v>
      </c>
      <c r="F5" s="6"/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0</v>
      </c>
      <c r="I5" s="6"/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0</v>
      </c>
      <c r="L5" s="6"/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6"/>
      <c r="P5" s="8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6" t="n">
        <f aca="false">O5*P5</f>
        <v>0</v>
      </c>
      <c r="R5" s="9"/>
    </row>
    <row r="6" customFormat="false" ht="12.75" hidden="false" customHeight="false" outlineLevel="0" collapsed="false">
      <c r="B6" s="4" t="s">
        <v>35</v>
      </c>
      <c r="C6" s="6" t="n">
        <v>3618.53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108.5559</v>
      </c>
      <c r="F6" s="6"/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0</v>
      </c>
      <c r="I6" s="6"/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0</v>
      </c>
      <c r="L6" s="6"/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6"/>
      <c r="P6" s="8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6" t="n">
        <f aca="false">O6*P6</f>
        <v>0</v>
      </c>
    </row>
    <row r="7" customFormat="false" ht="12.75" hidden="false" customHeight="false" outlineLevel="0" collapsed="false">
      <c r="B7" s="4" t="s">
        <v>36</v>
      </c>
      <c r="C7" s="6" t="n">
        <v>0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/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/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6"/>
      <c r="P7" s="8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6" t="n">
        <f aca="false">O7*P7</f>
        <v>0</v>
      </c>
    </row>
    <row r="8" customFormat="false" ht="12.75" hidden="false" customHeight="false" outlineLevel="0" collapsed="false">
      <c r="B8" s="4" t="s">
        <v>37</v>
      </c>
      <c r="C8" s="6" t="n">
        <v>28440.62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568.8124</v>
      </c>
      <c r="F8" s="6"/>
      <c r="G8" s="8" t="n">
        <v>0.02</v>
      </c>
      <c r="H8" s="6" t="n">
        <f aca="false">F8*G8</f>
        <v>0</v>
      </c>
      <c r="I8" s="6"/>
      <c r="J8" s="8" t="n">
        <v>0.02</v>
      </c>
      <c r="K8" s="6" t="n">
        <f aca="false">I8*J8</f>
        <v>0</v>
      </c>
      <c r="L8" s="6"/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6"/>
      <c r="P8" s="8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6" t="n">
        <f aca="false">O8*P8</f>
        <v>0</v>
      </c>
    </row>
    <row r="9" customFormat="false" ht="12.75" hidden="false" customHeight="false" outlineLevel="0" collapsed="false">
      <c r="C9" s="6" t="n">
        <f aca="false">SUM(C5:C8)</f>
        <v>36113.11</v>
      </c>
      <c r="D9" s="10"/>
      <c r="E9" s="6" t="n">
        <f aca="false">SUM(E5:E8)</f>
        <v>697.6381</v>
      </c>
      <c r="F9" s="6" t="n">
        <f aca="false">SUM(F5:F8)</f>
        <v>0</v>
      </c>
      <c r="G9" s="10"/>
      <c r="H9" s="6" t="n">
        <f aca="false">SUM(H5:H8)</f>
        <v>0</v>
      </c>
      <c r="I9" s="6" t="n">
        <f aca="false">SUM(I5:I8)</f>
        <v>0</v>
      </c>
      <c r="J9" s="10"/>
      <c r="K9" s="6" t="n">
        <f aca="false">SUM(K5:K8)</f>
        <v>0</v>
      </c>
      <c r="L9" s="6" t="n">
        <f aca="false">SUM(L5:L8)</f>
        <v>0</v>
      </c>
      <c r="M9" s="10"/>
      <c r="N9" s="6" t="n">
        <f aca="false">SUM(N5:N8)</f>
        <v>0</v>
      </c>
      <c r="O9" s="6" t="n">
        <f aca="false">SUM(O5:O8)</f>
        <v>0</v>
      </c>
      <c r="P9" s="10"/>
      <c r="Q9" s="6" t="n">
        <f aca="false">SUM(Q5:Q8)</f>
        <v>0</v>
      </c>
    </row>
    <row r="10" customFormat="false" ht="12.75" hidden="false" customHeight="false" outlineLevel="0" collapsed="false">
      <c r="B10" s="4" t="s">
        <v>54</v>
      </c>
      <c r="C10" s="11" t="n">
        <v>0.9</v>
      </c>
      <c r="D10" s="12" t="n">
        <v>0.0025</v>
      </c>
      <c r="E10" s="6" t="n">
        <f aca="false">D10*C$9</f>
        <v>90.282775</v>
      </c>
      <c r="F10" s="11" t="n">
        <v>0.9</v>
      </c>
      <c r="G10" s="12" t="n">
        <v>0.0025</v>
      </c>
      <c r="H10" s="6" t="n">
        <f aca="false">G10*F$9</f>
        <v>0</v>
      </c>
      <c r="I10" s="11" t="n">
        <v>0.9</v>
      </c>
      <c r="J10" s="12" t="n">
        <v>0.0025</v>
      </c>
      <c r="K10" s="6" t="n">
        <f aca="false">J10*I$9</f>
        <v>0</v>
      </c>
      <c r="L10" s="11" t="n">
        <v>0.9</v>
      </c>
      <c r="M10" s="12" t="n">
        <v>0.0025</v>
      </c>
      <c r="N10" s="6" t="n">
        <f aca="false">M10*L$9</f>
        <v>0</v>
      </c>
      <c r="O10" s="11" t="n">
        <v>0.9</v>
      </c>
      <c r="P10" s="12" t="n">
        <v>0.0025</v>
      </c>
      <c r="Q10" s="6" t="n">
        <f aca="false">P10*O$9</f>
        <v>0</v>
      </c>
    </row>
    <row r="11" customFormat="false" ht="12.75" hidden="false" customHeight="false" outlineLevel="0" collapsed="false">
      <c r="B11" s="4" t="s">
        <v>55</v>
      </c>
      <c r="C11" s="11" t="n">
        <v>0.8</v>
      </c>
      <c r="D11" s="12" t="n">
        <v>0.0025</v>
      </c>
      <c r="E11" s="6" t="n">
        <f aca="false">D11*C$9</f>
        <v>90.282775</v>
      </c>
      <c r="F11" s="11" t="n">
        <v>0.8</v>
      </c>
      <c r="G11" s="12" t="n">
        <v>0.0025</v>
      </c>
      <c r="H11" s="6" t="n">
        <f aca="false">G11*F$9</f>
        <v>0</v>
      </c>
      <c r="I11" s="11" t="n">
        <v>0.8</v>
      </c>
      <c r="J11" s="12" t="n">
        <v>0.0025</v>
      </c>
      <c r="K11" s="6" t="n">
        <f aca="false">J11*I$9</f>
        <v>0</v>
      </c>
      <c r="L11" s="11" t="n">
        <v>0.8</v>
      </c>
      <c r="M11" s="12" t="n">
        <v>0.0025</v>
      </c>
      <c r="N11" s="6" t="n">
        <f aca="false">M11*L$9</f>
        <v>0</v>
      </c>
      <c r="O11" s="11" t="n">
        <v>0.8</v>
      </c>
      <c r="P11" s="12" t="n">
        <v>0.0025</v>
      </c>
      <c r="Q11" s="6" t="n">
        <f aca="false">P11*O$9</f>
        <v>0</v>
      </c>
    </row>
    <row r="12" customFormat="false" ht="12.75" hidden="false" customHeight="false" outlineLevel="0" collapsed="false">
      <c r="B12" s="4" t="s">
        <v>56</v>
      </c>
      <c r="C12" s="11" t="n">
        <v>0.8</v>
      </c>
      <c r="D12" s="12" t="n">
        <v>0.0025</v>
      </c>
      <c r="E12" s="6" t="n">
        <f aca="false">D12*C$9</f>
        <v>90.282775</v>
      </c>
      <c r="F12" s="11" t="n">
        <v>0.8</v>
      </c>
      <c r="G12" s="12" t="n">
        <v>0.0025</v>
      </c>
      <c r="H12" s="6" t="n">
        <f aca="false">G12*F$9</f>
        <v>0</v>
      </c>
      <c r="I12" s="11" t="n">
        <v>0.8</v>
      </c>
      <c r="J12" s="12" t="n">
        <v>0.0025</v>
      </c>
      <c r="K12" s="6" t="n">
        <f aca="false">J12*I$9</f>
        <v>0</v>
      </c>
      <c r="L12" s="11" t="n">
        <v>0.8</v>
      </c>
      <c r="M12" s="12" t="n">
        <v>0.0025</v>
      </c>
      <c r="N12" s="6" t="n">
        <f aca="false">M12*L$9</f>
        <v>0</v>
      </c>
      <c r="O12" s="11" t="n">
        <v>0.8</v>
      </c>
      <c r="P12" s="12" t="n">
        <v>0.0025</v>
      </c>
      <c r="Q12" s="6" t="n">
        <f aca="false">P12*O$9</f>
        <v>0</v>
      </c>
    </row>
    <row r="13" customFormat="false" ht="18" hidden="false" customHeight="false" outlineLevel="0" collapsed="false">
      <c r="C13" s="6"/>
      <c r="D13" s="10"/>
      <c r="E13" s="13" t="n">
        <f aca="false">SUM(E9:E12)</f>
        <v>968.486425</v>
      </c>
      <c r="F13" s="6"/>
      <c r="G13" s="10"/>
      <c r="H13" s="13" t="n">
        <f aca="false">SUM(H9:H12)-E13</f>
        <v>-968.486425</v>
      </c>
      <c r="I13" s="6"/>
      <c r="J13" s="10"/>
      <c r="K13" s="13" t="n">
        <f aca="false">SUM(K9:K12)-SUM($E13:H13)</f>
        <v>0</v>
      </c>
      <c r="L13" s="6"/>
      <c r="M13" s="10"/>
      <c r="N13" s="13" t="n">
        <f aca="false">SUM(N9:N12)-SUM($E13:K13)</f>
        <v>0</v>
      </c>
      <c r="O13" s="6"/>
      <c r="P13" s="10"/>
      <c r="Q13" s="13" t="n">
        <f aca="false">SUM(Q9:Q12)-SUM($E13:N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  <c r="O14" s="6"/>
      <c r="Q14" s="6"/>
    </row>
    <row r="15" customFormat="false" ht="12.75" hidden="true" customHeight="false" outlineLevel="0" collapsed="false">
      <c r="B15" s="4" t="s">
        <v>36</v>
      </c>
      <c r="C15" s="6"/>
      <c r="D15" s="8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6" t="n">
        <f aca="false">C15*D15</f>
        <v>0</v>
      </c>
      <c r="F15" s="6"/>
      <c r="G15" s="8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6" t="n">
        <f aca="false">F15*G15</f>
        <v>0</v>
      </c>
      <c r="I15" s="6"/>
      <c r="J15" s="8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6" t="n">
        <f aca="false">I15*J15</f>
        <v>0</v>
      </c>
      <c r="L15" s="6"/>
      <c r="M15" s="8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6" t="n">
        <f aca="false">L15*M15</f>
        <v>0</v>
      </c>
      <c r="O15" s="6"/>
      <c r="P15" s="8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6" t="n">
        <f aca="false">O15*P15</f>
        <v>0</v>
      </c>
    </row>
    <row r="16" customFormat="false" ht="12.75" hidden="true" customHeight="false" outlineLevel="0" collapsed="false">
      <c r="B16" s="4" t="s">
        <v>54</v>
      </c>
      <c r="C16" s="11" t="n">
        <v>0.9</v>
      </c>
      <c r="D16" s="12" t="n">
        <v>0.0025</v>
      </c>
      <c r="E16" s="6" t="n">
        <f aca="false">D16*C$15</f>
        <v>0</v>
      </c>
      <c r="F16" s="11" t="n">
        <v>0.9</v>
      </c>
      <c r="G16" s="12" t="n">
        <v>0.0025</v>
      </c>
      <c r="H16" s="6" t="n">
        <f aca="false">G16*F$15</f>
        <v>0</v>
      </c>
      <c r="I16" s="11" t="n">
        <v>0.9</v>
      </c>
      <c r="J16" s="12" t="n">
        <v>0.0025</v>
      </c>
      <c r="K16" s="6" t="n">
        <f aca="false">J16*I$15</f>
        <v>0</v>
      </c>
      <c r="L16" s="11" t="n">
        <v>0.9</v>
      </c>
      <c r="M16" s="12" t="n">
        <v>0.0025</v>
      </c>
      <c r="N16" s="6" t="n">
        <f aca="false">M16*L$15</f>
        <v>0</v>
      </c>
      <c r="O16" s="11" t="n">
        <v>0.9</v>
      </c>
      <c r="P16" s="12" t="n">
        <v>0.0025</v>
      </c>
      <c r="Q16" s="6" t="n">
        <f aca="false">P16*O$15</f>
        <v>0</v>
      </c>
    </row>
    <row r="17" customFormat="false" ht="12.75" hidden="true" customHeight="false" outlineLevel="0" collapsed="false">
      <c r="B17" s="4" t="s">
        <v>55</v>
      </c>
      <c r="C17" s="11" t="n">
        <v>0.8</v>
      </c>
      <c r="D17" s="12" t="n">
        <v>0.0025</v>
      </c>
      <c r="E17" s="6" t="n">
        <f aca="false">D17*C$15</f>
        <v>0</v>
      </c>
      <c r="F17" s="11" t="n">
        <v>0.8</v>
      </c>
      <c r="G17" s="12" t="n">
        <v>0.0025</v>
      </c>
      <c r="H17" s="6" t="n">
        <f aca="false">G17*F$15</f>
        <v>0</v>
      </c>
      <c r="I17" s="11" t="n">
        <v>0.8</v>
      </c>
      <c r="J17" s="12" t="n">
        <v>0.0025</v>
      </c>
      <c r="K17" s="6" t="n">
        <f aca="false">J17*I$15</f>
        <v>0</v>
      </c>
      <c r="L17" s="11" t="n">
        <v>0.8</v>
      </c>
      <c r="M17" s="12" t="n">
        <v>0.0025</v>
      </c>
      <c r="N17" s="6" t="n">
        <f aca="false">M17*L$15</f>
        <v>0</v>
      </c>
      <c r="O17" s="11" t="n">
        <v>0.8</v>
      </c>
      <c r="P17" s="12" t="n">
        <v>0.0025</v>
      </c>
      <c r="Q17" s="6" t="n">
        <f aca="false">P17*O$15</f>
        <v>0</v>
      </c>
    </row>
    <row r="18" customFormat="false" ht="12.75" hidden="true" customHeight="false" outlineLevel="0" collapsed="false">
      <c r="B18" s="4" t="s">
        <v>56</v>
      </c>
      <c r="C18" s="11" t="n">
        <v>0.8</v>
      </c>
      <c r="D18" s="12" t="n">
        <v>0.0025</v>
      </c>
      <c r="E18" s="6" t="n">
        <f aca="false">D18*C$15</f>
        <v>0</v>
      </c>
      <c r="F18" s="11" t="n">
        <v>0.8</v>
      </c>
      <c r="G18" s="12" t="n">
        <v>0.0025</v>
      </c>
      <c r="H18" s="6" t="n">
        <f aca="false">G18*F$15</f>
        <v>0</v>
      </c>
      <c r="I18" s="11" t="n">
        <v>0.8</v>
      </c>
      <c r="J18" s="12" t="n">
        <v>0.0025</v>
      </c>
      <c r="K18" s="6" t="n">
        <f aca="false">J18*I$15</f>
        <v>0</v>
      </c>
      <c r="L18" s="11" t="n">
        <v>0.8</v>
      </c>
      <c r="M18" s="12" t="n">
        <v>0.0025</v>
      </c>
      <c r="N18" s="6" t="n">
        <f aca="false">M18*L$15</f>
        <v>0</v>
      </c>
      <c r="O18" s="11" t="n">
        <v>0.8</v>
      </c>
      <c r="P18" s="12" t="n">
        <v>0.0025</v>
      </c>
      <c r="Q18" s="6" t="n">
        <f aca="false">P18*O$15</f>
        <v>0</v>
      </c>
    </row>
    <row r="19" customFormat="false" ht="18" hidden="true" customHeight="false" outlineLevel="0" collapsed="false">
      <c r="C19" s="11"/>
      <c r="D19" s="12"/>
      <c r="E19" s="13" t="n">
        <f aca="false">SUM(E15:E18)</f>
        <v>0</v>
      </c>
      <c r="F19" s="11"/>
      <c r="G19" s="12"/>
      <c r="H19" s="13" t="n">
        <f aca="false">SUM(H15:H18)-E19</f>
        <v>0</v>
      </c>
      <c r="I19" s="11"/>
      <c r="J19" s="12"/>
      <c r="K19" s="13" t="n">
        <f aca="false">SUM(K15:K18)-SUM($E19:H19)</f>
        <v>0</v>
      </c>
      <c r="L19" s="11"/>
      <c r="M19" s="12"/>
      <c r="N19" s="13" t="n">
        <f aca="false">SUM(N15:N18)-SUM($E19:K19)</f>
        <v>0</v>
      </c>
      <c r="O19" s="11"/>
      <c r="P19" s="12"/>
      <c r="Q19" s="13" t="n">
        <f aca="false">SUM(Q15:Q18)-SUM($E19:N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  <c r="O20" s="6"/>
      <c r="Q20" s="6"/>
    </row>
    <row r="21" customFormat="false" ht="12.75" hidden="false" customHeight="false" outlineLevel="0" collapsed="false">
      <c r="A21" s="4" t="s">
        <v>57</v>
      </c>
      <c r="B21" s="4" t="s">
        <v>30</v>
      </c>
      <c r="C21" s="6" t="n">
        <f aca="false">128.12+537.18</f>
        <v>665.3</v>
      </c>
      <c r="D21" s="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3.3265</v>
      </c>
      <c r="F21" s="6"/>
      <c r="G21" s="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0</v>
      </c>
      <c r="I21" s="6"/>
      <c r="J21" s="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0</v>
      </c>
      <c r="L21" s="6" t="n">
        <v>0</v>
      </c>
      <c r="M21" s="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  <c r="O21" s="6"/>
      <c r="P21" s="8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6" t="n">
        <f aca="false">O21*P21</f>
        <v>0</v>
      </c>
    </row>
    <row r="22" customFormat="false" ht="12.75" hidden="false" customHeight="false" outlineLevel="0" collapsed="false">
      <c r="B22" s="4" t="s">
        <v>35</v>
      </c>
      <c r="C22" s="6"/>
      <c r="D22" s="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0</v>
      </c>
      <c r="F22" s="6"/>
      <c r="G22" s="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0</v>
      </c>
      <c r="I22" s="6"/>
      <c r="J22" s="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0</v>
      </c>
      <c r="L22" s="6"/>
      <c r="M22" s="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  <c r="O22" s="6"/>
      <c r="P22" s="8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6" t="n">
        <f aca="false">O22*P22</f>
        <v>0</v>
      </c>
    </row>
    <row r="23" customFormat="false" ht="12.75" hidden="false" customHeight="false" outlineLevel="0" collapsed="false">
      <c r="B23" s="4" t="s">
        <v>36</v>
      </c>
      <c r="C23" s="6"/>
      <c r="D23" s="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0</v>
      </c>
      <c r="F23" s="6"/>
      <c r="G23" s="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0</v>
      </c>
      <c r="I23" s="6"/>
      <c r="J23" s="8" t="n">
        <v>0.012</v>
      </c>
      <c r="K23" s="6" t="n">
        <f aca="false">I23*J23</f>
        <v>0</v>
      </c>
      <c r="L23" s="6"/>
      <c r="M23" s="8" t="n">
        <v>0.013</v>
      </c>
      <c r="N23" s="6" t="n">
        <f aca="false">L23*M23</f>
        <v>0</v>
      </c>
      <c r="O23" s="6"/>
      <c r="P23" s="8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6" t="n">
        <f aca="false">O23*P23</f>
        <v>0</v>
      </c>
    </row>
    <row r="24" customFormat="false" ht="12.75" hidden="false" customHeight="false" outlineLevel="0" collapsed="false">
      <c r="B24" s="4" t="s">
        <v>37</v>
      </c>
      <c r="C24" s="6" t="n">
        <v>151417.71</v>
      </c>
      <c r="D24" s="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75</v>
      </c>
      <c r="E24" s="6" t="n">
        <f aca="false">C24*D24</f>
        <v>4163.987025</v>
      </c>
      <c r="F24" s="6"/>
      <c r="G24" s="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6" t="n">
        <f aca="false">F24*G24</f>
        <v>0</v>
      </c>
      <c r="I24" s="6"/>
      <c r="J24" s="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6" t="n">
        <f aca="false">I24*J24</f>
        <v>0</v>
      </c>
      <c r="L24" s="6"/>
      <c r="M24" s="8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  <c r="O24" s="6"/>
      <c r="P24" s="8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6" t="n">
        <f aca="false">O24*P24</f>
        <v>0</v>
      </c>
    </row>
    <row r="25" customFormat="false" ht="12.75" hidden="false" customHeight="false" outlineLevel="0" collapsed="false">
      <c r="C25" s="6" t="n">
        <f aca="false">SUM(C21:C24)</f>
        <v>152083.01</v>
      </c>
      <c r="D25" s="10"/>
      <c r="E25" s="6" t="n">
        <f aca="false">SUM(E21:E24)</f>
        <v>4167.313525</v>
      </c>
      <c r="F25" s="6" t="n">
        <f aca="false">SUM(F21:F24)</f>
        <v>0</v>
      </c>
      <c r="G25" s="10"/>
      <c r="H25" s="6" t="n">
        <f aca="false">SUM(H21:H24)</f>
        <v>0</v>
      </c>
      <c r="I25" s="6" t="n">
        <f aca="false">SUM(I21:I24)</f>
        <v>0</v>
      </c>
      <c r="J25" s="10"/>
      <c r="K25" s="6" t="n">
        <f aca="false">SUM(K21:K24)</f>
        <v>0</v>
      </c>
      <c r="L25" s="6" t="n">
        <f aca="false">SUM(L21:L24)</f>
        <v>0</v>
      </c>
      <c r="M25" s="10"/>
      <c r="N25" s="6" t="n">
        <f aca="false">SUM(N21:N24)</f>
        <v>0</v>
      </c>
      <c r="O25" s="6" t="n">
        <f aca="false">SUM(O21:O24)</f>
        <v>0</v>
      </c>
      <c r="P25" s="10"/>
      <c r="Q25" s="6" t="n">
        <f aca="false">SUM(Q21:Q24)</f>
        <v>0</v>
      </c>
    </row>
    <row r="26" customFormat="false" ht="12.75" hidden="false" customHeight="false" outlineLevel="0" collapsed="false">
      <c r="B26" s="4" t="s">
        <v>54</v>
      </c>
      <c r="C26" s="11" t="n">
        <v>0.9</v>
      </c>
      <c r="D26" s="12" t="n">
        <v>0.0025</v>
      </c>
      <c r="E26" s="6" t="n">
        <f aca="false">D26*C$25</f>
        <v>380.207525</v>
      </c>
      <c r="F26" s="11" t="n">
        <v>0.9</v>
      </c>
      <c r="G26" s="12" t="n">
        <v>0.0025</v>
      </c>
      <c r="H26" s="6" t="n">
        <f aca="false">G26*F$25</f>
        <v>0</v>
      </c>
      <c r="I26" s="11" t="n">
        <v>0.9</v>
      </c>
      <c r="J26" s="12" t="n">
        <v>0.0025</v>
      </c>
      <c r="K26" s="6" t="n">
        <f aca="false">J26*I$25</f>
        <v>0</v>
      </c>
      <c r="L26" s="11" t="n">
        <v>0.9</v>
      </c>
      <c r="M26" s="12" t="n">
        <v>0.0025</v>
      </c>
      <c r="N26" s="6" t="n">
        <f aca="false">M26*L$25</f>
        <v>0</v>
      </c>
      <c r="O26" s="11" t="n">
        <v>0.9</v>
      </c>
      <c r="P26" s="12" t="n">
        <v>0.0025</v>
      </c>
      <c r="Q26" s="6" t="n">
        <f aca="false">P26*O$25</f>
        <v>0</v>
      </c>
    </row>
    <row r="27" customFormat="false" ht="12.75" hidden="false" customHeight="false" outlineLevel="0" collapsed="false">
      <c r="B27" s="4" t="s">
        <v>55</v>
      </c>
      <c r="C27" s="11" t="n">
        <v>0.8</v>
      </c>
      <c r="D27" s="12" t="n">
        <v>0.0025</v>
      </c>
      <c r="E27" s="6" t="n">
        <f aca="false">D27*C$25</f>
        <v>380.207525</v>
      </c>
      <c r="F27" s="11" t="n">
        <v>0.8</v>
      </c>
      <c r="G27" s="12" t="n">
        <v>0.0025</v>
      </c>
      <c r="H27" s="6" t="n">
        <f aca="false">G27*F$25</f>
        <v>0</v>
      </c>
      <c r="I27" s="11" t="n">
        <v>0.8</v>
      </c>
      <c r="J27" s="12" t="n">
        <v>0.0025</v>
      </c>
      <c r="K27" s="6" t="n">
        <f aca="false">J27*I$25</f>
        <v>0</v>
      </c>
      <c r="L27" s="11" t="n">
        <v>0.8</v>
      </c>
      <c r="M27" s="12" t="n">
        <v>0.0025</v>
      </c>
      <c r="N27" s="6" t="n">
        <f aca="false">M27*L$25</f>
        <v>0</v>
      </c>
      <c r="O27" s="11" t="n">
        <v>0.8</v>
      </c>
      <c r="P27" s="12" t="n">
        <v>0.0025</v>
      </c>
      <c r="Q27" s="6" t="n">
        <f aca="false">P27*O$25</f>
        <v>0</v>
      </c>
    </row>
    <row r="28" customFormat="false" ht="12.75" hidden="false" customHeight="false" outlineLevel="0" collapsed="false">
      <c r="B28" s="4" t="s">
        <v>56</v>
      </c>
      <c r="C28" s="11" t="n">
        <v>0.8</v>
      </c>
      <c r="D28" s="12" t="n">
        <v>0.0025</v>
      </c>
      <c r="E28" s="6" t="n">
        <f aca="false">D28*C$25</f>
        <v>380.207525</v>
      </c>
      <c r="F28" s="11" t="n">
        <v>0.8</v>
      </c>
      <c r="G28" s="12" t="n">
        <v>0.0025</v>
      </c>
      <c r="H28" s="6" t="n">
        <f aca="false">G28*F$25</f>
        <v>0</v>
      </c>
      <c r="I28" s="11" t="n">
        <v>0.8</v>
      </c>
      <c r="J28" s="12" t="n">
        <v>0.0025</v>
      </c>
      <c r="K28" s="6" t="n">
        <f aca="false">J28*I$25</f>
        <v>0</v>
      </c>
      <c r="L28" s="11" t="n">
        <v>0.8</v>
      </c>
      <c r="M28" s="12" t="n">
        <v>0.0025</v>
      </c>
      <c r="N28" s="6" t="n">
        <f aca="false">M28*L$25</f>
        <v>0</v>
      </c>
      <c r="O28" s="11" t="n">
        <v>0.8</v>
      </c>
      <c r="P28" s="12" t="n">
        <v>0.0025</v>
      </c>
      <c r="Q28" s="6" t="n">
        <f aca="false">P28*O$25</f>
        <v>0</v>
      </c>
    </row>
    <row r="29" customFormat="false" ht="18" hidden="false" customHeight="false" outlineLevel="0" collapsed="false">
      <c r="C29" s="6"/>
      <c r="D29" s="10"/>
      <c r="E29" s="13" t="n">
        <f aca="false">SUM(E25:E28)</f>
        <v>5307.9361</v>
      </c>
      <c r="F29" s="6"/>
      <c r="G29" s="10"/>
      <c r="H29" s="13" t="n">
        <f aca="false">SUM(H25:H28)-E29</f>
        <v>-5307.9361</v>
      </c>
      <c r="I29" s="6"/>
      <c r="J29" s="10"/>
      <c r="K29" s="13" t="n">
        <f aca="false">SUM(K25:K28)-SUM($E29:H29)</f>
        <v>0</v>
      </c>
      <c r="L29" s="6"/>
      <c r="M29" s="10"/>
      <c r="N29" s="13" t="n">
        <f aca="false">SUM(N25:N28)-SUM($E29:K29)</f>
        <v>0</v>
      </c>
      <c r="O29" s="6"/>
      <c r="P29" s="10"/>
      <c r="Q29" s="13" t="n">
        <f aca="false">SUM(Q25:Q28)-SUM($E29:N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  <c r="O30" s="6"/>
      <c r="Q30" s="6"/>
    </row>
    <row r="31" s="14" customFormat="true" ht="12.75" hidden="false" customHeight="false" outlineLevel="0" collapsed="false">
      <c r="A31" s="14" t="s">
        <v>58</v>
      </c>
      <c r="B31" s="14" t="s">
        <v>30</v>
      </c>
      <c r="C31" s="15" t="n">
        <f aca="false">6936.84+14</f>
        <v>6950.84</v>
      </c>
      <c r="D31" s="16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5" t="n">
        <f aca="false">C31*D31</f>
        <v>34.7542</v>
      </c>
      <c r="F31" s="15"/>
      <c r="G31" s="16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5" t="n">
        <f aca="false">F31*G31</f>
        <v>0</v>
      </c>
      <c r="I31" s="15"/>
      <c r="J31" s="16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15" t="n">
        <f aca="false">I31*J31</f>
        <v>0</v>
      </c>
      <c r="L31" s="15"/>
      <c r="M31" s="16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15" t="n">
        <f aca="false">L31*M31</f>
        <v>0</v>
      </c>
      <c r="O31" s="15"/>
      <c r="P31" s="16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5" t="n">
        <f aca="false">O31*P31</f>
        <v>0</v>
      </c>
    </row>
    <row r="32" s="14" customFormat="true" ht="12.75" hidden="false" customHeight="false" outlineLevel="0" collapsed="false">
      <c r="B32" s="14" t="s">
        <v>35</v>
      </c>
      <c r="C32" s="15" t="n">
        <v>3824.58</v>
      </c>
      <c r="D32" s="16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15" t="n">
        <f aca="false">C32*D32</f>
        <v>114.7374</v>
      </c>
      <c r="F32" s="15"/>
      <c r="G32" s="16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15" t="n">
        <f aca="false">F32*G32</f>
        <v>0</v>
      </c>
      <c r="I32" s="15"/>
      <c r="J32" s="16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15" t="n">
        <f aca="false">I32*J32</f>
        <v>0</v>
      </c>
      <c r="L32" s="15"/>
      <c r="M32" s="16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15" t="n">
        <f aca="false">L32*M32</f>
        <v>0</v>
      </c>
      <c r="O32" s="15"/>
      <c r="P32" s="16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15" t="n">
        <f aca="false">O32*P32</f>
        <v>0</v>
      </c>
    </row>
    <row r="33" s="14" customFormat="true" ht="12.75" hidden="false" customHeight="false" outlineLevel="0" collapsed="false">
      <c r="B33" s="14" t="s">
        <v>36</v>
      </c>
      <c r="C33" s="15"/>
      <c r="D33" s="16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5" t="n">
        <f aca="false">C33*D33</f>
        <v>0</v>
      </c>
      <c r="F33" s="15"/>
      <c r="G33" s="16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5" t="n">
        <f aca="false">F33*G33</f>
        <v>0</v>
      </c>
      <c r="I33" s="15"/>
      <c r="J33" s="16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5" t="n">
        <f aca="false">I33*J33</f>
        <v>0</v>
      </c>
      <c r="L33" s="15"/>
      <c r="M33" s="16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5" t="n">
        <f aca="false">L33*M33</f>
        <v>0</v>
      </c>
      <c r="O33" s="15"/>
      <c r="P33" s="16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5" t="n">
        <f aca="false">O33*P33</f>
        <v>0</v>
      </c>
    </row>
    <row r="34" s="14" customFormat="true" ht="12.75" hidden="false" customHeight="false" outlineLevel="0" collapsed="false">
      <c r="B34" s="14" t="s">
        <v>37</v>
      </c>
      <c r="C34" s="15" t="n">
        <v>31821.8</v>
      </c>
      <c r="D34" s="16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15" t="n">
        <f aca="false">C34*D34</f>
        <v>636.436</v>
      </c>
      <c r="F34" s="15"/>
      <c r="G34" s="16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15" t="n">
        <f aca="false">F34*G34</f>
        <v>0</v>
      </c>
      <c r="I34" s="15"/>
      <c r="J34" s="16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15" t="n">
        <f aca="false">I34*J34</f>
        <v>0</v>
      </c>
      <c r="L34" s="15"/>
      <c r="M34" s="16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15" t="n">
        <f aca="false">L34*M34</f>
        <v>0</v>
      </c>
      <c r="O34" s="15"/>
      <c r="P34" s="16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15" t="n">
        <f aca="false">O34*P34</f>
        <v>0</v>
      </c>
    </row>
    <row r="35" s="14" customFormat="true" ht="12.75" hidden="false" customHeight="false" outlineLevel="0" collapsed="false">
      <c r="C35" s="17" t="n">
        <f aca="false">SUM(C31:C34)</f>
        <v>42597.22</v>
      </c>
      <c r="E35" s="15" t="n">
        <f aca="false">SUM(E31:E34)</f>
        <v>785.9276</v>
      </c>
      <c r="F35" s="17" t="n">
        <f aca="false">SUM(F31:F34)</f>
        <v>0</v>
      </c>
      <c r="H35" s="15" t="n">
        <f aca="false">SUM(H31:H34)</f>
        <v>0</v>
      </c>
      <c r="I35" s="17" t="n">
        <f aca="false">SUM(I31:I34)</f>
        <v>0</v>
      </c>
      <c r="K35" s="15" t="n">
        <f aca="false">SUM(K31:K34)</f>
        <v>0</v>
      </c>
      <c r="L35" s="17" t="n">
        <f aca="false">SUM(L31:L34)</f>
        <v>0</v>
      </c>
      <c r="N35" s="15" t="n">
        <f aca="false">SUM(N31:N34)</f>
        <v>0</v>
      </c>
      <c r="O35" s="17" t="n">
        <f aca="false">SUM(O31:O34)</f>
        <v>0</v>
      </c>
      <c r="Q35" s="15" t="n">
        <f aca="false">SUM(Q31:Q34)</f>
        <v>0</v>
      </c>
    </row>
    <row r="36" s="14" customFormat="true" ht="12.75" hidden="false" customHeight="false" outlineLevel="0" collapsed="false">
      <c r="B36" s="14" t="s">
        <v>54</v>
      </c>
      <c r="C36" s="18" t="n">
        <v>0.9</v>
      </c>
      <c r="D36" s="19" t="n">
        <v>0.0025</v>
      </c>
      <c r="E36" s="15" t="n">
        <f aca="false">D36*C$35</f>
        <v>106.49305</v>
      </c>
      <c r="F36" s="18" t="n">
        <v>0.9</v>
      </c>
      <c r="G36" s="19" t="n">
        <v>0.0025</v>
      </c>
      <c r="H36" s="15" t="n">
        <f aca="false">G36*F$35</f>
        <v>0</v>
      </c>
      <c r="I36" s="18" t="n">
        <v>0.9</v>
      </c>
      <c r="J36" s="19" t="n">
        <v>0.0025</v>
      </c>
      <c r="K36" s="15" t="n">
        <f aca="false">J36*I$35</f>
        <v>0</v>
      </c>
      <c r="L36" s="18" t="n">
        <v>0.9</v>
      </c>
      <c r="M36" s="19" t="n">
        <v>0.0025</v>
      </c>
      <c r="N36" s="15" t="n">
        <f aca="false">M36*L$35</f>
        <v>0</v>
      </c>
      <c r="O36" s="18" t="n">
        <v>0.9</v>
      </c>
      <c r="P36" s="19" t="n">
        <v>0.0025</v>
      </c>
      <c r="Q36" s="15" t="n">
        <f aca="false">P36*O$35</f>
        <v>0</v>
      </c>
    </row>
    <row r="37" s="14" customFormat="true" ht="12.75" hidden="false" customHeight="false" outlineLevel="0" collapsed="false">
      <c r="B37" s="14" t="s">
        <v>55</v>
      </c>
      <c r="C37" s="18" t="n">
        <v>0.8</v>
      </c>
      <c r="D37" s="19" t="n">
        <v>0.0025</v>
      </c>
      <c r="E37" s="15" t="n">
        <f aca="false">D37*C$35</f>
        <v>106.49305</v>
      </c>
      <c r="F37" s="18" t="n">
        <v>0.8</v>
      </c>
      <c r="G37" s="19" t="n">
        <v>0.0025</v>
      </c>
      <c r="H37" s="15" t="n">
        <f aca="false">G37*F$35</f>
        <v>0</v>
      </c>
      <c r="I37" s="18" t="n">
        <v>0.8</v>
      </c>
      <c r="J37" s="19" t="n">
        <v>0.0025</v>
      </c>
      <c r="K37" s="15" t="n">
        <f aca="false">J37*I$35</f>
        <v>0</v>
      </c>
      <c r="L37" s="18" t="n">
        <v>0.8</v>
      </c>
      <c r="M37" s="19" t="n">
        <v>0.0025</v>
      </c>
      <c r="N37" s="15" t="n">
        <f aca="false">M37*L$35</f>
        <v>0</v>
      </c>
      <c r="O37" s="18" t="n">
        <v>0.8</v>
      </c>
      <c r="P37" s="19" t="n">
        <v>0.0025</v>
      </c>
      <c r="Q37" s="15" t="n">
        <f aca="false">P37*O$35</f>
        <v>0</v>
      </c>
    </row>
    <row r="38" s="14" customFormat="true" ht="12.75" hidden="false" customHeight="false" outlineLevel="0" collapsed="false">
      <c r="B38" s="14" t="s">
        <v>56</v>
      </c>
      <c r="C38" s="18" t="n">
        <v>0.8</v>
      </c>
      <c r="D38" s="19" t="n">
        <v>0.0025</v>
      </c>
      <c r="E38" s="15" t="n">
        <f aca="false">D38*C$35</f>
        <v>106.49305</v>
      </c>
      <c r="F38" s="18" t="n">
        <v>0.8</v>
      </c>
      <c r="G38" s="19" t="n">
        <v>0.0025</v>
      </c>
      <c r="H38" s="15" t="n">
        <f aca="false">G38*F$35</f>
        <v>0</v>
      </c>
      <c r="I38" s="18" t="n">
        <v>0.8</v>
      </c>
      <c r="J38" s="19" t="n">
        <v>0.0025</v>
      </c>
      <c r="K38" s="15" t="n">
        <f aca="false">J38*I$35</f>
        <v>0</v>
      </c>
      <c r="L38" s="18" t="n">
        <v>0.8</v>
      </c>
      <c r="M38" s="19" t="n">
        <v>0.0025</v>
      </c>
      <c r="N38" s="15" t="n">
        <f aca="false">M38*L$35</f>
        <v>0</v>
      </c>
      <c r="O38" s="18" t="n">
        <v>0.8</v>
      </c>
      <c r="P38" s="19" t="n">
        <v>0.0025</v>
      </c>
      <c r="Q38" s="15" t="n">
        <f aca="false">P38*O$35</f>
        <v>0</v>
      </c>
    </row>
    <row r="39" s="14" customFormat="true" ht="18" hidden="false" customHeight="false" outlineLevel="0" collapsed="false">
      <c r="C39" s="15"/>
      <c r="D39" s="20"/>
      <c r="E39" s="21" t="n">
        <f aca="false">SUM(E35:E38)</f>
        <v>1105.40675</v>
      </c>
      <c r="F39" s="15"/>
      <c r="G39" s="20"/>
      <c r="H39" s="21" t="n">
        <f aca="false">SUM(H35:H38)-E39</f>
        <v>-1105.40675</v>
      </c>
      <c r="I39" s="15"/>
      <c r="J39" s="20"/>
      <c r="K39" s="21" t="n">
        <f aca="false">SUM(K35:K38)-SUM($E39:H39)</f>
        <v>0</v>
      </c>
      <c r="L39" s="15"/>
      <c r="M39" s="20"/>
      <c r="N39" s="21" t="n">
        <f aca="false">SUM(N35:N38)-SUM($E39:K39)</f>
        <v>0</v>
      </c>
      <c r="O39" s="15"/>
      <c r="P39" s="20"/>
      <c r="Q39" s="21" t="n">
        <f aca="false">SUM(Q35:Q38)-SUM($E39:N39)</f>
        <v>0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  <c r="O40" s="6"/>
      <c r="Q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  <c r="O41" s="6"/>
      <c r="Q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  <c r="O42" s="6"/>
      <c r="Q42" s="6"/>
    </row>
    <row r="43" customFormat="false" ht="12.75" hidden="false" customHeight="false" outlineLevel="0" collapsed="false">
      <c r="A43" s="4" t="s">
        <v>59</v>
      </c>
      <c r="B43" s="4" t="s">
        <v>30</v>
      </c>
      <c r="C43" s="6" t="n">
        <f aca="false">3512.51+2467.74</f>
        <v>5980.25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29.90125</v>
      </c>
      <c r="F43" s="6"/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0</v>
      </c>
      <c r="I43" s="6"/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0</v>
      </c>
      <c r="L43" s="6"/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6"/>
      <c r="P43" s="8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6" t="n">
        <f aca="false">O43*P43</f>
        <v>0</v>
      </c>
    </row>
    <row r="44" customFormat="false" ht="12.75" hidden="false" customHeight="false" outlineLevel="0" collapsed="false">
      <c r="B44" s="4" t="s">
        <v>35</v>
      </c>
      <c r="C44" s="6" t="n">
        <v>2520.15</v>
      </c>
      <c r="D44" s="8" t="n">
        <v>0.02</v>
      </c>
      <c r="E44" s="6" t="n">
        <f aca="false">C44*D44</f>
        <v>50.403</v>
      </c>
      <c r="F44" s="6"/>
      <c r="G44" s="8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0</v>
      </c>
      <c r="I44" s="6"/>
      <c r="J44" s="8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0</v>
      </c>
      <c r="L44" s="6"/>
      <c r="M44" s="8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6"/>
      <c r="P44" s="8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6" t="n">
        <f aca="false">O44*P44</f>
        <v>0</v>
      </c>
    </row>
    <row r="45" customFormat="false" ht="12.75" hidden="false" customHeight="false" outlineLevel="0" collapsed="false">
      <c r="B45" s="4" t="s">
        <v>36</v>
      </c>
      <c r="C45" s="6"/>
      <c r="D45" s="8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0</v>
      </c>
      <c r="F45" s="6"/>
      <c r="G45" s="8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0</v>
      </c>
      <c r="I45" s="6"/>
      <c r="J45" s="8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0</v>
      </c>
      <c r="L45" s="6"/>
      <c r="M45" s="8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0</v>
      </c>
      <c r="O45" s="6"/>
      <c r="P45" s="8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6" t="n">
        <f aca="false">O45*P45</f>
        <v>0</v>
      </c>
    </row>
    <row r="46" customFormat="false" ht="12.75" hidden="false" customHeight="false" outlineLevel="0" collapsed="false">
      <c r="B46" s="4" t="s">
        <v>37</v>
      </c>
      <c r="C46" s="6" t="n">
        <v>32232.26</v>
      </c>
      <c r="D46" s="8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644.6452</v>
      </c>
      <c r="F46" s="6"/>
      <c r="G46" s="8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0</v>
      </c>
      <c r="I46" s="6"/>
      <c r="J46" s="8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0</v>
      </c>
      <c r="L46" s="6"/>
      <c r="M46" s="8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0</v>
      </c>
      <c r="O46" s="6"/>
      <c r="P46" s="8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6" t="n">
        <f aca="false">O46*P46</f>
        <v>0</v>
      </c>
    </row>
    <row r="47" customFormat="false" ht="12.75" hidden="false" customHeight="false" outlineLevel="0" collapsed="false">
      <c r="C47" s="9" t="n">
        <f aca="false">SUM(C43:C46)</f>
        <v>40732.66</v>
      </c>
      <c r="E47" s="6" t="n">
        <f aca="false">SUM(E43:E46)</f>
        <v>724.94945</v>
      </c>
      <c r="F47" s="9" t="n">
        <f aca="false">SUM(F43:F46)</f>
        <v>0</v>
      </c>
      <c r="H47" s="6" t="n">
        <f aca="false">SUM(H43:H46)</f>
        <v>0</v>
      </c>
      <c r="I47" s="9" t="n">
        <f aca="false">SUM(I43:I46)</f>
        <v>0</v>
      </c>
      <c r="K47" s="6" t="n">
        <f aca="false">SUM(K43:K46)</f>
        <v>0</v>
      </c>
      <c r="L47" s="9" t="n">
        <f aca="false">SUM(L43:L46)</f>
        <v>0</v>
      </c>
      <c r="N47" s="6" t="n">
        <f aca="false">SUM(N43:N46)</f>
        <v>0</v>
      </c>
      <c r="O47" s="9" t="n">
        <f aca="false">SUM(O43:O46)</f>
        <v>0</v>
      </c>
      <c r="Q47" s="6" t="n">
        <f aca="false">SUM(Q43:Q46)</f>
        <v>0</v>
      </c>
    </row>
    <row r="48" customFormat="false" ht="12.75" hidden="false" customHeight="false" outlineLevel="0" collapsed="false">
      <c r="B48" s="4" t="s">
        <v>54</v>
      </c>
      <c r="C48" s="11" t="n">
        <v>0.9</v>
      </c>
      <c r="D48" s="12" t="n">
        <v>0.0025</v>
      </c>
      <c r="E48" s="6" t="n">
        <f aca="false">D48*C$47</f>
        <v>101.83165</v>
      </c>
      <c r="F48" s="11" t="n">
        <v>0.9</v>
      </c>
      <c r="G48" s="12" t="n">
        <v>0.0025</v>
      </c>
      <c r="H48" s="6" t="n">
        <f aca="false">G48*F$47</f>
        <v>0</v>
      </c>
      <c r="I48" s="11" t="n">
        <v>0.9</v>
      </c>
      <c r="J48" s="12" t="n">
        <v>0.0025</v>
      </c>
      <c r="K48" s="6" t="n">
        <f aca="false">J48*I$47</f>
        <v>0</v>
      </c>
      <c r="L48" s="11" t="n">
        <v>0.9</v>
      </c>
      <c r="M48" s="12" t="n">
        <v>0.0025</v>
      </c>
      <c r="N48" s="6" t="n">
        <f aca="false">M48*L$47</f>
        <v>0</v>
      </c>
      <c r="O48" s="11" t="n">
        <v>0.9</v>
      </c>
      <c r="P48" s="12" t="n">
        <v>0.0025</v>
      </c>
      <c r="Q48" s="6" t="n">
        <f aca="false">P48*O$47</f>
        <v>0</v>
      </c>
    </row>
    <row r="49" customFormat="false" ht="12.75" hidden="false" customHeight="false" outlineLevel="0" collapsed="false">
      <c r="B49" s="4" t="s">
        <v>55</v>
      </c>
      <c r="C49" s="11" t="n">
        <v>0.8</v>
      </c>
      <c r="D49" s="12" t="n">
        <v>0.0025</v>
      </c>
      <c r="E49" s="6" t="n">
        <f aca="false">D49*C$47</f>
        <v>101.83165</v>
      </c>
      <c r="F49" s="11" t="n">
        <v>0.8</v>
      </c>
      <c r="G49" s="12" t="n">
        <v>0.0025</v>
      </c>
      <c r="H49" s="6" t="n">
        <f aca="false">G49*F$47</f>
        <v>0</v>
      </c>
      <c r="I49" s="11" t="n">
        <v>0.8</v>
      </c>
      <c r="J49" s="12" t="n">
        <v>0.0025</v>
      </c>
      <c r="K49" s="6" t="n">
        <f aca="false">J49*I$47</f>
        <v>0</v>
      </c>
      <c r="L49" s="11" t="n">
        <v>0.8</v>
      </c>
      <c r="M49" s="12" t="n">
        <v>0.0025</v>
      </c>
      <c r="N49" s="6" t="n">
        <f aca="false">M49*L$47</f>
        <v>0</v>
      </c>
      <c r="O49" s="11" t="n">
        <v>0.8</v>
      </c>
      <c r="P49" s="12" t="n">
        <v>0.0025</v>
      </c>
      <c r="Q49" s="6" t="n">
        <f aca="false">P49*O$47</f>
        <v>0</v>
      </c>
    </row>
    <row r="50" customFormat="false" ht="12.75" hidden="false" customHeight="false" outlineLevel="0" collapsed="false">
      <c r="B50" s="4" t="s">
        <v>56</v>
      </c>
      <c r="C50" s="11" t="n">
        <v>0.8</v>
      </c>
      <c r="D50" s="12" t="n">
        <v>0.0025</v>
      </c>
      <c r="E50" s="6" t="n">
        <f aca="false">D50*C$47</f>
        <v>101.83165</v>
      </c>
      <c r="F50" s="11" t="n">
        <v>0.8</v>
      </c>
      <c r="G50" s="12" t="n">
        <v>0.0025</v>
      </c>
      <c r="H50" s="6" t="n">
        <f aca="false">G50*F$47</f>
        <v>0</v>
      </c>
      <c r="I50" s="11" t="n">
        <v>0.8</v>
      </c>
      <c r="J50" s="12" t="n">
        <v>0.0025</v>
      </c>
      <c r="K50" s="6" t="n">
        <f aca="false">J50*I$47</f>
        <v>0</v>
      </c>
      <c r="L50" s="11" t="n">
        <v>0.8</v>
      </c>
      <c r="M50" s="12" t="n">
        <v>0.0025</v>
      </c>
      <c r="N50" s="6" t="n">
        <f aca="false">M50*L$47</f>
        <v>0</v>
      </c>
      <c r="O50" s="11" t="n">
        <v>0.8</v>
      </c>
      <c r="P50" s="12" t="n">
        <v>0.0025</v>
      </c>
      <c r="Q50" s="6" t="n">
        <f aca="false">P50*O$47</f>
        <v>0</v>
      </c>
    </row>
    <row r="51" customFormat="false" ht="18" hidden="false" customHeight="false" outlineLevel="0" collapsed="false">
      <c r="C51" s="6"/>
      <c r="D51" s="10"/>
      <c r="E51" s="13" t="n">
        <f aca="false">SUM(E47:E50)</f>
        <v>1030.4444</v>
      </c>
      <c r="F51" s="6"/>
      <c r="G51" s="10"/>
      <c r="H51" s="13" t="n">
        <f aca="false">SUM(H47:H50)-E51</f>
        <v>-1030.4444</v>
      </c>
      <c r="I51" s="6"/>
      <c r="J51" s="10"/>
      <c r="K51" s="13" t="n">
        <f aca="false">SUM(K47:K50)-SUM($E51:H51)</f>
        <v>0</v>
      </c>
      <c r="L51" s="6"/>
      <c r="M51" s="10"/>
      <c r="N51" s="13" t="n">
        <f aca="false">SUM(N47:N50)-SUM($E51:K51)</f>
        <v>0</v>
      </c>
      <c r="O51" s="6"/>
      <c r="P51" s="10"/>
      <c r="Q51" s="13" t="n">
        <f aca="false">SUM(Q47:Q50)-SUM($E51:N51)</f>
        <v>0</v>
      </c>
    </row>
    <row r="52" customFormat="false" ht="18" hidden="false" customHeight="false" outlineLevel="0" collapsed="false">
      <c r="C52" s="6"/>
      <c r="D52" s="10"/>
      <c r="E52" s="13"/>
      <c r="F52" s="6"/>
      <c r="G52" s="10"/>
      <c r="H52" s="13"/>
      <c r="I52" s="6"/>
      <c r="J52" s="10"/>
      <c r="K52" s="13"/>
      <c r="L52" s="6"/>
      <c r="M52" s="10"/>
      <c r="N52" s="13"/>
      <c r="O52" s="6"/>
      <c r="P52" s="10"/>
      <c r="Q52" s="13"/>
    </row>
    <row r="53" customFormat="false" ht="12.75" hidden="false" customHeight="false" outlineLevel="0" collapsed="false">
      <c r="A53" s="4" t="s">
        <v>60</v>
      </c>
      <c r="B53" s="4" t="s">
        <v>30</v>
      </c>
      <c r="C53" s="6" t="n">
        <v>4347.68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21.7384</v>
      </c>
      <c r="F53" s="6"/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0</v>
      </c>
      <c r="I53" s="6"/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0</v>
      </c>
      <c r="L53" s="6"/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0</v>
      </c>
      <c r="O53" s="6"/>
      <c r="P53" s="8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5</v>
      </c>
      <c r="Q53" s="6" t="n">
        <f aca="false">O53*P53</f>
        <v>0</v>
      </c>
    </row>
    <row r="54" customFormat="false" ht="12.75" hidden="false" customHeight="false" outlineLevel="0" collapsed="false">
      <c r="B54" s="4" t="s">
        <v>35</v>
      </c>
      <c r="C54" s="6" t="n">
        <v>5769.35</v>
      </c>
      <c r="D54" s="8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173.0805</v>
      </c>
      <c r="F54" s="6"/>
      <c r="G54" s="8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0</v>
      </c>
      <c r="I54" s="6"/>
      <c r="J54" s="8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6" t="n">
        <f aca="false">I54*J54</f>
        <v>0</v>
      </c>
      <c r="L54" s="6"/>
      <c r="M54" s="8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0</v>
      </c>
      <c r="O54" s="6"/>
      <c r="P54" s="8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</v>
      </c>
      <c r="Q54" s="6" t="n">
        <f aca="false">O54*P54</f>
        <v>0</v>
      </c>
    </row>
    <row r="55" customFormat="false" ht="12.75" hidden="false" customHeight="false" outlineLevel="0" collapsed="false">
      <c r="B55" s="4" t="s">
        <v>36</v>
      </c>
      <c r="C55" s="6" t="n">
        <v>0</v>
      </c>
      <c r="D55" s="8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0</v>
      </c>
      <c r="F55" s="6"/>
      <c r="G55" s="8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0</v>
      </c>
      <c r="I55" s="6"/>
      <c r="J55" s="8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/>
      <c r="M55" s="8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6"/>
      <c r="P55" s="8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6" t="n">
        <f aca="false">O55*P55</f>
        <v>0</v>
      </c>
    </row>
    <row r="56" customFormat="false" ht="12.75" hidden="false" customHeight="false" outlineLevel="0" collapsed="false">
      <c r="B56" s="4" t="s">
        <v>37</v>
      </c>
      <c r="C56" s="6" t="n">
        <v>38749.92</v>
      </c>
      <c r="D56" s="8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774.9984</v>
      </c>
      <c r="F56" s="6"/>
      <c r="G56" s="8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</v>
      </c>
      <c r="H56" s="6" t="n">
        <f aca="false">F56*G56</f>
        <v>0</v>
      </c>
      <c r="I56" s="6"/>
      <c r="J56" s="8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</v>
      </c>
      <c r="K56" s="6" t="n">
        <f aca="false">I56*J56</f>
        <v>0</v>
      </c>
      <c r="L56" s="6"/>
      <c r="M56" s="8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6" t="n">
        <f aca="false">L56*M56</f>
        <v>0</v>
      </c>
      <c r="O56" s="6"/>
      <c r="P56" s="8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</v>
      </c>
      <c r="Q56" s="6" t="n">
        <f aca="false">O56*P56</f>
        <v>0</v>
      </c>
    </row>
    <row r="57" customFormat="false" ht="12.75" hidden="false" customHeight="false" outlineLevel="0" collapsed="false">
      <c r="C57" s="9" t="n">
        <f aca="false">SUM(C53:C56)</f>
        <v>48866.95</v>
      </c>
      <c r="E57" s="6" t="n">
        <f aca="false">SUM(E53:E56)</f>
        <v>969.8173</v>
      </c>
      <c r="F57" s="9" t="n">
        <f aca="false">SUM(F53:F56)</f>
        <v>0</v>
      </c>
      <c r="H57" s="6" t="n">
        <f aca="false">SUM(H53:H56)</f>
        <v>0</v>
      </c>
      <c r="I57" s="9" t="n">
        <f aca="false">SUM(I53:I56)</f>
        <v>0</v>
      </c>
      <c r="K57" s="6" t="n">
        <f aca="false">SUM(K53:K56)</f>
        <v>0</v>
      </c>
      <c r="L57" s="9" t="n">
        <f aca="false">SUM(L53:L56)</f>
        <v>0</v>
      </c>
      <c r="N57" s="6" t="n">
        <f aca="false">SUM(N53:N56)</f>
        <v>0</v>
      </c>
      <c r="O57" s="9" t="n">
        <f aca="false">SUM(O53:O56)</f>
        <v>0</v>
      </c>
      <c r="Q57" s="6" t="n">
        <f aca="false">SUM(Q53:Q56)</f>
        <v>0</v>
      </c>
    </row>
    <row r="58" customFormat="false" ht="12.75" hidden="false" customHeight="false" outlineLevel="0" collapsed="false">
      <c r="B58" s="4" t="s">
        <v>54</v>
      </c>
      <c r="C58" s="11" t="n">
        <v>0.9</v>
      </c>
      <c r="D58" s="12" t="n">
        <v>0.0025</v>
      </c>
      <c r="E58" s="6" t="n">
        <f aca="false">D58*C57</f>
        <v>122.167375</v>
      </c>
      <c r="F58" s="11" t="n">
        <v>0.9</v>
      </c>
      <c r="G58" s="12" t="n">
        <v>0.0025</v>
      </c>
      <c r="H58" s="6" t="n">
        <f aca="false">G58*$F$57</f>
        <v>0</v>
      </c>
      <c r="I58" s="11" t="n">
        <v>0.9</v>
      </c>
      <c r="J58" s="12" t="n">
        <v>0.0025</v>
      </c>
      <c r="K58" s="6" t="n">
        <f aca="false">J58*$I$57</f>
        <v>0</v>
      </c>
      <c r="L58" s="11" t="n">
        <v>0.9</v>
      </c>
      <c r="M58" s="12" t="n">
        <v>0.0025</v>
      </c>
      <c r="N58" s="6" t="n">
        <f aca="false">M58*$L$57</f>
        <v>0</v>
      </c>
      <c r="O58" s="11" t="n">
        <v>0.9</v>
      </c>
      <c r="P58" s="12" t="n">
        <v>0.0025</v>
      </c>
      <c r="Q58" s="6" t="n">
        <f aca="false">P58*$L$57</f>
        <v>0</v>
      </c>
    </row>
    <row r="59" customFormat="false" ht="12.75" hidden="false" customHeight="false" outlineLevel="0" collapsed="false">
      <c r="B59" s="4" t="s">
        <v>55</v>
      </c>
      <c r="C59" s="11" t="n">
        <v>0.8</v>
      </c>
      <c r="D59" s="12" t="n">
        <v>0.0025</v>
      </c>
      <c r="E59" s="6" t="n">
        <f aca="false">D59*C57</f>
        <v>122.167375</v>
      </c>
      <c r="F59" s="11" t="n">
        <v>0.8</v>
      </c>
      <c r="G59" s="12" t="n">
        <v>0.0025</v>
      </c>
      <c r="H59" s="6" t="n">
        <f aca="false">G59*$F$57</f>
        <v>0</v>
      </c>
      <c r="I59" s="11" t="n">
        <v>0.8</v>
      </c>
      <c r="J59" s="12" t="n">
        <v>0.0025</v>
      </c>
      <c r="K59" s="6" t="n">
        <f aca="false">J59*$I$57</f>
        <v>0</v>
      </c>
      <c r="L59" s="11" t="n">
        <v>0.8</v>
      </c>
      <c r="M59" s="12" t="n">
        <v>0.0025</v>
      </c>
      <c r="N59" s="6" t="n">
        <f aca="false">M59*$L$57</f>
        <v>0</v>
      </c>
      <c r="O59" s="11" t="n">
        <v>0.8</v>
      </c>
      <c r="P59" s="12" t="n">
        <v>0.0025</v>
      </c>
      <c r="Q59" s="6" t="n">
        <f aca="false">P59*$L$57</f>
        <v>0</v>
      </c>
    </row>
    <row r="60" customFormat="false" ht="12.75" hidden="false" customHeight="false" outlineLevel="0" collapsed="false">
      <c r="B60" s="4" t="s">
        <v>56</v>
      </c>
      <c r="C60" s="11" t="n">
        <v>0.8</v>
      </c>
      <c r="D60" s="12" t="n">
        <v>0.0025</v>
      </c>
      <c r="E60" s="6" t="n">
        <f aca="false">D60*C57</f>
        <v>122.167375</v>
      </c>
      <c r="F60" s="11" t="n">
        <v>0.8</v>
      </c>
      <c r="G60" s="12" t="n">
        <v>0.0025</v>
      </c>
      <c r="H60" s="6" t="n">
        <f aca="false">G60*$F$57</f>
        <v>0</v>
      </c>
      <c r="I60" s="11" t="n">
        <v>0.8</v>
      </c>
      <c r="J60" s="12" t="n">
        <v>0.0025</v>
      </c>
      <c r="K60" s="6" t="n">
        <f aca="false">J60*$I$57</f>
        <v>0</v>
      </c>
      <c r="L60" s="11" t="n">
        <v>0.8</v>
      </c>
      <c r="M60" s="12" t="n">
        <v>0.0025</v>
      </c>
      <c r="N60" s="6" t="n">
        <f aca="false">M60*$L$57</f>
        <v>0</v>
      </c>
      <c r="O60" s="11" t="n">
        <v>0.8</v>
      </c>
      <c r="P60" s="12" t="n">
        <v>0.0025</v>
      </c>
      <c r="Q60" s="6" t="n">
        <f aca="false">P60*$L$57</f>
        <v>0</v>
      </c>
    </row>
    <row r="61" customFormat="false" ht="18" hidden="false" customHeight="false" outlineLevel="0" collapsed="false">
      <c r="C61" s="6"/>
      <c r="D61" s="10"/>
      <c r="E61" s="13" t="n">
        <f aca="false">SUM(E57:E60)</f>
        <v>1336.319425</v>
      </c>
      <c r="F61" s="6"/>
      <c r="G61" s="10"/>
      <c r="H61" s="13" t="n">
        <f aca="false">SUM(H57:H60)-E61</f>
        <v>-1336.319425</v>
      </c>
      <c r="I61" s="6"/>
      <c r="J61" s="10"/>
      <c r="K61" s="13" t="n">
        <f aca="false">SUM(K57:K60)-SUM($E61:H61)</f>
        <v>0</v>
      </c>
      <c r="L61" s="6"/>
      <c r="M61" s="10"/>
      <c r="N61" s="13" t="n">
        <f aca="false">SUM(N57:N60)-SUM($E61:K61)</f>
        <v>0</v>
      </c>
      <c r="O61" s="6"/>
      <c r="P61" s="10"/>
      <c r="Q61" s="13" t="n">
        <f aca="false">SUM(Q57:Q60)-SUM($E61:N61)</f>
        <v>0</v>
      </c>
    </row>
    <row r="62" s="14" customFormat="true" ht="12.75" hidden="false" customHeight="false" outlineLevel="0" collapsed="false">
      <c r="A62" s="14" t="s">
        <v>61</v>
      </c>
      <c r="B62" s="14" t="s">
        <v>30</v>
      </c>
      <c r="C62" s="15" t="n">
        <f aca="false">567.3+67.5</f>
        <v>634.8</v>
      </c>
      <c r="D62" s="16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15" t="n">
        <f aca="false">C62*D62</f>
        <v>3.174</v>
      </c>
      <c r="F62" s="15"/>
      <c r="G62" s="16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15" t="n">
        <f aca="false">F62*G62</f>
        <v>0</v>
      </c>
      <c r="I62" s="15"/>
      <c r="J62" s="16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15" t="n">
        <f aca="false">I62*J62</f>
        <v>0</v>
      </c>
      <c r="L62" s="15"/>
      <c r="M62" s="16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15" t="n">
        <f aca="false">L62*M62</f>
        <v>0</v>
      </c>
      <c r="O62" s="15"/>
      <c r="P62" s="16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15" t="n">
        <f aca="false">O62*P62</f>
        <v>0</v>
      </c>
    </row>
    <row r="63" s="14" customFormat="true" ht="12.75" hidden="false" customHeight="false" outlineLevel="0" collapsed="false">
      <c r="B63" s="14" t="s">
        <v>35</v>
      </c>
      <c r="C63" s="15" t="n">
        <v>2029.86</v>
      </c>
      <c r="D63" s="16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15" t="n">
        <f aca="false">C63*D63</f>
        <v>60.8958</v>
      </c>
      <c r="F63" s="15"/>
      <c r="G63" s="16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15" t="n">
        <f aca="false">F63*G63</f>
        <v>0</v>
      </c>
      <c r="I63" s="15"/>
      <c r="J63" s="16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15" t="n">
        <f aca="false">I63*J63</f>
        <v>0</v>
      </c>
      <c r="L63" s="15"/>
      <c r="M63" s="16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15" t="n">
        <f aca="false">L63*M63</f>
        <v>0</v>
      </c>
      <c r="O63" s="15"/>
      <c r="P63" s="16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15" t="n">
        <f aca="false">O63*P63</f>
        <v>0</v>
      </c>
    </row>
    <row r="64" s="14" customFormat="true" ht="12.75" hidden="false" customHeight="false" outlineLevel="0" collapsed="false">
      <c r="B64" s="14" t="s">
        <v>36</v>
      </c>
      <c r="C64" s="15" t="n">
        <v>0</v>
      </c>
      <c r="D64" s="16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15" t="n">
        <f aca="false">C64*D64</f>
        <v>0</v>
      </c>
      <c r="F64" s="15"/>
      <c r="G64" s="16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15" t="n">
        <f aca="false">F64*G64</f>
        <v>0</v>
      </c>
      <c r="I64" s="15"/>
      <c r="J64" s="16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15" t="n">
        <f aca="false">I64*J64</f>
        <v>0</v>
      </c>
      <c r="L64" s="15"/>
      <c r="M64" s="16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15" t="n">
        <f aca="false">L64*M64</f>
        <v>0</v>
      </c>
      <c r="O64" s="15"/>
      <c r="P64" s="16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15" t="n">
        <f aca="false">O64*P64</f>
        <v>0</v>
      </c>
    </row>
    <row r="65" s="14" customFormat="true" ht="12.75" hidden="false" customHeight="false" outlineLevel="0" collapsed="false">
      <c r="B65" s="14" t="s">
        <v>37</v>
      </c>
      <c r="C65" s="15" t="n">
        <v>46158.5</v>
      </c>
      <c r="D65" s="16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15" t="n">
        <f aca="false">C65*D65</f>
        <v>923.17</v>
      </c>
      <c r="F65" s="15"/>
      <c r="G65" s="16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15" t="n">
        <f aca="false">F65*G65</f>
        <v>0</v>
      </c>
      <c r="I65" s="15"/>
      <c r="J65" s="16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15" t="n">
        <f aca="false">I65*J65</f>
        <v>0</v>
      </c>
      <c r="L65" s="15"/>
      <c r="M65" s="16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15" t="n">
        <f aca="false">L65*M65</f>
        <v>0</v>
      </c>
      <c r="O65" s="15"/>
      <c r="P65" s="16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15" t="n">
        <f aca="false">O65*P65</f>
        <v>0</v>
      </c>
    </row>
    <row r="66" s="14" customFormat="true" ht="12.75" hidden="false" customHeight="false" outlineLevel="0" collapsed="false">
      <c r="C66" s="17" t="n">
        <f aca="false">SUM(C62:C65)</f>
        <v>48823.16</v>
      </c>
      <c r="E66" s="15" t="n">
        <f aca="false">SUM(E62:E65)</f>
        <v>987.2398</v>
      </c>
      <c r="F66" s="17" t="n">
        <f aca="false">SUM(F62:F65)</f>
        <v>0</v>
      </c>
      <c r="H66" s="15" t="n">
        <f aca="false">SUM(H62:H65)</f>
        <v>0</v>
      </c>
      <c r="I66" s="17" t="n">
        <f aca="false">SUM(I62:I65)</f>
        <v>0</v>
      </c>
      <c r="K66" s="15" t="n">
        <f aca="false">SUM(K62:K65)</f>
        <v>0</v>
      </c>
      <c r="L66" s="17" t="n">
        <f aca="false">SUM(L62:L65)</f>
        <v>0</v>
      </c>
      <c r="N66" s="15" t="n">
        <f aca="false">SUM(N62:N65)</f>
        <v>0</v>
      </c>
      <c r="O66" s="17" t="n">
        <f aca="false">SUM(O62:O65)</f>
        <v>0</v>
      </c>
      <c r="Q66" s="15" t="n">
        <f aca="false">SUM(Q62:Q65)</f>
        <v>0</v>
      </c>
    </row>
    <row r="67" s="14" customFormat="true" ht="12.75" hidden="false" customHeight="false" outlineLevel="0" collapsed="false">
      <c r="B67" s="14" t="s">
        <v>54</v>
      </c>
      <c r="C67" s="18" t="n">
        <v>0.9</v>
      </c>
      <c r="D67" s="19" t="n">
        <v>0.0025</v>
      </c>
      <c r="E67" s="15" t="n">
        <f aca="false">D67*C66</f>
        <v>122.0579</v>
      </c>
      <c r="F67" s="18" t="n">
        <v>0.9</v>
      </c>
      <c r="G67" s="19" t="n">
        <v>0.0025</v>
      </c>
      <c r="H67" s="15" t="n">
        <f aca="false">F66*G67</f>
        <v>0</v>
      </c>
      <c r="I67" s="18" t="n">
        <v>0.9</v>
      </c>
      <c r="J67" s="19" t="n">
        <v>0.0025</v>
      </c>
      <c r="K67" s="15" t="n">
        <f aca="false">I66*J67</f>
        <v>0</v>
      </c>
      <c r="L67" s="18" t="n">
        <v>0.9</v>
      </c>
      <c r="M67" s="19" t="n">
        <v>0.0025</v>
      </c>
      <c r="N67" s="15" t="n">
        <f aca="false">L66*M67</f>
        <v>0</v>
      </c>
      <c r="O67" s="18" t="n">
        <v>0.9</v>
      </c>
      <c r="P67" s="19" t="n">
        <v>0.0025</v>
      </c>
      <c r="Q67" s="15" t="n">
        <f aca="false">P67*$L$78</f>
        <v>0</v>
      </c>
    </row>
    <row r="68" s="14" customFormat="true" ht="12.75" hidden="false" customHeight="false" outlineLevel="0" collapsed="false">
      <c r="B68" s="14" t="s">
        <v>55</v>
      </c>
      <c r="C68" s="18" t="n">
        <v>0.8</v>
      </c>
      <c r="D68" s="19" t="n">
        <v>0.0025</v>
      </c>
      <c r="E68" s="15" t="n">
        <f aca="false">D68*C66</f>
        <v>122.0579</v>
      </c>
      <c r="F68" s="18" t="n">
        <v>0.8</v>
      </c>
      <c r="G68" s="19" t="n">
        <v>0.0025</v>
      </c>
      <c r="H68" s="15" t="n">
        <f aca="false">F66*G68</f>
        <v>0</v>
      </c>
      <c r="I68" s="18" t="n">
        <v>0.8</v>
      </c>
      <c r="J68" s="19" t="n">
        <v>0.0025</v>
      </c>
      <c r="K68" s="15" t="n">
        <f aca="false">I66*J68</f>
        <v>0</v>
      </c>
      <c r="L68" s="18" t="n">
        <v>0.8</v>
      </c>
      <c r="M68" s="19" t="n">
        <v>0.0025</v>
      </c>
      <c r="N68" s="15" t="n">
        <f aca="false">L66*M68</f>
        <v>0</v>
      </c>
      <c r="O68" s="18" t="n">
        <v>0.8</v>
      </c>
      <c r="P68" s="19" t="n">
        <v>0.0025</v>
      </c>
      <c r="Q68" s="15" t="n">
        <f aca="false">P68*$L$78</f>
        <v>0</v>
      </c>
    </row>
    <row r="69" s="14" customFormat="true" ht="12.75" hidden="false" customHeight="false" outlineLevel="0" collapsed="false">
      <c r="B69" s="14" t="s">
        <v>56</v>
      </c>
      <c r="C69" s="18" t="n">
        <v>0.8</v>
      </c>
      <c r="D69" s="19" t="n">
        <v>0.0025</v>
      </c>
      <c r="E69" s="15" t="n">
        <f aca="false">D69*C66</f>
        <v>122.0579</v>
      </c>
      <c r="F69" s="18" t="n">
        <v>0.8</v>
      </c>
      <c r="G69" s="19" t="n">
        <v>0.0025</v>
      </c>
      <c r="H69" s="15" t="n">
        <f aca="false">F66*G69</f>
        <v>0</v>
      </c>
      <c r="I69" s="18" t="n">
        <v>0.8</v>
      </c>
      <c r="J69" s="19" t="n">
        <v>0.0025</v>
      </c>
      <c r="K69" s="15" t="n">
        <f aca="false">I66*J69</f>
        <v>0</v>
      </c>
      <c r="L69" s="18" t="n">
        <v>0.8</v>
      </c>
      <c r="M69" s="19" t="n">
        <v>0.0025</v>
      </c>
      <c r="N69" s="15" t="n">
        <f aca="false">L66*M69</f>
        <v>0</v>
      </c>
      <c r="O69" s="18" t="n">
        <v>0.8</v>
      </c>
      <c r="P69" s="19" t="n">
        <v>0.0025</v>
      </c>
      <c r="Q69" s="15" t="n">
        <f aca="false">P69*$L$78</f>
        <v>0</v>
      </c>
    </row>
    <row r="70" s="14" customFormat="true" ht="18" hidden="false" customHeight="false" outlineLevel="0" collapsed="false">
      <c r="C70" s="15"/>
      <c r="D70" s="20"/>
      <c r="E70" s="21" t="n">
        <f aca="false">SUM(E66:E69)</f>
        <v>1353.4135</v>
      </c>
      <c r="F70" s="15"/>
      <c r="G70" s="20"/>
      <c r="H70" s="21" t="n">
        <f aca="false">SUM(H66:H69)-E70</f>
        <v>-1353.4135</v>
      </c>
      <c r="I70" s="15"/>
      <c r="J70" s="20"/>
      <c r="K70" s="21" t="n">
        <f aca="false">SUM(K66:K69)-SUM($E70:H70)</f>
        <v>0</v>
      </c>
      <c r="L70" s="15"/>
      <c r="M70" s="20"/>
      <c r="N70" s="21" t="n">
        <f aca="false">SUM(N66:N69)-SUM($E70:K70)</f>
        <v>0</v>
      </c>
      <c r="O70" s="15"/>
      <c r="P70" s="20"/>
      <c r="Q70" s="21" t="n">
        <f aca="false">SUM(Q66:Q69)-SUM($E70:N70)</f>
        <v>0</v>
      </c>
    </row>
    <row r="74" customFormat="false" ht="12.75" hidden="false" customHeight="false" outlineLevel="0" collapsed="false">
      <c r="A74" s="4" t="s">
        <v>62</v>
      </c>
      <c r="B74" s="4" t="s">
        <v>30</v>
      </c>
      <c r="C74" s="6" t="n">
        <f aca="false">5669.36+19768.99+407.62</f>
        <v>25845.97</v>
      </c>
      <c r="D74" s="8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65</v>
      </c>
      <c r="E74" s="6" t="n">
        <f aca="false">C74*D74</f>
        <v>167.998805</v>
      </c>
      <c r="F74" s="6"/>
      <c r="G74" s="8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0</v>
      </c>
      <c r="I74" s="6"/>
      <c r="J74" s="8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0</v>
      </c>
      <c r="L74" s="6"/>
      <c r="M74" s="8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0</v>
      </c>
      <c r="O74" s="6"/>
      <c r="P74" s="8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6" t="n">
        <f aca="false">O74*P74</f>
        <v>0</v>
      </c>
    </row>
    <row r="75" customFormat="false" ht="12.75" hidden="false" customHeight="false" outlineLevel="0" collapsed="false">
      <c r="B75" s="4" t="s">
        <v>35</v>
      </c>
      <c r="C75" s="6" t="n">
        <v>1429.52</v>
      </c>
      <c r="D75" s="8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42.8856</v>
      </c>
      <c r="F75" s="6"/>
      <c r="G75" s="8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0</v>
      </c>
      <c r="I75" s="6"/>
      <c r="J75" s="8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0</v>
      </c>
      <c r="L75" s="6"/>
      <c r="M75" s="8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6" t="n">
        <f aca="false">L75*M75</f>
        <v>0</v>
      </c>
      <c r="O75" s="6"/>
      <c r="P75" s="8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6" t="n">
        <f aca="false">O75*P75</f>
        <v>0</v>
      </c>
    </row>
    <row r="76" customFormat="false" ht="12.75" hidden="false" customHeight="false" outlineLevel="0" collapsed="false">
      <c r="B76" s="4" t="s">
        <v>36</v>
      </c>
      <c r="C76" s="6" t="n">
        <v>0</v>
      </c>
      <c r="D76" s="8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/>
      <c r="G76" s="8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0</v>
      </c>
      <c r="I76" s="6"/>
      <c r="J76" s="8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0</v>
      </c>
      <c r="L76" s="6"/>
      <c r="M76" s="8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0</v>
      </c>
      <c r="O76" s="6"/>
      <c r="P76" s="8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6" t="n">
        <f aca="false">O76*P76</f>
        <v>0</v>
      </c>
    </row>
    <row r="77" customFormat="false" ht="12.75" hidden="false" customHeight="false" outlineLevel="0" collapsed="false">
      <c r="B77" s="4" t="s">
        <v>37</v>
      </c>
      <c r="C77" s="6" t="n">
        <v>19768.99</v>
      </c>
      <c r="D77" s="8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395.3798</v>
      </c>
      <c r="F77" s="6"/>
      <c r="G77" s="8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0</v>
      </c>
      <c r="I77" s="6"/>
      <c r="J77" s="8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</v>
      </c>
      <c r="K77" s="6" t="n">
        <f aca="false">I77*J77</f>
        <v>0</v>
      </c>
      <c r="L77" s="6"/>
      <c r="M77" s="8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</v>
      </c>
      <c r="N77" s="6" t="n">
        <f aca="false">L77*M77</f>
        <v>0</v>
      </c>
      <c r="O77" s="6"/>
      <c r="P77" s="8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6" t="n">
        <f aca="false">O77*P77</f>
        <v>0</v>
      </c>
    </row>
    <row r="78" customFormat="false" ht="12.75" hidden="false" customHeight="false" outlineLevel="0" collapsed="false">
      <c r="C78" s="9" t="n">
        <f aca="false">SUM(C74:C77)</f>
        <v>47044.48</v>
      </c>
      <c r="E78" s="6" t="n">
        <f aca="false">SUM(E74:E77)</f>
        <v>606.264205</v>
      </c>
      <c r="F78" s="9" t="n">
        <f aca="false">SUM(F74:F77)</f>
        <v>0</v>
      </c>
      <c r="H78" s="6" t="n">
        <f aca="false">SUM(H74:H77)</f>
        <v>0</v>
      </c>
      <c r="I78" s="9" t="n">
        <f aca="false">SUM(I74:I77)</f>
        <v>0</v>
      </c>
      <c r="K78" s="6" t="n">
        <f aca="false">SUM(K74:K77)</f>
        <v>0</v>
      </c>
      <c r="L78" s="9" t="n">
        <f aca="false">SUM(L74:L77)</f>
        <v>0</v>
      </c>
      <c r="N78" s="6" t="n">
        <f aca="false">SUM(N74:N77)</f>
        <v>0</v>
      </c>
      <c r="O78" s="9" t="n">
        <f aca="false">SUM(O74:O77)</f>
        <v>0</v>
      </c>
      <c r="Q78" s="6" t="n">
        <f aca="false">SUM(Q74:Q77)</f>
        <v>0</v>
      </c>
    </row>
    <row r="79" customFormat="false" ht="12.75" hidden="false" customHeight="false" outlineLevel="0" collapsed="false">
      <c r="B79" s="4" t="s">
        <v>54</v>
      </c>
      <c r="C79" s="11" t="n">
        <v>0.9</v>
      </c>
      <c r="D79" s="12" t="n">
        <v>0.0025</v>
      </c>
      <c r="E79" s="6" t="n">
        <f aca="false">D79*C78</f>
        <v>117.6112</v>
      </c>
      <c r="F79" s="11" t="n">
        <v>0.9</v>
      </c>
      <c r="G79" s="12" t="n">
        <v>0.0025</v>
      </c>
      <c r="H79" s="6" t="n">
        <f aca="false">G79*$F$78</f>
        <v>0</v>
      </c>
      <c r="I79" s="11" t="n">
        <v>0.9</v>
      </c>
      <c r="J79" s="12" t="n">
        <v>0.0025</v>
      </c>
      <c r="K79" s="6" t="n">
        <f aca="false">J79*$I$78</f>
        <v>0</v>
      </c>
      <c r="L79" s="11" t="n">
        <v>0.9</v>
      </c>
      <c r="M79" s="12" t="n">
        <v>0.0025</v>
      </c>
      <c r="N79" s="6" t="n">
        <f aca="false">M79*$L$78</f>
        <v>0</v>
      </c>
      <c r="O79" s="11" t="n">
        <v>0.9</v>
      </c>
      <c r="P79" s="12" t="n">
        <v>0.0025</v>
      </c>
      <c r="Q79" s="6" t="n">
        <f aca="false">P79*$L$78</f>
        <v>0</v>
      </c>
    </row>
    <row r="80" customFormat="false" ht="12.75" hidden="false" customHeight="false" outlineLevel="0" collapsed="false">
      <c r="B80" s="4" t="s">
        <v>55</v>
      </c>
      <c r="C80" s="11" t="n">
        <v>0.8</v>
      </c>
      <c r="D80" s="12" t="n">
        <v>0.0025</v>
      </c>
      <c r="E80" s="6" t="n">
        <f aca="false">D80*C78</f>
        <v>117.6112</v>
      </c>
      <c r="F80" s="11" t="n">
        <v>0.8</v>
      </c>
      <c r="G80" s="12" t="n">
        <v>0.0025</v>
      </c>
      <c r="H80" s="6" t="n">
        <f aca="false">G80*$F$78</f>
        <v>0</v>
      </c>
      <c r="I80" s="11" t="n">
        <v>0.8</v>
      </c>
      <c r="J80" s="12" t="n">
        <v>0.0025</v>
      </c>
      <c r="K80" s="6" t="n">
        <f aca="false">J80*$I$78</f>
        <v>0</v>
      </c>
      <c r="L80" s="11" t="n">
        <v>0.8</v>
      </c>
      <c r="M80" s="12" t="n">
        <v>0.0025</v>
      </c>
      <c r="N80" s="6" t="n">
        <f aca="false">M80*$L$78</f>
        <v>0</v>
      </c>
      <c r="O80" s="11" t="n">
        <v>0.8</v>
      </c>
      <c r="P80" s="12" t="n">
        <v>0.0025</v>
      </c>
      <c r="Q80" s="6" t="n">
        <f aca="false">P80*$L$78</f>
        <v>0</v>
      </c>
    </row>
    <row r="81" customFormat="false" ht="12.75" hidden="false" customHeight="false" outlineLevel="0" collapsed="false">
      <c r="B81" s="4" t="s">
        <v>56</v>
      </c>
      <c r="C81" s="11" t="n">
        <v>0.8</v>
      </c>
      <c r="D81" s="12" t="n">
        <v>0.0025</v>
      </c>
      <c r="E81" s="6" t="n">
        <f aca="false">D81*C78</f>
        <v>117.6112</v>
      </c>
      <c r="F81" s="11" t="n">
        <v>0.8</v>
      </c>
      <c r="G81" s="12" t="n">
        <v>0.0025</v>
      </c>
      <c r="H81" s="6" t="n">
        <f aca="false">G81*$F$78</f>
        <v>0</v>
      </c>
      <c r="I81" s="11" t="n">
        <v>0.8</v>
      </c>
      <c r="J81" s="12" t="n">
        <v>0.0025</v>
      </c>
      <c r="K81" s="6" t="n">
        <f aca="false">J81*$I$78</f>
        <v>0</v>
      </c>
      <c r="L81" s="11" t="n">
        <v>0.8</v>
      </c>
      <c r="M81" s="12" t="n">
        <v>0.0025</v>
      </c>
      <c r="N81" s="6" t="n">
        <f aca="false">M81*$L$78</f>
        <v>0</v>
      </c>
      <c r="O81" s="11" t="n">
        <v>0.8</v>
      </c>
      <c r="P81" s="12" t="n">
        <v>0.0025</v>
      </c>
      <c r="Q81" s="6" t="n">
        <f aca="false">P81*$L$78</f>
        <v>0</v>
      </c>
    </row>
    <row r="82" customFormat="false" ht="18" hidden="false" customHeight="false" outlineLevel="0" collapsed="false">
      <c r="C82" s="6"/>
      <c r="D82" s="10"/>
      <c r="E82" s="13" t="n">
        <f aca="false">SUM(E78:E81)</f>
        <v>959.097805</v>
      </c>
      <c r="F82" s="6"/>
      <c r="G82" s="10"/>
      <c r="H82" s="13" t="n">
        <f aca="false">SUM(H78:H81)-E82</f>
        <v>-959.097805</v>
      </c>
      <c r="I82" s="6"/>
      <c r="J82" s="10"/>
      <c r="K82" s="13" t="n">
        <f aca="false">SUM(K78:K81)-SUM($E82:H82)</f>
        <v>0</v>
      </c>
      <c r="L82" s="6"/>
      <c r="M82" s="10"/>
      <c r="N82" s="13" t="n">
        <f aca="false">SUM(N78:N81)-SUM($E82:K82)</f>
        <v>0</v>
      </c>
      <c r="O82" s="6"/>
      <c r="P82" s="10"/>
      <c r="Q82" s="13" t="n">
        <f aca="false">SUM(Q78:Q81)-SUM($E82:N82)</f>
        <v>0</v>
      </c>
    </row>
    <row r="88" customFormat="false" ht="12.75" hidden="false" customHeight="false" outlineLevel="0" collapsed="false">
      <c r="A88" s="4" t="s">
        <v>63</v>
      </c>
      <c r="B88" s="4" t="s">
        <v>30</v>
      </c>
      <c r="C88" s="9" t="n">
        <f aca="false">+C5+C21+C31+C43+C53+C62+C74</f>
        <v>48478.8</v>
      </c>
      <c r="D88" s="8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725</v>
      </c>
      <c r="E88" s="6" t="n">
        <f aca="false">C88*D88</f>
        <v>351.4713</v>
      </c>
      <c r="F88" s="9" t="n">
        <f aca="false">+F5+F21+F31+F43+F53+F62+F74</f>
        <v>0</v>
      </c>
      <c r="G88" s="8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5</v>
      </c>
      <c r="H88" s="6" t="n">
        <f aca="false">F88*G88</f>
        <v>0</v>
      </c>
      <c r="I88" s="9" t="n">
        <f aca="false">+I5+I21+I31+I43+I53+I62+I74</f>
        <v>0</v>
      </c>
      <c r="J88" s="8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5</v>
      </c>
      <c r="K88" s="6" t="n">
        <f aca="false">I88*J88</f>
        <v>0</v>
      </c>
      <c r="L88" s="9" t="n">
        <f aca="false">+L5+L21+L31+L43+L53+L62+L74</f>
        <v>0</v>
      </c>
      <c r="M88" s="8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5</v>
      </c>
      <c r="N88" s="6" t="n">
        <f aca="false">L88*M88</f>
        <v>0</v>
      </c>
      <c r="O88" s="9" t="n">
        <f aca="false">+O5+O21+O31+O43+O53+O62+O74</f>
        <v>0</v>
      </c>
      <c r="P88" s="8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05</v>
      </c>
      <c r="Q88" s="6" t="n">
        <f aca="false">O88*P88</f>
        <v>0</v>
      </c>
    </row>
    <row r="89" customFormat="false" ht="12.75" hidden="false" customHeight="false" outlineLevel="0" collapsed="false">
      <c r="B89" s="4" t="s">
        <v>35</v>
      </c>
      <c r="C89" s="9" t="n">
        <f aca="false">+C6+C22+C32+C44+C54+C63+C75</f>
        <v>19191.99</v>
      </c>
      <c r="D89" s="8" t="n">
        <f aca="false">IF(VLOOKUP(Comisiones!$B89,Tabulador!$B$22:$C$25,2,FALSE())=Tabulador!$B$2,IF(C89&lt;=Tabulador!$B$3,Tabulador!$C$3,IF(C89&lt;=Tabulador!$B$4,Tabulador!$C$4,IF(C89&lt;=Tabulador!$B$5,Tabulador!$C$5,IF(C89&lt;=Tabulador!$B$6,Tabulador!$C$6,"?")))),IF(VLOOKUP(Comisiones!$B89,Tabulador!$B$22:$C$25,2,FALSE())=Tabulador!$E$2,IF(C89&lt;=Tabulador!$E$3,Tabulador!$F$3,IF(C89&lt;=Tabulador!$E$4,Tabulador!$F$4,IF(C89&lt;=Tabulador!$E$5,Tabulador!$F$5,IF(C89&lt;=Tabulador!$E$6,Tabulador!$F$6,"?")))),IF(VLOOKUP(Comisiones!$B89,Tabulador!$B$22:$C$25,2,FALSE())=Tabulador!$B$8,IF(C89&lt;=Tabulador!$B$9,Tabulador!$C$9,IF(C89&lt;=Tabulador!$B$10,Tabulador!$C$10,IF(C89&lt;=Tabulador!$B$11,Tabulador!$C$11,IF(C89&lt;=Tabulador!$B$12,Tabulador!$C$12,"?")))),IF(VLOOKUP(Comisiones!$B89,Tabulador!$B$22:$C$25,2,FALSE())=Tabulador!$B$14,IF(C89&lt;=Tabulador!$B$15,Tabulador!$C$15,IF(C89&lt;=Tabulador!$B$16,Tabulador!$C$16,IF(C89&lt;=Tabulador!$B$17,Tabulador!$C$17,IF(C89&lt;=Tabulador!$B$18,Tabulador!$C$18,"?")))),0))))</f>
        <v>0.0375</v>
      </c>
      <c r="E89" s="6" t="n">
        <f aca="false">C89*D89</f>
        <v>719.699625</v>
      </c>
      <c r="F89" s="9" t="n">
        <f aca="false">+F6+F22+F32+F44+F54+F63+F75</f>
        <v>0</v>
      </c>
      <c r="G89" s="8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3</v>
      </c>
      <c r="H89" s="6" t="n">
        <f aca="false">F89*G89</f>
        <v>0</v>
      </c>
      <c r="I89" s="9" t="n">
        <f aca="false">+I6+I22+I32+I44+I54+I63+I75</f>
        <v>0</v>
      </c>
      <c r="J89" s="8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3</v>
      </c>
      <c r="K89" s="6" t="n">
        <f aca="false">I89*J89</f>
        <v>0</v>
      </c>
      <c r="L89" s="9" t="n">
        <f aca="false">+L6+L22+L32+L44+L54+L63+L75</f>
        <v>0</v>
      </c>
      <c r="M89" s="8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3</v>
      </c>
      <c r="N89" s="6" t="n">
        <f aca="false">L89*M89</f>
        <v>0</v>
      </c>
      <c r="O89" s="9" t="n">
        <f aca="false">+O6+O22+O32+O44+O54+O63+O75</f>
        <v>0</v>
      </c>
      <c r="P89" s="8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3</v>
      </c>
      <c r="Q89" s="6" t="n">
        <f aca="false">O89*P89</f>
        <v>0</v>
      </c>
    </row>
    <row r="90" customFormat="false" ht="12.75" hidden="false" customHeight="false" outlineLevel="0" collapsed="false">
      <c r="B90" s="4" t="s">
        <v>36</v>
      </c>
      <c r="C90" s="9" t="n">
        <f aca="false">+C23</f>
        <v>0</v>
      </c>
      <c r="D90" s="8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0</v>
      </c>
      <c r="F90" s="9" t="n">
        <f aca="false">+F7+F23+F45+F55+F76</f>
        <v>0</v>
      </c>
      <c r="G90" s="8" t="n">
        <v>0.01</v>
      </c>
      <c r="H90" s="6" t="n">
        <f aca="false">F90*G90</f>
        <v>0</v>
      </c>
      <c r="I90" s="9" t="n">
        <f aca="false">+I7+I23+I45+I55+I76</f>
        <v>0</v>
      </c>
      <c r="J90" s="8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</v>
      </c>
      <c r="K90" s="6" t="n">
        <f aca="false">I90*J90</f>
        <v>0</v>
      </c>
      <c r="L90" s="9" t="n">
        <f aca="false">+L7+L23+L45+L55+L76</f>
        <v>0</v>
      </c>
      <c r="M90" s="8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0</v>
      </c>
      <c r="O90" s="9" t="n">
        <f aca="false">+O7+O23+O45+O55+O76</f>
        <v>0</v>
      </c>
      <c r="P90" s="8" t="n">
        <f aca="false">IF(VLOOKUP(Comisiones!$B90,Tabulador!$B$22:$C$25,2,FALSE())=Tabulador!$B$2,IF(O90&lt;=Tabulador!$B$3,Tabulador!$C$3,IF(O90&lt;=Tabulador!$B$4,Tabulador!$C$4,IF(O90&lt;=Tabulador!$B$5,Tabulador!$C$5,IF(O90&lt;=Tabulador!$B$6,Tabulador!$C$6,"?")))),IF(VLOOKUP(Comisiones!$B90,Tabulador!$B$22:$C$25,2,FALSE())=Tabulador!$E$2,IF(O90&lt;=Tabulador!$E$3,Tabulador!$F$3,IF(O90&lt;=Tabulador!$E$4,Tabulador!$F$4,IF(O90&lt;=Tabulador!$E$5,Tabulador!$F$5,IF(O90&lt;=Tabulador!$E$6,Tabulador!$F$6,"?")))),IF(VLOOKUP(Comisiones!$B90,Tabulador!$B$22:$C$25,2,FALSE())=Tabulador!$B$8,IF(O90&lt;=Tabulador!$B$9,Tabulador!$C$9,IF(O90&lt;=Tabulador!$B$10,Tabulador!$C$10,IF(O90&lt;=Tabulador!$B$11,Tabulador!$C$11,IF(O90&lt;=Tabulador!$B$12,Tabulador!$C$12,"?")))),IF(VLOOKUP(Comisiones!$B90,Tabulador!$B$22:$C$25,2,FALSE())=Tabulador!$B$14,IF(O90&lt;=Tabulador!$B$15,Tabulador!$C$15,IF(O90&lt;=Tabulador!$B$16,Tabulador!$C$16,IF(O90&lt;=Tabulador!$B$17,Tabulador!$C$17,IF(O90&lt;=Tabulador!$B$18,Tabulador!$C$18,"?")))),0))))</f>
        <v>0.01</v>
      </c>
      <c r="Q90" s="6" t="n">
        <f aca="false">O90*P90</f>
        <v>0</v>
      </c>
    </row>
    <row r="91" customFormat="false" ht="12.75" hidden="false" customHeight="false" outlineLevel="0" collapsed="false">
      <c r="B91" s="4" t="s">
        <v>37</v>
      </c>
      <c r="C91" s="9" t="n">
        <f aca="false">+C8+C24+C34+C46+C56+C65+C77</f>
        <v>348589.8</v>
      </c>
      <c r="D91" s="8" t="n">
        <v>0.01</v>
      </c>
      <c r="E91" s="6" t="n">
        <f aca="false">C91*D91</f>
        <v>3485.898</v>
      </c>
      <c r="F91" s="9" t="n">
        <f aca="false">+F8+F24+F34+F46+F56+F65+F77</f>
        <v>0</v>
      </c>
      <c r="G91" s="8" t="n">
        <v>0.01</v>
      </c>
      <c r="H91" s="6" t="n">
        <f aca="false">F91*G91</f>
        <v>0</v>
      </c>
      <c r="I91" s="9" t="n">
        <f aca="false">+I8+I24+I34+I46+I56+I65+I77</f>
        <v>0</v>
      </c>
      <c r="J91" s="8" t="n">
        <v>0.015</v>
      </c>
      <c r="K91" s="6" t="n">
        <f aca="false">I91*J91</f>
        <v>0</v>
      </c>
      <c r="L91" s="9" t="n">
        <f aca="false">+L8+L24+L34+L46+L56+L65+L77</f>
        <v>0</v>
      </c>
      <c r="M91" s="8" t="n">
        <v>0.019</v>
      </c>
      <c r="N91" s="6" t="n">
        <f aca="false">L91*M91</f>
        <v>0</v>
      </c>
      <c r="O91" s="9" t="n">
        <f aca="false">+O8+O24+O34+O46+O56+O65+O77</f>
        <v>0</v>
      </c>
      <c r="P91" s="8" t="n">
        <v>0.018</v>
      </c>
      <c r="Q91" s="6" t="n">
        <f aca="false">O91*P91</f>
        <v>0</v>
      </c>
    </row>
    <row r="92" customFormat="false" ht="18" hidden="false" customHeight="false" outlineLevel="0" collapsed="false">
      <c r="E92" s="22" t="n">
        <f aca="false">SUM(E88:E91)</f>
        <v>4557.068925</v>
      </c>
      <c r="H92" s="22" t="n">
        <f aca="false">SUM(H88:H91)-SUM($E92:E92)</f>
        <v>-4557.068925</v>
      </c>
      <c r="K92" s="22" t="n">
        <f aca="false">SUM(K88:K91)-SUM($E92:H92)</f>
        <v>0</v>
      </c>
      <c r="N92" s="22" t="n">
        <f aca="false">SUM(N88:N91)-SUM($E92:K92)</f>
        <v>0</v>
      </c>
      <c r="Q92" s="22" t="n">
        <f aca="false">SUM(Q88:Q91)-SUM($E92:N92)</f>
        <v>0</v>
      </c>
    </row>
    <row r="94" customFormat="false" ht="12.75" hidden="false" customHeight="false" outlineLevel="0" collapsed="false">
      <c r="A94" s="4" t="s">
        <v>64</v>
      </c>
      <c r="B94" s="4" t="s">
        <v>30</v>
      </c>
      <c r="C94" s="9" t="n">
        <f aca="false">+C5+C21+C31+C43+C53+C62+C74</f>
        <v>48478.8</v>
      </c>
      <c r="D94" s="8" t="n">
        <f aca="false">IF(VLOOKUP(Comisiones!$B94,Tabulador!$B$22:$C$25,2,FALSE())=Tabulador!$B$2,IF(C94&lt;=Tabulador!$B$3,Tabulador!$C$3,IF(C94&lt;=Tabulador!$B$4,Tabulador!$C$4,IF(C94&lt;=Tabulador!$B$5,Tabulador!$C$5,IF(C94&lt;=Tabulador!$B$6,Tabulador!$C$6,"?")))),IF(VLOOKUP(Comisiones!$B94,Tabulador!$B$22:$C$25,2,FALSE())=Tabulador!$E$2,IF(C94&lt;=Tabulador!$E$3,Tabulador!$F$3,IF(C94&lt;=Tabulador!$E$4,Tabulador!$F$4,IF(C94&lt;=Tabulador!$E$5,Tabulador!$F$5,IF(C94&lt;=Tabulador!$E$6,Tabulador!$F$6,"?")))),IF(VLOOKUP(Comisiones!$B94,Tabulador!$B$22:$C$25,2,FALSE())=Tabulador!$B$8,IF(C94&lt;=Tabulador!$B$9,Tabulador!$C$9,IF(C94&lt;=Tabulador!$B$10,Tabulador!$C$10,IF(C94&lt;=Tabulador!$B$11,Tabulador!$C$11,IF(C94&lt;=Tabulador!$B$12,Tabulador!$C$12,"?")))),IF(VLOOKUP(Comisiones!$B94,Tabulador!$B$22:$C$25,2,FALSE())=Tabulador!$B$14,IF(C94&lt;=Tabulador!$B$15,Tabulador!$C$15,IF(C94&lt;=Tabulador!$B$16,Tabulador!$C$16,IF(C94&lt;=Tabulador!$B$17,Tabulador!$C$17,IF(C94&lt;=Tabulador!$B$18,Tabulador!$C$18,"?")))),0))))</f>
        <v>0.00725</v>
      </c>
      <c r="E94" s="6" t="n">
        <f aca="false">C94*D94</f>
        <v>351.4713</v>
      </c>
      <c r="F94" s="9" t="n">
        <f aca="false">+F5+F21+F31+F43+F53+F62+F74</f>
        <v>0</v>
      </c>
      <c r="G94" s="8" t="n">
        <f aca="false">IF(VLOOKUP(Comisiones!$B94,Tabulador!$B$22:$C$25,2,FALSE())=Tabulador!$B$2,IF(F94&lt;=Tabulador!$B$3,Tabulador!$C$3,IF(F94&lt;=Tabulador!$B$4,Tabulador!$C$4,IF(F94&lt;=Tabulador!$B$5,Tabulador!$C$5,IF(F94&lt;=Tabulador!$B$6,Tabulador!$C$6,"?")))),IF(VLOOKUP(Comisiones!$B94,Tabulador!$B$22:$C$25,2,FALSE())=Tabulador!$E$2,IF(F94&lt;=Tabulador!$E$3,Tabulador!$F$3,IF(F94&lt;=Tabulador!$E$4,Tabulador!$F$4,IF(F94&lt;=Tabulador!$E$5,Tabulador!$F$5,IF(F94&lt;=Tabulador!$E$6,Tabulador!$F$6,"?")))),IF(VLOOKUP(Comisiones!$B94,Tabulador!$B$22:$C$25,2,FALSE())=Tabulador!$B$8,IF(F94&lt;=Tabulador!$B$9,Tabulador!$C$9,IF(F94&lt;=Tabulador!$B$10,Tabulador!$C$10,IF(F94&lt;=Tabulador!$B$11,Tabulador!$C$11,IF(F94&lt;=Tabulador!$B$12,Tabulador!$C$12,"?")))),IF(VLOOKUP(Comisiones!$B94,Tabulador!$B$22:$C$25,2,FALSE())=Tabulador!$B$14,IF(F94&lt;=Tabulador!$B$15,Tabulador!$C$15,IF(F94&lt;=Tabulador!$B$16,Tabulador!$C$16,IF(F94&lt;=Tabulador!$B$17,Tabulador!$C$17,IF(F94&lt;=Tabulador!$B$18,Tabulador!$C$18,"?")))),0))))</f>
        <v>0.005</v>
      </c>
      <c r="H94" s="6" t="n">
        <f aca="false">F94*G94</f>
        <v>0</v>
      </c>
      <c r="I94" s="9" t="n">
        <f aca="false">+I5+I21+I31+I43+I53+I62+I74</f>
        <v>0</v>
      </c>
      <c r="J94" s="8" t="n">
        <f aca="false">IF(VLOOKUP(Comisiones!$B94,Tabulador!$B$22:$C$25,2,FALSE())=Tabulador!$B$2,IF(I94&lt;=Tabulador!$B$3,Tabulador!$C$3,IF(I94&lt;=Tabulador!$B$4,Tabulador!$C$4,IF(I94&lt;=Tabulador!$B$5,Tabulador!$C$5,IF(I94&lt;=Tabulador!$B$6,Tabulador!$C$6,"?")))),IF(VLOOKUP(Comisiones!$B94,Tabulador!$B$22:$C$25,2,FALSE())=Tabulador!$E$2,IF(I94&lt;=Tabulador!$E$3,Tabulador!$F$3,IF(I94&lt;=Tabulador!$E$4,Tabulador!$F$4,IF(I94&lt;=Tabulador!$E$5,Tabulador!$F$5,IF(I94&lt;=Tabulador!$E$6,Tabulador!$F$6,"?")))),IF(VLOOKUP(Comisiones!$B94,Tabulador!$B$22:$C$25,2,FALSE())=Tabulador!$B$8,IF(I94&lt;=Tabulador!$B$9,Tabulador!$C$9,IF(I94&lt;=Tabulador!$B$10,Tabulador!$C$10,IF(I94&lt;=Tabulador!$B$11,Tabulador!$C$11,IF(I94&lt;=Tabulador!$B$12,Tabulador!$C$12,"?")))),IF(VLOOKUP(Comisiones!$B94,Tabulador!$B$22:$C$25,2,FALSE())=Tabulador!$B$14,IF(I94&lt;=Tabulador!$B$15,Tabulador!$C$15,IF(I94&lt;=Tabulador!$B$16,Tabulador!$C$16,IF(I94&lt;=Tabulador!$B$17,Tabulador!$C$17,IF(I94&lt;=Tabulador!$B$18,Tabulador!$C$18,"?")))),0))))</f>
        <v>0.005</v>
      </c>
      <c r="K94" s="6" t="n">
        <f aca="false">I94*J94</f>
        <v>0</v>
      </c>
      <c r="L94" s="9" t="n">
        <f aca="false">+L5+L21+L31+L43+L53+L62+L74</f>
        <v>0</v>
      </c>
      <c r="M94" s="8" t="n">
        <f aca="false">IF(VLOOKUP(Comisiones!$B94,Tabulador!$B$22:$C$25,2,FALSE())=Tabulador!$B$2,IF(L94&lt;=Tabulador!$B$3,Tabulador!$C$3,IF(L94&lt;=Tabulador!$B$4,Tabulador!$C$4,IF(L94&lt;=Tabulador!$B$5,Tabulador!$C$5,IF(L94&lt;=Tabulador!$B$6,Tabulador!$C$6,"?")))),IF(VLOOKUP(Comisiones!$B94,Tabulador!$B$22:$C$25,2,FALSE())=Tabulador!$E$2,IF(L94&lt;=Tabulador!$E$3,Tabulador!$F$3,IF(L94&lt;=Tabulador!$E$4,Tabulador!$F$4,IF(L94&lt;=Tabulador!$E$5,Tabulador!$F$5,IF(L94&lt;=Tabulador!$E$6,Tabulador!$F$6,"?")))),IF(VLOOKUP(Comisiones!$B94,Tabulador!$B$22:$C$25,2,FALSE())=Tabulador!$B$8,IF(L94&lt;=Tabulador!$B$9,Tabulador!$C$9,IF(L94&lt;=Tabulador!$B$10,Tabulador!$C$10,IF(L94&lt;=Tabulador!$B$11,Tabulador!$C$11,IF(L94&lt;=Tabulador!$B$12,Tabulador!$C$12,"?")))),IF(VLOOKUP(Comisiones!$B94,Tabulador!$B$22:$C$25,2,FALSE())=Tabulador!$B$14,IF(L94&lt;=Tabulador!$B$15,Tabulador!$C$15,IF(L94&lt;=Tabulador!$B$16,Tabulador!$C$16,IF(L94&lt;=Tabulador!$B$17,Tabulador!$C$17,IF(L94&lt;=Tabulador!$B$18,Tabulador!$C$18,"?")))),0))))</f>
        <v>0.005</v>
      </c>
      <c r="N94" s="6" t="n">
        <f aca="false">L94*M94</f>
        <v>0</v>
      </c>
      <c r="O94" s="9" t="n">
        <f aca="false">+O5+O21+O31+O43+O53+O62+O74</f>
        <v>0</v>
      </c>
      <c r="P94" s="8" t="n">
        <f aca="false">IF(VLOOKUP(Comisiones!$B94,Tabulador!$B$22:$C$25,2,FALSE())=Tabulador!$B$2,IF(O94&lt;=Tabulador!$B$3,Tabulador!$C$3,IF(O94&lt;=Tabulador!$B$4,Tabulador!$C$4,IF(O94&lt;=Tabulador!$B$5,Tabulador!$C$5,IF(O94&lt;=Tabulador!$B$6,Tabulador!$C$6,"?")))),IF(VLOOKUP(Comisiones!$B94,Tabulador!$B$22:$C$25,2,FALSE())=Tabulador!$E$2,IF(O94&lt;=Tabulador!$E$3,Tabulador!$F$3,IF(O94&lt;=Tabulador!$E$4,Tabulador!$F$4,IF(O94&lt;=Tabulador!$E$5,Tabulador!$F$5,IF(O94&lt;=Tabulador!$E$6,Tabulador!$F$6,"?")))),IF(VLOOKUP(Comisiones!$B94,Tabulador!$B$22:$C$25,2,FALSE())=Tabulador!$B$8,IF(O94&lt;=Tabulador!$B$9,Tabulador!$C$9,IF(O94&lt;=Tabulador!$B$10,Tabulador!$C$10,IF(O94&lt;=Tabulador!$B$11,Tabulador!$C$11,IF(O94&lt;=Tabulador!$B$12,Tabulador!$C$12,"?")))),IF(VLOOKUP(Comisiones!$B94,Tabulador!$B$22:$C$25,2,FALSE())=Tabulador!$B$14,IF(O94&lt;=Tabulador!$B$15,Tabulador!$C$15,IF(O94&lt;=Tabulador!$B$16,Tabulador!$C$16,IF(O94&lt;=Tabulador!$B$17,Tabulador!$C$17,IF(O94&lt;=Tabulador!$B$18,Tabulador!$C$18,"?")))),0))))</f>
        <v>0.005</v>
      </c>
      <c r="Q94" s="6" t="n">
        <f aca="false">O94*P94</f>
        <v>0</v>
      </c>
    </row>
    <row r="95" customFormat="false" ht="12.75" hidden="false" customHeight="false" outlineLevel="0" collapsed="false">
      <c r="B95" s="4" t="s">
        <v>35</v>
      </c>
      <c r="C95" s="9" t="n">
        <f aca="false">+C6+C22+C32+C44+C54+C63+C75</f>
        <v>19191.99</v>
      </c>
      <c r="D95" s="8" t="n">
        <f aca="false">IF(VLOOKUP(Comisiones!$B95,Tabulador!$B$22:$C$25,2,FALSE())=Tabulador!$B$2,IF(C95&lt;=Tabulador!$B$3,Tabulador!$C$3,IF(C95&lt;=Tabulador!$B$4,Tabulador!$C$4,IF(C95&lt;=Tabulador!$B$5,Tabulador!$C$5,IF(C95&lt;=Tabulador!$B$6,Tabulador!$C$6,"?")))),IF(VLOOKUP(Comisiones!$B95,Tabulador!$B$22:$C$25,2,FALSE())=Tabulador!$E$2,IF(C95&lt;=Tabulador!$E$3,Tabulador!$F$3,IF(C95&lt;=Tabulador!$E$4,Tabulador!$F$4,IF(C95&lt;=Tabulador!$E$5,Tabulador!$F$5,IF(C95&lt;=Tabulador!$E$6,Tabulador!$F$6,"?")))),IF(VLOOKUP(Comisiones!$B95,Tabulador!$B$22:$C$25,2,FALSE())=Tabulador!$B$8,IF(C95&lt;=Tabulador!$B$9,Tabulador!$C$9,IF(C95&lt;=Tabulador!$B$10,Tabulador!$C$10,IF(C95&lt;=Tabulador!$B$11,Tabulador!$C$11,IF(C95&lt;=Tabulador!$B$12,Tabulador!$C$12,"?")))),IF(VLOOKUP(Comisiones!$B95,Tabulador!$B$22:$C$25,2,FALSE())=Tabulador!$B$14,IF(C95&lt;=Tabulador!$B$15,Tabulador!$C$15,IF(C95&lt;=Tabulador!$B$16,Tabulador!$C$16,IF(C95&lt;=Tabulador!$B$17,Tabulador!$C$17,IF(C95&lt;=Tabulador!$B$18,Tabulador!$C$18,"?")))),0))))</f>
        <v>0.0375</v>
      </c>
      <c r="E95" s="6" t="n">
        <f aca="false">C95*D95</f>
        <v>719.699625</v>
      </c>
      <c r="F95" s="9" t="n">
        <f aca="false">+F6+F22+F32+F44+F54+F63+F75</f>
        <v>0</v>
      </c>
      <c r="G95" s="8" t="n">
        <f aca="false">IF(VLOOKUP(Comisiones!$B95,Tabulador!$B$22:$C$25,2,FALSE())=Tabulador!$B$2,IF(F95&lt;=Tabulador!$B$3,Tabulador!$C$3,IF(F95&lt;=Tabulador!$B$4,Tabulador!$C$4,IF(F95&lt;=Tabulador!$B$5,Tabulador!$C$5,IF(F95&lt;=Tabulador!$B$6,Tabulador!$C$6,"?")))),IF(VLOOKUP(Comisiones!$B95,Tabulador!$B$22:$C$25,2,FALSE())=Tabulador!$E$2,IF(F95&lt;=Tabulador!$E$3,Tabulador!$F$3,IF(F95&lt;=Tabulador!$E$4,Tabulador!$F$4,IF(F95&lt;=Tabulador!$E$5,Tabulador!$F$5,IF(F95&lt;=Tabulador!$E$6,Tabulador!$F$6,"?")))),IF(VLOOKUP(Comisiones!$B95,Tabulador!$B$22:$C$25,2,FALSE())=Tabulador!$B$8,IF(F95&lt;=Tabulador!$B$9,Tabulador!$C$9,IF(F95&lt;=Tabulador!$B$10,Tabulador!$C$10,IF(F95&lt;=Tabulador!$B$11,Tabulador!$C$11,IF(F95&lt;=Tabulador!$B$12,Tabulador!$C$12,"?")))),IF(VLOOKUP(Comisiones!$B95,Tabulador!$B$22:$C$25,2,FALSE())=Tabulador!$B$14,IF(F95&lt;=Tabulador!$B$15,Tabulador!$C$15,IF(F95&lt;=Tabulador!$B$16,Tabulador!$C$16,IF(F95&lt;=Tabulador!$B$17,Tabulador!$C$17,IF(F95&lt;=Tabulador!$B$18,Tabulador!$C$18,"?")))),0))))</f>
        <v>0.03</v>
      </c>
      <c r="H95" s="6" t="n">
        <f aca="false">F95*G95</f>
        <v>0</v>
      </c>
      <c r="I95" s="9" t="n">
        <f aca="false">+I6+I22+I32+I44+I54+I63+I75</f>
        <v>0</v>
      </c>
      <c r="J95" s="8" t="n">
        <f aca="false">IF(VLOOKUP(Comisiones!$B95,Tabulador!$B$22:$C$25,2,FALSE())=Tabulador!$B$2,IF(I95&lt;=Tabulador!$B$3,Tabulador!$C$3,IF(I95&lt;=Tabulador!$B$4,Tabulador!$C$4,IF(I95&lt;=Tabulador!$B$5,Tabulador!$C$5,IF(I95&lt;=Tabulador!$B$6,Tabulador!$C$6,"?")))),IF(VLOOKUP(Comisiones!$B95,Tabulador!$B$22:$C$25,2,FALSE())=Tabulador!$E$2,IF(I95&lt;=Tabulador!$E$3,Tabulador!$F$3,IF(I95&lt;=Tabulador!$E$4,Tabulador!$F$4,IF(I95&lt;=Tabulador!$E$5,Tabulador!$F$5,IF(I95&lt;=Tabulador!$E$6,Tabulador!$F$6,"?")))),IF(VLOOKUP(Comisiones!$B95,Tabulador!$B$22:$C$25,2,FALSE())=Tabulador!$B$8,IF(I95&lt;=Tabulador!$B$9,Tabulador!$C$9,IF(I95&lt;=Tabulador!$B$10,Tabulador!$C$10,IF(I95&lt;=Tabulador!$B$11,Tabulador!$C$11,IF(I95&lt;=Tabulador!$B$12,Tabulador!$C$12,"?")))),IF(VLOOKUP(Comisiones!$B95,Tabulador!$B$22:$C$25,2,FALSE())=Tabulador!$B$14,IF(I95&lt;=Tabulador!$B$15,Tabulador!$C$15,IF(I95&lt;=Tabulador!$B$16,Tabulador!$C$16,IF(I95&lt;=Tabulador!$B$17,Tabulador!$C$17,IF(I95&lt;=Tabulador!$B$18,Tabulador!$C$18,"?")))),0))))</f>
        <v>0.03</v>
      </c>
      <c r="K95" s="6" t="n">
        <f aca="false">I95*J95</f>
        <v>0</v>
      </c>
      <c r="L95" s="9" t="n">
        <f aca="false">+L6+L22+L32+L44+L54+L63+L75</f>
        <v>0</v>
      </c>
      <c r="M95" s="8" t="n">
        <f aca="false">IF(VLOOKUP(Comisiones!$B95,Tabulador!$B$22:$C$25,2,FALSE())=Tabulador!$B$2,IF(L95&lt;=Tabulador!$B$3,Tabulador!$C$3,IF(L95&lt;=Tabulador!$B$4,Tabulador!$C$4,IF(L95&lt;=Tabulador!$B$5,Tabulador!$C$5,IF(L95&lt;=Tabulador!$B$6,Tabulador!$C$6,"?")))),IF(VLOOKUP(Comisiones!$B95,Tabulador!$B$22:$C$25,2,FALSE())=Tabulador!$E$2,IF(L95&lt;=Tabulador!$E$3,Tabulador!$F$3,IF(L95&lt;=Tabulador!$E$4,Tabulador!$F$4,IF(L95&lt;=Tabulador!$E$5,Tabulador!$F$5,IF(L95&lt;=Tabulador!$E$6,Tabulador!$F$6,"?")))),IF(VLOOKUP(Comisiones!$B95,Tabulador!$B$22:$C$25,2,FALSE())=Tabulador!$B$8,IF(L95&lt;=Tabulador!$B$9,Tabulador!$C$9,IF(L95&lt;=Tabulador!$B$10,Tabulador!$C$10,IF(L95&lt;=Tabulador!$B$11,Tabulador!$C$11,IF(L95&lt;=Tabulador!$B$12,Tabulador!$C$12,"?")))),IF(VLOOKUP(Comisiones!$B95,Tabulador!$B$22:$C$25,2,FALSE())=Tabulador!$B$14,IF(L95&lt;=Tabulador!$B$15,Tabulador!$C$15,IF(L95&lt;=Tabulador!$B$16,Tabulador!$C$16,IF(L95&lt;=Tabulador!$B$17,Tabulador!$C$17,IF(L95&lt;=Tabulador!$B$18,Tabulador!$C$18,"?")))),0))))</f>
        <v>0.03</v>
      </c>
      <c r="N95" s="6" t="n">
        <f aca="false">L95*M95</f>
        <v>0</v>
      </c>
      <c r="O95" s="9" t="n">
        <f aca="false">+O6+O22+O32+O44+O54+O63+O75</f>
        <v>0</v>
      </c>
      <c r="P95" s="8" t="n">
        <f aca="false">IF(VLOOKUP(Comisiones!$B95,Tabulador!$B$22:$C$25,2,FALSE())=Tabulador!$B$2,IF(O95&lt;=Tabulador!$B$3,Tabulador!$C$3,IF(O95&lt;=Tabulador!$B$4,Tabulador!$C$4,IF(O95&lt;=Tabulador!$B$5,Tabulador!$C$5,IF(O95&lt;=Tabulador!$B$6,Tabulador!$C$6,"?")))),IF(VLOOKUP(Comisiones!$B95,Tabulador!$B$22:$C$25,2,FALSE())=Tabulador!$E$2,IF(O95&lt;=Tabulador!$E$3,Tabulador!$F$3,IF(O95&lt;=Tabulador!$E$4,Tabulador!$F$4,IF(O95&lt;=Tabulador!$E$5,Tabulador!$F$5,IF(O95&lt;=Tabulador!$E$6,Tabulador!$F$6,"?")))),IF(VLOOKUP(Comisiones!$B95,Tabulador!$B$22:$C$25,2,FALSE())=Tabulador!$B$8,IF(O95&lt;=Tabulador!$B$9,Tabulador!$C$9,IF(O95&lt;=Tabulador!$B$10,Tabulador!$C$10,IF(O95&lt;=Tabulador!$B$11,Tabulador!$C$11,IF(O95&lt;=Tabulador!$B$12,Tabulador!$C$12,"?")))),IF(VLOOKUP(Comisiones!$B95,Tabulador!$B$22:$C$25,2,FALSE())=Tabulador!$B$14,IF(O95&lt;=Tabulador!$B$15,Tabulador!$C$15,IF(O95&lt;=Tabulador!$B$16,Tabulador!$C$16,IF(O95&lt;=Tabulador!$B$17,Tabulador!$C$17,IF(O95&lt;=Tabulador!$B$18,Tabulador!$C$18,"?")))),0))))</f>
        <v>0.03</v>
      </c>
      <c r="Q95" s="6" t="n">
        <f aca="false">O95*P95</f>
        <v>0</v>
      </c>
    </row>
    <row r="96" customFormat="false" ht="12.75" hidden="false" customHeight="false" outlineLevel="0" collapsed="false">
      <c r="B96" s="4" t="s">
        <v>36</v>
      </c>
      <c r="C96" s="9" t="n">
        <f aca="false">+C7+C23+C33+C45+C55+C64+C76</f>
        <v>0</v>
      </c>
      <c r="D96" s="8" t="n">
        <f aca="false">IF(VLOOKUP(Comisiones!$B96,Tabulador!$B$22:$C$25,2,FALSE())=Tabulador!$B$2,IF(C96&lt;=Tabulador!$B$3,Tabulador!$C$3,IF(C96&lt;=Tabulador!$B$4,Tabulador!$C$4,IF(C96&lt;=Tabulador!$B$5,Tabulador!$C$5,IF(C96&lt;=Tabulador!$B$6,Tabulador!$C$6,"?")))),IF(VLOOKUP(Comisiones!$B96,Tabulador!$B$22:$C$25,2,FALSE())=Tabulador!$E$2,IF(C96&lt;=Tabulador!$E$3,Tabulador!$F$3,IF(C96&lt;=Tabulador!$E$4,Tabulador!$F$4,IF(C96&lt;=Tabulador!$E$5,Tabulador!$F$5,IF(C96&lt;=Tabulador!$E$6,Tabulador!$F$6,"?")))),IF(VLOOKUP(Comisiones!$B96,Tabulador!$B$22:$C$25,2,FALSE())=Tabulador!$B$8,IF(C96&lt;=Tabulador!$B$9,Tabulador!$C$9,IF(C96&lt;=Tabulador!$B$10,Tabulador!$C$10,IF(C96&lt;=Tabulador!$B$11,Tabulador!$C$11,IF(C96&lt;=Tabulador!$B$12,Tabulador!$C$12,"?")))),IF(VLOOKUP(Comisiones!$B96,Tabulador!$B$22:$C$25,2,FALSE())=Tabulador!$B$14,IF(C96&lt;=Tabulador!$B$15,Tabulador!$C$15,IF(C96&lt;=Tabulador!$B$16,Tabulador!$C$16,IF(C96&lt;=Tabulador!$B$17,Tabulador!$C$17,IF(C96&lt;=Tabulador!$B$18,Tabulador!$C$18,"?")))),0))))</f>
        <v>0.01</v>
      </c>
      <c r="E96" s="6" t="n">
        <f aca="false">C96*D96</f>
        <v>0</v>
      </c>
      <c r="F96" s="9" t="n">
        <f aca="false">+F7+F23+F33+F45+F55+F64+F76</f>
        <v>0</v>
      </c>
      <c r="G96" s="8" t="n">
        <v>0.01</v>
      </c>
      <c r="H96" s="6" t="n">
        <f aca="false">F96*G96</f>
        <v>0</v>
      </c>
      <c r="I96" s="9" t="n">
        <f aca="false">+I7+I23+I33+I45+I55+I64+I76</f>
        <v>0</v>
      </c>
      <c r="J96" s="8" t="n">
        <f aca="false">IF(VLOOKUP(Comisiones!$B96,Tabulador!$B$22:$C$25,2,FALSE())=Tabulador!$B$2,IF(I96&lt;=Tabulador!$B$3,Tabulador!$C$3,IF(I96&lt;=Tabulador!$B$4,Tabulador!$C$4,IF(I96&lt;=Tabulador!$B$5,Tabulador!$C$5,IF(I96&lt;=Tabulador!$B$6,Tabulador!$C$6,"?")))),IF(VLOOKUP(Comisiones!$B96,Tabulador!$B$22:$C$25,2,FALSE())=Tabulador!$E$2,IF(I96&lt;=Tabulador!$E$3,Tabulador!$F$3,IF(I96&lt;=Tabulador!$E$4,Tabulador!$F$4,IF(I96&lt;=Tabulador!$E$5,Tabulador!$F$5,IF(I96&lt;=Tabulador!$E$6,Tabulador!$F$6,"?")))),IF(VLOOKUP(Comisiones!$B96,Tabulador!$B$22:$C$25,2,FALSE())=Tabulador!$B$8,IF(I96&lt;=Tabulador!$B$9,Tabulador!$C$9,IF(I96&lt;=Tabulador!$B$10,Tabulador!$C$10,IF(I96&lt;=Tabulador!$B$11,Tabulador!$C$11,IF(I96&lt;=Tabulador!$B$12,Tabulador!$C$12,"?")))),IF(VLOOKUP(Comisiones!$B96,Tabulador!$B$22:$C$25,2,FALSE())=Tabulador!$B$14,IF(I96&lt;=Tabulador!$B$15,Tabulador!$C$15,IF(I96&lt;=Tabulador!$B$16,Tabulador!$C$16,IF(I96&lt;=Tabulador!$B$17,Tabulador!$C$17,IF(I96&lt;=Tabulador!$B$18,Tabulador!$C$18,"?")))),0))))</f>
        <v>0.01</v>
      </c>
      <c r="K96" s="6" t="n">
        <f aca="false">I96*J96</f>
        <v>0</v>
      </c>
      <c r="L96" s="9" t="n">
        <f aca="false">+L7+L23+L33+L45+L55+L64+L76</f>
        <v>0</v>
      </c>
      <c r="M96" s="8" t="n">
        <f aca="false">IF(VLOOKUP(Comisiones!$B96,Tabulador!$B$22:$C$25,2,FALSE())=Tabulador!$B$2,IF(L96&lt;=Tabulador!$B$3,Tabulador!$C$3,IF(L96&lt;=Tabulador!$B$4,Tabulador!$C$4,IF(L96&lt;=Tabulador!$B$5,Tabulador!$C$5,IF(L96&lt;=Tabulador!$B$6,Tabulador!$C$6,"?")))),IF(VLOOKUP(Comisiones!$B96,Tabulador!$B$22:$C$25,2,FALSE())=Tabulador!$E$2,IF(L96&lt;=Tabulador!$E$3,Tabulador!$F$3,IF(L96&lt;=Tabulador!$E$4,Tabulador!$F$4,IF(L96&lt;=Tabulador!$E$5,Tabulador!$F$5,IF(L96&lt;=Tabulador!$E$6,Tabulador!$F$6,"?")))),IF(VLOOKUP(Comisiones!$B96,Tabulador!$B$22:$C$25,2,FALSE())=Tabulador!$B$8,IF(L96&lt;=Tabulador!$B$9,Tabulador!$C$9,IF(L96&lt;=Tabulador!$B$10,Tabulador!$C$10,IF(L96&lt;=Tabulador!$B$11,Tabulador!$C$11,IF(L96&lt;=Tabulador!$B$12,Tabulador!$C$12,"?")))),IF(VLOOKUP(Comisiones!$B96,Tabulador!$B$22:$C$25,2,FALSE())=Tabulador!$B$14,IF(L96&lt;=Tabulador!$B$15,Tabulador!$C$15,IF(L96&lt;=Tabulador!$B$16,Tabulador!$C$16,IF(L96&lt;=Tabulador!$B$17,Tabulador!$C$17,IF(L96&lt;=Tabulador!$B$18,Tabulador!$C$18,"?")))),0))))</f>
        <v>0.01</v>
      </c>
      <c r="N96" s="6" t="n">
        <f aca="false">L96*M96</f>
        <v>0</v>
      </c>
      <c r="O96" s="9" t="n">
        <f aca="false">+O7+O23+O33+O45+O55+O64+O76</f>
        <v>0</v>
      </c>
      <c r="P96" s="8" t="n">
        <f aca="false">IF(VLOOKUP(Comisiones!$B96,Tabulador!$B$22:$C$25,2,FALSE())=Tabulador!$B$2,IF(O96&lt;=Tabulador!$B$3,Tabulador!$C$3,IF(O96&lt;=Tabulador!$B$4,Tabulador!$C$4,IF(O96&lt;=Tabulador!$B$5,Tabulador!$C$5,IF(O96&lt;=Tabulador!$B$6,Tabulador!$C$6,"?")))),IF(VLOOKUP(Comisiones!$B96,Tabulador!$B$22:$C$25,2,FALSE())=Tabulador!$E$2,IF(O96&lt;=Tabulador!$E$3,Tabulador!$F$3,IF(O96&lt;=Tabulador!$E$4,Tabulador!$F$4,IF(O96&lt;=Tabulador!$E$5,Tabulador!$F$5,IF(O96&lt;=Tabulador!$E$6,Tabulador!$F$6,"?")))),IF(VLOOKUP(Comisiones!$B96,Tabulador!$B$22:$C$25,2,FALSE())=Tabulador!$B$8,IF(O96&lt;=Tabulador!$B$9,Tabulador!$C$9,IF(O96&lt;=Tabulador!$B$10,Tabulador!$C$10,IF(O96&lt;=Tabulador!$B$11,Tabulador!$C$11,IF(O96&lt;=Tabulador!$B$12,Tabulador!$C$12,"?")))),IF(VLOOKUP(Comisiones!$B96,Tabulador!$B$22:$C$25,2,FALSE())=Tabulador!$B$14,IF(O96&lt;=Tabulador!$B$15,Tabulador!$C$15,IF(O96&lt;=Tabulador!$B$16,Tabulador!$C$16,IF(O96&lt;=Tabulador!$B$17,Tabulador!$C$17,IF(O96&lt;=Tabulador!$B$18,Tabulador!$C$18,"?")))),0))))</f>
        <v>0.01</v>
      </c>
      <c r="Q96" s="6" t="n">
        <f aca="false">O96*P96</f>
        <v>0</v>
      </c>
    </row>
    <row r="97" customFormat="false" ht="12.75" hidden="false" customHeight="false" outlineLevel="0" collapsed="false">
      <c r="B97" s="4" t="s">
        <v>37</v>
      </c>
      <c r="C97" s="9" t="n">
        <f aca="false">+C8+C24+C34+C46+C56+C65+C77</f>
        <v>348589.8</v>
      </c>
      <c r="D97" s="8" t="n">
        <v>0.01</v>
      </c>
      <c r="E97" s="6" t="n">
        <f aca="false">C97*D97</f>
        <v>3485.898</v>
      </c>
      <c r="F97" s="9" t="n">
        <f aca="false">+F8+F24+F34+F46+F56+F65+F77</f>
        <v>0</v>
      </c>
      <c r="G97" s="8" t="n">
        <v>0.01</v>
      </c>
      <c r="H97" s="6" t="n">
        <f aca="false">F97*G97</f>
        <v>0</v>
      </c>
      <c r="I97" s="9" t="n">
        <f aca="false">+I8+I24+I34+I46+I56+I65+I77</f>
        <v>0</v>
      </c>
      <c r="J97" s="8" t="n">
        <v>0.015</v>
      </c>
      <c r="K97" s="6" t="n">
        <f aca="false">I97*J97</f>
        <v>0</v>
      </c>
      <c r="L97" s="9" t="n">
        <f aca="false">+L8+L24+L34+L46+L56+L65+L77</f>
        <v>0</v>
      </c>
      <c r="M97" s="8" t="n">
        <v>0.019</v>
      </c>
      <c r="N97" s="6" t="n">
        <f aca="false">L97*M97</f>
        <v>0</v>
      </c>
      <c r="O97" s="9" t="n">
        <f aca="false">+O8+O24+O34+O46+O56+O65+O77</f>
        <v>0</v>
      </c>
      <c r="P97" s="8" t="n">
        <v>0.018</v>
      </c>
      <c r="Q97" s="6" t="n">
        <f aca="false">O97*P97</f>
        <v>0</v>
      </c>
    </row>
    <row r="98" customFormat="false" ht="18" hidden="false" customHeight="false" outlineLevel="0" collapsed="false">
      <c r="E98" s="22" t="n">
        <f aca="false">SUM(E94:E97)</f>
        <v>4557.068925</v>
      </c>
      <c r="H98" s="22" t="n">
        <f aca="false">SUM(H94:H97)-SUM($E98:E98)</f>
        <v>-4557.068925</v>
      </c>
      <c r="K98" s="22" t="n">
        <f aca="false">SUM(K94:K97)-SUM($E98:H98)</f>
        <v>0</v>
      </c>
      <c r="N98" s="22" t="n">
        <f aca="false">SUM(N94:N97)-SUM($E98:K98)</f>
        <v>0</v>
      </c>
      <c r="Q98" s="22" t="n">
        <f aca="false">SUM(Q94:Q97)-SUM($E98:N98)</f>
        <v>0</v>
      </c>
    </row>
    <row r="100" customFormat="false" ht="12.75" hidden="false" customHeight="false" outlineLevel="0" collapsed="false">
      <c r="E100" s="9" t="n">
        <f aca="false">E98/2</f>
        <v>2278.5344625</v>
      </c>
      <c r="K100" s="9"/>
      <c r="N100" s="9"/>
      <c r="Q100" s="9" t="n">
        <f aca="false">Q98/2</f>
        <v>0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5</v>
      </c>
      <c r="C2" s="0" t="s">
        <v>51</v>
      </c>
      <c r="E2" s="0" t="s">
        <v>66</v>
      </c>
      <c r="F2" s="0" t="s">
        <v>51</v>
      </c>
    </row>
    <row r="3" customFormat="false" ht="12.75" hidden="false" customHeight="false" outlineLevel="0" collapsed="false">
      <c r="B3" s="23" t="n">
        <v>55000</v>
      </c>
      <c r="C3" s="24" t="n">
        <v>0.02</v>
      </c>
      <c r="E3" s="23" t="n">
        <v>10000</v>
      </c>
      <c r="F3" s="24" t="n">
        <v>0.03</v>
      </c>
    </row>
    <row r="4" customFormat="false" ht="12.75" hidden="false" customHeight="false" outlineLevel="0" collapsed="false">
      <c r="B4" s="23" t="n">
        <v>65000</v>
      </c>
      <c r="C4" s="25" t="n">
        <v>0.0225</v>
      </c>
      <c r="E4" s="23" t="n">
        <v>15000</v>
      </c>
      <c r="F4" s="25" t="n">
        <v>0.035</v>
      </c>
    </row>
    <row r="5" customFormat="false" ht="12.75" hidden="false" customHeight="false" outlineLevel="0" collapsed="false">
      <c r="B5" s="23" t="n">
        <v>75000</v>
      </c>
      <c r="C5" s="25" t="n">
        <v>0.025</v>
      </c>
      <c r="E5" s="23" t="n">
        <v>20000</v>
      </c>
      <c r="F5" s="25" t="n">
        <v>0.0375</v>
      </c>
    </row>
    <row r="6" customFormat="false" ht="12.75" hidden="false" customHeight="false" outlineLevel="0" collapsed="false">
      <c r="B6" s="23" t="n">
        <v>1000000</v>
      </c>
      <c r="C6" s="25" t="n">
        <v>0.0275</v>
      </c>
      <c r="E6" s="23" t="n">
        <v>1000000</v>
      </c>
      <c r="F6" s="24" t="n">
        <v>0.04</v>
      </c>
    </row>
    <row r="8" customFormat="false" ht="12.75" hidden="false" customHeight="false" outlineLevel="0" collapsed="false">
      <c r="B8" s="0" t="s">
        <v>67</v>
      </c>
    </row>
    <row r="9" customFormat="false" ht="12.75" hidden="false" customHeight="false" outlineLevel="0" collapsed="false">
      <c r="B9" s="23" t="n">
        <v>25000</v>
      </c>
      <c r="C9" s="25" t="n">
        <v>0.005</v>
      </c>
    </row>
    <row r="10" customFormat="false" ht="12.75" hidden="false" customHeight="false" outlineLevel="0" collapsed="false">
      <c r="B10" s="23" t="n">
        <v>30000</v>
      </c>
      <c r="C10" s="25" t="n">
        <v>0.0065</v>
      </c>
    </row>
    <row r="11" customFormat="false" ht="12.75" hidden="false" customHeight="false" outlineLevel="0" collapsed="false">
      <c r="B11" s="23" t="n">
        <v>35000</v>
      </c>
      <c r="C11" s="25" t="n">
        <v>0.007</v>
      </c>
    </row>
    <row r="12" customFormat="false" ht="12.75" hidden="false" customHeight="false" outlineLevel="0" collapsed="false">
      <c r="B12" s="23" t="n">
        <v>1000000</v>
      </c>
      <c r="C12" s="25" t="n">
        <v>0.00725</v>
      </c>
    </row>
    <row r="14" customFormat="false" ht="12.75" hidden="false" customHeight="false" outlineLevel="0" collapsed="false">
      <c r="B14" s="0" t="s">
        <v>68</v>
      </c>
    </row>
    <row r="15" customFormat="false" ht="12.75" hidden="false" customHeight="false" outlineLevel="0" collapsed="false">
      <c r="B15" s="23" t="n">
        <v>350000</v>
      </c>
      <c r="C15" s="25" t="n">
        <v>0.01</v>
      </c>
    </row>
    <row r="16" customFormat="false" ht="12.75" hidden="false" customHeight="false" outlineLevel="0" collapsed="false">
      <c r="B16" s="23" t="n">
        <v>400000</v>
      </c>
      <c r="C16" s="25" t="n">
        <v>0.0125</v>
      </c>
    </row>
    <row r="17" customFormat="false" ht="12.75" hidden="false" customHeight="false" outlineLevel="0" collapsed="false">
      <c r="B17" s="23" t="n">
        <v>450000</v>
      </c>
      <c r="C17" s="25" t="n">
        <v>0.015</v>
      </c>
    </row>
    <row r="18" customFormat="false" ht="12.75" hidden="false" customHeight="false" outlineLevel="0" collapsed="false">
      <c r="B18" s="23" t="n">
        <v>1000000</v>
      </c>
      <c r="C18" s="25" t="n">
        <v>0.0175</v>
      </c>
    </row>
    <row r="21" customFormat="false" ht="12.75" hidden="false" customHeight="false" outlineLevel="0" collapsed="false">
      <c r="B21" s="0" t="s">
        <v>69</v>
      </c>
    </row>
    <row r="22" customFormat="false" ht="12.75" hidden="false" customHeight="false" outlineLevel="0" collapsed="false">
      <c r="B22" s="0" t="s">
        <v>30</v>
      </c>
      <c r="C22" s="0" t="s">
        <v>67</v>
      </c>
    </row>
    <row r="23" customFormat="false" ht="12.75" hidden="false" customHeight="false" outlineLevel="0" collapsed="false">
      <c r="B23" s="0" t="s">
        <v>35</v>
      </c>
      <c r="C23" s="0" t="s">
        <v>66</v>
      </c>
    </row>
    <row r="24" customFormat="false" ht="12.75" hidden="false" customHeight="false" outlineLevel="0" collapsed="false">
      <c r="B24" s="0" t="s">
        <v>36</v>
      </c>
      <c r="C24" s="0" t="s">
        <v>68</v>
      </c>
    </row>
    <row r="25" customFormat="false" ht="12.75" hidden="false" customHeight="false" outlineLevel="0" collapsed="false">
      <c r="B25" s="0" t="s">
        <v>37</v>
      </c>
      <c r="C25" s="0" t="s">
        <v>65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98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100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  <row r="42" customFormat="false" ht="12.75" hidden="false" customHeight="false" outlineLevel="0" collapsed="false">
      <c r="A42" s="0" t="s">
        <v>110</v>
      </c>
    </row>
    <row r="43" customFormat="false" ht="12.75" hidden="false" customHeight="false" outlineLevel="0" collapsed="false">
      <c r="A43" s="0" t="s">
        <v>111</v>
      </c>
    </row>
    <row r="44" customFormat="false" ht="12.75" hidden="false" customHeight="false" outlineLevel="0" collapsed="false">
      <c r="A44" s="0" t="s">
        <v>112</v>
      </c>
    </row>
    <row r="45" customFormat="false" ht="12.75" hidden="false" customHeight="false" outlineLevel="0" collapsed="false">
      <c r="A45" s="0" t="s">
        <v>113</v>
      </c>
    </row>
    <row r="46" customFormat="false" ht="12.75" hidden="false" customHeight="false" outlineLevel="0" collapsed="false">
      <c r="A46" s="0" t="s">
        <v>114</v>
      </c>
    </row>
    <row r="47" customFormat="false" ht="12.75" hidden="false" customHeight="false" outlineLevel="0" collapsed="false">
      <c r="A47" s="0" t="s">
        <v>115</v>
      </c>
    </row>
    <row r="55" customFormat="false" ht="12.75" hidden="false" customHeight="false" outlineLevel="0" collapsed="false">
      <c r="A55" s="0" t="s">
        <v>116</v>
      </c>
    </row>
    <row r="56" customFormat="false" ht="12.75" hidden="false" customHeight="false" outlineLevel="0" collapsed="false">
      <c r="A56" s="0" t="s">
        <v>117</v>
      </c>
    </row>
    <row r="57" customFormat="false" ht="12.75" hidden="false" customHeight="false" outlineLevel="0" collapsed="false">
      <c r="A57" s="26" t="n">
        <v>42040.4673611111</v>
      </c>
    </row>
    <row r="59" customFormat="false" ht="12.75" hidden="false" customHeight="false" outlineLevel="0" collapsed="false">
      <c r="A59" s="0" t="s">
        <v>118</v>
      </c>
    </row>
    <row r="61" customFormat="false" ht="12.75" hidden="false" customHeight="false" outlineLevel="0" collapsed="false">
      <c r="A61" s="0" t="s">
        <v>116</v>
      </c>
    </row>
    <row r="62" customFormat="false" ht="12.75" hidden="false" customHeight="false" outlineLevel="0" collapsed="false">
      <c r="A62" s="0" t="s">
        <v>119</v>
      </c>
    </row>
    <row r="63" customFormat="false" ht="12.75" hidden="false" customHeight="false" outlineLevel="0" collapsed="false">
      <c r="A63" s="0" t="s">
        <v>120</v>
      </c>
    </row>
    <row r="64" customFormat="false" ht="12.75" hidden="false" customHeight="false" outlineLevel="0" collapsed="false">
      <c r="A64" s="0" t="s">
        <v>116</v>
      </c>
    </row>
    <row r="66" customFormat="false" ht="12.75" hidden="false" customHeight="false" outlineLevel="0" collapsed="false">
      <c r="A66" s="0" t="s">
        <v>121</v>
      </c>
    </row>
    <row r="67" customFormat="false" ht="12.75" hidden="false" customHeight="false" outlineLevel="0" collapsed="false">
      <c r="A67" s="0" t="s">
        <v>122</v>
      </c>
    </row>
    <row r="68" customFormat="false" ht="12.75" hidden="false" customHeight="false" outlineLevel="0" collapsed="false">
      <c r="A68" s="0" t="s">
        <v>123</v>
      </c>
    </row>
    <row r="69" customFormat="false" ht="12.75" hidden="false" customHeight="false" outlineLevel="0" collapsed="false">
      <c r="A69" s="0" t="s">
        <v>124</v>
      </c>
    </row>
    <row r="70" customFormat="false" ht="12.75" hidden="false" customHeight="false" outlineLevel="0" collapsed="false">
      <c r="A70" s="0" t="s">
        <v>125</v>
      </c>
    </row>
    <row r="72" customFormat="false" ht="12.75" hidden="false" customHeight="false" outlineLevel="0" collapsed="false">
      <c r="A72" s="0" t="s">
        <v>126</v>
      </c>
    </row>
    <row r="73" customFormat="false" ht="12.75" hidden="false" customHeight="false" outlineLevel="0" collapsed="false">
      <c r="A73" s="0" t="s">
        <v>127</v>
      </c>
    </row>
    <row r="74" customFormat="false" ht="12.75" hidden="false" customHeight="false" outlineLevel="0" collapsed="false">
      <c r="A74" s="0" t="s">
        <v>128</v>
      </c>
    </row>
    <row r="75" customFormat="false" ht="12.75" hidden="false" customHeight="false" outlineLevel="0" collapsed="false">
      <c r="A75" s="0" t="s">
        <v>129</v>
      </c>
    </row>
    <row r="76" customFormat="false" ht="12.75" hidden="false" customHeight="false" outlineLevel="0" collapsed="false">
      <c r="A76" s="0" t="s">
        <v>130</v>
      </c>
    </row>
    <row r="77" customFormat="false" ht="12.75" hidden="false" customHeight="false" outlineLevel="0" collapsed="false">
      <c r="A77" s="0" t="s">
        <v>131</v>
      </c>
    </row>
    <row r="78" customFormat="false" ht="12.75" hidden="false" customHeight="false" outlineLevel="0" collapsed="false">
      <c r="A78" s="0" t="s">
        <v>132</v>
      </c>
    </row>
    <row r="79" customFormat="false" ht="12.75" hidden="false" customHeight="false" outlineLevel="0" collapsed="false">
      <c r="A79" s="0" t="s">
        <v>133</v>
      </c>
    </row>
    <row r="80" customFormat="false" ht="12.75" hidden="false" customHeight="false" outlineLevel="0" collapsed="false">
      <c r="A80" s="0" t="s">
        <v>134</v>
      </c>
    </row>
    <row r="81" customFormat="false" ht="12.75" hidden="false" customHeight="false" outlineLevel="0" collapsed="false">
      <c r="A81" s="0" t="s">
        <v>135</v>
      </c>
    </row>
    <row r="82" customFormat="false" ht="12.75" hidden="false" customHeight="false" outlineLevel="0" collapsed="false">
      <c r="A82" s="0" t="s">
        <v>136</v>
      </c>
    </row>
    <row r="83" customFormat="false" ht="12.75" hidden="false" customHeight="false" outlineLevel="0" collapsed="false">
      <c r="A83" s="0" t="s">
        <v>137</v>
      </c>
    </row>
    <row r="85" customFormat="false" ht="12.75" hidden="false" customHeight="false" outlineLevel="0" collapsed="false">
      <c r="A85" s="0" t="s">
        <v>138</v>
      </c>
    </row>
    <row r="86" customFormat="false" ht="12.75" hidden="false" customHeight="false" outlineLevel="0" collapsed="false">
      <c r="A86" s="0" t="s">
        <v>139</v>
      </c>
    </row>
    <row r="87" customFormat="false" ht="12.75" hidden="false" customHeight="false" outlineLevel="0" collapsed="false">
      <c r="A87" s="0" t="s">
        <v>140</v>
      </c>
    </row>
    <row r="89" customFormat="false" ht="12.75" hidden="false" customHeight="false" outlineLevel="0" collapsed="false">
      <c r="A89" s="0" t="s">
        <v>141</v>
      </c>
    </row>
    <row r="90" customFormat="false" ht="12.75" hidden="false" customHeight="false" outlineLevel="0" collapsed="false">
      <c r="A90" s="0" t="s">
        <v>142</v>
      </c>
    </row>
    <row r="91" customFormat="false" ht="12.75" hidden="false" customHeight="false" outlineLevel="0" collapsed="false">
      <c r="A91" s="0" t="s">
        <v>143</v>
      </c>
    </row>
    <row r="92" customFormat="false" ht="12.75" hidden="false" customHeight="false" outlineLevel="0" collapsed="false">
      <c r="A92" s="0" t="s">
        <v>144</v>
      </c>
    </row>
    <row r="93" customFormat="false" ht="12.75" hidden="false" customHeight="false" outlineLevel="0" collapsed="false">
      <c r="A93" s="0" t="s">
        <v>145</v>
      </c>
    </row>
    <row r="94" customFormat="false" ht="12.75" hidden="false" customHeight="false" outlineLevel="0" collapsed="false">
      <c r="A94" s="0" t="s">
        <v>146</v>
      </c>
    </row>
    <row r="95" customFormat="false" ht="12.75" hidden="false" customHeight="false" outlineLevel="0" collapsed="false">
      <c r="A95" s="0" t="s">
        <v>147</v>
      </c>
    </row>
    <row r="96" customFormat="false" ht="12.75" hidden="false" customHeight="false" outlineLevel="0" collapsed="false">
      <c r="A96" s="0" t="s">
        <v>148</v>
      </c>
    </row>
    <row r="97" customFormat="false" ht="12.75" hidden="false" customHeight="false" outlineLevel="0" collapsed="false">
      <c r="A97" s="0" t="s">
        <v>149</v>
      </c>
    </row>
    <row r="98" customFormat="false" ht="12.75" hidden="false" customHeight="false" outlineLevel="0" collapsed="false">
      <c r="A98" s="0" t="s">
        <v>150</v>
      </c>
    </row>
    <row r="99" customFormat="false" ht="12.75" hidden="false" customHeight="false" outlineLevel="0" collapsed="false">
      <c r="A99" s="0" t="s">
        <v>151</v>
      </c>
    </row>
    <row r="100" customFormat="false" ht="12.75" hidden="false" customHeight="false" outlineLevel="0" collapsed="false">
      <c r="A100" s="0" t="s">
        <v>152</v>
      </c>
    </row>
    <row r="101" customFormat="false" ht="12.75" hidden="false" customHeight="false" outlineLevel="0" collapsed="false">
      <c r="A101" s="0" t="s">
        <v>153</v>
      </c>
    </row>
    <row r="102" customFormat="false" ht="12.75" hidden="false" customHeight="false" outlineLevel="0" collapsed="false">
      <c r="A102" s="0" t="s">
        <v>154</v>
      </c>
    </row>
    <row r="103" customFormat="false" ht="12.75" hidden="false" customHeight="false" outlineLevel="0" collapsed="false">
      <c r="A103" s="0" t="s">
        <v>155</v>
      </c>
    </row>
    <row r="104" customFormat="false" ht="12.75" hidden="false" customHeight="false" outlineLevel="0" collapsed="false">
      <c r="A104" s="0" t="s">
        <v>156</v>
      </c>
    </row>
    <row r="105" customFormat="false" ht="12.75" hidden="false" customHeight="false" outlineLevel="0" collapsed="false">
      <c r="A105" s="0" t="s">
        <v>157</v>
      </c>
    </row>
    <row r="106" customFormat="false" ht="12.75" hidden="false" customHeight="false" outlineLevel="0" collapsed="false">
      <c r="A106" s="0" t="s">
        <v>158</v>
      </c>
    </row>
    <row r="107" customFormat="false" ht="12.75" hidden="false" customHeight="false" outlineLevel="0" collapsed="false">
      <c r="A107" s="0" t="s">
        <v>159</v>
      </c>
    </row>
    <row r="108" customFormat="false" ht="12.75" hidden="false" customHeight="false" outlineLevel="0" collapsed="false">
      <c r="A108" s="0" t="s">
        <v>160</v>
      </c>
    </row>
    <row r="109" customFormat="false" ht="12.75" hidden="false" customHeight="false" outlineLevel="0" collapsed="false">
      <c r="A109" s="0" t="s">
        <v>161</v>
      </c>
    </row>
    <row r="110" customFormat="false" ht="12.75" hidden="false" customHeight="false" outlineLevel="0" collapsed="false">
      <c r="A110" s="0" t="s">
        <v>162</v>
      </c>
    </row>
    <row r="111" customFormat="false" ht="12.75" hidden="false" customHeight="false" outlineLevel="0" collapsed="false">
      <c r="A111" s="0" t="s">
        <v>163</v>
      </c>
    </row>
    <row r="112" customFormat="false" ht="12.75" hidden="false" customHeight="false" outlineLevel="0" collapsed="false">
      <c r="A112" s="0" t="s">
        <v>164</v>
      </c>
    </row>
    <row r="113" customFormat="false" ht="12.75" hidden="false" customHeight="false" outlineLevel="0" collapsed="false">
      <c r="A113" s="0" t="s">
        <v>165</v>
      </c>
    </row>
    <row r="121" customFormat="false" ht="12.75" hidden="false" customHeight="false" outlineLevel="0" collapsed="false">
      <c r="A121" s="0" t="s">
        <v>116</v>
      </c>
    </row>
    <row r="122" customFormat="false" ht="12.75" hidden="false" customHeight="false" outlineLevel="0" collapsed="false">
      <c r="A122" s="0" t="s">
        <v>166</v>
      </c>
    </row>
    <row r="123" customFormat="false" ht="12.75" hidden="false" customHeight="false" outlineLevel="0" collapsed="false">
      <c r="A123" s="26" t="n">
        <v>42040.4673611111</v>
      </c>
    </row>
    <row r="125" customFormat="false" ht="12.75" hidden="false" customHeight="false" outlineLevel="0" collapsed="false">
      <c r="A125" s="0" t="s">
        <v>118</v>
      </c>
    </row>
    <row r="127" customFormat="false" ht="12.75" hidden="false" customHeight="false" outlineLevel="0" collapsed="false">
      <c r="A127" s="0" t="s">
        <v>116</v>
      </c>
    </row>
    <row r="128" customFormat="false" ht="12.75" hidden="false" customHeight="false" outlineLevel="0" collapsed="false">
      <c r="A128" s="0" t="s">
        <v>119</v>
      </c>
    </row>
    <row r="129" customFormat="false" ht="12.75" hidden="false" customHeight="false" outlineLevel="0" collapsed="false">
      <c r="A129" s="0" t="s">
        <v>120</v>
      </c>
    </row>
    <row r="130" customFormat="false" ht="12.75" hidden="false" customHeight="false" outlineLevel="0" collapsed="false">
      <c r="A130" s="0" t="s">
        <v>116</v>
      </c>
    </row>
    <row r="132" customFormat="false" ht="12.75" hidden="false" customHeight="false" outlineLevel="0" collapsed="false">
      <c r="A132" s="0" t="s">
        <v>167</v>
      </c>
    </row>
    <row r="134" customFormat="false" ht="12.75" hidden="false" customHeight="false" outlineLevel="0" collapsed="false">
      <c r="A134" s="0" t="s">
        <v>168</v>
      </c>
    </row>
    <row r="135" customFormat="false" ht="12.75" hidden="false" customHeight="false" outlineLevel="0" collapsed="false">
      <c r="A135" s="0" t="s">
        <v>169</v>
      </c>
    </row>
    <row r="136" customFormat="false" ht="12.75" hidden="false" customHeight="false" outlineLevel="0" collapsed="false">
      <c r="A136" s="0" t="s">
        <v>170</v>
      </c>
    </row>
    <row r="137" customFormat="false" ht="12.75" hidden="false" customHeight="false" outlineLevel="0" collapsed="false">
      <c r="A137" s="0" t="s">
        <v>171</v>
      </c>
    </row>
    <row r="138" customFormat="false" ht="12.75" hidden="false" customHeight="false" outlineLevel="0" collapsed="false">
      <c r="A138" s="0" t="s">
        <v>172</v>
      </c>
    </row>
    <row r="139" customFormat="false" ht="12.75" hidden="false" customHeight="false" outlineLevel="0" collapsed="false">
      <c r="A139" s="0" t="s">
        <v>173</v>
      </c>
    </row>
    <row r="140" customFormat="false" ht="12.75" hidden="false" customHeight="false" outlineLevel="0" collapsed="false">
      <c r="A140" s="0" t="s">
        <v>174</v>
      </c>
    </row>
    <row r="141" customFormat="false" ht="12.75" hidden="false" customHeight="false" outlineLevel="0" collapsed="false">
      <c r="A141" s="0" t="s">
        <v>175</v>
      </c>
    </row>
    <row r="142" customFormat="false" ht="12.75" hidden="false" customHeight="false" outlineLevel="0" collapsed="false">
      <c r="A142" s="0" t="s">
        <v>176</v>
      </c>
    </row>
    <row r="143" customFormat="false" ht="12.75" hidden="false" customHeight="false" outlineLevel="0" collapsed="false">
      <c r="A143" s="0" t="s">
        <v>177</v>
      </c>
    </row>
    <row r="144" customFormat="false" ht="12.75" hidden="false" customHeight="false" outlineLevel="0" collapsed="false">
      <c r="A144" s="0" t="s">
        <v>178</v>
      </c>
    </row>
    <row r="145" customFormat="false" ht="12.75" hidden="false" customHeight="false" outlineLevel="0" collapsed="false">
      <c r="A145" s="0" t="s">
        <v>179</v>
      </c>
    </row>
    <row r="146" customFormat="false" ht="12.75" hidden="false" customHeight="false" outlineLevel="0" collapsed="false">
      <c r="A146" s="0" t="s">
        <v>180</v>
      </c>
    </row>
    <row r="147" customFormat="false" ht="12.75" hidden="false" customHeight="false" outlineLevel="0" collapsed="false">
      <c r="A147" s="0" t="s">
        <v>181</v>
      </c>
    </row>
    <row r="148" customFormat="false" ht="12.75" hidden="false" customHeight="false" outlineLevel="0" collapsed="false">
      <c r="A148" s="0" t="s">
        <v>182</v>
      </c>
    </row>
    <row r="149" customFormat="false" ht="12.75" hidden="false" customHeight="false" outlineLevel="0" collapsed="false">
      <c r="A149" s="0" t="s">
        <v>183</v>
      </c>
    </row>
    <row r="150" customFormat="false" ht="12.75" hidden="false" customHeight="false" outlineLevel="0" collapsed="false">
      <c r="A150" s="0" t="s">
        <v>184</v>
      </c>
    </row>
    <row r="151" customFormat="false" ht="12.75" hidden="false" customHeight="false" outlineLevel="0" collapsed="false">
      <c r="A151" s="0" t="s">
        <v>185</v>
      </c>
    </row>
    <row r="152" customFormat="false" ht="12.75" hidden="false" customHeight="false" outlineLevel="0" collapsed="false">
      <c r="A152" s="0" t="s">
        <v>186</v>
      </c>
    </row>
    <row r="154" customFormat="false" ht="12.75" hidden="false" customHeight="false" outlineLevel="0" collapsed="false">
      <c r="A154" s="0" t="s">
        <v>187</v>
      </c>
    </row>
    <row r="155" customFormat="false" ht="12.75" hidden="false" customHeight="false" outlineLevel="0" collapsed="false">
      <c r="A155" s="0" t="s">
        <v>188</v>
      </c>
    </row>
    <row r="156" customFormat="false" ht="12.75" hidden="false" customHeight="false" outlineLevel="0" collapsed="false">
      <c r="A156" s="0" t="s">
        <v>189</v>
      </c>
    </row>
    <row r="157" customFormat="false" ht="12.75" hidden="false" customHeight="false" outlineLevel="0" collapsed="false">
      <c r="A157" s="0" t="s">
        <v>190</v>
      </c>
    </row>
    <row r="158" customFormat="false" ht="12.75" hidden="false" customHeight="false" outlineLevel="0" collapsed="false">
      <c r="A158" s="0" t="s">
        <v>191</v>
      </c>
    </row>
    <row r="159" customFormat="false" ht="12.75" hidden="false" customHeight="false" outlineLevel="0" collapsed="false">
      <c r="A159" s="0" t="s">
        <v>192</v>
      </c>
    </row>
    <row r="160" customFormat="false" ht="12.75" hidden="false" customHeight="false" outlineLevel="0" collapsed="false">
      <c r="A160" s="0" t="s">
        <v>193</v>
      </c>
    </row>
    <row r="161" customFormat="false" ht="12.75" hidden="false" customHeight="false" outlineLevel="0" collapsed="false">
      <c r="A161" s="0" t="s">
        <v>194</v>
      </c>
    </row>
    <row r="162" customFormat="false" ht="12.75" hidden="false" customHeight="false" outlineLevel="0" collapsed="false">
      <c r="A162" s="0" t="s">
        <v>195</v>
      </c>
    </row>
    <row r="163" customFormat="false" ht="12.75" hidden="false" customHeight="false" outlineLevel="0" collapsed="false">
      <c r="A163" s="0" t="s">
        <v>196</v>
      </c>
    </row>
    <row r="164" customFormat="false" ht="12.75" hidden="false" customHeight="false" outlineLevel="0" collapsed="false">
      <c r="A164" s="0" t="s">
        <v>197</v>
      </c>
    </row>
    <row r="165" customFormat="false" ht="12.75" hidden="false" customHeight="false" outlineLevel="0" collapsed="false">
      <c r="A165" s="0" t="s">
        <v>198</v>
      </c>
    </row>
    <row r="166" customFormat="false" ht="12.75" hidden="false" customHeight="false" outlineLevel="0" collapsed="false">
      <c r="A166" s="0" t="s">
        <v>199</v>
      </c>
    </row>
    <row r="167" customFormat="false" ht="12.75" hidden="false" customHeight="false" outlineLevel="0" collapsed="false">
      <c r="A167" s="0" t="s">
        <v>200</v>
      </c>
    </row>
    <row r="168" customFormat="false" ht="12.75" hidden="false" customHeight="false" outlineLevel="0" collapsed="false">
      <c r="A168" s="0" t="s">
        <v>201</v>
      </c>
    </row>
    <row r="169" customFormat="false" ht="12.75" hidden="false" customHeight="false" outlineLevel="0" collapsed="false">
      <c r="A169" s="0" t="s">
        <v>202</v>
      </c>
    </row>
    <row r="170" customFormat="false" ht="12.75" hidden="false" customHeight="false" outlineLevel="0" collapsed="false">
      <c r="A170" s="0" t="s">
        <v>203</v>
      </c>
    </row>
    <row r="171" customFormat="false" ht="12.75" hidden="false" customHeight="false" outlineLevel="0" collapsed="false">
      <c r="A171" s="0" t="s">
        <v>204</v>
      </c>
    </row>
    <row r="172" customFormat="false" ht="12.75" hidden="false" customHeight="false" outlineLevel="0" collapsed="false">
      <c r="A172" s="0" t="s">
        <v>205</v>
      </c>
    </row>
    <row r="173" customFormat="false" ht="12.75" hidden="false" customHeight="false" outlineLevel="0" collapsed="false">
      <c r="A173" s="0" t="s">
        <v>206</v>
      </c>
    </row>
    <row r="174" customFormat="false" ht="12.75" hidden="false" customHeight="false" outlineLevel="0" collapsed="false">
      <c r="A174" s="0" t="s">
        <v>207</v>
      </c>
    </row>
    <row r="175" customFormat="false" ht="12.75" hidden="false" customHeight="false" outlineLevel="0" collapsed="false">
      <c r="A175" s="0" t="s">
        <v>208</v>
      </c>
    </row>
    <row r="176" customFormat="false" ht="12.75" hidden="false" customHeight="false" outlineLevel="0" collapsed="false">
      <c r="A176" s="0" t="s">
        <v>209</v>
      </c>
    </row>
    <row r="177" customFormat="false" ht="12.75" hidden="false" customHeight="false" outlineLevel="0" collapsed="false">
      <c r="A177" s="0" t="s">
        <v>210</v>
      </c>
    </row>
    <row r="178" customFormat="false" ht="12.75" hidden="false" customHeight="false" outlineLevel="0" collapsed="false">
      <c r="A178" s="0" t="s">
        <v>211</v>
      </c>
    </row>
    <row r="179" customFormat="false" ht="12.75" hidden="false" customHeight="false" outlineLevel="0" collapsed="false">
      <c r="A179" s="0" t="s">
        <v>212</v>
      </c>
    </row>
    <row r="187" customFormat="false" ht="12.75" hidden="false" customHeight="false" outlineLevel="0" collapsed="false">
      <c r="A187" s="0" t="s">
        <v>116</v>
      </c>
    </row>
    <row r="188" customFormat="false" ht="12.75" hidden="false" customHeight="false" outlineLevel="0" collapsed="false">
      <c r="A188" s="0" t="s">
        <v>213</v>
      </c>
    </row>
    <row r="189" customFormat="false" ht="12.75" hidden="false" customHeight="false" outlineLevel="0" collapsed="false">
      <c r="A189" s="26" t="n">
        <v>42040.4673611111</v>
      </c>
    </row>
    <row r="191" customFormat="false" ht="12.75" hidden="false" customHeight="false" outlineLevel="0" collapsed="false">
      <c r="A191" s="0" t="s">
        <v>118</v>
      </c>
    </row>
    <row r="193" customFormat="false" ht="12.75" hidden="false" customHeight="false" outlineLevel="0" collapsed="false">
      <c r="A193" s="0" t="s">
        <v>116</v>
      </c>
    </row>
    <row r="194" customFormat="false" ht="12.75" hidden="false" customHeight="false" outlineLevel="0" collapsed="false">
      <c r="A194" s="0" t="s">
        <v>119</v>
      </c>
    </row>
    <row r="195" customFormat="false" ht="12.75" hidden="false" customHeight="false" outlineLevel="0" collapsed="false">
      <c r="A195" s="0" t="s">
        <v>120</v>
      </c>
    </row>
    <row r="196" customFormat="false" ht="12.75" hidden="false" customHeight="false" outlineLevel="0" collapsed="false">
      <c r="A196" s="0" t="s">
        <v>116</v>
      </c>
    </row>
    <row r="198" customFormat="false" ht="12.75" hidden="false" customHeight="false" outlineLevel="0" collapsed="false">
      <c r="A198" s="0" t="s">
        <v>214</v>
      </c>
    </row>
    <row r="199" customFormat="false" ht="12.75" hidden="false" customHeight="false" outlineLevel="0" collapsed="false">
      <c r="A199" s="0" t="s">
        <v>215</v>
      </c>
    </row>
    <row r="200" customFormat="false" ht="12.75" hidden="false" customHeight="false" outlineLevel="0" collapsed="false">
      <c r="A200" s="0" t="s">
        <v>216</v>
      </c>
    </row>
    <row r="201" customFormat="false" ht="12.75" hidden="false" customHeight="false" outlineLevel="0" collapsed="false">
      <c r="A201" s="0" t="s">
        <v>217</v>
      </c>
    </row>
    <row r="202" customFormat="false" ht="12.75" hidden="false" customHeight="false" outlineLevel="0" collapsed="false">
      <c r="A202" s="0" t="s">
        <v>218</v>
      </c>
    </row>
    <row r="203" customFormat="false" ht="12.75" hidden="false" customHeight="false" outlineLevel="0" collapsed="false">
      <c r="A203" s="0" t="s">
        <v>219</v>
      </c>
    </row>
    <row r="204" customFormat="false" ht="12.75" hidden="false" customHeight="false" outlineLevel="0" collapsed="false">
      <c r="A204" s="0" t="s">
        <v>220</v>
      </c>
    </row>
    <row r="205" customFormat="false" ht="12.75" hidden="false" customHeight="false" outlineLevel="0" collapsed="false">
      <c r="A205" s="0" t="s">
        <v>221</v>
      </c>
    </row>
    <row r="206" customFormat="false" ht="12.75" hidden="false" customHeight="false" outlineLevel="0" collapsed="false">
      <c r="A206" s="0" t="s">
        <v>222</v>
      </c>
    </row>
    <row r="207" customFormat="false" ht="12.75" hidden="false" customHeight="false" outlineLevel="0" collapsed="false">
      <c r="A207" s="0" t="s">
        <v>223</v>
      </c>
    </row>
    <row r="208" customFormat="false" ht="12.75" hidden="false" customHeight="false" outlineLevel="0" collapsed="false">
      <c r="A208" s="0" t="s">
        <v>224</v>
      </c>
    </row>
    <row r="209" customFormat="false" ht="12.75" hidden="false" customHeight="false" outlineLevel="0" collapsed="false">
      <c r="A209" s="0" t="s">
        <v>225</v>
      </c>
    </row>
    <row r="210" customFormat="false" ht="12.75" hidden="false" customHeight="false" outlineLevel="0" collapsed="false">
      <c r="A210" s="0" t="s">
        <v>226</v>
      </c>
    </row>
    <row r="211" customFormat="false" ht="12.75" hidden="false" customHeight="false" outlineLevel="0" collapsed="false">
      <c r="A211" s="0" t="s">
        <v>227</v>
      </c>
    </row>
    <row r="212" customFormat="false" ht="12.75" hidden="false" customHeight="false" outlineLevel="0" collapsed="false">
      <c r="A212" s="0" t="s">
        <v>228</v>
      </c>
    </row>
    <row r="213" customFormat="false" ht="12.75" hidden="false" customHeight="false" outlineLevel="0" collapsed="false">
      <c r="A213" s="0" t="s">
        <v>229</v>
      </c>
    </row>
    <row r="214" customFormat="false" ht="12.75" hidden="false" customHeight="false" outlineLevel="0" collapsed="false">
      <c r="A214" s="0" t="s">
        <v>230</v>
      </c>
    </row>
    <row r="215" customFormat="false" ht="12.75" hidden="false" customHeight="false" outlineLevel="0" collapsed="false">
      <c r="A215" s="0" t="s">
        <v>231</v>
      </c>
    </row>
    <row r="216" customFormat="false" ht="12.75" hidden="false" customHeight="false" outlineLevel="0" collapsed="false">
      <c r="A216" s="0" t="s">
        <v>232</v>
      </c>
    </row>
    <row r="217" customFormat="false" ht="12.75" hidden="false" customHeight="false" outlineLevel="0" collapsed="false">
      <c r="A217" s="0" t="s">
        <v>233</v>
      </c>
    </row>
    <row r="218" customFormat="false" ht="12.75" hidden="false" customHeight="false" outlineLevel="0" collapsed="false">
      <c r="A218" s="0" t="s">
        <v>234</v>
      </c>
    </row>
    <row r="219" customFormat="false" ht="12.75" hidden="false" customHeight="false" outlineLevel="0" collapsed="false">
      <c r="A219" s="0" t="s">
        <v>235</v>
      </c>
    </row>
    <row r="220" customFormat="false" ht="12.75" hidden="false" customHeight="false" outlineLevel="0" collapsed="false">
      <c r="A220" s="0" t="s">
        <v>236</v>
      </c>
    </row>
    <row r="221" customFormat="false" ht="12.75" hidden="false" customHeight="false" outlineLevel="0" collapsed="false">
      <c r="A221" s="0" t="s">
        <v>237</v>
      </c>
    </row>
    <row r="223" customFormat="false" ht="12.75" hidden="false" customHeight="false" outlineLevel="0" collapsed="false">
      <c r="A223" s="0" t="s">
        <v>238</v>
      </c>
    </row>
    <row r="224" customFormat="false" ht="12.75" hidden="false" customHeight="false" outlineLevel="0" collapsed="false">
      <c r="A224" s="0" t="s">
        <v>239</v>
      </c>
    </row>
    <row r="225" customFormat="false" ht="12.75" hidden="false" customHeight="false" outlineLevel="0" collapsed="false">
      <c r="A225" s="0" t="s">
        <v>240</v>
      </c>
    </row>
    <row r="226" customFormat="false" ht="12.75" hidden="false" customHeight="false" outlineLevel="0" collapsed="false">
      <c r="A226" s="0" t="s">
        <v>241</v>
      </c>
    </row>
    <row r="227" customFormat="false" ht="12.75" hidden="false" customHeight="false" outlineLevel="0" collapsed="false">
      <c r="A227" s="0" t="s">
        <v>242</v>
      </c>
    </row>
    <row r="228" customFormat="false" ht="12.75" hidden="false" customHeight="false" outlineLevel="0" collapsed="false">
      <c r="A228" s="0" t="s">
        <v>243</v>
      </c>
    </row>
    <row r="229" customFormat="false" ht="12.75" hidden="false" customHeight="false" outlineLevel="0" collapsed="false">
      <c r="A229" s="0" t="s">
        <v>244</v>
      </c>
    </row>
    <row r="230" customFormat="false" ht="12.75" hidden="false" customHeight="false" outlineLevel="0" collapsed="false">
      <c r="A230" s="0" t="s">
        <v>245</v>
      </c>
    </row>
    <row r="231" customFormat="false" ht="12.75" hidden="false" customHeight="false" outlineLevel="0" collapsed="false">
      <c r="A231" s="0" t="s">
        <v>246</v>
      </c>
    </row>
    <row r="232" customFormat="false" ht="12.75" hidden="false" customHeight="false" outlineLevel="0" collapsed="false">
      <c r="A232" s="0" t="s">
        <v>247</v>
      </c>
    </row>
    <row r="233" customFormat="false" ht="12.75" hidden="false" customHeight="false" outlineLevel="0" collapsed="false">
      <c r="A233" s="0" t="s">
        <v>248</v>
      </c>
    </row>
    <row r="234" customFormat="false" ht="12.75" hidden="false" customHeight="false" outlineLevel="0" collapsed="false">
      <c r="A234" s="0" t="s">
        <v>249</v>
      </c>
    </row>
    <row r="235" customFormat="false" ht="12.75" hidden="false" customHeight="false" outlineLevel="0" collapsed="false">
      <c r="A235" s="0" t="s">
        <v>250</v>
      </c>
    </row>
    <row r="236" customFormat="false" ht="12.75" hidden="false" customHeight="false" outlineLevel="0" collapsed="false">
      <c r="A236" s="0" t="s">
        <v>251</v>
      </c>
    </row>
    <row r="237" customFormat="false" ht="12.75" hidden="false" customHeight="false" outlineLevel="0" collapsed="false">
      <c r="A237" s="0" t="s">
        <v>252</v>
      </c>
    </row>
    <row r="238" customFormat="false" ht="12.75" hidden="false" customHeight="false" outlineLevel="0" collapsed="false">
      <c r="A238" s="0" t="s">
        <v>253</v>
      </c>
    </row>
    <row r="239" customFormat="false" ht="12.75" hidden="false" customHeight="false" outlineLevel="0" collapsed="false">
      <c r="A239" s="0" t="s">
        <v>254</v>
      </c>
    </row>
    <row r="240" customFormat="false" ht="12.75" hidden="false" customHeight="false" outlineLevel="0" collapsed="false">
      <c r="A240" s="0" t="s">
        <v>255</v>
      </c>
    </row>
    <row r="241" customFormat="false" ht="12.75" hidden="false" customHeight="false" outlineLevel="0" collapsed="false">
      <c r="A241" s="0" t="s">
        <v>256</v>
      </c>
    </row>
    <row r="242" customFormat="false" ht="12.75" hidden="false" customHeight="false" outlineLevel="0" collapsed="false">
      <c r="A242" s="0" t="s">
        <v>257</v>
      </c>
    </row>
    <row r="243" customFormat="false" ht="12.75" hidden="false" customHeight="false" outlineLevel="0" collapsed="false">
      <c r="A243" s="0" t="s">
        <v>258</v>
      </c>
    </row>
    <row r="244" customFormat="false" ht="12.75" hidden="false" customHeight="false" outlineLevel="0" collapsed="false">
      <c r="A244" s="0" t="s">
        <v>259</v>
      </c>
    </row>
    <row r="245" customFormat="false" ht="12.75" hidden="false" customHeight="false" outlineLevel="0" collapsed="false">
      <c r="A245" s="0" t="s">
        <v>260</v>
      </c>
    </row>
    <row r="253" customFormat="false" ht="12.75" hidden="false" customHeight="false" outlineLevel="0" collapsed="false">
      <c r="A253" s="0" t="s">
        <v>116</v>
      </c>
    </row>
    <row r="254" customFormat="false" ht="12.75" hidden="false" customHeight="false" outlineLevel="0" collapsed="false">
      <c r="A254" s="0" t="s">
        <v>261</v>
      </c>
    </row>
    <row r="255" customFormat="false" ht="12.75" hidden="false" customHeight="false" outlineLevel="0" collapsed="false">
      <c r="A255" s="26" t="n">
        <v>42040.4673611111</v>
      </c>
    </row>
    <row r="257" customFormat="false" ht="12.75" hidden="false" customHeight="false" outlineLevel="0" collapsed="false">
      <c r="A257" s="0" t="s">
        <v>118</v>
      </c>
    </row>
    <row r="259" customFormat="false" ht="12.75" hidden="false" customHeight="false" outlineLevel="0" collapsed="false">
      <c r="A259" s="0" t="s">
        <v>116</v>
      </c>
    </row>
    <row r="260" customFormat="false" ht="12.75" hidden="false" customHeight="false" outlineLevel="0" collapsed="false">
      <c r="A260" s="0" t="s">
        <v>119</v>
      </c>
    </row>
    <row r="261" customFormat="false" ht="12.75" hidden="false" customHeight="false" outlineLevel="0" collapsed="false">
      <c r="A261" s="0" t="s">
        <v>120</v>
      </c>
    </row>
    <row r="262" customFormat="false" ht="12.75" hidden="false" customHeight="false" outlineLevel="0" collapsed="false">
      <c r="A262" s="0" t="s">
        <v>116</v>
      </c>
    </row>
    <row r="264" customFormat="false" ht="12.75" hidden="false" customHeight="false" outlineLevel="0" collapsed="false">
      <c r="A264" s="0" t="s">
        <v>262</v>
      </c>
    </row>
    <row r="266" customFormat="false" ht="12.75" hidden="false" customHeight="false" outlineLevel="0" collapsed="false">
      <c r="A266" s="0" t="s">
        <v>263</v>
      </c>
    </row>
    <row r="267" customFormat="false" ht="12.75" hidden="false" customHeight="false" outlineLevel="0" collapsed="false">
      <c r="A267" s="0" t="s">
        <v>264</v>
      </c>
    </row>
    <row r="268" customFormat="false" ht="12.75" hidden="false" customHeight="false" outlineLevel="0" collapsed="false">
      <c r="A268" s="0" t="s">
        <v>265</v>
      </c>
    </row>
    <row r="269" customFormat="false" ht="12.75" hidden="false" customHeight="false" outlineLevel="0" collapsed="false">
      <c r="A269" s="0" t="s">
        <v>266</v>
      </c>
    </row>
    <row r="270" customFormat="false" ht="12.75" hidden="false" customHeight="false" outlineLevel="0" collapsed="false">
      <c r="A270" s="0" t="s">
        <v>267</v>
      </c>
    </row>
    <row r="271" customFormat="false" ht="12.75" hidden="false" customHeight="false" outlineLevel="0" collapsed="false">
      <c r="A271" s="0" t="s">
        <v>268</v>
      </c>
    </row>
    <row r="272" customFormat="false" ht="12.75" hidden="false" customHeight="false" outlineLevel="0" collapsed="false">
      <c r="A272" s="0" t="s">
        <v>269</v>
      </c>
    </row>
    <row r="273" customFormat="false" ht="12.75" hidden="false" customHeight="false" outlineLevel="0" collapsed="false">
      <c r="A273" s="0" t="s">
        <v>270</v>
      </c>
    </row>
    <row r="274" customFormat="false" ht="12.75" hidden="false" customHeight="false" outlineLevel="0" collapsed="false">
      <c r="A274" s="0" t="s">
        <v>271</v>
      </c>
    </row>
    <row r="275" customFormat="false" ht="12.75" hidden="false" customHeight="false" outlineLevel="0" collapsed="false">
      <c r="A275" s="0" t="s">
        <v>272</v>
      </c>
    </row>
    <row r="276" customFormat="false" ht="12.75" hidden="false" customHeight="false" outlineLevel="0" collapsed="false">
      <c r="A276" s="0" t="s">
        <v>273</v>
      </c>
    </row>
    <row r="277" customFormat="false" ht="12.75" hidden="false" customHeight="false" outlineLevel="0" collapsed="false">
      <c r="A277" s="0" t="s">
        <v>274</v>
      </c>
    </row>
    <row r="278" customFormat="false" ht="12.75" hidden="false" customHeight="false" outlineLevel="0" collapsed="false">
      <c r="A278" s="0" t="s">
        <v>275</v>
      </c>
    </row>
    <row r="279" customFormat="false" ht="12.75" hidden="false" customHeight="false" outlineLevel="0" collapsed="false">
      <c r="A279" s="0" t="s">
        <v>276</v>
      </c>
    </row>
    <row r="280" customFormat="false" ht="12.75" hidden="false" customHeight="false" outlineLevel="0" collapsed="false">
      <c r="A280" s="0" t="s">
        <v>277</v>
      </c>
    </row>
    <row r="281" customFormat="false" ht="12.75" hidden="false" customHeight="false" outlineLevel="0" collapsed="false">
      <c r="A281" s="0" t="s">
        <v>278</v>
      </c>
    </row>
    <row r="282" customFormat="false" ht="12.75" hidden="false" customHeight="false" outlineLevel="0" collapsed="false">
      <c r="A282" s="0" t="s">
        <v>279</v>
      </c>
    </row>
    <row r="283" customFormat="false" ht="12.75" hidden="false" customHeight="false" outlineLevel="0" collapsed="false">
      <c r="A283" s="0" t="s">
        <v>280</v>
      </c>
    </row>
    <row r="284" customFormat="false" ht="12.75" hidden="false" customHeight="false" outlineLevel="0" collapsed="false">
      <c r="A284" s="0" t="s">
        <v>281</v>
      </c>
    </row>
    <row r="285" customFormat="false" ht="12.75" hidden="false" customHeight="false" outlineLevel="0" collapsed="false">
      <c r="A285" s="0" t="s">
        <v>282</v>
      </c>
    </row>
    <row r="286" customFormat="false" ht="12.75" hidden="false" customHeight="false" outlineLevel="0" collapsed="false">
      <c r="A286" s="0" t="s">
        <v>283</v>
      </c>
    </row>
    <row r="287" customFormat="false" ht="12.75" hidden="false" customHeight="false" outlineLevel="0" collapsed="false">
      <c r="A287" s="0" t="s">
        <v>284</v>
      </c>
    </row>
    <row r="288" customFormat="false" ht="12.75" hidden="false" customHeight="false" outlineLevel="0" collapsed="false">
      <c r="A288" s="0" t="s">
        <v>285</v>
      </c>
    </row>
    <row r="289" customFormat="false" ht="12.75" hidden="false" customHeight="false" outlineLevel="0" collapsed="false">
      <c r="A289" s="0" t="s">
        <v>286</v>
      </c>
    </row>
    <row r="290" customFormat="false" ht="12.75" hidden="false" customHeight="false" outlineLevel="0" collapsed="false">
      <c r="A290" s="0" t="s">
        <v>287</v>
      </c>
    </row>
    <row r="291" customFormat="false" ht="12.75" hidden="false" customHeight="false" outlineLevel="0" collapsed="false">
      <c r="A291" s="0" t="s">
        <v>288</v>
      </c>
    </row>
    <row r="292" customFormat="false" ht="12.75" hidden="false" customHeight="false" outlineLevel="0" collapsed="false">
      <c r="A292" s="0" t="s">
        <v>289</v>
      </c>
    </row>
    <row r="293" customFormat="false" ht="12.75" hidden="false" customHeight="false" outlineLevel="0" collapsed="false">
      <c r="A293" s="0" t="s">
        <v>290</v>
      </c>
    </row>
    <row r="294" customFormat="false" ht="12.75" hidden="false" customHeight="false" outlineLevel="0" collapsed="false">
      <c r="A294" s="0" t="s">
        <v>291</v>
      </c>
    </row>
    <row r="295" customFormat="false" ht="12.75" hidden="false" customHeight="false" outlineLevel="0" collapsed="false">
      <c r="A295" s="0" t="s">
        <v>292</v>
      </c>
    </row>
    <row r="296" customFormat="false" ht="12.75" hidden="false" customHeight="false" outlineLevel="0" collapsed="false">
      <c r="A296" s="0" t="s">
        <v>293</v>
      </c>
    </row>
    <row r="297" customFormat="false" ht="12.75" hidden="false" customHeight="false" outlineLevel="0" collapsed="false">
      <c r="A297" s="0" t="s">
        <v>294</v>
      </c>
    </row>
    <row r="298" customFormat="false" ht="12.75" hidden="false" customHeight="false" outlineLevel="0" collapsed="false">
      <c r="A298" s="0" t="s">
        <v>295</v>
      </c>
    </row>
    <row r="299" customFormat="false" ht="12.75" hidden="false" customHeight="false" outlineLevel="0" collapsed="false">
      <c r="A299" s="0" t="s">
        <v>296</v>
      </c>
    </row>
    <row r="300" customFormat="false" ht="12.75" hidden="false" customHeight="false" outlineLevel="0" collapsed="false">
      <c r="A300" s="0" t="s">
        <v>297</v>
      </c>
    </row>
    <row r="301" customFormat="false" ht="12.75" hidden="false" customHeight="false" outlineLevel="0" collapsed="false">
      <c r="A301" s="0" t="s">
        <v>298</v>
      </c>
    </row>
    <row r="302" customFormat="false" ht="12.75" hidden="false" customHeight="false" outlineLevel="0" collapsed="false">
      <c r="A302" s="0" t="s">
        <v>299</v>
      </c>
    </row>
    <row r="303" customFormat="false" ht="12.75" hidden="false" customHeight="false" outlineLevel="0" collapsed="false">
      <c r="A303" s="0" t="s">
        <v>300</v>
      </c>
    </row>
    <row r="304" customFormat="false" ht="12.75" hidden="false" customHeight="false" outlineLevel="0" collapsed="false">
      <c r="A304" s="0" t="s">
        <v>301</v>
      </c>
    </row>
    <row r="305" customFormat="false" ht="12.75" hidden="false" customHeight="false" outlineLevel="0" collapsed="false">
      <c r="A305" s="0" t="s">
        <v>302</v>
      </c>
    </row>
    <row r="306" customFormat="false" ht="12.75" hidden="false" customHeight="false" outlineLevel="0" collapsed="false">
      <c r="A306" s="0" t="s">
        <v>303</v>
      </c>
    </row>
    <row r="307" customFormat="false" ht="12.75" hidden="false" customHeight="false" outlineLevel="0" collapsed="false">
      <c r="A307" s="0" t="s">
        <v>304</v>
      </c>
    </row>
    <row r="308" customFormat="false" ht="12.75" hidden="false" customHeight="false" outlineLevel="0" collapsed="false">
      <c r="A308" s="0" t="s">
        <v>305</v>
      </c>
    </row>
    <row r="309" customFormat="false" ht="12.75" hidden="false" customHeight="false" outlineLevel="0" collapsed="false">
      <c r="A309" s="0" t="s">
        <v>306</v>
      </c>
    </row>
    <row r="310" customFormat="false" ht="12.75" hidden="false" customHeight="false" outlineLevel="0" collapsed="false">
      <c r="A310" s="0" t="s">
        <v>307</v>
      </c>
    </row>
    <row r="311" customFormat="false" ht="12.75" hidden="false" customHeight="false" outlineLevel="0" collapsed="false">
      <c r="A311" s="0" t="s">
        <v>308</v>
      </c>
    </row>
    <row r="319" customFormat="false" ht="12.75" hidden="false" customHeight="false" outlineLevel="0" collapsed="false">
      <c r="A319" s="0" t="s">
        <v>116</v>
      </c>
    </row>
    <row r="320" customFormat="false" ht="12.75" hidden="false" customHeight="false" outlineLevel="0" collapsed="false">
      <c r="A320" s="0" t="s">
        <v>309</v>
      </c>
    </row>
    <row r="321" customFormat="false" ht="12.75" hidden="false" customHeight="false" outlineLevel="0" collapsed="false">
      <c r="A321" s="26" t="n">
        <v>42040.4673611111</v>
      </c>
    </row>
    <row r="323" customFormat="false" ht="12.75" hidden="false" customHeight="false" outlineLevel="0" collapsed="false">
      <c r="A323" s="0" t="s">
        <v>118</v>
      </c>
    </row>
    <row r="325" customFormat="false" ht="12.75" hidden="false" customHeight="false" outlineLevel="0" collapsed="false">
      <c r="A325" s="0" t="s">
        <v>116</v>
      </c>
    </row>
    <row r="326" customFormat="false" ht="12.75" hidden="false" customHeight="false" outlineLevel="0" collapsed="false">
      <c r="A326" s="0" t="s">
        <v>119</v>
      </c>
    </row>
    <row r="327" customFormat="false" ht="12.75" hidden="false" customHeight="false" outlineLevel="0" collapsed="false">
      <c r="A327" s="0" t="s">
        <v>120</v>
      </c>
    </row>
    <row r="328" customFormat="false" ht="12.75" hidden="false" customHeight="false" outlineLevel="0" collapsed="false">
      <c r="A328" s="0" t="s">
        <v>116</v>
      </c>
    </row>
    <row r="330" customFormat="false" ht="12.75" hidden="false" customHeight="false" outlineLevel="0" collapsed="false">
      <c r="A330" s="0" t="s">
        <v>310</v>
      </c>
    </row>
    <row r="331" customFormat="false" ht="12.75" hidden="false" customHeight="false" outlineLevel="0" collapsed="false">
      <c r="A331" s="0" t="s">
        <v>311</v>
      </c>
    </row>
    <row r="332" customFormat="false" ht="12.75" hidden="false" customHeight="false" outlineLevel="0" collapsed="false">
      <c r="A332" s="0" t="s">
        <v>312</v>
      </c>
    </row>
    <row r="333" customFormat="false" ht="12.75" hidden="false" customHeight="false" outlineLevel="0" collapsed="false">
      <c r="A333" s="0" t="s">
        <v>313</v>
      </c>
    </row>
    <row r="334" customFormat="false" ht="12.75" hidden="false" customHeight="false" outlineLevel="0" collapsed="false">
      <c r="A334" s="0" t="s">
        <v>314</v>
      </c>
    </row>
    <row r="335" customFormat="false" ht="12.75" hidden="false" customHeight="false" outlineLevel="0" collapsed="false">
      <c r="A335" s="0" t="s">
        <v>315</v>
      </c>
    </row>
    <row r="336" customFormat="false" ht="12.75" hidden="false" customHeight="false" outlineLevel="0" collapsed="false">
      <c r="A336" s="0" t="s">
        <v>316</v>
      </c>
    </row>
    <row r="337" customFormat="false" ht="12.75" hidden="false" customHeight="false" outlineLevel="0" collapsed="false">
      <c r="A337" s="0" t="s">
        <v>317</v>
      </c>
    </row>
    <row r="338" customFormat="false" ht="12.75" hidden="false" customHeight="false" outlineLevel="0" collapsed="false">
      <c r="A338" s="0" t="s">
        <v>318</v>
      </c>
    </row>
    <row r="339" customFormat="false" ht="12.75" hidden="false" customHeight="false" outlineLevel="0" collapsed="false">
      <c r="A339" s="0" t="s">
        <v>319</v>
      </c>
    </row>
    <row r="340" customFormat="false" ht="12.75" hidden="false" customHeight="false" outlineLevel="0" collapsed="false">
      <c r="A340" s="0" t="s">
        <v>320</v>
      </c>
    </row>
    <row r="341" customFormat="false" ht="12.75" hidden="false" customHeight="false" outlineLevel="0" collapsed="false">
      <c r="A341" s="0" t="s">
        <v>321</v>
      </c>
    </row>
    <row r="342" customFormat="false" ht="12.75" hidden="false" customHeight="false" outlineLevel="0" collapsed="false">
      <c r="A342" s="0" t="s">
        <v>322</v>
      </c>
    </row>
    <row r="343" customFormat="false" ht="12.75" hidden="false" customHeight="false" outlineLevel="0" collapsed="false">
      <c r="A343" s="0" t="s">
        <v>323</v>
      </c>
    </row>
    <row r="344" customFormat="false" ht="12.75" hidden="false" customHeight="false" outlineLevel="0" collapsed="false">
      <c r="A344" s="0" t="s">
        <v>324</v>
      </c>
    </row>
    <row r="345" customFormat="false" ht="12.75" hidden="false" customHeight="false" outlineLevel="0" collapsed="false">
      <c r="A345" s="0" t="s">
        <v>325</v>
      </c>
    </row>
    <row r="346" customFormat="false" ht="12.75" hidden="false" customHeight="false" outlineLevel="0" collapsed="false">
      <c r="A346" s="0" t="s">
        <v>326</v>
      </c>
    </row>
    <row r="347" customFormat="false" ht="12.75" hidden="false" customHeight="false" outlineLevel="0" collapsed="false">
      <c r="A347" s="0" t="s">
        <v>327</v>
      </c>
    </row>
    <row r="348" customFormat="false" ht="12.75" hidden="false" customHeight="false" outlineLevel="0" collapsed="false">
      <c r="A348" s="0" t="s">
        <v>328</v>
      </c>
    </row>
    <row r="349" customFormat="false" ht="12.75" hidden="false" customHeight="false" outlineLevel="0" collapsed="false">
      <c r="A349" s="0" t="s">
        <v>329</v>
      </c>
    </row>
    <row r="350" customFormat="false" ht="12.75" hidden="false" customHeight="false" outlineLevel="0" collapsed="false">
      <c r="A350" s="0" t="s">
        <v>330</v>
      </c>
    </row>
    <row r="351" customFormat="false" ht="12.75" hidden="false" customHeight="false" outlineLevel="0" collapsed="false">
      <c r="A351" s="0" t="s">
        <v>331</v>
      </c>
    </row>
    <row r="352" customFormat="false" ht="12.75" hidden="false" customHeight="false" outlineLevel="0" collapsed="false">
      <c r="A352" s="0" t="s">
        <v>332</v>
      </c>
    </row>
    <row r="353" customFormat="false" ht="12.75" hidden="false" customHeight="false" outlineLevel="0" collapsed="false">
      <c r="A353" s="0" t="s">
        <v>333</v>
      </c>
    </row>
    <row r="354" customFormat="false" ht="12.75" hidden="false" customHeight="false" outlineLevel="0" collapsed="false">
      <c r="A354" s="0" t="s">
        <v>334</v>
      </c>
    </row>
    <row r="355" customFormat="false" ht="12.75" hidden="false" customHeight="false" outlineLevel="0" collapsed="false">
      <c r="A355" s="0" t="s">
        <v>335</v>
      </c>
    </row>
    <row r="356" customFormat="false" ht="12.75" hidden="false" customHeight="false" outlineLevel="0" collapsed="false">
      <c r="A356" s="0" t="s">
        <v>336</v>
      </c>
    </row>
    <row r="357" customFormat="false" ht="12.75" hidden="false" customHeight="false" outlineLevel="0" collapsed="false">
      <c r="A357" s="0" t="s">
        <v>337</v>
      </c>
    </row>
    <row r="358" customFormat="false" ht="12.75" hidden="false" customHeight="false" outlineLevel="0" collapsed="false">
      <c r="A358" s="0" t="s">
        <v>338</v>
      </c>
    </row>
    <row r="360" customFormat="false" ht="12.75" hidden="false" customHeight="false" outlineLevel="0" collapsed="false">
      <c r="A360" s="0" t="s">
        <v>339</v>
      </c>
    </row>
    <row r="361" customFormat="false" ht="12.75" hidden="false" customHeight="false" outlineLevel="0" collapsed="false">
      <c r="A361" s="0" t="s">
        <v>340</v>
      </c>
    </row>
    <row r="362" customFormat="false" ht="12.75" hidden="false" customHeight="false" outlineLevel="0" collapsed="false">
      <c r="A362" s="0" t="s">
        <v>341</v>
      </c>
    </row>
    <row r="363" customFormat="false" ht="12.75" hidden="false" customHeight="false" outlineLevel="0" collapsed="false">
      <c r="A363" s="0" t="s">
        <v>342</v>
      </c>
    </row>
    <row r="364" customFormat="false" ht="12.75" hidden="false" customHeight="false" outlineLevel="0" collapsed="false">
      <c r="A364" s="0" t="s">
        <v>343</v>
      </c>
    </row>
    <row r="365" customFormat="false" ht="12.75" hidden="false" customHeight="false" outlineLevel="0" collapsed="false">
      <c r="A365" s="0" t="s">
        <v>344</v>
      </c>
    </row>
    <row r="366" customFormat="false" ht="12.75" hidden="false" customHeight="false" outlineLevel="0" collapsed="false">
      <c r="A366" s="0" t="s">
        <v>345</v>
      </c>
    </row>
    <row r="367" customFormat="false" ht="12.75" hidden="false" customHeight="false" outlineLevel="0" collapsed="false">
      <c r="A367" s="0" t="s">
        <v>346</v>
      </c>
    </row>
    <row r="368" customFormat="false" ht="12.75" hidden="false" customHeight="false" outlineLevel="0" collapsed="false">
      <c r="A368" s="0" t="s">
        <v>347</v>
      </c>
    </row>
    <row r="369" customFormat="false" ht="12.75" hidden="false" customHeight="false" outlineLevel="0" collapsed="false">
      <c r="A369" s="0" t="s">
        <v>348</v>
      </c>
    </row>
    <row r="370" customFormat="false" ht="12.75" hidden="false" customHeight="false" outlineLevel="0" collapsed="false">
      <c r="A370" s="0" t="s">
        <v>349</v>
      </c>
    </row>
    <row r="371" customFormat="false" ht="12.75" hidden="false" customHeight="false" outlineLevel="0" collapsed="false">
      <c r="A371" s="0" t="s">
        <v>350</v>
      </c>
    </row>
    <row r="372" customFormat="false" ht="12.75" hidden="false" customHeight="false" outlineLevel="0" collapsed="false">
      <c r="A372" s="0" t="s">
        <v>351</v>
      </c>
    </row>
    <row r="374" customFormat="false" ht="12.75" hidden="false" customHeight="false" outlineLevel="0" collapsed="false">
      <c r="A374" s="0" t="s">
        <v>352</v>
      </c>
    </row>
    <row r="375" customFormat="false" ht="12.75" hidden="false" customHeight="false" outlineLevel="0" collapsed="false">
      <c r="A375" s="0" t="s">
        <v>353</v>
      </c>
    </row>
    <row r="376" customFormat="false" ht="12.75" hidden="false" customHeight="false" outlineLevel="0" collapsed="false">
      <c r="A376" s="0" t="s">
        <v>354</v>
      </c>
    </row>
    <row r="377" customFormat="false" ht="12.75" hidden="false" customHeight="false" outlineLevel="0" collapsed="false">
      <c r="A377" s="0" t="s">
        <v>355</v>
      </c>
    </row>
    <row r="385" customFormat="false" ht="12.75" hidden="false" customHeight="false" outlineLevel="0" collapsed="false">
      <c r="A385" s="0" t="s">
        <v>116</v>
      </c>
    </row>
    <row r="386" customFormat="false" ht="12.75" hidden="false" customHeight="false" outlineLevel="0" collapsed="false">
      <c r="A386" s="0" t="s">
        <v>356</v>
      </c>
    </row>
    <row r="387" customFormat="false" ht="12.75" hidden="false" customHeight="false" outlineLevel="0" collapsed="false">
      <c r="A387" s="26" t="n">
        <v>42040.4673611111</v>
      </c>
    </row>
    <row r="389" customFormat="false" ht="12.75" hidden="false" customHeight="false" outlineLevel="0" collapsed="false">
      <c r="A389" s="0" t="s">
        <v>118</v>
      </c>
    </row>
    <row r="391" customFormat="false" ht="12.75" hidden="false" customHeight="false" outlineLevel="0" collapsed="false">
      <c r="A391" s="0" t="s">
        <v>116</v>
      </c>
    </row>
    <row r="392" customFormat="false" ht="12.75" hidden="false" customHeight="false" outlineLevel="0" collapsed="false">
      <c r="A392" s="0" t="s">
        <v>119</v>
      </c>
    </row>
    <row r="393" customFormat="false" ht="12.75" hidden="false" customHeight="false" outlineLevel="0" collapsed="false">
      <c r="A393" s="0" t="s">
        <v>120</v>
      </c>
    </row>
    <row r="394" customFormat="false" ht="12.75" hidden="false" customHeight="false" outlineLevel="0" collapsed="false">
      <c r="A394" s="0" t="s">
        <v>116</v>
      </c>
    </row>
    <row r="396" customFormat="false" ht="12.75" hidden="false" customHeight="false" outlineLevel="0" collapsed="false">
      <c r="A396" s="0" t="s">
        <v>357</v>
      </c>
    </row>
    <row r="397" customFormat="false" ht="12.75" hidden="false" customHeight="false" outlineLevel="0" collapsed="false">
      <c r="A397" s="0" t="s">
        <v>358</v>
      </c>
    </row>
    <row r="398" customFormat="false" ht="12.75" hidden="false" customHeight="false" outlineLevel="0" collapsed="false">
      <c r="A398" s="0" t="s">
        <v>359</v>
      </c>
    </row>
    <row r="399" customFormat="false" ht="12.75" hidden="false" customHeight="false" outlineLevel="0" collapsed="false">
      <c r="A399" s="0" t="s">
        <v>360</v>
      </c>
    </row>
    <row r="400" customFormat="false" ht="12.75" hidden="false" customHeight="false" outlineLevel="0" collapsed="false">
      <c r="A400" s="0" t="s">
        <v>361</v>
      </c>
    </row>
    <row r="401" customFormat="false" ht="12.75" hidden="false" customHeight="false" outlineLevel="0" collapsed="false">
      <c r="A401" s="0" t="s">
        <v>362</v>
      </c>
    </row>
    <row r="402" customFormat="false" ht="12.75" hidden="false" customHeight="false" outlineLevel="0" collapsed="false">
      <c r="A402" s="0" t="s">
        <v>363</v>
      </c>
    </row>
    <row r="403" customFormat="false" ht="12.75" hidden="false" customHeight="false" outlineLevel="0" collapsed="false">
      <c r="A403" s="0" t="s">
        <v>364</v>
      </c>
    </row>
    <row r="404" customFormat="false" ht="12.75" hidden="false" customHeight="false" outlineLevel="0" collapsed="false">
      <c r="A404" s="0" t="s">
        <v>365</v>
      </c>
    </row>
    <row r="405" customFormat="false" ht="12.75" hidden="false" customHeight="false" outlineLevel="0" collapsed="false">
      <c r="A405" s="0" t="s">
        <v>366</v>
      </c>
    </row>
    <row r="406" customFormat="false" ht="12.75" hidden="false" customHeight="false" outlineLevel="0" collapsed="false">
      <c r="A406" s="0" t="s">
        <v>367</v>
      </c>
    </row>
    <row r="407" customFormat="false" ht="12.75" hidden="false" customHeight="false" outlineLevel="0" collapsed="false">
      <c r="A407" s="0" t="s">
        <v>368</v>
      </c>
    </row>
    <row r="408" customFormat="false" ht="12.75" hidden="false" customHeight="false" outlineLevel="0" collapsed="false">
      <c r="A408" s="0" t="s">
        <v>369</v>
      </c>
    </row>
    <row r="409" customFormat="false" ht="12.75" hidden="false" customHeight="false" outlineLevel="0" collapsed="false">
      <c r="A409" s="0" t="s">
        <v>370</v>
      </c>
    </row>
    <row r="411" customFormat="false" ht="12.75" hidden="false" customHeight="false" outlineLevel="0" collapsed="false">
      <c r="A411" s="0" t="s">
        <v>371</v>
      </c>
    </row>
    <row r="412" customFormat="false" ht="12.75" hidden="false" customHeight="false" outlineLevel="0" collapsed="false">
      <c r="A412" s="0" t="s">
        <v>372</v>
      </c>
    </row>
    <row r="413" customFormat="false" ht="12.75" hidden="false" customHeight="false" outlineLevel="0" collapsed="false">
      <c r="A413" s="0" t="s">
        <v>373</v>
      </c>
    </row>
    <row r="414" customFormat="false" ht="12.75" hidden="false" customHeight="false" outlineLevel="0" collapsed="false">
      <c r="A414" s="0" t="s">
        <v>374</v>
      </c>
    </row>
    <row r="415" customFormat="false" ht="12.75" hidden="false" customHeight="false" outlineLevel="0" collapsed="false">
      <c r="A415" s="0" t="s">
        <v>375</v>
      </c>
    </row>
    <row r="416" customFormat="false" ht="12.75" hidden="false" customHeight="false" outlineLevel="0" collapsed="false">
      <c r="A416" s="0" t="s">
        <v>376</v>
      </c>
    </row>
    <row r="417" customFormat="false" ht="12.75" hidden="false" customHeight="false" outlineLevel="0" collapsed="false">
      <c r="A417" s="0" t="s">
        <v>377</v>
      </c>
    </row>
    <row r="418" customFormat="false" ht="12.75" hidden="false" customHeight="false" outlineLevel="0" collapsed="false">
      <c r="A418" s="0" t="s">
        <v>378</v>
      </c>
    </row>
    <row r="419" customFormat="false" ht="12.75" hidden="false" customHeight="false" outlineLevel="0" collapsed="false">
      <c r="A419" s="0" t="s">
        <v>379</v>
      </c>
    </row>
    <row r="420" customFormat="false" ht="12.75" hidden="false" customHeight="false" outlineLevel="0" collapsed="false">
      <c r="A420" s="0" t="s">
        <v>380</v>
      </c>
    </row>
    <row r="421" customFormat="false" ht="12.75" hidden="false" customHeight="false" outlineLevel="0" collapsed="false">
      <c r="A421" s="0" t="s">
        <v>381</v>
      </c>
    </row>
    <row r="422" customFormat="false" ht="12.75" hidden="false" customHeight="false" outlineLevel="0" collapsed="false">
      <c r="A422" s="0" t="s">
        <v>382</v>
      </c>
    </row>
    <row r="423" customFormat="false" ht="12.75" hidden="false" customHeight="false" outlineLevel="0" collapsed="false">
      <c r="A423" s="0" t="s">
        <v>383</v>
      </c>
    </row>
    <row r="424" customFormat="false" ht="12.75" hidden="false" customHeight="false" outlineLevel="0" collapsed="false">
      <c r="A424" s="0" t="s">
        <v>384</v>
      </c>
    </row>
    <row r="425" customFormat="false" ht="12.75" hidden="false" customHeight="false" outlineLevel="0" collapsed="false">
      <c r="A425" s="0" t="s">
        <v>385</v>
      </c>
    </row>
    <row r="426" customFormat="false" ht="12.75" hidden="false" customHeight="false" outlineLevel="0" collapsed="false">
      <c r="A426" s="0" t="s">
        <v>386</v>
      </c>
    </row>
    <row r="427" customFormat="false" ht="12.75" hidden="false" customHeight="false" outlineLevel="0" collapsed="false">
      <c r="A427" s="0" t="s">
        <v>387</v>
      </c>
    </row>
    <row r="429" customFormat="false" ht="12.75" hidden="false" customHeight="false" outlineLevel="0" collapsed="false">
      <c r="A429" s="0" t="s">
        <v>388</v>
      </c>
    </row>
    <row r="430" customFormat="false" ht="12.75" hidden="false" customHeight="false" outlineLevel="0" collapsed="false">
      <c r="A430" s="0" t="s">
        <v>389</v>
      </c>
    </row>
    <row r="431" customFormat="false" ht="12.75" hidden="false" customHeight="false" outlineLevel="0" collapsed="false">
      <c r="A431" s="0" t="s">
        <v>390</v>
      </c>
    </row>
    <row r="433" customFormat="false" ht="12.75" hidden="false" customHeight="false" outlineLevel="0" collapsed="false">
      <c r="A433" s="0" t="s">
        <v>391</v>
      </c>
    </row>
    <row r="434" customFormat="false" ht="12.75" hidden="false" customHeight="false" outlineLevel="0" collapsed="false">
      <c r="A434" s="0" t="s">
        <v>392</v>
      </c>
    </row>
    <row r="435" customFormat="false" ht="12.75" hidden="false" customHeight="false" outlineLevel="0" collapsed="false">
      <c r="A435" s="0" t="s">
        <v>393</v>
      </c>
    </row>
    <row r="436" customFormat="false" ht="12.75" hidden="false" customHeight="false" outlineLevel="0" collapsed="false">
      <c r="A436" s="0" t="s">
        <v>394</v>
      </c>
    </row>
    <row r="437" customFormat="false" ht="12.75" hidden="false" customHeight="false" outlineLevel="0" collapsed="false">
      <c r="A437" s="0" t="s">
        <v>395</v>
      </c>
    </row>
    <row r="438" customFormat="false" ht="12.75" hidden="false" customHeight="false" outlineLevel="0" collapsed="false">
      <c r="A438" s="0" t="s">
        <v>396</v>
      </c>
    </row>
    <row r="439" customFormat="false" ht="12.75" hidden="false" customHeight="false" outlineLevel="0" collapsed="false">
      <c r="A439" s="0" t="s">
        <v>397</v>
      </c>
    </row>
    <row r="440" customFormat="false" ht="12.75" hidden="false" customHeight="false" outlineLevel="0" collapsed="false">
      <c r="A440" s="0" t="s">
        <v>398</v>
      </c>
    </row>
    <row r="441" customFormat="false" ht="12.75" hidden="false" customHeight="false" outlineLevel="0" collapsed="false">
      <c r="A441" s="0" t="s">
        <v>399</v>
      </c>
    </row>
    <row r="442" customFormat="false" ht="12.75" hidden="false" customHeight="false" outlineLevel="0" collapsed="false">
      <c r="A442" s="0" t="s">
        <v>400</v>
      </c>
    </row>
    <row r="443" customFormat="false" ht="12.75" hidden="false" customHeight="false" outlineLevel="0" collapsed="false">
      <c r="A443" s="0" t="s">
        <v>401</v>
      </c>
    </row>
    <row r="451" customFormat="false" ht="12.75" hidden="false" customHeight="false" outlineLevel="0" collapsed="false">
      <c r="A451" s="0" t="s">
        <v>116</v>
      </c>
    </row>
    <row r="452" customFormat="false" ht="12.75" hidden="false" customHeight="false" outlineLevel="0" collapsed="false">
      <c r="A452" s="0" t="s">
        <v>402</v>
      </c>
    </row>
    <row r="453" customFormat="false" ht="12.75" hidden="false" customHeight="false" outlineLevel="0" collapsed="false">
      <c r="A453" s="26" t="n">
        <v>42040.4673611111</v>
      </c>
    </row>
    <row r="455" customFormat="false" ht="12.75" hidden="false" customHeight="false" outlineLevel="0" collapsed="false">
      <c r="A455" s="0" t="s">
        <v>118</v>
      </c>
    </row>
    <row r="457" customFormat="false" ht="12.75" hidden="false" customHeight="false" outlineLevel="0" collapsed="false">
      <c r="A457" s="0" t="s">
        <v>116</v>
      </c>
    </row>
    <row r="458" customFormat="false" ht="12.75" hidden="false" customHeight="false" outlineLevel="0" collapsed="false">
      <c r="A458" s="0" t="s">
        <v>119</v>
      </c>
    </row>
    <row r="459" customFormat="false" ht="12.75" hidden="false" customHeight="false" outlineLevel="0" collapsed="false">
      <c r="A459" s="0" t="s">
        <v>120</v>
      </c>
    </row>
    <row r="460" customFormat="false" ht="12.75" hidden="false" customHeight="false" outlineLevel="0" collapsed="false">
      <c r="A460" s="0" t="s">
        <v>116</v>
      </c>
    </row>
    <row r="463" customFormat="false" ht="12.75" hidden="false" customHeight="false" outlineLevel="0" collapsed="false">
      <c r="A463" s="0" t="s">
        <v>403</v>
      </c>
    </row>
    <row r="464" customFormat="false" ht="12.75" hidden="false" customHeight="false" outlineLevel="0" collapsed="false">
      <c r="A464" s="0" t="s">
        <v>404</v>
      </c>
    </row>
    <row r="465" customFormat="false" ht="12.75" hidden="false" customHeight="false" outlineLevel="0" collapsed="false">
      <c r="A465" s="0" t="s">
        <v>405</v>
      </c>
    </row>
    <row r="466" customFormat="false" ht="12.75" hidden="false" customHeight="false" outlineLevel="0" collapsed="false">
      <c r="A466" s="0" t="s">
        <v>406</v>
      </c>
    </row>
    <row r="467" customFormat="false" ht="12.75" hidden="false" customHeight="false" outlineLevel="0" collapsed="false">
      <c r="A467" s="0" t="s">
        <v>407</v>
      </c>
    </row>
    <row r="468" customFormat="false" ht="12.75" hidden="false" customHeight="false" outlineLevel="0" collapsed="false">
      <c r="A468" s="0" t="s">
        <v>408</v>
      </c>
    </row>
    <row r="469" customFormat="false" ht="12.75" hidden="false" customHeight="false" outlineLevel="0" collapsed="false">
      <c r="A469" s="0" t="s">
        <v>409</v>
      </c>
    </row>
    <row r="470" customFormat="false" ht="12.75" hidden="false" customHeight="false" outlineLevel="0" collapsed="false">
      <c r="A470" s="0" t="s">
        <v>410</v>
      </c>
    </row>
    <row r="471" customFormat="false" ht="12.75" hidden="false" customHeight="false" outlineLevel="0" collapsed="false">
      <c r="A471" s="0" t="s">
        <v>411</v>
      </c>
    </row>
    <row r="472" customFormat="false" ht="12.75" hidden="false" customHeight="false" outlineLevel="0" collapsed="false">
      <c r="A472" s="0" t="s">
        <v>412</v>
      </c>
    </row>
    <row r="473" customFormat="false" ht="12.75" hidden="false" customHeight="false" outlineLevel="0" collapsed="false">
      <c r="A473" s="0" t="s">
        <v>413</v>
      </c>
    </row>
    <row r="474" customFormat="false" ht="12.75" hidden="false" customHeight="false" outlineLevel="0" collapsed="false">
      <c r="A474" s="0" t="s">
        <v>414</v>
      </c>
    </row>
    <row r="475" customFormat="false" ht="12.75" hidden="false" customHeight="false" outlineLevel="0" collapsed="false">
      <c r="A475" s="0" t="s">
        <v>415</v>
      </c>
    </row>
    <row r="476" customFormat="false" ht="12.75" hidden="false" customHeight="false" outlineLevel="0" collapsed="false">
      <c r="A476" s="0" t="s">
        <v>416</v>
      </c>
    </row>
    <row r="477" customFormat="false" ht="12.75" hidden="false" customHeight="false" outlineLevel="0" collapsed="false">
      <c r="A477" s="0" t="s">
        <v>417</v>
      </c>
    </row>
    <row r="478" customFormat="false" ht="12.75" hidden="false" customHeight="false" outlineLevel="0" collapsed="false">
      <c r="A478" s="0" t="s">
        <v>418</v>
      </c>
    </row>
    <row r="479" customFormat="false" ht="12.75" hidden="false" customHeight="false" outlineLevel="0" collapsed="false">
      <c r="A479" s="0" t="s">
        <v>419</v>
      </c>
    </row>
    <row r="480" customFormat="false" ht="12.75" hidden="false" customHeight="false" outlineLevel="0" collapsed="false">
      <c r="A480" s="0" t="s">
        <v>420</v>
      </c>
    </row>
    <row r="481" customFormat="false" ht="12.75" hidden="false" customHeight="false" outlineLevel="0" collapsed="false">
      <c r="A481" s="0" t="s">
        <v>421</v>
      </c>
    </row>
    <row r="482" customFormat="false" ht="12.75" hidden="false" customHeight="false" outlineLevel="0" collapsed="false">
      <c r="A482" s="0" t="s">
        <v>422</v>
      </c>
    </row>
    <row r="483" customFormat="false" ht="12.75" hidden="false" customHeight="false" outlineLevel="0" collapsed="false">
      <c r="A483" s="0" t="s">
        <v>423</v>
      </c>
    </row>
    <row r="484" customFormat="false" ht="12.75" hidden="false" customHeight="false" outlineLevel="0" collapsed="false">
      <c r="A484" s="0" t="s">
        <v>424</v>
      </c>
    </row>
    <row r="485" customFormat="false" ht="12.75" hidden="false" customHeight="false" outlineLevel="0" collapsed="false">
      <c r="A485" s="0" t="s">
        <v>425</v>
      </c>
    </row>
    <row r="486" customFormat="false" ht="12.75" hidden="false" customHeight="false" outlineLevel="0" collapsed="false">
      <c r="A486" s="0" t="s">
        <v>426</v>
      </c>
    </row>
    <row r="487" customFormat="false" ht="12.75" hidden="false" customHeight="false" outlineLevel="0" collapsed="false">
      <c r="A487" s="0" t="s">
        <v>427</v>
      </c>
    </row>
    <row r="488" customFormat="false" ht="12.75" hidden="false" customHeight="false" outlineLevel="0" collapsed="false">
      <c r="A488" s="0" t="s">
        <v>428</v>
      </c>
    </row>
    <row r="489" customFormat="false" ht="12.75" hidden="false" customHeight="false" outlineLevel="0" collapsed="false">
      <c r="A489" s="0" t="s">
        <v>429</v>
      </c>
    </row>
    <row r="490" customFormat="false" ht="12.75" hidden="false" customHeight="false" outlineLevel="0" collapsed="false">
      <c r="A490" s="0" t="s">
        <v>430</v>
      </c>
    </row>
    <row r="491" customFormat="false" ht="12.75" hidden="false" customHeight="false" outlineLevel="0" collapsed="false">
      <c r="A491" s="0" t="s">
        <v>431</v>
      </c>
    </row>
    <row r="492" customFormat="false" ht="12.75" hidden="false" customHeight="false" outlineLevel="0" collapsed="false">
      <c r="A492" s="0" t="s">
        <v>432</v>
      </c>
    </row>
    <row r="493" customFormat="false" ht="12.75" hidden="false" customHeight="false" outlineLevel="0" collapsed="false">
      <c r="A493" s="0" t="s">
        <v>433</v>
      </c>
    </row>
    <row r="494" customFormat="false" ht="12.75" hidden="false" customHeight="false" outlineLevel="0" collapsed="false">
      <c r="A494" s="0" t="s">
        <v>434</v>
      </c>
    </row>
    <row r="495" customFormat="false" ht="12.75" hidden="false" customHeight="false" outlineLevel="0" collapsed="false">
      <c r="A495" s="0" t="s">
        <v>435</v>
      </c>
    </row>
    <row r="496" customFormat="false" ht="12.75" hidden="false" customHeight="false" outlineLevel="0" collapsed="false">
      <c r="A496" s="0" t="s">
        <v>436</v>
      </c>
    </row>
    <row r="497" customFormat="false" ht="12.75" hidden="false" customHeight="false" outlineLevel="0" collapsed="false">
      <c r="A497" s="0" t="s">
        <v>437</v>
      </c>
    </row>
    <row r="498" customFormat="false" ht="12.75" hidden="false" customHeight="false" outlineLevel="0" collapsed="false">
      <c r="A498" s="0" t="s">
        <v>438</v>
      </c>
    </row>
    <row r="499" customFormat="false" ht="12.75" hidden="false" customHeight="false" outlineLevel="0" collapsed="false">
      <c r="A499" s="0" t="s">
        <v>439</v>
      </c>
    </row>
    <row r="500" customFormat="false" ht="12.75" hidden="false" customHeight="false" outlineLevel="0" collapsed="false">
      <c r="A500" s="0" t="s">
        <v>440</v>
      </c>
    </row>
    <row r="501" customFormat="false" ht="12.75" hidden="false" customHeight="false" outlineLevel="0" collapsed="false">
      <c r="A501" s="0" t="s">
        <v>441</v>
      </c>
    </row>
    <row r="502" customFormat="false" ht="12.75" hidden="false" customHeight="false" outlineLevel="0" collapsed="false">
      <c r="A502" s="0" t="s">
        <v>442</v>
      </c>
    </row>
    <row r="503" customFormat="false" ht="12.75" hidden="false" customHeight="false" outlineLevel="0" collapsed="false">
      <c r="A503" s="0" t="s">
        <v>443</v>
      </c>
    </row>
    <row r="504" customFormat="false" ht="12.75" hidden="false" customHeight="false" outlineLevel="0" collapsed="false">
      <c r="A504" s="0" t="s">
        <v>444</v>
      </c>
    </row>
    <row r="505" customFormat="false" ht="12.75" hidden="false" customHeight="false" outlineLevel="0" collapsed="false">
      <c r="A505" s="0" t="s">
        <v>445</v>
      </c>
    </row>
    <row r="506" customFormat="false" ht="12.75" hidden="false" customHeight="false" outlineLevel="0" collapsed="false">
      <c r="A506" s="0" t="s">
        <v>446</v>
      </c>
    </row>
    <row r="507" customFormat="false" ht="12.75" hidden="false" customHeight="false" outlineLevel="0" collapsed="false">
      <c r="A507" s="0" t="s">
        <v>447</v>
      </c>
    </row>
    <row r="508" customFormat="false" ht="12.75" hidden="false" customHeight="false" outlineLevel="0" collapsed="false">
      <c r="A508" s="0" t="s">
        <v>448</v>
      </c>
    </row>
    <row r="509" customFormat="false" ht="12.75" hidden="false" customHeight="false" outlineLevel="0" collapsed="false">
      <c r="A509" s="0" t="s">
        <v>449</v>
      </c>
    </row>
    <row r="517" customFormat="false" ht="12.75" hidden="false" customHeight="false" outlineLevel="0" collapsed="false">
      <c r="A517" s="0" t="s">
        <v>116</v>
      </c>
    </row>
    <row r="518" customFormat="false" ht="12.75" hidden="false" customHeight="false" outlineLevel="0" collapsed="false">
      <c r="A518" s="0" t="s">
        <v>450</v>
      </c>
    </row>
    <row r="519" customFormat="false" ht="12.75" hidden="false" customHeight="false" outlineLevel="0" collapsed="false">
      <c r="A519" s="26" t="n">
        <v>42040.4673611111</v>
      </c>
    </row>
    <row r="521" customFormat="false" ht="12.75" hidden="false" customHeight="false" outlineLevel="0" collapsed="false">
      <c r="A521" s="0" t="s">
        <v>118</v>
      </c>
    </row>
    <row r="523" customFormat="false" ht="12.75" hidden="false" customHeight="false" outlineLevel="0" collapsed="false">
      <c r="A523" s="0" t="s">
        <v>116</v>
      </c>
    </row>
    <row r="524" customFormat="false" ht="12.75" hidden="false" customHeight="false" outlineLevel="0" collapsed="false">
      <c r="A524" s="0" t="s">
        <v>119</v>
      </c>
    </row>
    <row r="525" customFormat="false" ht="12.75" hidden="false" customHeight="false" outlineLevel="0" collapsed="false">
      <c r="A525" s="0" t="s">
        <v>120</v>
      </c>
    </row>
    <row r="526" customFormat="false" ht="12.75" hidden="false" customHeight="false" outlineLevel="0" collapsed="false">
      <c r="A526" s="0" t="s">
        <v>116</v>
      </c>
    </row>
    <row r="528" customFormat="false" ht="12.75" hidden="false" customHeight="false" outlineLevel="0" collapsed="false">
      <c r="A528" s="0" t="s">
        <v>451</v>
      </c>
    </row>
    <row r="529" customFormat="false" ht="12.75" hidden="false" customHeight="false" outlineLevel="0" collapsed="false">
      <c r="A529" s="0" t="s">
        <v>452</v>
      </c>
    </row>
    <row r="530" customFormat="false" ht="12.75" hidden="false" customHeight="false" outlineLevel="0" collapsed="false">
      <c r="A530" s="0" t="s">
        <v>453</v>
      </c>
    </row>
    <row r="531" customFormat="false" ht="12.75" hidden="false" customHeight="false" outlineLevel="0" collapsed="false">
      <c r="A531" s="0" t="s">
        <v>454</v>
      </c>
    </row>
    <row r="532" customFormat="false" ht="12.75" hidden="false" customHeight="false" outlineLevel="0" collapsed="false">
      <c r="A532" s="0" t="s">
        <v>455</v>
      </c>
    </row>
    <row r="533" customFormat="false" ht="12.75" hidden="false" customHeight="false" outlineLevel="0" collapsed="false">
      <c r="A533" s="0" t="s">
        <v>456</v>
      </c>
    </row>
    <row r="534" customFormat="false" ht="12.75" hidden="false" customHeight="false" outlineLevel="0" collapsed="false">
      <c r="A534" s="0" t="s">
        <v>457</v>
      </c>
    </row>
    <row r="535" customFormat="false" ht="12.75" hidden="false" customHeight="false" outlineLevel="0" collapsed="false">
      <c r="A535" s="0" t="s">
        <v>458</v>
      </c>
    </row>
    <row r="536" customFormat="false" ht="12.75" hidden="false" customHeight="false" outlineLevel="0" collapsed="false">
      <c r="A536" s="0" t="s">
        <v>459</v>
      </c>
    </row>
    <row r="537" customFormat="false" ht="12.75" hidden="false" customHeight="false" outlineLevel="0" collapsed="false">
      <c r="A537" s="0" t="s">
        <v>460</v>
      </c>
    </row>
    <row r="538" customFormat="false" ht="12.75" hidden="false" customHeight="false" outlineLevel="0" collapsed="false">
      <c r="A538" s="0" t="s">
        <v>461</v>
      </c>
    </row>
    <row r="539" customFormat="false" ht="12.75" hidden="false" customHeight="false" outlineLevel="0" collapsed="false">
      <c r="A539" s="0" t="s">
        <v>462</v>
      </c>
    </row>
    <row r="540" customFormat="false" ht="12.75" hidden="false" customHeight="false" outlineLevel="0" collapsed="false">
      <c r="A540" s="0" t="s">
        <v>463</v>
      </c>
    </row>
    <row r="541" customFormat="false" ht="12.75" hidden="false" customHeight="false" outlineLevel="0" collapsed="false">
      <c r="A541" s="0" t="s">
        <v>464</v>
      </c>
    </row>
    <row r="542" customFormat="false" ht="12.75" hidden="false" customHeight="false" outlineLevel="0" collapsed="false">
      <c r="A542" s="0" t="s">
        <v>465</v>
      </c>
    </row>
    <row r="543" customFormat="false" ht="12.75" hidden="false" customHeight="false" outlineLevel="0" collapsed="false">
      <c r="A543" s="0" t="s">
        <v>466</v>
      </c>
    </row>
    <row r="544" customFormat="false" ht="12.75" hidden="false" customHeight="false" outlineLevel="0" collapsed="false">
      <c r="A544" s="0" t="s">
        <v>467</v>
      </c>
    </row>
    <row r="545" customFormat="false" ht="12.75" hidden="false" customHeight="false" outlineLevel="0" collapsed="false">
      <c r="A545" s="0" t="s">
        <v>468</v>
      </c>
    </row>
    <row r="546" customFormat="false" ht="12.75" hidden="false" customHeight="false" outlineLevel="0" collapsed="false">
      <c r="A546" s="0" t="s">
        <v>469</v>
      </c>
    </row>
    <row r="547" customFormat="false" ht="12.75" hidden="false" customHeight="false" outlineLevel="0" collapsed="false">
      <c r="A547" s="0" t="s">
        <v>470</v>
      </c>
    </row>
    <row r="548" customFormat="false" ht="12.75" hidden="false" customHeight="false" outlineLevel="0" collapsed="false">
      <c r="A548" s="0" t="s">
        <v>471</v>
      </c>
    </row>
    <row r="549" customFormat="false" ht="12.75" hidden="false" customHeight="false" outlineLevel="0" collapsed="false">
      <c r="A549" s="0" t="s">
        <v>472</v>
      </c>
    </row>
    <row r="550" customFormat="false" ht="12.75" hidden="false" customHeight="false" outlineLevel="0" collapsed="false">
      <c r="A550" s="0" t="s">
        <v>473</v>
      </c>
    </row>
    <row r="551" customFormat="false" ht="12.75" hidden="false" customHeight="false" outlineLevel="0" collapsed="false">
      <c r="A551" s="0" t="s">
        <v>474</v>
      </c>
    </row>
    <row r="552" customFormat="false" ht="12.75" hidden="false" customHeight="false" outlineLevel="0" collapsed="false">
      <c r="A552" s="0" t="s">
        <v>475</v>
      </c>
    </row>
    <row r="553" customFormat="false" ht="12.75" hidden="false" customHeight="false" outlineLevel="0" collapsed="false">
      <c r="A553" s="0" t="s">
        <v>476</v>
      </c>
    </row>
    <row r="554" customFormat="false" ht="12.75" hidden="false" customHeight="false" outlineLevel="0" collapsed="false">
      <c r="A554" s="0" t="s">
        <v>477</v>
      </c>
    </row>
    <row r="555" customFormat="false" ht="12.75" hidden="false" customHeight="false" outlineLevel="0" collapsed="false">
      <c r="A555" s="0" t="s">
        <v>478</v>
      </c>
    </row>
    <row r="556" customFormat="false" ht="12.75" hidden="false" customHeight="false" outlineLevel="0" collapsed="false">
      <c r="A556" s="0" t="s">
        <v>479</v>
      </c>
    </row>
    <row r="557" customFormat="false" ht="12.75" hidden="false" customHeight="false" outlineLevel="0" collapsed="false">
      <c r="A557" s="0" t="s">
        <v>480</v>
      </c>
    </row>
    <row r="558" customFormat="false" ht="12.75" hidden="false" customHeight="false" outlineLevel="0" collapsed="false">
      <c r="A558" s="0" t="s">
        <v>481</v>
      </c>
    </row>
    <row r="559" customFormat="false" ht="12.75" hidden="false" customHeight="false" outlineLevel="0" collapsed="false">
      <c r="A559" s="0" t="s">
        <v>482</v>
      </c>
    </row>
    <row r="560" customFormat="false" ht="12.75" hidden="false" customHeight="false" outlineLevel="0" collapsed="false">
      <c r="A560" s="0" t="s">
        <v>483</v>
      </c>
    </row>
    <row r="561" customFormat="false" ht="12.75" hidden="false" customHeight="false" outlineLevel="0" collapsed="false">
      <c r="A561" s="0" t="s">
        <v>484</v>
      </c>
    </row>
    <row r="562" customFormat="false" ht="12.75" hidden="false" customHeight="false" outlineLevel="0" collapsed="false">
      <c r="A562" s="0" t="s">
        <v>485</v>
      </c>
    </row>
    <row r="563" customFormat="false" ht="12.75" hidden="false" customHeight="false" outlineLevel="0" collapsed="false">
      <c r="A563" s="0" t="s">
        <v>486</v>
      </c>
    </row>
    <row r="564" customFormat="false" ht="12.75" hidden="false" customHeight="false" outlineLevel="0" collapsed="false">
      <c r="A564" s="0" t="s">
        <v>487</v>
      </c>
    </row>
    <row r="565" customFormat="false" ht="12.75" hidden="false" customHeight="false" outlineLevel="0" collapsed="false">
      <c r="A565" s="0" t="s">
        <v>488</v>
      </c>
    </row>
    <row r="566" customFormat="false" ht="12.75" hidden="false" customHeight="false" outlineLevel="0" collapsed="false">
      <c r="A566" s="0" t="s">
        <v>489</v>
      </c>
    </row>
    <row r="567" customFormat="false" ht="12.75" hidden="false" customHeight="false" outlineLevel="0" collapsed="false">
      <c r="A567" s="0" t="s">
        <v>490</v>
      </c>
    </row>
    <row r="568" customFormat="false" ht="12.75" hidden="false" customHeight="false" outlineLevel="0" collapsed="false">
      <c r="A568" s="0" t="s">
        <v>491</v>
      </c>
    </row>
    <row r="569" customFormat="false" ht="12.75" hidden="false" customHeight="false" outlineLevel="0" collapsed="false">
      <c r="A569" s="0" t="s">
        <v>492</v>
      </c>
    </row>
    <row r="570" customFormat="false" ht="12.75" hidden="false" customHeight="false" outlineLevel="0" collapsed="false">
      <c r="A570" s="0" t="s">
        <v>493</v>
      </c>
    </row>
    <row r="571" customFormat="false" ht="12.75" hidden="false" customHeight="false" outlineLevel="0" collapsed="false">
      <c r="A571" s="0" t="s">
        <v>494</v>
      </c>
    </row>
    <row r="572" customFormat="false" ht="12.75" hidden="false" customHeight="false" outlineLevel="0" collapsed="false">
      <c r="A572" s="0" t="s">
        <v>495</v>
      </c>
    </row>
    <row r="573" customFormat="false" ht="12.75" hidden="false" customHeight="false" outlineLevel="0" collapsed="false">
      <c r="A573" s="0" t="s">
        <v>496</v>
      </c>
    </row>
    <row r="575" customFormat="false" ht="12.75" hidden="false" customHeight="false" outlineLevel="0" collapsed="false">
      <c r="A575" s="0" t="s">
        <v>497</v>
      </c>
    </row>
    <row r="583" customFormat="false" ht="12.75" hidden="false" customHeight="false" outlineLevel="0" collapsed="false">
      <c r="A583" s="0" t="s">
        <v>116</v>
      </c>
    </row>
    <row r="584" customFormat="false" ht="12.75" hidden="false" customHeight="false" outlineLevel="0" collapsed="false">
      <c r="A584" s="0" t="s">
        <v>498</v>
      </c>
    </row>
    <row r="585" customFormat="false" ht="12.75" hidden="false" customHeight="false" outlineLevel="0" collapsed="false">
      <c r="A585" s="26" t="n">
        <v>42040.4673611111</v>
      </c>
    </row>
    <row r="587" customFormat="false" ht="12.75" hidden="false" customHeight="false" outlineLevel="0" collapsed="false">
      <c r="A587" s="0" t="s">
        <v>118</v>
      </c>
    </row>
    <row r="589" customFormat="false" ht="12.75" hidden="false" customHeight="false" outlineLevel="0" collapsed="false">
      <c r="A589" s="0" t="s">
        <v>116</v>
      </c>
    </row>
    <row r="590" customFormat="false" ht="12.75" hidden="false" customHeight="false" outlineLevel="0" collapsed="false">
      <c r="A590" s="0" t="s">
        <v>119</v>
      </c>
    </row>
    <row r="591" customFormat="false" ht="12.75" hidden="false" customHeight="false" outlineLevel="0" collapsed="false">
      <c r="A591" s="0" t="s">
        <v>120</v>
      </c>
    </row>
    <row r="592" customFormat="false" ht="12.75" hidden="false" customHeight="false" outlineLevel="0" collapsed="false">
      <c r="A592" s="0" t="s">
        <v>116</v>
      </c>
    </row>
    <row r="594" customFormat="false" ht="12.75" hidden="false" customHeight="false" outlineLevel="0" collapsed="false">
      <c r="A594" s="0" t="s">
        <v>499</v>
      </c>
    </row>
    <row r="595" customFormat="false" ht="12.75" hidden="false" customHeight="false" outlineLevel="0" collapsed="false">
      <c r="A595" s="0" t="s">
        <v>500</v>
      </c>
    </row>
    <row r="597" customFormat="false" ht="12.75" hidden="false" customHeight="false" outlineLevel="0" collapsed="false">
      <c r="A597" s="0" t="s">
        <v>501</v>
      </c>
    </row>
    <row r="598" customFormat="false" ht="12.75" hidden="false" customHeight="false" outlineLevel="0" collapsed="false">
      <c r="A598" s="0" t="s">
        <v>502</v>
      </c>
    </row>
    <row r="599" customFormat="false" ht="12.75" hidden="false" customHeight="false" outlineLevel="0" collapsed="false">
      <c r="A599" s="0" t="s">
        <v>503</v>
      </c>
    </row>
    <row r="600" customFormat="false" ht="12.75" hidden="false" customHeight="false" outlineLevel="0" collapsed="false">
      <c r="A600" s="0" t="s">
        <v>504</v>
      </c>
    </row>
    <row r="601" customFormat="false" ht="12.75" hidden="false" customHeight="false" outlineLevel="0" collapsed="false">
      <c r="A601" s="0" t="s">
        <v>505</v>
      </c>
    </row>
    <row r="602" customFormat="false" ht="12.75" hidden="false" customHeight="false" outlineLevel="0" collapsed="false">
      <c r="A602" s="0" t="s">
        <v>506</v>
      </c>
    </row>
    <row r="603" customFormat="false" ht="12.75" hidden="false" customHeight="false" outlineLevel="0" collapsed="false">
      <c r="A603" s="0" t="s">
        <v>507</v>
      </c>
    </row>
    <row r="604" customFormat="false" ht="12.75" hidden="false" customHeight="false" outlineLevel="0" collapsed="false">
      <c r="A604" s="0" t="s">
        <v>508</v>
      </c>
    </row>
    <row r="605" customFormat="false" ht="12.75" hidden="false" customHeight="false" outlineLevel="0" collapsed="false">
      <c r="A605" s="0" t="s">
        <v>509</v>
      </c>
    </row>
    <row r="606" customFormat="false" ht="12.75" hidden="false" customHeight="false" outlineLevel="0" collapsed="false">
      <c r="A606" s="0" t="s">
        <v>510</v>
      </c>
    </row>
    <row r="608" customFormat="false" ht="12.75" hidden="false" customHeight="false" outlineLevel="0" collapsed="false">
      <c r="A608" s="0" t="s">
        <v>511</v>
      </c>
    </row>
    <row r="609" customFormat="false" ht="12.75" hidden="false" customHeight="false" outlineLevel="0" collapsed="false">
      <c r="A609" s="0" t="s">
        <v>512</v>
      </c>
    </row>
    <row r="610" customFormat="false" ht="12.75" hidden="false" customHeight="false" outlineLevel="0" collapsed="false">
      <c r="A610" s="0" t="s">
        <v>513</v>
      </c>
    </row>
    <row r="611" customFormat="false" ht="12.75" hidden="false" customHeight="false" outlineLevel="0" collapsed="false">
      <c r="A611" s="0" t="s">
        <v>514</v>
      </c>
    </row>
    <row r="612" customFormat="false" ht="12.75" hidden="false" customHeight="false" outlineLevel="0" collapsed="false">
      <c r="A612" s="0" t="s">
        <v>515</v>
      </c>
    </row>
    <row r="613" customFormat="false" ht="12.75" hidden="false" customHeight="false" outlineLevel="0" collapsed="false">
      <c r="A613" s="0" t="s">
        <v>516</v>
      </c>
    </row>
    <row r="614" customFormat="false" ht="12.75" hidden="false" customHeight="false" outlineLevel="0" collapsed="false">
      <c r="A614" s="0" t="s">
        <v>517</v>
      </c>
    </row>
    <row r="615" customFormat="false" ht="12.75" hidden="false" customHeight="false" outlineLevel="0" collapsed="false">
      <c r="A615" s="0" t="s">
        <v>518</v>
      </c>
    </row>
    <row r="616" customFormat="false" ht="12.75" hidden="false" customHeight="false" outlineLevel="0" collapsed="false">
      <c r="A616" s="0" t="s">
        <v>519</v>
      </c>
    </row>
    <row r="617" customFormat="false" ht="12.75" hidden="false" customHeight="false" outlineLevel="0" collapsed="false">
      <c r="A617" s="0" t="s">
        <v>520</v>
      </c>
    </row>
    <row r="618" customFormat="false" ht="12.75" hidden="false" customHeight="false" outlineLevel="0" collapsed="false">
      <c r="A618" s="0" t="s">
        <v>521</v>
      </c>
    </row>
    <row r="619" customFormat="false" ht="12.75" hidden="false" customHeight="false" outlineLevel="0" collapsed="false">
      <c r="A619" s="0" t="s">
        <v>522</v>
      </c>
    </row>
    <row r="620" customFormat="false" ht="12.75" hidden="false" customHeight="false" outlineLevel="0" collapsed="false">
      <c r="A620" s="0" t="s">
        <v>523</v>
      </c>
    </row>
    <row r="621" customFormat="false" ht="12.75" hidden="false" customHeight="false" outlineLevel="0" collapsed="false">
      <c r="A621" s="0" t="s">
        <v>524</v>
      </c>
    </row>
    <row r="622" customFormat="false" ht="12.75" hidden="false" customHeight="false" outlineLevel="0" collapsed="false">
      <c r="A622" s="0" t="s">
        <v>525</v>
      </c>
    </row>
    <row r="623" customFormat="false" ht="12.75" hidden="false" customHeight="false" outlineLevel="0" collapsed="false">
      <c r="A623" s="0" t="s">
        <v>526</v>
      </c>
    </row>
    <row r="624" customFormat="false" ht="12.75" hidden="false" customHeight="false" outlineLevel="0" collapsed="false">
      <c r="A624" s="0" t="s">
        <v>527</v>
      </c>
    </row>
    <row r="625" customFormat="false" ht="12.75" hidden="false" customHeight="false" outlineLevel="0" collapsed="false">
      <c r="A625" s="0" t="s">
        <v>528</v>
      </c>
    </row>
    <row r="626" customFormat="false" ht="12.75" hidden="false" customHeight="false" outlineLevel="0" collapsed="false">
      <c r="A626" s="0" t="s">
        <v>529</v>
      </c>
    </row>
    <row r="627" customFormat="false" ht="12.75" hidden="false" customHeight="false" outlineLevel="0" collapsed="false">
      <c r="A627" s="0" t="s">
        <v>530</v>
      </c>
    </row>
    <row r="628" customFormat="false" ht="12.75" hidden="false" customHeight="false" outlineLevel="0" collapsed="false">
      <c r="A628" s="0" t="s">
        <v>531</v>
      </c>
    </row>
    <row r="629" customFormat="false" ht="12.75" hidden="false" customHeight="false" outlineLevel="0" collapsed="false">
      <c r="A629" s="0" t="s">
        <v>532</v>
      </c>
    </row>
    <row r="631" customFormat="false" ht="12.75" hidden="false" customHeight="false" outlineLevel="0" collapsed="false">
      <c r="A631" s="0" t="s">
        <v>533</v>
      </c>
    </row>
    <row r="632" customFormat="false" ht="12.75" hidden="false" customHeight="false" outlineLevel="0" collapsed="false">
      <c r="A632" s="0" t="s">
        <v>534</v>
      </c>
    </row>
    <row r="633" customFormat="false" ht="12.75" hidden="false" customHeight="false" outlineLevel="0" collapsed="false">
      <c r="A633" s="0" t="s">
        <v>535</v>
      </c>
    </row>
    <row r="634" customFormat="false" ht="12.75" hidden="false" customHeight="false" outlineLevel="0" collapsed="false">
      <c r="A634" s="0" t="s">
        <v>536</v>
      </c>
    </row>
    <row r="635" customFormat="false" ht="12.75" hidden="false" customHeight="false" outlineLevel="0" collapsed="false">
      <c r="A635" s="0" t="s">
        <v>537</v>
      </c>
    </row>
    <row r="636" customFormat="false" ht="12.75" hidden="false" customHeight="false" outlineLevel="0" collapsed="false">
      <c r="A636" s="0" t="s">
        <v>538</v>
      </c>
    </row>
    <row r="637" customFormat="false" ht="12.75" hidden="false" customHeight="false" outlineLevel="0" collapsed="false">
      <c r="A637" s="0" t="s">
        <v>539</v>
      </c>
    </row>
    <row r="638" customFormat="false" ht="12.75" hidden="false" customHeight="false" outlineLevel="0" collapsed="false">
      <c r="A638" s="0" t="s">
        <v>540</v>
      </c>
    </row>
    <row r="639" customFormat="false" ht="12.75" hidden="false" customHeight="false" outlineLevel="0" collapsed="false">
      <c r="A639" s="0" t="s">
        <v>541</v>
      </c>
    </row>
    <row r="640" customFormat="false" ht="12.75" hidden="false" customHeight="false" outlineLevel="0" collapsed="false">
      <c r="A640" s="0" t="s">
        <v>542</v>
      </c>
    </row>
    <row r="641" customFormat="false" ht="12.75" hidden="false" customHeight="false" outlineLevel="0" collapsed="false">
      <c r="A641" s="0" t="s">
        <v>543</v>
      </c>
    </row>
    <row r="649" customFormat="false" ht="12.75" hidden="false" customHeight="false" outlineLevel="0" collapsed="false">
      <c r="A649" s="0" t="s">
        <v>116</v>
      </c>
    </row>
    <row r="650" customFormat="false" ht="12.75" hidden="false" customHeight="false" outlineLevel="0" collapsed="false">
      <c r="A650" s="0" t="s">
        <v>544</v>
      </c>
    </row>
    <row r="651" customFormat="false" ht="12.75" hidden="false" customHeight="false" outlineLevel="0" collapsed="false">
      <c r="A651" s="26" t="n">
        <v>42040.4673611111</v>
      </c>
    </row>
    <row r="653" customFormat="false" ht="12.75" hidden="false" customHeight="false" outlineLevel="0" collapsed="false">
      <c r="A653" s="0" t="s">
        <v>118</v>
      </c>
    </row>
    <row r="655" customFormat="false" ht="12.75" hidden="false" customHeight="false" outlineLevel="0" collapsed="false">
      <c r="A655" s="0" t="s">
        <v>116</v>
      </c>
    </row>
    <row r="656" customFormat="false" ht="12.75" hidden="false" customHeight="false" outlineLevel="0" collapsed="false">
      <c r="A656" s="0" t="s">
        <v>119</v>
      </c>
    </row>
    <row r="657" customFormat="false" ht="12.75" hidden="false" customHeight="false" outlineLevel="0" collapsed="false">
      <c r="A657" s="0" t="s">
        <v>120</v>
      </c>
    </row>
    <row r="658" customFormat="false" ht="12.75" hidden="false" customHeight="false" outlineLevel="0" collapsed="false">
      <c r="A658" s="0" t="s">
        <v>116</v>
      </c>
    </row>
    <row r="660" customFormat="false" ht="12.75" hidden="false" customHeight="false" outlineLevel="0" collapsed="false">
      <c r="A660" s="0" t="s">
        <v>545</v>
      </c>
    </row>
    <row r="661" customFormat="false" ht="12.75" hidden="false" customHeight="false" outlineLevel="0" collapsed="false">
      <c r="A661" s="0" t="s">
        <v>546</v>
      </c>
    </row>
    <row r="662" customFormat="false" ht="12.75" hidden="false" customHeight="false" outlineLevel="0" collapsed="false">
      <c r="A662" s="0" t="s">
        <v>547</v>
      </c>
    </row>
    <row r="663" customFormat="false" ht="12.75" hidden="false" customHeight="false" outlineLevel="0" collapsed="false">
      <c r="A663" s="0" t="s">
        <v>548</v>
      </c>
    </row>
    <row r="664" customFormat="false" ht="12.75" hidden="false" customHeight="false" outlineLevel="0" collapsed="false">
      <c r="A664" s="0" t="s">
        <v>549</v>
      </c>
    </row>
    <row r="665" customFormat="false" ht="12.75" hidden="false" customHeight="false" outlineLevel="0" collapsed="false">
      <c r="A665" s="0" t="s">
        <v>550</v>
      </c>
    </row>
    <row r="666" customFormat="false" ht="12.75" hidden="false" customHeight="false" outlineLevel="0" collapsed="false">
      <c r="A666" s="0" t="s">
        <v>551</v>
      </c>
    </row>
    <row r="668" customFormat="false" ht="12.75" hidden="false" customHeight="false" outlineLevel="0" collapsed="false">
      <c r="A668" s="0" t="s">
        <v>552</v>
      </c>
    </row>
    <row r="669" customFormat="false" ht="12.75" hidden="false" customHeight="false" outlineLevel="0" collapsed="false">
      <c r="A669" s="0" t="s">
        <v>553</v>
      </c>
    </row>
    <row r="670" customFormat="false" ht="12.75" hidden="false" customHeight="false" outlineLevel="0" collapsed="false">
      <c r="A670" s="0" t="s">
        <v>554</v>
      </c>
    </row>
    <row r="671" customFormat="false" ht="12.75" hidden="false" customHeight="false" outlineLevel="0" collapsed="false">
      <c r="A671" s="0" t="s">
        <v>555</v>
      </c>
    </row>
    <row r="672" customFormat="false" ht="12.75" hidden="false" customHeight="false" outlineLevel="0" collapsed="false">
      <c r="A672" s="0" t="s">
        <v>556</v>
      </c>
    </row>
    <row r="673" customFormat="false" ht="12.75" hidden="false" customHeight="false" outlineLevel="0" collapsed="false">
      <c r="A673" s="0" t="s">
        <v>557</v>
      </c>
    </row>
    <row r="674" customFormat="false" ht="12.75" hidden="false" customHeight="false" outlineLevel="0" collapsed="false">
      <c r="A674" s="0" t="s">
        <v>558</v>
      </c>
    </row>
    <row r="675" customFormat="false" ht="12.75" hidden="false" customHeight="false" outlineLevel="0" collapsed="false">
      <c r="A675" s="0" t="s">
        <v>559</v>
      </c>
    </row>
    <row r="676" customFormat="false" ht="12.75" hidden="false" customHeight="false" outlineLevel="0" collapsed="false">
      <c r="A676" s="0" t="s">
        <v>560</v>
      </c>
    </row>
    <row r="677" customFormat="false" ht="12.75" hidden="false" customHeight="false" outlineLevel="0" collapsed="false">
      <c r="A677" s="0" t="s">
        <v>561</v>
      </c>
    </row>
    <row r="678" customFormat="false" ht="12.75" hidden="false" customHeight="false" outlineLevel="0" collapsed="false">
      <c r="A678" s="0" t="s">
        <v>562</v>
      </c>
    </row>
    <row r="679" customFormat="false" ht="12.75" hidden="false" customHeight="false" outlineLevel="0" collapsed="false">
      <c r="A679" s="0" t="s">
        <v>563</v>
      </c>
    </row>
    <row r="680" customFormat="false" ht="12.75" hidden="false" customHeight="false" outlineLevel="0" collapsed="false">
      <c r="A680" s="0" t="s">
        <v>564</v>
      </c>
    </row>
    <row r="681" customFormat="false" ht="12.75" hidden="false" customHeight="false" outlineLevel="0" collapsed="false">
      <c r="A681" s="0" t="s">
        <v>565</v>
      </c>
    </row>
    <row r="682" customFormat="false" ht="12.75" hidden="false" customHeight="false" outlineLevel="0" collapsed="false">
      <c r="A682" s="0" t="s">
        <v>566</v>
      </c>
    </row>
    <row r="683" customFormat="false" ht="12.75" hidden="false" customHeight="false" outlineLevel="0" collapsed="false">
      <c r="A683" s="0" t="s">
        <v>567</v>
      </c>
    </row>
    <row r="684" customFormat="false" ht="12.75" hidden="false" customHeight="false" outlineLevel="0" collapsed="false">
      <c r="A684" s="0" t="s">
        <v>568</v>
      </c>
    </row>
    <row r="685" customFormat="false" ht="12.75" hidden="false" customHeight="false" outlineLevel="0" collapsed="false">
      <c r="A685" s="0" t="s">
        <v>569</v>
      </c>
    </row>
    <row r="686" customFormat="false" ht="12.75" hidden="false" customHeight="false" outlineLevel="0" collapsed="false">
      <c r="A686" s="0" t="s">
        <v>570</v>
      </c>
    </row>
    <row r="687" customFormat="false" ht="12.75" hidden="false" customHeight="false" outlineLevel="0" collapsed="false">
      <c r="A687" s="0" t="s">
        <v>571</v>
      </c>
    </row>
    <row r="688" customFormat="false" ht="12.75" hidden="false" customHeight="false" outlineLevel="0" collapsed="false">
      <c r="A688" s="0" t="s">
        <v>572</v>
      </c>
    </row>
    <row r="689" customFormat="false" ht="12.75" hidden="false" customHeight="false" outlineLevel="0" collapsed="false">
      <c r="A689" s="0" t="s">
        <v>573</v>
      </c>
    </row>
    <row r="690" customFormat="false" ht="12.75" hidden="false" customHeight="false" outlineLevel="0" collapsed="false">
      <c r="A690" s="0" t="s">
        <v>574</v>
      </c>
    </row>
    <row r="691" customFormat="false" ht="12.75" hidden="false" customHeight="false" outlineLevel="0" collapsed="false">
      <c r="A691" s="0" t="s">
        <v>575</v>
      </c>
    </row>
    <row r="692" customFormat="false" ht="12.75" hidden="false" customHeight="false" outlineLevel="0" collapsed="false">
      <c r="A692" s="0" t="s">
        <v>576</v>
      </c>
    </row>
    <row r="693" customFormat="false" ht="12.75" hidden="false" customHeight="false" outlineLevel="0" collapsed="false">
      <c r="A693" s="0" t="s">
        <v>577</v>
      </c>
    </row>
    <row r="694" customFormat="false" ht="12.75" hidden="false" customHeight="false" outlineLevel="0" collapsed="false">
      <c r="A694" s="0" t="s">
        <v>578</v>
      </c>
    </row>
    <row r="695" customFormat="false" ht="12.75" hidden="false" customHeight="false" outlineLevel="0" collapsed="false">
      <c r="A695" s="0" t="s">
        <v>579</v>
      </c>
    </row>
    <row r="696" customFormat="false" ht="12.75" hidden="false" customHeight="false" outlineLevel="0" collapsed="false">
      <c r="A696" s="0" t="s">
        <v>580</v>
      </c>
    </row>
    <row r="697" customFormat="false" ht="12.75" hidden="false" customHeight="false" outlineLevel="0" collapsed="false">
      <c r="A697" s="0" t="s">
        <v>581</v>
      </c>
    </row>
    <row r="698" customFormat="false" ht="12.75" hidden="false" customHeight="false" outlineLevel="0" collapsed="false">
      <c r="A698" s="0" t="s">
        <v>582</v>
      </c>
    </row>
    <row r="699" customFormat="false" ht="12.75" hidden="false" customHeight="false" outlineLevel="0" collapsed="false">
      <c r="A699" s="0" t="s">
        <v>583</v>
      </c>
    </row>
    <row r="700" customFormat="false" ht="12.75" hidden="false" customHeight="false" outlineLevel="0" collapsed="false">
      <c r="A700" s="0" t="s">
        <v>584</v>
      </c>
    </row>
    <row r="701" customFormat="false" ht="12.75" hidden="false" customHeight="false" outlineLevel="0" collapsed="false">
      <c r="A701" s="0" t="s">
        <v>585</v>
      </c>
    </row>
    <row r="702" customFormat="false" ht="12.75" hidden="false" customHeight="false" outlineLevel="0" collapsed="false">
      <c r="A702" s="0" t="s">
        <v>586</v>
      </c>
    </row>
    <row r="703" customFormat="false" ht="12.75" hidden="false" customHeight="false" outlineLevel="0" collapsed="false">
      <c r="A703" s="0" t="s">
        <v>587</v>
      </c>
    </row>
    <row r="704" customFormat="false" ht="12.75" hidden="false" customHeight="false" outlineLevel="0" collapsed="false">
      <c r="A704" s="0" t="s">
        <v>588</v>
      </c>
    </row>
    <row r="705" customFormat="false" ht="12.75" hidden="false" customHeight="false" outlineLevel="0" collapsed="false">
      <c r="A705" s="0" t="s">
        <v>589</v>
      </c>
    </row>
    <row r="706" customFormat="false" ht="12.75" hidden="false" customHeight="false" outlineLevel="0" collapsed="false">
      <c r="A706" s="0" t="s">
        <v>590</v>
      </c>
    </row>
    <row r="707" customFormat="false" ht="12.75" hidden="false" customHeight="false" outlineLevel="0" collapsed="false">
      <c r="A707" s="0" t="s">
        <v>591</v>
      </c>
    </row>
    <row r="715" customFormat="false" ht="12.75" hidden="false" customHeight="false" outlineLevel="0" collapsed="false">
      <c r="A715" s="0" t="s">
        <v>116</v>
      </c>
    </row>
    <row r="716" customFormat="false" ht="12.75" hidden="false" customHeight="false" outlineLevel="0" collapsed="false">
      <c r="A716" s="0" t="s">
        <v>592</v>
      </c>
    </row>
    <row r="717" customFormat="false" ht="12.75" hidden="false" customHeight="false" outlineLevel="0" collapsed="false">
      <c r="A717" s="26" t="n">
        <v>42040.4673611111</v>
      </c>
    </row>
    <row r="719" customFormat="false" ht="12.75" hidden="false" customHeight="false" outlineLevel="0" collapsed="false">
      <c r="A719" s="0" t="s">
        <v>118</v>
      </c>
    </row>
    <row r="721" customFormat="false" ht="12.75" hidden="false" customHeight="false" outlineLevel="0" collapsed="false">
      <c r="A721" s="0" t="s">
        <v>116</v>
      </c>
    </row>
    <row r="722" customFormat="false" ht="12.75" hidden="false" customHeight="false" outlineLevel="0" collapsed="false">
      <c r="A722" s="0" t="s">
        <v>119</v>
      </c>
    </row>
    <row r="723" customFormat="false" ht="12.75" hidden="false" customHeight="false" outlineLevel="0" collapsed="false">
      <c r="A723" s="0" t="s">
        <v>120</v>
      </c>
    </row>
    <row r="724" customFormat="false" ht="12.75" hidden="false" customHeight="false" outlineLevel="0" collapsed="false">
      <c r="A724" s="0" t="s">
        <v>116</v>
      </c>
    </row>
    <row r="726" customFormat="false" ht="12.75" hidden="false" customHeight="false" outlineLevel="0" collapsed="false">
      <c r="A726" s="0" t="s">
        <v>593</v>
      </c>
    </row>
    <row r="727" customFormat="false" ht="12.75" hidden="false" customHeight="false" outlineLevel="0" collapsed="false">
      <c r="A727" s="0" t="s">
        <v>594</v>
      </c>
    </row>
    <row r="728" customFormat="false" ht="12.75" hidden="false" customHeight="false" outlineLevel="0" collapsed="false">
      <c r="A728" s="0" t="s">
        <v>595</v>
      </c>
    </row>
    <row r="729" customFormat="false" ht="12.75" hidden="false" customHeight="false" outlineLevel="0" collapsed="false">
      <c r="A729" s="0" t="s">
        <v>596</v>
      </c>
    </row>
    <row r="730" customFormat="false" ht="12.75" hidden="false" customHeight="false" outlineLevel="0" collapsed="false">
      <c r="A730" s="0" t="s">
        <v>597</v>
      </c>
    </row>
    <row r="731" customFormat="false" ht="12.75" hidden="false" customHeight="false" outlineLevel="0" collapsed="false">
      <c r="A731" s="0" t="s">
        <v>598</v>
      </c>
    </row>
    <row r="732" customFormat="false" ht="12.75" hidden="false" customHeight="false" outlineLevel="0" collapsed="false">
      <c r="A732" s="0" t="s">
        <v>599</v>
      </c>
    </row>
    <row r="734" customFormat="false" ht="12.75" hidden="false" customHeight="false" outlineLevel="0" collapsed="false">
      <c r="A734" s="0" t="s">
        <v>600</v>
      </c>
    </row>
    <row r="735" customFormat="false" ht="12.75" hidden="false" customHeight="false" outlineLevel="0" collapsed="false">
      <c r="A735" s="0" t="s">
        <v>601</v>
      </c>
    </row>
    <row r="736" customFormat="false" ht="12.75" hidden="false" customHeight="false" outlineLevel="0" collapsed="false">
      <c r="A736" s="0" t="s">
        <v>602</v>
      </c>
    </row>
    <row r="737" customFormat="false" ht="12.75" hidden="false" customHeight="false" outlineLevel="0" collapsed="false">
      <c r="A737" s="0" t="s">
        <v>603</v>
      </c>
    </row>
    <row r="738" customFormat="false" ht="12.75" hidden="false" customHeight="false" outlineLevel="0" collapsed="false">
      <c r="A738" s="0" t="s">
        <v>604</v>
      </c>
    </row>
    <row r="739" customFormat="false" ht="12.75" hidden="false" customHeight="false" outlineLevel="0" collapsed="false">
      <c r="A739" s="0" t="s">
        <v>605</v>
      </c>
    </row>
    <row r="740" customFormat="false" ht="12.75" hidden="false" customHeight="false" outlineLevel="0" collapsed="false">
      <c r="A740" s="0" t="s">
        <v>606</v>
      </c>
    </row>
    <row r="741" customFormat="false" ht="12.75" hidden="false" customHeight="false" outlineLevel="0" collapsed="false">
      <c r="A741" s="0" t="s">
        <v>607</v>
      </c>
    </row>
    <row r="742" customFormat="false" ht="12.75" hidden="false" customHeight="false" outlineLevel="0" collapsed="false">
      <c r="A742" s="0" t="s">
        <v>608</v>
      </c>
    </row>
    <row r="743" customFormat="false" ht="12.75" hidden="false" customHeight="false" outlineLevel="0" collapsed="false">
      <c r="A743" s="0" t="s">
        <v>609</v>
      </c>
    </row>
    <row r="744" customFormat="false" ht="12.75" hidden="false" customHeight="false" outlineLevel="0" collapsed="false">
      <c r="A744" s="0" t="s">
        <v>610</v>
      </c>
    </row>
    <row r="745" customFormat="false" ht="12.75" hidden="false" customHeight="false" outlineLevel="0" collapsed="false">
      <c r="A745" s="0" t="s">
        <v>611</v>
      </c>
    </row>
    <row r="746" customFormat="false" ht="12.75" hidden="false" customHeight="false" outlineLevel="0" collapsed="false">
      <c r="A746" s="0" t="s">
        <v>612</v>
      </c>
    </row>
    <row r="747" customFormat="false" ht="12.75" hidden="false" customHeight="false" outlineLevel="0" collapsed="false">
      <c r="A747" s="0" t="s">
        <v>613</v>
      </c>
    </row>
    <row r="748" customFormat="false" ht="12.75" hidden="false" customHeight="false" outlineLevel="0" collapsed="false">
      <c r="A748" s="0" t="s">
        <v>614</v>
      </c>
    </row>
    <row r="749" customFormat="false" ht="12.75" hidden="false" customHeight="false" outlineLevel="0" collapsed="false">
      <c r="A749" s="0" t="s">
        <v>615</v>
      </c>
    </row>
    <row r="750" customFormat="false" ht="12.75" hidden="false" customHeight="false" outlineLevel="0" collapsed="false">
      <c r="A750" s="0" t="s">
        <v>616</v>
      </c>
    </row>
    <row r="751" customFormat="false" ht="12.75" hidden="false" customHeight="false" outlineLevel="0" collapsed="false">
      <c r="A751" s="0" t="s">
        <v>617</v>
      </c>
    </row>
    <row r="752" customFormat="false" ht="12.75" hidden="false" customHeight="false" outlineLevel="0" collapsed="false">
      <c r="A752" s="0" t="s">
        <v>618</v>
      </c>
    </row>
    <row r="754" customFormat="false" ht="12.75" hidden="false" customHeight="false" outlineLevel="0" collapsed="false">
      <c r="A754" s="0" t="s">
        <v>619</v>
      </c>
    </row>
    <row r="755" customFormat="false" ht="12.75" hidden="false" customHeight="false" outlineLevel="0" collapsed="false">
      <c r="A755" s="0" t="s">
        <v>620</v>
      </c>
    </row>
    <row r="756" customFormat="false" ht="12.75" hidden="false" customHeight="false" outlineLevel="0" collapsed="false">
      <c r="A756" s="0" t="s">
        <v>621</v>
      </c>
    </row>
    <row r="757" customFormat="false" ht="12.75" hidden="false" customHeight="false" outlineLevel="0" collapsed="false">
      <c r="A757" s="0" t="s">
        <v>622</v>
      </c>
    </row>
    <row r="758" customFormat="false" ht="12.75" hidden="false" customHeight="false" outlineLevel="0" collapsed="false">
      <c r="A758" s="0" t="s">
        <v>623</v>
      </c>
    </row>
    <row r="759" customFormat="false" ht="12.75" hidden="false" customHeight="false" outlineLevel="0" collapsed="false">
      <c r="A759" s="0" t="s">
        <v>624</v>
      </c>
    </row>
    <row r="760" customFormat="false" ht="12.75" hidden="false" customHeight="false" outlineLevel="0" collapsed="false">
      <c r="A760" s="0" t="s">
        <v>625</v>
      </c>
    </row>
    <row r="761" customFormat="false" ht="12.75" hidden="false" customHeight="false" outlineLevel="0" collapsed="false">
      <c r="A761" s="0" t="s">
        <v>626</v>
      </c>
    </row>
    <row r="762" customFormat="false" ht="12.75" hidden="false" customHeight="false" outlineLevel="0" collapsed="false">
      <c r="A762" s="0" t="s">
        <v>627</v>
      </c>
    </row>
    <row r="763" customFormat="false" ht="12.75" hidden="false" customHeight="false" outlineLevel="0" collapsed="false">
      <c r="A763" s="0" t="s">
        <v>628</v>
      </c>
    </row>
    <row r="764" customFormat="false" ht="12.75" hidden="false" customHeight="false" outlineLevel="0" collapsed="false">
      <c r="A764" s="0" t="s">
        <v>629</v>
      </c>
    </row>
    <row r="765" customFormat="false" ht="12.75" hidden="false" customHeight="false" outlineLevel="0" collapsed="false">
      <c r="A765" s="0" t="s">
        <v>630</v>
      </c>
    </row>
    <row r="766" customFormat="false" ht="12.75" hidden="false" customHeight="false" outlineLevel="0" collapsed="false">
      <c r="A766" s="0" t="s">
        <v>631</v>
      </c>
    </row>
    <row r="767" customFormat="false" ht="12.75" hidden="false" customHeight="false" outlineLevel="0" collapsed="false">
      <c r="A767" s="0" t="s">
        <v>632</v>
      </c>
    </row>
    <row r="768" customFormat="false" ht="12.75" hidden="false" customHeight="false" outlineLevel="0" collapsed="false">
      <c r="A768" s="0" t="s">
        <v>633</v>
      </c>
    </row>
    <row r="769" customFormat="false" ht="12.75" hidden="false" customHeight="false" outlineLevel="0" collapsed="false">
      <c r="A769" s="0" t="s">
        <v>634</v>
      </c>
    </row>
    <row r="770" customFormat="false" ht="12.75" hidden="false" customHeight="false" outlineLevel="0" collapsed="false">
      <c r="A770" s="0" t="s">
        <v>635</v>
      </c>
    </row>
    <row r="771" customFormat="false" ht="12.75" hidden="false" customHeight="false" outlineLevel="0" collapsed="false">
      <c r="A771" s="0" t="s">
        <v>636</v>
      </c>
    </row>
    <row r="772" customFormat="false" ht="12.75" hidden="false" customHeight="false" outlineLevel="0" collapsed="false">
      <c r="A772" s="0" t="s">
        <v>637</v>
      </c>
    </row>
    <row r="773" customFormat="false" ht="12.75" hidden="false" customHeight="false" outlineLevel="0" collapsed="false">
      <c r="A773" s="0" t="s">
        <v>638</v>
      </c>
    </row>
    <row r="781" customFormat="false" ht="12.75" hidden="false" customHeight="false" outlineLevel="0" collapsed="false">
      <c r="A781" s="0" t="s">
        <v>116</v>
      </c>
    </row>
    <row r="782" customFormat="false" ht="12.75" hidden="false" customHeight="false" outlineLevel="0" collapsed="false">
      <c r="A782" s="0" t="s">
        <v>639</v>
      </c>
    </row>
    <row r="783" customFormat="false" ht="12.75" hidden="false" customHeight="false" outlineLevel="0" collapsed="false">
      <c r="A783" s="26" t="n">
        <v>42040.4673611111</v>
      </c>
    </row>
    <row r="785" customFormat="false" ht="12.75" hidden="false" customHeight="false" outlineLevel="0" collapsed="false">
      <c r="A785" s="0" t="s">
        <v>118</v>
      </c>
    </row>
    <row r="787" customFormat="false" ht="12.75" hidden="false" customHeight="false" outlineLevel="0" collapsed="false">
      <c r="A787" s="0" t="s">
        <v>116</v>
      </c>
    </row>
    <row r="788" customFormat="false" ht="12.75" hidden="false" customHeight="false" outlineLevel="0" collapsed="false">
      <c r="A788" s="0" t="s">
        <v>119</v>
      </c>
    </row>
    <row r="789" customFormat="false" ht="12.75" hidden="false" customHeight="false" outlineLevel="0" collapsed="false">
      <c r="A789" s="0" t="s">
        <v>120</v>
      </c>
    </row>
    <row r="790" customFormat="false" ht="12.75" hidden="false" customHeight="false" outlineLevel="0" collapsed="false">
      <c r="A790" s="0" t="s">
        <v>116</v>
      </c>
    </row>
    <row r="792" customFormat="false" ht="12.75" hidden="false" customHeight="false" outlineLevel="0" collapsed="false">
      <c r="A792" s="0" t="s">
        <v>640</v>
      </c>
    </row>
    <row r="794" customFormat="false" ht="12.75" hidden="false" customHeight="false" outlineLevel="0" collapsed="false">
      <c r="A794" s="0" t="s">
        <v>641</v>
      </c>
    </row>
    <row r="795" customFormat="false" ht="12.75" hidden="false" customHeight="false" outlineLevel="0" collapsed="false">
      <c r="A795" s="0" t="s">
        <v>642</v>
      </c>
    </row>
    <row r="796" customFormat="false" ht="12.75" hidden="false" customHeight="false" outlineLevel="0" collapsed="false">
      <c r="A796" s="0" t="s">
        <v>643</v>
      </c>
    </row>
    <row r="797" customFormat="false" ht="12.75" hidden="false" customHeight="false" outlineLevel="0" collapsed="false">
      <c r="A797" s="0" t="s">
        <v>644</v>
      </c>
    </row>
    <row r="798" customFormat="false" ht="12.75" hidden="false" customHeight="false" outlineLevel="0" collapsed="false">
      <c r="A798" s="0" t="s">
        <v>645</v>
      </c>
    </row>
    <row r="799" customFormat="false" ht="12.75" hidden="false" customHeight="false" outlineLevel="0" collapsed="false">
      <c r="A799" s="0" t="s">
        <v>646</v>
      </c>
    </row>
    <row r="801" customFormat="false" ht="12.75" hidden="false" customHeight="false" outlineLevel="0" collapsed="false">
      <c r="A801" s="0" t="s">
        <v>647</v>
      </c>
    </row>
    <row r="802" customFormat="false" ht="12.75" hidden="false" customHeight="false" outlineLevel="0" collapsed="false">
      <c r="A802" s="0" t="s">
        <v>648</v>
      </c>
    </row>
    <row r="803" customFormat="false" ht="12.75" hidden="false" customHeight="false" outlineLevel="0" collapsed="false">
      <c r="A803" s="0" t="s">
        <v>649</v>
      </c>
    </row>
    <row r="804" customFormat="false" ht="12.75" hidden="false" customHeight="false" outlineLevel="0" collapsed="false">
      <c r="A804" s="0" t="s">
        <v>650</v>
      </c>
    </row>
    <row r="805" customFormat="false" ht="12.75" hidden="false" customHeight="false" outlineLevel="0" collapsed="false">
      <c r="A805" s="0" t="s">
        <v>651</v>
      </c>
    </row>
    <row r="806" customFormat="false" ht="12.75" hidden="false" customHeight="false" outlineLevel="0" collapsed="false">
      <c r="A806" s="0" t="s">
        <v>652</v>
      </c>
    </row>
    <row r="807" customFormat="false" ht="12.75" hidden="false" customHeight="false" outlineLevel="0" collapsed="false">
      <c r="A807" s="0" t="s">
        <v>653</v>
      </c>
    </row>
    <row r="808" customFormat="false" ht="12.75" hidden="false" customHeight="false" outlineLevel="0" collapsed="false">
      <c r="A808" s="0" t="s">
        <v>654</v>
      </c>
    </row>
    <row r="809" customFormat="false" ht="12.75" hidden="false" customHeight="false" outlineLevel="0" collapsed="false">
      <c r="A809" s="0" t="s">
        <v>655</v>
      </c>
    </row>
    <row r="811" customFormat="false" ht="12.75" hidden="false" customHeight="false" outlineLevel="0" collapsed="false">
      <c r="A811" s="0" t="s">
        <v>656</v>
      </c>
    </row>
    <row r="812" customFormat="false" ht="12.75" hidden="false" customHeight="false" outlineLevel="0" collapsed="false">
      <c r="A812" s="0" t="s">
        <v>657</v>
      </c>
    </row>
    <row r="813" customFormat="false" ht="12.75" hidden="false" customHeight="false" outlineLevel="0" collapsed="false">
      <c r="A813" s="0" t="s">
        <v>658</v>
      </c>
    </row>
    <row r="814" customFormat="false" ht="12.75" hidden="false" customHeight="false" outlineLevel="0" collapsed="false">
      <c r="A814" s="0" t="s">
        <v>659</v>
      </c>
    </row>
    <row r="815" customFormat="false" ht="12.75" hidden="false" customHeight="false" outlineLevel="0" collapsed="false">
      <c r="A815" s="0" t="s">
        <v>660</v>
      </c>
    </row>
    <row r="816" customFormat="false" ht="12.75" hidden="false" customHeight="false" outlineLevel="0" collapsed="false">
      <c r="A816" s="0" t="s">
        <v>661</v>
      </c>
    </row>
    <row r="817" customFormat="false" ht="12.75" hidden="false" customHeight="false" outlineLevel="0" collapsed="false">
      <c r="A817" s="0" t="s">
        <v>662</v>
      </c>
    </row>
    <row r="819" customFormat="false" ht="12.75" hidden="false" customHeight="false" outlineLevel="0" collapsed="false">
      <c r="A819" s="0" t="s">
        <v>663</v>
      </c>
    </row>
    <row r="820" customFormat="false" ht="12.75" hidden="false" customHeight="false" outlineLevel="0" collapsed="false">
      <c r="A820" s="0" t="s">
        <v>664</v>
      </c>
    </row>
    <row r="821" customFormat="false" ht="12.75" hidden="false" customHeight="false" outlineLevel="0" collapsed="false">
      <c r="A821" s="0" t="s">
        <v>665</v>
      </c>
    </row>
    <row r="822" customFormat="false" ht="12.75" hidden="false" customHeight="false" outlineLevel="0" collapsed="false">
      <c r="A822" s="0" t="s">
        <v>666</v>
      </c>
    </row>
    <row r="823" customFormat="false" ht="12.75" hidden="false" customHeight="false" outlineLevel="0" collapsed="false">
      <c r="A823" s="0" t="s">
        <v>667</v>
      </c>
    </row>
    <row r="824" customFormat="false" ht="12.75" hidden="false" customHeight="false" outlineLevel="0" collapsed="false">
      <c r="A824" s="0" t="s">
        <v>668</v>
      </c>
    </row>
    <row r="825" customFormat="false" ht="12.75" hidden="false" customHeight="false" outlineLevel="0" collapsed="false">
      <c r="A825" s="0" t="s">
        <v>669</v>
      </c>
    </row>
    <row r="826" customFormat="false" ht="12.75" hidden="false" customHeight="false" outlineLevel="0" collapsed="false">
      <c r="A826" s="0" t="s">
        <v>670</v>
      </c>
    </row>
    <row r="827" customFormat="false" ht="12.75" hidden="false" customHeight="false" outlineLevel="0" collapsed="false">
      <c r="A827" s="0" t="s">
        <v>671</v>
      </c>
    </row>
    <row r="828" customFormat="false" ht="12.75" hidden="false" customHeight="false" outlineLevel="0" collapsed="false">
      <c r="A828" s="0" t="s">
        <v>672</v>
      </c>
    </row>
    <row r="829" customFormat="false" ht="12.75" hidden="false" customHeight="false" outlineLevel="0" collapsed="false">
      <c r="A829" s="0" t="s">
        <v>673</v>
      </c>
    </row>
    <row r="830" customFormat="false" ht="12.75" hidden="false" customHeight="false" outlineLevel="0" collapsed="false">
      <c r="A830" s="0" t="s">
        <v>674</v>
      </c>
    </row>
    <row r="831" customFormat="false" ht="12.75" hidden="false" customHeight="false" outlineLevel="0" collapsed="false">
      <c r="A831" s="0" t="s">
        <v>675</v>
      </c>
    </row>
    <row r="832" customFormat="false" ht="12.75" hidden="false" customHeight="false" outlineLevel="0" collapsed="false">
      <c r="A832" s="0" t="s">
        <v>676</v>
      </c>
    </row>
    <row r="833" customFormat="false" ht="12.75" hidden="false" customHeight="false" outlineLevel="0" collapsed="false">
      <c r="A833" s="0" t="s">
        <v>677</v>
      </c>
    </row>
    <row r="835" customFormat="false" ht="12.75" hidden="false" customHeight="false" outlineLevel="0" collapsed="false">
      <c r="A835" s="0" t="s">
        <v>678</v>
      </c>
    </row>
    <row r="836" customFormat="false" ht="12.75" hidden="false" customHeight="false" outlineLevel="0" collapsed="false">
      <c r="A836" s="0" t="s">
        <v>679</v>
      </c>
    </row>
    <row r="837" customFormat="false" ht="12.75" hidden="false" customHeight="false" outlineLevel="0" collapsed="false">
      <c r="A837" s="0" t="s">
        <v>680</v>
      </c>
    </row>
    <row r="838" customFormat="false" ht="12.75" hidden="false" customHeight="false" outlineLevel="0" collapsed="false">
      <c r="A838" s="0" t="s">
        <v>681</v>
      </c>
    </row>
    <row r="839" customFormat="false" ht="12.75" hidden="false" customHeight="false" outlineLevel="0" collapsed="false">
      <c r="A839" s="0" t="s">
        <v>682</v>
      </c>
    </row>
    <row r="847" customFormat="false" ht="12.75" hidden="false" customHeight="false" outlineLevel="0" collapsed="false">
      <c r="A847" s="0" t="s">
        <v>116</v>
      </c>
    </row>
    <row r="848" customFormat="false" ht="12.75" hidden="false" customHeight="false" outlineLevel="0" collapsed="false">
      <c r="A848" s="0" t="s">
        <v>683</v>
      </c>
    </row>
    <row r="849" customFormat="false" ht="12.75" hidden="false" customHeight="false" outlineLevel="0" collapsed="false">
      <c r="A849" s="26" t="n">
        <v>42040.4673611111</v>
      </c>
    </row>
    <row r="851" customFormat="false" ht="12.75" hidden="false" customHeight="false" outlineLevel="0" collapsed="false">
      <c r="A851" s="0" t="s">
        <v>118</v>
      </c>
    </row>
    <row r="853" customFormat="false" ht="12.75" hidden="false" customHeight="false" outlineLevel="0" collapsed="false">
      <c r="A853" s="0" t="s">
        <v>116</v>
      </c>
    </row>
    <row r="854" customFormat="false" ht="12.75" hidden="false" customHeight="false" outlineLevel="0" collapsed="false">
      <c r="A854" s="0" t="s">
        <v>119</v>
      </c>
    </row>
    <row r="855" customFormat="false" ht="12.75" hidden="false" customHeight="false" outlineLevel="0" collapsed="false">
      <c r="A855" s="0" t="s">
        <v>120</v>
      </c>
    </row>
    <row r="856" customFormat="false" ht="12.75" hidden="false" customHeight="false" outlineLevel="0" collapsed="false">
      <c r="A856" s="0" t="s">
        <v>116</v>
      </c>
    </row>
    <row r="858" customFormat="false" ht="12.75" hidden="false" customHeight="false" outlineLevel="0" collapsed="false">
      <c r="A858" s="0" t="s">
        <v>684</v>
      </c>
    </row>
    <row r="859" customFormat="false" ht="12.75" hidden="false" customHeight="false" outlineLevel="0" collapsed="false">
      <c r="A859" s="0" t="s">
        <v>685</v>
      </c>
    </row>
    <row r="861" customFormat="false" ht="12.75" hidden="false" customHeight="false" outlineLevel="0" collapsed="false">
      <c r="A861" s="0" t="s">
        <v>686</v>
      </c>
    </row>
    <row r="862" customFormat="false" ht="12.75" hidden="false" customHeight="false" outlineLevel="0" collapsed="false">
      <c r="A862" s="0" t="s">
        <v>687</v>
      </c>
    </row>
    <row r="863" customFormat="false" ht="12.75" hidden="false" customHeight="false" outlineLevel="0" collapsed="false">
      <c r="A863" s="0" t="s">
        <v>688</v>
      </c>
    </row>
    <row r="864" customFormat="false" ht="12.75" hidden="false" customHeight="false" outlineLevel="0" collapsed="false">
      <c r="A864" s="0" t="s">
        <v>689</v>
      </c>
    </row>
    <row r="865" customFormat="false" ht="12.75" hidden="false" customHeight="false" outlineLevel="0" collapsed="false">
      <c r="A865" s="0" t="s">
        <v>690</v>
      </c>
    </row>
    <row r="866" customFormat="false" ht="12.75" hidden="false" customHeight="false" outlineLevel="0" collapsed="false">
      <c r="A866" s="0" t="s">
        <v>691</v>
      </c>
    </row>
    <row r="867" customFormat="false" ht="12.75" hidden="false" customHeight="false" outlineLevel="0" collapsed="false">
      <c r="A867" s="0" t="s">
        <v>692</v>
      </c>
    </row>
    <row r="868" customFormat="false" ht="12.75" hidden="false" customHeight="false" outlineLevel="0" collapsed="false">
      <c r="A868" s="0" t="s">
        <v>693</v>
      </c>
    </row>
    <row r="869" customFormat="false" ht="12.75" hidden="false" customHeight="false" outlineLevel="0" collapsed="false">
      <c r="A869" s="0" t="s">
        <v>694</v>
      </c>
    </row>
    <row r="870" customFormat="false" ht="12.75" hidden="false" customHeight="false" outlineLevel="0" collapsed="false">
      <c r="A870" s="0" t="s">
        <v>695</v>
      </c>
    </row>
    <row r="871" customFormat="false" ht="12.75" hidden="false" customHeight="false" outlineLevel="0" collapsed="false">
      <c r="A871" s="0" t="s">
        <v>696</v>
      </c>
    </row>
    <row r="872" customFormat="false" ht="12.75" hidden="false" customHeight="false" outlineLevel="0" collapsed="false">
      <c r="A872" s="0" t="s">
        <v>697</v>
      </c>
    </row>
    <row r="873" customFormat="false" ht="12.75" hidden="false" customHeight="false" outlineLevel="0" collapsed="false">
      <c r="A873" s="0" t="s">
        <v>698</v>
      </c>
    </row>
    <row r="874" customFormat="false" ht="12.75" hidden="false" customHeight="false" outlineLevel="0" collapsed="false">
      <c r="A874" s="0" t="s">
        <v>699</v>
      </c>
    </row>
    <row r="875" customFormat="false" ht="12.75" hidden="false" customHeight="false" outlineLevel="0" collapsed="false">
      <c r="A875" s="0" t="s">
        <v>700</v>
      </c>
    </row>
    <row r="876" customFormat="false" ht="12.75" hidden="false" customHeight="false" outlineLevel="0" collapsed="false">
      <c r="A876" s="0" t="s">
        <v>701</v>
      </c>
    </row>
    <row r="877" customFormat="false" ht="12.75" hidden="false" customHeight="false" outlineLevel="0" collapsed="false">
      <c r="A877" s="0" t="s">
        <v>702</v>
      </c>
    </row>
    <row r="878" customFormat="false" ht="12.75" hidden="false" customHeight="false" outlineLevel="0" collapsed="false">
      <c r="A878" s="0" t="s">
        <v>703</v>
      </c>
    </row>
    <row r="879" customFormat="false" ht="12.75" hidden="false" customHeight="false" outlineLevel="0" collapsed="false">
      <c r="A879" s="0" t="s">
        <v>704</v>
      </c>
    </row>
    <row r="880" customFormat="false" ht="12.75" hidden="false" customHeight="false" outlineLevel="0" collapsed="false">
      <c r="A880" s="0" t="s">
        <v>705</v>
      </c>
    </row>
    <row r="881" customFormat="false" ht="12.75" hidden="false" customHeight="false" outlineLevel="0" collapsed="false">
      <c r="A881" s="0" t="s">
        <v>706</v>
      </c>
    </row>
    <row r="882" customFormat="false" ht="12.75" hidden="false" customHeight="false" outlineLevel="0" collapsed="false">
      <c r="A882" s="0" t="s">
        <v>707</v>
      </c>
    </row>
    <row r="883" customFormat="false" ht="12.75" hidden="false" customHeight="false" outlineLevel="0" collapsed="false">
      <c r="A883" s="0" t="s">
        <v>708</v>
      </c>
    </row>
    <row r="884" customFormat="false" ht="12.75" hidden="false" customHeight="false" outlineLevel="0" collapsed="false">
      <c r="A884" s="0" t="s">
        <v>709</v>
      </c>
    </row>
    <row r="885" customFormat="false" ht="12.75" hidden="false" customHeight="false" outlineLevel="0" collapsed="false">
      <c r="A885" s="0" t="s">
        <v>710</v>
      </c>
    </row>
    <row r="886" customFormat="false" ht="12.75" hidden="false" customHeight="false" outlineLevel="0" collapsed="false">
      <c r="A886" s="0" t="s">
        <v>711</v>
      </c>
    </row>
    <row r="887" customFormat="false" ht="12.75" hidden="false" customHeight="false" outlineLevel="0" collapsed="false">
      <c r="A887" s="0" t="s">
        <v>712</v>
      </c>
    </row>
    <row r="888" customFormat="false" ht="12.75" hidden="false" customHeight="false" outlineLevel="0" collapsed="false">
      <c r="A888" s="0" t="s">
        <v>713</v>
      </c>
    </row>
    <row r="889" customFormat="false" ht="12.75" hidden="false" customHeight="false" outlineLevel="0" collapsed="false">
      <c r="A889" s="0" t="s">
        <v>714</v>
      </c>
    </row>
    <row r="890" customFormat="false" ht="12.75" hidden="false" customHeight="false" outlineLevel="0" collapsed="false">
      <c r="A890" s="0" t="s">
        <v>715</v>
      </c>
    </row>
    <row r="891" customFormat="false" ht="12.75" hidden="false" customHeight="false" outlineLevel="0" collapsed="false">
      <c r="A891" s="0" t="s">
        <v>716</v>
      </c>
    </row>
    <row r="892" customFormat="false" ht="12.75" hidden="false" customHeight="false" outlineLevel="0" collapsed="false">
      <c r="A892" s="0" t="s">
        <v>717</v>
      </c>
    </row>
    <row r="893" customFormat="false" ht="12.75" hidden="false" customHeight="false" outlineLevel="0" collapsed="false">
      <c r="A893" s="0" t="s">
        <v>718</v>
      </c>
    </row>
    <row r="894" customFormat="false" ht="12.75" hidden="false" customHeight="false" outlineLevel="0" collapsed="false">
      <c r="A894" s="0" t="s">
        <v>719</v>
      </c>
    </row>
    <row r="895" customFormat="false" ht="12.75" hidden="false" customHeight="false" outlineLevel="0" collapsed="false">
      <c r="A895" s="0" t="s">
        <v>720</v>
      </c>
    </row>
    <row r="896" customFormat="false" ht="12.75" hidden="false" customHeight="false" outlineLevel="0" collapsed="false">
      <c r="A896" s="0" t="s">
        <v>721</v>
      </c>
    </row>
    <row r="897" customFormat="false" ht="12.75" hidden="false" customHeight="false" outlineLevel="0" collapsed="false">
      <c r="A897" s="0" t="s">
        <v>722</v>
      </c>
    </row>
    <row r="898" customFormat="false" ht="12.75" hidden="false" customHeight="false" outlineLevel="0" collapsed="false">
      <c r="A898" s="0" t="s">
        <v>723</v>
      </c>
    </row>
    <row r="899" customFormat="false" ht="12.75" hidden="false" customHeight="false" outlineLevel="0" collapsed="false">
      <c r="A899" s="0" t="s">
        <v>724</v>
      </c>
    </row>
    <row r="900" customFormat="false" ht="12.75" hidden="false" customHeight="false" outlineLevel="0" collapsed="false">
      <c r="A900" s="0" t="s">
        <v>725</v>
      </c>
    </row>
    <row r="901" customFormat="false" ht="12.75" hidden="false" customHeight="false" outlineLevel="0" collapsed="false">
      <c r="A901" s="0" t="s">
        <v>726</v>
      </c>
    </row>
    <row r="902" customFormat="false" ht="12.75" hidden="false" customHeight="false" outlineLevel="0" collapsed="false">
      <c r="A902" s="0" t="s">
        <v>727</v>
      </c>
    </row>
    <row r="903" customFormat="false" ht="12.75" hidden="false" customHeight="false" outlineLevel="0" collapsed="false">
      <c r="A903" s="0" t="s">
        <v>728</v>
      </c>
    </row>
    <row r="904" customFormat="false" ht="12.75" hidden="false" customHeight="false" outlineLevel="0" collapsed="false">
      <c r="A904" s="0" t="s">
        <v>729</v>
      </c>
    </row>
    <row r="905" customFormat="false" ht="12.75" hidden="false" customHeight="false" outlineLevel="0" collapsed="false">
      <c r="A905" s="0" t="s">
        <v>730</v>
      </c>
    </row>
    <row r="913" customFormat="false" ht="12.75" hidden="false" customHeight="false" outlineLevel="0" collapsed="false">
      <c r="A913" s="0" t="s">
        <v>116</v>
      </c>
    </row>
    <row r="914" customFormat="false" ht="12.75" hidden="false" customHeight="false" outlineLevel="0" collapsed="false">
      <c r="A914" s="0" t="s">
        <v>731</v>
      </c>
    </row>
    <row r="915" customFormat="false" ht="12.75" hidden="false" customHeight="false" outlineLevel="0" collapsed="false">
      <c r="A915" s="26" t="n">
        <v>42040.4673611111</v>
      </c>
    </row>
    <row r="917" customFormat="false" ht="12.75" hidden="false" customHeight="false" outlineLevel="0" collapsed="false">
      <c r="A917" s="0" t="s">
        <v>118</v>
      </c>
    </row>
    <row r="919" customFormat="false" ht="12.75" hidden="false" customHeight="false" outlineLevel="0" collapsed="false">
      <c r="A919" s="0" t="s">
        <v>116</v>
      </c>
    </row>
    <row r="920" customFormat="false" ht="12.75" hidden="false" customHeight="false" outlineLevel="0" collapsed="false">
      <c r="A920" s="0" t="s">
        <v>119</v>
      </c>
    </row>
    <row r="921" customFormat="false" ht="12.75" hidden="false" customHeight="false" outlineLevel="0" collapsed="false">
      <c r="A921" s="0" t="s">
        <v>120</v>
      </c>
    </row>
    <row r="922" customFormat="false" ht="12.75" hidden="false" customHeight="false" outlineLevel="0" collapsed="false">
      <c r="A922" s="0" t="s">
        <v>116</v>
      </c>
    </row>
    <row r="924" customFormat="false" ht="12.75" hidden="false" customHeight="false" outlineLevel="0" collapsed="false">
      <c r="A924" s="0" t="s">
        <v>732</v>
      </c>
    </row>
    <row r="926" customFormat="false" ht="12.75" hidden="false" customHeight="false" outlineLevel="0" collapsed="false">
      <c r="A926" s="0" t="s">
        <v>733</v>
      </c>
    </row>
    <row r="927" customFormat="false" ht="12.75" hidden="false" customHeight="false" outlineLevel="0" collapsed="false">
      <c r="A927" s="0" t="s">
        <v>734</v>
      </c>
    </row>
    <row r="928" customFormat="false" ht="12.75" hidden="false" customHeight="false" outlineLevel="0" collapsed="false">
      <c r="A928" s="0" t="s">
        <v>735</v>
      </c>
    </row>
    <row r="929" customFormat="false" ht="12.75" hidden="false" customHeight="false" outlineLevel="0" collapsed="false">
      <c r="A929" s="0" t="s">
        <v>736</v>
      </c>
    </row>
    <row r="930" customFormat="false" ht="12.75" hidden="false" customHeight="false" outlineLevel="0" collapsed="false">
      <c r="A930" s="0" t="s">
        <v>737</v>
      </c>
    </row>
    <row r="931" customFormat="false" ht="12.75" hidden="false" customHeight="false" outlineLevel="0" collapsed="false">
      <c r="A931" s="0" t="s">
        <v>738</v>
      </c>
    </row>
    <row r="932" customFormat="false" ht="12.75" hidden="false" customHeight="false" outlineLevel="0" collapsed="false">
      <c r="A932" s="0" t="s">
        <v>739</v>
      </c>
    </row>
    <row r="933" customFormat="false" ht="12.75" hidden="false" customHeight="false" outlineLevel="0" collapsed="false">
      <c r="A933" s="0" t="s">
        <v>740</v>
      </c>
    </row>
    <row r="934" customFormat="false" ht="12.75" hidden="false" customHeight="false" outlineLevel="0" collapsed="false">
      <c r="A934" s="0" t="s">
        <v>741</v>
      </c>
    </row>
    <row r="936" customFormat="false" ht="12.75" hidden="false" customHeight="false" outlineLevel="0" collapsed="false">
      <c r="A936" s="0" t="s">
        <v>742</v>
      </c>
    </row>
    <row r="937" customFormat="false" ht="12.75" hidden="false" customHeight="false" outlineLevel="0" collapsed="false">
      <c r="A937" s="0" t="s">
        <v>743</v>
      </c>
    </row>
    <row r="938" customFormat="false" ht="12.75" hidden="false" customHeight="false" outlineLevel="0" collapsed="false">
      <c r="A938" s="0" t="s">
        <v>744</v>
      </c>
    </row>
    <row r="939" customFormat="false" ht="12.75" hidden="false" customHeight="false" outlineLevel="0" collapsed="false">
      <c r="A939" s="0" t="s">
        <v>745</v>
      </c>
    </row>
    <row r="940" customFormat="false" ht="12.75" hidden="false" customHeight="false" outlineLevel="0" collapsed="false">
      <c r="A940" s="0" t="s">
        <v>746</v>
      </c>
    </row>
    <row r="941" customFormat="false" ht="12.75" hidden="false" customHeight="false" outlineLevel="0" collapsed="false">
      <c r="A941" s="0" t="s">
        <v>747</v>
      </c>
    </row>
    <row r="942" customFormat="false" ht="12.75" hidden="false" customHeight="false" outlineLevel="0" collapsed="false">
      <c r="A942" s="0" t="s">
        <v>748</v>
      </c>
    </row>
    <row r="943" customFormat="false" ht="12.75" hidden="false" customHeight="false" outlineLevel="0" collapsed="false">
      <c r="A943" s="0" t="s">
        <v>749</v>
      </c>
    </row>
    <row r="944" customFormat="false" ht="12.75" hidden="false" customHeight="false" outlineLevel="0" collapsed="false">
      <c r="A944" s="0" t="s">
        <v>750</v>
      </c>
    </row>
    <row r="945" customFormat="false" ht="12.75" hidden="false" customHeight="false" outlineLevel="0" collapsed="false">
      <c r="A945" s="0" t="s">
        <v>751</v>
      </c>
    </row>
    <row r="947" customFormat="false" ht="12.75" hidden="false" customHeight="false" outlineLevel="0" collapsed="false">
      <c r="A947" s="0" t="s">
        <v>752</v>
      </c>
    </row>
    <row r="948" customFormat="false" ht="12.75" hidden="false" customHeight="false" outlineLevel="0" collapsed="false">
      <c r="A948" s="0" t="s">
        <v>753</v>
      </c>
    </row>
    <row r="949" customFormat="false" ht="12.75" hidden="false" customHeight="false" outlineLevel="0" collapsed="false">
      <c r="A949" s="0" t="s">
        <v>754</v>
      </c>
    </row>
    <row r="951" customFormat="false" ht="12.75" hidden="false" customHeight="false" outlineLevel="0" collapsed="false">
      <c r="A951" s="0" t="s">
        <v>755</v>
      </c>
    </row>
    <row r="952" customFormat="false" ht="12.75" hidden="false" customHeight="false" outlineLevel="0" collapsed="false">
      <c r="A952" s="0" t="s">
        <v>756</v>
      </c>
    </row>
    <row r="953" customFormat="false" ht="12.75" hidden="false" customHeight="false" outlineLevel="0" collapsed="false">
      <c r="A953" s="0" t="s">
        <v>757</v>
      </c>
    </row>
    <row r="954" customFormat="false" ht="12.75" hidden="false" customHeight="false" outlineLevel="0" collapsed="false">
      <c r="A954" s="0" t="s">
        <v>758</v>
      </c>
    </row>
    <row r="955" customFormat="false" ht="12.75" hidden="false" customHeight="false" outlineLevel="0" collapsed="false">
      <c r="A955" s="0" t="s">
        <v>759</v>
      </c>
    </row>
    <row r="956" customFormat="false" ht="12.75" hidden="false" customHeight="false" outlineLevel="0" collapsed="false">
      <c r="A956" s="0" t="s">
        <v>760</v>
      </c>
    </row>
    <row r="957" customFormat="false" ht="12.75" hidden="false" customHeight="false" outlineLevel="0" collapsed="false">
      <c r="A957" s="0" t="s">
        <v>761</v>
      </c>
    </row>
    <row r="958" customFormat="false" ht="12.75" hidden="false" customHeight="false" outlineLevel="0" collapsed="false">
      <c r="A958" s="0" t="s">
        <v>762</v>
      </c>
    </row>
    <row r="959" customFormat="false" ht="12.75" hidden="false" customHeight="false" outlineLevel="0" collapsed="false">
      <c r="A959" s="0" t="s">
        <v>763</v>
      </c>
    </row>
    <row r="961" customFormat="false" ht="12.75" hidden="false" customHeight="false" outlineLevel="0" collapsed="false">
      <c r="A961" s="0" t="s">
        <v>764</v>
      </c>
    </row>
    <row r="962" customFormat="false" ht="12.75" hidden="false" customHeight="false" outlineLevel="0" collapsed="false">
      <c r="A962" s="0" t="s">
        <v>765</v>
      </c>
    </row>
    <row r="963" customFormat="false" ht="12.75" hidden="false" customHeight="false" outlineLevel="0" collapsed="false">
      <c r="A963" s="0" t="s">
        <v>766</v>
      </c>
    </row>
    <row r="964" customFormat="false" ht="12.75" hidden="false" customHeight="false" outlineLevel="0" collapsed="false">
      <c r="A964" s="0" t="s">
        <v>767</v>
      </c>
    </row>
    <row r="965" customFormat="false" ht="12.75" hidden="false" customHeight="false" outlineLevel="0" collapsed="false">
      <c r="A965" s="0" t="s">
        <v>768</v>
      </c>
    </row>
    <row r="966" customFormat="false" ht="12.75" hidden="false" customHeight="false" outlineLevel="0" collapsed="false">
      <c r="A966" s="0" t="s">
        <v>769</v>
      </c>
    </row>
    <row r="967" customFormat="false" ht="12.75" hidden="false" customHeight="false" outlineLevel="0" collapsed="false">
      <c r="A967" s="0" t="s">
        <v>770</v>
      </c>
    </row>
    <row r="969" customFormat="false" ht="12.75" hidden="false" customHeight="false" outlineLevel="0" collapsed="false">
      <c r="A969" s="0" t="s">
        <v>771</v>
      </c>
    </row>
    <row r="970" customFormat="false" ht="12.75" hidden="false" customHeight="false" outlineLevel="0" collapsed="false">
      <c r="A970" s="0" t="s">
        <v>772</v>
      </c>
    </row>
    <row r="971" customFormat="false" ht="12.75" hidden="false" customHeight="false" outlineLevel="0" collapsed="false">
      <c r="A971" s="0" t="s">
        <v>773</v>
      </c>
    </row>
    <row r="979" customFormat="false" ht="12.75" hidden="false" customHeight="false" outlineLevel="0" collapsed="false">
      <c r="A979" s="0" t="s">
        <v>116</v>
      </c>
    </row>
    <row r="980" customFormat="false" ht="12.75" hidden="false" customHeight="false" outlineLevel="0" collapsed="false">
      <c r="A980" s="0" t="s">
        <v>774</v>
      </c>
    </row>
    <row r="981" customFormat="false" ht="12.75" hidden="false" customHeight="false" outlineLevel="0" collapsed="false">
      <c r="A981" s="26" t="n">
        <v>42040.4673611111</v>
      </c>
    </row>
    <row r="983" customFormat="false" ht="12.75" hidden="false" customHeight="false" outlineLevel="0" collapsed="false">
      <c r="A983" s="0" t="s">
        <v>118</v>
      </c>
    </row>
    <row r="985" customFormat="false" ht="12.75" hidden="false" customHeight="false" outlineLevel="0" collapsed="false">
      <c r="A985" s="0" t="s">
        <v>116</v>
      </c>
    </row>
    <row r="986" customFormat="false" ht="12.75" hidden="false" customHeight="false" outlineLevel="0" collapsed="false">
      <c r="A986" s="0" t="s">
        <v>119</v>
      </c>
    </row>
    <row r="987" customFormat="false" ht="12.75" hidden="false" customHeight="false" outlineLevel="0" collapsed="false">
      <c r="A987" s="0" t="s">
        <v>120</v>
      </c>
    </row>
    <row r="988" customFormat="false" ht="12.75" hidden="false" customHeight="false" outlineLevel="0" collapsed="false">
      <c r="A988" s="0" t="s">
        <v>116</v>
      </c>
    </row>
    <row r="990" customFormat="false" ht="12.75" hidden="false" customHeight="false" outlineLevel="0" collapsed="false">
      <c r="A990" s="0" t="s">
        <v>775</v>
      </c>
    </row>
    <row r="991" customFormat="false" ht="12.75" hidden="false" customHeight="false" outlineLevel="0" collapsed="false">
      <c r="A991" s="0" t="s">
        <v>776</v>
      </c>
    </row>
    <row r="992" customFormat="false" ht="12.75" hidden="false" customHeight="false" outlineLevel="0" collapsed="false">
      <c r="A992" s="0" t="s">
        <v>777</v>
      </c>
    </row>
    <row r="993" customFormat="false" ht="12.75" hidden="false" customHeight="false" outlineLevel="0" collapsed="false">
      <c r="A993" s="0" t="s">
        <v>778</v>
      </c>
    </row>
    <row r="994" customFormat="false" ht="12.75" hidden="false" customHeight="false" outlineLevel="0" collapsed="false">
      <c r="A994" s="0" t="s">
        <v>779</v>
      </c>
    </row>
    <row r="995" customFormat="false" ht="12.75" hidden="false" customHeight="false" outlineLevel="0" collapsed="false">
      <c r="A995" s="0" t="s">
        <v>780</v>
      </c>
    </row>
    <row r="996" customFormat="false" ht="12.75" hidden="false" customHeight="false" outlineLevel="0" collapsed="false">
      <c r="A996" s="0" t="s">
        <v>781</v>
      </c>
    </row>
    <row r="997" customFormat="false" ht="12.75" hidden="false" customHeight="false" outlineLevel="0" collapsed="false">
      <c r="A997" s="0" t="s">
        <v>782</v>
      </c>
    </row>
    <row r="998" customFormat="false" ht="12.75" hidden="false" customHeight="false" outlineLevel="0" collapsed="false">
      <c r="A998" s="0" t="s">
        <v>783</v>
      </c>
    </row>
    <row r="999" customFormat="false" ht="12.75" hidden="false" customHeight="false" outlineLevel="0" collapsed="false">
      <c r="A999" s="0" t="s">
        <v>784</v>
      </c>
    </row>
    <row r="1001" customFormat="false" ht="12.75" hidden="false" customHeight="false" outlineLevel="0" collapsed="false">
      <c r="A1001" s="0" t="s">
        <v>785</v>
      </c>
    </row>
    <row r="1002" customFormat="false" ht="12.75" hidden="false" customHeight="false" outlineLevel="0" collapsed="false">
      <c r="A1002" s="0" t="s">
        <v>786</v>
      </c>
    </row>
    <row r="1003" customFormat="false" ht="12.75" hidden="false" customHeight="false" outlineLevel="0" collapsed="false">
      <c r="A1003" s="0" t="s">
        <v>787</v>
      </c>
    </row>
    <row r="1004" customFormat="false" ht="12.75" hidden="false" customHeight="false" outlineLevel="0" collapsed="false">
      <c r="A1004" s="0" t="s">
        <v>788</v>
      </c>
    </row>
    <row r="1005" customFormat="false" ht="12.75" hidden="false" customHeight="false" outlineLevel="0" collapsed="false">
      <c r="A1005" s="0" t="s">
        <v>789</v>
      </c>
    </row>
    <row r="1006" customFormat="false" ht="12.75" hidden="false" customHeight="false" outlineLevel="0" collapsed="false">
      <c r="A1006" s="0" t="s">
        <v>790</v>
      </c>
    </row>
    <row r="1007" customFormat="false" ht="12.75" hidden="false" customHeight="false" outlineLevel="0" collapsed="false">
      <c r="A1007" s="0" t="s">
        <v>791</v>
      </c>
    </row>
    <row r="1008" customFormat="false" ht="12.75" hidden="false" customHeight="false" outlineLevel="0" collapsed="false">
      <c r="A1008" s="0" t="s">
        <v>792</v>
      </c>
    </row>
    <row r="1009" customFormat="false" ht="12.75" hidden="false" customHeight="false" outlineLevel="0" collapsed="false">
      <c r="A1009" s="0" t="s">
        <v>793</v>
      </c>
    </row>
    <row r="1010" customFormat="false" ht="12.75" hidden="false" customHeight="false" outlineLevel="0" collapsed="false">
      <c r="A1010" s="0" t="s">
        <v>794</v>
      </c>
    </row>
    <row r="1011" customFormat="false" ht="12.75" hidden="false" customHeight="false" outlineLevel="0" collapsed="false">
      <c r="A1011" s="0" t="s">
        <v>795</v>
      </c>
    </row>
    <row r="1012" customFormat="false" ht="12.75" hidden="false" customHeight="false" outlineLevel="0" collapsed="false">
      <c r="A1012" s="0" t="s">
        <v>796</v>
      </c>
    </row>
    <row r="1013" customFormat="false" ht="12.75" hidden="false" customHeight="false" outlineLevel="0" collapsed="false">
      <c r="A1013" s="0" t="s">
        <v>797</v>
      </c>
    </row>
    <row r="1014" customFormat="false" ht="12.75" hidden="false" customHeight="false" outlineLevel="0" collapsed="false">
      <c r="A1014" s="0" t="s">
        <v>798</v>
      </c>
    </row>
    <row r="1015" customFormat="false" ht="12.75" hidden="false" customHeight="false" outlineLevel="0" collapsed="false">
      <c r="A1015" s="0" t="s">
        <v>799</v>
      </c>
    </row>
    <row r="1016" customFormat="false" ht="12.75" hidden="false" customHeight="false" outlineLevel="0" collapsed="false">
      <c r="A1016" s="0" t="s">
        <v>800</v>
      </c>
    </row>
    <row r="1017" customFormat="false" ht="12.75" hidden="false" customHeight="false" outlineLevel="0" collapsed="false">
      <c r="A1017" s="0" t="s">
        <v>801</v>
      </c>
    </row>
    <row r="1018" customFormat="false" ht="12.75" hidden="false" customHeight="false" outlineLevel="0" collapsed="false">
      <c r="A1018" s="0" t="s">
        <v>802</v>
      </c>
    </row>
    <row r="1019" customFormat="false" ht="12.75" hidden="false" customHeight="false" outlineLevel="0" collapsed="false">
      <c r="A1019" s="0" t="s">
        <v>803</v>
      </c>
    </row>
    <row r="1020" customFormat="false" ht="12.75" hidden="false" customHeight="false" outlineLevel="0" collapsed="false">
      <c r="A1020" s="0" t="s">
        <v>804</v>
      </c>
    </row>
    <row r="1021" customFormat="false" ht="12.75" hidden="false" customHeight="false" outlineLevel="0" collapsed="false">
      <c r="A1021" s="0" t="s">
        <v>805</v>
      </c>
    </row>
    <row r="1022" customFormat="false" ht="12.75" hidden="false" customHeight="false" outlineLevel="0" collapsed="false">
      <c r="A1022" s="0" t="s">
        <v>806</v>
      </c>
    </row>
    <row r="1023" customFormat="false" ht="12.75" hidden="false" customHeight="false" outlineLevel="0" collapsed="false">
      <c r="A1023" s="0" t="s">
        <v>807</v>
      </c>
    </row>
    <row r="1024" customFormat="false" ht="12.75" hidden="false" customHeight="false" outlineLevel="0" collapsed="false">
      <c r="A1024" s="0" t="s">
        <v>808</v>
      </c>
    </row>
    <row r="1025" customFormat="false" ht="12.75" hidden="false" customHeight="false" outlineLevel="0" collapsed="false">
      <c r="A1025" s="0" t="s">
        <v>809</v>
      </c>
    </row>
    <row r="1026" customFormat="false" ht="12.75" hidden="false" customHeight="false" outlineLevel="0" collapsed="false">
      <c r="A1026" s="0" t="s">
        <v>810</v>
      </c>
    </row>
    <row r="1027" customFormat="false" ht="12.75" hidden="false" customHeight="false" outlineLevel="0" collapsed="false">
      <c r="A1027" s="0" t="s">
        <v>811</v>
      </c>
    </row>
    <row r="1028" customFormat="false" ht="12.75" hidden="false" customHeight="false" outlineLevel="0" collapsed="false">
      <c r="A1028" s="0" t="s">
        <v>812</v>
      </c>
    </row>
    <row r="1029" customFormat="false" ht="12.75" hidden="false" customHeight="false" outlineLevel="0" collapsed="false">
      <c r="A1029" s="0" t="s">
        <v>813</v>
      </c>
    </row>
    <row r="1030" customFormat="false" ht="12.75" hidden="false" customHeight="false" outlineLevel="0" collapsed="false">
      <c r="A1030" s="0" t="s">
        <v>814</v>
      </c>
    </row>
    <row r="1031" customFormat="false" ht="12.75" hidden="false" customHeight="false" outlineLevel="0" collapsed="false">
      <c r="A1031" s="0" t="s">
        <v>815</v>
      </c>
    </row>
    <row r="1032" customFormat="false" ht="12.75" hidden="false" customHeight="false" outlineLevel="0" collapsed="false">
      <c r="A1032" s="0" t="s">
        <v>816</v>
      </c>
    </row>
    <row r="1033" customFormat="false" ht="12.75" hidden="false" customHeight="false" outlineLevel="0" collapsed="false">
      <c r="A1033" s="0" t="s">
        <v>817</v>
      </c>
    </row>
    <row r="1035" customFormat="false" ht="12.75" hidden="false" customHeight="false" outlineLevel="0" collapsed="false">
      <c r="A1035" s="0" t="s">
        <v>818</v>
      </c>
    </row>
    <row r="1036" customFormat="false" ht="12.75" hidden="false" customHeight="false" outlineLevel="0" collapsed="false">
      <c r="A1036" s="0" t="s">
        <v>819</v>
      </c>
    </row>
    <row r="1037" customFormat="false" ht="12.75" hidden="false" customHeight="false" outlineLevel="0" collapsed="false">
      <c r="A1037" s="0" t="s">
        <v>820</v>
      </c>
    </row>
    <row r="1045" customFormat="false" ht="12.75" hidden="false" customHeight="false" outlineLevel="0" collapsed="false">
      <c r="A1045" s="0" t="s">
        <v>116</v>
      </c>
    </row>
    <row r="1046" customFormat="false" ht="12.75" hidden="false" customHeight="false" outlineLevel="0" collapsed="false">
      <c r="A1046" s="0" t="s">
        <v>821</v>
      </c>
    </row>
    <row r="1047" customFormat="false" ht="12.75" hidden="false" customHeight="false" outlineLevel="0" collapsed="false">
      <c r="A1047" s="26" t="n">
        <v>42040.4673611111</v>
      </c>
    </row>
    <row r="1049" customFormat="false" ht="12.75" hidden="false" customHeight="false" outlineLevel="0" collapsed="false">
      <c r="A1049" s="0" t="s">
        <v>118</v>
      </c>
    </row>
    <row r="1051" customFormat="false" ht="12.75" hidden="false" customHeight="false" outlineLevel="0" collapsed="false">
      <c r="A1051" s="0" t="s">
        <v>116</v>
      </c>
    </row>
    <row r="1052" customFormat="false" ht="12.75" hidden="false" customHeight="false" outlineLevel="0" collapsed="false">
      <c r="A1052" s="0" t="s">
        <v>119</v>
      </c>
    </row>
    <row r="1053" customFormat="false" ht="12.75" hidden="false" customHeight="false" outlineLevel="0" collapsed="false">
      <c r="A1053" s="0" t="s">
        <v>120</v>
      </c>
    </row>
    <row r="1054" customFormat="false" ht="12.75" hidden="false" customHeight="false" outlineLevel="0" collapsed="false">
      <c r="A1054" s="0" t="s">
        <v>116</v>
      </c>
    </row>
    <row r="1056" customFormat="false" ht="12.75" hidden="false" customHeight="false" outlineLevel="0" collapsed="false">
      <c r="A1056" s="0" t="s">
        <v>822</v>
      </c>
    </row>
    <row r="1057" customFormat="false" ht="12.75" hidden="false" customHeight="false" outlineLevel="0" collapsed="false">
      <c r="A1057" s="0" t="s">
        <v>823</v>
      </c>
    </row>
    <row r="1058" customFormat="false" ht="12.75" hidden="false" customHeight="false" outlineLevel="0" collapsed="false">
      <c r="A1058" s="0" t="s">
        <v>824</v>
      </c>
    </row>
    <row r="1059" customFormat="false" ht="12.75" hidden="false" customHeight="false" outlineLevel="0" collapsed="false">
      <c r="A1059" s="0" t="s">
        <v>825</v>
      </c>
    </row>
    <row r="1060" customFormat="false" ht="12.75" hidden="false" customHeight="false" outlineLevel="0" collapsed="false">
      <c r="A1060" s="0" t="s">
        <v>826</v>
      </c>
    </row>
    <row r="1061" customFormat="false" ht="12.75" hidden="false" customHeight="false" outlineLevel="0" collapsed="false">
      <c r="A1061" s="0" t="s">
        <v>827</v>
      </c>
    </row>
    <row r="1062" customFormat="false" ht="12.75" hidden="false" customHeight="false" outlineLevel="0" collapsed="false">
      <c r="A1062" s="0" t="s">
        <v>828</v>
      </c>
    </row>
    <row r="1063" customFormat="false" ht="12.75" hidden="false" customHeight="false" outlineLevel="0" collapsed="false">
      <c r="A1063" s="0" t="s">
        <v>829</v>
      </c>
    </row>
    <row r="1064" customFormat="false" ht="12.75" hidden="false" customHeight="false" outlineLevel="0" collapsed="false">
      <c r="A1064" s="0" t="s">
        <v>830</v>
      </c>
    </row>
    <row r="1065" customFormat="false" ht="12.75" hidden="false" customHeight="false" outlineLevel="0" collapsed="false">
      <c r="A1065" s="0" t="s">
        <v>831</v>
      </c>
    </row>
    <row r="1066" customFormat="false" ht="12.75" hidden="false" customHeight="false" outlineLevel="0" collapsed="false">
      <c r="A1066" s="0" t="s">
        <v>832</v>
      </c>
    </row>
    <row r="1067" customFormat="false" ht="12.75" hidden="false" customHeight="false" outlineLevel="0" collapsed="false">
      <c r="A1067" s="0" t="s">
        <v>833</v>
      </c>
    </row>
    <row r="1068" customFormat="false" ht="12.75" hidden="false" customHeight="false" outlineLevel="0" collapsed="false">
      <c r="A1068" s="0" t="s">
        <v>834</v>
      </c>
    </row>
    <row r="1069" customFormat="false" ht="12.75" hidden="false" customHeight="false" outlineLevel="0" collapsed="false">
      <c r="A1069" s="0" t="s">
        <v>835</v>
      </c>
    </row>
    <row r="1070" customFormat="false" ht="12.75" hidden="false" customHeight="false" outlineLevel="0" collapsed="false">
      <c r="A1070" s="0" t="s">
        <v>836</v>
      </c>
    </row>
    <row r="1071" customFormat="false" ht="12.75" hidden="false" customHeight="false" outlineLevel="0" collapsed="false">
      <c r="A1071" s="0" t="s">
        <v>837</v>
      </c>
    </row>
    <row r="1072" customFormat="false" ht="12.75" hidden="false" customHeight="false" outlineLevel="0" collapsed="false">
      <c r="A1072" s="0" t="s">
        <v>838</v>
      </c>
    </row>
    <row r="1073" customFormat="false" ht="12.75" hidden="false" customHeight="false" outlineLevel="0" collapsed="false">
      <c r="A1073" s="0" t="s">
        <v>839</v>
      </c>
    </row>
    <row r="1074" customFormat="false" ht="12.75" hidden="false" customHeight="false" outlineLevel="0" collapsed="false">
      <c r="A1074" s="0" t="s">
        <v>840</v>
      </c>
    </row>
    <row r="1075" customFormat="false" ht="12.75" hidden="false" customHeight="false" outlineLevel="0" collapsed="false">
      <c r="A1075" s="0" t="s">
        <v>841</v>
      </c>
    </row>
    <row r="1076" customFormat="false" ht="12.75" hidden="false" customHeight="false" outlineLevel="0" collapsed="false">
      <c r="A1076" s="0" t="s">
        <v>842</v>
      </c>
    </row>
    <row r="1077" customFormat="false" ht="12.75" hidden="false" customHeight="false" outlineLevel="0" collapsed="false">
      <c r="A1077" s="0" t="s">
        <v>843</v>
      </c>
    </row>
    <row r="1078" customFormat="false" ht="12.75" hidden="false" customHeight="false" outlineLevel="0" collapsed="false">
      <c r="A1078" s="0" t="s">
        <v>844</v>
      </c>
    </row>
    <row r="1079" customFormat="false" ht="12.75" hidden="false" customHeight="false" outlineLevel="0" collapsed="false">
      <c r="A1079" s="0" t="s">
        <v>845</v>
      </c>
    </row>
    <row r="1080" customFormat="false" ht="12.75" hidden="false" customHeight="false" outlineLevel="0" collapsed="false">
      <c r="A1080" s="0" t="s">
        <v>846</v>
      </c>
    </row>
    <row r="1081" customFormat="false" ht="12.75" hidden="false" customHeight="false" outlineLevel="0" collapsed="false">
      <c r="A1081" s="0" t="s">
        <v>847</v>
      </c>
    </row>
    <row r="1082" customFormat="false" ht="12.75" hidden="false" customHeight="false" outlineLevel="0" collapsed="false">
      <c r="A1082" s="0" t="s">
        <v>848</v>
      </c>
    </row>
    <row r="1083" customFormat="false" ht="12.75" hidden="false" customHeight="false" outlineLevel="0" collapsed="false">
      <c r="A1083" s="0" t="s">
        <v>849</v>
      </c>
    </row>
    <row r="1084" customFormat="false" ht="12.75" hidden="false" customHeight="false" outlineLevel="0" collapsed="false">
      <c r="A1084" s="0" t="s">
        <v>850</v>
      </c>
    </row>
    <row r="1085" customFormat="false" ht="12.75" hidden="false" customHeight="false" outlineLevel="0" collapsed="false">
      <c r="A1085" s="0" t="s">
        <v>851</v>
      </c>
    </row>
    <row r="1086" customFormat="false" ht="12.75" hidden="false" customHeight="false" outlineLevel="0" collapsed="false">
      <c r="A1086" s="0" t="s">
        <v>852</v>
      </c>
    </row>
    <row r="1087" customFormat="false" ht="12.75" hidden="false" customHeight="false" outlineLevel="0" collapsed="false">
      <c r="A1087" s="0" t="s">
        <v>853</v>
      </c>
    </row>
    <row r="1088" customFormat="false" ht="12.75" hidden="false" customHeight="false" outlineLevel="0" collapsed="false">
      <c r="A1088" s="0" t="s">
        <v>854</v>
      </c>
    </row>
    <row r="1089" customFormat="false" ht="12.75" hidden="false" customHeight="false" outlineLevel="0" collapsed="false">
      <c r="A1089" s="0" t="s">
        <v>855</v>
      </c>
    </row>
    <row r="1090" customFormat="false" ht="12.75" hidden="false" customHeight="false" outlineLevel="0" collapsed="false">
      <c r="A1090" s="0" t="s">
        <v>856</v>
      </c>
    </row>
    <row r="1091" customFormat="false" ht="12.75" hidden="false" customHeight="false" outlineLevel="0" collapsed="false">
      <c r="A1091" s="0" t="s">
        <v>857</v>
      </c>
    </row>
    <row r="1092" customFormat="false" ht="12.75" hidden="false" customHeight="false" outlineLevel="0" collapsed="false">
      <c r="A1092" s="0" t="s">
        <v>858</v>
      </c>
    </row>
    <row r="1093" customFormat="false" ht="12.75" hidden="false" customHeight="false" outlineLevel="0" collapsed="false">
      <c r="A1093" s="0" t="s">
        <v>859</v>
      </c>
    </row>
    <row r="1094" customFormat="false" ht="12.75" hidden="false" customHeight="false" outlineLevel="0" collapsed="false">
      <c r="A1094" s="0" t="s">
        <v>860</v>
      </c>
    </row>
    <row r="1095" customFormat="false" ht="12.75" hidden="false" customHeight="false" outlineLevel="0" collapsed="false">
      <c r="A1095" s="0" t="s">
        <v>861</v>
      </c>
    </row>
    <row r="1096" customFormat="false" ht="12.75" hidden="false" customHeight="false" outlineLevel="0" collapsed="false">
      <c r="A1096" s="0" t="s">
        <v>862</v>
      </c>
    </row>
    <row r="1097" customFormat="false" ht="12.75" hidden="false" customHeight="false" outlineLevel="0" collapsed="false">
      <c r="A1097" s="0" t="s">
        <v>863</v>
      </c>
    </row>
    <row r="1098" customFormat="false" ht="12.75" hidden="false" customHeight="false" outlineLevel="0" collapsed="false">
      <c r="A1098" s="0" t="s">
        <v>864</v>
      </c>
    </row>
    <row r="1099" customFormat="false" ht="12.75" hidden="false" customHeight="false" outlineLevel="0" collapsed="false">
      <c r="A1099" s="0" t="s">
        <v>865</v>
      </c>
    </row>
    <row r="1100" customFormat="false" ht="12.75" hidden="false" customHeight="false" outlineLevel="0" collapsed="false">
      <c r="A1100" s="0" t="s">
        <v>866</v>
      </c>
    </row>
    <row r="1101" customFormat="false" ht="12.75" hidden="false" customHeight="false" outlineLevel="0" collapsed="false">
      <c r="A1101" s="0" t="s">
        <v>867</v>
      </c>
    </row>
    <row r="1102" customFormat="false" ht="12.75" hidden="false" customHeight="false" outlineLevel="0" collapsed="false">
      <c r="A1102" s="0" t="s">
        <v>868</v>
      </c>
    </row>
    <row r="1103" customFormat="false" ht="12.75" hidden="false" customHeight="false" outlineLevel="0" collapsed="false">
      <c r="A1103" s="0" t="s">
        <v>869</v>
      </c>
    </row>
    <row r="1111" customFormat="false" ht="12.75" hidden="false" customHeight="false" outlineLevel="0" collapsed="false">
      <c r="A1111" s="0" t="s">
        <v>116</v>
      </c>
    </row>
    <row r="1112" customFormat="false" ht="12.75" hidden="false" customHeight="false" outlineLevel="0" collapsed="false">
      <c r="A1112" s="0" t="s">
        <v>870</v>
      </c>
    </row>
    <row r="1113" customFormat="false" ht="12.75" hidden="false" customHeight="false" outlineLevel="0" collapsed="false">
      <c r="A1113" s="26" t="n">
        <v>42040.4673611111</v>
      </c>
    </row>
    <row r="1115" customFormat="false" ht="12.75" hidden="false" customHeight="false" outlineLevel="0" collapsed="false">
      <c r="A1115" s="0" t="s">
        <v>118</v>
      </c>
    </row>
    <row r="1117" customFormat="false" ht="12.75" hidden="false" customHeight="false" outlineLevel="0" collapsed="false">
      <c r="A1117" s="0" t="s">
        <v>116</v>
      </c>
    </row>
    <row r="1118" customFormat="false" ht="12.75" hidden="false" customHeight="false" outlineLevel="0" collapsed="false">
      <c r="A1118" s="0" t="s">
        <v>119</v>
      </c>
    </row>
    <row r="1119" customFormat="false" ht="12.75" hidden="false" customHeight="false" outlineLevel="0" collapsed="false">
      <c r="A1119" s="0" t="s">
        <v>120</v>
      </c>
    </row>
    <row r="1120" customFormat="false" ht="12.75" hidden="false" customHeight="false" outlineLevel="0" collapsed="false">
      <c r="A1120" s="0" t="s">
        <v>116</v>
      </c>
    </row>
    <row r="1122" customFormat="false" ht="12.75" hidden="false" customHeight="false" outlineLevel="0" collapsed="false">
      <c r="A1122" s="0" t="s">
        <v>871</v>
      </c>
    </row>
    <row r="1123" customFormat="false" ht="12.75" hidden="false" customHeight="false" outlineLevel="0" collapsed="false">
      <c r="A1123" s="0" t="s">
        <v>872</v>
      </c>
    </row>
    <row r="1124" customFormat="false" ht="12.75" hidden="false" customHeight="false" outlineLevel="0" collapsed="false">
      <c r="A1124" s="0" t="s">
        <v>873</v>
      </c>
    </row>
    <row r="1125" customFormat="false" ht="12.75" hidden="false" customHeight="false" outlineLevel="0" collapsed="false">
      <c r="A1125" s="0" t="s">
        <v>874</v>
      </c>
    </row>
    <row r="1126" customFormat="false" ht="12.75" hidden="false" customHeight="false" outlineLevel="0" collapsed="false">
      <c r="A1126" s="0" t="s">
        <v>875</v>
      </c>
    </row>
    <row r="1127" customFormat="false" ht="12.75" hidden="false" customHeight="false" outlineLevel="0" collapsed="false">
      <c r="A1127" s="0" t="s">
        <v>876</v>
      </c>
    </row>
    <row r="1128" customFormat="false" ht="12.75" hidden="false" customHeight="false" outlineLevel="0" collapsed="false">
      <c r="A1128" s="0" t="s">
        <v>877</v>
      </c>
    </row>
    <row r="1129" customFormat="false" ht="12.75" hidden="false" customHeight="false" outlineLevel="0" collapsed="false">
      <c r="A1129" s="0" t="s">
        <v>878</v>
      </c>
    </row>
    <row r="1131" customFormat="false" ht="12.75" hidden="false" customHeight="false" outlineLevel="0" collapsed="false">
      <c r="A1131" s="0" t="s">
        <v>116</v>
      </c>
    </row>
    <row r="1132" customFormat="false" ht="12.75" hidden="false" customHeight="false" outlineLevel="0" collapsed="false">
      <c r="A1132" s="0" t="s">
        <v>879</v>
      </c>
    </row>
    <row r="1133" customFormat="false" ht="12.75" hidden="false" customHeight="false" outlineLevel="0" collapsed="false">
      <c r="A113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08-03T19:41:07Z</cp:lastPrinted>
  <dcterms:modified xsi:type="dcterms:W3CDTF">2016-08-03T19:41:11Z</dcterms:modified>
  <cp:revision>0</cp:revision>
  <dc:subject/>
  <dc:title/>
</cp:coreProperties>
</file>