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H$1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H101" activeCellId="0" sqref="A1: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false" hidden="false" outlineLevel="0" max="10" min="9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040.07+1062.18</f>
        <v>4102.25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51125</v>
      </c>
      <c r="F5" s="6" t="n">
        <f aca="false">5028.07+263.34+1584.68</f>
        <v>6876.0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4.38045</v>
      </c>
      <c r="I5" s="6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422.8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62.6858</v>
      </c>
      <c r="F6" s="6" t="n">
        <v>8841.84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65.2552</v>
      </c>
      <c r="I6" s="6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1314.47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3.1447</v>
      </c>
      <c r="I7" s="6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64089.0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25</v>
      </c>
      <c r="E8" s="6" t="n">
        <f aca="false">C8*D8</f>
        <v>1442.004525</v>
      </c>
      <c r="F8" s="6" t="n">
        <v>96416.9</v>
      </c>
      <c r="G8" s="8" t="n">
        <v>0.02</v>
      </c>
      <c r="H8" s="6" t="n">
        <f aca="false">F8*G8</f>
        <v>1928.338</v>
      </c>
      <c r="I8" s="6"/>
      <c r="J8" s="8" t="n">
        <v>0.02</v>
      </c>
      <c r="K8" s="6" t="n">
        <f aca="false">I8*J8</f>
        <v>0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73614.2</v>
      </c>
      <c r="D9" s="10"/>
      <c r="E9" s="6" t="n">
        <f aca="false">SUM(E5:E8)</f>
        <v>1625.201575</v>
      </c>
      <c r="F9" s="6" t="n">
        <f aca="false">SUM(F5:F8)</f>
        <v>113449.3</v>
      </c>
      <c r="G9" s="10"/>
      <c r="H9" s="6" t="n">
        <f aca="false">SUM(H5:H8)</f>
        <v>2241.11835</v>
      </c>
      <c r="I9" s="6" t="n">
        <f aca="false">SUM(I5:I8)</f>
        <v>0</v>
      </c>
      <c r="J9" s="10"/>
      <c r="K9" s="6" t="n">
        <f aca="false">SUM(K5:K8)</f>
        <v>0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184.0355</v>
      </c>
      <c r="F10" s="11" t="n">
        <v>0.9</v>
      </c>
      <c r="G10" s="12" t="n">
        <v>0.0025</v>
      </c>
      <c r="H10" s="6" t="n">
        <f aca="false">G10*F$9</f>
        <v>283.62325</v>
      </c>
      <c r="I10" s="11" t="n">
        <v>0.9</v>
      </c>
      <c r="J10" s="12" t="n">
        <v>0.0025</v>
      </c>
      <c r="K10" s="6" t="n">
        <f aca="false">J10*I$9</f>
        <v>0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184.0355</v>
      </c>
      <c r="F11" s="11" t="n">
        <v>0.8</v>
      </c>
      <c r="G11" s="12" t="n">
        <v>0.0025</v>
      </c>
      <c r="H11" s="6" t="n">
        <f aca="false">G11*F$9</f>
        <v>283.62325</v>
      </c>
      <c r="I11" s="11" t="n">
        <v>0.8</v>
      </c>
      <c r="J11" s="12" t="n">
        <v>0.0025</v>
      </c>
      <c r="K11" s="6" t="n">
        <f aca="false">J11*I$9</f>
        <v>0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184.0355</v>
      </c>
      <c r="F12" s="11" t="n">
        <v>0.8</v>
      </c>
      <c r="G12" s="12" t="n">
        <v>0.0025</v>
      </c>
      <c r="H12" s="6" t="n">
        <f aca="false">G12*F$9</f>
        <v>283.62325</v>
      </c>
      <c r="I12" s="11" t="n">
        <v>0.8</v>
      </c>
      <c r="J12" s="12" t="n">
        <v>0.0025</v>
      </c>
      <c r="K12" s="6" t="n">
        <f aca="false">J12*I$9</f>
        <v>0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2177.308075</v>
      </c>
      <c r="F13" s="6"/>
      <c r="G13" s="10"/>
      <c r="H13" s="13" t="n">
        <f aca="false">SUM(H9:H12)-E13</f>
        <v>914.680025</v>
      </c>
      <c r="I13" s="6"/>
      <c r="J13" s="10"/>
      <c r="K13" s="13" t="n">
        <f aca="false">SUM(K9:K12)-SUM($E13:H13)</f>
        <v>-3091.9881</v>
      </c>
      <c r="L13" s="6"/>
      <c r="M13" s="10"/>
      <c r="N13" s="13" t="n">
        <f aca="false">SUM(N9:N12)-SUM($E13:K13)</f>
        <v>0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 t="n">
        <v>61.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.848</v>
      </c>
      <c r="F22" s="6" t="n">
        <v>259.56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7.7868</v>
      </c>
      <c r="I22" s="6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60852.4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608.5246</v>
      </c>
      <c r="F23" s="6" t="n">
        <v>312848.27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3128.4827</v>
      </c>
      <c r="I23" s="6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 t="n">
        <v>0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60914.06</v>
      </c>
      <c r="D25" s="10"/>
      <c r="E25" s="6" t="n">
        <f aca="false">SUM(E21:E24)</f>
        <v>1610.3726</v>
      </c>
      <c r="F25" s="6" t="n">
        <f aca="false">SUM(F21:F24)</f>
        <v>313107.83</v>
      </c>
      <c r="G25" s="10"/>
      <c r="H25" s="6" t="n">
        <f aca="false">SUM(H21:H24)</f>
        <v>3136.2695</v>
      </c>
      <c r="I25" s="6" t="n">
        <f aca="false">SUM(I21:I24)</f>
        <v>0</v>
      </c>
      <c r="J25" s="10"/>
      <c r="K25" s="6" t="n">
        <f aca="false">SUM(K21:K24)</f>
        <v>0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402.28515</v>
      </c>
      <c r="F26" s="11" t="n">
        <v>0.9</v>
      </c>
      <c r="G26" s="12" t="n">
        <v>0.0025</v>
      </c>
      <c r="H26" s="6" t="n">
        <f aca="false">G26*F$25</f>
        <v>782.769575</v>
      </c>
      <c r="I26" s="11" t="n">
        <v>0.9</v>
      </c>
      <c r="J26" s="12" t="n">
        <v>0.0025</v>
      </c>
      <c r="K26" s="6" t="n">
        <f aca="false">J26*I$25</f>
        <v>0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402.28515</v>
      </c>
      <c r="F27" s="11" t="n">
        <v>0.8</v>
      </c>
      <c r="G27" s="12" t="n">
        <v>0.0025</v>
      </c>
      <c r="H27" s="6" t="n">
        <f aca="false">G27*F$25</f>
        <v>782.769575</v>
      </c>
      <c r="I27" s="11" t="n">
        <v>0.8</v>
      </c>
      <c r="J27" s="12" t="n">
        <v>0.0025</v>
      </c>
      <c r="K27" s="6" t="n">
        <f aca="false">J27*I$25</f>
        <v>0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402.28515</v>
      </c>
      <c r="F28" s="11" t="n">
        <v>0.8</v>
      </c>
      <c r="G28" s="12" t="n">
        <v>0.0025</v>
      </c>
      <c r="H28" s="6" t="n">
        <f aca="false">G28*F$25</f>
        <v>782.769575</v>
      </c>
      <c r="I28" s="11" t="n">
        <v>0.8</v>
      </c>
      <c r="J28" s="12" t="n">
        <v>0.0025</v>
      </c>
      <c r="K28" s="6" t="n">
        <f aca="false">J28*I$25</f>
        <v>0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817.22805</v>
      </c>
      <c r="F29" s="6"/>
      <c r="G29" s="10"/>
      <c r="H29" s="13" t="n">
        <f aca="false">SUM(H25:H28)-E29</f>
        <v>2667.350175</v>
      </c>
      <c r="I29" s="6"/>
      <c r="J29" s="10"/>
      <c r="K29" s="13" t="n">
        <f aca="false">SUM(K25:K28)-SUM($E29:H29)</f>
        <v>-5484.578225</v>
      </c>
      <c r="L29" s="6"/>
      <c r="M29" s="10"/>
      <c r="N29" s="13" t="n">
        <f aca="false">SUM(N25:N28)-SUM($E29:K29)</f>
        <v>0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4371.8+480</f>
        <v>4851.8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24.259</v>
      </c>
      <c r="F31" s="15" t="n">
        <f aca="false">8302.95+1450</f>
        <v>9752.95</v>
      </c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48.76475</v>
      </c>
      <c r="I31" s="15"/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0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6540.56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96.2168</v>
      </c>
      <c r="F32" s="15" t="n">
        <v>13176.44</v>
      </c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15" t="n">
        <f aca="false">F32*G32</f>
        <v>461.1754</v>
      </c>
      <c r="I32" s="15"/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0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 t="n">
        <v>0</v>
      </c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 t="n">
        <v>0</v>
      </c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/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40380.53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807.6106</v>
      </c>
      <c r="F34" s="15" t="n">
        <v>79039.78</v>
      </c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15" t="n">
        <f aca="false">F34*G34</f>
        <v>2173.59395</v>
      </c>
      <c r="I34" s="15"/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0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51772.89</v>
      </c>
      <c r="E35" s="15" t="n">
        <f aca="false">SUM(E31:E34)</f>
        <v>1028.0864</v>
      </c>
      <c r="F35" s="17" t="n">
        <f aca="false">SUM(F31:F34)</f>
        <v>101969.17</v>
      </c>
      <c r="H35" s="15" t="n">
        <f aca="false">SUM(H31:H34)</f>
        <v>2683.5341</v>
      </c>
      <c r="I35" s="17" t="n">
        <f aca="false">SUM(I31:I34)</f>
        <v>0</v>
      </c>
      <c r="K35" s="15" t="n">
        <f aca="false">SUM(K31:K34)</f>
        <v>0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29.432225</v>
      </c>
      <c r="F36" s="18" t="n">
        <v>0.9</v>
      </c>
      <c r="G36" s="19" t="n">
        <v>0.0025</v>
      </c>
      <c r="H36" s="15" t="n">
        <f aca="false">G36*F$35</f>
        <v>254.922925</v>
      </c>
      <c r="I36" s="18" t="n">
        <v>0.9</v>
      </c>
      <c r="J36" s="19" t="n">
        <v>0.0025</v>
      </c>
      <c r="K36" s="15" t="n">
        <f aca="false">J36*I$35</f>
        <v>0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29.432225</v>
      </c>
      <c r="F37" s="18" t="n">
        <v>0.8</v>
      </c>
      <c r="G37" s="19" t="n">
        <v>0.0025</v>
      </c>
      <c r="H37" s="15" t="n">
        <f aca="false">G37*F$35</f>
        <v>254.922925</v>
      </c>
      <c r="I37" s="18" t="n">
        <v>0.8</v>
      </c>
      <c r="J37" s="19" t="n">
        <v>0.0025</v>
      </c>
      <c r="K37" s="15" t="n">
        <f aca="false">J37*I$35</f>
        <v>0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29.432225</v>
      </c>
      <c r="F38" s="18" t="n">
        <v>0.8</v>
      </c>
      <c r="G38" s="19" t="n">
        <v>0.0025</v>
      </c>
      <c r="H38" s="15" t="n">
        <f aca="false">G38*F$35</f>
        <v>254.922925</v>
      </c>
      <c r="I38" s="18" t="n">
        <v>0.8</v>
      </c>
      <c r="J38" s="19" t="n">
        <v>0.0025</v>
      </c>
      <c r="K38" s="15" t="n">
        <f aca="false">J38*I$35</f>
        <v>0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416.383075</v>
      </c>
      <c r="F39" s="15"/>
      <c r="G39" s="20"/>
      <c r="H39" s="21" t="n">
        <f aca="false">SUM(H35:H38)-E39</f>
        <v>2031.9198</v>
      </c>
      <c r="I39" s="15"/>
      <c r="J39" s="20"/>
      <c r="K39" s="21" t="n">
        <f aca="false">SUM(K35:K38)-SUM($E39:H39)</f>
        <v>-3448.302875</v>
      </c>
      <c r="L39" s="15"/>
      <c r="M39" s="20"/>
      <c r="N39" s="21" t="n">
        <f aca="false">SUM(N35:N38)-SUM($E39:K39)</f>
        <v>0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9218.35+157.34+5039.98</f>
        <v>14415.67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72.07835</v>
      </c>
      <c r="F43" s="6" t="n">
        <f aca="false">9951.12+157.34+5459.98</f>
        <v>15568.44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77.8422</v>
      </c>
      <c r="I43" s="6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6354.97</v>
      </c>
      <c r="D44" s="8" t="n">
        <v>0.02</v>
      </c>
      <c r="E44" s="6" t="n">
        <f aca="false">C44*D44</f>
        <v>127.0994</v>
      </c>
      <c r="F44" s="6" t="n">
        <v>12197.34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5</v>
      </c>
      <c r="H44" s="6" t="n">
        <f aca="false">F44*G44</f>
        <v>426.9069</v>
      </c>
      <c r="I44" s="6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 t="n">
        <v>0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 t="n">
        <v>0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18819.18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376.3836</v>
      </c>
      <c r="F46" s="6" t="n">
        <v>47239.95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944.799</v>
      </c>
      <c r="I46" s="6"/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39589.82</v>
      </c>
      <c r="E47" s="6" t="n">
        <f aca="false">SUM(E43:E46)</f>
        <v>575.56135</v>
      </c>
      <c r="F47" s="9" t="n">
        <f aca="false">SUM(F43:F46)</f>
        <v>75005.73</v>
      </c>
      <c r="H47" s="6" t="n">
        <f aca="false">SUM(H43:H46)</f>
        <v>1449.5481</v>
      </c>
      <c r="I47" s="9" t="n">
        <f aca="false">SUM(I43:I46)</f>
        <v>0</v>
      </c>
      <c r="K47" s="6" t="n">
        <f aca="false">SUM(K43:K46)</f>
        <v>0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98.97455</v>
      </c>
      <c r="F48" s="11" t="n">
        <v>0.9</v>
      </c>
      <c r="G48" s="12" t="n">
        <v>0.0025</v>
      </c>
      <c r="H48" s="6" t="n">
        <f aca="false">G48*F$47</f>
        <v>187.514325</v>
      </c>
      <c r="I48" s="11" t="n">
        <v>0.9</v>
      </c>
      <c r="J48" s="12" t="n">
        <v>0.0025</v>
      </c>
      <c r="K48" s="6" t="n">
        <f aca="false">J48*I$47</f>
        <v>0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98.97455</v>
      </c>
      <c r="F49" s="11" t="n">
        <v>0.8</v>
      </c>
      <c r="G49" s="12" t="n">
        <v>0.0025</v>
      </c>
      <c r="H49" s="6" t="n">
        <f aca="false">G49*F$47</f>
        <v>187.514325</v>
      </c>
      <c r="I49" s="11" t="n">
        <v>0.8</v>
      </c>
      <c r="J49" s="12" t="n">
        <v>0.0025</v>
      </c>
      <c r="K49" s="6" t="n">
        <f aca="false">J49*I$47</f>
        <v>0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98.97455</v>
      </c>
      <c r="F50" s="11" t="n">
        <v>0.8</v>
      </c>
      <c r="G50" s="12" t="n">
        <v>0.0025</v>
      </c>
      <c r="H50" s="6" t="n">
        <f aca="false">G50*F$47</f>
        <v>187.514325</v>
      </c>
      <c r="I50" s="11" t="n">
        <v>0.8</v>
      </c>
      <c r="J50" s="12" t="n">
        <v>0.0025</v>
      </c>
      <c r="K50" s="6" t="n">
        <f aca="false">J50*I$47</f>
        <v>0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872.485</v>
      </c>
      <c r="F51" s="6"/>
      <c r="G51" s="10"/>
      <c r="H51" s="13" t="n">
        <f aca="false">SUM(H47:H50)-E51</f>
        <v>1139.606075</v>
      </c>
      <c r="I51" s="6"/>
      <c r="J51" s="10"/>
      <c r="K51" s="13" t="n">
        <f aca="false">SUM(K47:K50)-SUM($E51:H51)</f>
        <v>-2012.091075</v>
      </c>
      <c r="L51" s="6"/>
      <c r="M51" s="10"/>
      <c r="N51" s="13" t="n">
        <f aca="false">SUM(N47:N50)-SUM($E51:K51)</f>
        <v>0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53.37+207+7138.21</f>
        <v>8398.5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1.9929</v>
      </c>
      <c r="F53" s="6" t="n">
        <f aca="false">1753.87+207+8628.78</f>
        <v>10589.6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52.94825</v>
      </c>
      <c r="I53" s="6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5492.83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64.7849</v>
      </c>
      <c r="F54" s="6" t="n">
        <v>8309.57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49.2871</v>
      </c>
      <c r="I54" s="6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2416.79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24.1679</v>
      </c>
      <c r="I55" s="6"/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199.57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3.9914</v>
      </c>
      <c r="F56" s="6" t="n">
        <v>73960.55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849.01375</v>
      </c>
      <c r="I56" s="6"/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1090.98</v>
      </c>
      <c r="E57" s="6" t="n">
        <f aca="false">SUM(E53:E56)</f>
        <v>1150.7692</v>
      </c>
      <c r="F57" s="9" t="n">
        <f aca="false">SUM(F53:F56)</f>
        <v>95276.56</v>
      </c>
      <c r="H57" s="6" t="n">
        <f aca="false">SUM(H53:H56)</f>
        <v>2175.417</v>
      </c>
      <c r="I57" s="9" t="n">
        <f aca="false">SUM(I53:I56)</f>
        <v>0</v>
      </c>
      <c r="K57" s="6" t="n">
        <f aca="false">SUM(K53:K56)</f>
        <v>0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2.72745</v>
      </c>
      <c r="F58" s="11" t="n">
        <v>0.9</v>
      </c>
      <c r="G58" s="12" t="n">
        <v>0.0025</v>
      </c>
      <c r="H58" s="6" t="n">
        <f aca="false">G58*$F$57</f>
        <v>238.1914</v>
      </c>
      <c r="I58" s="11" t="n">
        <v>0.9</v>
      </c>
      <c r="J58" s="12" t="n">
        <v>0.0025</v>
      </c>
      <c r="K58" s="6" t="n">
        <f aca="false">J58*$I$57</f>
        <v>0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2.72745</v>
      </c>
      <c r="F59" s="11" t="n">
        <v>0.8</v>
      </c>
      <c r="G59" s="12" t="n">
        <v>0.0025</v>
      </c>
      <c r="H59" s="6" t="n">
        <f aca="false">G59*$F$57</f>
        <v>238.1914</v>
      </c>
      <c r="I59" s="11" t="n">
        <v>0.8</v>
      </c>
      <c r="J59" s="12" t="n">
        <v>0.0025</v>
      </c>
      <c r="K59" s="6" t="n">
        <f aca="false">J59*$I$57</f>
        <v>0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2.72745</v>
      </c>
      <c r="F60" s="11" t="n">
        <v>0.8</v>
      </c>
      <c r="G60" s="12" t="n">
        <v>0.0025</v>
      </c>
      <c r="H60" s="6" t="n">
        <f aca="false">G60*$F$57</f>
        <v>238.1914</v>
      </c>
      <c r="I60" s="11" t="n">
        <v>0.8</v>
      </c>
      <c r="J60" s="12" t="n">
        <v>0.0025</v>
      </c>
      <c r="K60" s="6" t="n">
        <f aca="false">J60*$I$57</f>
        <v>0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608.95155</v>
      </c>
      <c r="F61" s="6"/>
      <c r="G61" s="10"/>
      <c r="H61" s="13" t="n">
        <f aca="false">SUM(H57:H60)-E61</f>
        <v>1281.03965</v>
      </c>
      <c r="I61" s="6"/>
      <c r="J61" s="10"/>
      <c r="K61" s="13" t="n">
        <f aca="false">SUM(K57:K60)-SUM($E61:H61)</f>
        <v>-2889.9912</v>
      </c>
      <c r="L61" s="6"/>
      <c r="M61" s="10"/>
      <c r="N61" s="13" t="n">
        <f aca="false">SUM(N57:N60)-SUM($E61:K61)</f>
        <v>0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4.71+197.5+327.9</f>
        <v>1090.11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5.45055</v>
      </c>
      <c r="F62" s="15" t="n">
        <f aca="false">5062.85+197.5+1389.18</f>
        <v>6649.53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33.24765</v>
      </c>
      <c r="I62" s="15"/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0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3104.43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93.1329</v>
      </c>
      <c r="F63" s="15" t="n">
        <v>10012.67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5</v>
      </c>
      <c r="H63" s="15" t="n">
        <f aca="false">F63*G63</f>
        <v>350.44345</v>
      </c>
      <c r="I63" s="15"/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0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 t="n">
        <v>0</v>
      </c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/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4306.04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886.1208</v>
      </c>
      <c r="F65" s="15" t="n">
        <v>72083.47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5</v>
      </c>
      <c r="H65" s="15" t="n">
        <f aca="false">F65*G65</f>
        <v>1802.08675</v>
      </c>
      <c r="I65" s="15"/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15" t="n">
        <f aca="false">I65*J65</f>
        <v>0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8500.58</v>
      </c>
      <c r="E66" s="15" t="n">
        <f aca="false">SUM(E62:E65)</f>
        <v>984.70425</v>
      </c>
      <c r="F66" s="17" t="n">
        <f aca="false">SUM(F62:F65)</f>
        <v>88745.67</v>
      </c>
      <c r="H66" s="15" t="n">
        <f aca="false">SUM(H62:H65)</f>
        <v>2185.77785</v>
      </c>
      <c r="I66" s="17" t="n">
        <f aca="false">SUM(I62:I65)</f>
        <v>0</v>
      </c>
      <c r="K66" s="15" t="n">
        <f aca="false">SUM(K62:K65)</f>
        <v>0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1.25145</v>
      </c>
      <c r="F67" s="18" t="n">
        <v>0.9</v>
      </c>
      <c r="G67" s="19" t="n">
        <v>0.0025</v>
      </c>
      <c r="H67" s="15" t="n">
        <f aca="false">F66*G67</f>
        <v>221.864175</v>
      </c>
      <c r="I67" s="18" t="n">
        <v>0.9</v>
      </c>
      <c r="J67" s="19" t="n">
        <v>0.0025</v>
      </c>
      <c r="K67" s="15" t="n">
        <f aca="false">I66*J67</f>
        <v>0</v>
      </c>
      <c r="L67" s="18" t="n">
        <v>0.9</v>
      </c>
      <c r="M67" s="19" t="n">
        <v>0.0025</v>
      </c>
      <c r="N67" s="15" t="n">
        <f aca="false">L66*M67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1.25145</v>
      </c>
      <c r="F68" s="18" t="n">
        <v>0.8</v>
      </c>
      <c r="G68" s="19" t="n">
        <v>0.0025</v>
      </c>
      <c r="H68" s="15" t="n">
        <f aca="false">F66*G68</f>
        <v>221.864175</v>
      </c>
      <c r="I68" s="18" t="n">
        <v>0.8</v>
      </c>
      <c r="J68" s="19" t="n">
        <v>0.0025</v>
      </c>
      <c r="K68" s="15" t="n">
        <f aca="false">I66*J68</f>
        <v>0</v>
      </c>
      <c r="L68" s="18" t="n">
        <v>0.8</v>
      </c>
      <c r="M68" s="19" t="n">
        <v>0.0025</v>
      </c>
      <c r="N68" s="15" t="n">
        <f aca="false">L66*M6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1.25145</v>
      </c>
      <c r="F69" s="18" t="n">
        <v>0.8</v>
      </c>
      <c r="G69" s="19" t="n">
        <v>0.0025</v>
      </c>
      <c r="H69" s="15" t="n">
        <f aca="false">F66*G69</f>
        <v>221.864175</v>
      </c>
      <c r="I69" s="18" t="n">
        <v>0.8</v>
      </c>
      <c r="J69" s="19" t="n">
        <v>0.0025</v>
      </c>
      <c r="K69" s="15" t="n">
        <f aca="false">I66*J69</f>
        <v>0</v>
      </c>
      <c r="L69" s="18" t="n">
        <v>0.8</v>
      </c>
      <c r="M69" s="19" t="n">
        <v>0.0025</v>
      </c>
      <c r="N69" s="15" t="n">
        <f aca="false">L66*M69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48.4586</v>
      </c>
      <c r="F70" s="15"/>
      <c r="G70" s="20"/>
      <c r="H70" s="21" t="n">
        <f aca="false">SUM(H66:H69)-E70</f>
        <v>1502.911775</v>
      </c>
      <c r="I70" s="15"/>
      <c r="J70" s="20"/>
      <c r="K70" s="21" t="n">
        <f aca="false">SUM(K66:K69)-SUM($E70:H70)</f>
        <v>-2851.370375</v>
      </c>
      <c r="L70" s="15"/>
      <c r="M70" s="20"/>
      <c r="N70" s="21" t="n">
        <f aca="false">SUM(N66:N69)-SUM($E70:K70)</f>
        <v>0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1548.75+488.18</f>
        <v>2036.93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0.18465</v>
      </c>
      <c r="F74" s="6" t="n">
        <f aca="false">2970.4+60+728.18</f>
        <v>3758.58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18.7929</v>
      </c>
      <c r="I74" s="6" t="n">
        <v>0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3131.63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93.9489</v>
      </c>
      <c r="F75" s="6" t="n">
        <v>4498.9</v>
      </c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134.967</v>
      </c>
      <c r="I75" s="6" t="n">
        <v>0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33493.47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669.8694</v>
      </c>
      <c r="F77" s="6" t="n">
        <v>45227.8</v>
      </c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904.556</v>
      </c>
      <c r="I77" s="6" t="n">
        <v>0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38662.03</v>
      </c>
      <c r="E78" s="6" t="n">
        <f aca="false">SUM(E74:E77)</f>
        <v>774.00295</v>
      </c>
      <c r="F78" s="9" t="n">
        <f aca="false">SUM(F74:F77)</f>
        <v>53485.28</v>
      </c>
      <c r="H78" s="6" t="n">
        <f aca="false">SUM(H74:H77)</f>
        <v>1058.3159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96.655075</v>
      </c>
      <c r="F79" s="11" t="n">
        <v>0.9</v>
      </c>
      <c r="G79" s="12" t="n">
        <v>0.0025</v>
      </c>
      <c r="H79" s="6" t="n">
        <f aca="false">G79*$F$78</f>
        <v>133.7132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96.655075</v>
      </c>
      <c r="F80" s="11" t="n">
        <v>0.8</v>
      </c>
      <c r="G80" s="12" t="n">
        <v>0.0025</v>
      </c>
      <c r="H80" s="6" t="n">
        <f aca="false">G80*$F$78</f>
        <v>133.7132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96.655075</v>
      </c>
      <c r="F81" s="11" t="n">
        <v>0.8</v>
      </c>
      <c r="G81" s="12" t="n">
        <v>0.0025</v>
      </c>
      <c r="H81" s="6" t="n">
        <f aca="false">G81*$F$78</f>
        <v>133.7132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1063.968175</v>
      </c>
      <c r="F82" s="6"/>
      <c r="G82" s="10"/>
      <c r="H82" s="13" t="n">
        <f aca="false">SUM(H78:H81)-E82</f>
        <v>395.487325</v>
      </c>
      <c r="I82" s="6"/>
      <c r="J82" s="10"/>
      <c r="K82" s="13" t="n">
        <f aca="false">SUM(K78:K81)-SUM($E82:H82)</f>
        <v>-1459.4555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34895.34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</v>
      </c>
      <c r="E88" s="6" t="n">
        <f aca="false">C88*D88</f>
        <v>244.26738</v>
      </c>
      <c r="F88" s="9" t="n">
        <f aca="false">+F5+F21+F31+F43+F53+F62+F74</f>
        <v>53195.24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385.66549</v>
      </c>
      <c r="I88" s="9" t="n">
        <f aca="false">+I5+I21+I31+I43+I53+I62+I74</f>
        <v>0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9" t="n">
        <f aca="false">+L5+L21+L31+L43+L53+L62+L74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+O5+O21+O31+O43+O53+O62+O74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32+C44+C54+C63+C75</f>
        <v>30108.88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1204.3552</v>
      </c>
      <c r="F89" s="9" t="n">
        <f aca="false">+F6+F22+F32+F44+F54+F63+F75</f>
        <v>57296.32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2291.8528</v>
      </c>
      <c r="I89" s="9" t="n">
        <f aca="false">+I6+I22+I32+I44+I54+I63+I75</f>
        <v>0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9" t="n">
        <f aca="false">+L6+L22+L32+L44+L54+L63+L75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+O6+O22+O32+O44+O54+O63+O75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23</f>
        <v>160852.46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608.5246</v>
      </c>
      <c r="F90" s="9" t="n">
        <f aca="false">+F7+F23+F45+F55+F76</f>
        <v>316579.53</v>
      </c>
      <c r="G90" s="8" t="n">
        <v>0.01</v>
      </c>
      <c r="H90" s="6" t="n">
        <f aca="false">F90*G90</f>
        <v>3165.7953</v>
      </c>
      <c r="I90" s="9" t="n">
        <f aca="false">+I7+I23+I45+I55+I76</f>
        <v>0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9" t="n">
        <f aca="false">+L7+L23+L45+L55+L76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+O7+O23+O45+O55+O76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48287.88</v>
      </c>
      <c r="D91" s="8" t="n">
        <v>0.01</v>
      </c>
      <c r="E91" s="6" t="n">
        <f aca="false">C91*D91</f>
        <v>2482.8788</v>
      </c>
      <c r="F91" s="9" t="n">
        <f aca="false">+F8+F24+F34+F46+F56+F65+F77</f>
        <v>413968.45</v>
      </c>
      <c r="G91" s="8" t="n">
        <v>0.01</v>
      </c>
      <c r="H91" s="6" t="n">
        <f aca="false">F91*G91</f>
        <v>4139.6845</v>
      </c>
      <c r="I91" s="9" t="n">
        <f aca="false">+I8+I24+I34+I46+I56+I65+I77</f>
        <v>0</v>
      </c>
      <c r="J91" s="8" t="n">
        <v>0.015</v>
      </c>
      <c r="K91" s="6" t="n">
        <f aca="false">I91*J91</f>
        <v>0</v>
      </c>
      <c r="L91" s="9" t="n">
        <f aca="false">+L8+L24+L34+L46+L56+L65+L77</f>
        <v>0</v>
      </c>
      <c r="M91" s="8" t="n">
        <v>0.019</v>
      </c>
      <c r="N91" s="6" t="n">
        <f aca="false">L91*M91</f>
        <v>0</v>
      </c>
      <c r="O91" s="9" t="n">
        <f aca="false">+O8+O24+O34+O46+O56+O65+O77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5540.02598</v>
      </c>
      <c r="H92" s="22" t="n">
        <f aca="false">SUM(H88:H91)-SUM($E92:E92)</f>
        <v>4442.97211</v>
      </c>
      <c r="K92" s="22" t="n">
        <f aca="false">SUM(K88:K91)-SUM($E92:H92)</f>
        <v>-9982.99809</v>
      </c>
      <c r="N92" s="22" t="n">
        <f aca="false">SUM(N88:N91)-SUM($E92:K92)</f>
        <v>0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34895.34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</v>
      </c>
      <c r="E94" s="6" t="n">
        <f aca="false">C94*D94</f>
        <v>244.26738</v>
      </c>
      <c r="F94" s="9" t="n">
        <f aca="false">+F5+F21+F31+F43+F53+F62+F74</f>
        <v>53195.24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385.66549</v>
      </c>
      <c r="I94" s="9" t="n">
        <f aca="false">+I5+I21+I31+I43+I53+I62+I74</f>
        <v>0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5</v>
      </c>
      <c r="K94" s="6" t="n">
        <f aca="false">I94*J94</f>
        <v>0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30108.88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4</v>
      </c>
      <c r="E95" s="6" t="n">
        <f aca="false">C95*D95</f>
        <v>1204.3552</v>
      </c>
      <c r="F95" s="9" t="n">
        <f aca="false">+F6+F22+F32+F44+F54+F63+F75</f>
        <v>57296.32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2291.8528</v>
      </c>
      <c r="I95" s="9" t="n">
        <f aca="false">+I6+I22+I32+I44+I54+I63+I75</f>
        <v>0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3</v>
      </c>
      <c r="K95" s="6" t="n">
        <f aca="false">I95*J95</f>
        <v>0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60852.46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608.5246</v>
      </c>
      <c r="F96" s="9" t="n">
        <f aca="false">+F7+F23+F33+F45+F55+F64+F76</f>
        <v>316579.53</v>
      </c>
      <c r="G96" s="8" t="n">
        <v>0.01</v>
      </c>
      <c r="H96" s="6" t="n">
        <f aca="false">F96*G96</f>
        <v>3165.7953</v>
      </c>
      <c r="I96" s="9" t="n">
        <f aca="false">+I7+I23+I33+I45+I55+I64+I76</f>
        <v>0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</v>
      </c>
      <c r="K96" s="6" t="n">
        <f aca="false">I96*J96</f>
        <v>0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48287.88</v>
      </c>
      <c r="D97" s="8" t="n">
        <v>0.01</v>
      </c>
      <c r="E97" s="6" t="n">
        <f aca="false">C97*D97</f>
        <v>2482.8788</v>
      </c>
      <c r="F97" s="9" t="n">
        <f aca="false">+F8+F24+F34+F46+F56+F65+F77</f>
        <v>413968.45</v>
      </c>
      <c r="G97" s="8" t="n">
        <v>0.01</v>
      </c>
      <c r="H97" s="6" t="n">
        <f aca="false">F97*G97</f>
        <v>4139.6845</v>
      </c>
      <c r="I97" s="9" t="n">
        <f aca="false">+I8+I24+I34+I46+I56+I65+I77</f>
        <v>0</v>
      </c>
      <c r="J97" s="8" t="n">
        <v>0.015</v>
      </c>
      <c r="K97" s="6" t="n">
        <f aca="false">I97*J97</f>
        <v>0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5540.02598</v>
      </c>
      <c r="H98" s="22" t="n">
        <f aca="false">SUM(H94:H97)-SUM($E98:E98)</f>
        <v>4442.97211</v>
      </c>
      <c r="K98" s="22" t="n">
        <f aca="false">SUM(K94:K97)-SUM($E98:H98)</f>
        <v>-9982.99809</v>
      </c>
      <c r="N98" s="22" t="n">
        <f aca="false">SUM(N94:N97)-SUM($E98:K98)</f>
        <v>0</v>
      </c>
      <c r="Q98" s="22" t="n">
        <f aca="false">SUM(Q94:Q97)-SUM($E98:N98)</f>
        <v>0</v>
      </c>
    </row>
    <row r="100" customFormat="false" ht="12.75" hidden="false" customHeight="false" outlineLevel="0" collapsed="false">
      <c r="E100" s="9" t="n">
        <f aca="false">E98/2</f>
        <v>2770.01299</v>
      </c>
      <c r="K100" s="9" t="n">
        <f aca="false">K92/2</f>
        <v>-4991.499045</v>
      </c>
      <c r="N100" s="9" t="n">
        <f aca="false">N98/2</f>
        <v>0</v>
      </c>
      <c r="Q100" s="9" t="n">
        <f aca="false">Q98/2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7-14T00:41:01Z</cp:lastPrinted>
  <dcterms:modified xsi:type="dcterms:W3CDTF">2016-07-14T00:48:25Z</dcterms:modified>
  <cp:revision>0</cp:revision>
  <dc:subject/>
  <dc:title/>
</cp:coreProperties>
</file>