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H$1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MARIO RAUL CALDERON</t>
  </si>
  <si>
    <t xml:space="preserve">OSIEL QUILLO ARRIAGA</t>
  </si>
  <si>
    <t xml:space="preserve">SAUL AGUILAR </t>
  </si>
  <si>
    <t xml:space="preserve">SERGIO GALICIO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H101" activeCellId="0" sqref="A1: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false" hidden="false" outlineLevel="0" max="10" min="9" style="4" width="11.42"/>
    <col collapsed="false" customWidth="true" hidden="false" outlineLevel="0" max="11" min="11" style="4" width="15.85"/>
    <col collapsed="false" customWidth="true" hidden="false" outlineLevel="0" max="14" min="12" style="4" width="17.7"/>
    <col collapsed="false" customWidth="false" hidden="false" outlineLevel="0" max="16" min="15" style="4" width="11.42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11509.72+279+4653.87</f>
        <v>16442.5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82.21295</v>
      </c>
      <c r="F5" s="6" t="n">
        <f aca="false">22214.81+279+4684.89</f>
        <v>27178.7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65</v>
      </c>
      <c r="H5" s="6" t="n">
        <f aca="false">F5*G5</f>
        <v>176.66155</v>
      </c>
      <c r="I5" s="6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994.5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79.8353</v>
      </c>
      <c r="F6" s="6" t="n">
        <v>16638.46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75</v>
      </c>
      <c r="H6" s="6" t="n">
        <f aca="false">F6*G6</f>
        <v>623.94225</v>
      </c>
      <c r="I6" s="6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570.52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5.7052</v>
      </c>
      <c r="F7" s="6" t="n">
        <v>570.5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5.7052</v>
      </c>
      <c r="I7" s="6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120860.8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3323.674475</v>
      </c>
      <c r="F8" s="6" t="n">
        <v>173138.02</v>
      </c>
      <c r="G8" s="8" t="n">
        <v>0.02</v>
      </c>
      <c r="H8" s="6" t="n">
        <f aca="false">F8*G8</f>
        <v>3462.7604</v>
      </c>
      <c r="I8" s="6"/>
      <c r="J8" s="8" t="n">
        <v>0.02</v>
      </c>
      <c r="K8" s="6" t="n">
        <f aca="false">I8*J8</f>
        <v>0</v>
      </c>
      <c r="L8" s="6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143868.51</v>
      </c>
      <c r="D9" s="10"/>
      <c r="E9" s="6" t="n">
        <f aca="false">SUM(E5:E8)</f>
        <v>3591.427925</v>
      </c>
      <c r="F9" s="6" t="n">
        <f aca="false">SUM(F5:F8)</f>
        <v>217525.7</v>
      </c>
      <c r="G9" s="10"/>
      <c r="H9" s="6" t="n">
        <f aca="false">SUM(H5:H8)</f>
        <v>4269.0694</v>
      </c>
      <c r="I9" s="6" t="n">
        <f aca="false">SUM(I5:I8)</f>
        <v>0</v>
      </c>
      <c r="J9" s="10"/>
      <c r="K9" s="6" t="n">
        <f aca="false">SUM(K5:K8)</f>
        <v>0</v>
      </c>
      <c r="L9" s="6" t="n">
        <f aca="false">SUM(L5:L8)</f>
        <v>0</v>
      </c>
      <c r="M9" s="10"/>
      <c r="N9" s="6" t="n">
        <f aca="false">SUM(N5:N8)</f>
        <v>0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359.671275</v>
      </c>
      <c r="F10" s="11" t="n">
        <v>0.9</v>
      </c>
      <c r="G10" s="12" t="n">
        <v>0.0025</v>
      </c>
      <c r="H10" s="6" t="n">
        <f aca="false">G10*F$9</f>
        <v>543.81425</v>
      </c>
      <c r="I10" s="11" t="n">
        <v>0.9</v>
      </c>
      <c r="J10" s="12" t="n">
        <v>0.0025</v>
      </c>
      <c r="K10" s="6" t="n">
        <f aca="false">J10*I$9</f>
        <v>0</v>
      </c>
      <c r="L10" s="11" t="n">
        <v>0.9</v>
      </c>
      <c r="M10" s="12" t="n">
        <v>0.0025</v>
      </c>
      <c r="N10" s="6" t="n">
        <f aca="false">M10*L$9</f>
        <v>0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359.671275</v>
      </c>
      <c r="F11" s="11" t="n">
        <v>0.8</v>
      </c>
      <c r="G11" s="12" t="n">
        <v>0.0025</v>
      </c>
      <c r="H11" s="6" t="n">
        <f aca="false">G11*F$9</f>
        <v>543.81425</v>
      </c>
      <c r="I11" s="11" t="n">
        <v>0.8</v>
      </c>
      <c r="J11" s="12" t="n">
        <v>0.0025</v>
      </c>
      <c r="K11" s="6" t="n">
        <f aca="false">J11*I$9</f>
        <v>0</v>
      </c>
      <c r="L11" s="11" t="n">
        <v>0.8</v>
      </c>
      <c r="M11" s="12" t="n">
        <v>0.0025</v>
      </c>
      <c r="N11" s="6" t="n">
        <f aca="false">M11*L$9</f>
        <v>0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359.671275</v>
      </c>
      <c r="F12" s="11" t="n">
        <v>0.8</v>
      </c>
      <c r="G12" s="12" t="n">
        <v>0.0025</v>
      </c>
      <c r="H12" s="6" t="n">
        <f aca="false">G12*F$9</f>
        <v>543.81425</v>
      </c>
      <c r="I12" s="11" t="n">
        <v>0.8</v>
      </c>
      <c r="J12" s="12" t="n">
        <v>0.0025</v>
      </c>
      <c r="K12" s="6" t="n">
        <f aca="false">J12*I$9</f>
        <v>0</v>
      </c>
      <c r="L12" s="11" t="n">
        <v>0.8</v>
      </c>
      <c r="M12" s="12" t="n">
        <v>0.0025</v>
      </c>
      <c r="N12" s="6" t="n">
        <f aca="false">M12*L$9</f>
        <v>0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4670.44175</v>
      </c>
      <c r="F13" s="6"/>
      <c r="G13" s="10"/>
      <c r="H13" s="13" t="n">
        <f aca="false">SUM(H9:H12)-E13</f>
        <v>1230.0704</v>
      </c>
      <c r="I13" s="6"/>
      <c r="J13" s="10"/>
      <c r="K13" s="13" t="n">
        <f aca="false">SUM(K9:K12)-SUM($E13:H13)</f>
        <v>-5900.51215</v>
      </c>
      <c r="L13" s="6"/>
      <c r="M13" s="10"/>
      <c r="N13" s="13" t="n">
        <f aca="false">SUM(N9:N12)-SUM($E13:K13)</f>
        <v>0</v>
      </c>
      <c r="O13" s="6"/>
      <c r="P13" s="10"/>
      <c r="Q13" s="13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/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0</v>
      </c>
      <c r="F22" s="6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18124.47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181.2447</v>
      </c>
      <c r="F23" s="6" t="n">
        <v>381847.79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25</v>
      </c>
      <c r="H23" s="6" t="n">
        <f aca="false">F23*G23</f>
        <v>4773.097375</v>
      </c>
      <c r="I23" s="6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/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 t="n">
        <v>2734.24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54.6848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18124.47</v>
      </c>
      <c r="D25" s="10"/>
      <c r="E25" s="6" t="n">
        <f aca="false">SUM(E21:E24)</f>
        <v>1181.2447</v>
      </c>
      <c r="F25" s="6" t="n">
        <f aca="false">SUM(F21:F24)</f>
        <v>384582.03</v>
      </c>
      <c r="G25" s="10"/>
      <c r="H25" s="6" t="n">
        <f aca="false">SUM(H21:H24)</f>
        <v>4827.782175</v>
      </c>
      <c r="I25" s="6" t="n">
        <f aca="false">SUM(I21:I24)</f>
        <v>0</v>
      </c>
      <c r="J25" s="10"/>
      <c r="K25" s="6" t="n">
        <f aca="false">SUM(K21:K24)</f>
        <v>0</v>
      </c>
      <c r="L25" s="6" t="n">
        <f aca="false">SUM(L21:L24)</f>
        <v>0</v>
      </c>
      <c r="M25" s="10"/>
      <c r="N25" s="6" t="n">
        <f aca="false">SUM(N21:N24)</f>
        <v>0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295.311175</v>
      </c>
      <c r="F26" s="11" t="n">
        <v>0.9</v>
      </c>
      <c r="G26" s="12" t="n">
        <v>0.0025</v>
      </c>
      <c r="H26" s="6" t="n">
        <f aca="false">G26*F$25</f>
        <v>961.455075</v>
      </c>
      <c r="I26" s="11" t="n">
        <v>0.9</v>
      </c>
      <c r="J26" s="12" t="n">
        <v>0.0025</v>
      </c>
      <c r="K26" s="6" t="n">
        <f aca="false">J26*I$25</f>
        <v>0</v>
      </c>
      <c r="L26" s="11" t="n">
        <v>0.9</v>
      </c>
      <c r="M26" s="12" t="n">
        <v>0.0025</v>
      </c>
      <c r="N26" s="6" t="n">
        <f aca="false">M26*L$25</f>
        <v>0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295.311175</v>
      </c>
      <c r="F27" s="11" t="n">
        <v>0.8</v>
      </c>
      <c r="G27" s="12" t="n">
        <v>0.0025</v>
      </c>
      <c r="H27" s="6" t="n">
        <f aca="false">G27*F$25</f>
        <v>961.455075</v>
      </c>
      <c r="I27" s="11" t="n">
        <v>0.8</v>
      </c>
      <c r="J27" s="12" t="n">
        <v>0.0025</v>
      </c>
      <c r="K27" s="6" t="n">
        <f aca="false">J27*I$25</f>
        <v>0</v>
      </c>
      <c r="L27" s="11" t="n">
        <v>0.8</v>
      </c>
      <c r="M27" s="12" t="n">
        <v>0.0025</v>
      </c>
      <c r="N27" s="6" t="n">
        <f aca="false">M27*L$25</f>
        <v>0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295.311175</v>
      </c>
      <c r="F28" s="11" t="n">
        <v>0.8</v>
      </c>
      <c r="G28" s="12" t="n">
        <v>0.0025</v>
      </c>
      <c r="H28" s="6" t="n">
        <f aca="false">G28*F$25</f>
        <v>961.455075</v>
      </c>
      <c r="I28" s="11" t="n">
        <v>0.8</v>
      </c>
      <c r="J28" s="12" t="n">
        <v>0.0025</v>
      </c>
      <c r="K28" s="6" t="n">
        <f aca="false">J28*I$25</f>
        <v>0</v>
      </c>
      <c r="L28" s="11" t="n">
        <v>0.8</v>
      </c>
      <c r="M28" s="12" t="n">
        <v>0.0025</v>
      </c>
      <c r="N28" s="6" t="n">
        <f aca="false">M28*L$25</f>
        <v>0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067.178225</v>
      </c>
      <c r="F29" s="6"/>
      <c r="G29" s="10"/>
      <c r="H29" s="13" t="n">
        <f aca="false">SUM(H25:H28)-E29</f>
        <v>5644.969175</v>
      </c>
      <c r="I29" s="6"/>
      <c r="J29" s="10"/>
      <c r="K29" s="13" t="n">
        <f aca="false">SUM(K25:K28)-SUM($E29:H29)</f>
        <v>-7712.1474</v>
      </c>
      <c r="L29" s="6"/>
      <c r="M29" s="10"/>
      <c r="N29" s="13" t="n">
        <f aca="false">SUM(N25:N28)-SUM($E29:K29)</f>
        <v>0</v>
      </c>
      <c r="O29" s="6"/>
      <c r="P29" s="10"/>
      <c r="Q29" s="13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v>381.37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1.90685</v>
      </c>
      <c r="F31" s="15"/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0</v>
      </c>
      <c r="I31" s="15"/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0</v>
      </c>
      <c r="L31" s="15"/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0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/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0</v>
      </c>
      <c r="F32" s="15"/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5" t="n">
        <f aca="false">F32*G32</f>
        <v>0</v>
      </c>
      <c r="I32" s="15"/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5" t="n">
        <f aca="false">I32*J32</f>
        <v>0</v>
      </c>
      <c r="L32" s="15"/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5" t="n">
        <f aca="false">L32*M32</f>
        <v>0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/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/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/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/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329.86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6.5972</v>
      </c>
      <c r="F34" s="15"/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5" t="n">
        <f aca="false">F34*G34</f>
        <v>0</v>
      </c>
      <c r="I34" s="15"/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15" t="n">
        <f aca="false">I34*J34</f>
        <v>0</v>
      </c>
      <c r="L34" s="15"/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15" t="n">
        <f aca="false">L34*M34</f>
        <v>0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711.23</v>
      </c>
      <c r="E35" s="15" t="n">
        <f aca="false">SUM(E31:E34)</f>
        <v>8.50405</v>
      </c>
      <c r="F35" s="17" t="n">
        <f aca="false">SUM(F31:F34)</f>
        <v>0</v>
      </c>
      <c r="H35" s="15" t="n">
        <f aca="false">SUM(H31:H34)</f>
        <v>0</v>
      </c>
      <c r="I35" s="17" t="n">
        <f aca="false">SUM(I31:I34)</f>
        <v>0</v>
      </c>
      <c r="K35" s="15" t="n">
        <f aca="false">SUM(K31:K34)</f>
        <v>0</v>
      </c>
      <c r="L35" s="17" t="n">
        <f aca="false">SUM(L31:L34)</f>
        <v>0</v>
      </c>
      <c r="N35" s="15" t="n">
        <f aca="false">SUM(N31:N34)</f>
        <v>0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.778075</v>
      </c>
      <c r="F36" s="18" t="n">
        <v>0.9</v>
      </c>
      <c r="G36" s="19" t="n">
        <v>0.0025</v>
      </c>
      <c r="H36" s="15" t="n">
        <f aca="false">G36*F$35</f>
        <v>0</v>
      </c>
      <c r="I36" s="18" t="n">
        <v>0.9</v>
      </c>
      <c r="J36" s="19" t="n">
        <v>0.0025</v>
      </c>
      <c r="K36" s="15" t="n">
        <f aca="false">J36*I$35</f>
        <v>0</v>
      </c>
      <c r="L36" s="18" t="n">
        <v>0.9</v>
      </c>
      <c r="M36" s="19" t="n">
        <v>0.0025</v>
      </c>
      <c r="N36" s="15" t="n">
        <f aca="false">M36*L$35</f>
        <v>0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.778075</v>
      </c>
      <c r="F37" s="18" t="n">
        <v>0.8</v>
      </c>
      <c r="G37" s="19" t="n">
        <v>0.0025</v>
      </c>
      <c r="H37" s="15" t="n">
        <f aca="false">G37*F$35</f>
        <v>0</v>
      </c>
      <c r="I37" s="18" t="n">
        <v>0.8</v>
      </c>
      <c r="J37" s="19" t="n">
        <v>0.0025</v>
      </c>
      <c r="K37" s="15" t="n">
        <f aca="false">J37*I$35</f>
        <v>0</v>
      </c>
      <c r="L37" s="18" t="n">
        <v>0.8</v>
      </c>
      <c r="M37" s="19" t="n">
        <v>0.0025</v>
      </c>
      <c r="N37" s="15" t="n">
        <f aca="false">M37*L$35</f>
        <v>0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.778075</v>
      </c>
      <c r="F38" s="18" t="n">
        <v>0.8</v>
      </c>
      <c r="G38" s="19" t="n">
        <v>0.0025</v>
      </c>
      <c r="H38" s="15" t="n">
        <f aca="false">G38*F$35</f>
        <v>0</v>
      </c>
      <c r="I38" s="18" t="n">
        <v>0.8</v>
      </c>
      <c r="J38" s="19" t="n">
        <v>0.0025</v>
      </c>
      <c r="K38" s="15" t="n">
        <f aca="false">J38*I$35</f>
        <v>0</v>
      </c>
      <c r="L38" s="18" t="n">
        <v>0.8</v>
      </c>
      <c r="M38" s="19" t="n">
        <v>0.0025</v>
      </c>
      <c r="N38" s="15" t="n">
        <f aca="false">M38*L$35</f>
        <v>0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3.838275</v>
      </c>
      <c r="F39" s="15"/>
      <c r="G39" s="20"/>
      <c r="H39" s="21" t="n">
        <f aca="false">SUM(H35:H38)-E39</f>
        <v>-13.838275</v>
      </c>
      <c r="I39" s="15"/>
      <c r="J39" s="20"/>
      <c r="K39" s="21" t="n">
        <f aca="false">SUM(K35:K38)-SUM($E39:H39)</f>
        <v>0</v>
      </c>
      <c r="L39" s="15"/>
      <c r="M39" s="20"/>
      <c r="N39" s="21" t="n">
        <f aca="false">SUM(N35:N38)-SUM($E39:K39)</f>
        <v>0</v>
      </c>
      <c r="O39" s="15"/>
      <c r="P39" s="20"/>
      <c r="Q39" s="21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6776.86+240+2359.64</f>
        <v>9376.5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46.8825</v>
      </c>
      <c r="F43" s="6" t="n">
        <f aca="false">7471.78+240+2359.64</f>
        <v>10071.42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50.3571</v>
      </c>
      <c r="I43" s="6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1623.97</v>
      </c>
      <c r="D44" s="8" t="n">
        <v>0.02</v>
      </c>
      <c r="E44" s="6" t="n">
        <f aca="false">C44*D44</f>
        <v>32.4794</v>
      </c>
      <c r="F44" s="6" t="n">
        <v>3686.97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110.6091</v>
      </c>
      <c r="I44" s="6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/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42446.94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848.9388</v>
      </c>
      <c r="F46" s="6" t="n">
        <v>83679.83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75</v>
      </c>
      <c r="H46" s="6" t="n">
        <f aca="false">F46*G46</f>
        <v>2301.195325</v>
      </c>
      <c r="I46" s="6"/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53447.41</v>
      </c>
      <c r="E47" s="6" t="n">
        <f aca="false">SUM(E43:E46)</f>
        <v>928.3007</v>
      </c>
      <c r="F47" s="9" t="n">
        <f aca="false">SUM(F43:F46)</f>
        <v>97438.22</v>
      </c>
      <c r="H47" s="6" t="n">
        <f aca="false">SUM(H43:H46)</f>
        <v>2462.161525</v>
      </c>
      <c r="I47" s="9" t="n">
        <f aca="false">SUM(I43:I46)</f>
        <v>0</v>
      </c>
      <c r="K47" s="6" t="n">
        <f aca="false">SUM(K43:K46)</f>
        <v>0</v>
      </c>
      <c r="L47" s="9" t="n">
        <f aca="false">SUM(L43:L46)</f>
        <v>0</v>
      </c>
      <c r="N47" s="6" t="n">
        <f aca="false">SUM(N43:N46)</f>
        <v>0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133.618525</v>
      </c>
      <c r="F48" s="11" t="n">
        <v>0.9</v>
      </c>
      <c r="G48" s="12" t="n">
        <v>0.0025</v>
      </c>
      <c r="H48" s="6" t="n">
        <f aca="false">G48*F$47</f>
        <v>243.59555</v>
      </c>
      <c r="I48" s="11" t="n">
        <v>0.9</v>
      </c>
      <c r="J48" s="12" t="n">
        <v>0.0025</v>
      </c>
      <c r="K48" s="6" t="n">
        <f aca="false">J48*I$47</f>
        <v>0</v>
      </c>
      <c r="L48" s="11" t="n">
        <v>0.9</v>
      </c>
      <c r="M48" s="12" t="n">
        <v>0.0025</v>
      </c>
      <c r="N48" s="6" t="n">
        <f aca="false">M48*L$47</f>
        <v>0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133.618525</v>
      </c>
      <c r="F49" s="11" t="n">
        <v>0.8</v>
      </c>
      <c r="G49" s="12" t="n">
        <v>0.0025</v>
      </c>
      <c r="H49" s="6" t="n">
        <f aca="false">G49*F$47</f>
        <v>243.59555</v>
      </c>
      <c r="I49" s="11" t="n">
        <v>0.8</v>
      </c>
      <c r="J49" s="12" t="n">
        <v>0.0025</v>
      </c>
      <c r="K49" s="6" t="n">
        <f aca="false">J49*I$47</f>
        <v>0</v>
      </c>
      <c r="L49" s="11" t="n">
        <v>0.8</v>
      </c>
      <c r="M49" s="12" t="n">
        <v>0.0025</v>
      </c>
      <c r="N49" s="6" t="n">
        <f aca="false">M49*L$47</f>
        <v>0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133.618525</v>
      </c>
      <c r="F50" s="11" t="n">
        <v>0.8</v>
      </c>
      <c r="G50" s="12" t="n">
        <v>0.0025</v>
      </c>
      <c r="H50" s="6" t="n">
        <f aca="false">G50*F$47</f>
        <v>243.59555</v>
      </c>
      <c r="I50" s="11" t="n">
        <v>0.8</v>
      </c>
      <c r="J50" s="12" t="n">
        <v>0.0025</v>
      </c>
      <c r="K50" s="6" t="n">
        <f aca="false">J50*I$47</f>
        <v>0</v>
      </c>
      <c r="L50" s="11" t="n">
        <v>0.8</v>
      </c>
      <c r="M50" s="12" t="n">
        <v>0.0025</v>
      </c>
      <c r="N50" s="6" t="n">
        <f aca="false">M50*L$47</f>
        <v>0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1329.156275</v>
      </c>
      <c r="F51" s="6"/>
      <c r="G51" s="10"/>
      <c r="H51" s="13" t="n">
        <f aca="false">SUM(H47:H50)-E51</f>
        <v>1863.7919</v>
      </c>
      <c r="I51" s="6"/>
      <c r="J51" s="10"/>
      <c r="K51" s="13" t="n">
        <f aca="false">SUM(K47:K50)-SUM($E51:H51)</f>
        <v>-3192.948175</v>
      </c>
      <c r="L51" s="6"/>
      <c r="M51" s="10"/>
      <c r="N51" s="13" t="n">
        <f aca="false">SUM(N47:N50)-SUM($E51:K51)</f>
        <v>0</v>
      </c>
      <c r="O51" s="6"/>
      <c r="P51" s="10"/>
      <c r="Q51" s="13" t="n">
        <f aca="false">SUM(Q47:Q50)-SUM($E51:N51)</f>
        <v>0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185.84+2769.16</f>
        <v>12955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64.775</v>
      </c>
      <c r="F53" s="6" t="n">
        <f aca="false">18952.56+3141.59</f>
        <v>22094.1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110.47075</v>
      </c>
      <c r="I53" s="6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2574.84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7.2452</v>
      </c>
      <c r="F54" s="6" t="n">
        <v>7447.36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23.4208</v>
      </c>
      <c r="I54" s="6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/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238.64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4.7728</v>
      </c>
      <c r="F56" s="6" t="n">
        <v>97456.92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75</v>
      </c>
      <c r="H56" s="6" t="n">
        <f aca="false">F56*G56</f>
        <v>2680.0653</v>
      </c>
      <c r="I56" s="6"/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2768.48</v>
      </c>
      <c r="E57" s="6" t="n">
        <f aca="false">SUM(E53:E56)</f>
        <v>1086.793</v>
      </c>
      <c r="F57" s="9" t="n">
        <f aca="false">SUM(F53:F56)</f>
        <v>126998.43</v>
      </c>
      <c r="H57" s="6" t="n">
        <f aca="false">SUM(H53:H56)</f>
        <v>3013.95685</v>
      </c>
      <c r="I57" s="9" t="n">
        <f aca="false">SUM(I53:I56)</f>
        <v>0</v>
      </c>
      <c r="K57" s="6" t="n">
        <f aca="false">SUM(K53:K56)</f>
        <v>0</v>
      </c>
      <c r="L57" s="9" t="n">
        <f aca="false">SUM(L53:L56)</f>
        <v>0</v>
      </c>
      <c r="N57" s="6" t="n">
        <f aca="false">SUM(N53:N56)</f>
        <v>0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6.9212</v>
      </c>
      <c r="F58" s="11" t="n">
        <v>0.9</v>
      </c>
      <c r="G58" s="12" t="n">
        <v>0.0025</v>
      </c>
      <c r="H58" s="6" t="n">
        <f aca="false">G58*$F$57</f>
        <v>317.496075</v>
      </c>
      <c r="I58" s="11" t="n">
        <v>0.9</v>
      </c>
      <c r="J58" s="12" t="n">
        <v>0.0025</v>
      </c>
      <c r="K58" s="6" t="n">
        <f aca="false">J58*$I$57</f>
        <v>0</v>
      </c>
      <c r="L58" s="11" t="n">
        <v>0.9</v>
      </c>
      <c r="M58" s="12" t="n">
        <v>0.0025</v>
      </c>
      <c r="N58" s="6" t="n">
        <f aca="false">M58*$L$57</f>
        <v>0</v>
      </c>
      <c r="O58" s="11" t="n">
        <v>0.9</v>
      </c>
      <c r="P58" s="12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6.9212</v>
      </c>
      <c r="F59" s="11" t="n">
        <v>0.8</v>
      </c>
      <c r="G59" s="12" t="n">
        <v>0.0025</v>
      </c>
      <c r="H59" s="6" t="n">
        <f aca="false">G59*$F$57</f>
        <v>317.496075</v>
      </c>
      <c r="I59" s="11" t="n">
        <v>0.8</v>
      </c>
      <c r="J59" s="12" t="n">
        <v>0.0025</v>
      </c>
      <c r="K59" s="6" t="n">
        <f aca="false">J59*$I$57</f>
        <v>0</v>
      </c>
      <c r="L59" s="11" t="n">
        <v>0.8</v>
      </c>
      <c r="M59" s="12" t="n">
        <v>0.0025</v>
      </c>
      <c r="N59" s="6" t="n">
        <f aca="false">M59*$L$57</f>
        <v>0</v>
      </c>
      <c r="O59" s="11" t="n">
        <v>0.8</v>
      </c>
      <c r="P59" s="12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6.9212</v>
      </c>
      <c r="F60" s="11" t="n">
        <v>0.8</v>
      </c>
      <c r="G60" s="12" t="n">
        <v>0.0025</v>
      </c>
      <c r="H60" s="6" t="n">
        <f aca="false">G60*$F$57</f>
        <v>317.496075</v>
      </c>
      <c r="I60" s="11" t="n">
        <v>0.8</v>
      </c>
      <c r="J60" s="12" t="n">
        <v>0.0025</v>
      </c>
      <c r="K60" s="6" t="n">
        <f aca="false">J60*$I$57</f>
        <v>0</v>
      </c>
      <c r="L60" s="11" t="n">
        <v>0.8</v>
      </c>
      <c r="M60" s="12" t="n">
        <v>0.0025</v>
      </c>
      <c r="N60" s="6" t="n">
        <f aca="false">M60*$L$57</f>
        <v>0</v>
      </c>
      <c r="O60" s="11" t="n">
        <v>0.8</v>
      </c>
      <c r="P60" s="12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10"/>
      <c r="E61" s="13" t="n">
        <f aca="false">SUM(E57:E60)</f>
        <v>1557.5566</v>
      </c>
      <c r="F61" s="6"/>
      <c r="G61" s="10"/>
      <c r="H61" s="13" t="n">
        <f aca="false">SUM(H57:H60)-E61</f>
        <v>2408.888475</v>
      </c>
      <c r="I61" s="6"/>
      <c r="J61" s="10"/>
      <c r="K61" s="13" t="n">
        <f aca="false">SUM(K57:K60)-SUM($E61:H61)</f>
        <v>-3966.445075</v>
      </c>
      <c r="L61" s="6"/>
      <c r="M61" s="10"/>
      <c r="N61" s="13" t="n">
        <f aca="false">SUM(N57:N60)-SUM($E61:K61)</f>
        <v>0</v>
      </c>
      <c r="O61" s="6"/>
      <c r="P61" s="10"/>
      <c r="Q61" s="13" t="n">
        <f aca="false">SUM(Q57:Q60)-SUM($E61:N61)</f>
        <v>0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v>215.45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1.07725</v>
      </c>
      <c r="F62" s="15" t="n">
        <f aca="false">2639.59+294</f>
        <v>2933.59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14.66795</v>
      </c>
      <c r="I62" s="15"/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0</v>
      </c>
      <c r="L62" s="15"/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0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/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0</v>
      </c>
      <c r="F63" s="15" t="n">
        <v>6086.39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15" t="n">
        <f aca="false">F63*G63</f>
        <v>182.5917</v>
      </c>
      <c r="I63" s="15"/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15" t="n">
        <f aca="false">I63*J63</f>
        <v>0</v>
      </c>
      <c r="L63" s="15"/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15" t="n">
        <f aca="false">L63*M63</f>
        <v>0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/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/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/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/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0</v>
      </c>
      <c r="F65" s="15" t="n">
        <v>10684.9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15" t="n">
        <f aca="false">F65*G65</f>
        <v>213.6994</v>
      </c>
      <c r="I65" s="15"/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15" t="n">
        <f aca="false">I65*J65</f>
        <v>0</v>
      </c>
      <c r="L65" s="15"/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15" t="n">
        <f aca="false">L65*M65</f>
        <v>0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215.45</v>
      </c>
      <c r="E66" s="15" t="n">
        <f aca="false">SUM(E62:E65)</f>
        <v>1.07725</v>
      </c>
      <c r="F66" s="17" t="n">
        <f aca="false">SUM(F62:F65)</f>
        <v>19704.95</v>
      </c>
      <c r="H66" s="15" t="n">
        <f aca="false">SUM(H62:H65)</f>
        <v>410.95905</v>
      </c>
      <c r="I66" s="17" t="n">
        <f aca="false">SUM(I62:I65)</f>
        <v>0</v>
      </c>
      <c r="K66" s="15" t="n">
        <f aca="false">SUM(K62:K65)</f>
        <v>0</v>
      </c>
      <c r="L66" s="17" t="n">
        <f aca="false">SUM(L62:L65)</f>
        <v>0</v>
      </c>
      <c r="N66" s="15" t="n">
        <f aca="false">SUM(N62:N65)</f>
        <v>0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0.538625</v>
      </c>
      <c r="F67" s="18" t="n">
        <v>0.9</v>
      </c>
      <c r="G67" s="19" t="n">
        <v>0.0025</v>
      </c>
      <c r="H67" s="15" t="n">
        <f aca="false">G67*$F$66</f>
        <v>49.262375</v>
      </c>
      <c r="I67" s="18" t="n">
        <v>0.9</v>
      </c>
      <c r="J67" s="19" t="n">
        <v>0.0025</v>
      </c>
      <c r="K67" s="15" t="n">
        <f aca="false">J67*$F$66</f>
        <v>49.262375</v>
      </c>
      <c r="L67" s="18" t="n">
        <v>0.9</v>
      </c>
      <c r="M67" s="19" t="n">
        <v>0.0025</v>
      </c>
      <c r="N67" s="15" t="n">
        <f aca="false">K66*$L$78</f>
        <v>0</v>
      </c>
      <c r="O67" s="18" t="n">
        <v>0.9</v>
      </c>
      <c r="P67" s="19" t="n">
        <v>0.0025</v>
      </c>
      <c r="Q67" s="15" t="n">
        <f aca="false">P67*$L$78</f>
        <v>0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0.538625</v>
      </c>
      <c r="F68" s="18" t="n">
        <v>0.8</v>
      </c>
      <c r="G68" s="19" t="n">
        <v>0.0025</v>
      </c>
      <c r="H68" s="15" t="n">
        <f aca="false">G68*$F$66</f>
        <v>49.262375</v>
      </c>
      <c r="I68" s="18" t="n">
        <v>0.8</v>
      </c>
      <c r="J68" s="19" t="n">
        <v>0.0025</v>
      </c>
      <c r="K68" s="15" t="n">
        <f aca="false">J68*$F$66</f>
        <v>49.262375</v>
      </c>
      <c r="L68" s="18" t="n">
        <v>0.8</v>
      </c>
      <c r="M68" s="19" t="n">
        <v>0.0025</v>
      </c>
      <c r="N68" s="15" t="n">
        <f aca="false">K66*$L$78</f>
        <v>0</v>
      </c>
      <c r="O68" s="18" t="n">
        <v>0.8</v>
      </c>
      <c r="P68" s="19" t="n">
        <v>0.0025</v>
      </c>
      <c r="Q68" s="15" t="n">
        <f aca="false">P68*$L$78</f>
        <v>0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0.538625</v>
      </c>
      <c r="F69" s="18" t="n">
        <v>0.8</v>
      </c>
      <c r="G69" s="19" t="n">
        <v>0.0025</v>
      </c>
      <c r="H69" s="15" t="n">
        <f aca="false">G69*$F$66</f>
        <v>49.262375</v>
      </c>
      <c r="I69" s="18" t="n">
        <v>0.8</v>
      </c>
      <c r="J69" s="19" t="n">
        <v>0.0025</v>
      </c>
      <c r="K69" s="15" t="n">
        <f aca="false">J69*$F$66</f>
        <v>49.262375</v>
      </c>
      <c r="L69" s="18" t="n">
        <v>0.8</v>
      </c>
      <c r="M69" s="19" t="n">
        <v>0.0025</v>
      </c>
      <c r="N69" s="15" t="n">
        <f aca="false">K66*$L$78</f>
        <v>0</v>
      </c>
      <c r="O69" s="18" t="n">
        <v>0.8</v>
      </c>
      <c r="P69" s="19" t="n">
        <v>0.0025</v>
      </c>
      <c r="Q69" s="15" t="n">
        <f aca="false">P69*$L$78</f>
        <v>0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2.693125</v>
      </c>
      <c r="F70" s="15"/>
      <c r="G70" s="20"/>
      <c r="H70" s="21" t="n">
        <f aca="false">SUM(H66:H69)-E70</f>
        <v>556.05305</v>
      </c>
      <c r="I70" s="15"/>
      <c r="J70" s="20"/>
      <c r="K70" s="21" t="n">
        <f aca="false">SUM(K66:K69)-SUM($E70:H70)</f>
        <v>-410.95905</v>
      </c>
      <c r="L70" s="15"/>
      <c r="M70" s="20"/>
      <c r="N70" s="21" t="n">
        <f aca="false">SUM(N66:N69)-SUM($E70:K70)</f>
        <v>-147.787125</v>
      </c>
      <c r="O70" s="15"/>
      <c r="P70" s="20"/>
      <c r="Q70" s="21" t="n">
        <f aca="false">SUM(Q66:Q69)-SUM($E70:N70)</f>
        <v>0</v>
      </c>
    </row>
    <row r="74" customFormat="false" ht="12.75" hidden="false" customHeight="false" outlineLevel="0" collapsed="false">
      <c r="B74" s="4" t="s">
        <v>30</v>
      </c>
      <c r="C74" s="6"/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/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/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/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/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/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/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0</v>
      </c>
      <c r="E78" s="6" t="n">
        <f aca="false">SUM(E74:E77)</f>
        <v>0</v>
      </c>
      <c r="F78" s="9" t="n">
        <f aca="false">SUM(F74:F77)</f>
        <v>0</v>
      </c>
      <c r="H78" s="6" t="n">
        <f aca="false">SUM(H74:H77)</f>
        <v>0</v>
      </c>
      <c r="I78" s="9" t="n">
        <f aca="false">SUM(I74:I77)</f>
        <v>0</v>
      </c>
      <c r="K78" s="6" t="n">
        <f aca="false">SUM(K74:K77)</f>
        <v>0</v>
      </c>
      <c r="L78" s="9" t="n">
        <f aca="false">SUM(L74:L77)</f>
        <v>0</v>
      </c>
      <c r="N78" s="6" t="n">
        <f aca="false">SUM(N74:N77)</f>
        <v>0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0</v>
      </c>
      <c r="F79" s="11" t="n">
        <v>0.9</v>
      </c>
      <c r="G79" s="12" t="n">
        <v>0.0025</v>
      </c>
      <c r="H79" s="6" t="n">
        <f aca="false">G79*$F$78</f>
        <v>0</v>
      </c>
      <c r="I79" s="11" t="n">
        <v>0.9</v>
      </c>
      <c r="J79" s="12" t="n">
        <v>0.0025</v>
      </c>
      <c r="K79" s="6" t="n">
        <f aca="false">J79*$I$78</f>
        <v>0</v>
      </c>
      <c r="L79" s="11" t="n">
        <v>0.9</v>
      </c>
      <c r="M79" s="12" t="n">
        <v>0.0025</v>
      </c>
      <c r="N79" s="6" t="n">
        <f aca="false">M79*$L$78</f>
        <v>0</v>
      </c>
      <c r="O79" s="11" t="n">
        <v>0.9</v>
      </c>
      <c r="P79" s="12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0</v>
      </c>
      <c r="F80" s="11" t="n">
        <v>0.8</v>
      </c>
      <c r="G80" s="12" t="n">
        <v>0.0025</v>
      </c>
      <c r="H80" s="6" t="n">
        <f aca="false">G80*$F$78</f>
        <v>0</v>
      </c>
      <c r="I80" s="11" t="n">
        <v>0.8</v>
      </c>
      <c r="J80" s="12" t="n">
        <v>0.0025</v>
      </c>
      <c r="K80" s="6" t="n">
        <f aca="false">J80*$I$78</f>
        <v>0</v>
      </c>
      <c r="L80" s="11" t="n">
        <v>0.8</v>
      </c>
      <c r="M80" s="12" t="n">
        <v>0.0025</v>
      </c>
      <c r="N80" s="6" t="n">
        <f aca="false">M80*$L$78</f>
        <v>0</v>
      </c>
      <c r="O80" s="11" t="n">
        <v>0.8</v>
      </c>
      <c r="P80" s="12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0</v>
      </c>
      <c r="F81" s="11" t="n">
        <v>0.8</v>
      </c>
      <c r="G81" s="12" t="n">
        <v>0.0025</v>
      </c>
      <c r="H81" s="6" t="n">
        <f aca="false">G81*$F$78</f>
        <v>0</v>
      </c>
      <c r="I81" s="11" t="n">
        <v>0.8</v>
      </c>
      <c r="J81" s="12" t="n">
        <v>0.0025</v>
      </c>
      <c r="K81" s="6" t="n">
        <f aca="false">J81*$I$78</f>
        <v>0</v>
      </c>
      <c r="L81" s="11" t="n">
        <v>0.8</v>
      </c>
      <c r="M81" s="12" t="n">
        <v>0.0025</v>
      </c>
      <c r="N81" s="6" t="n">
        <f aca="false">M81*$L$78</f>
        <v>0</v>
      </c>
      <c r="O81" s="11" t="n">
        <v>0.8</v>
      </c>
      <c r="P81" s="12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10"/>
      <c r="E82" s="13" t="n">
        <f aca="false">SUM(E78:E81)</f>
        <v>0</v>
      </c>
      <c r="F82" s="6"/>
      <c r="G82" s="10"/>
      <c r="H82" s="13" t="n">
        <f aca="false">SUM(H78:H81)-E82</f>
        <v>0</v>
      </c>
      <c r="I82" s="6"/>
      <c r="J82" s="10"/>
      <c r="K82" s="13" t="n">
        <f aca="false">SUM(K78:K81)-SUM($E82:H82)</f>
        <v>0</v>
      </c>
      <c r="L82" s="6"/>
      <c r="M82" s="10"/>
      <c r="N82" s="13" t="n">
        <f aca="false">SUM(N78:N81)-SUM($E82:K82)</f>
        <v>0</v>
      </c>
      <c r="O82" s="6"/>
      <c r="P82" s="10"/>
      <c r="Q82" s="13" t="n">
        <f aca="false">SUM(Q78:Q81)-SUM($E82:N82)</f>
        <v>0</v>
      </c>
    </row>
    <row r="88" customFormat="false" ht="12.75" hidden="false" customHeight="false" outlineLevel="0" collapsed="false">
      <c r="A88" s="4" t="s">
        <v>62</v>
      </c>
      <c r="B88" s="4" t="s">
        <v>30</v>
      </c>
      <c r="C88" s="9" t="n">
        <f aca="false">+C5+C21+C31+C43+C53+C62+C74</f>
        <v>39370.91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25</v>
      </c>
      <c r="E88" s="6" t="n">
        <f aca="false">C88*D88</f>
        <v>285.4390975</v>
      </c>
      <c r="F88" s="9" t="n">
        <f aca="false">+F5+F21+F31+F43+F53+F62+F74</f>
        <v>62277.86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451.514485</v>
      </c>
      <c r="I88" s="9" t="n">
        <f aca="false">+I5+I21+I43+I53+I74</f>
        <v>0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9" t="n">
        <f aca="false">L5+L21+L43+L53</f>
        <v>0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9" t="n">
        <f aca="false">O5+O21+O43+O53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44+C54+C75</f>
        <v>10193.32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6.7662</v>
      </c>
      <c r="F89" s="9" t="n">
        <f aca="false">+F6+F22+F32+F44+F54+F63+F75</f>
        <v>33859.18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354.3672</v>
      </c>
      <c r="I89" s="9" t="n">
        <f aca="false">+I6+I22+I44+I54+I75</f>
        <v>0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9" t="n">
        <f aca="false">L6+L22+L44+L54</f>
        <v>0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9" t="n">
        <f aca="false">O6+O22+O44+O54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7+C23+C45+C55+C76</f>
        <v>118694.99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186.9499</v>
      </c>
      <c r="F90" s="9" t="n">
        <f aca="false">+F7+F23+F45+F55+F76</f>
        <v>382418.31</v>
      </c>
      <c r="G90" s="8" t="n">
        <v>0.01</v>
      </c>
      <c r="H90" s="6" t="n">
        <f aca="false">F90*G90</f>
        <v>3824.1831</v>
      </c>
      <c r="I90" s="9" t="n">
        <f aca="false">+I7+I23+I45+I55+I76</f>
        <v>0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9" t="n">
        <f aca="false">L7+L23+L45+L55</f>
        <v>0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9" t="n">
        <f aca="false">O7+O23+O45+O55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10876.33</v>
      </c>
      <c r="D91" s="8" t="n">
        <v>0.01</v>
      </c>
      <c r="E91" s="6" t="n">
        <f aca="false">C91*D91</f>
        <v>2108.7633</v>
      </c>
      <c r="F91" s="9" t="n">
        <f aca="false">+F8+F24+F34+F46+F56+F65+F77</f>
        <v>367693.98</v>
      </c>
      <c r="G91" s="8" t="n">
        <v>0.01</v>
      </c>
      <c r="H91" s="6" t="n">
        <f aca="false">F91*G91</f>
        <v>3676.9398</v>
      </c>
      <c r="I91" s="9" t="n">
        <f aca="false">+I8+I24+I46+I56+I77</f>
        <v>0</v>
      </c>
      <c r="J91" s="8" t="n">
        <v>0.015</v>
      </c>
      <c r="K91" s="6" t="n">
        <f aca="false">I91*J91</f>
        <v>0</v>
      </c>
      <c r="L91" s="9" t="n">
        <f aca="false">L8+L24+L46+L56</f>
        <v>0</v>
      </c>
      <c r="M91" s="8" t="n">
        <v>0.019</v>
      </c>
      <c r="N91" s="6" t="n">
        <f aca="false">L91*M91</f>
        <v>0</v>
      </c>
      <c r="O91" s="9" t="n">
        <f aca="false">O8+O24+O46+O56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3937.9184975</v>
      </c>
      <c r="H92" s="22" t="n">
        <f aca="false">SUM(H88:H91)-SUM($E92:E92)</f>
        <v>5369.0860875</v>
      </c>
      <c r="K92" s="22" t="n">
        <f aca="false">SUM(K88:K91)-SUM($E92:H92)</f>
        <v>-9307.004585</v>
      </c>
      <c r="N92" s="22" t="n">
        <f aca="false">SUM(N88:N91)-SUM($E92:K92)</f>
        <v>0</v>
      </c>
      <c r="Q92" s="22" t="n">
        <f aca="false">SUM(Q88:Q91)-SUM($E92:N92)</f>
        <v>0</v>
      </c>
    </row>
    <row r="94" customFormat="false" ht="12.75" hidden="false" customHeight="false" outlineLevel="0" collapsed="false">
      <c r="A94" s="4" t="s">
        <v>62</v>
      </c>
      <c r="B94" s="4" t="s">
        <v>30</v>
      </c>
      <c r="C94" s="9" t="n">
        <f aca="false">+C5+C21+C31+C43+C53+C62+C74</f>
        <v>39370.91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25</v>
      </c>
      <c r="E94" s="6" t="n">
        <f aca="false">C94*D94</f>
        <v>285.4390975</v>
      </c>
      <c r="F94" s="9" t="n">
        <f aca="false">+F5+F21+F31+F43+F53+F62+F74</f>
        <v>62277.86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451.514485</v>
      </c>
      <c r="I94" s="9" t="n">
        <f aca="false">+I5+I21+I31+I43+I53+I62+I74</f>
        <v>0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5</v>
      </c>
      <c r="K94" s="6" t="n">
        <f aca="false">I94*J94</f>
        <v>0</v>
      </c>
      <c r="L94" s="9" t="n">
        <f aca="false">+L5+L21+L31+L43+L53+L62+L74</f>
        <v>0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5</v>
      </c>
      <c r="N94" s="6" t="n">
        <f aca="false">L94*M94</f>
        <v>0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10193.32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35</v>
      </c>
      <c r="E95" s="6" t="n">
        <f aca="false">C95*D95</f>
        <v>356.7662</v>
      </c>
      <c r="F95" s="9" t="n">
        <f aca="false">+F6+F22+F32+F44+F54+F63+F75</f>
        <v>33859.18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1354.3672</v>
      </c>
      <c r="I95" s="9" t="n">
        <f aca="false">+I6+I22+I32+I44+I54+I63+I75</f>
        <v>0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3</v>
      </c>
      <c r="K95" s="6" t="n">
        <f aca="false">I95*J95</f>
        <v>0</v>
      </c>
      <c r="L95" s="9" t="n">
        <f aca="false">+L6+L22+L32+L44+L54+L63+L75</f>
        <v>0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3</v>
      </c>
      <c r="N95" s="6" t="n">
        <f aca="false">L95*M95</f>
        <v>0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18694.99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186.9499</v>
      </c>
      <c r="F96" s="9" t="n">
        <f aca="false">+F7+F23+F33+F45+F55+F64+F76</f>
        <v>382418.31</v>
      </c>
      <c r="G96" s="8" t="n">
        <v>0.01</v>
      </c>
      <c r="H96" s="6" t="n">
        <f aca="false">F96*G96</f>
        <v>3824.1831</v>
      </c>
      <c r="I96" s="9" t="n">
        <f aca="false">+I7+I23+I33+I45+I55+I64+I76</f>
        <v>0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</v>
      </c>
      <c r="K96" s="6" t="n">
        <f aca="false">I96*J96</f>
        <v>0</v>
      </c>
      <c r="L96" s="9" t="n">
        <f aca="false">+L7+L23+L33+L45+L55+L64+L76</f>
        <v>0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</v>
      </c>
      <c r="N96" s="6" t="n">
        <f aca="false">L96*M96</f>
        <v>0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10876.33</v>
      </c>
      <c r="D97" s="8" t="n">
        <v>0.01</v>
      </c>
      <c r="E97" s="6" t="n">
        <f aca="false">C97*D97</f>
        <v>2108.7633</v>
      </c>
      <c r="F97" s="9" t="n">
        <f aca="false">+F8+F24+F34+F46+F56+F65+F77</f>
        <v>367693.98</v>
      </c>
      <c r="G97" s="8" t="n">
        <v>0.01</v>
      </c>
      <c r="H97" s="6" t="n">
        <f aca="false">F97*G97</f>
        <v>3676.9398</v>
      </c>
      <c r="I97" s="9" t="n">
        <f aca="false">+I8+I24+I34+I46+I56+I65+I77</f>
        <v>0</v>
      </c>
      <c r="J97" s="8" t="n">
        <v>0.015</v>
      </c>
      <c r="K97" s="6" t="n">
        <f aca="false">I97*J97</f>
        <v>0</v>
      </c>
      <c r="L97" s="9" t="n">
        <f aca="false">+L8+L24+L34+L46+L56+L65+L77</f>
        <v>0</v>
      </c>
      <c r="M97" s="8" t="n">
        <v>0.019</v>
      </c>
      <c r="N97" s="6" t="n">
        <f aca="false">L97*M97</f>
        <v>0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3937.9184975</v>
      </c>
      <c r="H98" s="22" t="n">
        <f aca="false">SUM(H94:H97)-SUM($E98:E98)</f>
        <v>5369.0860875</v>
      </c>
      <c r="K98" s="22" t="n">
        <f aca="false">SUM(K94:K97)-SUM($E98:H98)</f>
        <v>-9307.004585</v>
      </c>
      <c r="N98" s="22" t="n">
        <f aca="false">SUM(N94:N97)-SUM($E98:K98)</f>
        <v>0</v>
      </c>
      <c r="Q98" s="22" t="n">
        <f aca="false">SUM(Q94:Q97)-SUM($E98:N98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6-08T15:35:47Z</cp:lastPrinted>
  <dcterms:modified xsi:type="dcterms:W3CDTF">2016-06-08T15:35:52Z</dcterms:modified>
  <cp:revision>0</cp:revision>
  <dc:subject/>
  <dc:title/>
</cp:coreProperties>
</file>