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J91" activeCellId="0" sqref="J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7.7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3209.8+1192.75</f>
        <v>14402.5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72.01275</v>
      </c>
      <c r="F5" s="6" t="n">
        <f aca="false">15859.87+3227.98</f>
        <v>19087.8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95.43925</v>
      </c>
      <c r="I5" s="6" t="n">
        <f aca="false">21150.68+4232.8</f>
        <v>25383.48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65</v>
      </c>
      <c r="K5" s="6" t="n">
        <f aca="false">I5*J5</f>
        <v>164.99262</v>
      </c>
      <c r="L5" s="6" t="n">
        <f aca="false">29314.93+634.21+13988.08</f>
        <v>43937.22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318.544845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7436.7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23.1034</v>
      </c>
      <c r="F6" s="6" t="n">
        <v>12349.2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5</v>
      </c>
      <c r="H6" s="6" t="n">
        <f aca="false">F6*G6</f>
        <v>432.222</v>
      </c>
      <c r="I6" s="6" t="n">
        <v>15318.25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574.434375</v>
      </c>
      <c r="L6" s="6" t="n">
        <v>20725.81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4</v>
      </c>
      <c r="N6" s="6" t="n">
        <f aca="false">L6*M6</f>
        <v>829.0324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1482.18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14.8218</v>
      </c>
      <c r="L7" s="6" t="n">
        <v>1482.18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14.8218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54118.5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1082.3704</v>
      </c>
      <c r="F8" s="6" t="n">
        <v>87155.16</v>
      </c>
      <c r="G8" s="7" t="n">
        <v>0.02</v>
      </c>
      <c r="H8" s="6" t="n">
        <f aca="false">F8*G8</f>
        <v>1743.1032</v>
      </c>
      <c r="I8" s="6" t="n">
        <v>126967.88</v>
      </c>
      <c r="J8" s="7" t="n">
        <v>0.02</v>
      </c>
      <c r="K8" s="6" t="n">
        <f aca="false">I8*J8</f>
        <v>2539.3576</v>
      </c>
      <c r="L8" s="6" t="n">
        <v>183230.11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5038.828025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75957.85</v>
      </c>
      <c r="D9" s="9"/>
      <c r="E9" s="6" t="n">
        <f aca="false">SUM(E5:E8)</f>
        <v>1377.48655</v>
      </c>
      <c r="F9" s="6" t="n">
        <f aca="false">SUM(F5:F8)</f>
        <v>118592.21</v>
      </c>
      <c r="G9" s="9"/>
      <c r="H9" s="6" t="n">
        <f aca="false">SUM(H5:H8)</f>
        <v>2270.76445</v>
      </c>
      <c r="I9" s="6" t="n">
        <f aca="false">SUM(I5:I8)</f>
        <v>169151.79</v>
      </c>
      <c r="J9" s="9"/>
      <c r="K9" s="6" t="n">
        <f aca="false">SUM(K5:K8)</f>
        <v>3293.606395</v>
      </c>
      <c r="L9" s="6" t="n">
        <f aca="false">SUM(L5:L8)</f>
        <v>249375.32</v>
      </c>
      <c r="M9" s="9"/>
      <c r="N9" s="6" t="n">
        <f aca="false">SUM(N5:N8)</f>
        <v>6201.22707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189.894625</v>
      </c>
      <c r="F10" s="10" t="n">
        <v>0.9</v>
      </c>
      <c r="G10" s="11" t="n">
        <v>0.0025</v>
      </c>
      <c r="H10" s="6" t="n">
        <f aca="false">G10*F$9</f>
        <v>296.480525</v>
      </c>
      <c r="I10" s="10" t="n">
        <v>0.9</v>
      </c>
      <c r="J10" s="11" t="n">
        <v>0.0025</v>
      </c>
      <c r="K10" s="6" t="n">
        <f aca="false">J10*I$9</f>
        <v>422.879475</v>
      </c>
      <c r="L10" s="10" t="n">
        <v>0.9</v>
      </c>
      <c r="M10" s="11" t="n">
        <v>0.0025</v>
      </c>
      <c r="N10" s="6" t="n">
        <f aca="false">M10*L$9</f>
        <v>623.4383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189.894625</v>
      </c>
      <c r="F11" s="10" t="n">
        <v>0.8</v>
      </c>
      <c r="G11" s="11" t="n">
        <v>0.0025</v>
      </c>
      <c r="H11" s="6" t="n">
        <f aca="false">G11*F$9</f>
        <v>296.480525</v>
      </c>
      <c r="I11" s="10" t="n">
        <v>0.8</v>
      </c>
      <c r="J11" s="11" t="n">
        <v>0.0025</v>
      </c>
      <c r="K11" s="6" t="n">
        <f aca="false">J11*I$9</f>
        <v>422.879475</v>
      </c>
      <c r="L11" s="10" t="n">
        <v>0.8</v>
      </c>
      <c r="M11" s="11" t="n">
        <v>0.0025</v>
      </c>
      <c r="N11" s="6" t="n">
        <f aca="false">M11*L$9</f>
        <v>623.4383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189.894625</v>
      </c>
      <c r="F12" s="10" t="n">
        <v>0.8</v>
      </c>
      <c r="G12" s="11" t="n">
        <v>0.0025</v>
      </c>
      <c r="H12" s="6" t="n">
        <f aca="false">G12*F$9</f>
        <v>296.480525</v>
      </c>
      <c r="I12" s="10" t="n">
        <v>0.8</v>
      </c>
      <c r="J12" s="11" t="n">
        <v>0.0025</v>
      </c>
      <c r="K12" s="6" t="n">
        <f aca="false">J12*I$9</f>
        <v>422.879475</v>
      </c>
      <c r="L12" s="10" t="n">
        <v>0.8</v>
      </c>
      <c r="M12" s="11" t="n">
        <v>0.0025</v>
      </c>
      <c r="N12" s="6" t="n">
        <f aca="false">M12*L$9</f>
        <v>623.4383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947.170425</v>
      </c>
      <c r="F13" s="6"/>
      <c r="G13" s="9"/>
      <c r="H13" s="12" t="n">
        <f aca="false">SUM(H9:H12)-E13</f>
        <v>1213.0356</v>
      </c>
      <c r="I13" s="6"/>
      <c r="J13" s="9"/>
      <c r="K13" s="12" t="n">
        <f aca="false">SUM(K9:K12)-SUM($E13:H13)</f>
        <v>1402.038795</v>
      </c>
      <c r="L13" s="6"/>
      <c r="M13" s="9"/>
      <c r="N13" s="13" t="n">
        <f aca="false">SUM(N9:N12)-SUM($E13:K13)</f>
        <v>3509.29715</v>
      </c>
      <c r="O13" s="6"/>
      <c r="P13" s="9"/>
      <c r="Q13" s="12" t="n">
        <f aca="false">SUM(Q9:Q12)-SUM($E13:N13)</f>
        <v>-8071.54197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4" t="n">
        <f aca="false">17754.17+5273.33</f>
        <v>23027.5</v>
      </c>
      <c r="D21" s="1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4" t="n">
        <f aca="false">C21*D21</f>
        <v>115.1375</v>
      </c>
      <c r="F21" s="14" t="n">
        <f aca="false">33110.08+5453.33</f>
        <v>38563.41</v>
      </c>
      <c r="G21" s="1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25</v>
      </c>
      <c r="H21" s="14" t="n">
        <f aca="false">F21*G21</f>
        <v>279.5847225</v>
      </c>
      <c r="I21" s="14" t="n">
        <f aca="false">33496.68+5453.33</f>
        <v>38950.01</v>
      </c>
      <c r="J21" s="1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25</v>
      </c>
      <c r="K21" s="14" t="n">
        <f aca="false">I21*J21</f>
        <v>282.3875725</v>
      </c>
      <c r="L21" s="14" t="n">
        <f aca="false">47658.69+8312.79+780</f>
        <v>56751.48</v>
      </c>
      <c r="M21" s="1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725</v>
      </c>
      <c r="N21" s="14" t="n">
        <f aca="false">L21*M21</f>
        <v>411.44823</v>
      </c>
      <c r="O21" s="14"/>
      <c r="P21" s="1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4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4" t="n">
        <v>1185.01</v>
      </c>
      <c r="D22" s="1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4" t="n">
        <f aca="false">C22*D22</f>
        <v>35.5503</v>
      </c>
      <c r="F22" s="14" t="n">
        <v>3793.57</v>
      </c>
      <c r="G22" s="1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4" t="n">
        <f aca="false">F22*G22</f>
        <v>113.8071</v>
      </c>
      <c r="I22" s="14" t="n">
        <v>9133.28</v>
      </c>
      <c r="J22" s="1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4" t="n">
        <f aca="false">I22*J22</f>
        <v>273.9984</v>
      </c>
      <c r="L22" s="14" t="n">
        <v>11772.35</v>
      </c>
      <c r="M22" s="1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14" t="n">
        <f aca="false">L22*M22</f>
        <v>412.03225</v>
      </c>
      <c r="O22" s="14"/>
      <c r="P22" s="1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4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4" t="n">
        <v>2969.44</v>
      </c>
      <c r="D23" s="1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4" t="n">
        <f aca="false">C23*D23</f>
        <v>29.6944</v>
      </c>
      <c r="F23" s="14" t="n">
        <v>2969.44</v>
      </c>
      <c r="G23" s="1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4" t="n">
        <f aca="false">F23*G23</f>
        <v>29.6944</v>
      </c>
      <c r="I23" s="14" t="n">
        <v>2969.44</v>
      </c>
      <c r="J23" s="1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4" t="n">
        <f aca="false">I23*J23</f>
        <v>29.6944</v>
      </c>
      <c r="L23" s="14" t="n">
        <v>10214.38</v>
      </c>
      <c r="M23" s="1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4" t="n">
        <f aca="false">L23*M23</f>
        <v>102.1438</v>
      </c>
      <c r="O23" s="14"/>
      <c r="P23" s="1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4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4" t="n">
        <v>72719.34</v>
      </c>
      <c r="D24" s="1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14" t="n">
        <f aca="false">C24*D24</f>
        <v>1817.9835</v>
      </c>
      <c r="F24" s="14" t="n">
        <v>97860.65</v>
      </c>
      <c r="G24" s="1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14" t="n">
        <f aca="false">F24*G24</f>
        <v>2691.167875</v>
      </c>
      <c r="I24" s="14" t="n">
        <v>155073.62</v>
      </c>
      <c r="J24" s="1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14" t="n">
        <f aca="false">I24*J24</f>
        <v>4264.52455</v>
      </c>
      <c r="L24" s="14" t="n">
        <v>212686.99</v>
      </c>
      <c r="M24" s="1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14" t="n">
        <f aca="false">L24*M24</f>
        <v>5848.892225</v>
      </c>
      <c r="O24" s="14"/>
      <c r="P24" s="1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4" t="n">
        <f aca="false">O24*P24</f>
        <v>0</v>
      </c>
    </row>
    <row r="25" s="5" customFormat="true" ht="12.75" hidden="false" customHeight="false" outlineLevel="0" collapsed="false">
      <c r="C25" s="14" t="n">
        <f aca="false">SUM(C21:C24)</f>
        <v>99901.29</v>
      </c>
      <c r="D25" s="16"/>
      <c r="E25" s="14" t="n">
        <f aca="false">SUM(E21:E24)</f>
        <v>1998.3657</v>
      </c>
      <c r="F25" s="14" t="n">
        <f aca="false">SUM(F21:F24)</f>
        <v>143187.07</v>
      </c>
      <c r="G25" s="16"/>
      <c r="H25" s="14" t="n">
        <f aca="false">SUM(H21:H24)</f>
        <v>3114.2540975</v>
      </c>
      <c r="I25" s="14" t="n">
        <f aca="false">SUM(I21:I24)</f>
        <v>206126.35</v>
      </c>
      <c r="J25" s="16"/>
      <c r="K25" s="14" t="n">
        <f aca="false">SUM(K21:K24)</f>
        <v>4850.6049225</v>
      </c>
      <c r="L25" s="14" t="n">
        <f aca="false">SUM(L21:L24)</f>
        <v>291425.2</v>
      </c>
      <c r="M25" s="16"/>
      <c r="N25" s="14" t="n">
        <f aca="false">SUM(N21:N24)</f>
        <v>6774.516505</v>
      </c>
      <c r="O25" s="14" t="n">
        <f aca="false">SUM(O21:O24)</f>
        <v>0</v>
      </c>
      <c r="P25" s="16"/>
      <c r="Q25" s="14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7" t="n">
        <v>0.9</v>
      </c>
      <c r="D26" s="18" t="n">
        <v>0.0025</v>
      </c>
      <c r="E26" s="14" t="n">
        <f aca="false">D26*C$25</f>
        <v>249.753225</v>
      </c>
      <c r="F26" s="17" t="n">
        <v>0.9</v>
      </c>
      <c r="G26" s="18" t="n">
        <v>0.0025</v>
      </c>
      <c r="H26" s="14" t="n">
        <f aca="false">G26*F$25</f>
        <v>357.967675</v>
      </c>
      <c r="I26" s="17" t="n">
        <v>0.9</v>
      </c>
      <c r="J26" s="18" t="n">
        <v>0.0025</v>
      </c>
      <c r="K26" s="14" t="n">
        <f aca="false">J26*I$25</f>
        <v>515.315875</v>
      </c>
      <c r="L26" s="17" t="n">
        <v>0.9</v>
      </c>
      <c r="M26" s="18" t="n">
        <v>0.0025</v>
      </c>
      <c r="N26" s="14" t="n">
        <f aca="false">M26*L$25</f>
        <v>728.563</v>
      </c>
      <c r="O26" s="17" t="n">
        <v>0.9</v>
      </c>
      <c r="P26" s="18" t="n">
        <v>0.0025</v>
      </c>
      <c r="Q26" s="14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7" t="n">
        <v>0.8</v>
      </c>
      <c r="D27" s="18" t="n">
        <v>0.0025</v>
      </c>
      <c r="E27" s="14" t="n">
        <f aca="false">D27*C$25</f>
        <v>249.753225</v>
      </c>
      <c r="F27" s="17" t="n">
        <v>0.8</v>
      </c>
      <c r="G27" s="18" t="n">
        <v>0.0025</v>
      </c>
      <c r="H27" s="14" t="n">
        <f aca="false">G27*F$25</f>
        <v>357.967675</v>
      </c>
      <c r="I27" s="17" t="n">
        <v>0.8</v>
      </c>
      <c r="J27" s="18" t="n">
        <v>0.0025</v>
      </c>
      <c r="K27" s="14" t="n">
        <f aca="false">J27*I$25</f>
        <v>515.315875</v>
      </c>
      <c r="L27" s="17" t="n">
        <v>0.8</v>
      </c>
      <c r="M27" s="18" t="n">
        <v>0.0025</v>
      </c>
      <c r="N27" s="14" t="n">
        <f aca="false">M27*L$25</f>
        <v>728.563</v>
      </c>
      <c r="O27" s="17" t="n">
        <v>0.8</v>
      </c>
      <c r="P27" s="18" t="n">
        <v>0.0025</v>
      </c>
      <c r="Q27" s="14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7" t="n">
        <v>0.8</v>
      </c>
      <c r="D28" s="18" t="n">
        <v>0.0025</v>
      </c>
      <c r="E28" s="14" t="n">
        <f aca="false">D28*C$25</f>
        <v>249.753225</v>
      </c>
      <c r="F28" s="17" t="n">
        <v>0.8</v>
      </c>
      <c r="G28" s="18" t="n">
        <v>0.0025</v>
      </c>
      <c r="H28" s="14" t="n">
        <f aca="false">G28*F$25</f>
        <v>357.967675</v>
      </c>
      <c r="I28" s="17" t="n">
        <v>0.8</v>
      </c>
      <c r="J28" s="18" t="n">
        <v>0.0025</v>
      </c>
      <c r="K28" s="14" t="n">
        <f aca="false">J28*I$25</f>
        <v>515.315875</v>
      </c>
      <c r="L28" s="17" t="n">
        <v>0.8</v>
      </c>
      <c r="M28" s="18" t="n">
        <v>0.0025</v>
      </c>
      <c r="N28" s="14" t="n">
        <f aca="false">M28*L$25</f>
        <v>728.563</v>
      </c>
      <c r="O28" s="17" t="n">
        <v>0.8</v>
      </c>
      <c r="P28" s="18" t="n">
        <v>0.0025</v>
      </c>
      <c r="Q28" s="14" t="n">
        <f aca="false">P28*O$25</f>
        <v>0</v>
      </c>
    </row>
    <row r="29" s="5" customFormat="true" ht="18" hidden="false" customHeight="false" outlineLevel="0" collapsed="false">
      <c r="C29" s="14"/>
      <c r="D29" s="16"/>
      <c r="E29" s="12" t="n">
        <f aca="false">SUM(E25:E28)</f>
        <v>2747.625375</v>
      </c>
      <c r="F29" s="14"/>
      <c r="G29" s="16"/>
      <c r="H29" s="12" t="n">
        <f aca="false">SUM(H25:H28)-E29</f>
        <v>1440.5317475</v>
      </c>
      <c r="I29" s="14"/>
      <c r="J29" s="16"/>
      <c r="K29" s="12" t="n">
        <f aca="false">SUM(K25:K28)-SUM($E29:H29)</f>
        <v>2208.395425</v>
      </c>
      <c r="L29" s="14"/>
      <c r="M29" s="16"/>
      <c r="N29" s="13" t="n">
        <f aca="false">SUM(N25:N28)-SUM($E29:K29)</f>
        <v>2563.6529575</v>
      </c>
      <c r="O29" s="14"/>
      <c r="P29" s="16"/>
      <c r="Q29" s="12" t="n">
        <f aca="false">SUM(Q25:Q28)-SUM($E29:N29)</f>
        <v>-8960.20550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 t="n">
        <v>494.96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14.8488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f aca="false">164972.65+1045.1</f>
        <v>166017.7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660.1775</v>
      </c>
      <c r="F33" s="6" t="n">
        <v>381993.48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25</v>
      </c>
      <c r="H33" s="6" t="n">
        <f aca="false">F33*G33</f>
        <v>4774.9185</v>
      </c>
      <c r="I33" s="6" t="n">
        <v>576087.53</v>
      </c>
      <c r="J33" s="7" t="n">
        <v>0.0135</v>
      </c>
      <c r="K33" s="6" t="n">
        <f aca="false">I33*J33</f>
        <v>7777.181655</v>
      </c>
      <c r="L33" s="6" t="n">
        <v>982882.29</v>
      </c>
      <c r="M33" s="7" t="n">
        <v>0.0135</v>
      </c>
      <c r="N33" s="6" t="n">
        <f aca="false">L33*M33</f>
        <v>13268.910915</v>
      </c>
      <c r="O33" s="6"/>
      <c r="P33" s="7" t="n">
        <v>0.015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 t="n">
        <v>1045.1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0.902</v>
      </c>
      <c r="I34" s="6" t="n">
        <v>1045.1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20.902</v>
      </c>
      <c r="L34" s="6" t="n">
        <v>1387.13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27.7426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166017.75</v>
      </c>
      <c r="E35" s="6" t="n">
        <f aca="false">SUM(E31:E34)</f>
        <v>1660.1775</v>
      </c>
      <c r="F35" s="8" t="n">
        <f aca="false">SUM(F31:F34)</f>
        <v>383038.58</v>
      </c>
      <c r="H35" s="6" t="n">
        <f aca="false">SUM(H31:H34)</f>
        <v>4795.8205</v>
      </c>
      <c r="I35" s="8" t="n">
        <f aca="false">SUM(I31:I34)</f>
        <v>577132.63</v>
      </c>
      <c r="K35" s="6" t="n">
        <f aca="false">SUM(K31:K34)</f>
        <v>7798.083655</v>
      </c>
      <c r="L35" s="8" t="n">
        <f aca="false">SUM(L31:L34)</f>
        <v>984764.38</v>
      </c>
      <c r="N35" s="6" t="n">
        <f aca="false">SUM(N31:N34)</f>
        <v>13311.502315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415.044375</v>
      </c>
      <c r="F36" s="10" t="n">
        <v>0.9</v>
      </c>
      <c r="G36" s="11" t="n">
        <v>0.0025</v>
      </c>
      <c r="H36" s="6" t="n">
        <f aca="false">G36*F$35</f>
        <v>957.59645</v>
      </c>
      <c r="I36" s="10" t="n">
        <v>0.9</v>
      </c>
      <c r="J36" s="11" t="n">
        <v>0.0025</v>
      </c>
      <c r="K36" s="6" t="n">
        <f aca="false">J36*I$35</f>
        <v>1442.831575</v>
      </c>
      <c r="L36" s="10" t="n">
        <v>0.9</v>
      </c>
      <c r="M36" s="11" t="n">
        <v>0.0025</v>
      </c>
      <c r="N36" s="6" t="n">
        <f aca="false">M36*L$35</f>
        <v>2461.91095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415.044375</v>
      </c>
      <c r="F37" s="10" t="n">
        <v>0.8</v>
      </c>
      <c r="G37" s="11" t="n">
        <v>0.0025</v>
      </c>
      <c r="H37" s="6" t="n">
        <f aca="false">G37*F$35</f>
        <v>957.59645</v>
      </c>
      <c r="I37" s="10" t="n">
        <v>0.8</v>
      </c>
      <c r="J37" s="11" t="n">
        <v>0.0025</v>
      </c>
      <c r="K37" s="6" t="n">
        <f aca="false">J37*I$35</f>
        <v>1442.831575</v>
      </c>
      <c r="L37" s="10" t="n">
        <v>0.8</v>
      </c>
      <c r="M37" s="11" t="n">
        <v>0.0025</v>
      </c>
      <c r="N37" s="6" t="n">
        <f aca="false">M37*L$35</f>
        <v>2461.91095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415.044375</v>
      </c>
      <c r="F38" s="10" t="n">
        <v>0.8</v>
      </c>
      <c r="G38" s="11" t="n">
        <v>0.0025</v>
      </c>
      <c r="H38" s="6" t="n">
        <f aca="false">G38*F$35</f>
        <v>957.59645</v>
      </c>
      <c r="I38" s="10" t="n">
        <v>0.8</v>
      </c>
      <c r="J38" s="11" t="n">
        <v>0.0025</v>
      </c>
      <c r="K38" s="6" t="n">
        <f aca="false">J38*I$35</f>
        <v>1442.831575</v>
      </c>
      <c r="L38" s="10" t="n">
        <v>0.8</v>
      </c>
      <c r="M38" s="11" t="n">
        <v>0.0025</v>
      </c>
      <c r="N38" s="6" t="n">
        <f aca="false">M38*L$35</f>
        <v>2461.91095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2905.310625</v>
      </c>
      <c r="F39" s="6"/>
      <c r="G39" s="9"/>
      <c r="H39" s="12" t="n">
        <f aca="false">SUM(H35:H38)-E39</f>
        <v>4763.299225</v>
      </c>
      <c r="I39" s="14"/>
      <c r="J39" s="9"/>
      <c r="K39" s="12" t="n">
        <f aca="false">SUM(K35:K38)-SUM($E39:H39)</f>
        <v>4457.96853</v>
      </c>
      <c r="L39" s="6"/>
      <c r="M39" s="9"/>
      <c r="N39" s="13" t="n">
        <f aca="false">SUM(N35:N38)-SUM($E39:K39)</f>
        <v>8570.656785</v>
      </c>
      <c r="O39" s="6"/>
      <c r="P39" s="9"/>
      <c r="Q39" s="12" t="n">
        <f aca="false">SUM(Q35:Q38)-SUM($E39:N39)</f>
        <v>-20697.235165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3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2374.15+27</f>
        <v>12401.1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2.00575</v>
      </c>
      <c r="F53" s="6" t="n">
        <f aca="false">30185.96+27</f>
        <v>30212.9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7</v>
      </c>
      <c r="H53" s="6" t="n">
        <f aca="false">F53*G53</f>
        <v>211.49072</v>
      </c>
      <c r="I53" s="6" t="n">
        <f aca="false">31187.19+91.69+180</f>
        <v>31458.88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7</v>
      </c>
      <c r="K53" s="6" t="n">
        <f aca="false">I53*J53</f>
        <v>220.21216</v>
      </c>
      <c r="L53" s="6" t="n">
        <f aca="false">46242.62+360+1168.69</f>
        <v>47771.31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725</v>
      </c>
      <c r="N53" s="6" t="n">
        <f aca="false">L53*M53</f>
        <v>346.3419975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4259.8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27.7955</v>
      </c>
      <c r="F54" s="6" t="n">
        <v>9452.6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83.578</v>
      </c>
      <c r="I54" s="6" t="n">
        <v>14059.57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92.08495</v>
      </c>
      <c r="L54" s="6" t="n">
        <v>15747.1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75</v>
      </c>
      <c r="N54" s="6" t="n">
        <f aca="false">L54*M54</f>
        <v>590.51625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35582.1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11.6428</v>
      </c>
      <c r="F56" s="6" t="n">
        <v>61515.62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384.10145</v>
      </c>
      <c r="I56" s="6" t="n">
        <v>90873.69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499.026475</v>
      </c>
      <c r="L56" s="6" t="n">
        <v>133149.16</v>
      </c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3661.6019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52243.14</v>
      </c>
      <c r="E57" s="6" t="n">
        <f aca="false">SUM(E53:E56)</f>
        <v>901.44405</v>
      </c>
      <c r="F57" s="8" t="n">
        <f aca="false">SUM(F53:F56)</f>
        <v>101181.18</v>
      </c>
      <c r="H57" s="6" t="n">
        <f aca="false">SUM(H53:H56)</f>
        <v>1879.17017</v>
      </c>
      <c r="I57" s="8" t="n">
        <f aca="false">SUM(I53:I56)</f>
        <v>136392.14</v>
      </c>
      <c r="K57" s="6" t="n">
        <f aca="false">SUM(K53:K56)</f>
        <v>3211.323585</v>
      </c>
      <c r="L57" s="8" t="n">
        <f aca="false">SUM(L53:L56)</f>
        <v>196667.57</v>
      </c>
      <c r="N57" s="6" t="n">
        <f aca="false">SUM(N53:N56)</f>
        <v>4598.4601475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130.60785</v>
      </c>
      <c r="F58" s="10" t="n">
        <v>0.9</v>
      </c>
      <c r="G58" s="11" t="n">
        <v>0.0025</v>
      </c>
      <c r="H58" s="6" t="n">
        <f aca="false">G58*$F$57</f>
        <v>252.95295</v>
      </c>
      <c r="I58" s="10" t="n">
        <v>0.9</v>
      </c>
      <c r="J58" s="11" t="n">
        <v>0.0025</v>
      </c>
      <c r="K58" s="6" t="n">
        <f aca="false">J58*$I$57</f>
        <v>340.98035</v>
      </c>
      <c r="L58" s="10" t="n">
        <v>0.9</v>
      </c>
      <c r="M58" s="11" t="n">
        <v>0.0025</v>
      </c>
      <c r="N58" s="6" t="n">
        <f aca="false">M58*$L$57</f>
        <v>491.668925</v>
      </c>
      <c r="O58" s="10" t="n">
        <v>0.9</v>
      </c>
      <c r="P58" s="11" t="n">
        <v>0.0025</v>
      </c>
      <c r="Q58" s="6" t="n">
        <f aca="false">P58*$L$57</f>
        <v>491.668925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130.60785</v>
      </c>
      <c r="F59" s="10" t="n">
        <v>0.8</v>
      </c>
      <c r="G59" s="11" t="n">
        <v>0.0025</v>
      </c>
      <c r="H59" s="6" t="n">
        <f aca="false">G59*$F$57</f>
        <v>252.95295</v>
      </c>
      <c r="I59" s="10" t="n">
        <v>0.8</v>
      </c>
      <c r="J59" s="11" t="n">
        <v>0.0025</v>
      </c>
      <c r="K59" s="6" t="n">
        <f aca="false">J59*$I$57</f>
        <v>340.98035</v>
      </c>
      <c r="L59" s="10" t="n">
        <v>0.8</v>
      </c>
      <c r="M59" s="11" t="n">
        <v>0.0025</v>
      </c>
      <c r="N59" s="6" t="n">
        <f aca="false">M59*$L$57</f>
        <v>491.668925</v>
      </c>
      <c r="O59" s="10" t="n">
        <v>0.8</v>
      </c>
      <c r="P59" s="11" t="n">
        <v>0.0025</v>
      </c>
      <c r="Q59" s="6" t="n">
        <f aca="false">P59*$L$57</f>
        <v>491.668925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130.60785</v>
      </c>
      <c r="F60" s="10" t="n">
        <v>0.8</v>
      </c>
      <c r="G60" s="11" t="n">
        <v>0.0025</v>
      </c>
      <c r="H60" s="6" t="n">
        <f aca="false">G60*$F$57</f>
        <v>252.95295</v>
      </c>
      <c r="I60" s="10" t="n">
        <v>0.8</v>
      </c>
      <c r="J60" s="11" t="n">
        <v>0.0025</v>
      </c>
      <c r="K60" s="6" t="n">
        <f aca="false">J60*$I$57</f>
        <v>340.98035</v>
      </c>
      <c r="L60" s="10" t="n">
        <v>0.8</v>
      </c>
      <c r="M60" s="11" t="n">
        <v>0.0025</v>
      </c>
      <c r="N60" s="6" t="n">
        <f aca="false">M60*$L$57</f>
        <v>491.668925</v>
      </c>
      <c r="O60" s="10" t="n">
        <v>0.8</v>
      </c>
      <c r="P60" s="11" t="n">
        <v>0.0025</v>
      </c>
      <c r="Q60" s="6" t="n">
        <f aca="false">P60*$L$57</f>
        <v>491.668925</v>
      </c>
    </row>
    <row r="61" customFormat="false" ht="18" hidden="false" customHeight="false" outlineLevel="0" collapsed="false">
      <c r="C61" s="6"/>
      <c r="D61" s="9"/>
      <c r="E61" s="12" t="n">
        <f aca="false">SUM(E57:E60)</f>
        <v>1293.2676</v>
      </c>
      <c r="F61" s="6"/>
      <c r="G61" s="9"/>
      <c r="H61" s="12" t="n">
        <f aca="false">SUM(H57:H60)-E61</f>
        <v>1344.76142</v>
      </c>
      <c r="I61" s="6"/>
      <c r="J61" s="9"/>
      <c r="K61" s="12" t="n">
        <f aca="false">SUM(K57:K60)-SUM($E61:H61)</f>
        <v>1596.235615</v>
      </c>
      <c r="L61" s="6"/>
      <c r="M61" s="9"/>
      <c r="N61" s="13" t="n">
        <f aca="false">SUM(N57:N60)-SUM($E61:K61)</f>
        <v>1839.2022875</v>
      </c>
      <c r="O61" s="6"/>
      <c r="P61" s="9"/>
      <c r="Q61" s="12" t="n">
        <f aca="false">SUM(Q57:Q60)-SUM($E61:N61)</f>
        <v>-4598.4601475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3" t="n">
        <f aca="false">SUM(N66:N69)-SUM($E70:K70)</f>
        <v>0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 t="n">
        <f aca="false">10990.96+4414.11-113.94</f>
        <v>15291.13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76.45565</v>
      </c>
      <c r="F74" s="6" t="n">
        <f aca="false">12387.44+6389.11+106.06</f>
        <v>18882.61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94.41305</v>
      </c>
      <c r="I74" s="6" t="n">
        <f aca="false">17832.38+7176.11+376.06</f>
        <v>25384.55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65</v>
      </c>
      <c r="K74" s="6" t="n">
        <f aca="false">I74*J74</f>
        <v>164.999575</v>
      </c>
      <c r="L74" s="19"/>
      <c r="M74" s="20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19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6548.31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96.4493</v>
      </c>
      <c r="F75" s="6" t="n">
        <v>11011.76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5</v>
      </c>
      <c r="H75" s="6" t="n">
        <f aca="false">F75*G75</f>
        <v>385.4116</v>
      </c>
      <c r="I75" s="6" t="n">
        <v>12866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5</v>
      </c>
      <c r="K75" s="6" t="n">
        <f aca="false">I75*J75</f>
        <v>450.31</v>
      </c>
      <c r="L75" s="19"/>
      <c r="M75" s="20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19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19"/>
      <c r="M76" s="20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19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4860.8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297.2176</v>
      </c>
      <c r="F77" s="6" t="n">
        <v>37248.97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44.9794</v>
      </c>
      <c r="I77" s="6" t="n">
        <v>68743.66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5</v>
      </c>
      <c r="K77" s="6" t="n">
        <f aca="false">I77*J77</f>
        <v>1718.5915</v>
      </c>
      <c r="L77" s="19"/>
      <c r="M77" s="20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19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36700.32</v>
      </c>
      <c r="E78" s="6" t="n">
        <f aca="false">SUM(E74:E77)</f>
        <v>570.12255</v>
      </c>
      <c r="F78" s="8" t="n">
        <f aca="false">SUM(F74:F77)</f>
        <v>67143.34</v>
      </c>
      <c r="H78" s="6" t="n">
        <f aca="false">SUM(H74:H77)</f>
        <v>1224.80405</v>
      </c>
      <c r="I78" s="8" t="n">
        <f aca="false">SUM(I74:I77)</f>
        <v>106994.21</v>
      </c>
      <c r="K78" s="6" t="n">
        <f aca="false">SUM(K74:K77)</f>
        <v>2333.901075</v>
      </c>
      <c r="L78" s="21" t="n">
        <f aca="false">SUM(L74:L77)</f>
        <v>0</v>
      </c>
      <c r="M78" s="22"/>
      <c r="N78" s="19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91.7508</v>
      </c>
      <c r="F79" s="10" t="n">
        <v>0.9</v>
      </c>
      <c r="G79" s="11" t="n">
        <v>0.0025</v>
      </c>
      <c r="H79" s="6" t="n">
        <f aca="false">G79*$F$78</f>
        <v>167.85835</v>
      </c>
      <c r="I79" s="10" t="n">
        <v>0.9</v>
      </c>
      <c r="J79" s="11" t="n">
        <v>0.0025</v>
      </c>
      <c r="K79" s="6" t="n">
        <f aca="false">J79*$I$78</f>
        <v>267.485525</v>
      </c>
      <c r="L79" s="23" t="n">
        <v>0.9</v>
      </c>
      <c r="M79" s="24" t="n">
        <v>0.0025</v>
      </c>
      <c r="N79" s="19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91.7508</v>
      </c>
      <c r="F80" s="10" t="n">
        <v>0.8</v>
      </c>
      <c r="G80" s="11" t="n">
        <v>0.0025</v>
      </c>
      <c r="H80" s="6" t="n">
        <f aca="false">G80*$F$78</f>
        <v>167.85835</v>
      </c>
      <c r="I80" s="10" t="n">
        <v>0.8</v>
      </c>
      <c r="J80" s="11" t="n">
        <v>0.0025</v>
      </c>
      <c r="K80" s="6" t="n">
        <f aca="false">J80*$I$78</f>
        <v>267.485525</v>
      </c>
      <c r="L80" s="23" t="n">
        <v>0.8</v>
      </c>
      <c r="M80" s="24" t="n">
        <v>0.0025</v>
      </c>
      <c r="N80" s="19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91.7508</v>
      </c>
      <c r="F81" s="10" t="n">
        <v>0.8</v>
      </c>
      <c r="G81" s="11" t="n">
        <v>0.0025</v>
      </c>
      <c r="H81" s="6" t="n">
        <f aca="false">G81*$F$78</f>
        <v>167.85835</v>
      </c>
      <c r="I81" s="10" t="n">
        <v>0.8</v>
      </c>
      <c r="J81" s="11" t="n">
        <v>0.0025</v>
      </c>
      <c r="K81" s="6" t="n">
        <f aca="false">J81*$I$78</f>
        <v>267.485525</v>
      </c>
      <c r="L81" s="23" t="n">
        <v>0.8</v>
      </c>
      <c r="M81" s="24" t="n">
        <v>0.0025</v>
      </c>
      <c r="N81" s="19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845.37495</v>
      </c>
      <c r="F82" s="6"/>
      <c r="G82" s="9"/>
      <c r="H82" s="12" t="n">
        <f aca="false">SUM(H78:H81)-E82</f>
        <v>883.00415</v>
      </c>
      <c r="I82" s="6"/>
      <c r="J82" s="9"/>
      <c r="K82" s="12" t="n">
        <f aca="false">SUM(K78:K81)-SUM($E82:H82)</f>
        <v>1407.97855</v>
      </c>
      <c r="L82" s="6"/>
      <c r="M82" s="9"/>
      <c r="N82" s="13" t="n">
        <f aca="false">SUM(N78:N81)-SUM($E82:K82)</f>
        <v>-3136.35765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65122.33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472.1368925</v>
      </c>
      <c r="F88" s="8" t="n">
        <f aca="false">+F5+F21+F43+F53+F74</f>
        <v>106746.83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773.9145175</v>
      </c>
      <c r="I88" s="8" t="n">
        <f aca="false">+I5+I21+I43+I53+I74</f>
        <v>121176.92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878.53267</v>
      </c>
      <c r="L88" s="8" t="n">
        <f aca="false">L5+L21+L43+L53</f>
        <v>148460.01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1076.3350725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9429.95</v>
      </c>
      <c r="D89" s="7" t="n">
        <v>0.02</v>
      </c>
      <c r="E89" s="6" t="n">
        <f aca="false">C89*D89</f>
        <v>388.599</v>
      </c>
      <c r="F89" s="8" t="n">
        <f aca="false">+F6+F22+F44+F54+F75</f>
        <v>36607.13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464.2852</v>
      </c>
      <c r="I89" s="8" t="n">
        <f aca="false">+I6+I22+I44+I54+I75</f>
        <v>51377.1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055.084</v>
      </c>
      <c r="L89" s="8" t="n">
        <f aca="false">L6+L22+L44+L54</f>
        <v>48245.26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1929.8104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2969.44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29.6944</v>
      </c>
      <c r="F90" s="8" t="n">
        <f aca="false">+F7+F23+F45+F55+F76</f>
        <v>2969.44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29.6944</v>
      </c>
      <c r="I90" s="8" t="n">
        <f aca="false">+I7+I23+I45+I55+I76</f>
        <v>4451.62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44.5162</v>
      </c>
      <c r="L90" s="8" t="n">
        <f aca="false">L7+L23+L45+L55</f>
        <v>11696.56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116.9656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77280.88</v>
      </c>
      <c r="D91" s="7" t="n">
        <v>0.01</v>
      </c>
      <c r="E91" s="6" t="n">
        <f aca="false">C91*D91</f>
        <v>1772.8088</v>
      </c>
      <c r="F91" s="8" t="n">
        <f aca="false">+F8+F24+F46+F56+F77</f>
        <v>283780.4</v>
      </c>
      <c r="G91" s="7" t="n">
        <v>0.0175</v>
      </c>
      <c r="H91" s="6" t="n">
        <f aca="false">F91*G91</f>
        <v>4966.157</v>
      </c>
      <c r="I91" s="8" t="n">
        <f aca="false">+I8+I24+I46+I56+I77</f>
        <v>441658.85</v>
      </c>
      <c r="J91" s="7" t="n">
        <v>0.0125</v>
      </c>
      <c r="K91" s="6" t="n">
        <f aca="false">I91*J91</f>
        <v>5520.735625</v>
      </c>
      <c r="L91" s="8" t="n">
        <f aca="false">L8+L24+L46+L56</f>
        <v>529066.26</v>
      </c>
      <c r="M91" s="7" t="n">
        <v>0.019</v>
      </c>
      <c r="N91" s="6" t="n">
        <f aca="false">L91*M91</f>
        <v>10052.25894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5" t="n">
        <f aca="false">SUM(E88:E91)</f>
        <v>2663.2390925</v>
      </c>
      <c r="H92" s="25" t="n">
        <f aca="false">SUM(H88:H91)-SUM($E92:E92)</f>
        <v>4570.812025</v>
      </c>
      <c r="K92" s="25" t="n">
        <f aca="false">SUM(K88:K91)-SUM($E92:H92)</f>
        <v>1264.8173775</v>
      </c>
      <c r="N92" s="26" t="n">
        <f aca="false">SUM(N88:N91)-SUM($E92:K92)</f>
        <v>4676.5015175</v>
      </c>
      <c r="Q92" s="25" t="n">
        <f aca="false">SUM(Q88:Q91)-SUM($E92:N92)</f>
        <v>-13175.370012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7" t="n">
        <v>55000</v>
      </c>
      <c r="C3" s="28" t="n">
        <v>0.02</v>
      </c>
      <c r="E3" s="27" t="n">
        <v>10000</v>
      </c>
      <c r="F3" s="28" t="n">
        <v>0.03</v>
      </c>
    </row>
    <row r="4" customFormat="false" ht="12.75" hidden="false" customHeight="false" outlineLevel="0" collapsed="false">
      <c r="B4" s="27" t="n">
        <v>65000</v>
      </c>
      <c r="C4" s="29" t="n">
        <v>0.0225</v>
      </c>
      <c r="E4" s="27" t="n">
        <v>15000</v>
      </c>
      <c r="F4" s="29" t="n">
        <v>0.035</v>
      </c>
    </row>
    <row r="5" customFormat="false" ht="12.75" hidden="false" customHeight="false" outlineLevel="0" collapsed="false">
      <c r="B5" s="27" t="n">
        <v>75000</v>
      </c>
      <c r="C5" s="29" t="n">
        <v>0.025</v>
      </c>
      <c r="E5" s="27" t="n">
        <v>20000</v>
      </c>
      <c r="F5" s="29" t="n">
        <v>0.0375</v>
      </c>
    </row>
    <row r="6" customFormat="false" ht="12.75" hidden="false" customHeight="false" outlineLevel="0" collapsed="false">
      <c r="B6" s="27" t="n">
        <v>1000000</v>
      </c>
      <c r="C6" s="29" t="n">
        <v>0.0275</v>
      </c>
      <c r="E6" s="27" t="n">
        <v>1000000</v>
      </c>
      <c r="F6" s="28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7" t="n">
        <v>25000</v>
      </c>
      <c r="C9" s="29" t="n">
        <v>0.005</v>
      </c>
    </row>
    <row r="10" customFormat="false" ht="12.75" hidden="false" customHeight="false" outlineLevel="0" collapsed="false">
      <c r="B10" s="27" t="n">
        <v>30000</v>
      </c>
      <c r="C10" s="29" t="n">
        <v>0.0065</v>
      </c>
    </row>
    <row r="11" customFormat="false" ht="12.75" hidden="false" customHeight="false" outlineLevel="0" collapsed="false">
      <c r="B11" s="27" t="n">
        <v>35000</v>
      </c>
      <c r="C11" s="29" t="n">
        <v>0.007</v>
      </c>
    </row>
    <row r="12" customFormat="false" ht="12.75" hidden="false" customHeight="false" outlineLevel="0" collapsed="false">
      <c r="B12" s="27" t="n">
        <v>1000000</v>
      </c>
      <c r="C12" s="29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7" t="n">
        <v>350000</v>
      </c>
      <c r="C15" s="29" t="n">
        <v>0.01</v>
      </c>
    </row>
    <row r="16" customFormat="false" ht="12.75" hidden="false" customHeight="false" outlineLevel="0" collapsed="false">
      <c r="B16" s="27" t="n">
        <v>400000</v>
      </c>
      <c r="C16" s="29" t="n">
        <v>0.0125</v>
      </c>
    </row>
    <row r="17" customFormat="false" ht="12.75" hidden="false" customHeight="false" outlineLevel="0" collapsed="false">
      <c r="B17" s="27" t="n">
        <v>450000</v>
      </c>
      <c r="C17" s="29" t="n">
        <v>0.015</v>
      </c>
    </row>
    <row r="18" customFormat="false" ht="12.75" hidden="false" customHeight="false" outlineLevel="0" collapsed="false">
      <c r="B18" s="27" t="n">
        <v>1000000</v>
      </c>
      <c r="C18" s="29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30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30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30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30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30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30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30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30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30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30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30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30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30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30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30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30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30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4-20T14:55:07Z</cp:lastPrinted>
  <dcterms:modified xsi:type="dcterms:W3CDTF">2016-04-27T16:59:08Z</dcterms:modified>
  <cp:revision>0</cp:revision>
  <dc:subject/>
  <dc:title/>
</cp:coreProperties>
</file>