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7.7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3209.8+1192.75</f>
        <v>14402.5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72.01275</v>
      </c>
      <c r="F5" s="6"/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7436.7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23.1034</v>
      </c>
      <c r="F6" s="6"/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54118.5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1082.3704</v>
      </c>
      <c r="F8" s="6"/>
      <c r="G8" s="7" t="n">
        <v>0.02</v>
      </c>
      <c r="H8" s="6" t="n">
        <f aca="false">F8*G8</f>
        <v>0</v>
      </c>
      <c r="I8" s="6"/>
      <c r="J8" s="7" t="n"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/>
      <c r="D9" s="9"/>
      <c r="E9" s="6" t="n">
        <f aca="false">SUM(E5:E8)</f>
        <v>1377.48655</v>
      </c>
      <c r="F9" s="6" t="n">
        <f aca="false">SUM(F5:F8)</f>
        <v>0</v>
      </c>
      <c r="G9" s="9"/>
      <c r="H9" s="6" t="n">
        <f aca="false">SUM(H5:H8)</f>
        <v>0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0</v>
      </c>
      <c r="F10" s="10" t="n">
        <v>0.9</v>
      </c>
      <c r="G10" s="11" t="n">
        <v>0.0025</v>
      </c>
      <c r="H10" s="6" t="n">
        <f aca="false">G10*F$9</f>
        <v>0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0</v>
      </c>
      <c r="F11" s="10" t="n">
        <v>0.8</v>
      </c>
      <c r="G11" s="11" t="n">
        <v>0.0025</v>
      </c>
      <c r="H11" s="6" t="n">
        <f aca="false">G11*F$9</f>
        <v>0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0</v>
      </c>
      <c r="F12" s="10" t="n">
        <v>0.8</v>
      </c>
      <c r="G12" s="11" t="n">
        <v>0.0025</v>
      </c>
      <c r="H12" s="6" t="n">
        <f aca="false">G12*F$9</f>
        <v>0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377.48655</v>
      </c>
      <c r="F13" s="6"/>
      <c r="G13" s="9"/>
      <c r="H13" s="12" t="n">
        <f aca="false">SUM(H9:H12)-E13</f>
        <v>-1377.48655</v>
      </c>
      <c r="I13" s="6"/>
      <c r="J13" s="9"/>
      <c r="K13" s="12" t="n">
        <f aca="false">SUM(K9:K12)-SUM($E13:H13)</f>
        <v>0</v>
      </c>
      <c r="L13" s="6"/>
      <c r="M13" s="9"/>
      <c r="N13" s="13" t="n">
        <f aca="false">SUM(N9:N12)-SUM($E13:K13)</f>
        <v>0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4" t="n">
        <f aca="false">17754.17+5273.33</f>
        <v>23027.5</v>
      </c>
      <c r="D21" s="1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4" t="n">
        <f aca="false">C21*D21</f>
        <v>115.1375</v>
      </c>
      <c r="F21" s="14"/>
      <c r="G21" s="1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4" t="n">
        <f aca="false">F21*G21</f>
        <v>0</v>
      </c>
      <c r="I21" s="14"/>
      <c r="J21" s="1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4" t="n">
        <f aca="false">I21*J21</f>
        <v>0</v>
      </c>
      <c r="L21" s="14"/>
      <c r="M21" s="1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4" t="n">
        <f aca="false">L21*M21</f>
        <v>0</v>
      </c>
      <c r="O21" s="14"/>
      <c r="P21" s="1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4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4" t="n">
        <v>1185.01</v>
      </c>
      <c r="D22" s="1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4" t="n">
        <f aca="false">C22*D22</f>
        <v>35.5503</v>
      </c>
      <c r="F22" s="14"/>
      <c r="G22" s="1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4" t="n">
        <f aca="false">F22*G22</f>
        <v>0</v>
      </c>
      <c r="I22" s="14"/>
      <c r="J22" s="1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4" t="n">
        <f aca="false">I22*J22</f>
        <v>0</v>
      </c>
      <c r="L22" s="14"/>
      <c r="M22" s="1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4" t="n">
        <f aca="false">L22*M22</f>
        <v>0</v>
      </c>
      <c r="O22" s="14"/>
      <c r="P22" s="1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4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4" t="n">
        <v>2969.44</v>
      </c>
      <c r="D23" s="1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4" t="n">
        <f aca="false">C23*D23</f>
        <v>29.6944</v>
      </c>
      <c r="F23" s="14"/>
      <c r="G23" s="1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4" t="n">
        <f aca="false">F23*G23</f>
        <v>0</v>
      </c>
      <c r="I23" s="14"/>
      <c r="J23" s="1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4" t="n">
        <f aca="false">I23*J23</f>
        <v>0</v>
      </c>
      <c r="L23" s="14"/>
      <c r="M23" s="1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4" t="n">
        <f aca="false">L23*M23</f>
        <v>0</v>
      </c>
      <c r="O23" s="14"/>
      <c r="P23" s="1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4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4" t="n">
        <v>72719.34</v>
      </c>
      <c r="D24" s="1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14" t="n">
        <f aca="false">C24*D24</f>
        <v>1817.9835</v>
      </c>
      <c r="F24" s="14"/>
      <c r="G24" s="1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14" t="n">
        <f aca="false">F24*G24</f>
        <v>0</v>
      </c>
      <c r="I24" s="14"/>
      <c r="J24" s="1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14" t="n">
        <f aca="false">I24*J24</f>
        <v>0</v>
      </c>
      <c r="L24" s="14"/>
      <c r="M24" s="1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4" t="n">
        <f aca="false">L24*M24</f>
        <v>0</v>
      </c>
      <c r="O24" s="14"/>
      <c r="P24" s="1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4" t="n">
        <f aca="false">O24*P24</f>
        <v>0</v>
      </c>
    </row>
    <row r="25" s="5" customFormat="true" ht="12.75" hidden="false" customHeight="false" outlineLevel="0" collapsed="false">
      <c r="C25" s="14" t="n">
        <f aca="false">SUM(C21:C24)</f>
        <v>99901.29</v>
      </c>
      <c r="D25" s="16"/>
      <c r="E25" s="14" t="n">
        <f aca="false">SUM(E21:E24)</f>
        <v>1998.3657</v>
      </c>
      <c r="F25" s="14" t="n">
        <f aca="false">SUM(F21:F24)</f>
        <v>0</v>
      </c>
      <c r="G25" s="16"/>
      <c r="H25" s="14" t="n">
        <f aca="false">SUM(H21:H24)</f>
        <v>0</v>
      </c>
      <c r="I25" s="14" t="n">
        <f aca="false">SUM(I21:I24)</f>
        <v>0</v>
      </c>
      <c r="J25" s="16"/>
      <c r="K25" s="14" t="n">
        <f aca="false">SUM(K21:K24)</f>
        <v>0</v>
      </c>
      <c r="L25" s="14" t="n">
        <f aca="false">SUM(L21:L24)</f>
        <v>0</v>
      </c>
      <c r="M25" s="16"/>
      <c r="N25" s="14" t="n">
        <f aca="false">SUM(N21:N24)</f>
        <v>0</v>
      </c>
      <c r="O25" s="14" t="n">
        <f aca="false">SUM(O21:O24)</f>
        <v>0</v>
      </c>
      <c r="P25" s="16"/>
      <c r="Q25" s="14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7" t="n">
        <v>0.9</v>
      </c>
      <c r="D26" s="18" t="n">
        <v>0.0025</v>
      </c>
      <c r="E26" s="14" t="n">
        <f aca="false">D26*C$25</f>
        <v>249.753225</v>
      </c>
      <c r="F26" s="17" t="n">
        <v>0.9</v>
      </c>
      <c r="G26" s="18" t="n">
        <v>0.0025</v>
      </c>
      <c r="H26" s="14" t="n">
        <f aca="false">G26*F$25</f>
        <v>0</v>
      </c>
      <c r="I26" s="17" t="n">
        <v>0.9</v>
      </c>
      <c r="J26" s="18" t="n">
        <v>0.0025</v>
      </c>
      <c r="K26" s="14" t="n">
        <f aca="false">J26*I$25</f>
        <v>0</v>
      </c>
      <c r="L26" s="17" t="n">
        <v>0.9</v>
      </c>
      <c r="M26" s="18" t="n">
        <v>0.0025</v>
      </c>
      <c r="N26" s="14" t="n">
        <f aca="false">M26*L$25</f>
        <v>0</v>
      </c>
      <c r="O26" s="17" t="n">
        <v>0.9</v>
      </c>
      <c r="P26" s="18" t="n">
        <v>0.0025</v>
      </c>
      <c r="Q26" s="14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7" t="n">
        <v>0.8</v>
      </c>
      <c r="D27" s="18" t="n">
        <v>0.0025</v>
      </c>
      <c r="E27" s="14" t="n">
        <f aca="false">D27*C$25</f>
        <v>249.753225</v>
      </c>
      <c r="F27" s="17" t="n">
        <v>0.8</v>
      </c>
      <c r="G27" s="18" t="n">
        <v>0.0025</v>
      </c>
      <c r="H27" s="14" t="n">
        <f aca="false">G27*F$25</f>
        <v>0</v>
      </c>
      <c r="I27" s="17" t="n">
        <v>0.8</v>
      </c>
      <c r="J27" s="18" t="n">
        <v>0.0025</v>
      </c>
      <c r="K27" s="14" t="n">
        <f aca="false">J27*I$25</f>
        <v>0</v>
      </c>
      <c r="L27" s="17" t="n">
        <v>0.8</v>
      </c>
      <c r="M27" s="18" t="n">
        <v>0.0025</v>
      </c>
      <c r="N27" s="14" t="n">
        <f aca="false">M27*L$25</f>
        <v>0</v>
      </c>
      <c r="O27" s="17" t="n">
        <v>0.8</v>
      </c>
      <c r="P27" s="18" t="n">
        <v>0.0025</v>
      </c>
      <c r="Q27" s="14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7" t="n">
        <v>0.8</v>
      </c>
      <c r="D28" s="18" t="n">
        <v>0.0025</v>
      </c>
      <c r="E28" s="14" t="n">
        <f aca="false">D28*C$25</f>
        <v>249.753225</v>
      </c>
      <c r="F28" s="17" t="n">
        <v>0.8</v>
      </c>
      <c r="G28" s="18" t="n">
        <v>0.0025</v>
      </c>
      <c r="H28" s="14" t="n">
        <f aca="false">G28*F$25</f>
        <v>0</v>
      </c>
      <c r="I28" s="17" t="n">
        <v>0.8</v>
      </c>
      <c r="J28" s="18" t="n">
        <v>0.0025</v>
      </c>
      <c r="K28" s="14" t="n">
        <f aca="false">J28*I$25</f>
        <v>0</v>
      </c>
      <c r="L28" s="17" t="n">
        <v>0.8</v>
      </c>
      <c r="M28" s="18" t="n">
        <v>0.0025</v>
      </c>
      <c r="N28" s="14" t="n">
        <f aca="false">M28*L$25</f>
        <v>0</v>
      </c>
      <c r="O28" s="17" t="n">
        <v>0.8</v>
      </c>
      <c r="P28" s="18" t="n">
        <v>0.0025</v>
      </c>
      <c r="Q28" s="14" t="n">
        <f aca="false">P28*O$25</f>
        <v>0</v>
      </c>
    </row>
    <row r="29" s="5" customFormat="true" ht="18" hidden="false" customHeight="false" outlineLevel="0" collapsed="false">
      <c r="C29" s="14"/>
      <c r="D29" s="16"/>
      <c r="E29" s="12" t="n">
        <f aca="false">SUM(E25:E28)</f>
        <v>2747.625375</v>
      </c>
      <c r="F29" s="14"/>
      <c r="G29" s="16"/>
      <c r="H29" s="12" t="n">
        <f aca="false">SUM(H25:H28)-E29</f>
        <v>-2747.625375</v>
      </c>
      <c r="I29" s="14"/>
      <c r="J29" s="16"/>
      <c r="K29" s="12" t="n">
        <f aca="false">SUM(K25:K28)-SUM($E29:H29)</f>
        <v>0</v>
      </c>
      <c r="L29" s="14"/>
      <c r="M29" s="16"/>
      <c r="N29" s="13" t="n">
        <f aca="false">SUM(N25:N28)-SUM($E29:K29)</f>
        <v>0</v>
      </c>
      <c r="O29" s="14"/>
      <c r="P29" s="16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f aca="false">164972.65+1045.1</f>
        <v>166017.7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660.1775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v>0.015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166017.75</v>
      </c>
      <c r="E35" s="6" t="n">
        <f aca="false">SUM(E31:E34)</f>
        <v>1660.1775</v>
      </c>
      <c r="F35" s="8" t="n">
        <f aca="false">SUM(F31:F34)</f>
        <v>0</v>
      </c>
      <c r="H35" s="6" t="n">
        <f aca="false">SUM(H31:H34)</f>
        <v>0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415.044375</v>
      </c>
      <c r="F36" s="10" t="n">
        <v>0.9</v>
      </c>
      <c r="G36" s="11" t="n">
        <v>0.0025</v>
      </c>
      <c r="H36" s="6" t="n">
        <f aca="false">G36*F$35</f>
        <v>0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415.044375</v>
      </c>
      <c r="F37" s="10" t="n">
        <v>0.8</v>
      </c>
      <c r="G37" s="11" t="n">
        <v>0.0025</v>
      </c>
      <c r="H37" s="6" t="n">
        <f aca="false">G37*F$35</f>
        <v>0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415.044375</v>
      </c>
      <c r="F38" s="10" t="n">
        <v>0.8</v>
      </c>
      <c r="G38" s="11" t="n">
        <v>0.0025</v>
      </c>
      <c r="H38" s="6" t="n">
        <f aca="false">G38*F$35</f>
        <v>0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2905.310625</v>
      </c>
      <c r="F39" s="6"/>
      <c r="G39" s="9"/>
      <c r="H39" s="12" t="n">
        <f aca="false">SUM(H35:H38)-E39</f>
        <v>-2905.310625</v>
      </c>
      <c r="I39" s="14"/>
      <c r="J39" s="9"/>
      <c r="K39" s="12" t="n">
        <f aca="false">SUM(K35:K38)-SUM($E39:H39)</f>
        <v>0</v>
      </c>
      <c r="L39" s="6"/>
      <c r="M39" s="9"/>
      <c r="N39" s="13" t="n">
        <f aca="false">SUM(N35:N38)-SUM($E39:K39)</f>
        <v>0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3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2374.15+27</f>
        <v>12401.1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2.00575</v>
      </c>
      <c r="F53" s="6"/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4259.8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27.7955</v>
      </c>
      <c r="F54" s="6"/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35582.1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11.6428</v>
      </c>
      <c r="F56" s="6"/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52243.14</v>
      </c>
      <c r="E57" s="6" t="n">
        <f aca="false">SUM(E53:E56)</f>
        <v>901.44405</v>
      </c>
      <c r="F57" s="8" t="n">
        <f aca="false">SUM(F53:F56)</f>
        <v>0</v>
      </c>
      <c r="H57" s="6" t="n">
        <f aca="false">SUM(H53:H56)</f>
        <v>0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130.60785</v>
      </c>
      <c r="F58" s="10" t="n">
        <v>0.9</v>
      </c>
      <c r="G58" s="11" t="n">
        <v>0.0025</v>
      </c>
      <c r="H58" s="6" t="n">
        <f aca="false">G58*$F$57</f>
        <v>0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130.60785</v>
      </c>
      <c r="F59" s="10" t="n">
        <v>0.8</v>
      </c>
      <c r="G59" s="11" t="n">
        <v>0.0025</v>
      </c>
      <c r="H59" s="6" t="n">
        <f aca="false">G59*$F$57</f>
        <v>0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130.60785</v>
      </c>
      <c r="F60" s="10" t="n">
        <v>0.8</v>
      </c>
      <c r="G60" s="11" t="n">
        <v>0.0025</v>
      </c>
      <c r="H60" s="6" t="n">
        <f aca="false">G60*$F$57</f>
        <v>0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1293.2676</v>
      </c>
      <c r="F61" s="6"/>
      <c r="G61" s="9"/>
      <c r="H61" s="12" t="n">
        <f aca="false">SUM(H57:H60)-E61</f>
        <v>-1293.2676</v>
      </c>
      <c r="I61" s="6"/>
      <c r="J61" s="9"/>
      <c r="K61" s="12" t="n">
        <f aca="false">SUM(K57:K60)-SUM($E61:H61)</f>
        <v>0</v>
      </c>
      <c r="L61" s="6"/>
      <c r="M61" s="9"/>
      <c r="N61" s="13" t="n">
        <f aca="false">SUM(N57:N60)-SUM($E61:K61)</f>
        <v>0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3" t="n">
        <f aca="false">SUM(N66:N69)-SUM($E70:K70)</f>
        <v>0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 t="n">
        <f aca="false">10990.96+4414.11-113.94</f>
        <v>15291.13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76.45565</v>
      </c>
      <c r="F74" s="6"/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6548.31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96.4493</v>
      </c>
      <c r="F75" s="6"/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4860.8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297.2176</v>
      </c>
      <c r="F77" s="6"/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36700.32</v>
      </c>
      <c r="E78" s="6" t="n">
        <f aca="false">SUM(E74:E77)</f>
        <v>570.12255</v>
      </c>
      <c r="F78" s="8" t="n">
        <f aca="false">SUM(F74:F77)</f>
        <v>0</v>
      </c>
      <c r="H78" s="6" t="n">
        <f aca="false">SUM(H74:H77)</f>
        <v>0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91.7508</v>
      </c>
      <c r="F79" s="10" t="n">
        <v>0.9</v>
      </c>
      <c r="G79" s="11" t="n">
        <v>0.0025</v>
      </c>
      <c r="H79" s="6" t="n">
        <f aca="false">G79*$F$78</f>
        <v>0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91.7508</v>
      </c>
      <c r="F80" s="10" t="n">
        <v>0.8</v>
      </c>
      <c r="G80" s="11" t="n">
        <v>0.0025</v>
      </c>
      <c r="H80" s="6" t="n">
        <f aca="false">G80*$F$78</f>
        <v>0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91.7508</v>
      </c>
      <c r="F81" s="10" t="n">
        <v>0.8</v>
      </c>
      <c r="G81" s="11" t="n">
        <v>0.0025</v>
      </c>
      <c r="H81" s="6" t="n">
        <f aca="false">G81*$F$78</f>
        <v>0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845.37495</v>
      </c>
      <c r="F82" s="6"/>
      <c r="G82" s="9"/>
      <c r="H82" s="12" t="n">
        <f aca="false">SUM(H78:H81)-E82</f>
        <v>-845.37495</v>
      </c>
      <c r="I82" s="6"/>
      <c r="J82" s="9"/>
      <c r="K82" s="12" t="n">
        <f aca="false">SUM(K78:K81)-SUM($E82:H82)</f>
        <v>0</v>
      </c>
      <c r="L82" s="6"/>
      <c r="M82" s="9"/>
      <c r="N82" s="13" t="n">
        <f aca="false">SUM(N78:N81)-SUM($E82:K82)</f>
        <v>0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65122.33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472.1368925</v>
      </c>
      <c r="F88" s="8" t="n">
        <f aca="false">+F5+F21+F43+F53+F74</f>
        <v>0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0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9429.95</v>
      </c>
      <c r="D89" s="7" t="n">
        <v>0.02</v>
      </c>
      <c r="E89" s="6" t="n">
        <f aca="false">C89*D89</f>
        <v>388.599</v>
      </c>
      <c r="F89" s="8" t="n">
        <f aca="false">+F6+F22+F44+F54+F75</f>
        <v>0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</v>
      </c>
      <c r="H89" s="6" t="n">
        <f aca="false">F89*G89</f>
        <v>0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2969.44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29.6944</v>
      </c>
      <c r="F90" s="8" t="n">
        <f aca="false">+F7+F23+F45+F55+F76</f>
        <v>0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0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77280.88</v>
      </c>
      <c r="D91" s="7" t="n">
        <v>0.01</v>
      </c>
      <c r="E91" s="6" t="n">
        <f aca="false">C91*D91</f>
        <v>1772.8088</v>
      </c>
      <c r="F91" s="8" t="n">
        <f aca="false">+F8+F24+F46+F56+F77</f>
        <v>0</v>
      </c>
      <c r="G91" s="7" t="n">
        <v>0.0175</v>
      </c>
      <c r="H91" s="6" t="n">
        <f aca="false">F91*G91</f>
        <v>0</v>
      </c>
      <c r="I91" s="8" t="n">
        <f aca="false">+I8+I24+I46+I56+I77</f>
        <v>0</v>
      </c>
      <c r="J91" s="7" t="n">
        <v>0.015</v>
      </c>
      <c r="K91" s="6" t="n">
        <f aca="false">I91*J91</f>
        <v>0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9" t="n">
        <f aca="false">SUM(E88:E91)</f>
        <v>2663.2390925</v>
      </c>
      <c r="H92" s="19" t="n">
        <f aca="false">SUM(H88:H91)-SUM($E92:E92)</f>
        <v>-2663.2390925</v>
      </c>
      <c r="K92" s="19" t="n">
        <f aca="false">SUM(K88:K91)-SUM($E92:H92)</f>
        <v>0</v>
      </c>
      <c r="N92" s="20" t="n">
        <f aca="false">SUM(N88:N91)-SUM($E92:K92)</f>
        <v>0</v>
      </c>
      <c r="Q92" s="19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4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4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4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4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4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4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4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4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4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4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4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4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4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4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4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4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4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3-30T23:25:50Z</cp:lastPrinted>
  <dcterms:modified xsi:type="dcterms:W3CDTF">2016-04-07T16:36:30Z</dcterms:modified>
  <cp:revision>0</cp:revision>
  <dc:subject/>
  <dc:title/>
</cp:coreProperties>
</file>