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Q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Q98" activeCellId="0" sqref="A1:Q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9.99"/>
    <col collapsed="false" customWidth="true" hidden="false" outlineLevel="0" max="13" min="13" style="0" width="17.7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 t="n">
        <f aca="false">1463.26+11359.99</f>
        <v>12823.25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64.11625</v>
      </c>
      <c r="F5" s="6" t="n">
        <f aca="false">4721.6+1463.26+11359.99</f>
        <v>17544.85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87.72425</v>
      </c>
      <c r="I5" s="6" t="n">
        <f aca="false">1503.26+12656.91+7950.2+752.02</f>
        <v>22862.39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114.3119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 t="n">
        <v>4158.7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24.761</v>
      </c>
      <c r="F6" s="6" t="n">
        <f aca="false">2179.16+6736.42</f>
        <v>8915.58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267.4674</v>
      </c>
      <c r="I6" s="6" t="n">
        <f aca="false">6736.42+5963.33</f>
        <v>12699.75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5</v>
      </c>
      <c r="K6" s="6" t="n">
        <f aca="false">I6*J6</f>
        <v>444.49125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/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 t="n">
        <v>76460.41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75</v>
      </c>
      <c r="E8" s="6" t="n">
        <f aca="false">C8*D8</f>
        <v>2102.661275</v>
      </c>
      <c r="F8" s="6" t="n">
        <f aca="false">36902.93+89451.28</f>
        <v>126354.21</v>
      </c>
      <c r="G8" s="7" t="n">
        <v>0.02</v>
      </c>
      <c r="H8" s="6" t="n">
        <f aca="false">F8*G8</f>
        <v>2527.0842</v>
      </c>
      <c r="I8" s="6" t="n">
        <f aca="false">90039.24+79331.89</f>
        <v>169371.13</v>
      </c>
      <c r="J8" s="7" t="n">
        <v>0.02</v>
      </c>
      <c r="K8" s="6" t="n">
        <f aca="false">I8*J8</f>
        <v>3387.4226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 t="n">
        <f aca="false">SUM(C5:C8)</f>
        <v>93442.36</v>
      </c>
      <c r="D9" s="9"/>
      <c r="E9" s="6" t="n">
        <f aca="false">SUM(E5:E8)</f>
        <v>2291.538525</v>
      </c>
      <c r="F9" s="6" t="n">
        <f aca="false">SUM(F5:F8)</f>
        <v>152814.64</v>
      </c>
      <c r="G9" s="9"/>
      <c r="H9" s="6" t="n">
        <f aca="false">SUM(H5:H8)</f>
        <v>2882.27585</v>
      </c>
      <c r="I9" s="6" t="n">
        <f aca="false">SUM(I5:I8)</f>
        <v>204933.27</v>
      </c>
      <c r="J9" s="9"/>
      <c r="K9" s="6" t="n">
        <f aca="false">SUM(K5:K8)</f>
        <v>3946.2258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233.6059</v>
      </c>
      <c r="F10" s="10" t="n">
        <v>0.9</v>
      </c>
      <c r="G10" s="11" t="n">
        <v>0.0025</v>
      </c>
      <c r="H10" s="6" t="n">
        <f aca="false">G10*F$9</f>
        <v>382.0366</v>
      </c>
      <c r="I10" s="10" t="n">
        <v>0.9</v>
      </c>
      <c r="J10" s="11" t="n">
        <v>0.0025</v>
      </c>
      <c r="K10" s="6" t="n">
        <f aca="false">J10*I$9</f>
        <v>512.333175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233.6059</v>
      </c>
      <c r="F11" s="10" t="n">
        <v>0.8</v>
      </c>
      <c r="G11" s="11" t="n">
        <v>0.0025</v>
      </c>
      <c r="H11" s="6" t="n">
        <f aca="false">G11*F$9</f>
        <v>382.0366</v>
      </c>
      <c r="I11" s="10" t="n">
        <v>0.8</v>
      </c>
      <c r="J11" s="11" t="n">
        <v>0.0025</v>
      </c>
      <c r="K11" s="6" t="n">
        <f aca="false">J11*I$9</f>
        <v>512.333175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233.6059</v>
      </c>
      <c r="F12" s="10" t="n">
        <v>0.8</v>
      </c>
      <c r="G12" s="11" t="n">
        <v>0.0025</v>
      </c>
      <c r="H12" s="6" t="n">
        <f aca="false">G12*F$9</f>
        <v>382.0366</v>
      </c>
      <c r="I12" s="10" t="n">
        <v>0.8</v>
      </c>
      <c r="J12" s="11" t="n">
        <v>0.0025</v>
      </c>
      <c r="K12" s="6" t="n">
        <f aca="false">J12*I$9</f>
        <v>512.333175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2992.356225</v>
      </c>
      <c r="F13" s="6"/>
      <c r="G13" s="9"/>
      <c r="H13" s="12" t="n">
        <f aca="false">SUM(H9:H12)-E13</f>
        <v>1036.029425</v>
      </c>
      <c r="I13" s="6"/>
      <c r="J13" s="9"/>
      <c r="K13" s="12" t="n">
        <f aca="false">SUM(K9:K12)-SUM($E13:H13)</f>
        <v>1454.839675</v>
      </c>
      <c r="L13" s="6"/>
      <c r="M13" s="9"/>
      <c r="N13" s="12" t="n">
        <f aca="false">SUM(N9:N12)-SUM($E13:K13)</f>
        <v>-5483.225325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 t="n">
        <f aca="false">476.33+1258.15</f>
        <v>1734.48</v>
      </c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8.6724</v>
      </c>
      <c r="F21" s="13" t="n">
        <f aca="false">1947.48+1258.15</f>
        <v>3205.63</v>
      </c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16.02815</v>
      </c>
      <c r="I21" s="13" t="n">
        <f aca="false">3578.5+3726.45</f>
        <v>7304.95</v>
      </c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36.52475</v>
      </c>
      <c r="L21" s="13"/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0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 t="n">
        <v>3224.75</v>
      </c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96.7425</v>
      </c>
      <c r="I22" s="13" t="n">
        <v>20739.16</v>
      </c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4</v>
      </c>
      <c r="K22" s="13" t="n">
        <f aca="false">I22*J22</f>
        <v>829.5664</v>
      </c>
      <c r="L22" s="13"/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3" t="n">
        <f aca="false">L22*M22</f>
        <v>0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 t="n">
        <v>590.21</v>
      </c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5.9021</v>
      </c>
      <c r="I23" s="13" t="n">
        <v>590.21</v>
      </c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5.9021</v>
      </c>
      <c r="L23" s="13"/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0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 t="n">
        <v>6958.88</v>
      </c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139.1776</v>
      </c>
      <c r="F24" s="13" t="n">
        <v>65621.07</v>
      </c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5</v>
      </c>
      <c r="H24" s="13" t="n">
        <f aca="false">F24*G24</f>
        <v>1640.52675</v>
      </c>
      <c r="I24" s="13" t="n">
        <v>107131.91</v>
      </c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3" t="n">
        <f aca="false">I24*J24</f>
        <v>2946.127525</v>
      </c>
      <c r="L24" s="13"/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3" t="n">
        <f aca="false">L24*M24</f>
        <v>0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8693.36</v>
      </c>
      <c r="D25" s="15"/>
      <c r="E25" s="13" t="n">
        <f aca="false">SUM(E21:E24)</f>
        <v>147.85</v>
      </c>
      <c r="F25" s="13" t="n">
        <f aca="false">SUM(F21:F24)</f>
        <v>72641.66</v>
      </c>
      <c r="G25" s="15"/>
      <c r="H25" s="13" t="n">
        <f aca="false">SUM(H21:H24)</f>
        <v>1759.1995</v>
      </c>
      <c r="I25" s="13" t="n">
        <f aca="false">SUM(I21:I24)</f>
        <v>135766.23</v>
      </c>
      <c r="J25" s="15"/>
      <c r="K25" s="13" t="n">
        <f aca="false">SUM(K21:K24)</f>
        <v>3818.120775</v>
      </c>
      <c r="L25" s="13" t="n">
        <f aca="false">SUM(L21:L24)</f>
        <v>0</v>
      </c>
      <c r="M25" s="15"/>
      <c r="N25" s="13" t="n">
        <f aca="false">SUM(N21:N24)</f>
        <v>0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21.7334</v>
      </c>
      <c r="F26" s="16" t="n">
        <v>0.9</v>
      </c>
      <c r="G26" s="17" t="n">
        <v>0.0025</v>
      </c>
      <c r="H26" s="13" t="n">
        <f aca="false">G26*F$25</f>
        <v>181.60415</v>
      </c>
      <c r="I26" s="16" t="n">
        <v>0.9</v>
      </c>
      <c r="J26" s="17" t="n">
        <v>0.0025</v>
      </c>
      <c r="K26" s="13" t="n">
        <f aca="false">J26*I$25</f>
        <v>339.415575</v>
      </c>
      <c r="L26" s="16" t="n">
        <v>0.9</v>
      </c>
      <c r="M26" s="17" t="n">
        <v>0.0025</v>
      </c>
      <c r="N26" s="13" t="n">
        <f aca="false">M26*L$25</f>
        <v>0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21.7334</v>
      </c>
      <c r="F27" s="16" t="n">
        <v>0.8</v>
      </c>
      <c r="G27" s="17" t="n">
        <v>0.0025</v>
      </c>
      <c r="H27" s="13" t="n">
        <f aca="false">G27*F$25</f>
        <v>181.60415</v>
      </c>
      <c r="I27" s="16" t="n">
        <v>0.8</v>
      </c>
      <c r="J27" s="17" t="n">
        <v>0.0025</v>
      </c>
      <c r="K27" s="13" t="n">
        <f aca="false">J27*I$25</f>
        <v>339.415575</v>
      </c>
      <c r="L27" s="16" t="n">
        <v>0.8</v>
      </c>
      <c r="M27" s="17" t="n">
        <v>0.0025</v>
      </c>
      <c r="N27" s="13" t="n">
        <f aca="false">M27*L$25</f>
        <v>0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21.7334</v>
      </c>
      <c r="F28" s="16" t="n">
        <v>0.8</v>
      </c>
      <c r="G28" s="17" t="n">
        <v>0.0025</v>
      </c>
      <c r="H28" s="13" t="n">
        <f aca="false">G28*F$25</f>
        <v>181.60415</v>
      </c>
      <c r="I28" s="16" t="n">
        <v>0.8</v>
      </c>
      <c r="J28" s="17" t="n">
        <v>0.0025</v>
      </c>
      <c r="K28" s="13" t="n">
        <f aca="false">J28*I$25</f>
        <v>339.415575</v>
      </c>
      <c r="L28" s="16" t="n">
        <v>0.8</v>
      </c>
      <c r="M28" s="17" t="n">
        <v>0.0025</v>
      </c>
      <c r="N28" s="13" t="n">
        <f aca="false">M28*L$25</f>
        <v>0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213.0502</v>
      </c>
      <c r="F29" s="13"/>
      <c r="G29" s="15"/>
      <c r="H29" s="12" t="n">
        <f aca="false">SUM(H25:H28)-E29</f>
        <v>2090.96175</v>
      </c>
      <c r="I29" s="13"/>
      <c r="J29" s="15"/>
      <c r="K29" s="12" t="n">
        <f aca="false">SUM(K25:K28)-SUM($E29:H29)</f>
        <v>2532.35555</v>
      </c>
      <c r="L29" s="13"/>
      <c r="M29" s="15"/>
      <c r="N29" s="12" t="n">
        <f aca="false">SUM(N25:N28)-SUM($E29:K29)</f>
        <v>-4836.3675</v>
      </c>
      <c r="O29" s="13"/>
      <c r="P29" s="15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 t="n">
        <v>3809.94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19.0497</v>
      </c>
      <c r="F31" s="6" t="n">
        <v>3809.94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19.0497</v>
      </c>
      <c r="I31" s="6" t="n">
        <v>3809.94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19.0497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145988.86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6" t="n">
        <f aca="false">F32*G32</f>
        <v>5839.5544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 t="n">
        <v>54491.85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544.9185</v>
      </c>
      <c r="F33" s="6"/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 t="n">
        <v>184895.28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1848.9528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58301.79</v>
      </c>
      <c r="E35" s="6" t="n">
        <f aca="false">SUM(E31:E34)</f>
        <v>563.9682</v>
      </c>
      <c r="F35" s="8" t="n">
        <f aca="false">SUM(F31:F34)</f>
        <v>149798.8</v>
      </c>
      <c r="H35" s="6" t="n">
        <f aca="false">SUM(H31:H34)</f>
        <v>5858.6041</v>
      </c>
      <c r="I35" s="8" t="n">
        <f aca="false">SUM(I31:I34)</f>
        <v>188705.22</v>
      </c>
      <c r="K35" s="6" t="n">
        <f aca="false">SUM(K31:K34)</f>
        <v>1868.0025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145.754475</v>
      </c>
      <c r="F36" s="10" t="n">
        <v>0.9</v>
      </c>
      <c r="G36" s="11" t="n">
        <v>0.0025</v>
      </c>
      <c r="H36" s="6" t="n">
        <f aca="false">G36*F$35</f>
        <v>374.497</v>
      </c>
      <c r="I36" s="10" t="n">
        <v>0.9</v>
      </c>
      <c r="J36" s="11" t="n">
        <v>0.0025</v>
      </c>
      <c r="K36" s="6" t="n">
        <f aca="false">J36*I$35</f>
        <v>471.76305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145.754475</v>
      </c>
      <c r="F37" s="10" t="n">
        <v>0.8</v>
      </c>
      <c r="G37" s="11" t="n">
        <v>0.0025</v>
      </c>
      <c r="H37" s="6" t="n">
        <f aca="false">G37*F$35</f>
        <v>374.497</v>
      </c>
      <c r="I37" s="10" t="n">
        <v>0.8</v>
      </c>
      <c r="J37" s="11" t="n">
        <v>0.0025</v>
      </c>
      <c r="K37" s="6" t="n">
        <f aca="false">J37*I$35</f>
        <v>471.76305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145.754475</v>
      </c>
      <c r="F38" s="10" t="n">
        <v>0.8</v>
      </c>
      <c r="G38" s="11" t="n">
        <v>0.0025</v>
      </c>
      <c r="H38" s="6" t="n">
        <f aca="false">G38*F$35</f>
        <v>374.497</v>
      </c>
      <c r="I38" s="10" t="n">
        <v>0.8</v>
      </c>
      <c r="J38" s="11" t="n">
        <v>0.0025</v>
      </c>
      <c r="K38" s="6" t="n">
        <f aca="false">J38*I$35</f>
        <v>471.76305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1001.231625</v>
      </c>
      <c r="F39" s="6"/>
      <c r="G39" s="9"/>
      <c r="H39" s="12" t="n">
        <f aca="false">SUM(H35:H38)-E39</f>
        <v>5980.863475</v>
      </c>
      <c r="I39" s="6"/>
      <c r="J39" s="9"/>
      <c r="K39" s="12" t="n">
        <f aca="false">SUM(K35:K38)-SUM($E39:H39)</f>
        <v>-3698.80345</v>
      </c>
      <c r="L39" s="6"/>
      <c r="M39" s="9"/>
      <c r="N39" s="12" t="n">
        <f aca="false">SUM(N35:N38)-SUM($E39:K39)</f>
        <v>-3283.29165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 t="n">
        <v>59306.6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593.0665</v>
      </c>
      <c r="F45" s="6" t="n">
        <v>168545.94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685.4594</v>
      </c>
      <c r="I45" s="6" t="n">
        <v>206813.11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068.1311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 t="n">
        <v>1347.42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26.9484</v>
      </c>
      <c r="I46" s="6" t="n">
        <v>1347.42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26.9484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59306.65</v>
      </c>
      <c r="E47" s="6" t="n">
        <f aca="false">SUM(E43:E46)</f>
        <v>593.0665</v>
      </c>
      <c r="F47" s="8" t="n">
        <f aca="false">SUM(F43:F46)</f>
        <v>169893.36</v>
      </c>
      <c r="H47" s="6" t="n">
        <f aca="false">SUM(H43:H46)</f>
        <v>1712.4078</v>
      </c>
      <c r="I47" s="8" t="n">
        <f aca="false">SUM(I43:I46)</f>
        <v>208160.53</v>
      </c>
      <c r="K47" s="6" t="n">
        <f aca="false">SUM(K43:K46)</f>
        <v>2095.0795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148.266625</v>
      </c>
      <c r="F48" s="10" t="n">
        <v>0.9</v>
      </c>
      <c r="G48" s="11" t="n">
        <v>0.0025</v>
      </c>
      <c r="H48" s="6" t="n">
        <f aca="false">G48*F$47</f>
        <v>424.7334</v>
      </c>
      <c r="I48" s="10" t="n">
        <v>0.9</v>
      </c>
      <c r="J48" s="11" t="n">
        <v>0.0025</v>
      </c>
      <c r="K48" s="6" t="n">
        <f aca="false">J48*I$47</f>
        <v>520.401325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148.266625</v>
      </c>
      <c r="F49" s="10" t="n">
        <v>0.8</v>
      </c>
      <c r="G49" s="11" t="n">
        <v>0.0025</v>
      </c>
      <c r="H49" s="6" t="n">
        <f aca="false">G49*F$47</f>
        <v>424.7334</v>
      </c>
      <c r="I49" s="10" t="n">
        <v>0.8</v>
      </c>
      <c r="J49" s="11" t="n">
        <v>0.0025</v>
      </c>
      <c r="K49" s="6" t="n">
        <f aca="false">J49*I$47</f>
        <v>520.401325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148.266625</v>
      </c>
      <c r="F50" s="10" t="n">
        <v>0.8</v>
      </c>
      <c r="G50" s="11" t="n">
        <v>0.0025</v>
      </c>
      <c r="H50" s="6" t="n">
        <f aca="false">G50*F$47</f>
        <v>424.7334</v>
      </c>
      <c r="I50" s="10" t="n">
        <v>0.8</v>
      </c>
      <c r="J50" s="11" t="n">
        <v>0.0025</v>
      </c>
      <c r="K50" s="6" t="n">
        <f aca="false">J50*I$47</f>
        <v>520.401325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1037.866375</v>
      </c>
      <c r="F51" s="6"/>
      <c r="G51" s="9"/>
      <c r="H51" s="12" t="n">
        <f aca="false">SUM(H47:H50)-E51</f>
        <v>1948.741625</v>
      </c>
      <c r="I51" s="6"/>
      <c r="J51" s="9"/>
      <c r="K51" s="12" t="n">
        <f aca="false">SUM(K47:K50)-SUM($E51:H51)</f>
        <v>669.675475</v>
      </c>
      <c r="L51" s="6"/>
      <c r="M51" s="9"/>
      <c r="N51" s="12" t="n">
        <f aca="false">SUM(N47:N50)-SUM($E51:K51)</f>
        <v>-3656.283475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 t="n">
        <f aca="false">1659.74+2519.4</f>
        <v>4179.14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20.8957</v>
      </c>
      <c r="F53" s="6" t="n">
        <f aca="false">5321.35+2519.4</f>
        <v>7840.75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39.20375</v>
      </c>
      <c r="I53" s="6" t="n">
        <f aca="false">7106.15+5098.47</f>
        <v>12204.62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61.0231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 t="n">
        <v>1720.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51.609</v>
      </c>
      <c r="F54" s="6" t="n">
        <v>6098.08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82.9424</v>
      </c>
      <c r="I54" s="6" t="n">
        <v>7345.45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220.3635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 t="n">
        <v>3517.71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35.1771</v>
      </c>
      <c r="F55" s="6" t="n">
        <v>3517.71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35.1771</v>
      </c>
      <c r="I55" s="6" t="n">
        <v>3517.71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35.1771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 t="n">
        <v>23579.33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1.5866</v>
      </c>
      <c r="F56" s="6" t="n">
        <v>69284.58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5</v>
      </c>
      <c r="H56" s="6" t="n">
        <f aca="false">F56*G56</f>
        <v>1732.1145</v>
      </c>
      <c r="I56" s="6" t="n">
        <v>104563.27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75</v>
      </c>
      <c r="K56" s="6" t="n">
        <f aca="false">I56*J56</f>
        <v>2875.48992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32996.48</v>
      </c>
      <c r="E57" s="6" t="n">
        <f aca="false">SUM(E53:E56)</f>
        <v>579.2684</v>
      </c>
      <c r="F57" s="8" t="n">
        <f aca="false">SUM(F53:F56)</f>
        <v>86741.12</v>
      </c>
      <c r="H57" s="6" t="n">
        <f aca="false">SUM(H53:H56)</f>
        <v>1989.43775</v>
      </c>
      <c r="I57" s="8" t="n">
        <f aca="false">SUM(I53:I56)</f>
        <v>127631.05</v>
      </c>
      <c r="K57" s="6" t="n">
        <f aca="false">SUM(K53:K56)</f>
        <v>3192.053625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82.4912</v>
      </c>
      <c r="F58" s="10" t="n">
        <v>0.9</v>
      </c>
      <c r="G58" s="11" t="n">
        <v>0.0025</v>
      </c>
      <c r="H58" s="6" t="n">
        <f aca="false">G58*$F$57</f>
        <v>216.8528</v>
      </c>
      <c r="I58" s="10" t="n">
        <v>0.9</v>
      </c>
      <c r="J58" s="11" t="n">
        <v>0.0025</v>
      </c>
      <c r="K58" s="6" t="n">
        <f aca="false">J58*$I$57</f>
        <v>319.07762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82.4912</v>
      </c>
      <c r="F59" s="10" t="n">
        <v>0.8</v>
      </c>
      <c r="G59" s="11" t="n">
        <v>0.0025</v>
      </c>
      <c r="H59" s="6" t="n">
        <f aca="false">G59*$F$57</f>
        <v>216.8528</v>
      </c>
      <c r="I59" s="10" t="n">
        <v>0.8</v>
      </c>
      <c r="J59" s="11" t="n">
        <v>0.0025</v>
      </c>
      <c r="K59" s="6" t="n">
        <f aca="false">J59*$I$57</f>
        <v>319.07762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82.4912</v>
      </c>
      <c r="F60" s="10" t="n">
        <v>0.8</v>
      </c>
      <c r="G60" s="11" t="n">
        <v>0.0025</v>
      </c>
      <c r="H60" s="6" t="n">
        <f aca="false">G60*$F$57</f>
        <v>216.8528</v>
      </c>
      <c r="I60" s="10" t="n">
        <v>0.8</v>
      </c>
      <c r="J60" s="11" t="n">
        <v>0.0025</v>
      </c>
      <c r="K60" s="6" t="n">
        <f aca="false">J60*$I$57</f>
        <v>319.07762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826.742</v>
      </c>
      <c r="F61" s="6"/>
      <c r="G61" s="9"/>
      <c r="H61" s="12" t="n">
        <f aca="false">SUM(H57:H60)-E61</f>
        <v>1813.25415</v>
      </c>
      <c r="I61" s="6"/>
      <c r="J61" s="9"/>
      <c r="K61" s="12" t="n">
        <f aca="false">SUM(K57:K60)-SUM($E61:H61)</f>
        <v>1509.29035</v>
      </c>
      <c r="L61" s="6"/>
      <c r="M61" s="9"/>
      <c r="N61" s="12" t="n">
        <f aca="false">SUM(N57:N60)-SUM($E61:K61)</f>
        <v>-4149.2865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 t="n">
        <v>538.59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2.69295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/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0</v>
      </c>
      <c r="L63" s="6"/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0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 t="n">
        <v>758.41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15.1682</v>
      </c>
      <c r="L65" s="6"/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0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1297</v>
      </c>
      <c r="K66" s="6" t="n">
        <f aca="false">SUM(K62:K65)</f>
        <v>17.86115</v>
      </c>
      <c r="L66" s="8" t="n">
        <f aca="false">SUM(L62:L65)</f>
        <v>0</v>
      </c>
      <c r="N66" s="6" t="n">
        <f aca="false">SUM(N62:N65)</f>
        <v>0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F$66</f>
        <v>0</v>
      </c>
      <c r="L67" s="10" t="n">
        <v>0.9</v>
      </c>
      <c r="M67" s="11" t="n">
        <v>0.0025</v>
      </c>
      <c r="N67" s="6" t="n">
        <f aca="false">K66*$L$78</f>
        <v>0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F$66</f>
        <v>0</v>
      </c>
      <c r="L68" s="10" t="n">
        <v>0.8</v>
      </c>
      <c r="M68" s="11" t="n">
        <v>0.0025</v>
      </c>
      <c r="N68" s="6" t="n">
        <f aca="false">K66*$L$78</f>
        <v>0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F$66</f>
        <v>0</v>
      </c>
      <c r="L69" s="10" t="n">
        <v>0.8</v>
      </c>
      <c r="M69" s="11" t="n">
        <v>0.0025</v>
      </c>
      <c r="N69" s="6" t="n">
        <f aca="false">K66*$L$78</f>
        <v>0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17.86115</v>
      </c>
      <c r="L70" s="6"/>
      <c r="M70" s="9"/>
      <c r="N70" s="12" t="n">
        <f aca="false">SUM(N66:N69)-SUM($E70:K70)</f>
        <v>-17.86115</v>
      </c>
      <c r="O70" s="6"/>
      <c r="P70" s="9"/>
      <c r="Q70" s="12" t="n">
        <f aca="false">SUM(Q66:Q69)-SUM($E70:N70)</f>
        <v>0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 t="n">
        <f aca="false">718.07+7676.1</f>
        <v>8394.17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41.97085</v>
      </c>
      <c r="F74" s="6" t="n">
        <f aca="false">1649.08+7676.1</f>
        <v>9325.1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259</v>
      </c>
      <c r="I74" s="6" t="n">
        <f aca="false">6830.82+12243.71</f>
        <v>19074.53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95.3726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 t="n">
        <v>4624.23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138.7269</v>
      </c>
      <c r="F75" s="6" t="n">
        <v>9685.27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290.5581</v>
      </c>
      <c r="I75" s="6" t="n">
        <v>12342.3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5</v>
      </c>
      <c r="K75" s="6" t="n">
        <f aca="false">I75*J75</f>
        <v>431.9833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/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/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 t="n">
        <v>16960.72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339.2144</v>
      </c>
      <c r="F77" s="6" t="n">
        <v>35332.81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706.6562</v>
      </c>
      <c r="I77" s="6" t="n">
        <v>57804.8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25</v>
      </c>
      <c r="K77" s="6" t="n">
        <f aca="false">I77*J77</f>
        <v>1300.608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29979.12</v>
      </c>
      <c r="E78" s="6" t="n">
        <f aca="false">SUM(E74:E77)</f>
        <v>519.91215</v>
      </c>
      <c r="F78" s="8" t="n">
        <f aca="false">SUM(F74:F77)</f>
        <v>54343.26</v>
      </c>
      <c r="H78" s="6" t="n">
        <f aca="false">SUM(H74:H77)</f>
        <v>1043.8402</v>
      </c>
      <c r="I78" s="8" t="n">
        <f aca="false">SUM(I74:I77)</f>
        <v>89221.71</v>
      </c>
      <c r="K78" s="6" t="n">
        <f aca="false">SUM(K74:K77)</f>
        <v>1827.96395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74.9478</v>
      </c>
      <c r="F79" s="10" t="n">
        <v>0.9</v>
      </c>
      <c r="G79" s="11" t="n">
        <v>0.0025</v>
      </c>
      <c r="H79" s="6" t="n">
        <f aca="false">G79*$F$78</f>
        <v>135.85815</v>
      </c>
      <c r="I79" s="10" t="n">
        <v>0.9</v>
      </c>
      <c r="J79" s="11" t="n">
        <v>0.0025</v>
      </c>
      <c r="K79" s="6" t="n">
        <f aca="false">J79*$I$78</f>
        <v>223.054275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74.9478</v>
      </c>
      <c r="F80" s="10" t="n">
        <v>0.8</v>
      </c>
      <c r="G80" s="11" t="n">
        <v>0.0025</v>
      </c>
      <c r="H80" s="6" t="n">
        <f aca="false">G80*$F$78</f>
        <v>135.85815</v>
      </c>
      <c r="I80" s="10" t="n">
        <v>0.8</v>
      </c>
      <c r="J80" s="11" t="n">
        <v>0.0025</v>
      </c>
      <c r="K80" s="6" t="n">
        <f aca="false">J80*$I$78</f>
        <v>223.054275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74.9478</v>
      </c>
      <c r="F81" s="10" t="n">
        <v>0.8</v>
      </c>
      <c r="G81" s="11" t="n">
        <v>0.0025</v>
      </c>
      <c r="H81" s="6" t="n">
        <f aca="false">G81*$F$78</f>
        <v>135.85815</v>
      </c>
      <c r="I81" s="10" t="n">
        <v>0.8</v>
      </c>
      <c r="J81" s="11" t="n">
        <v>0.0025</v>
      </c>
      <c r="K81" s="6" t="n">
        <f aca="false">J81*$I$78</f>
        <v>223.054275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744.75555</v>
      </c>
      <c r="F82" s="6"/>
      <c r="G82" s="9"/>
      <c r="H82" s="12" t="n">
        <f aca="false">SUM(H78:H81)-E82</f>
        <v>706.6591</v>
      </c>
      <c r="I82" s="6"/>
      <c r="J82" s="9"/>
      <c r="K82" s="12" t="n">
        <f aca="false">SUM(K78:K81)-SUM($E82:H82)</f>
        <v>1045.712125</v>
      </c>
      <c r="L82" s="6"/>
      <c r="M82" s="9"/>
      <c r="N82" s="12" t="n">
        <f aca="false">SUM(N78:N81)-SUM($E82:K82)</f>
        <v>-2497.126775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27131.04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65</v>
      </c>
      <c r="E88" s="6" t="n">
        <f aca="false">C88*D88</f>
        <v>176.35176</v>
      </c>
      <c r="F88" s="8" t="n">
        <f aca="false">+F5+F21+F43+F53+F74</f>
        <v>37916.41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725</v>
      </c>
      <c r="H88" s="6" t="n">
        <f aca="false">F88*G88</f>
        <v>274.8939725</v>
      </c>
      <c r="I88" s="8" t="n">
        <f aca="false">+I5+I21+I43+I53+I74</f>
        <v>61446.49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445.487052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503.23</v>
      </c>
      <c r="D89" s="7" t="n">
        <v>0.02</v>
      </c>
      <c r="E89" s="6" t="n">
        <f aca="false">C89*D89</f>
        <v>210.0646</v>
      </c>
      <c r="F89" s="8" t="n">
        <f aca="false">+F6+F22+F44+F54+F75</f>
        <v>27923.68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4</v>
      </c>
      <c r="H89" s="6" t="n">
        <f aca="false">F89*G89</f>
        <v>1116.9472</v>
      </c>
      <c r="I89" s="8" t="n">
        <f aca="false">+I6+I22+I44+I54+I75</f>
        <v>53126.74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2125.0696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62824.36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628.2436</v>
      </c>
      <c r="F90" s="8" t="n">
        <f aca="false">+F7+F23+F45+F55+F76</f>
        <v>172653.86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726.5386</v>
      </c>
      <c r="I90" s="8" t="n">
        <f aca="false">+I7+I23+I45+I55+I76</f>
        <v>210921.03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109.2103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23959.34</v>
      </c>
      <c r="D91" s="7" t="n">
        <v>0.01</v>
      </c>
      <c r="E91" s="6" t="n">
        <f aca="false">C91*D91</f>
        <v>1239.5934</v>
      </c>
      <c r="F91" s="8" t="n">
        <f aca="false">+F8+F24+F46+F56+F77</f>
        <v>297940.09</v>
      </c>
      <c r="G91" s="7" t="n">
        <v>0.0175</v>
      </c>
      <c r="H91" s="6" t="n">
        <f aca="false">F91*G91</f>
        <v>5213.951575</v>
      </c>
      <c r="I91" s="8" t="n">
        <f aca="false">+I8+I24+I46+I56+I77</f>
        <v>440218.53</v>
      </c>
      <c r="J91" s="7" t="n">
        <v>0.015</v>
      </c>
      <c r="K91" s="6" t="n">
        <f aca="false">I91*J91</f>
        <v>6603.27795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2254.25336</v>
      </c>
      <c r="H92" s="18" t="n">
        <f aca="false">SUM(H88:H91)-SUM($E92:E92)</f>
        <v>6078.0779875</v>
      </c>
      <c r="K92" s="18" t="n">
        <f aca="false">SUM(K88:K91)-SUM($E92:H92)</f>
        <v>2950.713555</v>
      </c>
      <c r="N92" s="18" t="n">
        <f aca="false">SUM(N88:N91)-SUM($E92:K92)</f>
        <v>-11283.0449025</v>
      </c>
      <c r="Q92" s="18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2-18T00:42:28Z</cp:lastPrinted>
  <dcterms:modified xsi:type="dcterms:W3CDTF">2016-02-18T00:42:52Z</dcterms:modified>
  <cp:revision>0</cp:revision>
  <dc:subject/>
  <dc:title/>
</cp:coreProperties>
</file>