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463.26+11359.99</f>
        <v>12823.2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4.11625</v>
      </c>
      <c r="F5" s="6" t="n">
        <f aca="false">4721.6+1463.26+11359.99</f>
        <v>17544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87.72425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4158.7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4.761</v>
      </c>
      <c r="F6" s="6" t="n">
        <f aca="false">2179.16+6736.42</f>
        <v>8915.5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7.4674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76460.4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2102.661275</v>
      </c>
      <c r="F8" s="6" t="n">
        <f aca="false">36902.93+89451.28</f>
        <v>126354.21</v>
      </c>
      <c r="G8" s="7" t="n">
        <v>0.02</v>
      </c>
      <c r="H8" s="6" t="n">
        <f aca="false">F8*G8</f>
        <v>2527.0842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93442.36</v>
      </c>
      <c r="D9" s="9"/>
      <c r="E9" s="6" t="n">
        <f aca="false">SUM(E5:E8)</f>
        <v>2291.538525</v>
      </c>
      <c r="F9" s="6" t="n">
        <f aca="false">SUM(F5:F8)</f>
        <v>152814.64</v>
      </c>
      <c r="G9" s="9"/>
      <c r="H9" s="6" t="n">
        <f aca="false">SUM(H5:H8)</f>
        <v>2882.27585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233.6059</v>
      </c>
      <c r="F10" s="10" t="n">
        <v>0.9</v>
      </c>
      <c r="G10" s="11" t="n">
        <v>0.0025</v>
      </c>
      <c r="H10" s="6" t="n">
        <f aca="false">G10*F$9</f>
        <v>382.0366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233.6059</v>
      </c>
      <c r="F11" s="10" t="n">
        <v>0.8</v>
      </c>
      <c r="G11" s="11" t="n">
        <v>0.0025</v>
      </c>
      <c r="H11" s="6" t="n">
        <f aca="false">G11*F$9</f>
        <v>382.0366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233.6059</v>
      </c>
      <c r="F12" s="10" t="n">
        <v>0.8</v>
      </c>
      <c r="G12" s="11" t="n">
        <v>0.0025</v>
      </c>
      <c r="H12" s="6" t="n">
        <f aca="false">G12*F$9</f>
        <v>382.0366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2992.356225</v>
      </c>
      <c r="F13" s="6"/>
      <c r="G13" s="9"/>
      <c r="H13" s="12" t="n">
        <f aca="false">SUM(H9:H12)-E13</f>
        <v>1036.029425</v>
      </c>
      <c r="I13" s="6"/>
      <c r="J13" s="9"/>
      <c r="K13" s="12" t="n">
        <f aca="false">SUM(K9:K12)-SUM($E13:H13)</f>
        <v>-4028.38565</v>
      </c>
      <c r="L13" s="6"/>
      <c r="M13" s="9"/>
      <c r="N13" s="12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 t="n">
        <f aca="false">476.33+1258.15</f>
        <v>1734.48</v>
      </c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8.6724</v>
      </c>
      <c r="F21" s="13" t="n">
        <f aca="false">1947.48+1258.15</f>
        <v>3205.63</v>
      </c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16.02815</v>
      </c>
      <c r="I21" s="13"/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0</v>
      </c>
      <c r="L21" s="13"/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0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 t="n">
        <v>3224.75</v>
      </c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96.7425</v>
      </c>
      <c r="I22" s="13"/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3" t="n">
        <f aca="false">I22*J22</f>
        <v>0</v>
      </c>
      <c r="L22" s="13"/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3" t="n">
        <f aca="false">L22*M22</f>
        <v>0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 t="n">
        <v>590.21</v>
      </c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5.9021</v>
      </c>
      <c r="I23" s="13"/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0</v>
      </c>
      <c r="L23" s="13"/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0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 t="n">
        <v>6958.88</v>
      </c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139.1776</v>
      </c>
      <c r="F24" s="13" t="n">
        <v>65621.07</v>
      </c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5</v>
      </c>
      <c r="H24" s="13" t="n">
        <f aca="false">F24*G24</f>
        <v>1640.52675</v>
      </c>
      <c r="I24" s="13"/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3" t="n">
        <f aca="false">I24*J24</f>
        <v>0</v>
      </c>
      <c r="L24" s="13"/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3" t="n">
        <f aca="false">L24*M24</f>
        <v>0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8693.36</v>
      </c>
      <c r="D25" s="15"/>
      <c r="E25" s="13" t="n">
        <f aca="false">SUM(E21:E24)</f>
        <v>147.85</v>
      </c>
      <c r="F25" s="13" t="n">
        <f aca="false">SUM(F21:F24)</f>
        <v>72641.66</v>
      </c>
      <c r="G25" s="15"/>
      <c r="H25" s="13" t="n">
        <f aca="false">SUM(H21:H24)</f>
        <v>1759.1995</v>
      </c>
      <c r="I25" s="13" t="n">
        <f aca="false">SUM(I21:I24)</f>
        <v>0</v>
      </c>
      <c r="J25" s="15"/>
      <c r="K25" s="13" t="n">
        <f aca="false">SUM(K21:K24)</f>
        <v>0</v>
      </c>
      <c r="L25" s="13" t="n">
        <f aca="false">SUM(L21:L24)</f>
        <v>0</v>
      </c>
      <c r="M25" s="15"/>
      <c r="N25" s="13" t="n">
        <f aca="false">SUM(N21:N24)</f>
        <v>0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21.7334</v>
      </c>
      <c r="F26" s="16" t="n">
        <v>0.9</v>
      </c>
      <c r="G26" s="17" t="n">
        <v>0.0025</v>
      </c>
      <c r="H26" s="13" t="n">
        <f aca="false">G26*F$25</f>
        <v>181.60415</v>
      </c>
      <c r="I26" s="16" t="n">
        <v>0.9</v>
      </c>
      <c r="J26" s="17" t="n">
        <v>0.0025</v>
      </c>
      <c r="K26" s="13" t="n">
        <f aca="false">J26*I$25</f>
        <v>0</v>
      </c>
      <c r="L26" s="16" t="n">
        <v>0.9</v>
      </c>
      <c r="M26" s="17" t="n">
        <v>0.0025</v>
      </c>
      <c r="N26" s="13" t="n">
        <f aca="false">M26*L$25</f>
        <v>0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21.7334</v>
      </c>
      <c r="F27" s="16" t="n">
        <v>0.8</v>
      </c>
      <c r="G27" s="17" t="n">
        <v>0.0025</v>
      </c>
      <c r="H27" s="13" t="n">
        <f aca="false">G27*F$25</f>
        <v>181.60415</v>
      </c>
      <c r="I27" s="16" t="n">
        <v>0.8</v>
      </c>
      <c r="J27" s="17" t="n">
        <v>0.0025</v>
      </c>
      <c r="K27" s="13" t="n">
        <f aca="false">J27*I$25</f>
        <v>0</v>
      </c>
      <c r="L27" s="16" t="n">
        <v>0.8</v>
      </c>
      <c r="M27" s="17" t="n">
        <v>0.0025</v>
      </c>
      <c r="N27" s="13" t="n">
        <f aca="false">M27*L$25</f>
        <v>0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21.7334</v>
      </c>
      <c r="F28" s="16" t="n">
        <v>0.8</v>
      </c>
      <c r="G28" s="17" t="n">
        <v>0.0025</v>
      </c>
      <c r="H28" s="13" t="n">
        <f aca="false">G28*F$25</f>
        <v>181.60415</v>
      </c>
      <c r="I28" s="16" t="n">
        <v>0.8</v>
      </c>
      <c r="J28" s="17" t="n">
        <v>0.0025</v>
      </c>
      <c r="K28" s="13" t="n">
        <f aca="false">J28*I$25</f>
        <v>0</v>
      </c>
      <c r="L28" s="16" t="n">
        <v>0.8</v>
      </c>
      <c r="M28" s="17" t="n">
        <v>0.0025</v>
      </c>
      <c r="N28" s="13" t="n">
        <f aca="false">M28*L$25</f>
        <v>0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213.0502</v>
      </c>
      <c r="F29" s="13"/>
      <c r="G29" s="15"/>
      <c r="H29" s="12" t="n">
        <f aca="false">SUM(H25:H28)-E29</f>
        <v>2090.96175</v>
      </c>
      <c r="I29" s="13"/>
      <c r="J29" s="15"/>
      <c r="K29" s="12" t="n">
        <f aca="false">SUM(K25:K28)-SUM($E29:H29)</f>
        <v>-2304.01195</v>
      </c>
      <c r="L29" s="13"/>
      <c r="M29" s="15"/>
      <c r="N29" s="12" t="n">
        <f aca="false">SUM(N25:N28)-SUM($E29:K29)</f>
        <v>0</v>
      </c>
      <c r="O29" s="13"/>
      <c r="P29" s="15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3809.9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19.0497</v>
      </c>
      <c r="F31" s="6" t="n">
        <v>3809.9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19.0497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145988.86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6" t="n">
        <f aca="false">F32*G32</f>
        <v>5839.5544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54491.8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544.918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58301.79</v>
      </c>
      <c r="E35" s="6" t="n">
        <f aca="false">SUM(E31:E34)</f>
        <v>563.9682</v>
      </c>
      <c r="F35" s="8" t="n">
        <f aca="false">SUM(F31:F34)</f>
        <v>149798.8</v>
      </c>
      <c r="H35" s="6" t="n">
        <f aca="false">SUM(H31:H34)</f>
        <v>5858.6041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145.754475</v>
      </c>
      <c r="F36" s="10" t="n">
        <v>0.9</v>
      </c>
      <c r="G36" s="11" t="n">
        <v>0.0025</v>
      </c>
      <c r="H36" s="6" t="n">
        <f aca="false">G36*F$35</f>
        <v>374.497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145.754475</v>
      </c>
      <c r="F37" s="10" t="n">
        <v>0.8</v>
      </c>
      <c r="G37" s="11" t="n">
        <v>0.0025</v>
      </c>
      <c r="H37" s="6" t="n">
        <f aca="false">G37*F$35</f>
        <v>374.497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145.754475</v>
      </c>
      <c r="F38" s="10" t="n">
        <v>0.8</v>
      </c>
      <c r="G38" s="11" t="n">
        <v>0.0025</v>
      </c>
      <c r="H38" s="6" t="n">
        <f aca="false">G38*F$35</f>
        <v>374.497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01.231625</v>
      </c>
      <c r="F39" s="6"/>
      <c r="G39" s="9"/>
      <c r="H39" s="12" t="n">
        <f aca="false">SUM(H35:H38)-E39</f>
        <v>5980.863475</v>
      </c>
      <c r="I39" s="6"/>
      <c r="J39" s="9"/>
      <c r="K39" s="12" t="n">
        <f aca="false">SUM(K35:K38)-SUM($E39:H39)</f>
        <v>-6982.0951</v>
      </c>
      <c r="L39" s="6"/>
      <c r="M39" s="9"/>
      <c r="N39" s="12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 t="n">
        <v>59306.6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593.0665</v>
      </c>
      <c r="F45" s="6" t="n">
        <v>168545.94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685.4594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1347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6.9484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59306.65</v>
      </c>
      <c r="E47" s="6" t="n">
        <f aca="false">SUM(E43:E46)</f>
        <v>593.0665</v>
      </c>
      <c r="F47" s="8" t="n">
        <f aca="false">SUM(F43:F46)</f>
        <v>169893.36</v>
      </c>
      <c r="H47" s="6" t="n">
        <f aca="false">SUM(H43:H46)</f>
        <v>1712.4078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148.266625</v>
      </c>
      <c r="F48" s="10" t="n">
        <v>0.9</v>
      </c>
      <c r="G48" s="11" t="n">
        <v>0.0025</v>
      </c>
      <c r="H48" s="6" t="n">
        <f aca="false">G48*F$47</f>
        <v>424.7334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148.266625</v>
      </c>
      <c r="F49" s="10" t="n">
        <v>0.8</v>
      </c>
      <c r="G49" s="11" t="n">
        <v>0.0025</v>
      </c>
      <c r="H49" s="6" t="n">
        <f aca="false">G49*F$47</f>
        <v>424.7334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148.266625</v>
      </c>
      <c r="F50" s="10" t="n">
        <v>0.8</v>
      </c>
      <c r="G50" s="11" t="n">
        <v>0.0025</v>
      </c>
      <c r="H50" s="6" t="n">
        <f aca="false">G50*F$47</f>
        <v>424.7334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037.866375</v>
      </c>
      <c r="F51" s="6"/>
      <c r="G51" s="9"/>
      <c r="H51" s="12" t="n">
        <f aca="false">SUM(H47:H50)-E51</f>
        <v>1948.741625</v>
      </c>
      <c r="I51" s="6"/>
      <c r="J51" s="9"/>
      <c r="K51" s="12" t="n">
        <f aca="false">SUM(K47:K50)-SUM($E51:H51)</f>
        <v>-2986.608</v>
      </c>
      <c r="L51" s="6"/>
      <c r="M51" s="9"/>
      <c r="N51" s="12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659.74+2519.4</f>
        <v>4179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0.8957</v>
      </c>
      <c r="F53" s="6" t="n">
        <f aca="false">5321.35+2519.4</f>
        <v>7840.75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39.20375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1720.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51.609</v>
      </c>
      <c r="F54" s="6" t="n">
        <v>6098.0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82.9424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 t="n">
        <v>3517.71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35.1771</v>
      </c>
      <c r="F55" s="6" t="n">
        <v>3517.71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35.1771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23579.3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1.5866</v>
      </c>
      <c r="F56" s="6" t="n">
        <v>69284.58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732.1145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32996.48</v>
      </c>
      <c r="E57" s="6" t="n">
        <f aca="false">SUM(E53:E56)</f>
        <v>579.2684</v>
      </c>
      <c r="F57" s="8" t="n">
        <f aca="false">SUM(F53:F56)</f>
        <v>86741.12</v>
      </c>
      <c r="H57" s="6" t="n">
        <f aca="false">SUM(H53:H56)</f>
        <v>1989.43775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82.4912</v>
      </c>
      <c r="F58" s="10" t="n">
        <v>0.9</v>
      </c>
      <c r="G58" s="11" t="n">
        <v>0.0025</v>
      </c>
      <c r="H58" s="6" t="n">
        <f aca="false">G58*$F$57</f>
        <v>216.8528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82.4912</v>
      </c>
      <c r="F59" s="10" t="n">
        <v>0.8</v>
      </c>
      <c r="G59" s="11" t="n">
        <v>0.0025</v>
      </c>
      <c r="H59" s="6" t="n">
        <f aca="false">G59*$F$57</f>
        <v>216.8528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82.4912</v>
      </c>
      <c r="F60" s="10" t="n">
        <v>0.8</v>
      </c>
      <c r="G60" s="11" t="n">
        <v>0.0025</v>
      </c>
      <c r="H60" s="6" t="n">
        <f aca="false">G60*$F$57</f>
        <v>216.8528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826.742</v>
      </c>
      <c r="F61" s="6"/>
      <c r="G61" s="9"/>
      <c r="H61" s="12" t="n">
        <f aca="false">SUM(H57:H60)-E61</f>
        <v>1813.25415</v>
      </c>
      <c r="I61" s="6"/>
      <c r="J61" s="9"/>
      <c r="K61" s="12" t="n">
        <f aca="false">SUM(K57:K60)-SUM($E61:H61)</f>
        <v>-2639.99615</v>
      </c>
      <c r="L61" s="6"/>
      <c r="M61" s="9"/>
      <c r="N61" s="12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K66*$L$78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K66*$L$78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K66*$L$78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0</v>
      </c>
      <c r="B74" s="0" t="s">
        <v>30</v>
      </c>
      <c r="C74" s="6" t="n">
        <f aca="false">718.07+7676.1</f>
        <v>8394.17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41.97085</v>
      </c>
      <c r="F74" s="6" t="n">
        <f aca="false">1649.08+7676.1</f>
        <v>9325.1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259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4624.23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38.7269</v>
      </c>
      <c r="F75" s="6" t="n">
        <v>9685.2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290.5581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6960.7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39.2144</v>
      </c>
      <c r="F77" s="6" t="n">
        <v>35332.8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06.6562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29979.12</v>
      </c>
      <c r="E78" s="6" t="n">
        <f aca="false">SUM(E74:E77)</f>
        <v>519.91215</v>
      </c>
      <c r="F78" s="8" t="n">
        <f aca="false">SUM(F74:F77)</f>
        <v>54343.26</v>
      </c>
      <c r="H78" s="6" t="n">
        <f aca="false">SUM(H74:H77)</f>
        <v>1043.8402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74.9478</v>
      </c>
      <c r="F79" s="10" t="n">
        <v>0.9</v>
      </c>
      <c r="G79" s="11" t="n">
        <v>0.0025</v>
      </c>
      <c r="H79" s="6" t="n">
        <f aca="false">G79*$F$78</f>
        <v>135.85815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74.9478</v>
      </c>
      <c r="F80" s="10" t="n">
        <v>0.8</v>
      </c>
      <c r="G80" s="11" t="n">
        <v>0.0025</v>
      </c>
      <c r="H80" s="6" t="n">
        <f aca="false">G80*$F$78</f>
        <v>135.85815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74.9478</v>
      </c>
      <c r="F81" s="10" t="n">
        <v>0.8</v>
      </c>
      <c r="G81" s="11" t="n">
        <v>0.0025</v>
      </c>
      <c r="H81" s="6" t="n">
        <f aca="false">G81*$F$78</f>
        <v>135.85815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44.75555</v>
      </c>
      <c r="F82" s="6"/>
      <c r="G82" s="9"/>
      <c r="H82" s="12" t="n">
        <f aca="false">SUM(H78:H81)-E82</f>
        <v>706.6591</v>
      </c>
      <c r="I82" s="6"/>
      <c r="J82" s="9"/>
      <c r="K82" s="12" t="n">
        <f aca="false">SUM(K78:K81)-SUM($E82:H82)</f>
        <v>-1451.41465</v>
      </c>
      <c r="L82" s="6"/>
      <c r="M82" s="9"/>
      <c r="N82" s="12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1</v>
      </c>
      <c r="B88" s="0" t="s">
        <v>30</v>
      </c>
      <c r="C88" s="8" t="n">
        <f aca="false">+C5+C21+C43+C53+C74</f>
        <v>27131.04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76.35176</v>
      </c>
      <c r="F88" s="8" t="n">
        <f aca="false">+F5+F21+F43+F53+F74</f>
        <v>37916.4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274.8939725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503.23</v>
      </c>
      <c r="D89" s="7" t="n">
        <v>0.02</v>
      </c>
      <c r="E89" s="6" t="n">
        <f aca="false">C89*D89</f>
        <v>210.0646</v>
      </c>
      <c r="F89" s="8" t="n">
        <f aca="false">+F6+F22+F44+F54+F75</f>
        <v>27923.68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116.9472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62824.3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628.2436</v>
      </c>
      <c r="F90" s="8" t="n">
        <f aca="false">+F7+F23+F45+F55+F76</f>
        <v>172653.86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726.5386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23959.34</v>
      </c>
      <c r="D91" s="7" t="n">
        <v>0.01</v>
      </c>
      <c r="E91" s="6" t="n">
        <f aca="false">C91*D91</f>
        <v>1239.5934</v>
      </c>
      <c r="F91" s="8" t="n">
        <f aca="false">+F8+F24+F46+F56+F77</f>
        <v>297940.09</v>
      </c>
      <c r="G91" s="7" t="n">
        <v>0.0175</v>
      </c>
      <c r="H91" s="6" t="n">
        <f aca="false">F91*G91</f>
        <v>5213.951575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2254.25336</v>
      </c>
      <c r="H92" s="18" t="n">
        <f aca="false">SUM(H88:H91)-SUM($E92:E92)</f>
        <v>6078.0779875</v>
      </c>
      <c r="K92" s="18" t="n">
        <f aca="false">SUM(K88:K91)-SUM($E92:H92)</f>
        <v>-8332.3313475</v>
      </c>
      <c r="N92" s="18" t="n">
        <f aca="false">SUM(N88:N91)-SUM($E92:K92)</f>
        <v>0</v>
      </c>
      <c r="Q92" s="18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1</v>
      </c>
      <c r="E2" s="0" t="s">
        <v>63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5</v>
      </c>
      <c r="C23" s="0" t="s">
        <v>63</v>
      </c>
    </row>
    <row r="24" customFormat="false" ht="12.75" hidden="false" customHeight="false" outlineLevel="0" collapsed="false">
      <c r="B24" s="0" t="s">
        <v>36</v>
      </c>
      <c r="C24" s="0" t="s">
        <v>65</v>
      </c>
    </row>
    <row r="25" customFormat="false" ht="12.75" hidden="false" customHeight="false" outlineLevel="0" collapsed="false">
      <c r="B25" s="0" t="s">
        <v>37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ontabilidad qm</cp:lastModifiedBy>
  <cp:lastPrinted>2015-10-08T23:49:32Z</cp:lastPrinted>
  <dcterms:modified xsi:type="dcterms:W3CDTF">2016-02-11T02:09:28Z</dcterms:modified>
  <cp:revision>0</cp:revision>
  <dc:subject/>
  <dc:title/>
</cp:coreProperties>
</file>