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MARIO RAUL CALDERON</t>
  </si>
  <si>
    <t xml:space="preserve">OSIEL QUILLO ARRIAGA</t>
  </si>
  <si>
    <t xml:space="preserve">SAUL AGUILAR </t>
  </si>
  <si>
    <t xml:space="preserve">SERGIO GALICIO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0" activeCellId="0" sqref="J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false" hidden="false" outlineLevel="0" max="10" min="9" style="4" width="11.42"/>
    <col collapsed="false" customWidth="true" hidden="false" outlineLevel="0" max="11" min="11" style="4" width="15.85"/>
    <col collapsed="false" customWidth="true" hidden="false" outlineLevel="0" max="14" min="12" style="4" width="17.7"/>
    <col collapsed="false" customWidth="false" hidden="false" outlineLevel="0" max="16" min="15" style="4" width="11.42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11509.72+279+4653.87</f>
        <v>16442.5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82.21295</v>
      </c>
      <c r="F5" s="6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5994.5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79.8353</v>
      </c>
      <c r="F6" s="6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570.52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5.7052</v>
      </c>
      <c r="F7" s="6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120860.89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3323.674475</v>
      </c>
      <c r="F8" s="6"/>
      <c r="G8" s="8" t="n">
        <v>0.02</v>
      </c>
      <c r="H8" s="6" t="n">
        <f aca="false">F8*G8</f>
        <v>0</v>
      </c>
      <c r="I8" s="6"/>
      <c r="J8" s="8" t="n">
        <v>0.02</v>
      </c>
      <c r="K8" s="6" t="n">
        <f aca="false">I8*J8</f>
        <v>0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143868.51</v>
      </c>
      <c r="D9" s="10"/>
      <c r="E9" s="6" t="n">
        <f aca="false">SUM(E5:E8)</f>
        <v>3591.427925</v>
      </c>
      <c r="F9" s="6" t="n">
        <f aca="false">SUM(F5:F8)</f>
        <v>0</v>
      </c>
      <c r="G9" s="10"/>
      <c r="H9" s="6" t="n">
        <f aca="false">SUM(H5:H8)</f>
        <v>0</v>
      </c>
      <c r="I9" s="6" t="n">
        <f aca="false">SUM(I5:I8)</f>
        <v>0</v>
      </c>
      <c r="J9" s="10"/>
      <c r="K9" s="6" t="n">
        <f aca="false">SUM(K5:K8)</f>
        <v>0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359.671275</v>
      </c>
      <c r="F10" s="11" t="n">
        <v>0.9</v>
      </c>
      <c r="G10" s="12" t="n">
        <v>0.0025</v>
      </c>
      <c r="H10" s="6" t="n">
        <f aca="false">G10*F$9</f>
        <v>0</v>
      </c>
      <c r="I10" s="11" t="n">
        <v>0.9</v>
      </c>
      <c r="J10" s="12" t="n">
        <v>0.0025</v>
      </c>
      <c r="K10" s="6" t="n">
        <f aca="false">J10*I$9</f>
        <v>0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359.671275</v>
      </c>
      <c r="F11" s="11" t="n">
        <v>0.8</v>
      </c>
      <c r="G11" s="12" t="n">
        <v>0.0025</v>
      </c>
      <c r="H11" s="6" t="n">
        <f aca="false">G11*F$9</f>
        <v>0</v>
      </c>
      <c r="I11" s="11" t="n">
        <v>0.8</v>
      </c>
      <c r="J11" s="12" t="n">
        <v>0.0025</v>
      </c>
      <c r="K11" s="6" t="n">
        <f aca="false">J11*I$9</f>
        <v>0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359.671275</v>
      </c>
      <c r="F12" s="11" t="n">
        <v>0.8</v>
      </c>
      <c r="G12" s="12" t="n">
        <v>0.0025</v>
      </c>
      <c r="H12" s="6" t="n">
        <f aca="false">G12*F$9</f>
        <v>0</v>
      </c>
      <c r="I12" s="11" t="n">
        <v>0.8</v>
      </c>
      <c r="J12" s="12" t="n">
        <v>0.0025</v>
      </c>
      <c r="K12" s="6" t="n">
        <f aca="false">J12*I$9</f>
        <v>0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4670.44175</v>
      </c>
      <c r="F13" s="6"/>
      <c r="G13" s="10"/>
      <c r="H13" s="13" t="n">
        <f aca="false">SUM(H9:H12)-E13</f>
        <v>-4670.44175</v>
      </c>
      <c r="I13" s="6"/>
      <c r="J13" s="10"/>
      <c r="K13" s="13" t="n">
        <f aca="false">SUM(K9:K12)-SUM($E13:H13)</f>
        <v>0</v>
      </c>
      <c r="L13" s="6"/>
      <c r="M13" s="10"/>
      <c r="N13" s="13" t="n">
        <f aca="false">SUM(N9:N12)-SUM($E13:K13)</f>
        <v>0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18124.47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181.2447</v>
      </c>
      <c r="F23" s="6"/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/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/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18124.47</v>
      </c>
      <c r="D25" s="10"/>
      <c r="E25" s="6" t="n">
        <f aca="false">SUM(E21:E24)</f>
        <v>1181.2447</v>
      </c>
      <c r="F25" s="6" t="n">
        <f aca="false">SUM(F21:F24)</f>
        <v>0</v>
      </c>
      <c r="G25" s="10"/>
      <c r="H25" s="6" t="n">
        <f aca="false">SUM(H21:H24)</f>
        <v>0</v>
      </c>
      <c r="I25" s="6" t="n">
        <f aca="false">SUM(I21:I24)</f>
        <v>0</v>
      </c>
      <c r="J25" s="10"/>
      <c r="K25" s="6" t="n">
        <f aca="false">SUM(K21:K24)</f>
        <v>0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295.311175</v>
      </c>
      <c r="F26" s="11" t="n">
        <v>0.9</v>
      </c>
      <c r="G26" s="12" t="n">
        <v>0.0025</v>
      </c>
      <c r="H26" s="6" t="n">
        <f aca="false">G26*F$25</f>
        <v>0</v>
      </c>
      <c r="I26" s="11" t="n">
        <v>0.9</v>
      </c>
      <c r="J26" s="12" t="n">
        <v>0.0025</v>
      </c>
      <c r="K26" s="6" t="n">
        <f aca="false">J26*I$25</f>
        <v>0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295.311175</v>
      </c>
      <c r="F27" s="11" t="n">
        <v>0.8</v>
      </c>
      <c r="G27" s="12" t="n">
        <v>0.0025</v>
      </c>
      <c r="H27" s="6" t="n">
        <f aca="false">G27*F$25</f>
        <v>0</v>
      </c>
      <c r="I27" s="11" t="n">
        <v>0.8</v>
      </c>
      <c r="J27" s="12" t="n">
        <v>0.0025</v>
      </c>
      <c r="K27" s="6" t="n">
        <f aca="false">J27*I$25</f>
        <v>0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295.311175</v>
      </c>
      <c r="F28" s="11" t="n">
        <v>0.8</v>
      </c>
      <c r="G28" s="12" t="n">
        <v>0.0025</v>
      </c>
      <c r="H28" s="6" t="n">
        <f aca="false">G28*F$25</f>
        <v>0</v>
      </c>
      <c r="I28" s="11" t="n">
        <v>0.8</v>
      </c>
      <c r="J28" s="12" t="n">
        <v>0.0025</v>
      </c>
      <c r="K28" s="6" t="n">
        <f aca="false">J28*I$25</f>
        <v>0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067.178225</v>
      </c>
      <c r="F29" s="6"/>
      <c r="G29" s="10"/>
      <c r="H29" s="13" t="n">
        <f aca="false">SUM(H25:H28)-E29</f>
        <v>-2067.178225</v>
      </c>
      <c r="I29" s="6"/>
      <c r="J29" s="10"/>
      <c r="K29" s="13" t="n">
        <f aca="false">SUM(K25:K28)-SUM($E29:H29)</f>
        <v>0</v>
      </c>
      <c r="L29" s="6"/>
      <c r="M29" s="10"/>
      <c r="N29" s="13" t="n">
        <f aca="false">SUM(N25:N28)-SUM($E29:K29)</f>
        <v>0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4" t="s">
        <v>58</v>
      </c>
      <c r="B31" s="4" t="s">
        <v>30</v>
      </c>
      <c r="C31" s="6" t="n">
        <v>381.37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1.90685</v>
      </c>
      <c r="F31" s="6"/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4" t="s">
        <v>35</v>
      </c>
      <c r="C32" s="6"/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4" t="s">
        <v>36</v>
      </c>
      <c r="C33" s="6"/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0</v>
      </c>
      <c r="F33" s="6"/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0</v>
      </c>
    </row>
    <row r="34" customFormat="false" ht="12.75" hidden="false" customHeight="false" outlineLevel="0" collapsed="false">
      <c r="B34" s="4" t="s">
        <v>37</v>
      </c>
      <c r="C34" s="6" t="n">
        <v>329.86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6.5972</v>
      </c>
      <c r="F34" s="6"/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9" t="n">
        <f aca="false">SUM(C31:C34)</f>
        <v>711.23</v>
      </c>
      <c r="E35" s="6" t="n">
        <f aca="false">SUM(E31:E34)</f>
        <v>8.50405</v>
      </c>
      <c r="F35" s="9" t="n">
        <f aca="false">SUM(F31:F34)</f>
        <v>0</v>
      </c>
      <c r="H35" s="6" t="n">
        <f aca="false">SUM(H31:H34)</f>
        <v>0</v>
      </c>
      <c r="I35" s="9" t="n">
        <f aca="false">SUM(I31:I34)</f>
        <v>0</v>
      </c>
      <c r="K35" s="6" t="n">
        <f aca="false">SUM(K31:K34)</f>
        <v>0</v>
      </c>
      <c r="L35" s="9" t="n">
        <f aca="false">SUM(L31:L34)</f>
        <v>0</v>
      </c>
      <c r="N35" s="6" t="n">
        <f aca="false">SUM(N31:N34)</f>
        <v>0</v>
      </c>
      <c r="O35" s="9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4" t="s">
        <v>54</v>
      </c>
      <c r="C36" s="11" t="n">
        <v>0.9</v>
      </c>
      <c r="D36" s="12" t="n">
        <v>0.0025</v>
      </c>
      <c r="E36" s="6" t="n">
        <f aca="false">D36*C$35</f>
        <v>1.778075</v>
      </c>
      <c r="F36" s="11" t="n">
        <v>0.9</v>
      </c>
      <c r="G36" s="12" t="n">
        <v>0.0025</v>
      </c>
      <c r="H36" s="6" t="n">
        <f aca="false">G36*F$35</f>
        <v>0</v>
      </c>
      <c r="I36" s="11" t="n">
        <v>0.9</v>
      </c>
      <c r="J36" s="12" t="n">
        <v>0.0025</v>
      </c>
      <c r="K36" s="6" t="n">
        <f aca="false">J36*I$35</f>
        <v>0</v>
      </c>
      <c r="L36" s="11" t="n">
        <v>0.9</v>
      </c>
      <c r="M36" s="12" t="n">
        <v>0.0025</v>
      </c>
      <c r="N36" s="6" t="n">
        <f aca="false">M36*L$35</f>
        <v>0</v>
      </c>
      <c r="O36" s="11" t="n">
        <v>0.9</v>
      </c>
      <c r="P36" s="12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4" t="s">
        <v>55</v>
      </c>
      <c r="C37" s="11" t="n">
        <v>0.8</v>
      </c>
      <c r="D37" s="12" t="n">
        <v>0.0025</v>
      </c>
      <c r="E37" s="6" t="n">
        <f aca="false">D37*C$35</f>
        <v>1.778075</v>
      </c>
      <c r="F37" s="11" t="n">
        <v>0.8</v>
      </c>
      <c r="G37" s="12" t="n">
        <v>0.0025</v>
      </c>
      <c r="H37" s="6" t="n">
        <f aca="false">G37*F$35</f>
        <v>0</v>
      </c>
      <c r="I37" s="11" t="n">
        <v>0.8</v>
      </c>
      <c r="J37" s="12" t="n">
        <v>0.0025</v>
      </c>
      <c r="K37" s="6" t="n">
        <f aca="false">J37*I$35</f>
        <v>0</v>
      </c>
      <c r="L37" s="11" t="n">
        <v>0.8</v>
      </c>
      <c r="M37" s="12" t="n">
        <v>0.0025</v>
      </c>
      <c r="N37" s="6" t="n">
        <f aca="false">M37*L$35</f>
        <v>0</v>
      </c>
      <c r="O37" s="11" t="n">
        <v>0.8</v>
      </c>
      <c r="P37" s="12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4" t="s">
        <v>56</v>
      </c>
      <c r="C38" s="11" t="n">
        <v>0.8</v>
      </c>
      <c r="D38" s="12" t="n">
        <v>0.0025</v>
      </c>
      <c r="E38" s="6" t="n">
        <f aca="false">D38*C$35</f>
        <v>1.778075</v>
      </c>
      <c r="F38" s="11" t="n">
        <v>0.8</v>
      </c>
      <c r="G38" s="12" t="n">
        <v>0.0025</v>
      </c>
      <c r="H38" s="6" t="n">
        <f aca="false">G38*F$35</f>
        <v>0</v>
      </c>
      <c r="I38" s="11" t="n">
        <v>0.8</v>
      </c>
      <c r="J38" s="12" t="n">
        <v>0.0025</v>
      </c>
      <c r="K38" s="6" t="n">
        <f aca="false">J38*I$35</f>
        <v>0</v>
      </c>
      <c r="L38" s="11" t="n">
        <v>0.8</v>
      </c>
      <c r="M38" s="12" t="n">
        <v>0.0025</v>
      </c>
      <c r="N38" s="6" t="n">
        <f aca="false">M38*L$35</f>
        <v>0</v>
      </c>
      <c r="O38" s="11" t="n">
        <v>0.8</v>
      </c>
      <c r="P38" s="12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10"/>
      <c r="E39" s="13" t="n">
        <f aca="false">SUM(E35:E38)</f>
        <v>13.838275</v>
      </c>
      <c r="F39" s="6"/>
      <c r="G39" s="10"/>
      <c r="H39" s="13" t="n">
        <f aca="false">SUM(H35:H38)-E39</f>
        <v>-13.838275</v>
      </c>
      <c r="I39" s="6"/>
      <c r="J39" s="10"/>
      <c r="K39" s="13" t="n">
        <f aca="false">SUM(K35:K38)-SUM($E39:H39)</f>
        <v>0</v>
      </c>
      <c r="L39" s="6"/>
      <c r="M39" s="10"/>
      <c r="N39" s="13" t="n">
        <f aca="false">SUM(N35:N38)-SUM($E39:K39)</f>
        <v>0</v>
      </c>
      <c r="O39" s="6"/>
      <c r="P39" s="10"/>
      <c r="Q39" s="13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6776.86+240+2359.64</f>
        <v>9376.5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46.8825</v>
      </c>
      <c r="F43" s="6"/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1623.97</v>
      </c>
      <c r="D44" s="8" t="n">
        <v>0.02</v>
      </c>
      <c r="E44" s="6" t="n">
        <f aca="false">C44*D44</f>
        <v>32.4794</v>
      </c>
      <c r="F44" s="6"/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42446.94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48.9388</v>
      </c>
      <c r="F46" s="6"/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53447.41</v>
      </c>
      <c r="E47" s="6" t="n">
        <f aca="false">SUM(E43:E46)</f>
        <v>928.3007</v>
      </c>
      <c r="F47" s="9" t="n">
        <f aca="false">SUM(F43:F46)</f>
        <v>0</v>
      </c>
      <c r="H47" s="6" t="n">
        <f aca="false">SUM(H43:H46)</f>
        <v>0</v>
      </c>
      <c r="I47" s="9" t="n">
        <f aca="false">SUM(I43:I46)</f>
        <v>0</v>
      </c>
      <c r="K47" s="6" t="n">
        <f aca="false">SUM(K43:K46)</f>
        <v>0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133.618525</v>
      </c>
      <c r="F48" s="11" t="n">
        <v>0.9</v>
      </c>
      <c r="G48" s="12" t="n">
        <v>0.0025</v>
      </c>
      <c r="H48" s="6" t="n">
        <f aca="false">G48*F$47</f>
        <v>0</v>
      </c>
      <c r="I48" s="11" t="n">
        <v>0.9</v>
      </c>
      <c r="J48" s="12" t="n">
        <v>0.0025</v>
      </c>
      <c r="K48" s="6" t="n">
        <f aca="false">J48*I$47</f>
        <v>0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133.618525</v>
      </c>
      <c r="F49" s="11" t="n">
        <v>0.8</v>
      </c>
      <c r="G49" s="12" t="n">
        <v>0.0025</v>
      </c>
      <c r="H49" s="6" t="n">
        <f aca="false">G49*F$47</f>
        <v>0</v>
      </c>
      <c r="I49" s="11" t="n">
        <v>0.8</v>
      </c>
      <c r="J49" s="12" t="n">
        <v>0.0025</v>
      </c>
      <c r="K49" s="6" t="n">
        <f aca="false">J49*I$47</f>
        <v>0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133.618525</v>
      </c>
      <c r="F50" s="11" t="n">
        <v>0.8</v>
      </c>
      <c r="G50" s="12" t="n">
        <v>0.0025</v>
      </c>
      <c r="H50" s="6" t="n">
        <f aca="false">G50*F$47</f>
        <v>0</v>
      </c>
      <c r="I50" s="11" t="n">
        <v>0.8</v>
      </c>
      <c r="J50" s="12" t="n">
        <v>0.0025</v>
      </c>
      <c r="K50" s="6" t="n">
        <f aca="false">J50*I$47</f>
        <v>0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1329.156275</v>
      </c>
      <c r="F51" s="6"/>
      <c r="G51" s="10"/>
      <c r="H51" s="13" t="n">
        <f aca="false">SUM(H47:H50)-E51</f>
        <v>-1329.156275</v>
      </c>
      <c r="I51" s="6"/>
      <c r="J51" s="10"/>
      <c r="K51" s="13" t="n">
        <f aca="false">SUM(K47:K50)-SUM($E51:H51)</f>
        <v>0</v>
      </c>
      <c r="L51" s="6"/>
      <c r="M51" s="10"/>
      <c r="N51" s="13" t="n">
        <f aca="false">SUM(N47:N50)-SUM($E51:K51)</f>
        <v>0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0185.84+2769.16</f>
        <v>12955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4.775</v>
      </c>
      <c r="F53" s="6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0</v>
      </c>
      <c r="I53" s="6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2574.84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77.2452</v>
      </c>
      <c r="F54" s="6"/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0</v>
      </c>
      <c r="I54" s="6"/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/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47238.64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944.7728</v>
      </c>
      <c r="F56" s="6"/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0</v>
      </c>
      <c r="I56" s="6"/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62768.48</v>
      </c>
      <c r="E57" s="6" t="n">
        <f aca="false">SUM(E53:E56)</f>
        <v>1086.793</v>
      </c>
      <c r="F57" s="9" t="n">
        <f aca="false">SUM(F53:F56)</f>
        <v>0</v>
      </c>
      <c r="H57" s="6" t="n">
        <f aca="false">SUM(H53:H56)</f>
        <v>0</v>
      </c>
      <c r="I57" s="9" t="n">
        <f aca="false">SUM(I53:I56)</f>
        <v>0</v>
      </c>
      <c r="K57" s="6" t="n">
        <f aca="false">SUM(K53:K56)</f>
        <v>0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56.9212</v>
      </c>
      <c r="F58" s="11" t="n">
        <v>0.9</v>
      </c>
      <c r="G58" s="12" t="n">
        <v>0.0025</v>
      </c>
      <c r="H58" s="6" t="n">
        <f aca="false">G58*$F$57</f>
        <v>0</v>
      </c>
      <c r="I58" s="11" t="n">
        <v>0.9</v>
      </c>
      <c r="J58" s="12" t="n">
        <v>0.0025</v>
      </c>
      <c r="K58" s="6" t="n">
        <f aca="false">J58*$I$57</f>
        <v>0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56.9212</v>
      </c>
      <c r="F59" s="11" t="n">
        <v>0.8</v>
      </c>
      <c r="G59" s="12" t="n">
        <v>0.0025</v>
      </c>
      <c r="H59" s="6" t="n">
        <f aca="false">G59*$F$57</f>
        <v>0</v>
      </c>
      <c r="I59" s="11" t="n">
        <v>0.8</v>
      </c>
      <c r="J59" s="12" t="n">
        <v>0.0025</v>
      </c>
      <c r="K59" s="6" t="n">
        <f aca="false">J59*$I$57</f>
        <v>0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56.9212</v>
      </c>
      <c r="F60" s="11" t="n">
        <v>0.8</v>
      </c>
      <c r="G60" s="12" t="n">
        <v>0.0025</v>
      </c>
      <c r="H60" s="6" t="n">
        <f aca="false">G60*$F$57</f>
        <v>0</v>
      </c>
      <c r="I60" s="11" t="n">
        <v>0.8</v>
      </c>
      <c r="J60" s="12" t="n">
        <v>0.0025</v>
      </c>
      <c r="K60" s="6" t="n">
        <f aca="false">J60*$I$57</f>
        <v>0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557.5566</v>
      </c>
      <c r="F61" s="6"/>
      <c r="G61" s="10"/>
      <c r="H61" s="13" t="n">
        <f aca="false">SUM(H57:H60)-E61</f>
        <v>-1557.5566</v>
      </c>
      <c r="I61" s="6"/>
      <c r="J61" s="10"/>
      <c r="K61" s="13" t="n">
        <f aca="false">SUM(K57:K60)-SUM($E61:H61)</f>
        <v>0</v>
      </c>
      <c r="L61" s="6"/>
      <c r="M61" s="10"/>
      <c r="N61" s="13" t="n">
        <f aca="false">SUM(N57:N60)-SUM($E61:K61)</f>
        <v>0</v>
      </c>
      <c r="O61" s="6"/>
      <c r="P61" s="10"/>
      <c r="Q61" s="13" t="n">
        <f aca="false">SUM(Q57:Q60)-SUM($E61:N61)</f>
        <v>0</v>
      </c>
    </row>
    <row r="62" customFormat="false" ht="12.75" hidden="false" customHeight="false" outlineLevel="0" collapsed="false">
      <c r="A62" s="4" t="s">
        <v>61</v>
      </c>
      <c r="B62" s="4" t="s">
        <v>30</v>
      </c>
      <c r="C62" s="6" t="n">
        <v>215.45</v>
      </c>
      <c r="D62" s="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1.07725</v>
      </c>
      <c r="F62" s="6"/>
      <c r="G62" s="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4" t="s">
        <v>35</v>
      </c>
      <c r="C63" s="6"/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4" t="s">
        <v>36</v>
      </c>
      <c r="C64" s="6"/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4" t="s">
        <v>37</v>
      </c>
      <c r="C65" s="6"/>
      <c r="D65" s="8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8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8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8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8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9" t="n">
        <f aca="false">SUM(C62:C65)</f>
        <v>215.45</v>
      </c>
      <c r="E66" s="6" t="n">
        <f aca="false">SUM(E62:E65)</f>
        <v>1.07725</v>
      </c>
      <c r="F66" s="9" t="n">
        <f aca="false">SUM(F62:F65)</f>
        <v>0</v>
      </c>
      <c r="H66" s="6" t="n">
        <f aca="false">SUM(H62:H65)</f>
        <v>0</v>
      </c>
      <c r="I66" s="9" t="n">
        <f aca="false">SUM(I62:I65)</f>
        <v>0</v>
      </c>
      <c r="K66" s="6" t="n">
        <f aca="false">SUM(K62:K65)</f>
        <v>0</v>
      </c>
      <c r="L66" s="9" t="n">
        <f aca="false">SUM(L62:L65)</f>
        <v>0</v>
      </c>
      <c r="N66" s="6" t="n">
        <f aca="false">SUM(N62:N65)</f>
        <v>0</v>
      </c>
      <c r="O66" s="9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4" t="s">
        <v>54</v>
      </c>
      <c r="C67" s="11" t="n">
        <v>0.9</v>
      </c>
      <c r="D67" s="12" t="n">
        <v>0.0025</v>
      </c>
      <c r="E67" s="6" t="n">
        <f aca="false">D67*C66</f>
        <v>0.538625</v>
      </c>
      <c r="F67" s="11" t="n">
        <v>0.9</v>
      </c>
      <c r="G67" s="12" t="n">
        <v>0.0025</v>
      </c>
      <c r="H67" s="6" t="n">
        <f aca="false">G67*$F$66</f>
        <v>0</v>
      </c>
      <c r="I67" s="11" t="n">
        <v>0.9</v>
      </c>
      <c r="J67" s="12" t="n">
        <v>0.0025</v>
      </c>
      <c r="K67" s="6" t="n">
        <f aca="false">J67*$F$66</f>
        <v>0</v>
      </c>
      <c r="L67" s="11" t="n">
        <v>0.9</v>
      </c>
      <c r="M67" s="12" t="n">
        <v>0.0025</v>
      </c>
      <c r="N67" s="6" t="n">
        <f aca="false">K66*$L$78</f>
        <v>0</v>
      </c>
      <c r="O67" s="11" t="n">
        <v>0.9</v>
      </c>
      <c r="P67" s="12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4" t="s">
        <v>55</v>
      </c>
      <c r="C68" s="11" t="n">
        <v>0.8</v>
      </c>
      <c r="D68" s="12" t="n">
        <v>0.0025</v>
      </c>
      <c r="E68" s="6" t="n">
        <f aca="false">D68*C66</f>
        <v>0.538625</v>
      </c>
      <c r="F68" s="11" t="n">
        <v>0.8</v>
      </c>
      <c r="G68" s="12" t="n">
        <v>0.0025</v>
      </c>
      <c r="H68" s="6" t="n">
        <f aca="false">G68*$F$66</f>
        <v>0</v>
      </c>
      <c r="I68" s="11" t="n">
        <v>0.8</v>
      </c>
      <c r="J68" s="12" t="n">
        <v>0.0025</v>
      </c>
      <c r="K68" s="6" t="n">
        <f aca="false">J68*$F$66</f>
        <v>0</v>
      </c>
      <c r="L68" s="11" t="n">
        <v>0.8</v>
      </c>
      <c r="M68" s="12" t="n">
        <v>0.0025</v>
      </c>
      <c r="N68" s="6" t="n">
        <f aca="false">K66*$L$78</f>
        <v>0</v>
      </c>
      <c r="O68" s="11" t="n">
        <v>0.8</v>
      </c>
      <c r="P68" s="12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4" t="s">
        <v>56</v>
      </c>
      <c r="C69" s="11" t="n">
        <v>0.8</v>
      </c>
      <c r="D69" s="12" t="n">
        <v>0.0025</v>
      </c>
      <c r="E69" s="6" t="n">
        <f aca="false">D69*C66</f>
        <v>0.538625</v>
      </c>
      <c r="F69" s="11" t="n">
        <v>0.8</v>
      </c>
      <c r="G69" s="12" t="n">
        <v>0.0025</v>
      </c>
      <c r="H69" s="6" t="n">
        <f aca="false">G69*$F$66</f>
        <v>0</v>
      </c>
      <c r="I69" s="11" t="n">
        <v>0.8</v>
      </c>
      <c r="J69" s="12" t="n">
        <v>0.0025</v>
      </c>
      <c r="K69" s="6" t="n">
        <f aca="false">J69*$F$66</f>
        <v>0</v>
      </c>
      <c r="L69" s="11" t="n">
        <v>0.8</v>
      </c>
      <c r="M69" s="12" t="n">
        <v>0.0025</v>
      </c>
      <c r="N69" s="6" t="n">
        <f aca="false">K66*$L$78</f>
        <v>0</v>
      </c>
      <c r="O69" s="11" t="n">
        <v>0.8</v>
      </c>
      <c r="P69" s="12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10"/>
      <c r="E70" s="13" t="n">
        <f aca="false">SUM(E66:E69)</f>
        <v>2.693125</v>
      </c>
      <c r="F70" s="6"/>
      <c r="G70" s="10"/>
      <c r="H70" s="13" t="n">
        <f aca="false">SUM(H66:H69)-E70</f>
        <v>-2.693125</v>
      </c>
      <c r="I70" s="6"/>
      <c r="J70" s="10"/>
      <c r="K70" s="13" t="n">
        <f aca="false">SUM(K66:K69)-SUM($E70:H70)</f>
        <v>0</v>
      </c>
      <c r="L70" s="6"/>
      <c r="M70" s="10"/>
      <c r="N70" s="13" t="n">
        <f aca="false">SUM(N66:N69)-SUM($E70:K70)</f>
        <v>0</v>
      </c>
      <c r="O70" s="6"/>
      <c r="P70" s="10"/>
      <c r="Q70" s="13" t="n">
        <f aca="false">SUM(Q66:Q69)-SUM($E70:N70)</f>
        <v>0</v>
      </c>
    </row>
    <row r="74" customFormat="false" ht="12.75" hidden="false" customHeight="false" outlineLevel="0" collapsed="false">
      <c r="B74" s="4" t="s">
        <v>30</v>
      </c>
      <c r="C74" s="6"/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/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/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/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/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/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0</v>
      </c>
      <c r="E78" s="6" t="n">
        <f aca="false">SUM(E74:E77)</f>
        <v>0</v>
      </c>
      <c r="F78" s="9" t="n">
        <f aca="false">SUM(F74:F77)</f>
        <v>0</v>
      </c>
      <c r="H78" s="6" t="n">
        <f aca="false">SUM(H74:H77)</f>
        <v>0</v>
      </c>
      <c r="I78" s="9" t="n">
        <f aca="false">SUM(I74:I77)</f>
        <v>0</v>
      </c>
      <c r="K78" s="6" t="n">
        <f aca="false">SUM(K74:K77)</f>
        <v>0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0</v>
      </c>
      <c r="F79" s="11" t="n">
        <v>0.9</v>
      </c>
      <c r="G79" s="12" t="n">
        <v>0.0025</v>
      </c>
      <c r="H79" s="6" t="n">
        <f aca="false">G79*$F$78</f>
        <v>0</v>
      </c>
      <c r="I79" s="11" t="n">
        <v>0.9</v>
      </c>
      <c r="J79" s="12" t="n">
        <v>0.0025</v>
      </c>
      <c r="K79" s="6" t="n">
        <f aca="false">J79*$I$78</f>
        <v>0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0</v>
      </c>
      <c r="F80" s="11" t="n">
        <v>0.8</v>
      </c>
      <c r="G80" s="12" t="n">
        <v>0.0025</v>
      </c>
      <c r="H80" s="6" t="n">
        <f aca="false">G80*$F$78</f>
        <v>0</v>
      </c>
      <c r="I80" s="11" t="n">
        <v>0.8</v>
      </c>
      <c r="J80" s="12" t="n">
        <v>0.0025</v>
      </c>
      <c r="K80" s="6" t="n">
        <f aca="false">J80*$I$78</f>
        <v>0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0</v>
      </c>
      <c r="F81" s="11" t="n">
        <v>0.8</v>
      </c>
      <c r="G81" s="12" t="n">
        <v>0.0025</v>
      </c>
      <c r="H81" s="6" t="n">
        <f aca="false">G81*$F$78</f>
        <v>0</v>
      </c>
      <c r="I81" s="11" t="n">
        <v>0.8</v>
      </c>
      <c r="J81" s="12" t="n">
        <v>0.0025</v>
      </c>
      <c r="K81" s="6" t="n">
        <f aca="false">J81*$I$78</f>
        <v>0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0</v>
      </c>
      <c r="F82" s="6"/>
      <c r="G82" s="10"/>
      <c r="H82" s="13" t="n">
        <f aca="false">SUM(H78:H81)-E82</f>
        <v>0</v>
      </c>
      <c r="I82" s="6"/>
      <c r="J82" s="10"/>
      <c r="K82" s="13" t="n">
        <f aca="false">SUM(K78:K81)-SUM($E82:H82)</f>
        <v>0</v>
      </c>
      <c r="L82" s="6"/>
      <c r="M82" s="10"/>
      <c r="N82" s="13" t="n">
        <f aca="false">SUM(N78:N81)-SUM($E82:K82)</f>
        <v>0</v>
      </c>
      <c r="O82" s="6"/>
      <c r="P82" s="10"/>
      <c r="Q82" s="13" t="n">
        <f aca="false">SUM(Q78:Q81)-SUM($E82:N82)</f>
        <v>0</v>
      </c>
    </row>
    <row r="88" customFormat="false" ht="12.75" hidden="false" customHeight="false" outlineLevel="0" collapsed="false">
      <c r="A88" s="4" t="s">
        <v>62</v>
      </c>
      <c r="B88" s="4" t="s">
        <v>30</v>
      </c>
      <c r="C88" s="9" t="n">
        <f aca="false">+C5+C21+C31+C43+C53+C62+C74</f>
        <v>39370.91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285.4390975</v>
      </c>
      <c r="F88" s="9" t="n">
        <f aca="false">+F5+F21+F43+F53+F74</f>
        <v>0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0</v>
      </c>
      <c r="I88" s="9" t="n">
        <f aca="false">+I5+I21+I43+I53+I74</f>
        <v>0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9" t="n">
        <f aca="false">L5+L21+L43+L53</f>
        <v>0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9" t="n">
        <f aca="false">O5+O21+O43+O53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44+C54+C75</f>
        <v>10193.32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5</v>
      </c>
      <c r="E89" s="6" t="n">
        <f aca="false">C89*D89</f>
        <v>356.7662</v>
      </c>
      <c r="F89" s="9" t="n">
        <f aca="false">+F6+F22+F44+F54+F75</f>
        <v>0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</v>
      </c>
      <c r="H89" s="6" t="n">
        <f aca="false">F89*G89</f>
        <v>0</v>
      </c>
      <c r="I89" s="9" t="n">
        <f aca="false">+I6+I22+I44+I54+I75</f>
        <v>0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9" t="n">
        <f aca="false">L6+L22+L44+L54</f>
        <v>0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9" t="n">
        <f aca="false">O6+O22+O44+O54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7+C23+C45+C55+C76</f>
        <v>118694.99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186.9499</v>
      </c>
      <c r="F90" s="9" t="n">
        <f aca="false">+F7+F23+F45+F55+F76</f>
        <v>0</v>
      </c>
      <c r="G90" s="8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0</v>
      </c>
      <c r="I90" s="9" t="n">
        <f aca="false">+I7+I23+I45+I55+I76</f>
        <v>0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9" t="n">
        <f aca="false">L7+L23+L45+L55</f>
        <v>0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9" t="n">
        <f aca="false">O7+O23+O45+O55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210876.33</v>
      </c>
      <c r="D91" s="8" t="n">
        <v>0.01</v>
      </c>
      <c r="E91" s="6" t="n">
        <f aca="false">C91*D91</f>
        <v>2108.7633</v>
      </c>
      <c r="F91" s="9" t="n">
        <f aca="false">+F8+F24+F46+F56+F77</f>
        <v>0</v>
      </c>
      <c r="G91" s="8" t="n">
        <v>0.0175</v>
      </c>
      <c r="H91" s="6" t="n">
        <f aca="false">F91*G91</f>
        <v>0</v>
      </c>
      <c r="I91" s="9" t="n">
        <f aca="false">+I8+I24+I46+I56+I77</f>
        <v>0</v>
      </c>
      <c r="J91" s="8" t="n">
        <v>0.015</v>
      </c>
      <c r="K91" s="6" t="n">
        <f aca="false">I91*J91</f>
        <v>0</v>
      </c>
      <c r="L91" s="9" t="n">
        <f aca="false">L8+L24+L46+L56</f>
        <v>0</v>
      </c>
      <c r="M91" s="8" t="n">
        <v>0.019</v>
      </c>
      <c r="N91" s="6" t="n">
        <f aca="false">L91*M91</f>
        <v>0</v>
      </c>
      <c r="O91" s="9" t="n">
        <f aca="false">O8+O24+O46+O56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4" t="n">
        <f aca="false">SUM(E88:E91)</f>
        <v>3937.9184975</v>
      </c>
      <c r="H92" s="14" t="n">
        <f aca="false">SUM(H88:H91)-SUM($E92:E92)</f>
        <v>-3937.9184975</v>
      </c>
      <c r="K92" s="14" t="n">
        <f aca="false">SUM(K88:K91)-SUM($E92:H92)</f>
        <v>0</v>
      </c>
      <c r="N92" s="14" t="n">
        <f aca="false">SUM(N88:N91)-SUM($E92:K92)</f>
        <v>0</v>
      </c>
      <c r="Q92" s="14" t="n">
        <f aca="false">SUM(Q88:Q91)-SUM($E92:N92)</f>
        <v>0</v>
      </c>
    </row>
    <row r="94" customFormat="false" ht="12.75" hidden="false" customHeight="false" outlineLevel="0" collapsed="false">
      <c r="A94" s="4" t="s">
        <v>62</v>
      </c>
      <c r="B94" s="4" t="s">
        <v>30</v>
      </c>
      <c r="C94" s="9" t="n">
        <f aca="false">+C5+C21+C31+C43+C53+C62+C74</f>
        <v>39370.91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25</v>
      </c>
      <c r="E94" s="6" t="n">
        <f aca="false">C94*D94</f>
        <v>285.4390975</v>
      </c>
      <c r="F94" s="9" t="n">
        <f aca="false">+F5+F21+F31+F43+F53+F62+F74</f>
        <v>0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5</v>
      </c>
      <c r="H94" s="6" t="n">
        <f aca="false">F94*G94</f>
        <v>0</v>
      </c>
      <c r="I94" s="9" t="n">
        <f aca="false">+I5+I21+I31+I43+I53+I62+I74</f>
        <v>0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5</v>
      </c>
      <c r="K94" s="6" t="n">
        <f aca="false">I94*J94</f>
        <v>0</v>
      </c>
      <c r="L94" s="9" t="n">
        <f aca="false">+L5+L21+L31+L43+L53+L62+L74</f>
        <v>0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5</v>
      </c>
      <c r="N94" s="6" t="n">
        <f aca="false">L94*M94</f>
        <v>0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10193.32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35</v>
      </c>
      <c r="E95" s="6" t="n">
        <f aca="false">C95*D95</f>
        <v>356.7662</v>
      </c>
      <c r="F95" s="9" t="n">
        <f aca="false">+F6+F22+F32+F44+F54+F63+F75</f>
        <v>0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3</v>
      </c>
      <c r="H95" s="6" t="n">
        <f aca="false">F95*G95</f>
        <v>0</v>
      </c>
      <c r="I95" s="9" t="n">
        <f aca="false">+I6+I22+I32+I44+I54+I63+I75</f>
        <v>0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3</v>
      </c>
      <c r="K95" s="6" t="n">
        <f aca="false">I95*J95</f>
        <v>0</v>
      </c>
      <c r="L95" s="9" t="n">
        <f aca="false">+L6+L22+L32+L44+L54+L63+L75</f>
        <v>0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3</v>
      </c>
      <c r="N95" s="6" t="n">
        <f aca="false">L95*M95</f>
        <v>0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18694.99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186.9499</v>
      </c>
      <c r="F96" s="9" t="n">
        <f aca="false">+F7+F23+F33+F45+F55+F64+F76</f>
        <v>0</v>
      </c>
      <c r="G96" s="8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1</v>
      </c>
      <c r="H96" s="6" t="n">
        <f aca="false">F96*G96</f>
        <v>0</v>
      </c>
      <c r="I96" s="9" t="n">
        <f aca="false">+I7+I23+I33+I45+I55+I64+I76</f>
        <v>0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</v>
      </c>
      <c r="K96" s="6" t="n">
        <f aca="false">I96*J96</f>
        <v>0</v>
      </c>
      <c r="L96" s="9" t="n">
        <f aca="false">+L7+L23+L33+L45+L55+L64+L76</f>
        <v>0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</v>
      </c>
      <c r="N96" s="6" t="n">
        <f aca="false">L96*M96</f>
        <v>0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210876.33</v>
      </c>
      <c r="D97" s="8" t="n">
        <v>0.01</v>
      </c>
      <c r="E97" s="6" t="n">
        <f aca="false">C97*D97</f>
        <v>2108.7633</v>
      </c>
      <c r="F97" s="9" t="n">
        <f aca="false">+F8+F24+F34+F46+F56+F65+F77</f>
        <v>0</v>
      </c>
      <c r="G97" s="8" t="n">
        <v>0.0175</v>
      </c>
      <c r="H97" s="6" t="n">
        <f aca="false">F97*G97</f>
        <v>0</v>
      </c>
      <c r="I97" s="9" t="n">
        <f aca="false">+I8+I24+I34+I46+I56+I65+I77</f>
        <v>0</v>
      </c>
      <c r="J97" s="8" t="n">
        <v>0.015</v>
      </c>
      <c r="K97" s="6" t="n">
        <f aca="false">I97*J97</f>
        <v>0</v>
      </c>
      <c r="L97" s="9" t="n">
        <f aca="false">+L8+L24+L34+L46+L56+L65+L77</f>
        <v>0</v>
      </c>
      <c r="M97" s="8" t="n">
        <v>0.019</v>
      </c>
      <c r="N97" s="6" t="n">
        <f aca="false">L97*M97</f>
        <v>0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14" t="n">
        <f aca="false">SUM(E94:E97)</f>
        <v>3937.9184975</v>
      </c>
      <c r="H98" s="14" t="n">
        <f aca="false">SUM(H94:H97)-SUM($E98:E98)</f>
        <v>-3937.9184975</v>
      </c>
      <c r="K98" s="14" t="n">
        <f aca="false">SUM(K94:K97)-SUM($E98:H98)</f>
        <v>0</v>
      </c>
      <c r="N98" s="14" t="n">
        <f aca="false">SUM(N94:N97)-SUM($E98:K98)</f>
        <v>0</v>
      </c>
      <c r="Q98" s="14" t="n">
        <f aca="false">SUM(Q94:Q97)-SUM($E98:N98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6-06-02T23:04:17Z</dcterms:modified>
  <cp:revision>0</cp:revision>
  <dc:subject/>
  <dc:title/>
</cp:coreProperties>
</file>