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FACTURACIÓN" sheetId="1" state="visible" r:id="rId2"/>
    <sheet name="FACTURACIÓN (2)" sheetId="2" state="hidden" r:id="rId3"/>
    <sheet name="C&amp;A" sheetId="3" state="visible" r:id="rId4"/>
    <sheet name="SINDICATO" sheetId="4" state="visible" r:id="rId5"/>
    <sheet name="INFONAVIT" sheetId="5" state="visible" r:id="rId6"/>
    <sheet name="Hoja2" sheetId="6" state="hidden" r:id="rId7"/>
    <sheet name="Hoja4" sheetId="7" state="hidden" r:id="rId8"/>
    <sheet name="Hoja3" sheetId="8" state="hidden" r:id="rId9"/>
    <sheet name="Hoja1" sheetId="9" state="hidden" r:id="rId10"/>
    <sheet name="Hoja5" sheetId="10" state="hidden" r:id="rId11"/>
    <sheet name="BACOS 1" sheetId="11" state="visible" r:id="rId12"/>
    <sheet name="Hoja6" sheetId="12" state="visible" r:id="rId13"/>
    <sheet name="Hoja7" sheetId="13" state="visible" r:id="rId14"/>
    <sheet name="Hoja8" sheetId="14" state="visible" r:id="rId15"/>
    <sheet name="Hoja9" sheetId="15" state="visible" r:id="rId16"/>
    <sheet name="Hoja10" sheetId="16" state="visible" r:id="rId17"/>
  </sheets>
  <definedNames>
    <definedName function="false" hidden="false" localSheetId="10" name="_xlnm.Print_Area" vbProcedure="false">'BACOS 1'!$A$1:$J$112</definedName>
    <definedName function="false" hidden="false" localSheetId="2" name="_xlnm.Print_Area" vbProcedure="false">'C&amp;A'!$A$1:$M$110</definedName>
    <definedName function="false" hidden="true" localSheetId="0" name="_xlnm._FilterDatabase" vbProcedure="false">FACTURACIÓN!$AH$9:$BU$108</definedName>
    <definedName function="false" hidden="false" localSheetId="7" name="_xlnm.Print_Area" vbProcedure="false">Hoja3!$A$1:$F$31</definedName>
    <definedName function="false" hidden="false" localSheetId="14" name="_xlnm.Print_Area" vbProcedure="false">Hoja9!$H$1:$O$111</definedName>
    <definedName function="false" hidden="false" localSheetId="3" name="_xlnm.Print_Area" vbProcedure="false">SINDICATO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9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fonacot en junio mensual    826.72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7</xdr:colOff>
                <xdr:row>133</xdr:row>
                <xdr:rowOff>0</xdr:rowOff>
              </xdr:from>
              <xdr:to>
                <xdr:col>22</xdr:col>
                <xdr:colOff>23</xdr:colOff>
                <xdr:row>136</xdr:row>
                <xdr:rowOff>19</xdr:rowOff>
              </xdr:to>
            </anchor>
          </commentPr>
        </mc:Choice>
        <mc:Fallback/>
      </mc:AlternateContent>
    </comment>
    <comment ref="BE39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fonacot en junio mensual    826.72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7</xdr:col>
                <xdr:colOff>16</xdr:colOff>
                <xdr:row>133</xdr:row>
                <xdr:rowOff>0</xdr:rowOff>
              </xdr:from>
              <xdr:to>
                <xdr:col>58</xdr:col>
                <xdr:colOff>68</xdr:colOff>
                <xdr:row>136</xdr:row>
                <xdr:rowOff>19</xdr:rowOff>
              </xdr:to>
            </anchor>
          </commentPr>
        </mc:Choice>
        <mc:Fallback/>
      </mc:AlternateContent>
    </comment>
    <comment ref="CS87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se cancela el ahorro apartir de la semana 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1</xdr:col>
                <xdr:colOff>9</xdr:colOff>
                <xdr:row>181</xdr:row>
                <xdr:rowOff>1</xdr:rowOff>
              </xdr:from>
              <xdr:to>
                <xdr:col>162</xdr:col>
                <xdr:colOff>77</xdr:colOff>
                <xdr:row>184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3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4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ENTRO EL DIA 10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4</xdr:col>
                <xdr:colOff>41</xdr:colOff>
                <xdr:row>81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$300 durante 36 sem 2/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0</xdr:rowOff>
              </xdr:from>
              <xdr:to>
                <xdr:col>23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5" uniqueCount="840">
  <si>
    <t xml:space="preserve">descuento infonav</t>
  </si>
  <si>
    <t xml:space="preserve">se desconto</t>
  </si>
  <si>
    <t xml:space="preserve">debe dcto sem 24</t>
  </si>
  <si>
    <t xml:space="preserve">Consultores &amp; Asesores Integrales S.C.</t>
  </si>
  <si>
    <t xml:space="preserve">CONTPAQ i</t>
  </si>
  <si>
    <t xml:space="preserve"> </t>
  </si>
  <si>
    <t xml:space="preserve">Reyes Flores Alan Ricardo</t>
  </si>
  <si>
    <t xml:space="preserve">Servicios Prestados a : QUERETARO MOTORS, SA</t>
  </si>
  <si>
    <t xml:space="preserve">      NÓMINAS</t>
  </si>
  <si>
    <t xml:space="preserve">011 INGENIERIA FISCAL LABORAL SC</t>
  </si>
  <si>
    <t xml:space="preserve">Tirado Saavedra Carlos Alejandro</t>
  </si>
  <si>
    <t xml:space="preserve">Periodo Semana 22</t>
  </si>
  <si>
    <t xml:space="preserve">Lista de Raya (forma tabular)</t>
  </si>
  <si>
    <t xml:space="preserve">SANCHEZ LOPEZ GABRIEL</t>
  </si>
  <si>
    <t xml:space="preserve">Periodo 23 al 23 Semanal del 01/06/2016 al 07/06/2016</t>
  </si>
  <si>
    <t xml:space="preserve">Reg Pat IMSS: E2375841103</t>
  </si>
  <si>
    <t xml:space="preserve">RFC: C&amp;A -050406-NL0 </t>
  </si>
  <si>
    <t xml:space="preserve">FACTURACIÓN</t>
  </si>
  <si>
    <t xml:space="preserve">25/05/2016 AL 31/05/2016</t>
  </si>
  <si>
    <t xml:space="preserve">Código</t>
  </si>
  <si>
    <t xml:space="preserve">Empleado</t>
  </si>
  <si>
    <t xml:space="preserve">SUELDO BASE</t>
  </si>
  <si>
    <t xml:space="preserve">SUBSIDO ENTREGADO</t>
  </si>
  <si>
    <t xml:space="preserve">COMISIONES</t>
  </si>
  <si>
    <t xml:space="preserve">PRIMA DE VACACIONES</t>
  </si>
  <si>
    <t xml:space="preserve">DIAS VACACIONES PAG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SGV</t>
  </si>
  <si>
    <t xml:space="preserve">SEG GTS MED MAY</t>
  </si>
  <si>
    <t xml:space="preserve">INFONAVIT</t>
  </si>
  <si>
    <t xml:space="preserve">COMISION EMPLEADO</t>
  </si>
  <si>
    <t xml:space="preserve">UNIFORMES</t>
  </si>
  <si>
    <t xml:space="preserve">FALTAS</t>
  </si>
  <si>
    <t xml:space="preserve">FONACOT</t>
  </si>
  <si>
    <t xml:space="preserve">PENSIÓN ALIM DCTO EN FISCAL</t>
  </si>
  <si>
    <t xml:space="preserve">TOTAL DEDUCCIONES</t>
  </si>
  <si>
    <t xml:space="preserve">NETO A RECIBIR EMPLEADO</t>
  </si>
  <si>
    <t xml:space="preserve">TOTAL PE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Semanal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Subsidio</t>
  </si>
  <si>
    <t xml:space="preserve">AB27</t>
  </si>
  <si>
    <t xml:space="preserve">Aguilar Bravo Cristian Saul</t>
  </si>
  <si>
    <t xml:space="preserve">SERVICIO</t>
  </si>
  <si>
    <t xml:space="preserve">AGUILAR BRAVO CRISTIAN SAUL</t>
  </si>
  <si>
    <t xml:space="preserve">ASESOR DE SERVICIO</t>
  </si>
  <si>
    <t xml:space="preserve">AG07</t>
  </si>
  <si>
    <t xml:space="preserve">Aguilar Gonzalez Anael</t>
  </si>
  <si>
    <t xml:space="preserve">VENTAS</t>
  </si>
  <si>
    <t xml:space="preserve">AGUILAR GONZALEZ ANAEL</t>
  </si>
  <si>
    <t xml:space="preserve">COACH DE VENTAS</t>
  </si>
  <si>
    <t xml:space="preserve">AL17</t>
  </si>
  <si>
    <t xml:space="preserve">Alavez Lopez Inocencio</t>
  </si>
  <si>
    <t xml:space="preserve">COSTO</t>
  </si>
  <si>
    <t xml:space="preserve">ALAVEZ LOPEZ INOCENCIO</t>
  </si>
  <si>
    <t xml:space="preserve">TECNICO C</t>
  </si>
  <si>
    <t xml:space="preserve">AL26</t>
  </si>
  <si>
    <t xml:space="preserve">Alfaro Lazaro Isaac</t>
  </si>
  <si>
    <t xml:space="preserve">HOJALATERIA</t>
  </si>
  <si>
    <t xml:space="preserve">ALFARO LAZARO ISAAC</t>
  </si>
  <si>
    <t xml:space="preserve">AYUDANTE DE HOJALATE</t>
  </si>
  <si>
    <t xml:space="preserve">Se le descuenta un dìa de Falta, ya aplicado.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LAVADOR</t>
  </si>
  <si>
    <t xml:space="preserve">AZ14</t>
  </si>
  <si>
    <t xml:space="preserve">Arroyo Zarazua Gilberto</t>
  </si>
  <si>
    <t xml:space="preserve">ARROYO ZARAZUA GILBERTO</t>
  </si>
  <si>
    <t xml:space="preserve">ANAEL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AYUDANTE DE MECANICO</t>
  </si>
  <si>
    <t xml:space="preserve">BARRAGAN SERRANO HECTOR TONATIUH</t>
  </si>
  <si>
    <t xml:space="preserve">BC22</t>
  </si>
  <si>
    <t xml:space="preserve">Barcenas Comenero Jorge Alejandro</t>
  </si>
  <si>
    <t xml:space="preserve">ADMON SERVICIO</t>
  </si>
  <si>
    <t xml:space="preserve">BARCENAS COMENERO JORGE ALEJANDRO</t>
  </si>
  <si>
    <t xml:space="preserve">TELEMARKETING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Se le descuenta $200 requerido por Dolores</t>
  </si>
  <si>
    <t xml:space="preserve">BLANCO SALOMON RACIEL</t>
  </si>
  <si>
    <t xml:space="preserve">AYUDANTE DE HyP</t>
  </si>
  <si>
    <t xml:space="preserve">CR14</t>
  </si>
  <si>
    <t xml:space="preserve">Cancino Rodriguez Gregorio</t>
  </si>
  <si>
    <t xml:space="preserve">CANCINO RODRIGUEZ GREGORIO</t>
  </si>
  <si>
    <t xml:space="preserve">PREPARADOR</t>
  </si>
  <si>
    <t xml:space="preserve">0018</t>
  </si>
  <si>
    <t xml:space="preserve">Carrasco Tovar Arturo</t>
  </si>
  <si>
    <t xml:space="preserve">CARRASCO TOVAR ARTURO</t>
  </si>
  <si>
    <t xml:space="preserve">CT26</t>
  </si>
  <si>
    <t xml:space="preserve">Castañon Tavares Manuel</t>
  </si>
  <si>
    <t xml:space="preserve">CASTAÑON TAVARES MANUEL</t>
  </si>
  <si>
    <t xml:space="preserve">AYUDANTE DE GENERAL</t>
  </si>
  <si>
    <t xml:space="preserve">CO24</t>
  </si>
  <si>
    <t xml:space="preserve">Castillo Ordoñez Jorge</t>
  </si>
  <si>
    <t xml:space="preserve">CASTILLO ORDOÑEZ JORGE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CHG</t>
  </si>
  <si>
    <t xml:space="preserve">Cortes Hernandez German</t>
  </si>
  <si>
    <t xml:space="preserve">CORTES HERNANDEZ GERMAN</t>
  </si>
  <si>
    <t xml:space="preserve">HOJALATERO Y PINTOR</t>
  </si>
  <si>
    <t xml:space="preserve">CM22</t>
  </si>
  <si>
    <t xml:space="preserve">Cortes Miranda Carlos Armando</t>
  </si>
  <si>
    <t xml:space="preserve">CORTES MIRANDA CARLOS ARMANDO</t>
  </si>
  <si>
    <t xml:space="preserve">CO02</t>
  </si>
  <si>
    <t xml:space="preserve">Cortez Ovando Faustino Ali</t>
  </si>
  <si>
    <t xml:space="preserve">CORTEZ OVANDO FAUSTINO ALI</t>
  </si>
  <si>
    <t xml:space="preserve">CO16</t>
  </si>
  <si>
    <t xml:space="preserve">Cruz Ortiz Juan Antonio</t>
  </si>
  <si>
    <t xml:space="preserve">CRUZ ORTIZ JUAN ANTONIO</t>
  </si>
  <si>
    <t xml:space="preserve">DC20</t>
  </si>
  <si>
    <t xml:space="preserve">De Jesus Cruz Juan Carlos</t>
  </si>
  <si>
    <t xml:space="preserve">ADMON VENTAS</t>
  </si>
  <si>
    <t xml:space="preserve">DE JESUS CRUZ JUAN CARLOS</t>
  </si>
  <si>
    <t xml:space="preserve">VIGILANTE</t>
  </si>
  <si>
    <t xml:space="preserve">DOMINGUEZ ALCANTARA MIGUEL ANGEL</t>
  </si>
  <si>
    <t xml:space="preserve">ER14</t>
  </si>
  <si>
    <t xml:space="preserve">Enriquez Rubio Fernando</t>
  </si>
  <si>
    <t xml:space="preserve">ENRIQUEZ RUBIO FERNANDO</t>
  </si>
  <si>
    <t xml:space="preserve">FEREGRINO RAMIREZ JUAN MANUEL</t>
  </si>
  <si>
    <t xml:space="preserve">FG14</t>
  </si>
  <si>
    <t xml:space="preserve">Fonseca Guillen Jose Felipe</t>
  </si>
  <si>
    <t xml:space="preserve">FONSECA GUILLEN JOSE FELIPE</t>
  </si>
  <si>
    <t xml:space="preserve">GALLEGOS RAMIREZ JOSE</t>
  </si>
  <si>
    <t xml:space="preserve">Se le paga su semana completa, màs un dìa de la anterior, ya aplicado.</t>
  </si>
  <si>
    <t xml:space="preserve">GARCIA HUERTA ALAN</t>
  </si>
  <si>
    <t xml:space="preserve">AYUDANTE DE HOJALATERIA</t>
  </si>
  <si>
    <t xml:space="preserve">GPB13</t>
  </si>
  <si>
    <t xml:space="preserve">Granados Perez Brenda Laura</t>
  </si>
  <si>
    <t xml:space="preserve">GRANADOS PEREZ BRENDA LAURA</t>
  </si>
  <si>
    <t xml:space="preserve">GUTIERREZ OLVERA ARMANDO</t>
  </si>
  <si>
    <t xml:space="preserve">Nuevo Ingreso, se le pagan 2 dìas laborados, ya aplicado.</t>
  </si>
  <si>
    <t xml:space="preserve">GO001</t>
  </si>
  <si>
    <t xml:space="preserve">Gutierrez Olvera Marihuri</t>
  </si>
  <si>
    <t xml:space="preserve">GUTIERREZ OLVERA MARIHURI</t>
  </si>
  <si>
    <t xml:space="preserve">GO01</t>
  </si>
  <si>
    <t xml:space="preserve">HEREDIA HERNANDEZ ANDREA</t>
  </si>
  <si>
    <t xml:space="preserve">EJECUTIVO DE TELEMARKETING</t>
  </si>
  <si>
    <t xml:space="preserve">HERNANDEZ ARREOLA RODOLFO MAYOLO</t>
  </si>
  <si>
    <t xml:space="preserve">ENCARGADO DE MTTO.</t>
  </si>
  <si>
    <t xml:space="preserve">HC24</t>
  </si>
  <si>
    <t xml:space="preserve">Hernandez Chavez Pedro</t>
  </si>
  <si>
    <t xml:space="preserve">HERNANDEZ CHAVEZ PEDRO</t>
  </si>
  <si>
    <t xml:space="preserve">Incapacidad</t>
  </si>
  <si>
    <t xml:space="preserve">HS11</t>
  </si>
  <si>
    <t xml:space="preserve">Hernandez Silva Edgar Samuel</t>
  </si>
  <si>
    <t xml:space="preserve">HERNANDEZ SILVA EDGAR SAMUEL</t>
  </si>
  <si>
    <t xml:space="preserve">HS08</t>
  </si>
  <si>
    <t xml:space="preserve">Hernandez Solis Gumercindo</t>
  </si>
  <si>
    <t xml:space="preserve">HERNANDEZ SOLIS GUMERCINDO</t>
  </si>
  <si>
    <t xml:space="preserve">HURTADO PAJARO JOSE</t>
  </si>
  <si>
    <t xml:space="preserve">HP16</t>
  </si>
  <si>
    <t xml:space="preserve">JEFE DE TALLER</t>
  </si>
  <si>
    <t xml:space="preserve">Se cambia de nòmina quincenal a semanal</t>
  </si>
  <si>
    <t xml:space="preserve">JH19</t>
  </si>
  <si>
    <t xml:space="preserve">Jimenez Hernandez Julio Cesar</t>
  </si>
  <si>
    <t xml:space="preserve">JIMENEZ HERNANDEZ JULIO CESAR</t>
  </si>
  <si>
    <t xml:space="preserve">LO14</t>
  </si>
  <si>
    <t xml:space="preserve">Lara Oviedo Soraya</t>
  </si>
  <si>
    <t xml:space="preserve">LARA OVIEDO SORAYA</t>
  </si>
  <si>
    <t xml:space="preserve">LR05</t>
  </si>
  <si>
    <t xml:space="preserve">Lobato Recamier Rosselin Catalina</t>
  </si>
  <si>
    <t xml:space="preserve">LOBATO RECAMIER ROSSELIN CATALINA</t>
  </si>
  <si>
    <t xml:space="preserve">MH09</t>
  </si>
  <si>
    <t xml:space="preserve">Maldonado Hernandez Erick</t>
  </si>
  <si>
    <t xml:space="preserve">MALDONADO HERNANDEZ ERICK</t>
  </si>
  <si>
    <t xml:space="preserve">MA08</t>
  </si>
  <si>
    <t xml:space="preserve">Martinez Alvarado Adrian</t>
  </si>
  <si>
    <t xml:space="preserve">MARTINEZ ALVARADO ADRIAN</t>
  </si>
  <si>
    <t xml:space="preserve">   MG</t>
  </si>
  <si>
    <t xml:space="preserve">Martinez Gallegos Luis Fernando</t>
  </si>
  <si>
    <t xml:space="preserve">MARTINEZ GALLEGOS LUIS FERNANDO</t>
  </si>
  <si>
    <t xml:space="preserve">MG</t>
  </si>
  <si>
    <t xml:space="preserve">MG14</t>
  </si>
  <si>
    <t xml:space="preserve">Martinez Guerrero Leonel</t>
  </si>
  <si>
    <t xml:space="preserve">MARTINEZ GUERRERO LEONEL</t>
  </si>
  <si>
    <t xml:space="preserve">OPERARIO B</t>
  </si>
  <si>
    <t xml:space="preserve">ML23</t>
  </si>
  <si>
    <t xml:space="preserve">Martinez Lorenzo Luis Alejandro</t>
  </si>
  <si>
    <t xml:space="preserve">MARTINEZ LORENZO LUIS ALEJANDRO</t>
  </si>
  <si>
    <t xml:space="preserve">HOJALATERO</t>
  </si>
  <si>
    <t xml:space="preserve">MME16</t>
  </si>
  <si>
    <t xml:space="preserve">Martinez Montoya Efrain Esaul</t>
  </si>
  <si>
    <t xml:space="preserve">MARTINEZ MONTOYA EFRAIN ESAUL</t>
  </si>
  <si>
    <t xml:space="preserve">MARTINEZ OLVERA ISMAEL</t>
  </si>
  <si>
    <t xml:space="preserve">HOJALATERO PINTOR</t>
  </si>
  <si>
    <t xml:space="preserve">MGA13</t>
  </si>
  <si>
    <t xml:space="preserve">Mata Gonzalez Alejandro</t>
  </si>
  <si>
    <t xml:space="preserve">ADMINISTRACION</t>
  </si>
  <si>
    <t xml:space="preserve">MATA GONZALEZ ALEJANDRO</t>
  </si>
  <si>
    <t xml:space="preserve">MC14</t>
  </si>
  <si>
    <t xml:space="preserve">Medina Castro Carlos Manuel</t>
  </si>
  <si>
    <t xml:space="preserve">MEDINA CASTRO CARLOS MANUEL</t>
  </si>
  <si>
    <t xml:space="preserve">0030</t>
  </si>
  <si>
    <t xml:space="preserve">Melendez Padilla Claudia Cristina</t>
  </si>
  <si>
    <t xml:space="preserve">MELENDEZ PADILLA CLAUDIA CRISTINA</t>
  </si>
  <si>
    <t xml:space="preserve">MH25</t>
  </si>
  <si>
    <t xml:space="preserve">Mijangos Hernandez Julio Cesar</t>
  </si>
  <si>
    <t xml:space="preserve">MIJANGOS HERNANDEZ JULIO CESAR</t>
  </si>
  <si>
    <t xml:space="preserve">MPJ04</t>
  </si>
  <si>
    <t xml:space="preserve">Miranda Peon Julio Cesar</t>
  </si>
  <si>
    <t xml:space="preserve">MIRANDA PEON JULIO CESAR</t>
  </si>
  <si>
    <t xml:space="preserve">VALUADOR</t>
  </si>
  <si>
    <t xml:space="preserve">Se modifica salario y puesto, ya aplicado</t>
  </si>
  <si>
    <t xml:space="preserve">MONTES DE OCA JUAREZ JOSE ANTONIO</t>
  </si>
  <si>
    <t xml:space="preserve">MORALES ROSAS ISRAEL</t>
  </si>
  <si>
    <t xml:space="preserve">MSA27</t>
  </si>
  <si>
    <t xml:space="preserve">Morales Sanchez Angel</t>
  </si>
  <si>
    <t xml:space="preserve">MORALES SANCHEZ ANGEL</t>
  </si>
  <si>
    <t xml:space="preserve">MS00</t>
  </si>
  <si>
    <t xml:space="preserve">NM001</t>
  </si>
  <si>
    <t xml:space="preserve">Nieto Medina Pedro Emmanuel</t>
  </si>
  <si>
    <t xml:space="preserve">NIETO MEDINA PEDRO EMMANUEL</t>
  </si>
  <si>
    <t xml:space="preserve">NM01</t>
  </si>
  <si>
    <t xml:space="preserve">TELEMARKETING USADOS</t>
  </si>
  <si>
    <t xml:space="preserve">NB02</t>
  </si>
  <si>
    <t xml:space="preserve">Noria Badillo Juan Jose</t>
  </si>
  <si>
    <t xml:space="preserve">NORIA BADILLO JUAN JOSE</t>
  </si>
  <si>
    <t xml:space="preserve">NS26</t>
  </si>
  <si>
    <t xml:space="preserve">Nuñez De Jesus Jose Daniel</t>
  </si>
  <si>
    <t xml:space="preserve">NUÑEZ DE JESUS JOSE DANIEL</t>
  </si>
  <si>
    <t xml:space="preserve">AYUDANTE GENERAL DE</t>
  </si>
  <si>
    <t xml:space="preserve">OS06</t>
  </si>
  <si>
    <t xml:space="preserve">Olvera Soto Luis Angel</t>
  </si>
  <si>
    <t xml:space="preserve">OLVERA SOTO LUIS ANGEL</t>
  </si>
  <si>
    <t xml:space="preserve">OB15</t>
  </si>
  <si>
    <t xml:space="preserve">Olvera Bautista J. Dolores Gilberto</t>
  </si>
  <si>
    <t xml:space="preserve">OLVERA BAUTISTA J. DOLORES GILBERTO</t>
  </si>
  <si>
    <t xml:space="preserve">OH11</t>
  </si>
  <si>
    <t xml:space="preserve">Olvera Hernandez Jose Tomas</t>
  </si>
  <si>
    <t xml:space="preserve">OLVERA HERNANDEZ JOSE TOMAS</t>
  </si>
  <si>
    <t xml:space="preserve">OPERARIO A</t>
  </si>
  <si>
    <t xml:space="preserve">Olvera Tapia Sergio Anirak</t>
  </si>
  <si>
    <t xml:space="preserve">OLVERA TAPIA SERGIO ANIRAK</t>
  </si>
  <si>
    <t xml:space="preserve">PG04</t>
  </si>
  <si>
    <t xml:space="preserve">Paleta Guadarrama Ricardo</t>
  </si>
  <si>
    <t xml:space="preserve">PALETA GUADARRAMA RICARDO</t>
  </si>
  <si>
    <t xml:space="preserve">PATIÑO NAVARRO OSCAR MARTIN</t>
  </si>
  <si>
    <t xml:space="preserve">PP05</t>
  </si>
  <si>
    <t xml:space="preserve">Perez Perez Ismael</t>
  </si>
  <si>
    <t xml:space="preserve">PEREZ PEREZ ISMAEL</t>
  </si>
  <si>
    <t xml:space="preserve">QUILLO ARRIAGA OSIEL JONATHAN</t>
  </si>
  <si>
    <t xml:space="preserve">RB08</t>
  </si>
  <si>
    <t xml:space="preserve">Ramirez Bautista Marcos Samuel</t>
  </si>
  <si>
    <t xml:space="preserve">RAMIREZ BAUTISTA MARCOS SAMUEL</t>
  </si>
  <si>
    <t xml:space="preserve">RCI22</t>
  </si>
  <si>
    <t xml:space="preserve">Resendiz Campuzano Israel</t>
  </si>
  <si>
    <t xml:space="preserve">RESENDIZ CAMPUZANO ISRAEL</t>
  </si>
  <si>
    <t xml:space="preserve">REYES ARMADILLO JORGE ANDRES</t>
  </si>
  <si>
    <t xml:space="preserve">RE14</t>
  </si>
  <si>
    <t xml:space="preserve">Resendiz Echeverria Mario Alberto</t>
  </si>
  <si>
    <t xml:space="preserve">RESENDIZ ECHEVERRIA MARIO ALBERTO</t>
  </si>
  <si>
    <t xml:space="preserve">RF27</t>
  </si>
  <si>
    <t xml:space="preserve">REYES FLORES ALAN RICARDO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REYES MONTES LUIS TEODULO</t>
  </si>
  <si>
    <t xml:space="preserve">RA13</t>
  </si>
  <si>
    <t xml:space="preserve">Rivera Aguilar Gabriel</t>
  </si>
  <si>
    <t xml:space="preserve">RIVERA AGUILAR GABRIEL</t>
  </si>
  <si>
    <t xml:space="preserve">RGF13</t>
  </si>
  <si>
    <t xml:space="preserve">Rivera Gallegos Francisco Alejandro</t>
  </si>
  <si>
    <t xml:space="preserve">RIVERA GALLEGOS FRANCISCO ALEJANDRO</t>
  </si>
  <si>
    <t xml:space="preserve">RG12</t>
  </si>
  <si>
    <t xml:space="preserve">Rivera Gonzalez Jose Adan</t>
  </si>
  <si>
    <t xml:space="preserve">RIVERA GONZALEZ JOSE ADAN</t>
  </si>
  <si>
    <t xml:space="preserve">ESTETICAS</t>
  </si>
  <si>
    <t xml:space="preserve">RR02</t>
  </si>
  <si>
    <t xml:space="preserve">Rodriguez Rodriguez Rodolfo Anuar</t>
  </si>
  <si>
    <t xml:space="preserve">RODRIGUEZ RODRIGUEZ RODOLFO ANUAR</t>
  </si>
  <si>
    <t xml:space="preserve">RV23</t>
  </si>
  <si>
    <t xml:space="preserve">Rodriguez Ventura Carlos Javier</t>
  </si>
  <si>
    <t xml:space="preserve">RODRIGUEZ VENTURA CARLOS JAVIER</t>
  </si>
  <si>
    <t xml:space="preserve">ARIS</t>
  </si>
  <si>
    <t xml:space="preserve">AYUDANTE GENERAL</t>
  </si>
  <si>
    <t xml:space="preserve">RR05</t>
  </si>
  <si>
    <t xml:space="preserve">Ruiz Rodriguez Omar</t>
  </si>
  <si>
    <t xml:space="preserve">RUIZ RODRIGUEZ OMAR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OPERARIO</t>
  </si>
  <si>
    <t xml:space="preserve">SH17</t>
  </si>
  <si>
    <t xml:space="preserve">Sanchez Hurtado Carlos</t>
  </si>
  <si>
    <t xml:space="preserve">SANCHEZ HURTADO CARLOS</t>
  </si>
  <si>
    <t xml:space="preserve">tiene infonavit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ARMADOR</t>
  </si>
  <si>
    <t xml:space="preserve">SANTIAGO MATILDE URIEL</t>
  </si>
  <si>
    <t xml:space="preserve">SC25</t>
  </si>
  <si>
    <t xml:space="preserve">Sereno Cuellar Juvenal</t>
  </si>
  <si>
    <t xml:space="preserve">SERENO CUELLAR JUVENAL</t>
  </si>
  <si>
    <t xml:space="preserve">SIFONTES SARDUA DAYAN JESUS</t>
  </si>
  <si>
    <t xml:space="preserve">SL08</t>
  </si>
  <si>
    <t xml:space="preserve">Suarez Luna Efren Agustin</t>
  </si>
  <si>
    <t xml:space="preserve">SUAREZ LUNA EFREN AGUSTIN</t>
  </si>
  <si>
    <t xml:space="preserve">TG06</t>
  </si>
  <si>
    <t xml:space="preserve">Tellez Gaytan Daniel</t>
  </si>
  <si>
    <t xml:space="preserve">TELLEZ GAYTAN DANIEL</t>
  </si>
  <si>
    <t xml:space="preserve">PINTOR</t>
  </si>
  <si>
    <t xml:space="preserve">TL20</t>
  </si>
  <si>
    <t xml:space="preserve">Tinoco Lopez Alfredo</t>
  </si>
  <si>
    <t xml:space="preserve">TINOCO LOPEZ ALFREDO</t>
  </si>
  <si>
    <t xml:space="preserve">ASESOR SERVICIO</t>
  </si>
  <si>
    <t xml:space="preserve">TS31</t>
  </si>
  <si>
    <t xml:space="preserve">TIRADO SAAVEDRA CARLOS ALEJANDRO</t>
  </si>
  <si>
    <t xml:space="preserve">TRONCOSO PEÑA GERARDO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VM14</t>
  </si>
  <si>
    <t xml:space="preserve">Valdez Martinez Jose Martin</t>
  </si>
  <si>
    <t xml:space="preserve">VALDEZ MARTINEZ JOSE MARTIN</t>
  </si>
  <si>
    <t xml:space="preserve">VR23</t>
  </si>
  <si>
    <t xml:space="preserve">Vega Rivera Ismael</t>
  </si>
  <si>
    <t xml:space="preserve">VEGA RIVERA ISMAEL</t>
  </si>
  <si>
    <t xml:space="preserve">VG25</t>
  </si>
  <si>
    <t xml:space="preserve">Vera Garcia Gerardo</t>
  </si>
  <si>
    <t xml:space="preserve">VERA GARCIA GERARDO</t>
  </si>
  <si>
    <t xml:space="preserve">VM21</t>
  </si>
  <si>
    <t xml:space="preserve">Vigueras Martinez Juan Carlos</t>
  </si>
  <si>
    <t xml:space="preserve">VIGUERAS MARTINEZ JUAN CARLOS</t>
  </si>
  <si>
    <t xml:space="preserve">Total Gral.</t>
  </si>
  <si>
    <t xml:space="preserve">87 EMPLEADOS</t>
  </si>
  <si>
    <t xml:space="preserve">TOTAL NOMINA</t>
  </si>
  <si>
    <t xml:space="preserve">-BO111</t>
  </si>
  <si>
    <t xml:space="preserve">DEVOLUCIÓN EN CH.</t>
  </si>
  <si>
    <t xml:space="preserve">ESPECIALES</t>
  </si>
  <si>
    <t xml:space="preserve">AGUILAR PEREZ MARCOS ARTEMIO </t>
  </si>
  <si>
    <t xml:space="preserve">TECNICO</t>
  </si>
  <si>
    <t xml:space="preserve">HUGO RANGEL ZUÑIGA</t>
  </si>
  <si>
    <t xml:space="preserve">INCAPACIDADES</t>
  </si>
  <si>
    <t xml:space="preserve">HERNANDEZ CHAVEZ PEDRO 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BAJAS</t>
  </si>
  <si>
    <t xml:space="preserve">GAYTAN DIONICIO JUAN</t>
  </si>
  <si>
    <t xml:space="preserve">LEDEZMA MARQUES FERMIN</t>
  </si>
  <si>
    <t xml:space="preserve">11 GRUPO RAMAHA SC</t>
  </si>
  <si>
    <t xml:space="preserve">Periodo 18 al 18 Semanal del 27/04/2016 al 04/05/2016</t>
  </si>
  <si>
    <t xml:space="preserve">BONO</t>
  </si>
  <si>
    <t xml:space="preserve">Descanso trabajado</t>
  </si>
  <si>
    <t xml:space="preserve">Caja de Ahorro</t>
  </si>
  <si>
    <t xml:space="preserve">Escobedo Martinez Denis Josue</t>
  </si>
  <si>
    <t xml:space="preserve">GZ20</t>
  </si>
  <si>
    <t xml:space="preserve">Galicia Zarate Sergio</t>
  </si>
  <si>
    <t xml:space="preserve">Hernandez Solis Gumecindo</t>
  </si>
  <si>
    <t xml:space="preserve">RCJ07</t>
  </si>
  <si>
    <t xml:space="preserve">Resendiz Crespo Jose David</t>
  </si>
  <si>
    <t xml:space="preserve">HCG28</t>
  </si>
  <si>
    <t xml:space="preserve">Hernandez Carreon Gregorio</t>
  </si>
  <si>
    <t xml:space="preserve">MJR01</t>
  </si>
  <si>
    <t xml:space="preserve">Mojica Rodriguez Josue Neftali</t>
  </si>
  <si>
    <t xml:space="preserve">QRO MOTORS</t>
  </si>
  <si>
    <t xml:space="preserve">Sueldo</t>
  </si>
  <si>
    <t xml:space="preserve">Séptimo día</t>
  </si>
  <si>
    <t xml:space="preserve">Prima vacacional</t>
  </si>
  <si>
    <t xml:space="preserve">*TOTAL* *PERCEPCIONES*</t>
  </si>
  <si>
    <t xml:space="preserve">Subsidio al Empleo (sp)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    Reg. Pat. IMSS:  B4251548102</t>
  </si>
  <si>
    <t xml:space="preserve">BLANCO SALOMON RACIEL ivan</t>
  </si>
  <si>
    <t xml:space="preserve">HURTADO PAJARO JOSE eduardo</t>
  </si>
  <si>
    <t xml:space="preserve">HURTADO PAJARO JOSE EDUARDO</t>
  </si>
  <si>
    <t xml:space="preserve">11 SINDICATO ASOCIACION -- QRO MOTORS</t>
  </si>
  <si>
    <t xml:space="preserve">Apoyo Sindicato Apoyo 23 c.c.</t>
  </si>
  <si>
    <t xml:space="preserve">Apoyo Extra</t>
  </si>
  <si>
    <t xml:space="preserve">BLANCO SALOMON RACIEL IVAN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 AGUILAR BRAVO CRISTI</t>
  </si>
  <si>
    <t xml:space="preserve"> AGUILAR GONZALEZ ANA</t>
  </si>
  <si>
    <t xml:space="preserve"> ALAVEZ LOPEZ INOCENC</t>
  </si>
  <si>
    <t xml:space="preserve">AOR15</t>
  </si>
  <si>
    <t xml:space="preserve"> ALVAREZ ORTIZ RICARD</t>
  </si>
  <si>
    <t xml:space="preserve"> ARENAS VARGAS MOISES</t>
  </si>
  <si>
    <t xml:space="preserve"> ARVIZU RODRIGUEZ  AL</t>
  </si>
  <si>
    <t xml:space="preserve">AC14</t>
  </si>
  <si>
    <t xml:space="preserve"> AVILA CASTELLANOS JE</t>
  </si>
  <si>
    <t xml:space="preserve">AC19</t>
  </si>
  <si>
    <t xml:space="preserve"> AYALA CONTRERAS HECT</t>
  </si>
  <si>
    <t xml:space="preserve"> BARCENAS COMENERO JO</t>
  </si>
  <si>
    <t xml:space="preserve"> BERDEJA LEON FRANCIS</t>
  </si>
  <si>
    <t xml:space="preserve">CMM24</t>
  </si>
  <si>
    <t xml:space="preserve"> CALDERON MARTINEZ MA</t>
  </si>
  <si>
    <t xml:space="preserve"> CANCINO RODRIGUEZ GR</t>
  </si>
  <si>
    <t xml:space="preserve"> CARRASCO TOVAR ARTUR</t>
  </si>
  <si>
    <t xml:space="preserve"> CASTAÑON TAVARES MAN</t>
  </si>
  <si>
    <t xml:space="preserve">CR06</t>
  </si>
  <si>
    <t xml:space="preserve"> CASTELLANOS ROCHA LU</t>
  </si>
  <si>
    <t xml:space="preserve"> CASTILLO ORDOÑEZ JOR</t>
  </si>
  <si>
    <t xml:space="preserve"> CORTES HERNANDEZ GER</t>
  </si>
  <si>
    <t xml:space="preserve"> CORTES MIRANDA CARLO</t>
  </si>
  <si>
    <t xml:space="preserve"> CORTEZ OVANDO FAUSTI</t>
  </si>
  <si>
    <t xml:space="preserve"> CRUZ ORTIZ JUAN ANTO</t>
  </si>
  <si>
    <t xml:space="preserve"> DE JESUS CRUZ JUAN C</t>
  </si>
  <si>
    <t xml:space="preserve"> ENRIQUEZ RUBIO FERNA</t>
  </si>
  <si>
    <t xml:space="preserve">EB11</t>
  </si>
  <si>
    <t xml:space="preserve"> ESCARCEGA BUSTAMANTE</t>
  </si>
  <si>
    <t xml:space="preserve"> FONSECA GUILLEN JOSE</t>
  </si>
  <si>
    <t xml:space="preserve"> GALICIA ZARATE SERGI</t>
  </si>
  <si>
    <t xml:space="preserve"> GUTIERREZ OLVERA MAR</t>
  </si>
  <si>
    <t xml:space="preserve"> HERNANDEZ CARREON GR</t>
  </si>
  <si>
    <t xml:space="preserve"> HERNANDEZ CHAVEZ PED</t>
  </si>
  <si>
    <t xml:space="preserve">HG04</t>
  </si>
  <si>
    <t xml:space="preserve"> HERNANDEZ GOMEZ MARI</t>
  </si>
  <si>
    <t xml:space="preserve"> HERNANDEZ SILVA EDGA</t>
  </si>
  <si>
    <t xml:space="preserve"> HERNANDEZ SOLIS GUME</t>
  </si>
  <si>
    <t xml:space="preserve"> JIMENEZ HERNANDEZ JU</t>
  </si>
  <si>
    <t xml:space="preserve">HMP14</t>
  </si>
  <si>
    <t xml:space="preserve">Hernandez Martinez Paulino</t>
  </si>
  <si>
    <t xml:space="preserve"> LARA OVIEDO SORAYA</t>
  </si>
  <si>
    <t xml:space="preserve">HM17</t>
  </si>
  <si>
    <t xml:space="preserve">Hernandez Medina Diego Omar</t>
  </si>
  <si>
    <t xml:space="preserve"> LOBATO RECAMIER ROSS</t>
  </si>
  <si>
    <t xml:space="preserve">OS05</t>
  </si>
  <si>
    <t xml:space="preserve">Orozco Sandoval Luis Enrique</t>
  </si>
  <si>
    <t xml:space="preserve">LL19</t>
  </si>
  <si>
    <t xml:space="preserve"> LOPEZ DE LEON DANIEL</t>
  </si>
  <si>
    <t xml:space="preserve">PR05</t>
  </si>
  <si>
    <t xml:space="preserve">Parra Rodriguez Javier Sebastian</t>
  </si>
  <si>
    <t xml:space="preserve">LR09</t>
  </si>
  <si>
    <t xml:space="preserve"> LOPEZ ROSETE VICTOR</t>
  </si>
  <si>
    <t xml:space="preserve">PB05</t>
  </si>
  <si>
    <t xml:space="preserve">Pino Blanco Gustavo</t>
  </si>
  <si>
    <t xml:space="preserve"> MALDONADO HERNANDEZ</t>
  </si>
  <si>
    <t xml:space="preserve">RHO14</t>
  </si>
  <si>
    <t xml:space="preserve">Resendiz Huerta Oscar</t>
  </si>
  <si>
    <t xml:space="preserve"> MARTINEZ ALVARADO AD</t>
  </si>
  <si>
    <t xml:space="preserve">RA22</t>
  </si>
  <si>
    <t xml:space="preserve">Reyes Alcala Luz</t>
  </si>
  <si>
    <t xml:space="preserve"> MARTINEZ GUERRERO LE</t>
  </si>
  <si>
    <t xml:space="preserve">RA06</t>
  </si>
  <si>
    <t xml:space="preserve">Reyes Armadillo Jorge Andres</t>
  </si>
  <si>
    <t xml:space="preserve"> MARTINEZ LORENZO LUI</t>
  </si>
  <si>
    <t xml:space="preserve"> MEDINA CASTRO CARLOS</t>
  </si>
  <si>
    <t xml:space="preserve">RP19</t>
  </si>
  <si>
    <t xml:space="preserve">Rios Perales David</t>
  </si>
  <si>
    <t xml:space="preserve"> MELENDEZ PADILLA CLA</t>
  </si>
  <si>
    <t xml:space="preserve">RF22</t>
  </si>
  <si>
    <t xml:space="preserve">Rodriguez Fernandez De Jauregui Mauricio</t>
  </si>
  <si>
    <t xml:space="preserve"> MIRANDA PEON JULIO C</t>
  </si>
  <si>
    <t xml:space="preserve">RGG01</t>
  </si>
  <si>
    <t xml:space="preserve">Rosas Guillen Gina Elizabeth</t>
  </si>
  <si>
    <t xml:space="preserve">MR27</t>
  </si>
  <si>
    <t xml:space="preserve"> MOLINA RAMIREZ JESUS</t>
  </si>
  <si>
    <t xml:space="preserve">SP14</t>
  </si>
  <si>
    <t xml:space="preserve">Sierra Polina Cesar Alan</t>
  </si>
  <si>
    <t xml:space="preserve"> NORIA BADILLO JUAN J</t>
  </si>
  <si>
    <t xml:space="preserve">TN15</t>
  </si>
  <si>
    <t xml:space="preserve">Tirado Navarrete Edgar</t>
  </si>
  <si>
    <t xml:space="preserve"> NUÑEZ DE JESUS JOSE</t>
  </si>
  <si>
    <t xml:space="preserve">VZ31</t>
  </si>
  <si>
    <t xml:space="preserve">Valdelamar Zuñiga Jose Sixto Carl</t>
  </si>
  <si>
    <t xml:space="preserve">NL23</t>
  </si>
  <si>
    <t xml:space="preserve"> NUÑEZ LUJAN ANGEL DA</t>
  </si>
  <si>
    <t xml:space="preserve">VZ23</t>
  </si>
  <si>
    <t xml:space="preserve">Vega Zuñiga Joel Omar</t>
  </si>
  <si>
    <t xml:space="preserve"> OLVERA BAUTISTA J. D</t>
  </si>
  <si>
    <t xml:space="preserve">VC30</t>
  </si>
  <si>
    <t xml:space="preserve">Velazquez Calva Humberto Carlos</t>
  </si>
  <si>
    <t xml:space="preserve"> OLVERA HERNANDEZ JOS</t>
  </si>
  <si>
    <t xml:space="preserve"> OLVERA SOTO LUIS ANG</t>
  </si>
  <si>
    <t xml:space="preserve"> PALETA GUADARRAMA RI</t>
  </si>
  <si>
    <t xml:space="preserve"> PEREZ PEREZ ISMAEL</t>
  </si>
  <si>
    <t xml:space="preserve">PJ03</t>
  </si>
  <si>
    <t xml:space="preserve"> PIÑA JUAREZ JOSE MAR</t>
  </si>
  <si>
    <t xml:space="preserve"> RAMIREZ BAUTISTA MAR</t>
  </si>
  <si>
    <t xml:space="preserve"> RESENDIZ CRESPO JOSE</t>
  </si>
  <si>
    <t xml:space="preserve"> RESENDIZ ECHEVERRIA</t>
  </si>
  <si>
    <t xml:space="preserve">RS03</t>
  </si>
  <si>
    <t xml:space="preserve"> RESENDIZ SOTO EMILIO</t>
  </si>
  <si>
    <t xml:space="preserve"> REYES HURTADO GUILLE</t>
  </si>
  <si>
    <t xml:space="preserve"> RIVERA AGUILAR GABRI</t>
  </si>
  <si>
    <t xml:space="preserve"> RIVERA GONZALEZ JOSE</t>
  </si>
  <si>
    <t xml:space="preserve"> RODRIGUEZ RODRIGUEZ</t>
  </si>
  <si>
    <t xml:space="preserve">RO21</t>
  </si>
  <si>
    <t xml:space="preserve"> ROMERO OLVERA MIGUEL</t>
  </si>
  <si>
    <t xml:space="preserve"> ROMO PARGA ALEJANDRO</t>
  </si>
  <si>
    <t xml:space="preserve"> RUIZ RODRIGUEZ OMAR</t>
  </si>
  <si>
    <t xml:space="preserve"> SALDAñA GARCIA MARCO</t>
  </si>
  <si>
    <t xml:space="preserve"> SANCHEZ HURTADO CARL</t>
  </si>
  <si>
    <t xml:space="preserve"> SANCHEZ RODRIGUEZ FR</t>
  </si>
  <si>
    <t xml:space="preserve"> SERENO CUELLAR JUVEN</t>
  </si>
  <si>
    <t xml:space="preserve"> SUAREZ LUNA EFREN AG</t>
  </si>
  <si>
    <t xml:space="preserve"> TELLEZ GAYTAN DANIEL</t>
  </si>
  <si>
    <t xml:space="preserve"> TINOCO LOPEZ ALFREDO</t>
  </si>
  <si>
    <t xml:space="preserve"> TIRADO SAAVEDRA CARL</t>
  </si>
  <si>
    <t xml:space="preserve"> TORIBIO DEL ANGEL OS</t>
  </si>
  <si>
    <t xml:space="preserve"> VALDEZ MARTINEZ MART</t>
  </si>
  <si>
    <t xml:space="preserve"> VEGA RIVERA ISMAEL</t>
  </si>
  <si>
    <t xml:space="preserve"> VERA GARCIA GERARDO</t>
  </si>
  <si>
    <t xml:space="preserve"> VIGUERAS MARTINEZ JU</t>
  </si>
  <si>
    <t xml:space="preserve">ZM22</t>
  </si>
  <si>
    <t xml:space="preserve"> ZAMORANO MENDOZA ELI</t>
  </si>
  <si>
    <t xml:space="preserve">Periodo Semana 07</t>
  </si>
  <si>
    <t xml:space="preserve">10/02/2016 AL 16/02/2016</t>
  </si>
  <si>
    <t xml:space="preserve">Sueldo Quincenal</t>
  </si>
  <si>
    <t xml:space="preserve">PAGADO</t>
  </si>
  <si>
    <t xml:space="preserve">DIF</t>
  </si>
  <si>
    <t xml:space="preserve">DISPERCION</t>
  </si>
  <si>
    <t xml:space="preserve">ALVAREZ ORTIZ RICARDO</t>
  </si>
  <si>
    <t xml:space="preserve">ASISTENTE F&amp;I</t>
  </si>
  <si>
    <t xml:space="preserve">MARTIN</t>
  </si>
  <si>
    <t xml:space="preserve">ARVIZU RODRIGUEZ  ALEJANDRO</t>
  </si>
  <si>
    <t xml:space="preserve">AYALA CONTRERAS HECTOR</t>
  </si>
  <si>
    <t xml:space="preserve">BARCENAS COMENERO JO</t>
  </si>
  <si>
    <t xml:space="preserve">BERDEJA LEON FRANCIS</t>
  </si>
  <si>
    <t xml:space="preserve">CALDERON MARTINEZ MARIO</t>
  </si>
  <si>
    <t xml:space="preserve">CARRASCO TOVAR ARTUR</t>
  </si>
  <si>
    <t xml:space="preserve">COACH DE PISO</t>
  </si>
  <si>
    <t xml:space="preserve">CASTAÑON TAVARES MAN</t>
  </si>
  <si>
    <t xml:space="preserve">CASTELLANOS ROCHA LUCIA</t>
  </si>
  <si>
    <t xml:space="preserve">CORTES MIRANDA CARLOS</t>
  </si>
  <si>
    <t xml:space="preserve">CORTEZ OVANDO FAUSTINO</t>
  </si>
  <si>
    <t xml:space="preserve">CONTACT CENTER</t>
  </si>
  <si>
    <t xml:space="preserve">ENRIQUEZ RUBIO FERNADO</t>
  </si>
  <si>
    <t xml:space="preserve">ESCARCEGA BUSTAMANTE JORGE</t>
  </si>
  <si>
    <t xml:space="preserve">OPARARIO C</t>
  </si>
  <si>
    <t xml:space="preserve">GALICIA ZARATE SERGIO</t>
  </si>
  <si>
    <t xml:space="preserve">GRANADOS PEREZ BRENDA</t>
  </si>
  <si>
    <t xml:space="preserve">GUTIERREZ OLVERA MARIURI</t>
  </si>
  <si>
    <t xml:space="preserve">HERNANDEZ CARREON GREGORIO</t>
  </si>
  <si>
    <t xml:space="preserve">HERNANDEZ GOMEZ MARIO ALBERTO</t>
  </si>
  <si>
    <t xml:space="preserve">JIMENEZ HERNANDEZ JULIO</t>
  </si>
  <si>
    <t xml:space="preserve">LOBATO RECAMIER ROSELLIN</t>
  </si>
  <si>
    <t xml:space="preserve">LOPEZ DE LEON DANIEL</t>
  </si>
  <si>
    <t xml:space="preserve">MANTENIMIENTO</t>
  </si>
  <si>
    <t xml:space="preserve">MALDONADO HERNANDEZ</t>
  </si>
  <si>
    <t xml:space="preserve">MARTINEZ MONTOYA EFRAIN </t>
  </si>
  <si>
    <t xml:space="preserve">MEDINA CASTRO CARLOS</t>
  </si>
  <si>
    <t xml:space="preserve">MELENDEZ PADILLA CLAUDIA</t>
  </si>
  <si>
    <t xml:space="preserve">NORIA BADILLO JUAN J</t>
  </si>
  <si>
    <t xml:space="preserve">OLVERA BAUTISTA J. D</t>
  </si>
  <si>
    <t xml:space="preserve">AYUDANTE DE PREVIAS</t>
  </si>
  <si>
    <t xml:space="preserve">PALETA GUADARRAMA RI</t>
  </si>
  <si>
    <t xml:space="preserve">PIÑA JUAREZ JOSE MAR</t>
  </si>
  <si>
    <t xml:space="preserve">GERENTE DE SEMINUEVO</t>
  </si>
  <si>
    <t xml:space="preserve">RESENDIZ CRESPO JOSE</t>
  </si>
  <si>
    <t xml:space="preserve">RESENDIZ ECHEVERRIA MARIO</t>
  </si>
  <si>
    <t xml:space="preserve">RESENDIZ SOTO EMILIO</t>
  </si>
  <si>
    <t xml:space="preserve">RIVERA GALLEGOS FRANCISCO</t>
  </si>
  <si>
    <t xml:space="preserve">RODRIGUEZ RODRIGUEZ ANUAR</t>
  </si>
  <si>
    <t xml:space="preserve">RODRIGUEZ VENTURA CA</t>
  </si>
  <si>
    <t xml:space="preserve">ROMO PARGA ALEJANDRO</t>
  </si>
  <si>
    <t xml:space="preserve">SALDAñA GARCIA MARCO</t>
  </si>
  <si>
    <t xml:space="preserve">SERENO CUELLAR JUVEN</t>
  </si>
  <si>
    <t xml:space="preserve">SERVIN CHAVEZ OSCAR ERIC</t>
  </si>
  <si>
    <t xml:space="preserve">SUAREZ LUNA EFREN AG</t>
  </si>
  <si>
    <t xml:space="preserve">TIRADO SAAVEDRA CARL</t>
  </si>
  <si>
    <t xml:space="preserve">TORIBIO DEL ANGEL OS</t>
  </si>
  <si>
    <t xml:space="preserve">VALDEZ MARTINEZ MARTIN</t>
  </si>
  <si>
    <t xml:space="preserve">ZAMORANO MENDOZA ELIAS</t>
  </si>
  <si>
    <t xml:space="preserve">INCAPACIDAD</t>
  </si>
  <si>
    <t xml:space="preserve">PASA A NOMINA SEMANAL</t>
  </si>
  <si>
    <t xml:space="preserve">BAJAS DURANTE LA QUINCENA</t>
  </si>
  <si>
    <t xml:space="preserve">Periodo Semana 08</t>
  </si>
  <si>
    <t xml:space="preserve">17/02/2016 AL 23/02/2016</t>
  </si>
  <si>
    <t xml:space="preserve">NUEVO INGRESO 22 FEB; SOLO PAGAR COMISIONES POR SINDICATO</t>
  </si>
  <si>
    <t xml:space="preserve">DIFERENCIA EN INFONAVIT QUE QUEDA A DEBER</t>
  </si>
  <si>
    <t xml:space="preserve">BARCENAS COMENERO JORGE</t>
  </si>
  <si>
    <t xml:space="preserve">1 FALTA</t>
  </si>
  <si>
    <t xml:space="preserve">BERDEJA LEON FRANCISCO</t>
  </si>
  <si>
    <t xml:space="preserve">24 HORAS EXTRAS</t>
  </si>
  <si>
    <t xml:space="preserve">GONZALEZ AGUILLON HUMBERTO</t>
  </si>
  <si>
    <t xml:space="preserve">REGRESO DE INCAPACIDAD</t>
  </si>
  <si>
    <t xml:space="preserve">DE INFONAVIT QUE QUEDA A DEBER</t>
  </si>
  <si>
    <t xml:space="preserve">MONROY HERRERA VICTOR JAVIER</t>
  </si>
  <si>
    <t xml:space="preserve">NUEVO INGRESO</t>
  </si>
  <si>
    <t xml:space="preserve">14 HORAS EXTRA</t>
  </si>
  <si>
    <t xml:space="preserve">RODRIGUEZ VENTURA CALOS</t>
  </si>
  <si>
    <t xml:space="preserve">SERVIN CHAVEZ OSCAR ERICK</t>
  </si>
  <si>
    <t xml:space="preserve">TIRADO SAAVEDRA CARLOS</t>
  </si>
  <si>
    <t xml:space="preserve">11 QRO MOTROS SINDIATO ASOC</t>
  </si>
  <si>
    <t xml:space="preserve">2854221494</t>
  </si>
  <si>
    <t xml:space="preserve">0AG07</t>
  </si>
  <si>
    <t xml:space="preserve">0AL17</t>
  </si>
  <si>
    <t xml:space="preserve">Hernandez Gomez Mario Alberto</t>
  </si>
  <si>
    <t xml:space="preserve">0AZ14</t>
  </si>
  <si>
    <t xml:space="preserve">00018</t>
  </si>
  <si>
    <t xml:space="preserve">0ER14</t>
  </si>
  <si>
    <t xml:space="preserve">Zamorano Mendoza Elias David</t>
  </si>
  <si>
    <t xml:space="preserve">0EB11</t>
  </si>
  <si>
    <t xml:space="preserve">Escarcega Bustamante  Jorge</t>
  </si>
  <si>
    <t xml:space="preserve">0HS08</t>
  </si>
  <si>
    <t xml:space="preserve"> 0030</t>
  </si>
  <si>
    <t xml:space="preserve"> OH11</t>
  </si>
  <si>
    <t xml:space="preserve">Escarcega Bustamante Jorge</t>
  </si>
  <si>
    <t xml:space="preserve">0PP05</t>
  </si>
  <si>
    <t xml:space="preserve">0TS31</t>
  </si>
  <si>
    <t xml:space="preserve">0ZM22</t>
  </si>
  <si>
    <t xml:space="preserve">0HG04</t>
  </si>
  <si>
    <t xml:space="preserve">BANORTE</t>
  </si>
  <si>
    <t xml:space="preserve">BANCOMER</t>
  </si>
  <si>
    <t xml:space="preserve">CHEQUES</t>
  </si>
  <si>
    <t xml:space="preserve">BBVA BANCOMER</t>
  </si>
  <si>
    <t xml:space="preserve">Aguilar Bravo Cristian Saul </t>
  </si>
  <si>
    <t xml:space="preserve">OP</t>
  </si>
  <si>
    <t xml:space="preserve">OPERACION EXITOSA </t>
  </si>
  <si>
    <t xml:space="preserve">Aguilar Gonzalez Anael </t>
  </si>
  <si>
    <t xml:space="preserve">Alavez Lopez Inocencio </t>
  </si>
  <si>
    <t xml:space="preserve">Alfaro Lazaro Isaac </t>
  </si>
  <si>
    <t xml:space="preserve">Alvarez Ortiz Ricardo </t>
  </si>
  <si>
    <t xml:space="preserve">Alvarez Ortiz Ricardo</t>
  </si>
  <si>
    <t xml:space="preserve">Arenas Vargas Moises </t>
  </si>
  <si>
    <t xml:space="preserve">Arroyo Zarazua Gilberto </t>
  </si>
  <si>
    <t xml:space="preserve">Arvizu Rodriguez Alejandro Uriel </t>
  </si>
  <si>
    <t xml:space="preserve">Barcenas Comenero Jorge Alejandro </t>
  </si>
  <si>
    <t xml:space="preserve">Berdeja Leon Francisco Gerardo </t>
  </si>
  <si>
    <t xml:space="preserve">Calderon Martinez Mario Raul </t>
  </si>
  <si>
    <t xml:space="preserve">CM024</t>
  </si>
  <si>
    <t xml:space="preserve">Calderon Martinez Mario Raul</t>
  </si>
  <si>
    <t xml:space="preserve">Cancino Rodriguez Gregorio </t>
  </si>
  <si>
    <t xml:space="preserve">Carrasco Tovar Arturo </t>
  </si>
  <si>
    <t xml:space="preserve">Castanon Tavares Manuel </t>
  </si>
  <si>
    <t xml:space="preserve">Castellanos Rocha Lucia Marcela </t>
  </si>
  <si>
    <t xml:space="preserve">Castellanos Rocha Lucia Marcela</t>
  </si>
  <si>
    <t xml:space="preserve">Castillo Ordonez Jorge </t>
  </si>
  <si>
    <t xml:space="preserve">Cortes Hernandez German </t>
  </si>
  <si>
    <t xml:space="preserve">Cortes Miranda Carlos Armando </t>
  </si>
  <si>
    <t xml:space="preserve">Cortez Ovando Faustino Ali </t>
  </si>
  <si>
    <t xml:space="preserve">Cruz Ortiz Juan Antonio </t>
  </si>
  <si>
    <t xml:space="preserve">De Jesus Cruz Juan Carlos </t>
  </si>
  <si>
    <t xml:space="preserve">Enriquez Rubio Fernando </t>
  </si>
  <si>
    <t xml:space="preserve">Escarcega Bustamante Jorge </t>
  </si>
  <si>
    <t xml:space="preserve">Fonseca Gillen Jose Felipe </t>
  </si>
  <si>
    <t xml:space="preserve">Fonseca Gillen Jose Felipe</t>
  </si>
  <si>
    <t xml:space="preserve">Galicia Zarate Sergio </t>
  </si>
  <si>
    <t xml:space="preserve">Granados Perez Brenda Laura </t>
  </si>
  <si>
    <t xml:space="preserve">Gutierrez Olvera Marihuri </t>
  </si>
  <si>
    <t xml:space="preserve">Hernandez Carreon Gregorio </t>
  </si>
  <si>
    <t xml:space="preserve">Hernandez Chavez Pedro </t>
  </si>
  <si>
    <t xml:space="preserve">Hernandez Silva Edgar Samuel </t>
  </si>
  <si>
    <t xml:space="preserve">Hernandez Solis Gumecindo </t>
  </si>
  <si>
    <t xml:space="preserve">Jimenez Hernandez Julio Cesar </t>
  </si>
  <si>
    <t xml:space="preserve">Lara Oviedo Soraya </t>
  </si>
  <si>
    <t xml:space="preserve">Lopez De Leon Daniel </t>
  </si>
  <si>
    <t xml:space="preserve">Maldonado Hernandez Erick </t>
  </si>
  <si>
    <t xml:space="preserve">Martinez Alvarado Adrian </t>
  </si>
  <si>
    <t xml:space="preserve">Lopez De Leon Daniel</t>
  </si>
  <si>
    <t xml:space="preserve">Martinez Guerrero Leonel </t>
  </si>
  <si>
    <t xml:space="preserve">Martinez Lorenzo Luis Alejandro </t>
  </si>
  <si>
    <t xml:space="preserve">Martinez Alvarado  Adrian</t>
  </si>
  <si>
    <t xml:space="preserve">Mata Gonzalez Alejandro </t>
  </si>
  <si>
    <t xml:space="preserve">Medina Castro Carlos Manuel </t>
  </si>
  <si>
    <t xml:space="preserve">Melendez Padilla Claudia Cristina </t>
  </si>
  <si>
    <t xml:space="preserve">Mijangos Hernandez Julio Cesar </t>
  </si>
  <si>
    <t xml:space="preserve">Miranda Peon Julio Cesar </t>
  </si>
  <si>
    <t xml:space="preserve">Noria Badillo Juan Jose </t>
  </si>
  <si>
    <t xml:space="preserve">Nunez De Jesus Jose Daniel </t>
  </si>
  <si>
    <t xml:space="preserve">Olvera Bautista J Dolores Gilberto </t>
  </si>
  <si>
    <t xml:space="preserve">Olvera Hernandez Jose Tomas </t>
  </si>
  <si>
    <t xml:space="preserve">Olvera Soto Luis Angel </t>
  </si>
  <si>
    <t xml:space="preserve">Paleta Guadarrama Ricardo </t>
  </si>
  <si>
    <t xml:space="preserve">Olvera  Soto Luis Angel</t>
  </si>
  <si>
    <t xml:space="preserve">Perez Perez Ismael </t>
  </si>
  <si>
    <t xml:space="preserve">Olvera Bautista J. Dolores  Gilberto</t>
  </si>
  <si>
    <t xml:space="preserve">Pina Juarez Jose Martin </t>
  </si>
  <si>
    <t xml:space="preserve">Ramirez Bautista Marcos Samuel </t>
  </si>
  <si>
    <t xml:space="preserve">Resendiz Crespo Jose David </t>
  </si>
  <si>
    <t xml:space="preserve">Resendiz Echeverria Mario Alberto </t>
  </si>
  <si>
    <t xml:space="preserve">Piña Juarez Jose Martin</t>
  </si>
  <si>
    <t xml:space="preserve">Resendiz Soto Emilio </t>
  </si>
  <si>
    <t xml:space="preserve">Reyes Flores Alan Ricardo </t>
  </si>
  <si>
    <t xml:space="preserve">Reyes Hurtado Guillermo </t>
  </si>
  <si>
    <t xml:space="preserve">Rivera Aguilar Gabriel </t>
  </si>
  <si>
    <t xml:space="preserve">Resendiz Soto Emilio</t>
  </si>
  <si>
    <t xml:space="preserve">Rivera Gallegos Francisco Alejandro </t>
  </si>
  <si>
    <t xml:space="preserve">Rivera Gonzalez Jose Adan </t>
  </si>
  <si>
    <t xml:space="preserve">Rodriguez Rodriguez Rodolfo Anuar </t>
  </si>
  <si>
    <t xml:space="preserve">Rodriguez Ventura Carlos Javier </t>
  </si>
  <si>
    <t xml:space="preserve">Ruiz Rodriguez Omar </t>
  </si>
  <si>
    <t xml:space="preserve">Saldana Garcia Marco Antonio </t>
  </si>
  <si>
    <t xml:space="preserve">Sanchez Hurtado Carlos </t>
  </si>
  <si>
    <t xml:space="preserve">Sanchez Rodriguez Fredy </t>
  </si>
  <si>
    <t xml:space="preserve">0021</t>
  </si>
  <si>
    <t xml:space="preserve">Romo Parga Alejandro</t>
  </si>
  <si>
    <t xml:space="preserve">Sereno Cuellar Juvenal </t>
  </si>
  <si>
    <t xml:space="preserve">Servin Chavez Oscar Eric </t>
  </si>
  <si>
    <t xml:space="preserve">Suarez Luna Efren Agustin </t>
  </si>
  <si>
    <t xml:space="preserve">Tellez Gaytan Daniel </t>
  </si>
  <si>
    <t xml:space="preserve">Tinoco Lopez Alfredo </t>
  </si>
  <si>
    <t xml:space="preserve">Tirado Saavedra Carlos Alejandro </t>
  </si>
  <si>
    <t xml:space="preserve">SCO10</t>
  </si>
  <si>
    <t xml:space="preserve">Servin Chavez Oscar Eric</t>
  </si>
  <si>
    <t xml:space="preserve">Toribio Del Angel Oscar </t>
  </si>
  <si>
    <t xml:space="preserve">Valdez Martinez Jose Martin </t>
  </si>
  <si>
    <t xml:space="preserve">Vega Rivera Ismael </t>
  </si>
  <si>
    <t xml:space="preserve">Vera Garcia Gerardo </t>
  </si>
  <si>
    <t xml:space="preserve">Vigueras Martinez Juan Carlos </t>
  </si>
  <si>
    <t xml:space="preserve">Zamorano Mendoza Elias David </t>
  </si>
  <si>
    <t xml:space="preserve">Ayala Contreras Hector Manuel</t>
  </si>
  <si>
    <t xml:space="preserve">Periodo 21 al 21 Semanal del 18/05/2016 al 24/05/2016</t>
  </si>
  <si>
    <t xml:space="preserve">CUENTA / TDP</t>
  </si>
  <si>
    <t xml:space="preserve">IMPORTE</t>
  </si>
  <si>
    <t xml:space="preserve">NOMBRE</t>
  </si>
  <si>
    <t xml:space="preserve">2889514104</t>
  </si>
  <si>
    <t xml:space="preserve">2848478236</t>
  </si>
  <si>
    <t xml:space="preserve">2958467625</t>
  </si>
  <si>
    <t xml:space="preserve">2915275539</t>
  </si>
  <si>
    <t xml:space="preserve">2838464278</t>
  </si>
  <si>
    <t xml:space="preserve">2896455182</t>
  </si>
  <si>
    <t xml:space="preserve">2695890349</t>
  </si>
  <si>
    <t xml:space="preserve">2648514364</t>
  </si>
  <si>
    <t xml:space="preserve">2616790135</t>
  </si>
  <si>
    <t xml:space="preserve">2935582334</t>
  </si>
  <si>
    <t xml:space="preserve">2746799043</t>
  </si>
  <si>
    <t xml:space="preserve">2904189264</t>
  </si>
  <si>
    <t xml:space="preserve">2923627098</t>
  </si>
  <si>
    <t xml:space="preserve">2895359627</t>
  </si>
  <si>
    <t xml:space="preserve">1415043352</t>
  </si>
  <si>
    <t xml:space="preserve">2759588027</t>
  </si>
  <si>
    <t xml:space="preserve">2717650620</t>
  </si>
  <si>
    <t xml:space="preserve">2866078516</t>
  </si>
  <si>
    <t xml:space="preserve">2987413327</t>
  </si>
  <si>
    <t xml:space="preserve">2947375638</t>
  </si>
  <si>
    <t xml:space="preserve">2970888893</t>
  </si>
  <si>
    <t xml:space="preserve">2893708187</t>
  </si>
  <si>
    <t xml:space="preserve">2714474562</t>
  </si>
  <si>
    <t xml:space="preserve">2946533183</t>
  </si>
  <si>
    <t xml:space="preserve">2878931011</t>
  </si>
  <si>
    <t xml:space="preserve">2695890233</t>
  </si>
  <si>
    <t xml:space="preserve">2919443924</t>
  </si>
  <si>
    <t xml:space="preserve">2758594368</t>
  </si>
  <si>
    <t xml:space="preserve">2650346748</t>
  </si>
  <si>
    <t xml:space="preserve">2918873607</t>
  </si>
  <si>
    <t xml:space="preserve">2954874714</t>
  </si>
  <si>
    <t xml:space="preserve">2616789951</t>
  </si>
  <si>
    <t xml:space="preserve">1438110301</t>
  </si>
  <si>
    <t xml:space="preserve">2695890268</t>
  </si>
  <si>
    <t xml:space="preserve">2880995371</t>
  </si>
  <si>
    <t xml:space="preserve">2859704213</t>
  </si>
  <si>
    <t xml:space="preserve">2898414041</t>
  </si>
  <si>
    <t xml:space="preserve">2982289075</t>
  </si>
  <si>
    <t xml:space="preserve">2949222294</t>
  </si>
  <si>
    <t xml:space="preserve">2754185048</t>
  </si>
  <si>
    <t xml:space="preserve">2837656955</t>
  </si>
  <si>
    <t xml:space="preserve">2947520190</t>
  </si>
  <si>
    <t xml:space="preserve">1490675652</t>
  </si>
  <si>
    <t xml:space="preserve">2889511164</t>
  </si>
  <si>
    <t xml:space="preserve">2940159670</t>
  </si>
  <si>
    <t xml:space="preserve">2837433751</t>
  </si>
  <si>
    <t xml:space="preserve">2765753341</t>
  </si>
  <si>
    <t xml:space="preserve">2996093906</t>
  </si>
  <si>
    <t xml:space="preserve">2932879395</t>
  </si>
  <si>
    <t xml:space="preserve">2915613213</t>
  </si>
  <si>
    <t xml:space="preserve">2894220501</t>
  </si>
  <si>
    <t xml:space="preserve">2939162100</t>
  </si>
  <si>
    <t xml:space="preserve">2950612421</t>
  </si>
  <si>
    <t xml:space="preserve">1444665376</t>
  </si>
  <si>
    <t xml:space="preserve">2695890284</t>
  </si>
  <si>
    <t xml:space="preserve">2836087213</t>
  </si>
  <si>
    <t xml:space="preserve">2981335863</t>
  </si>
  <si>
    <t xml:space="preserve">2951732641</t>
  </si>
  <si>
    <t xml:space="preserve">BANORTE </t>
  </si>
  <si>
    <t xml:space="preserve">CTA BANAMEX  TARJETA 5256781832775097 CLIENTE 80199478997</t>
  </si>
  <si>
    <t xml:space="preserve">CTA BANAMEX  </t>
  </si>
  <si>
    <t xml:space="preserve">Periodo 20 al 20 Semanal del 11/05/2016 al 17/05/2016</t>
  </si>
  <si>
    <t xml:space="preserve">2911705105</t>
  </si>
  <si>
    <t xml:space="preserve">MORALES ROSALES ISRAEL</t>
  </si>
  <si>
    <t xml:space="preserve">Periodo 22 al 22 Semanal del 25/05/2016 al 31/05/2016</t>
  </si>
  <si>
    <t xml:space="preserve">GALLEGOS RAMIREZ JOSUE</t>
  </si>
  <si>
    <t xml:space="preserve">COMPLEMENTO</t>
  </si>
  <si>
    <t xml:space="preserve">JOSE CRISTOBAL GARCIA TRINIDAD </t>
  </si>
  <si>
    <t xml:space="preserve">PERCEPCIÓN</t>
  </si>
  <si>
    <t xml:space="preserve">10%  COMISIÓ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#,##0.00_ ;[RED]\-#,##0.00\ "/>
    <numFmt numFmtId="171" formatCode="\$#,##0.00;[RED]&quot;-$&quot;#,##0.00"/>
    <numFmt numFmtId="172" formatCode="[$-409]d\-mmm\-yy"/>
    <numFmt numFmtId="173" formatCode="#,##0"/>
    <numFmt numFmtId="174" formatCode="dd/mm/yy"/>
    <numFmt numFmtId="175" formatCode="#,##0.00"/>
    <numFmt numFmtId="176" formatCode="[$-409]m/d/yyyy"/>
    <numFmt numFmtId="177" formatCode="# ?/?"/>
    <numFmt numFmtId="178" formatCode="\$#,##0.00"/>
    <numFmt numFmtId="179" formatCode="General"/>
    <numFmt numFmtId="180" formatCode="[$-409]#,##0.00_);[RED]\(#,##0.00\)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8"/>
      <color rgb="FFFF0000"/>
      <name val="Arial"/>
      <family val="2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b val="true"/>
      <sz val="11"/>
      <color rgb="FF3366FF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Calibri   "/>
      <family val="0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1"/>
      <color rgb="FF00CCFF"/>
      <name val="Calibri"/>
      <family val="2"/>
    </font>
    <font>
      <b val="true"/>
      <sz val="12"/>
      <color rgb="FFFF0000"/>
      <name val="Arial"/>
      <family val="2"/>
    </font>
    <font>
      <sz val="11"/>
      <color rgb="FF000000"/>
      <name val="Calibri   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sz val="7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7.5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Tahoma"/>
      <family val="2"/>
    </font>
    <font>
      <b val="true"/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3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3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3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6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3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1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17" borderId="16" xfId="7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0" fillId="17" borderId="17" xfId="7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3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3" xfId="24"/>
    <cellStyle name="Followed Hyperlink 13 2" xfId="25"/>
    <cellStyle name="Followed Hyperlink 2" xfId="26"/>
    <cellStyle name="Followed Hyperlink 2 2" xfId="27"/>
    <cellStyle name="Followed Hyperlink 2 2 2" xfId="28"/>
    <cellStyle name="Followed Hyperlink 2 3" xfId="29"/>
    <cellStyle name="Followed Hyperlink 2 4" xfId="30"/>
    <cellStyle name="Followed Hyperlink 2 5" xfId="31"/>
    <cellStyle name="Followed Hyperlink 3" xfId="32"/>
    <cellStyle name="Followed Hyperlink 4" xfId="33"/>
    <cellStyle name="Followed Hyperlink 5" xfId="34"/>
    <cellStyle name="Followed Hyperlink 6" xfId="35"/>
    <cellStyle name="Followed Hyperlink 7" xfId="36"/>
    <cellStyle name="Followed Hyperlink 8" xfId="37"/>
    <cellStyle name="Followed Hyperlink 9" xfId="38"/>
    <cellStyle name="Hyperlink 1" xfId="39"/>
    <cellStyle name="Hyperlink 10" xfId="40"/>
    <cellStyle name="Hyperlink 11" xfId="41"/>
    <cellStyle name="Hyperlink 12" xfId="42"/>
    <cellStyle name="Hyperlink 13" xfId="43"/>
    <cellStyle name="Hyperlink 13 2" xfId="44"/>
    <cellStyle name="Hyperlink 2" xfId="45"/>
    <cellStyle name="Hyperlink 2 2" xfId="46"/>
    <cellStyle name="Hyperlink 2 2 2" xfId="47"/>
    <cellStyle name="Hyperlink 2 3" xfId="48"/>
    <cellStyle name="Hyperlink 2 4" xfId="49"/>
    <cellStyle name="Hyperlink 2 5" xfId="50"/>
    <cellStyle name="Hyperlink 3" xfId="51"/>
    <cellStyle name="Hyperlink 4" xfId="52"/>
    <cellStyle name="Hyperlink 5" xfId="53"/>
    <cellStyle name="Hyperlink 6" xfId="54"/>
    <cellStyle name="Hyperlink 7" xfId="55"/>
    <cellStyle name="Hyperlink 8" xfId="56"/>
    <cellStyle name="Hyperlink 9" xfId="57"/>
    <cellStyle name="Millares 2" xfId="58"/>
    <cellStyle name="Millares 2 2" xfId="59"/>
    <cellStyle name="Millares 3" xfId="60"/>
    <cellStyle name="Moneda 2" xfId="61"/>
    <cellStyle name="Normal 10" xfId="62"/>
    <cellStyle name="Normal 10 2" xfId="63"/>
    <cellStyle name="Normal 10 3" xfId="64"/>
    <cellStyle name="Normal 11" xfId="65"/>
    <cellStyle name="Normal 11 2" xfId="66"/>
    <cellStyle name="Normal 11 3" xfId="67"/>
    <cellStyle name="Normal 12" xfId="68"/>
    <cellStyle name="Normal 12 2" xfId="69"/>
    <cellStyle name="Normal 12 3" xfId="70"/>
    <cellStyle name="Normal 13" xfId="71"/>
    <cellStyle name="Normal 13 2" xfId="72"/>
    <cellStyle name="Normal 15" xfId="73"/>
    <cellStyle name="Normal 19" xfId="74"/>
    <cellStyle name="Normal 2" xfId="75"/>
    <cellStyle name="Normal 2 10" xfId="76"/>
    <cellStyle name="Normal 2 11" xfId="77"/>
    <cellStyle name="Normal 2 12" xfId="78"/>
    <cellStyle name="Normal 2 13" xfId="79"/>
    <cellStyle name="Normal 2 14" xfId="80"/>
    <cellStyle name="Normal 2 15" xfId="81"/>
    <cellStyle name="Normal 2 16" xfId="82"/>
    <cellStyle name="Normal 2 2" xfId="83"/>
    <cellStyle name="Normal 2 2 10" xfId="84"/>
    <cellStyle name="Normal 2 2 11" xfId="85"/>
    <cellStyle name="Normal 2 2 12" xfId="86"/>
    <cellStyle name="Normal 2 2 13" xfId="87"/>
    <cellStyle name="Normal 2 2 2" xfId="88"/>
    <cellStyle name="Normal 2 2 2 10" xfId="89"/>
    <cellStyle name="Normal 2 2 2 11" xfId="90"/>
    <cellStyle name="Normal 2 2 2 12" xfId="91"/>
    <cellStyle name="Normal 2 2 2 13" xfId="92"/>
    <cellStyle name="Normal 2 2 2 2" xfId="93"/>
    <cellStyle name="Normal 2 2 2 2 10" xfId="94"/>
    <cellStyle name="Normal 2 2 2 2 11" xfId="95"/>
    <cellStyle name="Normal 2 2 2 2 2" xfId="96"/>
    <cellStyle name="Normal 2 2 2 2 2 10" xfId="97"/>
    <cellStyle name="Normal 2 2 2 2 2 11" xfId="98"/>
    <cellStyle name="Normal 2 2 2 2 2 2" xfId="99"/>
    <cellStyle name="Normal 2 2 2 2 2 2 2" xfId="100"/>
    <cellStyle name="Normal 2 2 2 2 2 2 2 2" xfId="101"/>
    <cellStyle name="Normal 2 2 2 2 2 2 2 2 2" xfId="102"/>
    <cellStyle name="Normal 2 2 2 2 2 2 2 2 2 2" xfId="103"/>
    <cellStyle name="Normal 2 2 2 2 2 2 2 2 2 2 2" xfId="104"/>
    <cellStyle name="Normal 2 2 2 2 2 2 2 2 2 2 3" xfId="105"/>
    <cellStyle name="Normal 2 2 2 2 2 2 2 2 2 2 4" xfId="106"/>
    <cellStyle name="Normal 2 2 2 2 2 2 2 2 2 3" xfId="107"/>
    <cellStyle name="Normal 2 2 2 2 2 2 2 2 2 4" xfId="108"/>
    <cellStyle name="Normal 2 2 2 2 2 2 2 2 3" xfId="109"/>
    <cellStyle name="Normal 2 2 2 2 2 2 2 2 4" xfId="110"/>
    <cellStyle name="Normal 2 2 2 2 2 2 2 2 5" xfId="111"/>
    <cellStyle name="Normal 2 2 2 2 2 2 2 3" xfId="112"/>
    <cellStyle name="Normal 2 2 2 2 2 2 2 4" xfId="113"/>
    <cellStyle name="Normal 2 2 2 2 2 2 2 5" xfId="114"/>
    <cellStyle name="Normal 2 2 2 2 2 2 2 6" xfId="115"/>
    <cellStyle name="Normal 2 2 2 2 2 2 3" xfId="116"/>
    <cellStyle name="Normal 2 2 2 2 2 2 4" xfId="117"/>
    <cellStyle name="Normal 2 2 2 2 2 2 5" xfId="118"/>
    <cellStyle name="Normal 2 2 2 2 2 2 6" xfId="119"/>
    <cellStyle name="Normal 2 2 2 2 2 3" xfId="120"/>
    <cellStyle name="Normal 2 2 2 2 2 4" xfId="121"/>
    <cellStyle name="Normal 2 2 2 2 2 5" xfId="122"/>
    <cellStyle name="Normal 2 2 2 2 2 6" xfId="123"/>
    <cellStyle name="Normal 2 2 2 2 2 7" xfId="124"/>
    <cellStyle name="Normal 2 2 2 2 2 8" xfId="125"/>
    <cellStyle name="Normal 2 2 2 2 2 9" xfId="126"/>
    <cellStyle name="Normal 2 2 2 2 3" xfId="127"/>
    <cellStyle name="Normal 2 2 2 2 3 2" xfId="128"/>
    <cellStyle name="Normal 2 2 2 2 3 2 2" xfId="129"/>
    <cellStyle name="Normal 2 2 2 2 3 2 3" xfId="130"/>
    <cellStyle name="Normal 2 2 2 2 3 3" xfId="131"/>
    <cellStyle name="Normal 2 2 2 2 4" xfId="132"/>
    <cellStyle name="Normal 2 2 2 2 5" xfId="133"/>
    <cellStyle name="Normal 2 2 2 2 6" xfId="134"/>
    <cellStyle name="Normal 2 2 2 2 7" xfId="135"/>
    <cellStyle name="Normal 2 2 2 2 8" xfId="136"/>
    <cellStyle name="Normal 2 2 2 2 9" xfId="137"/>
    <cellStyle name="Normal 2 2 2 3" xfId="138"/>
    <cellStyle name="Normal 2 2 2 4" xfId="139"/>
    <cellStyle name="Normal 2 2 2 4 2" xfId="140"/>
    <cellStyle name="Normal 2 2 2 4 2 2" xfId="141"/>
    <cellStyle name="Normal 2 2 2 4 2 3" xfId="142"/>
    <cellStyle name="Normal 2 2 2 4 3" xfId="143"/>
    <cellStyle name="Normal 2 2 2 5" xfId="144"/>
    <cellStyle name="Normal 2 2 2 6" xfId="145"/>
    <cellStyle name="Normal 2 2 2 7" xfId="146"/>
    <cellStyle name="Normal 2 2 2 8" xfId="147"/>
    <cellStyle name="Normal 2 2 2 9" xfId="148"/>
    <cellStyle name="Normal 2 2 3" xfId="149"/>
    <cellStyle name="Normal 2 2 3 2" xfId="150"/>
    <cellStyle name="Normal 2 2 3 2 2" xfId="151"/>
    <cellStyle name="Normal 2 2 3 2 2 2" xfId="152"/>
    <cellStyle name="Normal 2 2 3 2 2 2 2" xfId="153"/>
    <cellStyle name="Normal 2 2 3 2 2 2 3" xfId="154"/>
    <cellStyle name="Normal 2 2 3 2 2 3" xfId="155"/>
    <cellStyle name="Normal 2 2 3 2 3" xfId="156"/>
    <cellStyle name="Normal 2 2 3 2 4" xfId="157"/>
    <cellStyle name="Normal 2 2 3 2 5" xfId="158"/>
    <cellStyle name="Normal 2 2 3 2 6" xfId="159"/>
    <cellStyle name="Normal 2 2 3 2 7" xfId="160"/>
    <cellStyle name="Normal 2 2 3 2 8" xfId="161"/>
    <cellStyle name="Normal 2 2 3 3" xfId="162"/>
    <cellStyle name="Normal 2 2 3 3 2" xfId="163"/>
    <cellStyle name="Normal 2 2 3 3 2 2" xfId="164"/>
    <cellStyle name="Normal 2 2 3 3 2 3" xfId="165"/>
    <cellStyle name="Normal 2 2 3 3 3" xfId="166"/>
    <cellStyle name="Normal 2 2 3 4" xfId="167"/>
    <cellStyle name="Normal 2 2 3 5" xfId="168"/>
    <cellStyle name="Normal 2 2 3 6" xfId="169"/>
    <cellStyle name="Normal 2 2 3 7" xfId="170"/>
    <cellStyle name="Normal 2 2 3 8" xfId="171"/>
    <cellStyle name="Normal 2 2 4" xfId="172"/>
    <cellStyle name="Normal 2 2 4 2" xfId="173"/>
    <cellStyle name="Normal 2 2 4 2 2" xfId="174"/>
    <cellStyle name="Normal 2 2 4 2 3" xfId="175"/>
    <cellStyle name="Normal 2 2 4 3" xfId="176"/>
    <cellStyle name="Normal 2 2 5" xfId="177"/>
    <cellStyle name="Normal 2 2 6" xfId="178"/>
    <cellStyle name="Normal 2 2 7" xfId="179"/>
    <cellStyle name="Normal 2 2 8" xfId="180"/>
    <cellStyle name="Normal 2 2 9" xfId="181"/>
    <cellStyle name="Normal 2 3" xfId="182"/>
    <cellStyle name="Normal 2 4" xfId="183"/>
    <cellStyle name="Normal 2 4 2" xfId="184"/>
    <cellStyle name="Normal 2 4 2 2" xfId="185"/>
    <cellStyle name="Normal 2 4 2 2 2" xfId="186"/>
    <cellStyle name="Normal 2 4 2 2 2 2" xfId="187"/>
    <cellStyle name="Normal 2 4 2 2 2 3" xfId="188"/>
    <cellStyle name="Normal 2 4 2 2 3" xfId="189"/>
    <cellStyle name="Normal 2 4 2 3" xfId="190"/>
    <cellStyle name="Normal 2 4 2 4" xfId="191"/>
    <cellStyle name="Normal 2 4 2 5" xfId="192"/>
    <cellStyle name="Normal 2 4 2 6" xfId="193"/>
    <cellStyle name="Normal 2 4 2 7" xfId="194"/>
    <cellStyle name="Normal 2 4 2 8" xfId="195"/>
    <cellStyle name="Normal 2 4 3" xfId="196"/>
    <cellStyle name="Normal 2 4 3 2" xfId="197"/>
    <cellStyle name="Normal 2 4 3 2 2" xfId="198"/>
    <cellStyle name="Normal 2 4 3 2 3" xfId="199"/>
    <cellStyle name="Normal 2 4 3 3" xfId="200"/>
    <cellStyle name="Normal 2 4 4" xfId="201"/>
    <cellStyle name="Normal 2 4 5" xfId="202"/>
    <cellStyle name="Normal 2 4 6" xfId="203"/>
    <cellStyle name="Normal 2 4 7" xfId="204"/>
    <cellStyle name="Normal 2 4 8" xfId="205"/>
    <cellStyle name="Normal 2 5" xfId="206"/>
    <cellStyle name="Normal 2 6" xfId="207"/>
    <cellStyle name="Normal 2 6 2" xfId="208"/>
    <cellStyle name="Normal 2 6 2 2" xfId="209"/>
    <cellStyle name="Normal 2 6 2 3" xfId="210"/>
    <cellStyle name="Normal 2 6 3" xfId="211"/>
    <cellStyle name="Normal 2 7" xfId="212"/>
    <cellStyle name="Normal 2 8" xfId="213"/>
    <cellStyle name="Normal 2 9" xfId="214"/>
    <cellStyle name="Normal 3" xfId="215"/>
    <cellStyle name="Normal 3 10" xfId="216"/>
    <cellStyle name="Normal 3 11" xfId="217"/>
    <cellStyle name="Normal 3 12" xfId="218"/>
    <cellStyle name="Normal 3 13" xfId="219"/>
    <cellStyle name="Normal 3 14" xfId="220"/>
    <cellStyle name="Normal 3 2" xfId="221"/>
    <cellStyle name="Normal 3 2 10" xfId="222"/>
    <cellStyle name="Normal 3 2 11" xfId="223"/>
    <cellStyle name="Normal 3 2 12" xfId="224"/>
    <cellStyle name="Normal 3 2 13" xfId="225"/>
    <cellStyle name="Normal 3 2 2" xfId="226"/>
    <cellStyle name="Normal 3 2 2 10" xfId="227"/>
    <cellStyle name="Normal 3 2 2 11" xfId="228"/>
    <cellStyle name="Normal 3 2 2 2" xfId="229"/>
    <cellStyle name="Normal 3 2 2 2 10" xfId="230"/>
    <cellStyle name="Normal 3 2 2 2 11" xfId="231"/>
    <cellStyle name="Normal 3 2 2 2 2" xfId="232"/>
    <cellStyle name="Normal 3 2 2 2 2 2" xfId="233"/>
    <cellStyle name="Normal 3 2 2 2 2 2 2" xfId="234"/>
    <cellStyle name="Normal 3 2 2 2 2 2 2 2" xfId="235"/>
    <cellStyle name="Normal 3 2 2 2 2 2 2 2 2" xfId="236"/>
    <cellStyle name="Normal 3 2 2 2 2 2 2 2 2 2" xfId="237"/>
    <cellStyle name="Normal 3 2 2 2 2 2 2 2 2 3" xfId="238"/>
    <cellStyle name="Normal 3 2 2 2 2 2 2 2 2 4" xfId="239"/>
    <cellStyle name="Normal 3 2 2 2 2 2 2 2 3" xfId="240"/>
    <cellStyle name="Normal 3 2 2 2 2 2 2 2 4" xfId="241"/>
    <cellStyle name="Normal 3 2 2 2 2 2 2 3" xfId="242"/>
    <cellStyle name="Normal 3 2 2 2 2 2 2 4" xfId="243"/>
    <cellStyle name="Normal 3 2 2 2 2 2 2 5" xfId="244"/>
    <cellStyle name="Normal 3 2 2 2 2 2 3" xfId="245"/>
    <cellStyle name="Normal 3 2 2 2 2 2 4" xfId="246"/>
    <cellStyle name="Normal 3 2 2 2 2 2 5" xfId="247"/>
    <cellStyle name="Normal 3 2 2 2 2 2 6" xfId="248"/>
    <cellStyle name="Normal 3 2 2 2 2 3" xfId="249"/>
    <cellStyle name="Normal 3 2 2 2 2 4" xfId="250"/>
    <cellStyle name="Normal 3 2 2 2 2 5" xfId="251"/>
    <cellStyle name="Normal 3 2 2 2 2 6" xfId="252"/>
    <cellStyle name="Normal 3 2 2 2 3" xfId="253"/>
    <cellStyle name="Normal 3 2 2 2 4" xfId="254"/>
    <cellStyle name="Normal 3 2 2 2 5" xfId="255"/>
    <cellStyle name="Normal 3 2 2 2 6" xfId="256"/>
    <cellStyle name="Normal 3 2 2 2 7" xfId="257"/>
    <cellStyle name="Normal 3 2 2 2 8" xfId="258"/>
    <cellStyle name="Normal 3 2 2 2 9" xfId="259"/>
    <cellStyle name="Normal 3 2 2 3" xfId="260"/>
    <cellStyle name="Normal 3 2 2 3 2" xfId="261"/>
    <cellStyle name="Normal 3 2 2 3 2 2" xfId="262"/>
    <cellStyle name="Normal 3 2 2 3 2 3" xfId="263"/>
    <cellStyle name="Normal 3 2 2 3 3" xfId="264"/>
    <cellStyle name="Normal 3 2 2 4" xfId="265"/>
    <cellStyle name="Normal 3 2 2 5" xfId="266"/>
    <cellStyle name="Normal 3 2 2 6" xfId="267"/>
    <cellStyle name="Normal 3 2 2 7" xfId="268"/>
    <cellStyle name="Normal 3 2 2 8" xfId="269"/>
    <cellStyle name="Normal 3 2 2 9" xfId="270"/>
    <cellStyle name="Normal 3 2 3" xfId="271"/>
    <cellStyle name="Normal 3 2 4" xfId="272"/>
    <cellStyle name="Normal 3 2 4 2" xfId="273"/>
    <cellStyle name="Normal 3 2 4 2 2" xfId="274"/>
    <cellStyle name="Normal 3 2 4 2 3" xfId="275"/>
    <cellStyle name="Normal 3 2 4 3" xfId="276"/>
    <cellStyle name="Normal 3 2 5" xfId="277"/>
    <cellStyle name="Normal 3 2 6" xfId="278"/>
    <cellStyle name="Normal 3 2 7" xfId="279"/>
    <cellStyle name="Normal 3 2 8" xfId="280"/>
    <cellStyle name="Normal 3 2 9" xfId="281"/>
    <cellStyle name="Normal 3 3" xfId="282"/>
    <cellStyle name="Normal 3 3 2" xfId="283"/>
    <cellStyle name="Normal 3 3 2 2" xfId="284"/>
    <cellStyle name="Normal 3 3 2 2 2" xfId="285"/>
    <cellStyle name="Normal 3 3 2 2 2 2" xfId="286"/>
    <cellStyle name="Normal 3 3 2 2 2 3" xfId="287"/>
    <cellStyle name="Normal 3 3 2 2 3" xfId="288"/>
    <cellStyle name="Normal 3 3 2 3" xfId="289"/>
    <cellStyle name="Normal 3 3 2 4" xfId="290"/>
    <cellStyle name="Normal 3 3 2 5" xfId="291"/>
    <cellStyle name="Normal 3 3 2 6" xfId="292"/>
    <cellStyle name="Normal 3 3 2 7" xfId="293"/>
    <cellStyle name="Normal 3 3 2 8" xfId="294"/>
    <cellStyle name="Normal 3 3 3" xfId="295"/>
    <cellStyle name="Normal 3 3 3 2" xfId="296"/>
    <cellStyle name="Normal 3 3 3 2 2" xfId="297"/>
    <cellStyle name="Normal 3 3 3 2 3" xfId="298"/>
    <cellStyle name="Normal 3 3 3 3" xfId="299"/>
    <cellStyle name="Normal 3 3 4" xfId="300"/>
    <cellStyle name="Normal 3 3 5" xfId="301"/>
    <cellStyle name="Normal 3 3 6" xfId="302"/>
    <cellStyle name="Normal 3 3 7" xfId="303"/>
    <cellStyle name="Normal 3 3 8" xfId="304"/>
    <cellStyle name="Normal 3 4" xfId="305"/>
    <cellStyle name="Normal 3 4 2" xfId="306"/>
    <cellStyle name="Normal 3 4 2 2" xfId="307"/>
    <cellStyle name="Normal 3 4 2 3" xfId="308"/>
    <cellStyle name="Normal 3 4 3" xfId="309"/>
    <cellStyle name="Normal 3 5" xfId="310"/>
    <cellStyle name="Normal 3 6" xfId="311"/>
    <cellStyle name="Normal 3 7" xfId="312"/>
    <cellStyle name="Normal 3 8" xfId="313"/>
    <cellStyle name="Normal 3 9" xfId="314"/>
    <cellStyle name="Normal 4" xfId="315"/>
    <cellStyle name="Normal 4 2" xfId="316"/>
    <cellStyle name="Normal 4 2 2" xfId="317"/>
    <cellStyle name="Normal 4 2 2 2" xfId="318"/>
    <cellStyle name="Normal 4 2 2 2 2" xfId="319"/>
    <cellStyle name="Normal 4 2 2 2 3" xfId="320"/>
    <cellStyle name="Normal 4 2 2 2 4" xfId="321"/>
    <cellStyle name="Normal 4 2 2 3" xfId="322"/>
    <cellStyle name="Normal 4 2 2 4" xfId="323"/>
    <cellStyle name="Normal 4 2 3" xfId="324"/>
    <cellStyle name="Normal 4 2 4" xfId="325"/>
    <cellStyle name="Normal 4 2 5" xfId="326"/>
    <cellStyle name="Normal 4 3" xfId="327"/>
    <cellStyle name="Normal 4 4" xfId="328"/>
    <cellStyle name="Normal 4 5" xfId="329"/>
    <cellStyle name="Normal 5" xfId="330"/>
    <cellStyle name="Normal 5 2" xfId="331"/>
    <cellStyle name="Normal 5 2 2" xfId="332"/>
    <cellStyle name="Normal 5 2 2 2" xfId="333"/>
    <cellStyle name="Normal 5 2 2 3" xfId="334"/>
    <cellStyle name="Normal 5 2 2 4" xfId="335"/>
    <cellStyle name="Normal 5 2 3" xfId="336"/>
    <cellStyle name="Normal 5 2 4" xfId="337"/>
    <cellStyle name="Normal 5 3" xfId="338"/>
    <cellStyle name="Normal 5 4" xfId="339"/>
    <cellStyle name="Normal 5 5" xfId="340"/>
    <cellStyle name="Normal 6" xfId="341"/>
    <cellStyle name="Normal 6 10" xfId="342"/>
    <cellStyle name="Normal 6 2" xfId="343"/>
    <cellStyle name="Normal 6 3" xfId="344"/>
    <cellStyle name="Normal 6 4" xfId="345"/>
    <cellStyle name="Normal 6 5" xfId="346"/>
    <cellStyle name="Normal 6 6" xfId="347"/>
    <cellStyle name="Normal 6 7" xfId="348"/>
    <cellStyle name="Normal 6 8" xfId="349"/>
    <cellStyle name="Normal 6 9" xfId="350"/>
    <cellStyle name="Normal 7" xfId="351"/>
    <cellStyle name="Normal 7 2" xfId="352"/>
    <cellStyle name="Normal 7 2 2" xfId="353"/>
    <cellStyle name="Normal 7 2 2 2" xfId="354"/>
    <cellStyle name="Normal 7 2 2 2 2" xfId="355"/>
    <cellStyle name="Normal 7 2 2 2 3" xfId="356"/>
    <cellStyle name="Normal 7 2 2 3" xfId="357"/>
    <cellStyle name="Normal 7 2 3" xfId="358"/>
    <cellStyle name="Normal 7 2 4" xfId="359"/>
    <cellStyle name="Normal 7 2 5" xfId="360"/>
    <cellStyle name="Normal 7 2 6" xfId="361"/>
    <cellStyle name="Normal 7 2 7" xfId="362"/>
    <cellStyle name="Normal 7 2 8" xfId="363"/>
    <cellStyle name="Normal 7 3" xfId="364"/>
    <cellStyle name="Normal 7 3 2" xfId="365"/>
    <cellStyle name="Normal 7 3 2 2" xfId="366"/>
    <cellStyle name="Normal 7 3 2 3" xfId="367"/>
    <cellStyle name="Normal 7 3 3" xfId="368"/>
    <cellStyle name="Normal 7 4" xfId="369"/>
    <cellStyle name="Normal 7 5" xfId="370"/>
    <cellStyle name="Normal 7 6" xfId="371"/>
    <cellStyle name="Normal 7 7" xfId="372"/>
    <cellStyle name="Normal 7 8" xfId="373"/>
    <cellStyle name="Normal 8" xfId="374"/>
    <cellStyle name="Normal 8 2" xfId="375"/>
    <cellStyle name="Normal 8 2 2" xfId="376"/>
    <cellStyle name="Normal 8 2 3" xfId="377"/>
    <cellStyle name="Normal 8 3" xfId="378"/>
    <cellStyle name="Normal 9" xfId="379"/>
    <cellStyle name="Normal_Hoja1" xfId="380"/>
  </cellStyles>
  <dxfs count="1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E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1.28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1.13"/>
    <col collapsed="false" customWidth="true" hidden="false" outlineLevel="0" max="7" min="7" style="2" width="13.14"/>
    <col collapsed="false" customWidth="true" hidden="false" outlineLevel="0" max="9" min="8" style="2" width="12.99"/>
    <col collapsed="false" customWidth="true" hidden="false" outlineLevel="0" max="10" min="10" style="2" width="10.13"/>
    <col collapsed="false" customWidth="true" hidden="false" outlineLevel="0" max="11" min="11" style="2" width="11.28"/>
    <col collapsed="false" customWidth="true" hidden="false" outlineLevel="0" max="12" min="12" style="2" width="15.28"/>
    <col collapsed="false" customWidth="true" hidden="false" outlineLevel="0" max="13" min="13" style="2" width="12.99"/>
    <col collapsed="false" customWidth="true" hidden="false" outlineLevel="0" max="14" min="14" style="2" width="10.41"/>
    <col collapsed="false" customWidth="true" hidden="false" outlineLevel="0" max="15" min="15" style="2" width="11.7"/>
    <col collapsed="false" customWidth="true" hidden="false" outlineLevel="0" max="16" min="16" style="2" width="10.13"/>
    <col collapsed="false" customWidth="true" hidden="false" outlineLevel="0" max="17" min="17" style="2" width="12.99"/>
    <col collapsed="false" customWidth="true" hidden="false" outlineLevel="0" max="18" min="18" style="2" width="9.7"/>
    <col collapsed="false" customWidth="true" hidden="false" outlineLevel="0" max="19" min="19" style="2" width="7.14"/>
    <col collapsed="false" customWidth="true" hidden="false" outlineLevel="0" max="20" min="20" style="2" width="10.13"/>
    <col collapsed="false" customWidth="true" hidden="false" outlineLevel="0" max="21" min="21" style="2" width="9.7"/>
    <col collapsed="false" customWidth="true" hidden="false" outlineLevel="0" max="22" min="22" style="2" width="12.7"/>
    <col collapsed="false" customWidth="true" hidden="false" outlineLevel="0" max="24" min="23" style="2" width="12.42"/>
    <col collapsed="false" customWidth="true" hidden="false" outlineLevel="0" max="25" min="25" style="2" width="11.28"/>
    <col collapsed="false" customWidth="true" hidden="false" outlineLevel="0" max="26" min="26" style="2" width="10.13"/>
    <col collapsed="false" customWidth="true" hidden="false" outlineLevel="0" max="27" min="27" style="2" width="11.85"/>
    <col collapsed="false" customWidth="true" hidden="false" outlineLevel="0" max="28" min="28" style="2" width="12.42"/>
    <col collapsed="false" customWidth="true" hidden="false" outlineLevel="0" max="29" min="29" style="2" width="11.28"/>
    <col collapsed="false" customWidth="true" hidden="false" outlineLevel="0" max="30" min="30" style="2" width="12.99"/>
    <col collapsed="false" customWidth="true" hidden="false" outlineLevel="0" max="31" min="31" style="2" width="13.14"/>
    <col collapsed="false" customWidth="true" hidden="false" outlineLevel="0" max="32" min="32" style="2" width="12.42"/>
    <col collapsed="false" customWidth="true" hidden="false" outlineLevel="0" max="33" min="33" style="2" width="4.28"/>
    <col collapsed="false" customWidth="true" hidden="false" outlineLevel="0" max="34" min="34" style="3" width="28.7"/>
    <col collapsed="false" customWidth="true" hidden="false" outlineLevel="0" max="35" min="35" style="3" width="39.13"/>
    <col collapsed="false" customWidth="true" hidden="false" outlineLevel="0" max="36" min="36" style="3" width="8.14"/>
    <col collapsed="false" customWidth="true" hidden="false" outlineLevel="0" max="37" min="37" style="3" width="8.85"/>
    <col collapsed="false" customWidth="true" hidden="false" outlineLevel="0" max="38" min="38" style="3" width="31.56"/>
    <col collapsed="false" customWidth="true" hidden="false" outlineLevel="0" max="39" min="39" style="3" width="20.13"/>
    <col collapsed="false" customWidth="true" hidden="false" outlineLevel="0" max="40" min="40" style="3" width="12.99"/>
    <col collapsed="false" customWidth="true" hidden="false" outlineLevel="0" max="41" min="41" style="3" width="11.7"/>
    <col collapsed="false" customWidth="true" hidden="false" outlineLevel="0" max="42" min="42" style="4" width="17.14"/>
    <col collapsed="false" customWidth="true" hidden="false" outlineLevel="0" max="43" min="43" style="5" width="11.7"/>
    <col collapsed="false" customWidth="true" hidden="false" outlineLevel="0" max="46" min="44" style="4" width="13.85"/>
    <col collapsed="false" customWidth="true" hidden="false" outlineLevel="0" max="49" min="47" style="4" width="13.56"/>
    <col collapsed="false" customWidth="true" hidden="false" outlineLevel="0" max="50" min="50" style="6" width="16.99"/>
    <col collapsed="false" customWidth="true" hidden="false" outlineLevel="0" max="53" min="51" style="4" width="13.56"/>
    <col collapsed="false" customWidth="true" hidden="false" outlineLevel="0" max="54" min="54" style="4" width="19.28"/>
    <col collapsed="false" customWidth="true" hidden="false" outlineLevel="0" max="55" min="55" style="4" width="16.84"/>
    <col collapsed="false" customWidth="true" hidden="false" outlineLevel="0" max="56" min="56" style="4" width="16.13"/>
    <col collapsed="false" customWidth="true" hidden="false" outlineLevel="0" max="60" min="57" style="4" width="13.56"/>
    <col collapsed="false" customWidth="true" hidden="false" outlineLevel="0" max="61" min="61" style="6" width="16.7"/>
    <col collapsed="false" customWidth="true" hidden="false" outlineLevel="0" max="62" min="62" style="4" width="16.7"/>
    <col collapsed="false" customWidth="true" hidden="false" outlineLevel="0" max="63" min="63" style="6" width="15.41"/>
    <col collapsed="false" customWidth="true" hidden="false" outlineLevel="0" max="66" min="64" style="4" width="13.56"/>
    <col collapsed="false" customWidth="true" hidden="false" outlineLevel="0" max="67" min="67" style="6" width="15.41"/>
    <col collapsed="false" customWidth="true" hidden="true" outlineLevel="0" max="68" min="68" style="7" width="15.28"/>
    <col collapsed="false" customWidth="true" hidden="true" outlineLevel="0" max="69" min="69" style="7" width="12.7"/>
    <col collapsed="false" customWidth="true" hidden="true" outlineLevel="0" max="70" min="70" style="8" width="11.56"/>
    <col collapsed="false" customWidth="true" hidden="false" outlineLevel="0" max="71" min="71" style="3" width="11.99"/>
    <col collapsed="false" customWidth="true" hidden="false" outlineLevel="0" max="72" min="72" style="3" width="63.85"/>
    <col collapsed="false" customWidth="true" hidden="false" outlineLevel="0" max="74" min="73" style="9" width="11.56"/>
    <col collapsed="false" customWidth="true" hidden="true" outlineLevel="0" max="77" min="75" style="9" width="11.56"/>
    <col collapsed="false" customWidth="true" hidden="true" outlineLevel="0" max="78" min="78" style="3" width="28.7"/>
    <col collapsed="false" customWidth="true" hidden="true" outlineLevel="0" max="79" min="79" style="3" width="39.13"/>
    <col collapsed="false" customWidth="true" hidden="true" outlineLevel="0" max="80" min="80" style="3" width="8.14"/>
    <col collapsed="false" customWidth="true" hidden="true" outlineLevel="0" max="81" min="81" style="3" width="8.85"/>
    <col collapsed="false" customWidth="true" hidden="true" outlineLevel="0" max="82" min="82" style="3" width="31.56"/>
    <col collapsed="false" customWidth="true" hidden="true" outlineLevel="0" max="83" min="83" style="3" width="20.13"/>
    <col collapsed="false" customWidth="true" hidden="true" outlineLevel="0" max="84" min="84" style="3" width="12.99"/>
    <col collapsed="false" customWidth="true" hidden="true" outlineLevel="0" max="85" min="85" style="3" width="11.7"/>
    <col collapsed="false" customWidth="true" hidden="true" outlineLevel="0" max="86" min="86" style="4" width="17.14"/>
    <col collapsed="false" customWidth="true" hidden="true" outlineLevel="0" max="87" min="87" style="5" width="11.7"/>
    <col collapsed="false" customWidth="true" hidden="true" outlineLevel="0" max="90" min="88" style="4" width="13.85"/>
    <col collapsed="false" customWidth="true" hidden="true" outlineLevel="0" max="93" min="91" style="4" width="13.56"/>
    <col collapsed="false" customWidth="true" hidden="true" outlineLevel="0" max="94" min="94" style="6" width="16.99"/>
    <col collapsed="false" customWidth="true" hidden="true" outlineLevel="0" max="97" min="95" style="4" width="13.56"/>
    <col collapsed="false" customWidth="true" hidden="true" outlineLevel="0" max="98" min="98" style="4" width="19.28"/>
    <col collapsed="false" customWidth="true" hidden="true" outlineLevel="0" max="99" min="99" style="4" width="16.84"/>
    <col collapsed="false" customWidth="true" hidden="true" outlineLevel="0" max="100" min="100" style="4" width="16.13"/>
    <col collapsed="false" customWidth="true" hidden="true" outlineLevel="0" max="104" min="101" style="4" width="13.56"/>
    <col collapsed="false" customWidth="true" hidden="true" outlineLevel="0" max="105" min="105" style="6" width="16.7"/>
    <col collapsed="false" customWidth="true" hidden="true" outlineLevel="0" max="106" min="106" style="4" width="16.7"/>
    <col collapsed="false" customWidth="true" hidden="true" outlineLevel="0" max="107" min="107" style="6" width="15.41"/>
    <col collapsed="false" customWidth="true" hidden="true" outlineLevel="0" max="110" min="108" style="4" width="13.56"/>
    <col collapsed="false" customWidth="true" hidden="true" outlineLevel="0" max="111" min="111" style="6" width="15.41"/>
    <col collapsed="false" customWidth="true" hidden="true" outlineLevel="0" max="112" min="112" style="7" width="15.28"/>
    <col collapsed="false" customWidth="true" hidden="true" outlineLevel="0" max="113" min="113" style="7" width="12.7"/>
    <col collapsed="false" customWidth="true" hidden="true" outlineLevel="0" max="114" min="114" style="8" width="11.56"/>
    <col collapsed="false" customWidth="true" hidden="true" outlineLevel="0" max="115" min="115" style="3" width="58.71"/>
    <col collapsed="false" customWidth="true" hidden="true" outlineLevel="0" max="116" min="116" style="3" width="101.71"/>
    <col collapsed="false" customWidth="true" hidden="true" outlineLevel="0" max="126" min="117" style="9" width="10.97"/>
    <col collapsed="false" customWidth="false" hidden="true" outlineLevel="0" max="129" min="127" style="9" width="11.42"/>
    <col collapsed="false" customWidth="false" hidden="false" outlineLevel="0" max="130" min="130" style="9" width="11.42"/>
    <col collapsed="false" customWidth="false" hidden="false" outlineLevel="0" max="135" min="131" style="3" width="11.42"/>
    <col collapsed="false" customWidth="false" hidden="false" outlineLevel="0" max="257" min="136" style="10" width="11.42"/>
  </cols>
  <sheetData>
    <row r="1" customFormat="false" ht="15" hidden="false" customHeight="false" outlineLevel="0" collapsed="false">
      <c r="N1" s="2" t="s">
        <v>0</v>
      </c>
      <c r="O1" s="2" t="s">
        <v>1</v>
      </c>
      <c r="P1" s="11" t="s">
        <v>2</v>
      </c>
      <c r="AH1" s="12" t="s">
        <v>3</v>
      </c>
      <c r="AI1" s="12"/>
      <c r="AJ1" s="12"/>
      <c r="AK1" s="12"/>
      <c r="AL1" s="13"/>
      <c r="AM1" s="13"/>
      <c r="AN1" s="13"/>
      <c r="AO1" s="13"/>
      <c r="AP1" s="14"/>
      <c r="AQ1" s="15"/>
      <c r="AR1" s="14"/>
      <c r="AS1" s="14"/>
      <c r="AT1" s="14"/>
      <c r="AU1" s="14"/>
      <c r="AV1" s="14"/>
      <c r="AW1" s="14"/>
      <c r="AX1" s="16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6"/>
      <c r="BJ1" s="14"/>
      <c r="BK1" s="16"/>
      <c r="BL1" s="14"/>
      <c r="BM1" s="14"/>
      <c r="BN1" s="14"/>
      <c r="BO1" s="16"/>
      <c r="BS1" s="17"/>
      <c r="BT1" s="17"/>
      <c r="BU1" s="18"/>
      <c r="BV1" s="18"/>
      <c r="BW1" s="18"/>
      <c r="BX1" s="18"/>
      <c r="BY1" s="18"/>
      <c r="BZ1" s="12" t="s">
        <v>3</v>
      </c>
      <c r="CA1" s="12"/>
      <c r="CB1" s="12"/>
      <c r="CC1" s="12"/>
      <c r="CD1" s="13"/>
      <c r="CE1" s="13"/>
      <c r="CF1" s="13"/>
      <c r="CG1" s="13"/>
      <c r="CH1" s="14"/>
      <c r="CI1" s="15"/>
      <c r="CJ1" s="14"/>
      <c r="CK1" s="14"/>
      <c r="CL1" s="14"/>
      <c r="CM1" s="14"/>
      <c r="CN1" s="14"/>
      <c r="CO1" s="14"/>
      <c r="CP1" s="16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6"/>
      <c r="DB1" s="14"/>
      <c r="DC1" s="16"/>
      <c r="DD1" s="14"/>
      <c r="DE1" s="14"/>
      <c r="DF1" s="14"/>
      <c r="DG1" s="16"/>
      <c r="DK1" s="17"/>
      <c r="DL1" s="17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7"/>
      <c r="EB1" s="17"/>
      <c r="EC1" s="17"/>
      <c r="ED1" s="17"/>
      <c r="EE1" s="17"/>
    </row>
    <row r="2" customFormat="false" ht="18" hidden="false" customHeight="true" outlineLevel="0" collapsed="false">
      <c r="A2" s="19" t="s">
        <v>4</v>
      </c>
      <c r="B2" s="20" t="s">
        <v>5</v>
      </c>
      <c r="C2" s="21"/>
      <c r="D2" s="21"/>
      <c r="E2" s="21"/>
      <c r="F2" s="21"/>
      <c r="M2" s="22" t="s">
        <v>6</v>
      </c>
      <c r="N2" s="23" t="n">
        <v>966.45</v>
      </c>
      <c r="O2" s="0" t="n">
        <v>874.9</v>
      </c>
      <c r="P2" s="24" t="n">
        <f aca="false">+N2-O2</f>
        <v>91.5500000000001</v>
      </c>
      <c r="AD2" s="25"/>
      <c r="AE2" s="26"/>
      <c r="AH2" s="27" t="s">
        <v>7</v>
      </c>
      <c r="AI2" s="27"/>
      <c r="AJ2" s="27"/>
      <c r="AK2" s="27"/>
      <c r="AL2" s="28"/>
      <c r="AM2" s="28"/>
      <c r="AN2" s="28"/>
      <c r="AO2" s="28"/>
      <c r="AP2" s="14"/>
      <c r="AQ2" s="29"/>
      <c r="AR2" s="14"/>
      <c r="AS2" s="14"/>
      <c r="AT2" s="14"/>
      <c r="AU2" s="14"/>
      <c r="AV2" s="14"/>
      <c r="AW2" s="14"/>
      <c r="AX2" s="16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6"/>
      <c r="BJ2" s="14"/>
      <c r="BK2" s="16"/>
      <c r="BL2" s="14"/>
      <c r="BM2" s="14"/>
      <c r="BN2" s="14"/>
      <c r="BO2" s="16"/>
      <c r="BS2" s="17"/>
      <c r="BT2" s="17"/>
      <c r="BU2" s="18"/>
      <c r="BV2" s="18"/>
      <c r="BW2" s="18"/>
      <c r="BX2" s="18"/>
      <c r="BY2" s="18"/>
      <c r="BZ2" s="27" t="s">
        <v>7</v>
      </c>
      <c r="CA2" s="27"/>
      <c r="CB2" s="27"/>
      <c r="CC2" s="27"/>
      <c r="CD2" s="28"/>
      <c r="CE2" s="28"/>
      <c r="CF2" s="28"/>
      <c r="CG2" s="28"/>
      <c r="CH2" s="14"/>
      <c r="CI2" s="29"/>
      <c r="CJ2" s="14"/>
      <c r="CK2" s="14"/>
      <c r="CL2" s="14"/>
      <c r="CM2" s="14"/>
      <c r="CN2" s="14"/>
      <c r="CO2" s="14"/>
      <c r="CP2" s="16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6"/>
      <c r="DB2" s="14"/>
      <c r="DC2" s="16"/>
      <c r="DD2" s="14"/>
      <c r="DE2" s="14"/>
      <c r="DF2" s="14"/>
      <c r="DG2" s="16"/>
      <c r="DK2" s="17"/>
      <c r="DL2" s="17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7"/>
      <c r="EB2" s="17"/>
      <c r="EC2" s="17"/>
      <c r="ED2" s="17"/>
      <c r="EE2" s="17"/>
    </row>
    <row r="3" customFormat="false" ht="24.95" hidden="false" customHeight="true" outlineLevel="0" collapsed="false">
      <c r="A3" s="30" t="s">
        <v>8</v>
      </c>
      <c r="B3" s="31" t="s">
        <v>9</v>
      </c>
      <c r="C3" s="32"/>
      <c r="D3" s="32"/>
      <c r="E3" s="32"/>
      <c r="F3" s="32"/>
      <c r="M3" s="10" t="s">
        <v>10</v>
      </c>
      <c r="N3" s="0" t="n">
        <v>499.12</v>
      </c>
      <c r="O3" s="0" t="n">
        <v>479.87</v>
      </c>
      <c r="P3" s="24" t="n">
        <f aca="false">+N3-O3</f>
        <v>19.25</v>
      </c>
      <c r="AD3" s="33"/>
      <c r="AE3" s="34"/>
      <c r="AH3" s="35" t="s">
        <v>11</v>
      </c>
      <c r="AI3" s="35"/>
      <c r="AJ3" s="35"/>
      <c r="AK3" s="35"/>
      <c r="AL3" s="36"/>
      <c r="AM3" s="36"/>
      <c r="AN3" s="36"/>
      <c r="AO3" s="36"/>
      <c r="AP3" s="14"/>
      <c r="AQ3" s="37"/>
      <c r="AR3" s="14"/>
      <c r="AS3" s="14"/>
      <c r="AT3" s="14"/>
      <c r="AU3" s="14"/>
      <c r="AV3" s="14"/>
      <c r="AW3" s="14"/>
      <c r="AX3" s="16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6"/>
      <c r="BJ3" s="14"/>
      <c r="BK3" s="16"/>
      <c r="BL3" s="14"/>
      <c r="BM3" s="14"/>
      <c r="BN3" s="14"/>
      <c r="BO3" s="16"/>
      <c r="BS3" s="17"/>
      <c r="BT3" s="17"/>
      <c r="BU3" s="18"/>
      <c r="BV3" s="18"/>
      <c r="BW3" s="18"/>
      <c r="BX3" s="18"/>
      <c r="BY3" s="18"/>
      <c r="BZ3" s="35" t="s">
        <v>11</v>
      </c>
      <c r="CA3" s="35"/>
      <c r="CB3" s="35"/>
      <c r="CC3" s="35"/>
      <c r="CD3" s="36"/>
      <c r="CE3" s="36"/>
      <c r="CF3" s="36"/>
      <c r="CG3" s="36"/>
      <c r="CH3" s="14"/>
      <c r="CI3" s="37"/>
      <c r="CJ3" s="14"/>
      <c r="CK3" s="14"/>
      <c r="CL3" s="14"/>
      <c r="CM3" s="14"/>
      <c r="CN3" s="14"/>
      <c r="CO3" s="14"/>
      <c r="CP3" s="16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6"/>
      <c r="DB3" s="14"/>
      <c r="DC3" s="16"/>
      <c r="DD3" s="14"/>
      <c r="DE3" s="14"/>
      <c r="DF3" s="14"/>
      <c r="DG3" s="16"/>
      <c r="DK3" s="17"/>
      <c r="DL3" s="17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7"/>
      <c r="EB3" s="17"/>
      <c r="EC3" s="17"/>
      <c r="ED3" s="17"/>
      <c r="EE3" s="17"/>
    </row>
    <row r="4" customFormat="false" ht="15.75" hidden="false" customHeight="false" outlineLevel="0" collapsed="false">
      <c r="B4" s="38" t="s">
        <v>12</v>
      </c>
      <c r="C4" s="39"/>
      <c r="D4" s="39"/>
      <c r="E4" s="39"/>
      <c r="F4" s="39"/>
      <c r="M4" s="40" t="s">
        <v>13</v>
      </c>
      <c r="N4" s="0" t="n">
        <v>0</v>
      </c>
      <c r="O4" s="0" t="n">
        <v>1083</v>
      </c>
      <c r="P4" s="24" t="n">
        <f aca="false">+O4-N4</f>
        <v>1083</v>
      </c>
      <c r="AD4" s="33"/>
      <c r="AE4" s="41"/>
      <c r="AH4" s="35"/>
      <c r="AI4" s="35"/>
      <c r="AJ4" s="35"/>
      <c r="AK4" s="35"/>
      <c r="AL4" s="36"/>
      <c r="AM4" s="36"/>
      <c r="AN4" s="36"/>
      <c r="AO4" s="36"/>
      <c r="AP4" s="14"/>
      <c r="AQ4" s="37"/>
      <c r="AR4" s="14"/>
      <c r="AS4" s="14"/>
      <c r="AT4" s="14"/>
      <c r="AU4" s="14"/>
      <c r="AV4" s="14"/>
      <c r="AW4" s="14"/>
      <c r="AX4" s="16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6"/>
      <c r="BJ4" s="14"/>
      <c r="BK4" s="16"/>
      <c r="BL4" s="14"/>
      <c r="BM4" s="14"/>
      <c r="BN4" s="14"/>
      <c r="BO4" s="16"/>
      <c r="BS4" s="17"/>
      <c r="BT4" s="17"/>
      <c r="BU4" s="18"/>
      <c r="BV4" s="18"/>
      <c r="BW4" s="18"/>
      <c r="BX4" s="18"/>
      <c r="BY4" s="18"/>
      <c r="BZ4" s="35"/>
      <c r="CA4" s="35"/>
      <c r="CB4" s="35"/>
      <c r="CC4" s="35"/>
      <c r="CD4" s="36"/>
      <c r="CE4" s="36"/>
      <c r="CF4" s="36"/>
      <c r="CG4" s="36"/>
      <c r="CH4" s="14"/>
      <c r="CI4" s="37"/>
      <c r="CJ4" s="14"/>
      <c r="CK4" s="14"/>
      <c r="CL4" s="14"/>
      <c r="CM4" s="14"/>
      <c r="CN4" s="14"/>
      <c r="CO4" s="14"/>
      <c r="CP4" s="16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6"/>
      <c r="DB4" s="14"/>
      <c r="DC4" s="16"/>
      <c r="DD4" s="14"/>
      <c r="DE4" s="14"/>
      <c r="DF4" s="14"/>
      <c r="DG4" s="16"/>
      <c r="DK4" s="17"/>
      <c r="DL4" s="17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3"/>
      <c r="EB4" s="43"/>
      <c r="EC4" s="43"/>
      <c r="ED4" s="43"/>
      <c r="EE4" s="43"/>
    </row>
    <row r="5" customFormat="false" ht="15" hidden="false" customHeight="false" outlineLevel="0" collapsed="false">
      <c r="B5" s="44" t="s">
        <v>14</v>
      </c>
      <c r="C5" s="39"/>
      <c r="D5" s="39"/>
      <c r="E5" s="39"/>
      <c r="F5" s="39"/>
      <c r="H5" s="45"/>
      <c r="I5" s="45"/>
      <c r="J5" s="39"/>
      <c r="K5" s="39"/>
      <c r="L5" s="46"/>
      <c r="M5" s="39"/>
      <c r="N5" s="39"/>
      <c r="O5" s="39"/>
      <c r="X5" s="25"/>
      <c r="AH5" s="35"/>
      <c r="AI5" s="35"/>
      <c r="AJ5" s="35"/>
      <c r="AK5" s="35"/>
      <c r="AL5" s="36"/>
      <c r="AM5" s="36"/>
      <c r="AN5" s="36"/>
      <c r="AO5" s="36"/>
      <c r="AP5" s="14"/>
      <c r="AQ5" s="37"/>
      <c r="AR5" s="14"/>
      <c r="AS5" s="14"/>
      <c r="AT5" s="14"/>
      <c r="AU5" s="14"/>
      <c r="AV5" s="14"/>
      <c r="AW5" s="14"/>
      <c r="AX5" s="16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6"/>
      <c r="BJ5" s="14"/>
      <c r="BK5" s="16"/>
      <c r="BL5" s="14"/>
      <c r="BM5" s="14"/>
      <c r="BN5" s="14"/>
      <c r="BO5" s="16"/>
      <c r="BS5" s="17"/>
      <c r="BT5" s="17"/>
      <c r="BU5" s="18"/>
      <c r="BV5" s="18"/>
      <c r="BW5" s="18"/>
      <c r="BX5" s="18"/>
      <c r="BY5" s="18"/>
      <c r="BZ5" s="35"/>
      <c r="CA5" s="35"/>
      <c r="CB5" s="35"/>
      <c r="CC5" s="35"/>
      <c r="CD5" s="36"/>
      <c r="CE5" s="36"/>
      <c r="CF5" s="36"/>
      <c r="CG5" s="36"/>
      <c r="CH5" s="14"/>
      <c r="CI5" s="37"/>
      <c r="CJ5" s="14"/>
      <c r="CK5" s="14"/>
      <c r="CL5" s="14"/>
      <c r="CM5" s="14"/>
      <c r="CN5" s="14"/>
      <c r="CO5" s="14"/>
      <c r="CP5" s="16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6"/>
      <c r="DB5" s="14"/>
      <c r="DC5" s="16"/>
      <c r="DD5" s="14"/>
      <c r="DE5" s="14"/>
      <c r="DF5" s="14"/>
      <c r="DG5" s="16"/>
      <c r="DK5" s="17"/>
      <c r="DL5" s="17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3"/>
      <c r="EB5" s="43"/>
      <c r="EC5" s="43"/>
      <c r="ED5" s="43"/>
      <c r="EE5" s="43"/>
    </row>
    <row r="6" customFormat="false" ht="15" hidden="false" customHeight="true" outlineLevel="0" collapsed="false">
      <c r="B6" s="47" t="s">
        <v>15</v>
      </c>
      <c r="C6" s="0"/>
      <c r="D6" s="0"/>
      <c r="E6" s="0"/>
      <c r="F6" s="0"/>
      <c r="H6" s="48"/>
      <c r="I6" s="48"/>
      <c r="J6" s="49"/>
      <c r="K6" s="0"/>
      <c r="L6" s="0"/>
      <c r="M6" s="0"/>
      <c r="N6" s="0"/>
      <c r="O6" s="0"/>
      <c r="X6" s="25"/>
      <c r="Y6" s="25"/>
      <c r="AH6" s="35"/>
      <c r="AI6" s="35"/>
      <c r="AJ6" s="35"/>
      <c r="AK6" s="35"/>
      <c r="AL6" s="36"/>
      <c r="AM6" s="36"/>
      <c r="AN6" s="36"/>
      <c r="AO6" s="36"/>
      <c r="AP6" s="14"/>
      <c r="AQ6" s="37"/>
      <c r="AR6" s="14"/>
      <c r="AS6" s="14"/>
      <c r="AT6" s="14"/>
      <c r="AU6" s="14"/>
      <c r="AV6" s="14"/>
      <c r="AW6" s="14"/>
      <c r="AX6" s="16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6"/>
      <c r="BJ6" s="14"/>
      <c r="BK6" s="16"/>
      <c r="BL6" s="14"/>
      <c r="BM6" s="14"/>
      <c r="BN6" s="14"/>
      <c r="BO6" s="16"/>
      <c r="BS6" s="17"/>
      <c r="BT6" s="17"/>
      <c r="BU6" s="18"/>
      <c r="BV6" s="18"/>
      <c r="BW6" s="18"/>
      <c r="BX6" s="18"/>
      <c r="BY6" s="18"/>
      <c r="BZ6" s="35"/>
      <c r="CA6" s="35"/>
      <c r="CB6" s="35"/>
      <c r="CC6" s="35"/>
      <c r="CD6" s="36"/>
      <c r="CE6" s="36"/>
      <c r="CF6" s="36"/>
      <c r="CG6" s="36"/>
      <c r="CH6" s="14"/>
      <c r="CI6" s="37"/>
      <c r="CJ6" s="14"/>
      <c r="CK6" s="14"/>
      <c r="CL6" s="14"/>
      <c r="CM6" s="14"/>
      <c r="CN6" s="14"/>
      <c r="CO6" s="14"/>
      <c r="CP6" s="16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6"/>
      <c r="DB6" s="14"/>
      <c r="DC6" s="16"/>
      <c r="DD6" s="14"/>
      <c r="DE6" s="14"/>
      <c r="DF6" s="14"/>
      <c r="DG6" s="16"/>
      <c r="DK6" s="17"/>
      <c r="DL6" s="17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1"/>
      <c r="EB6" s="51"/>
      <c r="EC6" s="51"/>
      <c r="ED6" s="51"/>
      <c r="EE6" s="51"/>
    </row>
    <row r="7" customFormat="false" ht="15" hidden="false" customHeight="false" outlineLevel="0" collapsed="false">
      <c r="B7" s="47" t="s">
        <v>16</v>
      </c>
      <c r="C7" s="0"/>
      <c r="D7" s="0"/>
      <c r="E7" s="0"/>
      <c r="F7" s="0"/>
      <c r="H7" s="48"/>
      <c r="I7" s="48"/>
      <c r="J7" s="49"/>
      <c r="K7" s="0"/>
      <c r="L7" s="49"/>
      <c r="M7" s="0"/>
      <c r="N7" s="49"/>
      <c r="O7" s="0"/>
      <c r="AF7" s="25"/>
      <c r="AH7" s="35"/>
      <c r="AI7" s="35"/>
      <c r="AJ7" s="35"/>
      <c r="AK7" s="35"/>
      <c r="AL7" s="36"/>
      <c r="AM7" s="36"/>
      <c r="AN7" s="36"/>
      <c r="AO7" s="36"/>
      <c r="AP7" s="14"/>
      <c r="AQ7" s="37"/>
      <c r="AR7" s="14"/>
      <c r="AS7" s="14"/>
      <c r="AT7" s="14"/>
      <c r="AU7" s="14"/>
      <c r="AV7" s="14"/>
      <c r="AW7" s="14"/>
      <c r="AX7" s="16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6"/>
      <c r="BJ7" s="14"/>
      <c r="BK7" s="16"/>
      <c r="BL7" s="14"/>
      <c r="BM7" s="14"/>
      <c r="BN7" s="14"/>
      <c r="BO7" s="16"/>
      <c r="BS7" s="17"/>
      <c r="BT7" s="17"/>
      <c r="BU7" s="18"/>
      <c r="BV7" s="18"/>
      <c r="BW7" s="18"/>
      <c r="BX7" s="18"/>
      <c r="BY7" s="18"/>
      <c r="BZ7" s="35"/>
      <c r="CA7" s="35"/>
      <c r="CB7" s="35"/>
      <c r="CC7" s="35"/>
      <c r="CD7" s="36"/>
      <c r="CE7" s="36"/>
      <c r="CF7" s="36"/>
      <c r="CG7" s="36"/>
      <c r="CH7" s="14"/>
      <c r="CI7" s="37"/>
      <c r="CJ7" s="14"/>
      <c r="CK7" s="14"/>
      <c r="CL7" s="14"/>
      <c r="CM7" s="14"/>
      <c r="CN7" s="14"/>
      <c r="CO7" s="14"/>
      <c r="CP7" s="16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6"/>
      <c r="DB7" s="14"/>
      <c r="DC7" s="16"/>
      <c r="DD7" s="14"/>
      <c r="DE7" s="14"/>
      <c r="DF7" s="14"/>
      <c r="DG7" s="16"/>
      <c r="DK7" s="17"/>
      <c r="DL7" s="17"/>
      <c r="EA7" s="52"/>
      <c r="EB7" s="52"/>
      <c r="EC7" s="52"/>
      <c r="ED7" s="52"/>
      <c r="EE7" s="52"/>
    </row>
    <row r="8" customFormat="false" ht="15" hidden="false" customHeight="false" outlineLevel="0" collapsed="false">
      <c r="B8" s="53"/>
      <c r="C8" s="53"/>
      <c r="D8" s="53"/>
      <c r="E8" s="53"/>
      <c r="F8" s="53"/>
      <c r="H8" s="54"/>
      <c r="I8" s="54"/>
      <c r="J8" s="53"/>
      <c r="K8" s="0"/>
      <c r="L8" s="0"/>
      <c r="M8" s="53"/>
      <c r="N8" s="53"/>
      <c r="O8" s="53"/>
      <c r="X8" s="55" t="s">
        <v>17</v>
      </c>
      <c r="Y8" s="55"/>
      <c r="Z8" s="55"/>
      <c r="AA8" s="55"/>
      <c r="AB8" s="55"/>
      <c r="AC8" s="55"/>
      <c r="AD8" s="55"/>
      <c r="AH8" s="43" t="s">
        <v>18</v>
      </c>
      <c r="AI8" s="43"/>
      <c r="AJ8" s="43"/>
      <c r="AK8" s="43"/>
      <c r="AL8" s="43"/>
      <c r="AM8" s="43"/>
      <c r="AN8" s="43"/>
      <c r="AO8" s="43"/>
      <c r="AQ8" s="56"/>
      <c r="BS8" s="43"/>
      <c r="BT8" s="43"/>
      <c r="BU8" s="42"/>
      <c r="BV8" s="42"/>
      <c r="BW8" s="42"/>
      <c r="BX8" s="42"/>
      <c r="BY8" s="42"/>
      <c r="BZ8" s="43" t="s">
        <v>18</v>
      </c>
      <c r="CA8" s="43"/>
      <c r="CB8" s="43"/>
      <c r="CC8" s="43"/>
      <c r="CD8" s="43"/>
      <c r="CE8" s="43"/>
      <c r="CF8" s="43"/>
      <c r="CG8" s="43"/>
      <c r="CI8" s="56"/>
      <c r="DK8" s="43"/>
      <c r="DL8" s="43"/>
      <c r="EA8" s="9"/>
      <c r="EB8" s="9"/>
      <c r="EC8" s="9"/>
      <c r="ED8" s="9"/>
      <c r="EE8" s="9"/>
    </row>
    <row r="9" s="73" customFormat="true" ht="34.5" hidden="false" customHeight="true" outlineLevel="0" collapsed="false">
      <c r="A9" s="57" t="s">
        <v>19</v>
      </c>
      <c r="B9" s="58" t="s">
        <v>20</v>
      </c>
      <c r="C9" s="58" t="s">
        <v>21</v>
      </c>
      <c r="D9" s="58" t="s">
        <v>22</v>
      </c>
      <c r="E9" s="58" t="s">
        <v>23</v>
      </c>
      <c r="F9" s="58" t="s">
        <v>24</v>
      </c>
      <c r="G9" s="58" t="s">
        <v>25</v>
      </c>
      <c r="H9" s="59" t="s">
        <v>26</v>
      </c>
      <c r="I9" s="59" t="s">
        <v>27</v>
      </c>
      <c r="J9" s="58" t="s">
        <v>28</v>
      </c>
      <c r="K9" s="58" t="s">
        <v>29</v>
      </c>
      <c r="L9" s="58" t="s">
        <v>30</v>
      </c>
      <c r="M9" s="58" t="s">
        <v>31</v>
      </c>
      <c r="N9" s="58" t="s">
        <v>32</v>
      </c>
      <c r="O9" s="58" t="s">
        <v>33</v>
      </c>
      <c r="P9" s="58" t="s">
        <v>34</v>
      </c>
      <c r="Q9" s="58" t="s">
        <v>35</v>
      </c>
      <c r="R9" s="58" t="s">
        <v>36</v>
      </c>
      <c r="S9" s="58" t="s">
        <v>37</v>
      </c>
      <c r="T9" s="58" t="s">
        <v>38</v>
      </c>
      <c r="U9" s="58" t="s">
        <v>39</v>
      </c>
      <c r="V9" s="59" t="s">
        <v>40</v>
      </c>
      <c r="W9" s="59" t="s">
        <v>41</v>
      </c>
      <c r="X9" s="60" t="s">
        <v>42</v>
      </c>
      <c r="Y9" s="60" t="s">
        <v>43</v>
      </c>
      <c r="Z9" s="60" t="s">
        <v>44</v>
      </c>
      <c r="AA9" s="60" t="s">
        <v>29</v>
      </c>
      <c r="AB9" s="60" t="s">
        <v>45</v>
      </c>
      <c r="AC9" s="60" t="s">
        <v>46</v>
      </c>
      <c r="AD9" s="60" t="s">
        <v>47</v>
      </c>
      <c r="AE9" s="61"/>
      <c r="AF9" s="62"/>
      <c r="AG9" s="62"/>
      <c r="AH9" s="63" t="s">
        <v>48</v>
      </c>
      <c r="AI9" s="64" t="s">
        <v>49</v>
      </c>
      <c r="AJ9" s="63" t="s">
        <v>50</v>
      </c>
      <c r="AK9" s="64" t="s">
        <v>51</v>
      </c>
      <c r="AL9" s="64" t="s">
        <v>52</v>
      </c>
      <c r="AM9" s="63" t="s">
        <v>53</v>
      </c>
      <c r="AN9" s="65" t="s">
        <v>54</v>
      </c>
      <c r="AO9" s="65" t="s">
        <v>55</v>
      </c>
      <c r="AP9" s="66" t="s">
        <v>56</v>
      </c>
      <c r="AQ9" s="67" t="s">
        <v>57</v>
      </c>
      <c r="AR9" s="65" t="s">
        <v>58</v>
      </c>
      <c r="AS9" s="67" t="s">
        <v>59</v>
      </c>
      <c r="AT9" s="67"/>
      <c r="AU9" s="65" t="s">
        <v>60</v>
      </c>
      <c r="AV9" s="65" t="s">
        <v>61</v>
      </c>
      <c r="AW9" s="65" t="s">
        <v>62</v>
      </c>
      <c r="AX9" s="65" t="s">
        <v>63</v>
      </c>
      <c r="AY9" s="65" t="s">
        <v>27</v>
      </c>
      <c r="AZ9" s="65"/>
      <c r="BA9" s="68" t="s">
        <v>28</v>
      </c>
      <c r="BB9" s="68" t="s">
        <v>29</v>
      </c>
      <c r="BC9" s="68" t="s">
        <v>30</v>
      </c>
      <c r="BD9" s="68" t="s">
        <v>31</v>
      </c>
      <c r="BE9" s="65" t="s">
        <v>64</v>
      </c>
      <c r="BF9" s="65" t="s">
        <v>65</v>
      </c>
      <c r="BG9" s="65" t="s">
        <v>33</v>
      </c>
      <c r="BH9" s="65" t="s">
        <v>66</v>
      </c>
      <c r="BI9" s="65" t="s">
        <v>67</v>
      </c>
      <c r="BJ9" s="65" t="s">
        <v>68</v>
      </c>
      <c r="BK9" s="65" t="s">
        <v>69</v>
      </c>
      <c r="BL9" s="65" t="s">
        <v>70</v>
      </c>
      <c r="BM9" s="65" t="s">
        <v>71</v>
      </c>
      <c r="BN9" s="69"/>
      <c r="BO9" s="65" t="s">
        <v>72</v>
      </c>
      <c r="BP9" s="70" t="s">
        <v>73</v>
      </c>
      <c r="BQ9" s="70"/>
      <c r="BR9" s="71" t="s">
        <v>74</v>
      </c>
      <c r="BS9" s="72" t="s">
        <v>75</v>
      </c>
      <c r="BT9" s="72" t="s">
        <v>76</v>
      </c>
      <c r="BU9" s="42"/>
      <c r="BV9" s="42"/>
      <c r="BW9" s="42"/>
      <c r="BX9" s="42"/>
      <c r="BY9" s="42"/>
      <c r="BZ9" s="63" t="s">
        <v>48</v>
      </c>
      <c r="CA9" s="64" t="s">
        <v>49</v>
      </c>
      <c r="CB9" s="63" t="s">
        <v>50</v>
      </c>
      <c r="CC9" s="64" t="s">
        <v>51</v>
      </c>
      <c r="CD9" s="64" t="s">
        <v>52</v>
      </c>
      <c r="CE9" s="63" t="s">
        <v>53</v>
      </c>
      <c r="CF9" s="65" t="s">
        <v>54</v>
      </c>
      <c r="CG9" s="65" t="s">
        <v>55</v>
      </c>
      <c r="CH9" s="66" t="s">
        <v>56</v>
      </c>
      <c r="CI9" s="67" t="s">
        <v>57</v>
      </c>
      <c r="CJ9" s="65" t="s">
        <v>58</v>
      </c>
      <c r="CK9" s="67" t="s">
        <v>59</v>
      </c>
      <c r="CL9" s="67"/>
      <c r="CM9" s="65" t="s">
        <v>60</v>
      </c>
      <c r="CN9" s="65" t="s">
        <v>61</v>
      </c>
      <c r="CO9" s="65" t="s">
        <v>62</v>
      </c>
      <c r="CP9" s="65" t="s">
        <v>63</v>
      </c>
      <c r="CQ9" s="65" t="s">
        <v>27</v>
      </c>
      <c r="CR9" s="65"/>
      <c r="CS9" s="68" t="s">
        <v>28</v>
      </c>
      <c r="CT9" s="68" t="s">
        <v>29</v>
      </c>
      <c r="CU9" s="68" t="s">
        <v>30</v>
      </c>
      <c r="CV9" s="68" t="s">
        <v>31</v>
      </c>
      <c r="CW9" s="65" t="s">
        <v>64</v>
      </c>
      <c r="CX9" s="65" t="s">
        <v>65</v>
      </c>
      <c r="CY9" s="65" t="s">
        <v>33</v>
      </c>
      <c r="CZ9" s="65" t="s">
        <v>66</v>
      </c>
      <c r="DA9" s="65" t="s">
        <v>67</v>
      </c>
      <c r="DB9" s="65" t="s">
        <v>68</v>
      </c>
      <c r="DC9" s="65" t="s">
        <v>69</v>
      </c>
      <c r="DD9" s="65" t="s">
        <v>70</v>
      </c>
      <c r="DE9" s="65" t="s">
        <v>71</v>
      </c>
      <c r="DF9" s="69"/>
      <c r="DG9" s="65" t="s">
        <v>72</v>
      </c>
      <c r="DH9" s="70" t="s">
        <v>73</v>
      </c>
      <c r="DI9" s="70"/>
      <c r="DJ9" s="71" t="s">
        <v>74</v>
      </c>
      <c r="DK9" s="72" t="s">
        <v>75</v>
      </c>
      <c r="DL9" s="72" t="s">
        <v>76</v>
      </c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customFormat="false" ht="12.75" hidden="true" customHeight="true" outlineLevel="0" collapsed="false">
      <c r="A10" s="7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63"/>
      <c r="AI10" s="64"/>
      <c r="AJ10" s="63"/>
      <c r="AK10" s="64"/>
      <c r="AL10" s="64"/>
      <c r="AM10" s="63"/>
      <c r="AN10" s="65"/>
      <c r="AO10" s="65"/>
      <c r="AP10" s="66"/>
      <c r="AQ10" s="67"/>
      <c r="AR10" s="65"/>
      <c r="AS10" s="67"/>
      <c r="AT10" s="75" t="s">
        <v>77</v>
      </c>
      <c r="AU10" s="65"/>
      <c r="AV10" s="65"/>
      <c r="AW10" s="65"/>
      <c r="AX10" s="65"/>
      <c r="AY10" s="65"/>
      <c r="AZ10" s="76" t="s">
        <v>36</v>
      </c>
      <c r="BA10" s="68"/>
      <c r="BB10" s="68"/>
      <c r="BC10" s="68"/>
      <c r="BD10" s="68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77" t="s">
        <v>56</v>
      </c>
      <c r="BQ10" s="77" t="s">
        <v>57</v>
      </c>
      <c r="BR10" s="71"/>
      <c r="BS10" s="72"/>
      <c r="BT10" s="72"/>
      <c r="BU10" s="50"/>
      <c r="BV10" s="50"/>
      <c r="BW10" s="50"/>
      <c r="BX10" s="50"/>
      <c r="BY10" s="50"/>
      <c r="BZ10" s="63"/>
      <c r="CA10" s="64"/>
      <c r="CB10" s="63"/>
      <c r="CC10" s="64"/>
      <c r="CD10" s="64"/>
      <c r="CE10" s="63"/>
      <c r="CF10" s="65"/>
      <c r="CG10" s="65"/>
      <c r="CH10" s="66"/>
      <c r="CI10" s="67"/>
      <c r="CJ10" s="65"/>
      <c r="CK10" s="67"/>
      <c r="CL10" s="75" t="s">
        <v>77</v>
      </c>
      <c r="CM10" s="65"/>
      <c r="CN10" s="65"/>
      <c r="CO10" s="65"/>
      <c r="CP10" s="65"/>
      <c r="CQ10" s="65"/>
      <c r="CR10" s="76" t="s">
        <v>36</v>
      </c>
      <c r="CS10" s="68"/>
      <c r="CT10" s="68"/>
      <c r="CU10" s="68"/>
      <c r="CV10" s="68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77" t="s">
        <v>56</v>
      </c>
      <c r="DI10" s="77" t="s">
        <v>57</v>
      </c>
      <c r="DJ10" s="71"/>
      <c r="DK10" s="72"/>
      <c r="DL10" s="72"/>
      <c r="EA10" s="9"/>
      <c r="EB10" s="9"/>
      <c r="EC10" s="9"/>
      <c r="ED10" s="9"/>
      <c r="EE10" s="9"/>
    </row>
    <row r="11" customFormat="false" ht="15.75" hidden="true" customHeight="false" outlineLevel="0" collapsed="false">
      <c r="A11" s="78" t="s">
        <v>78</v>
      </c>
      <c r="B11" s="10" t="s">
        <v>79</v>
      </c>
      <c r="C11" s="23" t="n">
        <f aca="false">+AR11</f>
        <v>1166.26</v>
      </c>
      <c r="D11" s="23" t="n">
        <v>0</v>
      </c>
      <c r="E11" s="23" t="n">
        <f aca="false">+AS11</f>
        <v>2408.89</v>
      </c>
      <c r="F11" s="23" t="n">
        <f aca="false">+AU11</f>
        <v>0</v>
      </c>
      <c r="G11" s="23" t="n">
        <f aca="false">+AV11</f>
        <v>0</v>
      </c>
      <c r="H11" s="23" t="n">
        <f aca="false">SUM(C11:G11)</f>
        <v>3575.15</v>
      </c>
      <c r="I11" s="23" t="n">
        <f aca="false">+AY11</f>
        <v>0</v>
      </c>
      <c r="J11" s="23" t="n">
        <f aca="false">+BA11</f>
        <v>0</v>
      </c>
      <c r="K11" s="23" t="n">
        <f aca="false">+BB11</f>
        <v>0</v>
      </c>
      <c r="L11" s="23" t="n">
        <f aca="false">+BC11</f>
        <v>0</v>
      </c>
      <c r="M11" s="23" t="n">
        <f aca="false">+BD11</f>
        <v>0</v>
      </c>
      <c r="N11" s="23" t="n">
        <f aca="false">+AW11</f>
        <v>0</v>
      </c>
      <c r="O11" s="23" t="n">
        <f aca="false">+BG11</f>
        <v>0</v>
      </c>
      <c r="P11" s="23" t="n">
        <f aca="false">+BH11</f>
        <v>0</v>
      </c>
      <c r="Q11" s="23" t="n">
        <f aca="false">+BJ11</f>
        <v>357.515</v>
      </c>
      <c r="R11" s="23" t="n">
        <f aca="false">+AZ11</f>
        <v>0</v>
      </c>
      <c r="S11" s="23" t="n">
        <v>0</v>
      </c>
      <c r="T11" s="23" t="n">
        <f aca="false">+BE11</f>
        <v>0</v>
      </c>
      <c r="U11" s="23" t="n">
        <f aca="false">+BF11</f>
        <v>0</v>
      </c>
      <c r="V11" s="23" t="n">
        <f aca="false">SUM(I11:U11)</f>
        <v>357.515</v>
      </c>
      <c r="W11" s="79" t="n">
        <f aca="false">+H11-V11</f>
        <v>3217.635</v>
      </c>
      <c r="X11" s="23" t="n">
        <f aca="false">+H11-N11-R11-S11</f>
        <v>3575.15</v>
      </c>
      <c r="Y11" s="23" t="n">
        <f aca="false">+BL11</f>
        <v>0</v>
      </c>
      <c r="Z11" s="23" t="n">
        <f aca="false">+'C&amp;A'!F11*0.02</f>
        <v>10.2256</v>
      </c>
      <c r="AA11" s="23" t="n">
        <f aca="false">+K11</f>
        <v>0</v>
      </c>
      <c r="AB11" s="23" t="n">
        <f aca="false">SUM(X11:AA11)</f>
        <v>3585.3756</v>
      </c>
      <c r="AC11" s="23" t="n">
        <f aca="false">+AB11*0.16</f>
        <v>573.660096</v>
      </c>
      <c r="AD11" s="23" t="n">
        <f aca="false">+AB11+AC11</f>
        <v>4159.035696</v>
      </c>
      <c r="AE11" s="80" t="n">
        <f aca="false">+W11-'C&amp;A'!M11-SINDICATO!R11</f>
        <v>0</v>
      </c>
      <c r="AF11" s="81" t="n">
        <f aca="false">+W11-BK11</f>
        <v>0</v>
      </c>
      <c r="AG11" s="80" t="str">
        <f aca="false">IF(B11=AI11,"SI","NO")</f>
        <v>SI</v>
      </c>
      <c r="AH11" s="82" t="s">
        <v>80</v>
      </c>
      <c r="AI11" s="83" t="s">
        <v>81</v>
      </c>
      <c r="AJ11" s="83"/>
      <c r="AK11" s="83" t="s">
        <v>78</v>
      </c>
      <c r="AL11" s="83" t="s">
        <v>82</v>
      </c>
      <c r="AM11" s="84" t="n">
        <v>42062</v>
      </c>
      <c r="AN11" s="85"/>
      <c r="AO11" s="85"/>
      <c r="AP11" s="86" t="n">
        <v>1166.26</v>
      </c>
      <c r="AQ11" s="87"/>
      <c r="AR11" s="86" t="n">
        <f aca="false">+AP11+AQ11</f>
        <v>1166.26</v>
      </c>
      <c r="AS11" s="86" t="n">
        <v>2408.89</v>
      </c>
      <c r="AT11" s="86"/>
      <c r="AU11" s="88"/>
      <c r="AV11" s="88"/>
      <c r="AW11" s="89"/>
      <c r="AX11" s="90" t="n">
        <f aca="false">SUM(AR11:AV11)-AW11</f>
        <v>3575.15</v>
      </c>
      <c r="AY11" s="91"/>
      <c r="AZ11" s="92"/>
      <c r="BA11" s="93" t="n">
        <v>0</v>
      </c>
      <c r="BB11" s="93"/>
      <c r="BC11" s="93"/>
      <c r="BD11" s="93"/>
      <c r="BE11" s="94"/>
      <c r="BF11" s="94"/>
      <c r="BG11" s="95"/>
      <c r="BH11" s="95" t="n">
        <v>0</v>
      </c>
      <c r="BI11" s="90" t="n">
        <f aca="false">+AX11-SUM(AY11:BH11)</f>
        <v>3575.15</v>
      </c>
      <c r="BJ11" s="96" t="n">
        <f aca="false">IF(AX11&gt;2250,AX11*0.1,0)</f>
        <v>357.515</v>
      </c>
      <c r="BK11" s="90" t="n">
        <f aca="false">+BI11-BJ11</f>
        <v>3217.635</v>
      </c>
      <c r="BL11" s="97" t="n">
        <f aca="false">IF(AX11&lt;2250,AX11*0.1,0)</f>
        <v>0</v>
      </c>
      <c r="BM11" s="96" t="n">
        <f aca="false">+Z11</f>
        <v>10.2256</v>
      </c>
      <c r="BN11" s="96" t="n">
        <f aca="false">+BB11</f>
        <v>0</v>
      </c>
      <c r="BO11" s="98" t="n">
        <f aca="false">+AX11+BL11+BM11+BN11</f>
        <v>3585.3756</v>
      </c>
      <c r="BP11" s="99"/>
      <c r="BQ11" s="100"/>
      <c r="BR11" s="101" t="n">
        <f aca="false">+BP11+BQ11-BK11</f>
        <v>-3217.635</v>
      </c>
      <c r="BS11" s="82"/>
      <c r="BT11" s="82"/>
      <c r="BU11" s="102" t="n">
        <f aca="false">+BK11-'C&amp;A'!M11-SINDICATO!R11</f>
        <v>0</v>
      </c>
      <c r="BV11" s="103" t="n">
        <f aca="false">+BO11-AB11</f>
        <v>0</v>
      </c>
      <c r="BX11" s="102" t="n">
        <f aca="false">+DC11-W11</f>
        <v>0</v>
      </c>
      <c r="BY11" s="9" t="str">
        <f aca="false">IF(B11=CA11,"SI","NO")</f>
        <v>SI</v>
      </c>
      <c r="BZ11" s="82" t="s">
        <v>80</v>
      </c>
      <c r="CA11" s="83" t="s">
        <v>81</v>
      </c>
      <c r="CB11" s="83"/>
      <c r="CC11" s="83" t="s">
        <v>78</v>
      </c>
      <c r="CD11" s="83" t="s">
        <v>82</v>
      </c>
      <c r="CE11" s="84" t="n">
        <v>42062</v>
      </c>
      <c r="CF11" s="85"/>
      <c r="CG11" s="85"/>
      <c r="CH11" s="86" t="n">
        <v>1166.26</v>
      </c>
      <c r="CI11" s="87"/>
      <c r="CJ11" s="86" t="n">
        <f aca="false">+CH11+CI11</f>
        <v>1166.26</v>
      </c>
      <c r="CK11" s="86" t="n">
        <v>2408.89</v>
      </c>
      <c r="CL11" s="86"/>
      <c r="CM11" s="88"/>
      <c r="CN11" s="88"/>
      <c r="CO11" s="89"/>
      <c r="CP11" s="90" t="n">
        <f aca="false">SUM(CJ11:CN11)-CO11</f>
        <v>3575.15</v>
      </c>
      <c r="CQ11" s="91"/>
      <c r="CR11" s="92"/>
      <c r="CS11" s="93" t="n">
        <v>0</v>
      </c>
      <c r="CT11" s="93"/>
      <c r="CU11" s="93"/>
      <c r="CV11" s="93"/>
      <c r="CW11" s="94"/>
      <c r="CX11" s="94"/>
      <c r="CY11" s="95"/>
      <c r="CZ11" s="95" t="n">
        <v>0</v>
      </c>
      <c r="DA11" s="90" t="n">
        <f aca="false">+CP11-SUM(CQ11:CZ11)</f>
        <v>3575.15</v>
      </c>
      <c r="DB11" s="96" t="n">
        <f aca="false">IF(CP11&gt;2250,CP11*0.1,0)</f>
        <v>357.515</v>
      </c>
      <c r="DC11" s="90" t="n">
        <f aca="false">+DA11-DB11</f>
        <v>3217.635</v>
      </c>
      <c r="DD11" s="97" t="n">
        <f aca="false">IF(CP11&lt;2250,CP11*0.1,0)</f>
        <v>0</v>
      </c>
      <c r="DE11" s="96" t="n">
        <v>10.23</v>
      </c>
      <c r="DF11" s="96" t="n">
        <f aca="false">+CT11</f>
        <v>0</v>
      </c>
      <c r="DG11" s="98" t="n">
        <f aca="false">+CP11+DD11+DE11+DF11</f>
        <v>3585.38</v>
      </c>
      <c r="DH11" s="99"/>
      <c r="DI11" s="100"/>
      <c r="DJ11" s="101" t="n">
        <f aca="false">+DH11+DI11-DC11</f>
        <v>-3217.635</v>
      </c>
      <c r="DK11" s="82"/>
      <c r="DL11" s="82"/>
      <c r="EA11" s="9"/>
      <c r="EB11" s="9"/>
      <c r="EC11" s="9"/>
      <c r="ED11" s="9"/>
      <c r="EE11" s="9"/>
    </row>
    <row r="12" customFormat="false" ht="15.75" hidden="true" customHeight="false" outlineLevel="0" collapsed="false">
      <c r="A12" s="78" t="s">
        <v>83</v>
      </c>
      <c r="B12" s="10" t="s">
        <v>84</v>
      </c>
      <c r="C12" s="23" t="n">
        <f aca="false">+AR12</f>
        <v>1633.33</v>
      </c>
      <c r="D12" s="23" t="n">
        <v>0</v>
      </c>
      <c r="E12" s="23" t="n">
        <f aca="false">+AS12</f>
        <v>0</v>
      </c>
      <c r="F12" s="23" t="n">
        <f aca="false">+AU12</f>
        <v>0</v>
      </c>
      <c r="G12" s="23" t="n">
        <f aca="false">+AV12</f>
        <v>0</v>
      </c>
      <c r="H12" s="23" t="n">
        <f aca="false">SUM(C12:G12)</f>
        <v>1633.33</v>
      </c>
      <c r="I12" s="23" t="n">
        <f aca="false">+AY12</f>
        <v>0</v>
      </c>
      <c r="J12" s="23" t="n">
        <f aca="false">+BA12</f>
        <v>0</v>
      </c>
      <c r="K12" s="23" t="n">
        <f aca="false">+BB12</f>
        <v>0</v>
      </c>
      <c r="L12" s="23" t="n">
        <f aca="false">+BC12</f>
        <v>0</v>
      </c>
      <c r="M12" s="23" t="n">
        <f aca="false">+BD12</f>
        <v>0</v>
      </c>
      <c r="N12" s="23" t="n">
        <f aca="false">+AW12</f>
        <v>0</v>
      </c>
      <c r="O12" s="23" t="n">
        <f aca="false">+BG12</f>
        <v>0</v>
      </c>
      <c r="P12" s="23" t="n">
        <f aca="false">+BH12</f>
        <v>0</v>
      </c>
      <c r="Q12" s="23" t="n">
        <f aca="false">+BJ12</f>
        <v>0</v>
      </c>
      <c r="R12" s="23" t="n">
        <f aca="false">+AZ12</f>
        <v>334.75</v>
      </c>
      <c r="S12" s="23" t="n">
        <v>0</v>
      </c>
      <c r="T12" s="23" t="n">
        <f aca="false">+BE12</f>
        <v>0</v>
      </c>
      <c r="U12" s="23" t="n">
        <f aca="false">+BF12</f>
        <v>0</v>
      </c>
      <c r="V12" s="23" t="n">
        <f aca="false">SUM(I12:U12)</f>
        <v>334.75</v>
      </c>
      <c r="W12" s="79" t="n">
        <f aca="false">+H12-V12</f>
        <v>1298.58</v>
      </c>
      <c r="X12" s="23" t="n">
        <f aca="false">+H12-N12-R12-S12</f>
        <v>1298.58</v>
      </c>
      <c r="Y12" s="23" t="n">
        <f aca="false">+BL12</f>
        <v>163.333</v>
      </c>
      <c r="Z12" s="23" t="n">
        <f aca="false">+'C&amp;A'!F12*0.02</f>
        <v>10.2256</v>
      </c>
      <c r="AA12" s="23" t="n">
        <f aca="false">+K12</f>
        <v>0</v>
      </c>
      <c r="AB12" s="23" t="n">
        <f aca="false">SUM(X12:AA12)</f>
        <v>1472.1386</v>
      </c>
      <c r="AC12" s="23" t="n">
        <f aca="false">+AB12*0.16</f>
        <v>235.542176</v>
      </c>
      <c r="AD12" s="23" t="n">
        <f aca="false">+AB12+AC12</f>
        <v>1707.680776</v>
      </c>
      <c r="AE12" s="80" t="n">
        <f aca="false">+W12-'C&amp;A'!M12-SINDICATO!R12</f>
        <v>0</v>
      </c>
      <c r="AF12" s="81" t="n">
        <f aca="false">+W12-BK12</f>
        <v>0</v>
      </c>
      <c r="AG12" s="80" t="str">
        <f aca="false">IF(B12=AI12,"SI","NO")</f>
        <v>SI</v>
      </c>
      <c r="AH12" s="82" t="s">
        <v>85</v>
      </c>
      <c r="AI12" s="83" t="s">
        <v>86</v>
      </c>
      <c r="AJ12" s="83" t="s">
        <v>50</v>
      </c>
      <c r="AK12" s="83" t="s">
        <v>83</v>
      </c>
      <c r="AL12" s="83" t="s">
        <v>87</v>
      </c>
      <c r="AM12" s="84" t="n">
        <v>41797</v>
      </c>
      <c r="AN12" s="85"/>
      <c r="AO12" s="85"/>
      <c r="AP12" s="86" t="n">
        <v>1633.33</v>
      </c>
      <c r="AQ12" s="104"/>
      <c r="AR12" s="86" t="n">
        <f aca="false">+AP12+AQ12</f>
        <v>1633.33</v>
      </c>
      <c r="AS12" s="86"/>
      <c r="AT12" s="86"/>
      <c r="AU12" s="88"/>
      <c r="AV12" s="88"/>
      <c r="AW12" s="89"/>
      <c r="AX12" s="90" t="n">
        <f aca="false">SUM(AR12:AV12)-AW12</f>
        <v>1633.33</v>
      </c>
      <c r="AY12" s="91"/>
      <c r="AZ12" s="105" t="n">
        <v>334.75</v>
      </c>
      <c r="BA12" s="93" t="n">
        <v>0</v>
      </c>
      <c r="BB12" s="93"/>
      <c r="BC12" s="93"/>
      <c r="BD12" s="93"/>
      <c r="BE12" s="94"/>
      <c r="BF12" s="94"/>
      <c r="BG12" s="95"/>
      <c r="BH12" s="95" t="n">
        <v>0</v>
      </c>
      <c r="BI12" s="90" t="n">
        <f aca="false">+AX12-SUM(AY12:BH12)</f>
        <v>1298.58</v>
      </c>
      <c r="BJ12" s="96" t="n">
        <f aca="false">IF(AX12&gt;2250,AX12*0.1,0)</f>
        <v>0</v>
      </c>
      <c r="BK12" s="90" t="n">
        <f aca="false">+BI12-BJ12</f>
        <v>1298.58</v>
      </c>
      <c r="BL12" s="97" t="n">
        <f aca="false">IF(AX12&lt;2250,AX12*0.1,0)</f>
        <v>163.333</v>
      </c>
      <c r="BM12" s="96" t="n">
        <f aca="false">+Z12</f>
        <v>10.2256</v>
      </c>
      <c r="BN12" s="96" t="n">
        <f aca="false">+BB12</f>
        <v>0</v>
      </c>
      <c r="BO12" s="98" t="n">
        <f aca="false">+AX12+BL12+BM12+BN12</f>
        <v>1806.8886</v>
      </c>
      <c r="BP12" s="99"/>
      <c r="BQ12" s="100"/>
      <c r="BR12" s="101" t="n">
        <f aca="false">+BP12+BQ12-BK12</f>
        <v>-1298.58</v>
      </c>
      <c r="BS12" s="82"/>
      <c r="BT12" s="82"/>
      <c r="BU12" s="102" t="n">
        <f aca="false">+BK12-'C&amp;A'!M12-SINDICATO!R12</f>
        <v>0</v>
      </c>
      <c r="BV12" s="103" t="n">
        <f aca="false">+BO12-AB12</f>
        <v>334.75</v>
      </c>
      <c r="BX12" s="102" t="n">
        <f aca="false">+DC12-W12</f>
        <v>0</v>
      </c>
      <c r="BY12" s="9" t="str">
        <f aca="false">IF(B12=CA12,"SI","NO")</f>
        <v>SI</v>
      </c>
      <c r="BZ12" s="82" t="s">
        <v>85</v>
      </c>
      <c r="CA12" s="83" t="s">
        <v>86</v>
      </c>
      <c r="CB12" s="83" t="s">
        <v>50</v>
      </c>
      <c r="CC12" s="83" t="s">
        <v>83</v>
      </c>
      <c r="CD12" s="83" t="s">
        <v>87</v>
      </c>
      <c r="CE12" s="84" t="n">
        <v>41797</v>
      </c>
      <c r="CF12" s="85"/>
      <c r="CG12" s="85"/>
      <c r="CH12" s="86" t="n">
        <v>1633.33</v>
      </c>
      <c r="CI12" s="104"/>
      <c r="CJ12" s="86" t="n">
        <f aca="false">+CH12+CI12</f>
        <v>1633.33</v>
      </c>
      <c r="CK12" s="86"/>
      <c r="CL12" s="86"/>
      <c r="CM12" s="88"/>
      <c r="CN12" s="88"/>
      <c r="CO12" s="89"/>
      <c r="CP12" s="90" t="n">
        <f aca="false">SUM(CJ12:CN12)-CO12</f>
        <v>1633.33</v>
      </c>
      <c r="CQ12" s="91"/>
      <c r="CR12" s="105" t="n">
        <v>334.75</v>
      </c>
      <c r="CS12" s="93" t="n">
        <v>0</v>
      </c>
      <c r="CT12" s="93"/>
      <c r="CU12" s="93"/>
      <c r="CV12" s="93"/>
      <c r="CW12" s="94"/>
      <c r="CX12" s="94"/>
      <c r="CY12" s="95"/>
      <c r="CZ12" s="95" t="n">
        <v>0</v>
      </c>
      <c r="DA12" s="90" t="n">
        <f aca="false">+CP12-SUM(CQ12:CZ12)</f>
        <v>1298.58</v>
      </c>
      <c r="DB12" s="96" t="n">
        <f aca="false">IF(CP12&gt;2250,CP12*0.1,0)</f>
        <v>0</v>
      </c>
      <c r="DC12" s="90" t="n">
        <f aca="false">+DA12-DB12</f>
        <v>1298.58</v>
      </c>
      <c r="DD12" s="97" t="n">
        <f aca="false">IF(CP12&lt;2250,CP12*0.1,0)</f>
        <v>163.333</v>
      </c>
      <c r="DE12" s="96" t="n">
        <v>10.23</v>
      </c>
      <c r="DF12" s="96" t="n">
        <f aca="false">+CT12</f>
        <v>0</v>
      </c>
      <c r="DG12" s="98" t="n">
        <f aca="false">+CP12+DD12+DE12+DF12</f>
        <v>1806.893</v>
      </c>
      <c r="DH12" s="99"/>
      <c r="DI12" s="100"/>
      <c r="DJ12" s="101" t="n">
        <f aca="false">+DH12+DI12-DC12</f>
        <v>-1298.58</v>
      </c>
      <c r="DK12" s="82"/>
      <c r="DL12" s="82"/>
      <c r="EA12" s="9"/>
      <c r="EB12" s="9"/>
      <c r="EC12" s="9"/>
      <c r="ED12" s="9"/>
      <c r="EE12" s="9"/>
    </row>
    <row r="13" customFormat="false" ht="15.75" hidden="true" customHeight="false" outlineLevel="0" collapsed="false">
      <c r="A13" s="78" t="s">
        <v>88</v>
      </c>
      <c r="B13" s="10" t="s">
        <v>89</v>
      </c>
      <c r="C13" s="23" t="n">
        <f aca="false">+AR13</f>
        <v>623.36</v>
      </c>
      <c r="D13" s="23" t="n">
        <v>0</v>
      </c>
      <c r="E13" s="23" t="n">
        <f aca="false">+AS13</f>
        <v>5229.5</v>
      </c>
      <c r="F13" s="23" t="n">
        <f aca="false">+AU13</f>
        <v>0</v>
      </c>
      <c r="G13" s="23" t="n">
        <f aca="false">+AV13</f>
        <v>0</v>
      </c>
      <c r="H13" s="23" t="n">
        <f aca="false">SUM(C13:G13)</f>
        <v>5852.86</v>
      </c>
      <c r="I13" s="23" t="n">
        <f aca="false">+AY13</f>
        <v>0</v>
      </c>
      <c r="J13" s="23" t="n">
        <f aca="false">+BA13</f>
        <v>0</v>
      </c>
      <c r="K13" s="23" t="n">
        <f aca="false">+BB13</f>
        <v>286.79014</v>
      </c>
      <c r="L13" s="23" t="n">
        <f aca="false">+BC13</f>
        <v>58.5286</v>
      </c>
      <c r="M13" s="23" t="n">
        <f aca="false">+BD13</f>
        <v>0</v>
      </c>
      <c r="N13" s="23" t="n">
        <f aca="false">+AW13</f>
        <v>0</v>
      </c>
      <c r="O13" s="23" t="n">
        <f aca="false">+BG13</f>
        <v>0</v>
      </c>
      <c r="P13" s="23" t="n">
        <f aca="false">+BH13</f>
        <v>0</v>
      </c>
      <c r="Q13" s="23" t="n">
        <f aca="false">+BJ13</f>
        <v>585.286</v>
      </c>
      <c r="R13" s="23" t="n">
        <f aca="false">+AZ13</f>
        <v>0</v>
      </c>
      <c r="S13" s="23" t="n">
        <v>0</v>
      </c>
      <c r="T13" s="23" t="n">
        <f aca="false">+BE13</f>
        <v>0</v>
      </c>
      <c r="U13" s="23" t="n">
        <f aca="false">+BF13</f>
        <v>0</v>
      </c>
      <c r="V13" s="23" t="n">
        <f aca="false">SUM(I13:U13)</f>
        <v>930.60474</v>
      </c>
      <c r="W13" s="79" t="n">
        <f aca="false">+H13-V13</f>
        <v>4922.25526</v>
      </c>
      <c r="X13" s="23" t="n">
        <f aca="false">+H13-N13-R13-S13</f>
        <v>5852.86</v>
      </c>
      <c r="Y13" s="23" t="n">
        <f aca="false">+BL13</f>
        <v>0</v>
      </c>
      <c r="Z13" s="23" t="n">
        <f aca="false">+'C&amp;A'!F13*0.02</f>
        <v>10.2256</v>
      </c>
      <c r="AA13" s="23" t="n">
        <f aca="false">+K13</f>
        <v>286.79014</v>
      </c>
      <c r="AB13" s="23" t="n">
        <f aca="false">SUM(X13:AA13)</f>
        <v>6149.87574</v>
      </c>
      <c r="AC13" s="23" t="n">
        <f aca="false">+AB13*0.16</f>
        <v>983.9801184</v>
      </c>
      <c r="AD13" s="23" t="n">
        <f aca="false">+AB13+AC13</f>
        <v>7133.8558584</v>
      </c>
      <c r="AE13" s="80" t="n">
        <f aca="false">+W13-'C&amp;A'!M13-SINDICATO!R13</f>
        <v>0</v>
      </c>
      <c r="AF13" s="81" t="n">
        <f aca="false">+W13-BK13</f>
        <v>0</v>
      </c>
      <c r="AG13" s="80" t="str">
        <f aca="false">IF(B13=AI13,"SI","NO")</f>
        <v>SI</v>
      </c>
      <c r="AH13" s="82" t="s">
        <v>90</v>
      </c>
      <c r="AI13" s="83" t="s">
        <v>91</v>
      </c>
      <c r="AJ13" s="83"/>
      <c r="AK13" s="83" t="s">
        <v>88</v>
      </c>
      <c r="AL13" s="83" t="s">
        <v>92</v>
      </c>
      <c r="AM13" s="84" t="n">
        <v>41381</v>
      </c>
      <c r="AN13" s="85"/>
      <c r="AO13" s="85"/>
      <c r="AP13" s="86" t="n">
        <v>623.36</v>
      </c>
      <c r="AQ13" s="104"/>
      <c r="AR13" s="86" t="n">
        <f aca="false">+AP13+AQ13</f>
        <v>623.36</v>
      </c>
      <c r="AS13" s="86" t="n">
        <f aca="false">5226.9+2.6</f>
        <v>5229.5</v>
      </c>
      <c r="AT13" s="86"/>
      <c r="AU13" s="88"/>
      <c r="AV13" s="88"/>
      <c r="AW13" s="89"/>
      <c r="AX13" s="90" t="n">
        <f aca="false">SUM(AR13:AV13)-AW13</f>
        <v>5852.86</v>
      </c>
      <c r="AY13" s="91"/>
      <c r="AZ13" s="93"/>
      <c r="BA13" s="93"/>
      <c r="BB13" s="106" t="n">
        <f aca="false">AX13*4.9%</f>
        <v>286.79014</v>
      </c>
      <c r="BC13" s="106" t="n">
        <f aca="false">AX13*1%</f>
        <v>58.5286</v>
      </c>
      <c r="BD13" s="93"/>
      <c r="BE13" s="94"/>
      <c r="BF13" s="94"/>
      <c r="BG13" s="95"/>
      <c r="BH13" s="95" t="n">
        <v>0</v>
      </c>
      <c r="BI13" s="90" t="n">
        <f aca="false">+AX13-SUM(AY13:BH13)</f>
        <v>5507.54126</v>
      </c>
      <c r="BJ13" s="96" t="n">
        <f aca="false">IF(AX13&gt;2250,AX13*0.1,0)</f>
        <v>585.286</v>
      </c>
      <c r="BK13" s="90" t="n">
        <f aca="false">+BI13-BJ13</f>
        <v>4922.25526</v>
      </c>
      <c r="BL13" s="97" t="n">
        <f aca="false">IF(AX13&lt;2250,AX13*0.1,0)</f>
        <v>0</v>
      </c>
      <c r="BM13" s="96" t="n">
        <f aca="false">+Z13</f>
        <v>10.2256</v>
      </c>
      <c r="BN13" s="96" t="n">
        <f aca="false">+BB13</f>
        <v>286.79014</v>
      </c>
      <c r="BO13" s="98" t="n">
        <f aca="false">+AX13+BL13+BM13+BN13</f>
        <v>6149.87574</v>
      </c>
      <c r="BP13" s="99"/>
      <c r="BQ13" s="100"/>
      <c r="BR13" s="101" t="n">
        <f aca="false">+BP13+BQ13-BK13</f>
        <v>-4922.25526</v>
      </c>
      <c r="BS13" s="82"/>
      <c r="BT13" s="82"/>
      <c r="BU13" s="102" t="n">
        <f aca="false">+BK13-'C&amp;A'!M13-SINDICATO!R13</f>
        <v>0</v>
      </c>
      <c r="BV13" s="103" t="n">
        <f aca="false">+BO13-AB13</f>
        <v>0</v>
      </c>
      <c r="BX13" s="102" t="n">
        <f aca="false">+DC13-W13</f>
        <v>0</v>
      </c>
      <c r="BY13" s="9" t="str">
        <f aca="false">IF(B13=CA13,"SI","NO")</f>
        <v>SI</v>
      </c>
      <c r="BZ13" s="82" t="s">
        <v>90</v>
      </c>
      <c r="CA13" s="83" t="s">
        <v>91</v>
      </c>
      <c r="CB13" s="83"/>
      <c r="CC13" s="83" t="s">
        <v>88</v>
      </c>
      <c r="CD13" s="83" t="s">
        <v>92</v>
      </c>
      <c r="CE13" s="84" t="n">
        <v>41381</v>
      </c>
      <c r="CF13" s="85"/>
      <c r="CG13" s="85"/>
      <c r="CH13" s="86" t="n">
        <v>623.36</v>
      </c>
      <c r="CI13" s="104"/>
      <c r="CJ13" s="86" t="n">
        <f aca="false">+CH13+CI13</f>
        <v>623.36</v>
      </c>
      <c r="CK13" s="86" t="n">
        <f aca="false">5226.9+2.6</f>
        <v>5229.5</v>
      </c>
      <c r="CL13" s="86"/>
      <c r="CM13" s="88"/>
      <c r="CN13" s="88"/>
      <c r="CO13" s="89"/>
      <c r="CP13" s="90" t="n">
        <f aca="false">SUM(CJ13:CN13)-CO13</f>
        <v>5852.86</v>
      </c>
      <c r="CQ13" s="91"/>
      <c r="CR13" s="93"/>
      <c r="CS13" s="93"/>
      <c r="CT13" s="106" t="n">
        <f aca="false">CP13*4.9%</f>
        <v>286.79014</v>
      </c>
      <c r="CU13" s="106" t="n">
        <f aca="false">CP13*1%</f>
        <v>58.5286</v>
      </c>
      <c r="CV13" s="93"/>
      <c r="CW13" s="94"/>
      <c r="CX13" s="94"/>
      <c r="CY13" s="95"/>
      <c r="CZ13" s="95" t="n">
        <v>0</v>
      </c>
      <c r="DA13" s="90" t="n">
        <f aca="false">+CP13-SUM(CQ13:CZ13)</f>
        <v>5507.54126</v>
      </c>
      <c r="DB13" s="96" t="n">
        <f aca="false">IF(CP13&gt;2250,CP13*0.1,0)</f>
        <v>585.286</v>
      </c>
      <c r="DC13" s="90" t="n">
        <f aca="false">+DA13-DB13</f>
        <v>4922.25526</v>
      </c>
      <c r="DD13" s="97" t="n">
        <f aca="false">IF(CP13&lt;2250,CP13*0.1,0)</f>
        <v>0</v>
      </c>
      <c r="DE13" s="96" t="n">
        <v>10.23</v>
      </c>
      <c r="DF13" s="96" t="n">
        <f aca="false">+CT13</f>
        <v>286.79014</v>
      </c>
      <c r="DG13" s="98" t="n">
        <f aca="false">+CP13+DD13+DE13+DF13</f>
        <v>6149.88014</v>
      </c>
      <c r="DH13" s="99"/>
      <c r="DI13" s="100"/>
      <c r="DJ13" s="101" t="n">
        <f aca="false">+DH13+DI13-DC13</f>
        <v>-4922.25526</v>
      </c>
      <c r="DK13" s="82"/>
      <c r="DL13" s="82"/>
      <c r="EA13" s="9"/>
      <c r="EB13" s="9"/>
      <c r="EC13" s="9"/>
      <c r="ED13" s="9"/>
      <c r="EE13" s="9"/>
    </row>
    <row r="14" customFormat="false" ht="15.75" hidden="true" customHeight="false" outlineLevel="0" collapsed="false">
      <c r="A14" s="107" t="s">
        <v>93</v>
      </c>
      <c r="B14" s="10" t="s">
        <v>94</v>
      </c>
      <c r="C14" s="23" t="n">
        <f aca="false">+AR14</f>
        <v>633.62</v>
      </c>
      <c r="D14" s="23" t="n">
        <v>0</v>
      </c>
      <c r="E14" s="23" t="n">
        <f aca="false">+AS14</f>
        <v>879.834</v>
      </c>
      <c r="F14" s="23" t="n">
        <f aca="false">+AU14</f>
        <v>0</v>
      </c>
      <c r="G14" s="23" t="n">
        <f aca="false">+AV14</f>
        <v>0</v>
      </c>
      <c r="H14" s="23" t="n">
        <f aca="false">SUM(C14:G14)</f>
        <v>1513.454</v>
      </c>
      <c r="I14" s="23" t="n">
        <f aca="false">+AY14</f>
        <v>0</v>
      </c>
      <c r="J14" s="23" t="n">
        <f aca="false">+BA14</f>
        <v>0</v>
      </c>
      <c r="K14" s="23" t="n">
        <f aca="false">+BB14</f>
        <v>0</v>
      </c>
      <c r="L14" s="23" t="n">
        <f aca="false">+BC14</f>
        <v>0</v>
      </c>
      <c r="M14" s="23" t="n">
        <f aca="false">+BD14</f>
        <v>0</v>
      </c>
      <c r="N14" s="23" t="n">
        <f aca="false">+AW14</f>
        <v>0</v>
      </c>
      <c r="O14" s="23" t="n">
        <f aca="false">+BG14</f>
        <v>0</v>
      </c>
      <c r="P14" s="23" t="n">
        <f aca="false">+BH14</f>
        <v>0</v>
      </c>
      <c r="Q14" s="23" t="n">
        <f aca="false">+BJ14</f>
        <v>0</v>
      </c>
      <c r="R14" s="23" t="n">
        <f aca="false">+AZ14</f>
        <v>0</v>
      </c>
      <c r="S14" s="23" t="n">
        <v>0</v>
      </c>
      <c r="T14" s="23" t="n">
        <f aca="false">+BE14</f>
        <v>0</v>
      </c>
      <c r="U14" s="23" t="n">
        <f aca="false">+BF14</f>
        <v>0</v>
      </c>
      <c r="V14" s="23" t="n">
        <f aca="false">SUM(I14:U14)</f>
        <v>0</v>
      </c>
      <c r="W14" s="79" t="n">
        <f aca="false">+H14-V14</f>
        <v>1513.454</v>
      </c>
      <c r="X14" s="23" t="n">
        <f aca="false">+H14-N14-R14-S14</f>
        <v>1513.454</v>
      </c>
      <c r="Y14" s="23" t="n">
        <f aca="false">+BL14</f>
        <v>151.3454</v>
      </c>
      <c r="Z14" s="23" t="n">
        <f aca="false">+'C&amp;A'!F14*0.02</f>
        <v>10.2256</v>
      </c>
      <c r="AA14" s="23" t="n">
        <f aca="false">+K14</f>
        <v>0</v>
      </c>
      <c r="AB14" s="23" t="n">
        <f aca="false">SUM(X14:AA14)</f>
        <v>1675.025</v>
      </c>
      <c r="AC14" s="23" t="n">
        <f aca="false">+AB14*0.16</f>
        <v>268.004</v>
      </c>
      <c r="AD14" s="23" t="n">
        <f aca="false">+AB14+AC14</f>
        <v>1943.029</v>
      </c>
      <c r="AE14" s="80" t="n">
        <f aca="false">+W14-'C&amp;A'!M14-SINDICATO!R14</f>
        <v>0</v>
      </c>
      <c r="AF14" s="81" t="n">
        <f aca="false">+W14-BK14</f>
        <v>0</v>
      </c>
      <c r="AG14" s="80" t="str">
        <f aca="false">IF(B14=AI14,"SI","NO")</f>
        <v>SI</v>
      </c>
      <c r="AH14" s="82" t="s">
        <v>95</v>
      </c>
      <c r="AI14" s="83" t="s">
        <v>96</v>
      </c>
      <c r="AJ14" s="83"/>
      <c r="AK14" s="83" t="s">
        <v>93</v>
      </c>
      <c r="AL14" s="83" t="s">
        <v>97</v>
      </c>
      <c r="AM14" s="84" t="n">
        <v>42395</v>
      </c>
      <c r="AN14" s="85"/>
      <c r="AO14" s="85"/>
      <c r="AP14" s="108" t="n">
        <f aca="false">+AR14</f>
        <v>633.62</v>
      </c>
      <c r="AQ14" s="104"/>
      <c r="AR14" s="86" t="n">
        <v>633.62</v>
      </c>
      <c r="AS14" s="86" t="n">
        <f aca="false">876.12+3.714</f>
        <v>879.834</v>
      </c>
      <c r="AT14" s="86"/>
      <c r="AU14" s="88"/>
      <c r="AV14" s="88"/>
      <c r="AW14" s="89"/>
      <c r="AX14" s="90" t="n">
        <f aca="false">SUM(AR14:AV14)-AW14</f>
        <v>1513.454</v>
      </c>
      <c r="AY14" s="91"/>
      <c r="AZ14" s="93"/>
      <c r="BA14" s="93"/>
      <c r="BB14" s="93"/>
      <c r="BC14" s="93"/>
      <c r="BD14" s="93"/>
      <c r="BE14" s="94"/>
      <c r="BF14" s="94"/>
      <c r="BG14" s="95"/>
      <c r="BH14" s="95"/>
      <c r="BI14" s="90" t="n">
        <f aca="false">+AX14-SUM(AY14:BH14)</f>
        <v>1513.454</v>
      </c>
      <c r="BJ14" s="96" t="n">
        <f aca="false">IF(AX14&gt;2250,AX14*0.1,0)</f>
        <v>0</v>
      </c>
      <c r="BK14" s="90" t="n">
        <f aca="false">+BI14-BJ14</f>
        <v>1513.454</v>
      </c>
      <c r="BL14" s="97" t="n">
        <f aca="false">IF(AX14&lt;2250,AX14*0.1,0)</f>
        <v>151.3454</v>
      </c>
      <c r="BM14" s="96" t="n">
        <f aca="false">+Z14</f>
        <v>10.2256</v>
      </c>
      <c r="BN14" s="96" t="n">
        <f aca="false">+BB14</f>
        <v>0</v>
      </c>
      <c r="BO14" s="98" t="n">
        <f aca="false">+AX14+BL14+BM14+BN14</f>
        <v>1675.025</v>
      </c>
      <c r="BP14" s="99"/>
      <c r="BQ14" s="99"/>
      <c r="BR14" s="101" t="n">
        <f aca="false">+BP14+BQ14-BK14</f>
        <v>-1513.454</v>
      </c>
      <c r="BS14" s="82"/>
      <c r="BT14" s="109" t="s">
        <v>98</v>
      </c>
      <c r="BU14" s="102" t="n">
        <f aca="false">+BK14-'C&amp;A'!M14-SINDICATO!R14</f>
        <v>0</v>
      </c>
      <c r="BV14" s="103" t="n">
        <f aca="false">+BO14-AB14</f>
        <v>0</v>
      </c>
      <c r="BX14" s="102" t="n">
        <f aca="false">+DC14-W14</f>
        <v>0</v>
      </c>
      <c r="BY14" s="9" t="str">
        <f aca="false">IF(B14=CA14,"SI","NO")</f>
        <v>SI</v>
      </c>
      <c r="BZ14" s="82" t="s">
        <v>95</v>
      </c>
      <c r="CA14" s="83" t="s">
        <v>96</v>
      </c>
      <c r="CB14" s="83"/>
      <c r="CC14" s="83" t="s">
        <v>93</v>
      </c>
      <c r="CD14" s="83" t="s">
        <v>97</v>
      </c>
      <c r="CE14" s="84" t="n">
        <v>42395</v>
      </c>
      <c r="CF14" s="85"/>
      <c r="CG14" s="85"/>
      <c r="CH14" s="108" t="n">
        <f aca="false">+CJ14</f>
        <v>633.62</v>
      </c>
      <c r="CI14" s="104"/>
      <c r="CJ14" s="86" t="n">
        <v>633.62</v>
      </c>
      <c r="CK14" s="86" t="n">
        <f aca="false">876.12+3.714</f>
        <v>879.834</v>
      </c>
      <c r="CL14" s="86"/>
      <c r="CM14" s="88"/>
      <c r="CN14" s="88"/>
      <c r="CO14" s="89"/>
      <c r="CP14" s="90" t="n">
        <f aca="false">SUM(CJ14:CN14)-CO14</f>
        <v>1513.454</v>
      </c>
      <c r="CQ14" s="91"/>
      <c r="CR14" s="93"/>
      <c r="CS14" s="93"/>
      <c r="CT14" s="93"/>
      <c r="CU14" s="93"/>
      <c r="CV14" s="93"/>
      <c r="CW14" s="94"/>
      <c r="CX14" s="94"/>
      <c r="CY14" s="95"/>
      <c r="CZ14" s="95"/>
      <c r="DA14" s="90" t="n">
        <f aca="false">+CP14-SUM(CQ14:CZ14)</f>
        <v>1513.454</v>
      </c>
      <c r="DB14" s="96" t="n">
        <f aca="false">IF(CP14&gt;2250,CP14*0.1,0)</f>
        <v>0</v>
      </c>
      <c r="DC14" s="90" t="n">
        <f aca="false">+DA14-DB14</f>
        <v>1513.454</v>
      </c>
      <c r="DD14" s="97" t="n">
        <f aca="false">IF(CP14&lt;2250,CP14*0.1,0)</f>
        <v>151.3454</v>
      </c>
      <c r="DE14" s="96" t="n">
        <v>10.23</v>
      </c>
      <c r="DF14" s="96" t="n">
        <f aca="false">+CT14</f>
        <v>0</v>
      </c>
      <c r="DG14" s="98" t="n">
        <f aca="false">+CP14+DD14+DE14+DF14</f>
        <v>1675.0294</v>
      </c>
      <c r="DH14" s="99"/>
      <c r="DI14" s="99"/>
      <c r="DJ14" s="101" t="n">
        <f aca="false">+DH14+DI14-DC14</f>
        <v>-1513.454</v>
      </c>
      <c r="DK14" s="82"/>
      <c r="DL14" s="109" t="s">
        <v>98</v>
      </c>
      <c r="EA14" s="9"/>
      <c r="EB14" s="9"/>
      <c r="EC14" s="9"/>
      <c r="ED14" s="9"/>
      <c r="EE14" s="9"/>
    </row>
    <row r="15" customFormat="false" ht="15.75" hidden="true" customHeight="false" outlineLevel="0" collapsed="false">
      <c r="A15" s="78" t="s">
        <v>99</v>
      </c>
      <c r="B15" s="10" t="s">
        <v>100</v>
      </c>
      <c r="C15" s="23" t="n">
        <f aca="false">+AR15</f>
        <v>1633.33</v>
      </c>
      <c r="D15" s="23" t="n">
        <v>0</v>
      </c>
      <c r="E15" s="23" t="n">
        <f aca="false">+AS15</f>
        <v>0</v>
      </c>
      <c r="F15" s="23" t="n">
        <f aca="false">+AU15</f>
        <v>0</v>
      </c>
      <c r="G15" s="23" t="n">
        <f aca="false">+AV15</f>
        <v>0</v>
      </c>
      <c r="H15" s="23" t="n">
        <f aca="false">SUM(C15:G15)</f>
        <v>1633.33</v>
      </c>
      <c r="I15" s="23" t="n">
        <f aca="false">+AY15</f>
        <v>0</v>
      </c>
      <c r="J15" s="23" t="n">
        <f aca="false">+BA15</f>
        <v>0</v>
      </c>
      <c r="K15" s="23" t="n">
        <f aca="false">+BB15</f>
        <v>0</v>
      </c>
      <c r="L15" s="23" t="n">
        <f aca="false">+BC15</f>
        <v>0</v>
      </c>
      <c r="M15" s="23" t="n">
        <f aca="false">+BD15</f>
        <v>0</v>
      </c>
      <c r="N15" s="23" t="n">
        <f aca="false">+AW15</f>
        <v>0</v>
      </c>
      <c r="O15" s="23" t="n">
        <f aca="false">+BG15</f>
        <v>0</v>
      </c>
      <c r="P15" s="23" t="n">
        <f aca="false">+BH15</f>
        <v>0</v>
      </c>
      <c r="Q15" s="23" t="n">
        <f aca="false">+BJ15</f>
        <v>0</v>
      </c>
      <c r="R15" s="23" t="n">
        <f aca="false">+AZ15</f>
        <v>0</v>
      </c>
      <c r="S15" s="23" t="n">
        <v>0</v>
      </c>
      <c r="T15" s="23" t="n">
        <f aca="false">+BE15</f>
        <v>0</v>
      </c>
      <c r="U15" s="23" t="n">
        <f aca="false">+BF15</f>
        <v>0</v>
      </c>
      <c r="V15" s="23" t="n">
        <f aca="false">SUM(I15:U15)</f>
        <v>0</v>
      </c>
      <c r="W15" s="79" t="n">
        <f aca="false">+H15-V15</f>
        <v>1633.33</v>
      </c>
      <c r="X15" s="23" t="n">
        <f aca="false">+H15-N15-R15-S15</f>
        <v>1633.33</v>
      </c>
      <c r="Y15" s="23" t="n">
        <f aca="false">+BL15</f>
        <v>163.333</v>
      </c>
      <c r="Z15" s="23" t="n">
        <f aca="false">+'C&amp;A'!F15*0.02</f>
        <v>10.2256</v>
      </c>
      <c r="AA15" s="23" t="n">
        <f aca="false">+K15</f>
        <v>0</v>
      </c>
      <c r="AB15" s="23" t="n">
        <f aca="false">SUM(X15:AA15)</f>
        <v>1806.8886</v>
      </c>
      <c r="AC15" s="23" t="n">
        <f aca="false">+AB15*0.16</f>
        <v>289.102176</v>
      </c>
      <c r="AD15" s="23" t="n">
        <f aca="false">+AB15+AC15</f>
        <v>2095.990776</v>
      </c>
      <c r="AE15" s="80" t="n">
        <f aca="false">+W15-'C&amp;A'!M15-SINDICATO!R15</f>
        <v>0</v>
      </c>
      <c r="AF15" s="81" t="n">
        <f aca="false">+W15-BK15</f>
        <v>0</v>
      </c>
      <c r="AG15" s="80" t="str">
        <f aca="false">IF(B15=AI15,"SI","NO")</f>
        <v>SI</v>
      </c>
      <c r="AH15" s="82" t="s">
        <v>85</v>
      </c>
      <c r="AI15" s="83" t="s">
        <v>101</v>
      </c>
      <c r="AJ15" s="83" t="s">
        <v>50</v>
      </c>
      <c r="AK15" s="83" t="n">
        <v>16</v>
      </c>
      <c r="AL15" s="83" t="s">
        <v>87</v>
      </c>
      <c r="AM15" s="84" t="n">
        <v>39508</v>
      </c>
      <c r="AN15" s="85"/>
      <c r="AO15" s="85"/>
      <c r="AP15" s="86" t="n">
        <v>1633.33</v>
      </c>
      <c r="AQ15" s="104"/>
      <c r="AR15" s="86" t="n">
        <f aca="false">+AP15+AQ15</f>
        <v>1633.33</v>
      </c>
      <c r="AS15" s="86"/>
      <c r="AT15" s="86"/>
      <c r="AU15" s="88"/>
      <c r="AV15" s="88"/>
      <c r="AW15" s="89"/>
      <c r="AX15" s="90" t="n">
        <f aca="false">SUM(AR15:AV15)-AW15</f>
        <v>1633.33</v>
      </c>
      <c r="AY15" s="91"/>
      <c r="AZ15" s="93"/>
      <c r="BA15" s="93" t="n">
        <v>0</v>
      </c>
      <c r="BB15" s="93"/>
      <c r="BC15" s="93"/>
      <c r="BD15" s="93"/>
      <c r="BE15" s="94"/>
      <c r="BF15" s="94"/>
      <c r="BG15" s="95"/>
      <c r="BH15" s="95" t="n">
        <v>0</v>
      </c>
      <c r="BI15" s="90" t="n">
        <f aca="false">+AX15-SUM(AY15:BH15)</f>
        <v>1633.33</v>
      </c>
      <c r="BJ15" s="96" t="n">
        <f aca="false">IF(AX15&gt;2250,AX15*0.1,0)</f>
        <v>0</v>
      </c>
      <c r="BK15" s="90" t="n">
        <f aca="false">+BI15-BJ15</f>
        <v>1633.33</v>
      </c>
      <c r="BL15" s="97" t="n">
        <f aca="false">IF(AX15&lt;2250,AX15*0.1,0)</f>
        <v>163.333</v>
      </c>
      <c r="BM15" s="96" t="n">
        <f aca="false">+Z15</f>
        <v>10.2256</v>
      </c>
      <c r="BN15" s="96" t="n">
        <f aca="false">+BB15</f>
        <v>0</v>
      </c>
      <c r="BO15" s="98" t="n">
        <f aca="false">+AX15+BL15+BM15+BN15</f>
        <v>1806.8886</v>
      </c>
      <c r="BP15" s="99"/>
      <c r="BQ15" s="100"/>
      <c r="BR15" s="101" t="n">
        <f aca="false">+BP15+BQ15-BK15</f>
        <v>-1633.33</v>
      </c>
      <c r="BS15" s="82"/>
      <c r="BT15" s="82"/>
      <c r="BU15" s="102" t="n">
        <f aca="false">+BK15-'C&amp;A'!M15-SINDICATO!R15</f>
        <v>0</v>
      </c>
      <c r="BV15" s="103" t="n">
        <f aca="false">+BO15-AB15</f>
        <v>0</v>
      </c>
      <c r="BX15" s="102" t="n">
        <f aca="false">+DC15-W15</f>
        <v>0</v>
      </c>
      <c r="BY15" s="9" t="str">
        <f aca="false">IF(B15=CA15,"SI","NO")</f>
        <v>SI</v>
      </c>
      <c r="BZ15" s="82" t="s">
        <v>85</v>
      </c>
      <c r="CA15" s="83" t="s">
        <v>101</v>
      </c>
      <c r="CB15" s="83" t="s">
        <v>50</v>
      </c>
      <c r="CC15" s="83" t="n">
        <v>16</v>
      </c>
      <c r="CD15" s="83" t="s">
        <v>87</v>
      </c>
      <c r="CE15" s="84" t="n">
        <v>39508</v>
      </c>
      <c r="CF15" s="85"/>
      <c r="CG15" s="85"/>
      <c r="CH15" s="86" t="n">
        <v>1633.33</v>
      </c>
      <c r="CI15" s="104"/>
      <c r="CJ15" s="86" t="n">
        <f aca="false">+CH15+CI15</f>
        <v>1633.33</v>
      </c>
      <c r="CK15" s="86"/>
      <c r="CL15" s="86"/>
      <c r="CM15" s="88"/>
      <c r="CN15" s="88"/>
      <c r="CO15" s="89"/>
      <c r="CP15" s="90" t="n">
        <f aca="false">SUM(CJ15:CN15)-CO15</f>
        <v>1633.33</v>
      </c>
      <c r="CQ15" s="91"/>
      <c r="CR15" s="93"/>
      <c r="CS15" s="93" t="n">
        <v>0</v>
      </c>
      <c r="CT15" s="93"/>
      <c r="CU15" s="93"/>
      <c r="CV15" s="93"/>
      <c r="CW15" s="94"/>
      <c r="CX15" s="94"/>
      <c r="CY15" s="95"/>
      <c r="CZ15" s="95" t="n">
        <v>0</v>
      </c>
      <c r="DA15" s="90" t="n">
        <f aca="false">+CP15-SUM(CQ15:CZ15)</f>
        <v>1633.33</v>
      </c>
      <c r="DB15" s="96" t="n">
        <f aca="false">IF(CP15&gt;2250,CP15*0.1,0)</f>
        <v>0</v>
      </c>
      <c r="DC15" s="90" t="n">
        <f aca="false">+DA15-DB15</f>
        <v>1633.33</v>
      </c>
      <c r="DD15" s="97" t="n">
        <f aca="false">IF(CP15&lt;2250,CP15*0.1,0)</f>
        <v>163.333</v>
      </c>
      <c r="DE15" s="96" t="n">
        <v>10.23</v>
      </c>
      <c r="DF15" s="96" t="n">
        <f aca="false">+CT15</f>
        <v>0</v>
      </c>
      <c r="DG15" s="98" t="n">
        <f aca="false">+CP15+DD15+DE15+DF15</f>
        <v>1806.893</v>
      </c>
      <c r="DH15" s="99"/>
      <c r="DI15" s="100"/>
      <c r="DJ15" s="101" t="n">
        <f aca="false">+DH15+DI15-DC15</f>
        <v>-1633.33</v>
      </c>
      <c r="DK15" s="82"/>
      <c r="DL15" s="82"/>
      <c r="EA15" s="9"/>
      <c r="EB15" s="9"/>
      <c r="EC15" s="9"/>
      <c r="ED15" s="9"/>
      <c r="EE15" s="9"/>
    </row>
    <row r="16" customFormat="false" ht="15.75" hidden="true" customHeight="false" outlineLevel="0" collapsed="false">
      <c r="A16" s="78" t="s">
        <v>102</v>
      </c>
      <c r="B16" s="10" t="s">
        <v>103</v>
      </c>
      <c r="C16" s="23" t="n">
        <f aca="false">+AR16</f>
        <v>739.23</v>
      </c>
      <c r="D16" s="23" t="n">
        <v>0</v>
      </c>
      <c r="E16" s="23" t="n">
        <f aca="false">+AS16</f>
        <v>1328.821</v>
      </c>
      <c r="F16" s="23" t="n">
        <f aca="false">+AU16</f>
        <v>0</v>
      </c>
      <c r="G16" s="23" t="n">
        <f aca="false">+AV16</f>
        <v>0</v>
      </c>
      <c r="H16" s="23" t="n">
        <f aca="false">SUM(C16:G16)</f>
        <v>2068.051</v>
      </c>
      <c r="I16" s="23" t="n">
        <f aca="false">+AY16</f>
        <v>0</v>
      </c>
      <c r="J16" s="23" t="n">
        <f aca="false">+BA16</f>
        <v>0</v>
      </c>
      <c r="K16" s="23" t="n">
        <f aca="false">+BB16</f>
        <v>0</v>
      </c>
      <c r="L16" s="23" t="n">
        <f aca="false">+BC16</f>
        <v>0</v>
      </c>
      <c r="M16" s="23" t="n">
        <f aca="false">+BD16</f>
        <v>0</v>
      </c>
      <c r="N16" s="23" t="n">
        <f aca="false">+AW16</f>
        <v>0</v>
      </c>
      <c r="O16" s="23" t="n">
        <f aca="false">+BG16</f>
        <v>0</v>
      </c>
      <c r="P16" s="23" t="n">
        <f aca="false">+BH16</f>
        <v>0</v>
      </c>
      <c r="Q16" s="23" t="n">
        <f aca="false">+BJ16</f>
        <v>0</v>
      </c>
      <c r="R16" s="23" t="n">
        <f aca="false">+AZ16</f>
        <v>0</v>
      </c>
      <c r="S16" s="23" t="n">
        <v>0</v>
      </c>
      <c r="T16" s="23" t="n">
        <f aca="false">+BE16</f>
        <v>0</v>
      </c>
      <c r="U16" s="23" t="n">
        <f aca="false">+BF16</f>
        <v>0</v>
      </c>
      <c r="V16" s="23" t="n">
        <f aca="false">SUM(I16:U16)</f>
        <v>0</v>
      </c>
      <c r="W16" s="79" t="n">
        <f aca="false">+H16-V16</f>
        <v>2068.051</v>
      </c>
      <c r="X16" s="23" t="n">
        <f aca="false">+H16-N16-R16-S16</f>
        <v>2068.051</v>
      </c>
      <c r="Y16" s="23" t="n">
        <f aca="false">+BL16</f>
        <v>206.8051</v>
      </c>
      <c r="Z16" s="23" t="n">
        <f aca="false">+'C&amp;A'!F16*0.02</f>
        <v>10.2256</v>
      </c>
      <c r="AA16" s="23" t="n">
        <f aca="false">+K16</f>
        <v>0</v>
      </c>
      <c r="AB16" s="23" t="n">
        <f aca="false">SUM(X16:AA16)</f>
        <v>2285.0817</v>
      </c>
      <c r="AC16" s="23" t="n">
        <f aca="false">+AB16*0.16</f>
        <v>365.613072</v>
      </c>
      <c r="AD16" s="23" t="n">
        <f aca="false">+AB16+AC16</f>
        <v>2650.694772</v>
      </c>
      <c r="AE16" s="80" t="n">
        <f aca="false">+W16-'C&amp;A'!M16-SINDICATO!R16</f>
        <v>0</v>
      </c>
      <c r="AF16" s="81" t="n">
        <f aca="false">+W16-BK16</f>
        <v>0</v>
      </c>
      <c r="AG16" s="80" t="str">
        <f aca="false">IF(B16=AI16,"SI","NO")</f>
        <v>SI</v>
      </c>
      <c r="AH16" s="82" t="s">
        <v>80</v>
      </c>
      <c r="AI16" s="82" t="s">
        <v>103</v>
      </c>
      <c r="AJ16" s="82"/>
      <c r="AK16" s="82"/>
      <c r="AL16" s="82" t="s">
        <v>104</v>
      </c>
      <c r="AM16" s="110" t="n">
        <v>42422</v>
      </c>
      <c r="AN16" s="82"/>
      <c r="AO16" s="82"/>
      <c r="AP16" s="86" t="n">
        <v>739.23</v>
      </c>
      <c r="AQ16" s="111"/>
      <c r="AR16" s="86" t="n">
        <f aca="false">+AP16+AQ16</f>
        <v>739.23</v>
      </c>
      <c r="AS16" s="86" t="n">
        <f aca="false">1323.25+5.571</f>
        <v>1328.821</v>
      </c>
      <c r="AT16" s="86"/>
      <c r="AU16" s="86"/>
      <c r="AV16" s="86"/>
      <c r="AW16" s="89"/>
      <c r="AX16" s="90" t="n">
        <f aca="false">SUM(AR16:AV16)-AW16</f>
        <v>2068.051</v>
      </c>
      <c r="AY16" s="91"/>
      <c r="AZ16" s="93"/>
      <c r="BA16" s="93" t="n">
        <v>0</v>
      </c>
      <c r="BB16" s="93"/>
      <c r="BC16" s="93"/>
      <c r="BD16" s="93"/>
      <c r="BE16" s="94"/>
      <c r="BF16" s="94"/>
      <c r="BG16" s="95"/>
      <c r="BH16" s="95" t="n">
        <v>0</v>
      </c>
      <c r="BI16" s="90" t="n">
        <f aca="false">+AX16-SUM(AY16:BH16)</f>
        <v>2068.051</v>
      </c>
      <c r="BJ16" s="96" t="n">
        <f aca="false">IF(AX16&gt;2250,AX16*0.1,0)</f>
        <v>0</v>
      </c>
      <c r="BK16" s="90" t="n">
        <f aca="false">+BI16-BJ16</f>
        <v>2068.051</v>
      </c>
      <c r="BL16" s="97" t="n">
        <f aca="false">IF(AX16&lt;2250,AX16*0.1,0)</f>
        <v>206.8051</v>
      </c>
      <c r="BM16" s="96" t="n">
        <f aca="false">+Z16</f>
        <v>10.2256</v>
      </c>
      <c r="BN16" s="96" t="n">
        <f aca="false">+BB16</f>
        <v>0</v>
      </c>
      <c r="BO16" s="98" t="n">
        <f aca="false">+AX16+BL16+BM16+BN16</f>
        <v>2285.0817</v>
      </c>
      <c r="BP16" s="99"/>
      <c r="BQ16" s="100"/>
      <c r="BR16" s="101" t="n">
        <f aca="false">+BP16+BQ16-BK16</f>
        <v>-2068.051</v>
      </c>
      <c r="BS16" s="82" t="n">
        <v>1456104819</v>
      </c>
      <c r="BT16" s="112"/>
      <c r="BU16" s="102" t="n">
        <f aca="false">+BK16-'C&amp;A'!M16-SINDICATO!R16</f>
        <v>0</v>
      </c>
      <c r="BV16" s="103" t="n">
        <f aca="false">+BO16-AB16</f>
        <v>0</v>
      </c>
      <c r="BX16" s="102" t="n">
        <f aca="false">+DC16-W16</f>
        <v>0</v>
      </c>
      <c r="BY16" s="9" t="str">
        <f aca="false">IF(B16=CA16,"SI","NO")</f>
        <v>SI</v>
      </c>
      <c r="BZ16" s="82" t="s">
        <v>80</v>
      </c>
      <c r="CA16" s="82" t="s">
        <v>103</v>
      </c>
      <c r="CB16" s="82"/>
      <c r="CC16" s="82"/>
      <c r="CD16" s="82" t="s">
        <v>104</v>
      </c>
      <c r="CE16" s="110" t="n">
        <v>42422</v>
      </c>
      <c r="CF16" s="82"/>
      <c r="CG16" s="82"/>
      <c r="CH16" s="86" t="n">
        <v>739.23</v>
      </c>
      <c r="CI16" s="111"/>
      <c r="CJ16" s="86" t="n">
        <f aca="false">+CH16+CI16</f>
        <v>739.23</v>
      </c>
      <c r="CK16" s="86" t="n">
        <f aca="false">1323.25+5.571</f>
        <v>1328.821</v>
      </c>
      <c r="CL16" s="86"/>
      <c r="CM16" s="86"/>
      <c r="CN16" s="86"/>
      <c r="CO16" s="89"/>
      <c r="CP16" s="90" t="n">
        <f aca="false">SUM(CJ16:CN16)-CO16</f>
        <v>2068.051</v>
      </c>
      <c r="CQ16" s="91"/>
      <c r="CR16" s="93"/>
      <c r="CS16" s="93" t="n">
        <v>0</v>
      </c>
      <c r="CT16" s="93"/>
      <c r="CU16" s="93"/>
      <c r="CV16" s="93"/>
      <c r="CW16" s="94"/>
      <c r="CX16" s="94"/>
      <c r="CY16" s="95"/>
      <c r="CZ16" s="95" t="n">
        <v>0</v>
      </c>
      <c r="DA16" s="90" t="n">
        <f aca="false">+CP16-SUM(CQ16:CZ16)</f>
        <v>2068.051</v>
      </c>
      <c r="DB16" s="96" t="n">
        <f aca="false">IF(CP16&gt;2250,CP16*0.1,0)</f>
        <v>0</v>
      </c>
      <c r="DC16" s="90" t="n">
        <f aca="false">+DA16-DB16</f>
        <v>2068.051</v>
      </c>
      <c r="DD16" s="97" t="n">
        <f aca="false">IF(CP16&lt;2250,CP16*0.1,0)</f>
        <v>206.8051</v>
      </c>
      <c r="DE16" s="96" t="n">
        <v>10.23</v>
      </c>
      <c r="DF16" s="96" t="n">
        <f aca="false">+CT16</f>
        <v>0</v>
      </c>
      <c r="DG16" s="98" t="n">
        <f aca="false">+CP16+DD16+DE16+DF16</f>
        <v>2285.0861</v>
      </c>
      <c r="DH16" s="99"/>
      <c r="DI16" s="100"/>
      <c r="DJ16" s="101" t="n">
        <f aca="false">+DH16+DI16-DC16</f>
        <v>-2068.051</v>
      </c>
      <c r="DK16" s="82" t="n">
        <v>1456104819</v>
      </c>
      <c r="DL16" s="112"/>
      <c r="EA16" s="9"/>
      <c r="EB16" s="9"/>
      <c r="EC16" s="9"/>
      <c r="ED16" s="9"/>
      <c r="EE16" s="9"/>
    </row>
    <row r="17" customFormat="false" ht="15.75" hidden="true" customHeight="false" outlineLevel="0" collapsed="false">
      <c r="A17" s="78" t="s">
        <v>105</v>
      </c>
      <c r="B17" s="10" t="s">
        <v>106</v>
      </c>
      <c r="C17" s="23" t="n">
        <f aca="false">+AR17</f>
        <v>1166.66</v>
      </c>
      <c r="D17" s="23" t="n">
        <v>0</v>
      </c>
      <c r="E17" s="23" t="n">
        <f aca="false">+AS17</f>
        <v>0</v>
      </c>
      <c r="F17" s="23" t="n">
        <f aca="false">+AU17</f>
        <v>0</v>
      </c>
      <c r="G17" s="23" t="n">
        <f aca="false">+AV17</f>
        <v>0</v>
      </c>
      <c r="H17" s="23" t="n">
        <f aca="false">SUM(C17:G17)</f>
        <v>1166.66</v>
      </c>
      <c r="I17" s="23" t="n">
        <f aca="false">+AY17</f>
        <v>187.5</v>
      </c>
      <c r="J17" s="23" t="n">
        <f aca="false">+BA17</f>
        <v>0</v>
      </c>
      <c r="K17" s="23" t="n">
        <f aca="false">+BB17</f>
        <v>0</v>
      </c>
      <c r="L17" s="23" t="n">
        <f aca="false">+BC17</f>
        <v>0</v>
      </c>
      <c r="M17" s="23" t="n">
        <f aca="false">+BD17</f>
        <v>0</v>
      </c>
      <c r="N17" s="23" t="n">
        <f aca="false">+AW17</f>
        <v>0</v>
      </c>
      <c r="O17" s="23" t="n">
        <f aca="false">+BG17</f>
        <v>0</v>
      </c>
      <c r="P17" s="23" t="n">
        <f aca="false">+BH17</f>
        <v>368.35</v>
      </c>
      <c r="Q17" s="23" t="n">
        <f aca="false">+BJ17</f>
        <v>0</v>
      </c>
      <c r="R17" s="23" t="n">
        <f aca="false">+AZ17</f>
        <v>0</v>
      </c>
      <c r="S17" s="23" t="n">
        <v>0</v>
      </c>
      <c r="T17" s="23" t="n">
        <f aca="false">+BE17</f>
        <v>0</v>
      </c>
      <c r="U17" s="23" t="n">
        <f aca="false">+BF17</f>
        <v>0</v>
      </c>
      <c r="V17" s="23" t="n">
        <f aca="false">SUM(I17:U17)</f>
        <v>555.85</v>
      </c>
      <c r="W17" s="79" t="n">
        <f aca="false">+H17-V17</f>
        <v>610.81</v>
      </c>
      <c r="X17" s="23" t="n">
        <f aca="false">+H17-N17-R17-S17</f>
        <v>1166.66</v>
      </c>
      <c r="Y17" s="23" t="n">
        <f aca="false">+BL17</f>
        <v>116.666</v>
      </c>
      <c r="Z17" s="23" t="n">
        <f aca="false">+'C&amp;A'!F17*0.02</f>
        <v>10.2256</v>
      </c>
      <c r="AA17" s="23" t="n">
        <f aca="false">+K17</f>
        <v>0</v>
      </c>
      <c r="AB17" s="23" t="n">
        <f aca="false">SUM(X17:AA17)</f>
        <v>1293.5516</v>
      </c>
      <c r="AC17" s="23" t="n">
        <f aca="false">+AB17*0.16</f>
        <v>206.968256</v>
      </c>
      <c r="AD17" s="23" t="n">
        <f aca="false">+AB17+AC17</f>
        <v>1500.519856</v>
      </c>
      <c r="AE17" s="80" t="n">
        <f aca="false">+W17-'C&amp;A'!M17-SINDICATO!R17</f>
        <v>0</v>
      </c>
      <c r="AF17" s="81" t="n">
        <f aca="false">+W17-BK17</f>
        <v>0</v>
      </c>
      <c r="AG17" s="80" t="str">
        <f aca="false">IF(B17=AI17,"SI","NO")</f>
        <v>SI</v>
      </c>
      <c r="AH17" s="82" t="s">
        <v>85</v>
      </c>
      <c r="AI17" s="82" t="s">
        <v>107</v>
      </c>
      <c r="AJ17" s="82" t="s">
        <v>108</v>
      </c>
      <c r="AK17" s="82" t="s">
        <v>105</v>
      </c>
      <c r="AL17" s="82" t="s">
        <v>109</v>
      </c>
      <c r="AM17" s="110" t="n">
        <v>42383</v>
      </c>
      <c r="AN17" s="82"/>
      <c r="AO17" s="82"/>
      <c r="AP17" s="86" t="n">
        <v>513.33</v>
      </c>
      <c r="AQ17" s="111" t="n">
        <v>653.33</v>
      </c>
      <c r="AR17" s="86" t="n">
        <f aca="false">+AP17+AQ17</f>
        <v>1166.66</v>
      </c>
      <c r="AS17" s="86"/>
      <c r="AT17" s="86"/>
      <c r="AU17" s="86"/>
      <c r="AV17" s="86"/>
      <c r="AW17" s="89"/>
      <c r="AX17" s="90" t="n">
        <f aca="false">SUM(AR17:AV17)-AW17</f>
        <v>1166.66</v>
      </c>
      <c r="AY17" s="91" t="n">
        <v>187.5</v>
      </c>
      <c r="AZ17" s="93"/>
      <c r="BA17" s="93" t="n">
        <v>0</v>
      </c>
      <c r="BB17" s="93"/>
      <c r="BC17" s="93"/>
      <c r="BD17" s="93"/>
      <c r="BE17" s="94"/>
      <c r="BF17" s="94"/>
      <c r="BG17" s="95"/>
      <c r="BH17" s="40" t="n">
        <v>368.35</v>
      </c>
      <c r="BI17" s="90" t="n">
        <f aca="false">+AX17-SUM(AY17:BH17)</f>
        <v>610.81</v>
      </c>
      <c r="BJ17" s="96" t="n">
        <f aca="false">IF(AX17&gt;2250,AX17*0.1,0)</f>
        <v>0</v>
      </c>
      <c r="BK17" s="90" t="n">
        <f aca="false">+BI17-BJ17</f>
        <v>610.81</v>
      </c>
      <c r="BL17" s="97" t="n">
        <f aca="false">IF(AX17&lt;2250,AX17*0.1,0)</f>
        <v>116.666</v>
      </c>
      <c r="BM17" s="96" t="n">
        <f aca="false">+Z17</f>
        <v>10.2256</v>
      </c>
      <c r="BN17" s="96" t="n">
        <f aca="false">+BB17</f>
        <v>0</v>
      </c>
      <c r="BO17" s="98" t="n">
        <f aca="false">+AX17+BL17+BM17+BN17</f>
        <v>1293.5516</v>
      </c>
      <c r="BP17" s="99"/>
      <c r="BQ17" s="100"/>
      <c r="BR17" s="101" t="n">
        <f aca="false">+BP17+BQ17-BK17</f>
        <v>-610.81</v>
      </c>
      <c r="BS17" s="82"/>
      <c r="BT17" s="82"/>
      <c r="BU17" s="102" t="n">
        <f aca="false">+BK17-'C&amp;A'!M17-SINDICATO!R17</f>
        <v>0</v>
      </c>
      <c r="BV17" s="103" t="n">
        <f aca="false">+BO17-AB17</f>
        <v>0</v>
      </c>
      <c r="BX17" s="102" t="n">
        <f aca="false">+DC17-W17</f>
        <v>0</v>
      </c>
      <c r="BY17" s="9" t="str">
        <f aca="false">IF(B17=CA17,"SI","NO")</f>
        <v>SI</v>
      </c>
      <c r="BZ17" s="82" t="s">
        <v>85</v>
      </c>
      <c r="CA17" s="82" t="s">
        <v>107</v>
      </c>
      <c r="CB17" s="82" t="s">
        <v>108</v>
      </c>
      <c r="CC17" s="82" t="s">
        <v>105</v>
      </c>
      <c r="CD17" s="82" t="s">
        <v>109</v>
      </c>
      <c r="CE17" s="110" t="n">
        <v>42383</v>
      </c>
      <c r="CF17" s="82"/>
      <c r="CG17" s="82"/>
      <c r="CH17" s="86" t="n">
        <v>513.33</v>
      </c>
      <c r="CI17" s="111" t="n">
        <v>653.33</v>
      </c>
      <c r="CJ17" s="86" t="n">
        <f aca="false">+CH17+CI17</f>
        <v>1166.66</v>
      </c>
      <c r="CK17" s="86"/>
      <c r="CL17" s="86"/>
      <c r="CM17" s="86"/>
      <c r="CN17" s="86"/>
      <c r="CO17" s="89"/>
      <c r="CP17" s="90" t="n">
        <f aca="false">SUM(CJ17:CN17)-CO17</f>
        <v>1166.66</v>
      </c>
      <c r="CQ17" s="91" t="n">
        <v>187.5</v>
      </c>
      <c r="CR17" s="93"/>
      <c r="CS17" s="93" t="n">
        <v>0</v>
      </c>
      <c r="CT17" s="93"/>
      <c r="CU17" s="93"/>
      <c r="CV17" s="93"/>
      <c r="CW17" s="94"/>
      <c r="CX17" s="94"/>
      <c r="CY17" s="95"/>
      <c r="CZ17" s="40" t="n">
        <v>368.35</v>
      </c>
      <c r="DA17" s="90" t="n">
        <f aca="false">+CP17-SUM(CQ17:CZ17)</f>
        <v>610.81</v>
      </c>
      <c r="DB17" s="96" t="n">
        <f aca="false">IF(CP17&gt;2250,CP17*0.1,0)</f>
        <v>0</v>
      </c>
      <c r="DC17" s="90" t="n">
        <f aca="false">+DA17-DB17</f>
        <v>610.81</v>
      </c>
      <c r="DD17" s="97" t="n">
        <f aca="false">IF(CP17&lt;2250,CP17*0.1,0)</f>
        <v>116.666</v>
      </c>
      <c r="DE17" s="96" t="n">
        <v>10.23</v>
      </c>
      <c r="DF17" s="96" t="n">
        <f aca="false">+CT17</f>
        <v>0</v>
      </c>
      <c r="DG17" s="98" t="n">
        <f aca="false">+CP17+DD17+DE17+DF17</f>
        <v>1293.556</v>
      </c>
      <c r="DH17" s="99"/>
      <c r="DI17" s="100"/>
      <c r="DJ17" s="101" t="n">
        <f aca="false">+DH17+DI17-DC17</f>
        <v>-610.81</v>
      </c>
      <c r="DK17" s="82"/>
      <c r="DL17" s="82"/>
      <c r="EA17" s="9"/>
      <c r="EB17" s="9"/>
      <c r="EC17" s="9"/>
      <c r="ED17" s="9"/>
      <c r="EE17" s="9"/>
    </row>
    <row r="18" customFormat="false" ht="15.75" hidden="true" customHeight="false" outlineLevel="0" collapsed="false">
      <c r="A18" s="107" t="s">
        <v>110</v>
      </c>
      <c r="B18" s="10" t="s">
        <v>111</v>
      </c>
      <c r="C18" s="23" t="n">
        <f aca="false">+AR18</f>
        <v>1166.66</v>
      </c>
      <c r="D18" s="23" t="n">
        <v>0</v>
      </c>
      <c r="E18" s="23" t="n">
        <f aca="false">+AS18</f>
        <v>1582.45</v>
      </c>
      <c r="F18" s="23" t="n">
        <f aca="false">+AU18</f>
        <v>0</v>
      </c>
      <c r="G18" s="23" t="n">
        <f aca="false">+AV18</f>
        <v>0</v>
      </c>
      <c r="H18" s="23" t="n">
        <f aca="false">SUM(C18:G18)</f>
        <v>2749.11</v>
      </c>
      <c r="I18" s="23" t="n">
        <f aca="false">+AY18</f>
        <v>0</v>
      </c>
      <c r="J18" s="23" t="n">
        <f aca="false">+BA18</f>
        <v>0</v>
      </c>
      <c r="K18" s="23" t="n">
        <f aca="false">+BB18</f>
        <v>0</v>
      </c>
      <c r="L18" s="23" t="n">
        <f aca="false">+BC18</f>
        <v>0</v>
      </c>
      <c r="M18" s="23" t="n">
        <f aca="false">+BD18</f>
        <v>0</v>
      </c>
      <c r="N18" s="23" t="n">
        <f aca="false">+AW18</f>
        <v>0</v>
      </c>
      <c r="O18" s="23" t="n">
        <f aca="false">+BG18</f>
        <v>0</v>
      </c>
      <c r="P18" s="23" t="n">
        <f aca="false">+BH18</f>
        <v>0</v>
      </c>
      <c r="Q18" s="23" t="n">
        <f aca="false">+BJ18</f>
        <v>274.911</v>
      </c>
      <c r="R18" s="23" t="n">
        <f aca="false">+AZ18</f>
        <v>0</v>
      </c>
      <c r="S18" s="23" t="n">
        <v>0</v>
      </c>
      <c r="T18" s="23" t="n">
        <f aca="false">+BE18</f>
        <v>114.82</v>
      </c>
      <c r="U18" s="23" t="n">
        <f aca="false">+BF18</f>
        <v>0</v>
      </c>
      <c r="V18" s="23" t="n">
        <f aca="false">SUM(I18:U18)</f>
        <v>389.731</v>
      </c>
      <c r="W18" s="79" t="n">
        <f aca="false">+H18-V18</f>
        <v>2359.379</v>
      </c>
      <c r="X18" s="23" t="n">
        <f aca="false">+H18-N18-R18-S18</f>
        <v>2749.11</v>
      </c>
      <c r="Y18" s="23" t="n">
        <f aca="false">+BL18</f>
        <v>0</v>
      </c>
      <c r="Z18" s="23" t="n">
        <f aca="false">+'C&amp;A'!F18*0.02</f>
        <v>10.2256</v>
      </c>
      <c r="AA18" s="23" t="n">
        <f aca="false">+K18</f>
        <v>0</v>
      </c>
      <c r="AB18" s="23" t="n">
        <f aca="false">SUM(X18:AA18)</f>
        <v>2759.3356</v>
      </c>
      <c r="AC18" s="23" t="n">
        <f aca="false">+AB18*0.16</f>
        <v>441.493696</v>
      </c>
      <c r="AD18" s="23" t="n">
        <f aca="false">+AB18+AC18</f>
        <v>3200.829296</v>
      </c>
      <c r="AE18" s="80" t="n">
        <f aca="false">+W18-'C&amp;A'!M18-SINDICATO!R18</f>
        <v>0</v>
      </c>
      <c r="AF18" s="81" t="n">
        <f aca="false">+W18-BK18</f>
        <v>0</v>
      </c>
      <c r="AG18" s="80" t="str">
        <f aca="false">IF(B18=AI18,"SI","NO")</f>
        <v>SI</v>
      </c>
      <c r="AH18" s="82" t="s">
        <v>112</v>
      </c>
      <c r="AI18" s="82" t="s">
        <v>113</v>
      </c>
      <c r="AJ18" s="82" t="s">
        <v>114</v>
      </c>
      <c r="AK18" s="82"/>
      <c r="AL18" s="82" t="s">
        <v>115</v>
      </c>
      <c r="AM18" s="110" t="n">
        <v>42416</v>
      </c>
      <c r="AN18" s="82"/>
      <c r="AO18" s="82"/>
      <c r="AP18" s="86" t="n">
        <v>513.33</v>
      </c>
      <c r="AQ18" s="111" t="n">
        <v>653.33</v>
      </c>
      <c r="AR18" s="86" t="n">
        <f aca="false">+AP18+AQ18</f>
        <v>1166.66</v>
      </c>
      <c r="AS18" s="86" t="n">
        <v>1582.45</v>
      </c>
      <c r="AT18" s="86"/>
      <c r="AU18" s="86"/>
      <c r="AV18" s="86"/>
      <c r="AW18" s="89"/>
      <c r="AX18" s="90" t="n">
        <f aca="false">SUM(AR18:AV18)-AW18</f>
        <v>2749.11</v>
      </c>
      <c r="AY18" s="91"/>
      <c r="AZ18" s="93"/>
      <c r="BA18" s="93" t="n">
        <v>0</v>
      </c>
      <c r="BB18" s="93"/>
      <c r="BC18" s="93"/>
      <c r="BD18" s="93"/>
      <c r="BE18" s="113" t="n">
        <v>114.82</v>
      </c>
      <c r="BF18" s="94"/>
      <c r="BG18" s="95"/>
      <c r="BH18" s="95" t="n">
        <v>0</v>
      </c>
      <c r="BI18" s="90" t="n">
        <f aca="false">+AX18-SUM(AY18:BH18)</f>
        <v>2634.29</v>
      </c>
      <c r="BJ18" s="96" t="n">
        <f aca="false">IF(AX18&gt;2250,AX18*0.1,0)</f>
        <v>274.911</v>
      </c>
      <c r="BK18" s="90" t="n">
        <f aca="false">+BI18-BJ18</f>
        <v>2359.379</v>
      </c>
      <c r="BL18" s="97" t="n">
        <f aca="false">IF(AX18&lt;2250,AX18*0.1,0)</f>
        <v>0</v>
      </c>
      <c r="BM18" s="96" t="n">
        <f aca="false">+Z18</f>
        <v>10.2256</v>
      </c>
      <c r="BN18" s="96" t="n">
        <f aca="false">+BB18</f>
        <v>0</v>
      </c>
      <c r="BO18" s="98" t="n">
        <f aca="false">+AX18+BL18+BM18+BN18</f>
        <v>2759.3356</v>
      </c>
      <c r="BP18" s="99"/>
      <c r="BQ18" s="100"/>
      <c r="BR18" s="101" t="n">
        <f aca="false">+BP18+BQ18-BK18</f>
        <v>-2359.379</v>
      </c>
      <c r="BS18" s="82"/>
      <c r="BT18" s="82"/>
      <c r="BU18" s="102" t="n">
        <f aca="false">+BK18-'C&amp;A'!M18-SINDICATO!R18</f>
        <v>0</v>
      </c>
      <c r="BV18" s="103" t="n">
        <f aca="false">+BO18-AB18</f>
        <v>0</v>
      </c>
      <c r="BX18" s="102" t="n">
        <f aca="false">+DC18-W18</f>
        <v>0</v>
      </c>
      <c r="BY18" s="9" t="str">
        <f aca="false">IF(B18=CA18,"SI","NO")</f>
        <v>SI</v>
      </c>
      <c r="BZ18" s="82" t="s">
        <v>112</v>
      </c>
      <c r="CA18" s="82" t="s">
        <v>113</v>
      </c>
      <c r="CB18" s="82" t="s">
        <v>114</v>
      </c>
      <c r="CC18" s="82"/>
      <c r="CD18" s="82" t="s">
        <v>115</v>
      </c>
      <c r="CE18" s="110" t="n">
        <v>42416</v>
      </c>
      <c r="CF18" s="82"/>
      <c r="CG18" s="82"/>
      <c r="CH18" s="86" t="n">
        <v>513.33</v>
      </c>
      <c r="CI18" s="111" t="n">
        <v>653.33</v>
      </c>
      <c r="CJ18" s="86" t="n">
        <f aca="false">+CH18+CI18</f>
        <v>1166.66</v>
      </c>
      <c r="CK18" s="86" t="n">
        <v>1582.45</v>
      </c>
      <c r="CL18" s="86"/>
      <c r="CM18" s="86"/>
      <c r="CN18" s="86"/>
      <c r="CO18" s="89"/>
      <c r="CP18" s="90" t="n">
        <f aca="false">SUM(CJ18:CN18)-CO18</f>
        <v>2749.11</v>
      </c>
      <c r="CQ18" s="91"/>
      <c r="CR18" s="93"/>
      <c r="CS18" s="93" t="n">
        <v>0</v>
      </c>
      <c r="CT18" s="93"/>
      <c r="CU18" s="93"/>
      <c r="CV18" s="93"/>
      <c r="CW18" s="113" t="n">
        <v>114.82</v>
      </c>
      <c r="CX18" s="94"/>
      <c r="CY18" s="95"/>
      <c r="CZ18" s="95" t="n">
        <v>0</v>
      </c>
      <c r="DA18" s="90" t="n">
        <f aca="false">+CP18-SUM(CQ18:CZ18)</f>
        <v>2634.29</v>
      </c>
      <c r="DB18" s="96" t="n">
        <f aca="false">IF(CP18&gt;2250,CP18*0.1,0)</f>
        <v>274.911</v>
      </c>
      <c r="DC18" s="90" t="n">
        <f aca="false">+DA18-DB18</f>
        <v>2359.379</v>
      </c>
      <c r="DD18" s="97" t="n">
        <f aca="false">IF(CP18&lt;2250,CP18*0.1,0)</f>
        <v>0</v>
      </c>
      <c r="DE18" s="96" t="n">
        <v>10.23</v>
      </c>
      <c r="DF18" s="96" t="n">
        <f aca="false">+CT18</f>
        <v>0</v>
      </c>
      <c r="DG18" s="98" t="n">
        <f aca="false">+CP18+DD18+DE18+DF18</f>
        <v>2759.34</v>
      </c>
      <c r="DH18" s="99"/>
      <c r="DI18" s="100"/>
      <c r="DJ18" s="101" t="n">
        <f aca="false">+DH18+DI18-DC18</f>
        <v>-2359.379</v>
      </c>
      <c r="DK18" s="82"/>
      <c r="DL18" s="82"/>
      <c r="EA18" s="9"/>
      <c r="EB18" s="9"/>
      <c r="EC18" s="9"/>
      <c r="ED18" s="9"/>
      <c r="EE18" s="9"/>
    </row>
    <row r="19" s="115" customFormat="true" ht="15.75" hidden="true" customHeight="false" outlineLevel="0" collapsed="false">
      <c r="A19" s="114" t="s">
        <v>116</v>
      </c>
      <c r="B19" s="115" t="s">
        <v>117</v>
      </c>
      <c r="C19" s="23" t="n">
        <f aca="false">+AR19</f>
        <v>623.36</v>
      </c>
      <c r="D19" s="23" t="n">
        <v>0</v>
      </c>
      <c r="E19" s="23" t="n">
        <f aca="false">+AS19</f>
        <v>2693.25</v>
      </c>
      <c r="F19" s="23" t="n">
        <f aca="false">+AU19</f>
        <v>0</v>
      </c>
      <c r="G19" s="23" t="n">
        <f aca="false">+AV19</f>
        <v>0</v>
      </c>
      <c r="H19" s="23" t="n">
        <f aca="false">SUM(C19:G19)</f>
        <v>3316.61</v>
      </c>
      <c r="I19" s="23" t="n">
        <f aca="false">+AY19</f>
        <v>0</v>
      </c>
      <c r="J19" s="23" t="n">
        <f aca="false">+BA19</f>
        <v>250</v>
      </c>
      <c r="K19" s="23" t="n">
        <f aca="false">+BB19</f>
        <v>162.51389</v>
      </c>
      <c r="L19" s="23" t="n">
        <f aca="false">+BC19</f>
        <v>33.1661</v>
      </c>
      <c r="M19" s="23" t="n">
        <f aca="false">+BD19</f>
        <v>0</v>
      </c>
      <c r="N19" s="23" t="n">
        <f aca="false">+AW19</f>
        <v>0</v>
      </c>
      <c r="O19" s="23" t="n">
        <f aca="false">+BG19</f>
        <v>0</v>
      </c>
      <c r="P19" s="23" t="n">
        <f aca="false">+BH19</f>
        <v>0</v>
      </c>
      <c r="Q19" s="23" t="n">
        <f aca="false">+BJ19</f>
        <v>331.661</v>
      </c>
      <c r="R19" s="23" t="n">
        <f aca="false">+AZ19</f>
        <v>0</v>
      </c>
      <c r="S19" s="23" t="n">
        <v>0</v>
      </c>
      <c r="T19" s="23" t="n">
        <f aca="false">+BE19</f>
        <v>0</v>
      </c>
      <c r="U19" s="23" t="n">
        <f aca="false">+BF19</f>
        <v>0</v>
      </c>
      <c r="V19" s="23" t="n">
        <f aca="false">SUM(I19:U19)</f>
        <v>777.34099</v>
      </c>
      <c r="W19" s="79" t="n">
        <f aca="false">+H19-V19</f>
        <v>2539.26901</v>
      </c>
      <c r="X19" s="23" t="n">
        <f aca="false">+H19-N19-R19-S19</f>
        <v>3316.61</v>
      </c>
      <c r="Y19" s="23" t="n">
        <f aca="false">+BL19</f>
        <v>0</v>
      </c>
      <c r="Z19" s="23" t="n">
        <f aca="false">+'C&amp;A'!F19*0.02</f>
        <v>10.2256</v>
      </c>
      <c r="AA19" s="23" t="n">
        <f aca="false">+K19</f>
        <v>162.51389</v>
      </c>
      <c r="AB19" s="23" t="n">
        <f aca="false">SUM(X19:AA19)</f>
        <v>3489.34949</v>
      </c>
      <c r="AC19" s="23" t="n">
        <f aca="false">+AB19*0.16</f>
        <v>558.2959184</v>
      </c>
      <c r="AD19" s="23" t="n">
        <f aca="false">+AB19+AC19</f>
        <v>4047.6454084</v>
      </c>
      <c r="AE19" s="80" t="n">
        <f aca="false">+W19-'C&amp;A'!M19-SINDICATO!R19</f>
        <v>0</v>
      </c>
      <c r="AF19" s="81" t="n">
        <f aca="false">+W19-BK19</f>
        <v>0</v>
      </c>
      <c r="AG19" s="80" t="str">
        <f aca="false">IF(B19=AI19,"SI","NO")</f>
        <v>SI</v>
      </c>
      <c r="AH19" s="82" t="s">
        <v>90</v>
      </c>
      <c r="AI19" s="82" t="s">
        <v>118</v>
      </c>
      <c r="AJ19" s="82"/>
      <c r="AK19" s="83" t="s">
        <v>119</v>
      </c>
      <c r="AL19" s="83" t="s">
        <v>120</v>
      </c>
      <c r="AM19" s="84" t="n">
        <v>41740</v>
      </c>
      <c r="AN19" s="85"/>
      <c r="AO19" s="85"/>
      <c r="AP19" s="86" t="n">
        <v>623.36</v>
      </c>
      <c r="AQ19" s="104"/>
      <c r="AR19" s="86" t="n">
        <f aca="false">+AP19+AQ19</f>
        <v>623.36</v>
      </c>
      <c r="AS19" s="86" t="n">
        <f aca="false">2687.54+5.71</f>
        <v>2693.25</v>
      </c>
      <c r="AT19" s="86"/>
      <c r="AU19" s="88"/>
      <c r="AV19" s="88"/>
      <c r="AW19" s="89"/>
      <c r="AX19" s="90" t="n">
        <f aca="false">SUM(AR19:AV19)-AW19</f>
        <v>3316.61</v>
      </c>
      <c r="AY19" s="91"/>
      <c r="AZ19" s="93"/>
      <c r="BA19" s="106" t="n">
        <v>250</v>
      </c>
      <c r="BB19" s="106" t="n">
        <f aca="false">AX19*4.9%</f>
        <v>162.51389</v>
      </c>
      <c r="BC19" s="106" t="n">
        <f aca="false">AX19*1%</f>
        <v>33.1661</v>
      </c>
      <c r="BD19" s="93"/>
      <c r="BE19" s="94"/>
      <c r="BF19" s="94"/>
      <c r="BG19" s="95"/>
      <c r="BH19" s="95" t="n">
        <v>0</v>
      </c>
      <c r="BI19" s="90" t="n">
        <f aca="false">+AX19-SUM(AY19:BH19)</f>
        <v>2870.93001</v>
      </c>
      <c r="BJ19" s="96" t="n">
        <f aca="false">IF(AX19&gt;2250,AX19*0.1,0)</f>
        <v>331.661</v>
      </c>
      <c r="BK19" s="90" t="n">
        <f aca="false">+BI19-BJ19</f>
        <v>2539.26901</v>
      </c>
      <c r="BL19" s="97" t="n">
        <f aca="false">IF(AX19&lt;2250,AX19*0.1,0)</f>
        <v>0</v>
      </c>
      <c r="BM19" s="96" t="n">
        <f aca="false">+Z19</f>
        <v>10.2256</v>
      </c>
      <c r="BN19" s="96" t="n">
        <f aca="false">+BB19</f>
        <v>162.51389</v>
      </c>
      <c r="BO19" s="98" t="n">
        <f aca="false">+AX19+BL19+BM19+BN19</f>
        <v>3489.34949</v>
      </c>
      <c r="BP19" s="99"/>
      <c r="BQ19" s="100"/>
      <c r="BR19" s="101" t="n">
        <f aca="false">+BP19+BQ19-BK19</f>
        <v>-2539.26901</v>
      </c>
      <c r="BS19" s="82"/>
      <c r="BT19" s="112"/>
      <c r="BU19" s="102" t="n">
        <f aca="false">+BK19-'C&amp;A'!M19-SINDICATO!R19</f>
        <v>0</v>
      </c>
      <c r="BV19" s="103" t="n">
        <f aca="false">+BO19-AB19</f>
        <v>0</v>
      </c>
      <c r="BW19" s="9"/>
      <c r="BX19" s="102" t="n">
        <f aca="false">+DC19-W19</f>
        <v>0</v>
      </c>
      <c r="BY19" s="9" t="str">
        <f aca="false">IF(B19=CA19,"SI","NO")</f>
        <v>SI</v>
      </c>
      <c r="BZ19" s="82" t="s">
        <v>90</v>
      </c>
      <c r="CA19" s="82" t="s">
        <v>118</v>
      </c>
      <c r="CB19" s="82"/>
      <c r="CC19" s="83" t="s">
        <v>119</v>
      </c>
      <c r="CD19" s="83" t="s">
        <v>120</v>
      </c>
      <c r="CE19" s="84" t="n">
        <v>41740</v>
      </c>
      <c r="CF19" s="85"/>
      <c r="CG19" s="85"/>
      <c r="CH19" s="86" t="n">
        <v>623.36</v>
      </c>
      <c r="CI19" s="104"/>
      <c r="CJ19" s="86" t="n">
        <f aca="false">+CH19+CI19</f>
        <v>623.36</v>
      </c>
      <c r="CK19" s="86" t="n">
        <f aca="false">2687.54+5.71</f>
        <v>2693.25</v>
      </c>
      <c r="CL19" s="86"/>
      <c r="CM19" s="88"/>
      <c r="CN19" s="88"/>
      <c r="CO19" s="89"/>
      <c r="CP19" s="90" t="n">
        <f aca="false">SUM(CJ19:CN19)-CO19</f>
        <v>3316.61</v>
      </c>
      <c r="CQ19" s="91"/>
      <c r="CR19" s="93"/>
      <c r="CS19" s="106" t="n">
        <v>250</v>
      </c>
      <c r="CT19" s="106" t="n">
        <f aca="false">CP19*4.9%</f>
        <v>162.51389</v>
      </c>
      <c r="CU19" s="106" t="n">
        <f aca="false">CP19*1%</f>
        <v>33.1661</v>
      </c>
      <c r="CV19" s="93"/>
      <c r="CW19" s="94"/>
      <c r="CX19" s="94"/>
      <c r="CY19" s="95"/>
      <c r="CZ19" s="95" t="n">
        <v>0</v>
      </c>
      <c r="DA19" s="90" t="n">
        <f aca="false">+CP19-SUM(CQ19:CZ19)</f>
        <v>2870.93001</v>
      </c>
      <c r="DB19" s="96" t="n">
        <f aca="false">IF(CP19&gt;2250,CP19*0.1,0)</f>
        <v>331.661</v>
      </c>
      <c r="DC19" s="90" t="n">
        <f aca="false">+DA19-DB19</f>
        <v>2539.26901</v>
      </c>
      <c r="DD19" s="97" t="n">
        <f aca="false">IF(CP19&lt;2250,CP19*0.1,0)</f>
        <v>0</v>
      </c>
      <c r="DE19" s="96" t="n">
        <v>10.23</v>
      </c>
      <c r="DF19" s="96" t="n">
        <f aca="false">+CT19</f>
        <v>162.51389</v>
      </c>
      <c r="DG19" s="98" t="n">
        <f aca="false">+CP19+DD19+DE19+DF19</f>
        <v>3489.35389</v>
      </c>
      <c r="DH19" s="99"/>
      <c r="DI19" s="100"/>
      <c r="DJ19" s="101" t="n">
        <f aca="false">+DH19+DI19-DC19</f>
        <v>-2539.26901</v>
      </c>
      <c r="DK19" s="82"/>
      <c r="DL19" s="112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</row>
    <row r="20" customFormat="false" ht="15.75" hidden="true" customHeight="false" outlineLevel="0" collapsed="false">
      <c r="A20" s="78"/>
      <c r="B20" s="10" t="s">
        <v>121</v>
      </c>
      <c r="C20" s="23" t="n">
        <f aca="false">+AR20</f>
        <v>1166.66</v>
      </c>
      <c r="D20" s="23" t="n">
        <v>0</v>
      </c>
      <c r="E20" s="23" t="n">
        <f aca="false">+AS20</f>
        <v>0</v>
      </c>
      <c r="F20" s="23" t="n">
        <f aca="false">+AU20</f>
        <v>0</v>
      </c>
      <c r="G20" s="23" t="n">
        <f aca="false">+AV20</f>
        <v>0</v>
      </c>
      <c r="H20" s="23" t="n">
        <f aca="false">SUM(C20:G20)</f>
        <v>1166.66</v>
      </c>
      <c r="I20" s="23" t="n">
        <f aca="false">+AY20</f>
        <v>0</v>
      </c>
      <c r="J20" s="23" t="n">
        <f aca="false">+BA20</f>
        <v>0</v>
      </c>
      <c r="K20" s="23" t="n">
        <f aca="false">+BB20</f>
        <v>0</v>
      </c>
      <c r="L20" s="23" t="n">
        <f aca="false">+BC20</f>
        <v>0</v>
      </c>
      <c r="M20" s="23" t="n">
        <f aca="false">+BD20</f>
        <v>0</v>
      </c>
      <c r="N20" s="23" t="n">
        <f aca="false">+AW20</f>
        <v>0</v>
      </c>
      <c r="O20" s="23" t="n">
        <f aca="false">+BG20</f>
        <v>0</v>
      </c>
      <c r="P20" s="23" t="n">
        <f aca="false">+BH20</f>
        <v>0</v>
      </c>
      <c r="Q20" s="23" t="n">
        <f aca="false">+BJ20</f>
        <v>0</v>
      </c>
      <c r="R20" s="23" t="n">
        <f aca="false">+AZ20</f>
        <v>0</v>
      </c>
      <c r="S20" s="23" t="n">
        <v>0</v>
      </c>
      <c r="T20" s="23" t="n">
        <f aca="false">+BE20</f>
        <v>0</v>
      </c>
      <c r="U20" s="23" t="n">
        <f aca="false">+BF20</f>
        <v>0</v>
      </c>
      <c r="V20" s="23" t="n">
        <f aca="false">SUM(I20:U20)</f>
        <v>0</v>
      </c>
      <c r="W20" s="79" t="n">
        <f aca="false">+H20-V20</f>
        <v>1166.66</v>
      </c>
      <c r="X20" s="23" t="n">
        <f aca="false">+H20-N20-R20-S20</f>
        <v>1166.66</v>
      </c>
      <c r="Y20" s="23" t="n">
        <f aca="false">+BL20</f>
        <v>116.666</v>
      </c>
      <c r="Z20" s="23" t="n">
        <f aca="false">+'C&amp;A'!F20*0.02</f>
        <v>10.2256</v>
      </c>
      <c r="AA20" s="23" t="n">
        <f aca="false">+K20</f>
        <v>0</v>
      </c>
      <c r="AB20" s="23" t="n">
        <f aca="false">SUM(X20:AA20)</f>
        <v>1293.5516</v>
      </c>
      <c r="AC20" s="23" t="n">
        <f aca="false">+AB20*0.16</f>
        <v>206.968256</v>
      </c>
      <c r="AD20" s="23" t="n">
        <f aca="false">+AB20+AC20</f>
        <v>1500.519856</v>
      </c>
      <c r="AE20" s="80" t="n">
        <f aca="false">+W20-'C&amp;A'!M20-SINDICATO!R20</f>
        <v>0</v>
      </c>
      <c r="AF20" s="81" t="n">
        <f aca="false">+W20-BK20</f>
        <v>0</v>
      </c>
      <c r="AG20" s="80" t="str">
        <f aca="false">IF(B20=AI20,"SI","NO")</f>
        <v>SI</v>
      </c>
      <c r="AH20" s="82" t="s">
        <v>85</v>
      </c>
      <c r="AI20" s="82" t="s">
        <v>121</v>
      </c>
      <c r="AJ20" s="82"/>
      <c r="AK20" s="82"/>
      <c r="AL20" s="82" t="s">
        <v>109</v>
      </c>
      <c r="AM20" s="110" t="n">
        <v>42472</v>
      </c>
      <c r="AN20" s="82"/>
      <c r="AO20" s="82"/>
      <c r="AP20" s="86" t="n">
        <v>513.33</v>
      </c>
      <c r="AQ20" s="111" t="n">
        <v>653.33</v>
      </c>
      <c r="AR20" s="86" t="n">
        <f aca="false">+AP20+AQ20</f>
        <v>1166.66</v>
      </c>
      <c r="AS20" s="86"/>
      <c r="AT20" s="86"/>
      <c r="AU20" s="86"/>
      <c r="AV20" s="86"/>
      <c r="AW20" s="89"/>
      <c r="AX20" s="90" t="n">
        <f aca="false">SUM(AR20:AV20)-AW20</f>
        <v>1166.66</v>
      </c>
      <c r="AY20" s="91"/>
      <c r="AZ20" s="93"/>
      <c r="BA20" s="92"/>
      <c r="BB20" s="92"/>
      <c r="BC20" s="92"/>
      <c r="BD20" s="92"/>
      <c r="BE20" s="116"/>
      <c r="BF20" s="116"/>
      <c r="BG20" s="117"/>
      <c r="BH20" s="117" t="n">
        <v>0</v>
      </c>
      <c r="BI20" s="90" t="n">
        <f aca="false">+AX20-SUM(AY20:BH20)</f>
        <v>1166.66</v>
      </c>
      <c r="BJ20" s="96" t="n">
        <f aca="false">IF(AX20&gt;2250,AX20*0.1,0)</f>
        <v>0</v>
      </c>
      <c r="BK20" s="90" t="n">
        <f aca="false">+BI20-BJ20</f>
        <v>1166.66</v>
      </c>
      <c r="BL20" s="97" t="n">
        <f aca="false">IF(AX20&lt;2250,AX20*0.1,0)</f>
        <v>116.666</v>
      </c>
      <c r="BM20" s="96" t="n">
        <f aca="false">+Z20</f>
        <v>10.2256</v>
      </c>
      <c r="BN20" s="96" t="n">
        <f aca="false">+BB20</f>
        <v>0</v>
      </c>
      <c r="BO20" s="98" t="n">
        <f aca="false">+AX20+BL20+BM20+BN20</f>
        <v>1293.5516</v>
      </c>
      <c r="BP20" s="118"/>
      <c r="BQ20" s="119"/>
      <c r="BR20" s="101" t="n">
        <f aca="false">+BP20+BQ20-BK20</f>
        <v>-1166.66</v>
      </c>
      <c r="BS20" s="82" t="n">
        <v>2899146091</v>
      </c>
      <c r="BT20" s="112"/>
      <c r="BU20" s="102" t="n">
        <f aca="false">+BK20-'C&amp;A'!M20-SINDICATO!R20</f>
        <v>0</v>
      </c>
      <c r="BV20" s="103" t="n">
        <f aca="false">+BO20-AB20</f>
        <v>0</v>
      </c>
      <c r="BX20" s="102" t="n">
        <f aca="false">+DC20-W20</f>
        <v>0</v>
      </c>
      <c r="BY20" s="9" t="str">
        <f aca="false">IF(B20=CA20,"SI","NO")</f>
        <v>SI</v>
      </c>
      <c r="BZ20" s="82" t="s">
        <v>85</v>
      </c>
      <c r="CA20" s="82" t="s">
        <v>121</v>
      </c>
      <c r="CB20" s="82"/>
      <c r="CC20" s="82"/>
      <c r="CD20" s="82" t="s">
        <v>109</v>
      </c>
      <c r="CE20" s="110" t="n">
        <v>42472</v>
      </c>
      <c r="CF20" s="82"/>
      <c r="CG20" s="82"/>
      <c r="CH20" s="86" t="n">
        <v>513.33</v>
      </c>
      <c r="CI20" s="111" t="n">
        <v>653.33</v>
      </c>
      <c r="CJ20" s="86" t="n">
        <f aca="false">+CH20+CI20</f>
        <v>1166.66</v>
      </c>
      <c r="CK20" s="86"/>
      <c r="CL20" s="86"/>
      <c r="CM20" s="86"/>
      <c r="CN20" s="86"/>
      <c r="CO20" s="89"/>
      <c r="CP20" s="90" t="n">
        <f aca="false">SUM(CJ20:CN20)-CO20</f>
        <v>1166.66</v>
      </c>
      <c r="CQ20" s="91"/>
      <c r="CR20" s="93"/>
      <c r="CS20" s="92"/>
      <c r="CT20" s="92"/>
      <c r="CU20" s="92"/>
      <c r="CV20" s="92"/>
      <c r="CW20" s="116"/>
      <c r="CX20" s="116"/>
      <c r="CY20" s="117"/>
      <c r="CZ20" s="117" t="n">
        <v>0</v>
      </c>
      <c r="DA20" s="90" t="n">
        <f aca="false">+CP20-SUM(CQ20:CZ20)</f>
        <v>1166.66</v>
      </c>
      <c r="DB20" s="96" t="n">
        <f aca="false">IF(CP20&gt;2250,CP20*0.1,0)</f>
        <v>0</v>
      </c>
      <c r="DC20" s="90" t="n">
        <f aca="false">+DA20-DB20</f>
        <v>1166.66</v>
      </c>
      <c r="DD20" s="97" t="n">
        <f aca="false">IF(CP20&lt;2250,CP20*0.1,0)</f>
        <v>116.666</v>
      </c>
      <c r="DE20" s="96" t="n">
        <v>10.23</v>
      </c>
      <c r="DF20" s="96" t="n">
        <f aca="false">+CT20</f>
        <v>0</v>
      </c>
      <c r="DG20" s="98" t="n">
        <f aca="false">+CP20+DD20+DE20+DF20</f>
        <v>1293.556</v>
      </c>
      <c r="DH20" s="118"/>
      <c r="DI20" s="119"/>
      <c r="DJ20" s="101" t="n">
        <f aca="false">+DH20+DI20-DC20</f>
        <v>-1166.66</v>
      </c>
      <c r="DK20" s="82" t="n">
        <v>2899146091</v>
      </c>
      <c r="DL20" s="112"/>
      <c r="EA20" s="9"/>
      <c r="EB20" s="9"/>
      <c r="EC20" s="9"/>
      <c r="ED20" s="9"/>
      <c r="EE20" s="9"/>
    </row>
    <row r="21" customFormat="false" ht="15.75" hidden="false" customHeight="false" outlineLevel="0" collapsed="false">
      <c r="A21" s="78" t="s">
        <v>122</v>
      </c>
      <c r="B21" s="10" t="s">
        <v>123</v>
      </c>
      <c r="C21" s="23" t="n">
        <f aca="false">+AR21</f>
        <v>933.33</v>
      </c>
      <c r="D21" s="23" t="n">
        <v>0</v>
      </c>
      <c r="E21" s="23" t="n">
        <f aca="false">+AS21</f>
        <v>700</v>
      </c>
      <c r="F21" s="23" t="n">
        <f aca="false">+AU21</f>
        <v>0</v>
      </c>
      <c r="G21" s="23" t="n">
        <f aca="false">+AV21</f>
        <v>0</v>
      </c>
      <c r="H21" s="23" t="n">
        <f aca="false">SUM(C21:G21)</f>
        <v>1633.33</v>
      </c>
      <c r="I21" s="23" t="n">
        <f aca="false">+AY21</f>
        <v>0</v>
      </c>
      <c r="J21" s="23" t="n">
        <f aca="false">+BA21</f>
        <v>0</v>
      </c>
      <c r="K21" s="23" t="n">
        <f aca="false">+BB21</f>
        <v>0</v>
      </c>
      <c r="L21" s="23" t="n">
        <f aca="false">+BC21</f>
        <v>0</v>
      </c>
      <c r="M21" s="23" t="n">
        <f aca="false">+BD21</f>
        <v>0</v>
      </c>
      <c r="N21" s="23" t="n">
        <f aca="false">+AW21</f>
        <v>0</v>
      </c>
      <c r="O21" s="23" t="n">
        <f aca="false">+BG21</f>
        <v>0</v>
      </c>
      <c r="P21" s="23" t="n">
        <f aca="false">+BH21</f>
        <v>0</v>
      </c>
      <c r="Q21" s="23" t="n">
        <f aca="false">+BJ21</f>
        <v>0</v>
      </c>
      <c r="R21" s="23" t="n">
        <f aca="false">+AZ21</f>
        <v>58.91</v>
      </c>
      <c r="S21" s="23" t="n">
        <v>0</v>
      </c>
      <c r="T21" s="23" t="n">
        <f aca="false">+BE21</f>
        <v>0</v>
      </c>
      <c r="U21" s="23" t="n">
        <f aca="false">+BF21</f>
        <v>0</v>
      </c>
      <c r="V21" s="23" t="n">
        <f aca="false">SUM(I21:U21)</f>
        <v>58.91</v>
      </c>
      <c r="W21" s="79" t="n">
        <f aca="false">+H21-V21</f>
        <v>1574.42</v>
      </c>
      <c r="X21" s="23" t="n">
        <f aca="false">+H21-N21-R21-S21</f>
        <v>1574.42</v>
      </c>
      <c r="Y21" s="23" t="n">
        <f aca="false">+BL21</f>
        <v>163.333</v>
      </c>
      <c r="Z21" s="23" t="n">
        <f aca="false">+'C&amp;A'!F21*0.02</f>
        <v>10.2256</v>
      </c>
      <c r="AA21" s="23" t="n">
        <f aca="false">+K21</f>
        <v>0</v>
      </c>
      <c r="AB21" s="23" t="n">
        <f aca="false">SUM(X21:AA21)</f>
        <v>1747.9786</v>
      </c>
      <c r="AC21" s="23" t="n">
        <f aca="false">+AB21*0.16</f>
        <v>279.676576</v>
      </c>
      <c r="AD21" s="23" t="n">
        <f aca="false">+AB21+AC21</f>
        <v>2027.655176</v>
      </c>
      <c r="AE21" s="80" t="n">
        <f aca="false">+W21-'C&amp;A'!M21-SINDICATO!R21</f>
        <v>0</v>
      </c>
      <c r="AF21" s="81" t="n">
        <f aca="false">+W21-BK21</f>
        <v>0</v>
      </c>
      <c r="AG21" s="80" t="str">
        <f aca="false">IF(B21=AI21,"SI","NO")</f>
        <v>SI</v>
      </c>
      <c r="AH21" s="82" t="s">
        <v>124</v>
      </c>
      <c r="AI21" s="83" t="s">
        <v>125</v>
      </c>
      <c r="AJ21" s="83"/>
      <c r="AK21" s="83" t="s">
        <v>122</v>
      </c>
      <c r="AL21" s="83" t="s">
        <v>126</v>
      </c>
      <c r="AM21" s="84" t="n">
        <v>42116</v>
      </c>
      <c r="AN21" s="85"/>
      <c r="AO21" s="85"/>
      <c r="AP21" s="86" t="n">
        <v>933.33</v>
      </c>
      <c r="AQ21" s="104"/>
      <c r="AR21" s="86" t="n">
        <f aca="false">+AP21+AQ21</f>
        <v>933.33</v>
      </c>
      <c r="AS21" s="86" t="n">
        <v>700</v>
      </c>
      <c r="AT21" s="86"/>
      <c r="AU21" s="88"/>
      <c r="AV21" s="88"/>
      <c r="AW21" s="89"/>
      <c r="AX21" s="90" t="n">
        <f aca="false">SUM(AR21:AV21)-AW21</f>
        <v>1633.33</v>
      </c>
      <c r="AY21" s="91"/>
      <c r="AZ21" s="93" t="n">
        <v>58.91</v>
      </c>
      <c r="BA21" s="93" t="n">
        <v>0</v>
      </c>
      <c r="BB21" s="93"/>
      <c r="BC21" s="93"/>
      <c r="BD21" s="93"/>
      <c r="BE21" s="94"/>
      <c r="BF21" s="94"/>
      <c r="BG21" s="120"/>
      <c r="BH21" s="95" t="n">
        <v>0</v>
      </c>
      <c r="BI21" s="90" t="n">
        <f aca="false">+AX21-SUM(AY21:BH21)</f>
        <v>1574.42</v>
      </c>
      <c r="BJ21" s="96" t="n">
        <f aca="false">IF(AX21&gt;2250,AX21*0.1,0)</f>
        <v>0</v>
      </c>
      <c r="BK21" s="90" t="n">
        <f aca="false">+BI21-BJ21</f>
        <v>1574.42</v>
      </c>
      <c r="BL21" s="97" t="n">
        <f aca="false">IF(AX21&lt;2250,AX21*0.1,0)</f>
        <v>163.333</v>
      </c>
      <c r="BM21" s="96" t="n">
        <f aca="false">+Z21</f>
        <v>10.2256</v>
      </c>
      <c r="BN21" s="96" t="n">
        <f aca="false">+BB21</f>
        <v>0</v>
      </c>
      <c r="BO21" s="98" t="n">
        <f aca="false">+AX21+BL21+BM21+BN21</f>
        <v>1806.8886</v>
      </c>
      <c r="BP21" s="118"/>
      <c r="BQ21" s="118"/>
      <c r="BR21" s="101" t="n">
        <f aca="false">+BP21+BQ21-BK21</f>
        <v>-1574.42</v>
      </c>
      <c r="BS21" s="82"/>
      <c r="BT21" s="82"/>
      <c r="BU21" s="102" t="n">
        <f aca="false">+BK21-'C&amp;A'!M21-SINDICATO!R21</f>
        <v>0</v>
      </c>
      <c r="BV21" s="103" t="n">
        <f aca="false">+BO21-AB21</f>
        <v>58.9100000000001</v>
      </c>
      <c r="BX21" s="102" t="n">
        <f aca="false">+DC21-W21</f>
        <v>0</v>
      </c>
      <c r="BY21" s="9" t="str">
        <f aca="false">IF(B21=CA21,"SI","NO")</f>
        <v>SI</v>
      </c>
      <c r="BZ21" s="82" t="s">
        <v>124</v>
      </c>
      <c r="CA21" s="83" t="s">
        <v>125</v>
      </c>
      <c r="CB21" s="83"/>
      <c r="CC21" s="83" t="s">
        <v>122</v>
      </c>
      <c r="CD21" s="83" t="s">
        <v>126</v>
      </c>
      <c r="CE21" s="84" t="n">
        <v>42116</v>
      </c>
      <c r="CF21" s="85"/>
      <c r="CG21" s="85"/>
      <c r="CH21" s="86" t="n">
        <v>933.33</v>
      </c>
      <c r="CI21" s="104"/>
      <c r="CJ21" s="86" t="n">
        <f aca="false">+CH21+CI21</f>
        <v>933.33</v>
      </c>
      <c r="CK21" s="86" t="n">
        <v>700</v>
      </c>
      <c r="CL21" s="86"/>
      <c r="CM21" s="88"/>
      <c r="CN21" s="88"/>
      <c r="CO21" s="89"/>
      <c r="CP21" s="90" t="n">
        <f aca="false">SUM(CJ21:CN21)-CO21</f>
        <v>1633.33</v>
      </c>
      <c r="CQ21" s="91"/>
      <c r="CR21" s="93" t="n">
        <v>58.91</v>
      </c>
      <c r="CS21" s="93" t="n">
        <v>0</v>
      </c>
      <c r="CT21" s="93"/>
      <c r="CU21" s="93"/>
      <c r="CV21" s="93"/>
      <c r="CW21" s="94"/>
      <c r="CX21" s="94"/>
      <c r="CY21" s="120"/>
      <c r="CZ21" s="95" t="n">
        <v>0</v>
      </c>
      <c r="DA21" s="90" t="n">
        <f aca="false">+CP21-SUM(CQ21:CZ21)</f>
        <v>1574.42</v>
      </c>
      <c r="DB21" s="96" t="n">
        <f aca="false">IF(CP21&gt;2250,CP21*0.1,0)</f>
        <v>0</v>
      </c>
      <c r="DC21" s="90" t="n">
        <f aca="false">+DA21-DB21</f>
        <v>1574.42</v>
      </c>
      <c r="DD21" s="97" t="n">
        <f aca="false">IF(CP21&lt;2250,CP21*0.1,0)</f>
        <v>163.333</v>
      </c>
      <c r="DE21" s="96" t="n">
        <v>10.23</v>
      </c>
      <c r="DF21" s="96" t="n">
        <f aca="false">+CT21</f>
        <v>0</v>
      </c>
      <c r="DG21" s="98" t="n">
        <f aca="false">+CP21+DD21+DE21+DF21</f>
        <v>1806.893</v>
      </c>
      <c r="DH21" s="118"/>
      <c r="DI21" s="118"/>
      <c r="DJ21" s="101" t="n">
        <f aca="false">+DH21+DI21-DC21</f>
        <v>-1574.42</v>
      </c>
      <c r="DK21" s="82"/>
      <c r="DL21" s="82"/>
      <c r="EA21" s="9"/>
      <c r="EB21" s="9"/>
      <c r="EC21" s="9"/>
      <c r="ED21" s="9"/>
      <c r="EE21" s="9"/>
    </row>
    <row r="22" s="22" customFormat="true" ht="15" hidden="true" customHeight="false" outlineLevel="0" collapsed="false">
      <c r="A22" s="121" t="s">
        <v>127</v>
      </c>
      <c r="B22" s="22" t="s">
        <v>128</v>
      </c>
      <c r="C22" s="23" t="n">
        <f aca="false">+AR22</f>
        <v>1166.66</v>
      </c>
      <c r="D22" s="23" t="n">
        <v>0</v>
      </c>
      <c r="E22" s="23" t="n">
        <f aca="false">+AS22</f>
        <v>0</v>
      </c>
      <c r="F22" s="23" t="n">
        <f aca="false">+AU22</f>
        <v>0</v>
      </c>
      <c r="G22" s="23" t="n">
        <f aca="false">+AV22</f>
        <v>0</v>
      </c>
      <c r="H22" s="23" t="n">
        <f aca="false">SUM(C22:G22)</f>
        <v>1166.66</v>
      </c>
      <c r="I22" s="23" t="n">
        <f aca="false">+AY22</f>
        <v>0</v>
      </c>
      <c r="J22" s="23" t="n">
        <f aca="false">+BA22</f>
        <v>0</v>
      </c>
      <c r="K22" s="23" t="n">
        <f aca="false">+BB22</f>
        <v>0</v>
      </c>
      <c r="L22" s="23" t="n">
        <f aca="false">+BC22</f>
        <v>0</v>
      </c>
      <c r="M22" s="23" t="n">
        <f aca="false">+BD22</f>
        <v>0</v>
      </c>
      <c r="N22" s="23" t="n">
        <f aca="false">+AW22</f>
        <v>0</v>
      </c>
      <c r="O22" s="23" t="n">
        <f aca="false">+BG22</f>
        <v>0</v>
      </c>
      <c r="P22" s="23" t="n">
        <f aca="false">+BH22</f>
        <v>940.31</v>
      </c>
      <c r="Q22" s="23" t="n">
        <f aca="false">+BJ22</f>
        <v>0</v>
      </c>
      <c r="R22" s="23" t="n">
        <f aca="false">+AZ22</f>
        <v>58.91</v>
      </c>
      <c r="S22" s="23" t="n">
        <v>0</v>
      </c>
      <c r="T22" s="23" t="n">
        <f aca="false">+BE22</f>
        <v>0</v>
      </c>
      <c r="U22" s="23" t="n">
        <f aca="false">+BF22</f>
        <v>167.44</v>
      </c>
      <c r="V22" s="23" t="n">
        <f aca="false">SUM(I22:U22)</f>
        <v>1166.66</v>
      </c>
      <c r="W22" s="79" t="n">
        <f aca="false">+H22-V22</f>
        <v>0</v>
      </c>
      <c r="X22" s="23" t="n">
        <f aca="false">+H22-N22-R22-S22</f>
        <v>1107.75</v>
      </c>
      <c r="Y22" s="23" t="n">
        <f aca="false">+BL22</f>
        <v>116.666</v>
      </c>
      <c r="Z22" s="23" t="n">
        <f aca="false">+'C&amp;A'!F22*0.02</f>
        <v>10.2256</v>
      </c>
      <c r="AA22" s="23" t="n">
        <f aca="false">+K22</f>
        <v>0</v>
      </c>
      <c r="AB22" s="23" t="n">
        <f aca="false">SUM(X22:AA22)</f>
        <v>1234.6416</v>
      </c>
      <c r="AC22" s="23" t="n">
        <f aca="false">+AB22*0.16</f>
        <v>197.542656</v>
      </c>
      <c r="AD22" s="23" t="n">
        <f aca="false">+AB22+AC22</f>
        <v>1432.184256</v>
      </c>
      <c r="AE22" s="80" t="n">
        <f aca="false">+W22-'C&amp;A'!M22-SINDICATO!R22</f>
        <v>0</v>
      </c>
      <c r="AF22" s="81" t="n">
        <f aca="false">+W22-BK22</f>
        <v>0</v>
      </c>
      <c r="AG22" s="80" t="str">
        <f aca="false">IF(B22=AI22,"SI","NO")</f>
        <v>SI</v>
      </c>
      <c r="AH22" s="82" t="s">
        <v>85</v>
      </c>
      <c r="AI22" s="82" t="s">
        <v>129</v>
      </c>
      <c r="AJ22" s="82" t="s">
        <v>130</v>
      </c>
      <c r="AK22" s="82" t="s">
        <v>127</v>
      </c>
      <c r="AL22" s="82" t="s">
        <v>109</v>
      </c>
      <c r="AM22" s="84" t="n">
        <v>41831</v>
      </c>
      <c r="AN22" s="82"/>
      <c r="AO22" s="82"/>
      <c r="AP22" s="86" t="n">
        <v>513.33</v>
      </c>
      <c r="AQ22" s="122" t="n">
        <v>653.33</v>
      </c>
      <c r="AR22" s="86" t="n">
        <f aca="false">+AP22+AQ22</f>
        <v>1166.66</v>
      </c>
      <c r="AS22" s="86"/>
      <c r="AT22" s="86"/>
      <c r="AU22" s="86"/>
      <c r="AV22" s="86"/>
      <c r="AW22" s="89"/>
      <c r="AX22" s="90" t="n">
        <f aca="false">SUM(AR22:AV22)-AW22</f>
        <v>1166.66</v>
      </c>
      <c r="AY22" s="91"/>
      <c r="AZ22" s="92" t="n">
        <v>58.91</v>
      </c>
      <c r="BA22" s="106"/>
      <c r="BB22" s="92"/>
      <c r="BC22" s="92"/>
      <c r="BD22" s="92"/>
      <c r="BE22" s="116"/>
      <c r="BF22" s="113" t="n">
        <v>167.44</v>
      </c>
      <c r="BG22" s="117"/>
      <c r="BH22" s="123" t="n">
        <v>940.31</v>
      </c>
      <c r="BI22" s="90" t="n">
        <f aca="false">+AX22-SUM(AY22:BH22)</f>
        <v>0</v>
      </c>
      <c r="BJ22" s="96" t="n">
        <f aca="false">IF(AX22&gt;2250,AX22*0.1,0)</f>
        <v>0</v>
      </c>
      <c r="BK22" s="90" t="n">
        <f aca="false">+BI22-BJ22</f>
        <v>0</v>
      </c>
      <c r="BL22" s="97" t="n">
        <f aca="false">IF(AX22&lt;2250,AX22*0.1,0)</f>
        <v>116.666</v>
      </c>
      <c r="BM22" s="96" t="n">
        <f aca="false">+Z22</f>
        <v>10.2256</v>
      </c>
      <c r="BN22" s="96" t="n">
        <f aca="false">+BB22</f>
        <v>0</v>
      </c>
      <c r="BO22" s="98" t="n">
        <f aca="false">+AX22+BL22+BM22+BN22</f>
        <v>1293.5516</v>
      </c>
      <c r="BP22" s="124"/>
      <c r="BQ22" s="99"/>
      <c r="BR22" s="101" t="n">
        <f aca="false">+BP22+BQ22-BK22</f>
        <v>0</v>
      </c>
      <c r="BS22" s="82"/>
      <c r="BT22" s="109" t="s">
        <v>131</v>
      </c>
      <c r="BU22" s="102" t="n">
        <f aca="false">+BK22-'C&amp;A'!M22-SINDICATO!R22</f>
        <v>0</v>
      </c>
      <c r="BV22" s="103" t="n">
        <f aca="false">+BO22-AB22</f>
        <v>58.9100000000001</v>
      </c>
      <c r="BW22" s="9"/>
      <c r="BX22" s="102" t="n">
        <f aca="false">+DC22-W22</f>
        <v>0</v>
      </c>
      <c r="BY22" s="9" t="str">
        <f aca="false">IF(B22=CA22,"SI","NO")</f>
        <v>SI</v>
      </c>
      <c r="BZ22" s="82" t="s">
        <v>85</v>
      </c>
      <c r="CA22" s="82" t="s">
        <v>129</v>
      </c>
      <c r="CB22" s="82" t="s">
        <v>130</v>
      </c>
      <c r="CC22" s="82" t="s">
        <v>127</v>
      </c>
      <c r="CD22" s="82" t="s">
        <v>109</v>
      </c>
      <c r="CE22" s="84" t="n">
        <v>41831</v>
      </c>
      <c r="CF22" s="82"/>
      <c r="CG22" s="82"/>
      <c r="CH22" s="86" t="n">
        <v>513.33</v>
      </c>
      <c r="CI22" s="122" t="n">
        <v>653.33</v>
      </c>
      <c r="CJ22" s="86" t="n">
        <f aca="false">+CH22+CI22</f>
        <v>1166.66</v>
      </c>
      <c r="CK22" s="86"/>
      <c r="CL22" s="86"/>
      <c r="CM22" s="86"/>
      <c r="CN22" s="86"/>
      <c r="CO22" s="89"/>
      <c r="CP22" s="90" t="n">
        <f aca="false">SUM(CJ22:CN22)-CO22</f>
        <v>1166.66</v>
      </c>
      <c r="CQ22" s="91"/>
      <c r="CR22" s="92" t="n">
        <v>58.91</v>
      </c>
      <c r="CS22" s="106"/>
      <c r="CT22" s="92"/>
      <c r="CU22" s="92"/>
      <c r="CV22" s="92"/>
      <c r="CW22" s="116"/>
      <c r="CX22" s="113" t="n">
        <v>167.44</v>
      </c>
      <c r="CY22" s="117"/>
      <c r="CZ22" s="123" t="n">
        <v>940.31</v>
      </c>
      <c r="DA22" s="90" t="n">
        <f aca="false">+CP22-SUM(CQ22:CZ22)</f>
        <v>0</v>
      </c>
      <c r="DB22" s="96" t="n">
        <f aca="false">IF(CP22&gt;2250,CP22*0.1,0)</f>
        <v>0</v>
      </c>
      <c r="DC22" s="90" t="n">
        <f aca="false">+DA22-DB22</f>
        <v>0</v>
      </c>
      <c r="DD22" s="97" t="n">
        <f aca="false">IF(CP22&lt;2250,CP22*0.1,0)</f>
        <v>116.666</v>
      </c>
      <c r="DE22" s="96" t="n">
        <v>10.23</v>
      </c>
      <c r="DF22" s="96" t="n">
        <f aca="false">+CT22</f>
        <v>0</v>
      </c>
      <c r="DG22" s="98" t="n">
        <f aca="false">+CP22+DD22+DE22+DF22</f>
        <v>1293.556</v>
      </c>
      <c r="DH22" s="124"/>
      <c r="DI22" s="99"/>
      <c r="DJ22" s="101" t="n">
        <f aca="false">+DH22+DI22-DC22</f>
        <v>0</v>
      </c>
      <c r="DK22" s="82"/>
      <c r="DL22" s="109" t="s">
        <v>131</v>
      </c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</row>
    <row r="23" customFormat="false" ht="15" hidden="true" customHeight="false" outlineLevel="0" collapsed="false">
      <c r="A23" s="121"/>
      <c r="B23" s="40" t="s">
        <v>132</v>
      </c>
      <c r="C23" s="23" t="n">
        <f aca="false">+AR23</f>
        <v>739.23</v>
      </c>
      <c r="D23" s="23" t="n">
        <v>0</v>
      </c>
      <c r="E23" s="23" t="n">
        <f aca="false">+AS23</f>
        <v>1610.68</v>
      </c>
      <c r="F23" s="23" t="n">
        <f aca="false">+AU23</f>
        <v>0</v>
      </c>
      <c r="G23" s="23" t="n">
        <f aca="false">+AV23</f>
        <v>0</v>
      </c>
      <c r="H23" s="23" t="n">
        <f aca="false">SUM(C23:G23)</f>
        <v>2349.91</v>
      </c>
      <c r="I23" s="23" t="n">
        <f aca="false">+AY23</f>
        <v>0</v>
      </c>
      <c r="J23" s="23" t="n">
        <f aca="false">+BA23</f>
        <v>0</v>
      </c>
      <c r="K23" s="23" t="n">
        <f aca="false">+BB23</f>
        <v>0</v>
      </c>
      <c r="L23" s="23" t="n">
        <f aca="false">+BC23</f>
        <v>0</v>
      </c>
      <c r="M23" s="23" t="n">
        <f aca="false">+BD23</f>
        <v>0</v>
      </c>
      <c r="N23" s="23" t="n">
        <f aca="false">+AW23</f>
        <v>0</v>
      </c>
      <c r="O23" s="23" t="n">
        <f aca="false">+BG23</f>
        <v>0</v>
      </c>
      <c r="P23" s="23" t="n">
        <f aca="false">+BH23</f>
        <v>0</v>
      </c>
      <c r="Q23" s="23" t="n">
        <f aca="false">+BJ23</f>
        <v>234.991</v>
      </c>
      <c r="R23" s="23" t="n">
        <f aca="false">+AZ23</f>
        <v>0</v>
      </c>
      <c r="S23" s="23" t="n">
        <v>0</v>
      </c>
      <c r="T23" s="23" t="n">
        <f aca="false">+BE23</f>
        <v>0</v>
      </c>
      <c r="U23" s="23" t="n">
        <f aca="false">+BF23</f>
        <v>0</v>
      </c>
      <c r="V23" s="23" t="n">
        <f aca="false">SUM(I23:U23)</f>
        <v>234.991</v>
      </c>
      <c r="W23" s="79" t="n">
        <f aca="false">+H23-V23</f>
        <v>2114.919</v>
      </c>
      <c r="X23" s="23" t="n">
        <f aca="false">+H23-N23-R23-S23</f>
        <v>2349.91</v>
      </c>
      <c r="Y23" s="23" t="n">
        <f aca="false">+BL23</f>
        <v>0</v>
      </c>
      <c r="Z23" s="23" t="n">
        <f aca="false">+'C&amp;A'!F23*0.02</f>
        <v>10.2256</v>
      </c>
      <c r="AA23" s="23" t="n">
        <f aca="false">+K23</f>
        <v>0</v>
      </c>
      <c r="AB23" s="23" t="n">
        <f aca="false">SUM(X23:AA23)</f>
        <v>2360.1356</v>
      </c>
      <c r="AC23" s="23" t="n">
        <f aca="false">+AB23*0.16</f>
        <v>377.621696</v>
      </c>
      <c r="AD23" s="23" t="n">
        <f aca="false">+AB23+AC23</f>
        <v>2737.757296</v>
      </c>
      <c r="AE23" s="80" t="n">
        <f aca="false">+W23-'C&amp;A'!M23-SINDICATO!R23</f>
        <v>0</v>
      </c>
      <c r="AF23" s="81" t="n">
        <f aca="false">+W23-BK23</f>
        <v>0</v>
      </c>
      <c r="AG23" s="80" t="str">
        <f aca="false">IF(B23=AI23,"SI","NO")</f>
        <v>SI</v>
      </c>
      <c r="AH23" s="82"/>
      <c r="AI23" s="82" t="s">
        <v>132</v>
      </c>
      <c r="AJ23" s="82"/>
      <c r="AK23" s="82"/>
      <c r="AL23" s="82" t="s">
        <v>133</v>
      </c>
      <c r="AM23" s="110" t="n">
        <v>42506</v>
      </c>
      <c r="AN23" s="82"/>
      <c r="AO23" s="82"/>
      <c r="AP23" s="86" t="n">
        <v>739.23</v>
      </c>
      <c r="AQ23" s="122"/>
      <c r="AR23" s="86" t="n">
        <f aca="false">+AP23+AQ23</f>
        <v>739.23</v>
      </c>
      <c r="AS23" s="86" t="n">
        <f aca="false">1708.8+7.48-105.6</f>
        <v>1610.68</v>
      </c>
      <c r="AT23" s="86"/>
      <c r="AU23" s="86"/>
      <c r="AV23" s="86"/>
      <c r="AW23" s="125"/>
      <c r="AX23" s="90" t="n">
        <f aca="false">SUM(AR23:AV23)-AW23</f>
        <v>2349.91</v>
      </c>
      <c r="AY23" s="91"/>
      <c r="AZ23" s="92"/>
      <c r="BA23" s="92"/>
      <c r="BB23" s="92"/>
      <c r="BC23" s="92"/>
      <c r="BD23" s="92"/>
      <c r="BE23" s="116"/>
      <c r="BF23" s="116"/>
      <c r="BG23" s="117"/>
      <c r="BH23" s="126"/>
      <c r="BI23" s="90" t="n">
        <f aca="false">+AX23-SUM(AY23:BH23)</f>
        <v>2349.91</v>
      </c>
      <c r="BJ23" s="96" t="n">
        <f aca="false">IF(AX23&gt;2250,AX23*0.1,0)</f>
        <v>234.991</v>
      </c>
      <c r="BK23" s="90" t="n">
        <f aca="false">+BI23-BJ23</f>
        <v>2114.919</v>
      </c>
      <c r="BL23" s="97" t="n">
        <f aca="false">IF(AX23&lt;2250,AX23*0.1,0)</f>
        <v>0</v>
      </c>
      <c r="BM23" s="96" t="n">
        <f aca="false">+Z23</f>
        <v>10.2256</v>
      </c>
      <c r="BN23" s="96" t="n">
        <f aca="false">+BB23</f>
        <v>0</v>
      </c>
      <c r="BO23" s="98" t="n">
        <f aca="false">+AX23+BL23+BM23+BN23</f>
        <v>2360.1356</v>
      </c>
      <c r="BP23" s="99"/>
      <c r="BQ23" s="99"/>
      <c r="BR23" s="101" t="n">
        <f aca="false">+BP23+BQ23-BK23</f>
        <v>-2114.919</v>
      </c>
      <c r="BS23" s="48" t="n">
        <v>14058709719</v>
      </c>
      <c r="BT23" s="112"/>
      <c r="BU23" s="102" t="n">
        <f aca="false">+BK23-'C&amp;A'!M23-SINDICATO!R23</f>
        <v>0</v>
      </c>
      <c r="BV23" s="103" t="n">
        <f aca="false">+BO23-AB23</f>
        <v>0</v>
      </c>
      <c r="BX23" s="102" t="n">
        <f aca="false">+DC23-W23</f>
        <v>95.0400000000004</v>
      </c>
      <c r="BY23" s="9" t="str">
        <f aca="false">IF(B23=CA23,"SI","NO")</f>
        <v>SI</v>
      </c>
      <c r="BZ23" s="82"/>
      <c r="CA23" s="82" t="s">
        <v>132</v>
      </c>
      <c r="CB23" s="82"/>
      <c r="CC23" s="82"/>
      <c r="CD23" s="82" t="s">
        <v>133</v>
      </c>
      <c r="CE23" s="110" t="n">
        <v>42506</v>
      </c>
      <c r="CF23" s="82"/>
      <c r="CG23" s="82"/>
      <c r="CH23" s="86" t="n">
        <v>739.23</v>
      </c>
      <c r="CI23" s="122"/>
      <c r="CJ23" s="86" t="n">
        <f aca="false">+CH23+CI23</f>
        <v>739.23</v>
      </c>
      <c r="CK23" s="86" t="n">
        <f aca="false">1708.8+7.48</f>
        <v>1716.28</v>
      </c>
      <c r="CL23" s="86"/>
      <c r="CM23" s="86"/>
      <c r="CN23" s="86"/>
      <c r="CO23" s="125"/>
      <c r="CP23" s="90" t="n">
        <f aca="false">SUM(CJ23:CN23)-CO23</f>
        <v>2455.51</v>
      </c>
      <c r="CQ23" s="91"/>
      <c r="CR23" s="92"/>
      <c r="CS23" s="92"/>
      <c r="CT23" s="92"/>
      <c r="CU23" s="92"/>
      <c r="CV23" s="92"/>
      <c r="CW23" s="116"/>
      <c r="CX23" s="116"/>
      <c r="CY23" s="117"/>
      <c r="CZ23" s="126"/>
      <c r="DA23" s="90" t="n">
        <f aca="false">+CP23-SUM(CQ23:CZ23)</f>
        <v>2455.51</v>
      </c>
      <c r="DB23" s="96" t="n">
        <f aca="false">IF(CP23&gt;2250,CP23*0.1,0)</f>
        <v>245.551</v>
      </c>
      <c r="DC23" s="90" t="n">
        <f aca="false">+DA23-DB23</f>
        <v>2209.959</v>
      </c>
      <c r="DD23" s="97" t="n">
        <f aca="false">IF(CP23&lt;2250,CP23*0.1,0)</f>
        <v>0</v>
      </c>
      <c r="DE23" s="96" t="n">
        <v>10.23</v>
      </c>
      <c r="DF23" s="96" t="n">
        <f aca="false">+CT23</f>
        <v>0</v>
      </c>
      <c r="DG23" s="98" t="n">
        <f aca="false">+CP23+DD23+DE23+DF23</f>
        <v>2465.74</v>
      </c>
      <c r="DH23" s="99"/>
      <c r="DI23" s="99"/>
      <c r="DJ23" s="101" t="n">
        <f aca="false">+DH23+DI23-DC23</f>
        <v>-2209.959</v>
      </c>
      <c r="DK23" s="48" t="n">
        <v>14058709719</v>
      </c>
      <c r="DL23" s="112"/>
      <c r="EA23" s="9"/>
      <c r="EB23" s="9"/>
      <c r="EC23" s="9"/>
      <c r="ED23" s="9"/>
      <c r="EE23" s="9"/>
    </row>
    <row r="24" customFormat="false" ht="15" hidden="true" customHeight="false" outlineLevel="0" collapsed="false">
      <c r="A24" s="78" t="s">
        <v>134</v>
      </c>
      <c r="B24" s="10" t="s">
        <v>135</v>
      </c>
      <c r="C24" s="23" t="n">
        <f aca="false">+AR24</f>
        <v>511.28</v>
      </c>
      <c r="D24" s="23" t="n">
        <v>0</v>
      </c>
      <c r="E24" s="23" t="n">
        <f aca="false">+AS24</f>
        <v>3524.4</v>
      </c>
      <c r="F24" s="23" t="n">
        <f aca="false">+AU24</f>
        <v>0</v>
      </c>
      <c r="G24" s="23" t="n">
        <f aca="false">+AV24</f>
        <v>0</v>
      </c>
      <c r="H24" s="23" t="n">
        <f aca="false">SUM(C24:G24)</f>
        <v>4035.68</v>
      </c>
      <c r="I24" s="23" t="n">
        <f aca="false">+AY24</f>
        <v>0</v>
      </c>
      <c r="J24" s="23" t="n">
        <f aca="false">+BA24</f>
        <v>700</v>
      </c>
      <c r="K24" s="23" t="n">
        <f aca="false">+BB24</f>
        <v>197.74832</v>
      </c>
      <c r="L24" s="23" t="n">
        <f aca="false">+BC24</f>
        <v>40.3568</v>
      </c>
      <c r="M24" s="23" t="n">
        <f aca="false">+BD24</f>
        <v>0</v>
      </c>
      <c r="N24" s="23" t="n">
        <f aca="false">+AW24</f>
        <v>0</v>
      </c>
      <c r="O24" s="23" t="n">
        <f aca="false">+BG24</f>
        <v>0</v>
      </c>
      <c r="P24" s="23" t="n">
        <f aca="false">+BH24</f>
        <v>0</v>
      </c>
      <c r="Q24" s="23" t="n">
        <f aca="false">+BJ24</f>
        <v>403.568</v>
      </c>
      <c r="R24" s="23" t="n">
        <f aca="false">+AZ24</f>
        <v>0</v>
      </c>
      <c r="S24" s="23" t="n">
        <v>0</v>
      </c>
      <c r="T24" s="23" t="n">
        <f aca="false">+BE24</f>
        <v>0</v>
      </c>
      <c r="U24" s="23" t="n">
        <f aca="false">+BF24</f>
        <v>0</v>
      </c>
      <c r="V24" s="23" t="n">
        <f aca="false">SUM(I24:U24)</f>
        <v>1341.67312</v>
      </c>
      <c r="W24" s="79" t="n">
        <f aca="false">+H24-V24</f>
        <v>2694.00688</v>
      </c>
      <c r="X24" s="23" t="n">
        <f aca="false">+H24-N24-R24-S24</f>
        <v>4035.68</v>
      </c>
      <c r="Y24" s="23" t="n">
        <f aca="false">+BL24</f>
        <v>0</v>
      </c>
      <c r="Z24" s="23" t="n">
        <f aca="false">+'C&amp;A'!F24*0.02</f>
        <v>10.2256</v>
      </c>
      <c r="AA24" s="23" t="n">
        <f aca="false">+K24</f>
        <v>197.74832</v>
      </c>
      <c r="AB24" s="23" t="n">
        <f aca="false">SUM(X24:AA24)</f>
        <v>4243.65392</v>
      </c>
      <c r="AC24" s="23" t="n">
        <f aca="false">+AB24*0.16</f>
        <v>678.9846272</v>
      </c>
      <c r="AD24" s="23" t="n">
        <f aca="false">+AB24+AC24</f>
        <v>4922.6385472</v>
      </c>
      <c r="AE24" s="80" t="n">
        <f aca="false">+W24-'C&amp;A'!M24-SINDICATO!R24</f>
        <v>0</v>
      </c>
      <c r="AF24" s="81" t="n">
        <f aca="false">+W24-BK24</f>
        <v>0</v>
      </c>
      <c r="AG24" s="80" t="str">
        <f aca="false">IF(B24=AI24,"SI","NO")</f>
        <v>SI</v>
      </c>
      <c r="AH24" s="82" t="s">
        <v>90</v>
      </c>
      <c r="AI24" s="83" t="s">
        <v>136</v>
      </c>
      <c r="AJ24" s="83"/>
      <c r="AK24" s="83" t="s">
        <v>134</v>
      </c>
      <c r="AL24" s="83" t="s">
        <v>137</v>
      </c>
      <c r="AM24" s="84" t="n">
        <v>41227</v>
      </c>
      <c r="AN24" s="85"/>
      <c r="AO24" s="85"/>
      <c r="AP24" s="86" t="n">
        <v>511.28</v>
      </c>
      <c r="AQ24" s="104"/>
      <c r="AR24" s="86" t="n">
        <f aca="false">+AP24+AQ24</f>
        <v>511.28</v>
      </c>
      <c r="AS24" s="86" t="n">
        <v>3524.4</v>
      </c>
      <c r="AT24" s="86"/>
      <c r="AU24" s="88"/>
      <c r="AV24" s="88"/>
      <c r="AW24" s="89"/>
      <c r="AX24" s="90" t="n">
        <f aca="false">SUM(AR24:AV24)-AW24</f>
        <v>4035.68</v>
      </c>
      <c r="AY24" s="91"/>
      <c r="AZ24" s="93"/>
      <c r="BA24" s="106" t="n">
        <v>700</v>
      </c>
      <c r="BB24" s="106" t="n">
        <f aca="false">AX24*4.9%</f>
        <v>197.74832</v>
      </c>
      <c r="BC24" s="106" t="n">
        <f aca="false">AX24*1%</f>
        <v>40.3568</v>
      </c>
      <c r="BD24" s="93"/>
      <c r="BE24" s="94"/>
      <c r="BF24" s="94"/>
      <c r="BG24" s="95"/>
      <c r="BH24" s="95" t="n">
        <v>0</v>
      </c>
      <c r="BI24" s="90" t="n">
        <f aca="false">+AX24-SUM(AY24:BH24)</f>
        <v>3097.57488</v>
      </c>
      <c r="BJ24" s="96" t="n">
        <f aca="false">IF(AX24&gt;2250,AX24*0.1,0)</f>
        <v>403.568</v>
      </c>
      <c r="BK24" s="90" t="n">
        <f aca="false">+BI24-BJ24</f>
        <v>2694.00688</v>
      </c>
      <c r="BL24" s="97" t="n">
        <f aca="false">IF(AX24&lt;2250,AX24*0.1,0)</f>
        <v>0</v>
      </c>
      <c r="BM24" s="96" t="n">
        <f aca="false">+Z24</f>
        <v>10.2256</v>
      </c>
      <c r="BN24" s="96" t="n">
        <f aca="false">+BB24</f>
        <v>197.74832</v>
      </c>
      <c r="BO24" s="98" t="n">
        <f aca="false">+AX24+BL24+BM24+BN24</f>
        <v>4243.65392</v>
      </c>
      <c r="BP24" s="99"/>
      <c r="BQ24" s="99"/>
      <c r="BR24" s="101" t="n">
        <f aca="false">+BP24+BQ24-BK24</f>
        <v>-2694.00688</v>
      </c>
      <c r="BS24" s="82"/>
      <c r="BT24" s="82"/>
      <c r="BU24" s="102" t="n">
        <f aca="false">+BK24-'C&amp;A'!M24-SINDICATO!R24</f>
        <v>0</v>
      </c>
      <c r="BV24" s="103" t="n">
        <f aca="false">+BO24-AB24</f>
        <v>0</v>
      </c>
      <c r="BX24" s="102" t="n">
        <f aca="false">+DC24-W24</f>
        <v>0</v>
      </c>
      <c r="BY24" s="9" t="str">
        <f aca="false">IF(B24=CA24,"SI","NO")</f>
        <v>SI</v>
      </c>
      <c r="BZ24" s="82" t="s">
        <v>90</v>
      </c>
      <c r="CA24" s="83" t="s">
        <v>136</v>
      </c>
      <c r="CB24" s="83"/>
      <c r="CC24" s="83" t="s">
        <v>134</v>
      </c>
      <c r="CD24" s="83" t="s">
        <v>137</v>
      </c>
      <c r="CE24" s="84" t="n">
        <v>41227</v>
      </c>
      <c r="CF24" s="85"/>
      <c r="CG24" s="85"/>
      <c r="CH24" s="86" t="n">
        <v>511.28</v>
      </c>
      <c r="CI24" s="104"/>
      <c r="CJ24" s="86" t="n">
        <f aca="false">+CH24+CI24</f>
        <v>511.28</v>
      </c>
      <c r="CK24" s="86" t="n">
        <v>3524.4</v>
      </c>
      <c r="CL24" s="86"/>
      <c r="CM24" s="88"/>
      <c r="CN24" s="88"/>
      <c r="CO24" s="89"/>
      <c r="CP24" s="90" t="n">
        <f aca="false">SUM(CJ24:CN24)-CO24</f>
        <v>4035.68</v>
      </c>
      <c r="CQ24" s="91"/>
      <c r="CR24" s="93"/>
      <c r="CS24" s="106" t="n">
        <v>700</v>
      </c>
      <c r="CT24" s="106" t="n">
        <f aca="false">CP24*4.9%</f>
        <v>197.74832</v>
      </c>
      <c r="CU24" s="106" t="n">
        <f aca="false">CP24*1%</f>
        <v>40.3568</v>
      </c>
      <c r="CV24" s="93"/>
      <c r="CW24" s="94"/>
      <c r="CX24" s="94"/>
      <c r="CY24" s="95"/>
      <c r="CZ24" s="95" t="n">
        <v>0</v>
      </c>
      <c r="DA24" s="90" t="n">
        <f aca="false">+CP24-SUM(CQ24:CZ24)</f>
        <v>3097.57488</v>
      </c>
      <c r="DB24" s="96" t="n">
        <f aca="false">IF(CP24&gt;2250,CP24*0.1,0)</f>
        <v>403.568</v>
      </c>
      <c r="DC24" s="90" t="n">
        <f aca="false">+DA24-DB24</f>
        <v>2694.00688</v>
      </c>
      <c r="DD24" s="97" t="n">
        <f aca="false">IF(CP24&lt;2250,CP24*0.1,0)</f>
        <v>0</v>
      </c>
      <c r="DE24" s="96" t="n">
        <v>10.23</v>
      </c>
      <c r="DF24" s="96" t="n">
        <f aca="false">+CT24</f>
        <v>197.74832</v>
      </c>
      <c r="DG24" s="98" t="n">
        <f aca="false">+CP24+DD24+DE24+DF24</f>
        <v>4243.65832</v>
      </c>
      <c r="DH24" s="99"/>
      <c r="DI24" s="99"/>
      <c r="DJ24" s="101" t="n">
        <f aca="false">+DH24+DI24-DC24</f>
        <v>-2694.00688</v>
      </c>
      <c r="DK24" s="82"/>
      <c r="DL24" s="82"/>
      <c r="EA24" s="9"/>
      <c r="EB24" s="9"/>
      <c r="EC24" s="9"/>
      <c r="ED24" s="9"/>
      <c r="EE24" s="9"/>
    </row>
    <row r="25" customFormat="false" ht="15" hidden="true" customHeight="false" outlineLevel="0" collapsed="false">
      <c r="A25" s="78" t="s">
        <v>138</v>
      </c>
      <c r="B25" s="10" t="s">
        <v>139</v>
      </c>
      <c r="C25" s="23" t="n">
        <f aca="false">+AR25</f>
        <v>1633.33</v>
      </c>
      <c r="D25" s="23" t="n">
        <v>0</v>
      </c>
      <c r="E25" s="23" t="n">
        <f aca="false">+AS25</f>
        <v>0</v>
      </c>
      <c r="F25" s="23" t="n">
        <f aca="false">+AU25</f>
        <v>0</v>
      </c>
      <c r="G25" s="23" t="n">
        <f aca="false">+AV25</f>
        <v>0</v>
      </c>
      <c r="H25" s="23" t="n">
        <f aca="false">SUM(C25:G25)</f>
        <v>1633.33</v>
      </c>
      <c r="I25" s="23" t="n">
        <f aca="false">+AY25</f>
        <v>0</v>
      </c>
      <c r="J25" s="23" t="n">
        <f aca="false">+BA25</f>
        <v>700</v>
      </c>
      <c r="K25" s="23" t="n">
        <f aca="false">+BB25</f>
        <v>0</v>
      </c>
      <c r="L25" s="23" t="n">
        <f aca="false">+BC25</f>
        <v>0</v>
      </c>
      <c r="M25" s="23" t="n">
        <f aca="false">+BD25</f>
        <v>0</v>
      </c>
      <c r="N25" s="23" t="n">
        <f aca="false">+AW25</f>
        <v>0</v>
      </c>
      <c r="O25" s="23" t="n">
        <f aca="false">+BG25</f>
        <v>205.7</v>
      </c>
      <c r="P25" s="23" t="n">
        <f aca="false">+BH25</f>
        <v>0</v>
      </c>
      <c r="Q25" s="23" t="n">
        <f aca="false">+BJ25</f>
        <v>0</v>
      </c>
      <c r="R25" s="23" t="n">
        <f aca="false">+AZ25</f>
        <v>0</v>
      </c>
      <c r="S25" s="23" t="n">
        <v>0</v>
      </c>
      <c r="T25" s="23" t="n">
        <f aca="false">+BE25</f>
        <v>0</v>
      </c>
      <c r="U25" s="23" t="n">
        <f aca="false">+BF25</f>
        <v>0</v>
      </c>
      <c r="V25" s="23" t="n">
        <f aca="false">SUM(I25:U25)</f>
        <v>905.7</v>
      </c>
      <c r="W25" s="79" t="n">
        <f aca="false">+H25-V25</f>
        <v>727.63</v>
      </c>
      <c r="X25" s="23" t="n">
        <f aca="false">+H25-N25-R25-S25</f>
        <v>1633.33</v>
      </c>
      <c r="Y25" s="23" t="n">
        <f aca="false">+BL25</f>
        <v>163.333</v>
      </c>
      <c r="Z25" s="23" t="n">
        <f aca="false">+'C&amp;A'!F25*0.02</f>
        <v>10.2256</v>
      </c>
      <c r="AA25" s="23" t="n">
        <f aca="false">+K25</f>
        <v>0</v>
      </c>
      <c r="AB25" s="23" t="n">
        <f aca="false">SUM(X25:AA25)</f>
        <v>1806.8886</v>
      </c>
      <c r="AC25" s="23" t="n">
        <f aca="false">+AB25*0.16</f>
        <v>289.102176</v>
      </c>
      <c r="AD25" s="23" t="n">
        <f aca="false">+AB25+AC25</f>
        <v>2095.990776</v>
      </c>
      <c r="AE25" s="80" t="n">
        <f aca="false">+W25-'C&amp;A'!M25-SINDICATO!R25</f>
        <v>0</v>
      </c>
      <c r="AF25" s="81" t="n">
        <f aca="false">+W25-BK25</f>
        <v>0</v>
      </c>
      <c r="AG25" s="80" t="str">
        <f aca="false">IF(B25=AI25,"SI","NO")</f>
        <v>SI</v>
      </c>
      <c r="AH25" s="82" t="s">
        <v>85</v>
      </c>
      <c r="AI25" s="83" t="s">
        <v>140</v>
      </c>
      <c r="AJ25" s="83" t="s">
        <v>50</v>
      </c>
      <c r="AK25" s="83" t="n">
        <v>18</v>
      </c>
      <c r="AL25" s="83" t="s">
        <v>87</v>
      </c>
      <c r="AM25" s="84" t="n">
        <v>39699</v>
      </c>
      <c r="AN25" s="85"/>
      <c r="AO25" s="85"/>
      <c r="AP25" s="86" t="n">
        <v>1633.33</v>
      </c>
      <c r="AQ25" s="104"/>
      <c r="AR25" s="86" t="n">
        <f aca="false">+AP25+AQ25</f>
        <v>1633.33</v>
      </c>
      <c r="AS25" s="86"/>
      <c r="AT25" s="86"/>
      <c r="AU25" s="88"/>
      <c r="AV25" s="88"/>
      <c r="AW25" s="89"/>
      <c r="AX25" s="90" t="n">
        <f aca="false">SUM(AR25:AV25)-AW25</f>
        <v>1633.33</v>
      </c>
      <c r="AY25" s="91"/>
      <c r="AZ25" s="93"/>
      <c r="BA25" s="106" t="n">
        <v>700</v>
      </c>
      <c r="BB25" s="93"/>
      <c r="BC25" s="93"/>
      <c r="BD25" s="93"/>
      <c r="BE25" s="94"/>
      <c r="BF25" s="94"/>
      <c r="BG25" s="40" t="n">
        <v>205.7</v>
      </c>
      <c r="BH25" s="95" t="n">
        <v>0</v>
      </c>
      <c r="BI25" s="90" t="n">
        <f aca="false">+AX25-SUM(AY25:BH25)</f>
        <v>727.63</v>
      </c>
      <c r="BJ25" s="96" t="n">
        <f aca="false">IF(AX25&gt;2250,AX25*0.1,0)</f>
        <v>0</v>
      </c>
      <c r="BK25" s="90" t="n">
        <f aca="false">+BI25-BJ25</f>
        <v>727.63</v>
      </c>
      <c r="BL25" s="97" t="n">
        <f aca="false">IF(AX25&lt;2250,AX25*0.1,0)</f>
        <v>163.333</v>
      </c>
      <c r="BM25" s="96" t="n">
        <f aca="false">+Z25</f>
        <v>10.2256</v>
      </c>
      <c r="BN25" s="96" t="n">
        <f aca="false">+BB25</f>
        <v>0</v>
      </c>
      <c r="BO25" s="98" t="n">
        <f aca="false">+AX25+BL25+BM25+BN25</f>
        <v>1806.8886</v>
      </c>
      <c r="BP25" s="99"/>
      <c r="BQ25" s="100"/>
      <c r="BR25" s="101" t="n">
        <f aca="false">+BP25+BQ25-BK25</f>
        <v>-727.63</v>
      </c>
      <c r="BS25" s="82"/>
      <c r="BT25" s="82"/>
      <c r="BU25" s="102" t="n">
        <f aca="false">+BK25-'C&amp;A'!M25-SINDICATO!R25</f>
        <v>0</v>
      </c>
      <c r="BV25" s="103" t="n">
        <f aca="false">+BO25-AB25</f>
        <v>0</v>
      </c>
      <c r="BX25" s="102" t="n">
        <f aca="false">+DC25-W25</f>
        <v>0</v>
      </c>
      <c r="BY25" s="9" t="str">
        <f aca="false">IF(B25=CA25,"SI","NO")</f>
        <v>SI</v>
      </c>
      <c r="BZ25" s="82" t="s">
        <v>85</v>
      </c>
      <c r="CA25" s="83" t="s">
        <v>140</v>
      </c>
      <c r="CB25" s="83" t="s">
        <v>50</v>
      </c>
      <c r="CC25" s="83" t="n">
        <v>18</v>
      </c>
      <c r="CD25" s="83" t="s">
        <v>87</v>
      </c>
      <c r="CE25" s="84" t="n">
        <v>39699</v>
      </c>
      <c r="CF25" s="85"/>
      <c r="CG25" s="85"/>
      <c r="CH25" s="86" t="n">
        <v>1633.33</v>
      </c>
      <c r="CI25" s="104"/>
      <c r="CJ25" s="86" t="n">
        <f aca="false">+CH25+CI25</f>
        <v>1633.33</v>
      </c>
      <c r="CK25" s="86"/>
      <c r="CL25" s="86"/>
      <c r="CM25" s="88"/>
      <c r="CN25" s="88"/>
      <c r="CO25" s="89"/>
      <c r="CP25" s="90" t="n">
        <f aca="false">SUM(CJ25:CN25)-CO25</f>
        <v>1633.33</v>
      </c>
      <c r="CQ25" s="91"/>
      <c r="CR25" s="93"/>
      <c r="CS25" s="106" t="n">
        <v>700</v>
      </c>
      <c r="CT25" s="93"/>
      <c r="CU25" s="93"/>
      <c r="CV25" s="93"/>
      <c r="CW25" s="94"/>
      <c r="CX25" s="94"/>
      <c r="CY25" s="40" t="n">
        <v>205.7</v>
      </c>
      <c r="CZ25" s="95" t="n">
        <v>0</v>
      </c>
      <c r="DA25" s="90" t="n">
        <f aca="false">+CP25-SUM(CQ25:CZ25)</f>
        <v>727.63</v>
      </c>
      <c r="DB25" s="96" t="n">
        <f aca="false">IF(CP25&gt;2250,CP25*0.1,0)</f>
        <v>0</v>
      </c>
      <c r="DC25" s="90" t="n">
        <f aca="false">+DA25-DB25</f>
        <v>727.63</v>
      </c>
      <c r="DD25" s="97" t="n">
        <f aca="false">IF(CP25&lt;2250,CP25*0.1,0)</f>
        <v>163.333</v>
      </c>
      <c r="DE25" s="96" t="n">
        <v>10.23</v>
      </c>
      <c r="DF25" s="96" t="n">
        <f aca="false">+CT25</f>
        <v>0</v>
      </c>
      <c r="DG25" s="98" t="n">
        <f aca="false">+CP25+DD25+DE25+DF25</f>
        <v>1806.893</v>
      </c>
      <c r="DH25" s="99"/>
      <c r="DI25" s="100"/>
      <c r="DJ25" s="101" t="n">
        <f aca="false">+DH25+DI25-DC25</f>
        <v>-727.63</v>
      </c>
      <c r="DK25" s="82"/>
      <c r="DL25" s="82"/>
      <c r="EA25" s="9"/>
      <c r="EB25" s="9"/>
      <c r="EC25" s="9"/>
      <c r="ED25" s="9"/>
      <c r="EE25" s="9"/>
    </row>
    <row r="26" s="22" customFormat="true" ht="15" hidden="true" customHeight="false" outlineLevel="0" collapsed="false">
      <c r="A26" s="78" t="s">
        <v>141</v>
      </c>
      <c r="B26" s="10" t="s">
        <v>142</v>
      </c>
      <c r="C26" s="23" t="n">
        <f aca="false">+AR26</f>
        <v>1100</v>
      </c>
      <c r="D26" s="23" t="n">
        <v>0</v>
      </c>
      <c r="E26" s="23" t="n">
        <f aca="false">+AS26</f>
        <v>630.5</v>
      </c>
      <c r="F26" s="23" t="n">
        <f aca="false">+AU26</f>
        <v>0</v>
      </c>
      <c r="G26" s="23" t="n">
        <f aca="false">+AV26</f>
        <v>0</v>
      </c>
      <c r="H26" s="23" t="n">
        <f aca="false">SUM(C26:G26)</f>
        <v>1730.5</v>
      </c>
      <c r="I26" s="23" t="n">
        <f aca="false">+AY26</f>
        <v>0</v>
      </c>
      <c r="J26" s="23" t="n">
        <f aca="false">+BA26</f>
        <v>17.305</v>
      </c>
      <c r="K26" s="23" t="n">
        <f aca="false">+BB26</f>
        <v>84.7945</v>
      </c>
      <c r="L26" s="23" t="n">
        <f aca="false">+BC26</f>
        <v>0</v>
      </c>
      <c r="M26" s="23" t="n">
        <f aca="false">+BD26</f>
        <v>0</v>
      </c>
      <c r="N26" s="23" t="n">
        <f aca="false">+AW26</f>
        <v>0</v>
      </c>
      <c r="O26" s="23" t="n">
        <f aca="false">+BG26</f>
        <v>0</v>
      </c>
      <c r="P26" s="23" t="n">
        <f aca="false">+BH26</f>
        <v>0</v>
      </c>
      <c r="Q26" s="23" t="n">
        <f aca="false">+BJ26</f>
        <v>0</v>
      </c>
      <c r="R26" s="23" t="n">
        <f aca="false">+AZ26</f>
        <v>0</v>
      </c>
      <c r="S26" s="23" t="n">
        <v>0</v>
      </c>
      <c r="T26" s="23" t="n">
        <f aca="false">+BE26</f>
        <v>0</v>
      </c>
      <c r="U26" s="23" t="n">
        <f aca="false">+BF26</f>
        <v>0</v>
      </c>
      <c r="V26" s="23" t="n">
        <f aca="false">SUM(I26:U26)</f>
        <v>102.0995</v>
      </c>
      <c r="W26" s="79" t="n">
        <f aca="false">+H26-V26</f>
        <v>1628.4005</v>
      </c>
      <c r="X26" s="23" t="n">
        <f aca="false">+H26-N26-R26-S26</f>
        <v>1730.5</v>
      </c>
      <c r="Y26" s="23" t="n">
        <f aca="false">+BL26</f>
        <v>173.05</v>
      </c>
      <c r="Z26" s="23" t="n">
        <f aca="false">+'C&amp;A'!F26*0.02</f>
        <v>10.2256</v>
      </c>
      <c r="AA26" s="23" t="n">
        <f aca="false">+K26</f>
        <v>84.7945</v>
      </c>
      <c r="AB26" s="23" t="n">
        <f aca="false">SUM(X26:AA26)</f>
        <v>1998.5701</v>
      </c>
      <c r="AC26" s="23" t="n">
        <f aca="false">+AB26*0.16</f>
        <v>319.771216</v>
      </c>
      <c r="AD26" s="23" t="n">
        <f aca="false">+AB26+AC26</f>
        <v>2318.341316</v>
      </c>
      <c r="AE26" s="80" t="n">
        <f aca="false">+W26-'C&amp;A'!M26-SINDICATO!R26</f>
        <v>0</v>
      </c>
      <c r="AF26" s="81" t="n">
        <f aca="false">+W26-BK26</f>
        <v>0</v>
      </c>
      <c r="AG26" s="80" t="str">
        <f aca="false">IF(B26=AI26,"SI","NO")</f>
        <v>SI</v>
      </c>
      <c r="AH26" s="82" t="s">
        <v>90</v>
      </c>
      <c r="AI26" s="83" t="s">
        <v>143</v>
      </c>
      <c r="AJ26" s="83"/>
      <c r="AK26" s="83" t="s">
        <v>141</v>
      </c>
      <c r="AL26" s="83" t="s">
        <v>144</v>
      </c>
      <c r="AM26" s="84" t="n">
        <v>42242</v>
      </c>
      <c r="AN26" s="85"/>
      <c r="AO26" s="85"/>
      <c r="AP26" s="86" t="n">
        <v>1100</v>
      </c>
      <c r="AQ26" s="104"/>
      <c r="AR26" s="86" t="n">
        <f aca="false">+AP26+AQ26</f>
        <v>1100</v>
      </c>
      <c r="AS26" s="86" t="n">
        <v>630.5</v>
      </c>
      <c r="AT26" s="86"/>
      <c r="AU26" s="88"/>
      <c r="AV26" s="88"/>
      <c r="AW26" s="89"/>
      <c r="AX26" s="90" t="n">
        <f aca="false">SUM(AR26:AV26)-AW26</f>
        <v>1730.5</v>
      </c>
      <c r="AY26" s="91"/>
      <c r="AZ26" s="93"/>
      <c r="BA26" s="106" t="n">
        <f aca="false">+AX26*1%</f>
        <v>17.305</v>
      </c>
      <c r="BB26" s="106" t="n">
        <f aca="false">+AX26*4.9%</f>
        <v>84.7945</v>
      </c>
      <c r="BC26" s="93"/>
      <c r="BD26" s="93"/>
      <c r="BE26" s="94"/>
      <c r="BF26" s="94"/>
      <c r="BG26" s="95"/>
      <c r="BH26" s="95" t="n">
        <v>0</v>
      </c>
      <c r="BI26" s="90" t="n">
        <f aca="false">+AX26-SUM(AY26:BH26)</f>
        <v>1628.4005</v>
      </c>
      <c r="BJ26" s="96" t="n">
        <f aca="false">IF(AX26&gt;2250,AX26*0.1,0)</f>
        <v>0</v>
      </c>
      <c r="BK26" s="90" t="n">
        <f aca="false">+BI26-BJ26</f>
        <v>1628.4005</v>
      </c>
      <c r="BL26" s="97" t="n">
        <f aca="false">IF(AX26&lt;2250,AX26*0.1,0)</f>
        <v>173.05</v>
      </c>
      <c r="BM26" s="96" t="n">
        <f aca="false">+Z26</f>
        <v>10.2256</v>
      </c>
      <c r="BN26" s="96" t="n">
        <f aca="false">+BB26</f>
        <v>84.7945</v>
      </c>
      <c r="BO26" s="98" t="n">
        <f aca="false">+AX26+BL26+BM26+BN26</f>
        <v>1998.5701</v>
      </c>
      <c r="BP26" s="99"/>
      <c r="BQ26" s="100"/>
      <c r="BR26" s="101" t="n">
        <f aca="false">+BP26+BQ26-BK26</f>
        <v>-1628.4005</v>
      </c>
      <c r="BS26" s="82"/>
      <c r="BT26" s="82"/>
      <c r="BU26" s="102" t="n">
        <f aca="false">+BK26-'C&amp;A'!M26-SINDICATO!R26</f>
        <v>0</v>
      </c>
      <c r="BV26" s="103" t="n">
        <f aca="false">+BO26-AB26</f>
        <v>0</v>
      </c>
      <c r="BW26" s="9"/>
      <c r="BX26" s="102" t="n">
        <f aca="false">+DC26-W26</f>
        <v>0</v>
      </c>
      <c r="BY26" s="9" t="str">
        <f aca="false">IF(B26=CA26,"SI","NO")</f>
        <v>SI</v>
      </c>
      <c r="BZ26" s="82" t="s">
        <v>90</v>
      </c>
      <c r="CA26" s="83" t="s">
        <v>143</v>
      </c>
      <c r="CB26" s="83"/>
      <c r="CC26" s="83" t="s">
        <v>141</v>
      </c>
      <c r="CD26" s="83" t="s">
        <v>144</v>
      </c>
      <c r="CE26" s="84" t="n">
        <v>42242</v>
      </c>
      <c r="CF26" s="85"/>
      <c r="CG26" s="85"/>
      <c r="CH26" s="86" t="n">
        <v>1100</v>
      </c>
      <c r="CI26" s="104"/>
      <c r="CJ26" s="86" t="n">
        <f aca="false">+CH26+CI26</f>
        <v>1100</v>
      </c>
      <c r="CK26" s="86" t="n">
        <v>630.5</v>
      </c>
      <c r="CL26" s="86"/>
      <c r="CM26" s="88"/>
      <c r="CN26" s="88"/>
      <c r="CO26" s="89"/>
      <c r="CP26" s="90" t="n">
        <f aca="false">SUM(CJ26:CN26)-CO26</f>
        <v>1730.5</v>
      </c>
      <c r="CQ26" s="91"/>
      <c r="CR26" s="93"/>
      <c r="CS26" s="106" t="n">
        <f aca="false">+CP26*1%</f>
        <v>17.305</v>
      </c>
      <c r="CT26" s="106" t="n">
        <f aca="false">+CP26*4.9%</f>
        <v>84.7945</v>
      </c>
      <c r="CU26" s="93"/>
      <c r="CV26" s="93"/>
      <c r="CW26" s="94"/>
      <c r="CX26" s="94"/>
      <c r="CY26" s="95"/>
      <c r="CZ26" s="95" t="n">
        <v>0</v>
      </c>
      <c r="DA26" s="90" t="n">
        <f aca="false">+CP26-SUM(CQ26:CZ26)</f>
        <v>1628.4005</v>
      </c>
      <c r="DB26" s="96" t="n">
        <f aca="false">IF(CP26&gt;2250,CP26*0.1,0)</f>
        <v>0</v>
      </c>
      <c r="DC26" s="90" t="n">
        <f aca="false">+DA26-DB26</f>
        <v>1628.4005</v>
      </c>
      <c r="DD26" s="97" t="n">
        <f aca="false">IF(CP26&lt;2250,CP26*0.1,0)</f>
        <v>173.05</v>
      </c>
      <c r="DE26" s="96" t="n">
        <v>10.23</v>
      </c>
      <c r="DF26" s="96" t="n">
        <f aca="false">+CT26</f>
        <v>84.7945</v>
      </c>
      <c r="DG26" s="98" t="n">
        <f aca="false">+CP26+DD26+DE26+DF26</f>
        <v>1998.5745</v>
      </c>
      <c r="DH26" s="99"/>
      <c r="DI26" s="100"/>
      <c r="DJ26" s="101" t="n">
        <f aca="false">+DH26+DI26-DC26</f>
        <v>-1628.4005</v>
      </c>
      <c r="DK26" s="82"/>
      <c r="DL26" s="82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</row>
    <row r="27" customFormat="false" ht="15" hidden="true" customHeight="false" outlineLevel="0" collapsed="false">
      <c r="A27" s="121" t="s">
        <v>145</v>
      </c>
      <c r="B27" s="22" t="s">
        <v>146</v>
      </c>
      <c r="C27" s="23" t="n">
        <f aca="false">+AR27</f>
        <v>1166.66</v>
      </c>
      <c r="D27" s="23" t="n">
        <v>0</v>
      </c>
      <c r="E27" s="23" t="n">
        <f aca="false">+AS27</f>
        <v>0</v>
      </c>
      <c r="F27" s="23" t="n">
        <f aca="false">+AU27</f>
        <v>0</v>
      </c>
      <c r="G27" s="23" t="n">
        <f aca="false">+AV27</f>
        <v>0</v>
      </c>
      <c r="H27" s="23" t="n">
        <f aca="false">SUM(C27:G27)</f>
        <v>1166.66</v>
      </c>
      <c r="I27" s="23" t="n">
        <f aca="false">+AY27</f>
        <v>375</v>
      </c>
      <c r="J27" s="23" t="n">
        <f aca="false">+BA27</f>
        <v>0</v>
      </c>
      <c r="K27" s="23" t="n">
        <f aca="false">+BB27</f>
        <v>0</v>
      </c>
      <c r="L27" s="23" t="n">
        <f aca="false">+BC27</f>
        <v>0</v>
      </c>
      <c r="M27" s="23" t="n">
        <f aca="false">+BD27</f>
        <v>0</v>
      </c>
      <c r="N27" s="23" t="n">
        <f aca="false">+AW27</f>
        <v>0</v>
      </c>
      <c r="O27" s="23" t="n">
        <f aca="false">+BG27</f>
        <v>0</v>
      </c>
      <c r="P27" s="23" t="n">
        <f aca="false">+BH27</f>
        <v>566.61</v>
      </c>
      <c r="Q27" s="23" t="n">
        <f aca="false">+BJ27</f>
        <v>0</v>
      </c>
      <c r="R27" s="23" t="n">
        <f aca="false">+AZ27</f>
        <v>0</v>
      </c>
      <c r="S27" s="23" t="n">
        <v>0</v>
      </c>
      <c r="T27" s="23" t="n">
        <f aca="false">+BE27</f>
        <v>0</v>
      </c>
      <c r="U27" s="23" t="n">
        <f aca="false">+BF27</f>
        <v>0</v>
      </c>
      <c r="V27" s="23" t="n">
        <f aca="false">SUM(I27:U27)</f>
        <v>941.61</v>
      </c>
      <c r="W27" s="79" t="n">
        <f aca="false">+H27-V27</f>
        <v>225.05</v>
      </c>
      <c r="X27" s="23" t="n">
        <f aca="false">+H27-N27-R27-S27</f>
        <v>1166.66</v>
      </c>
      <c r="Y27" s="23" t="n">
        <f aca="false">+BL27</f>
        <v>116.666</v>
      </c>
      <c r="Z27" s="23" t="n">
        <f aca="false">+'C&amp;A'!F27*0.02</f>
        <v>10.2256</v>
      </c>
      <c r="AA27" s="23" t="n">
        <f aca="false">+K27</f>
        <v>0</v>
      </c>
      <c r="AB27" s="23" t="n">
        <f aca="false">SUM(X27:AA27)</f>
        <v>1293.5516</v>
      </c>
      <c r="AC27" s="23" t="n">
        <f aca="false">+AB27*0.16</f>
        <v>206.968256</v>
      </c>
      <c r="AD27" s="23" t="n">
        <f aca="false">+AB27+AC27</f>
        <v>1500.519856</v>
      </c>
      <c r="AE27" s="80" t="n">
        <f aca="false">+W27-'C&amp;A'!M27-SINDICATO!R27</f>
        <v>0</v>
      </c>
      <c r="AF27" s="81" t="n">
        <f aca="false">+W27-BK27</f>
        <v>0</v>
      </c>
      <c r="AG27" s="80" t="str">
        <f aca="false">IF(B27=AI27,"SI","NO")</f>
        <v>SI</v>
      </c>
      <c r="AH27" s="82" t="s">
        <v>112</v>
      </c>
      <c r="AI27" s="83" t="s">
        <v>147</v>
      </c>
      <c r="AJ27" s="82" t="s">
        <v>114</v>
      </c>
      <c r="AK27" s="83" t="s">
        <v>145</v>
      </c>
      <c r="AL27" s="82" t="s">
        <v>115</v>
      </c>
      <c r="AM27" s="84" t="n">
        <v>42332</v>
      </c>
      <c r="AN27" s="85"/>
      <c r="AO27" s="85"/>
      <c r="AP27" s="86" t="n">
        <v>513.33</v>
      </c>
      <c r="AQ27" s="111" t="n">
        <v>653.33</v>
      </c>
      <c r="AR27" s="86" t="n">
        <f aca="false">+AP27+AQ27</f>
        <v>1166.66</v>
      </c>
      <c r="AS27" s="86"/>
      <c r="AT27" s="86"/>
      <c r="AU27" s="88"/>
      <c r="AV27" s="88"/>
      <c r="AW27" s="89"/>
      <c r="AX27" s="90" t="n">
        <f aca="false">SUM(AR27:AV27)-AW27</f>
        <v>1166.66</v>
      </c>
      <c r="AY27" s="91" t="n">
        <v>375</v>
      </c>
      <c r="AZ27" s="93"/>
      <c r="BA27" s="93" t="n">
        <v>0</v>
      </c>
      <c r="BB27" s="93"/>
      <c r="BC27" s="93"/>
      <c r="BD27" s="93"/>
      <c r="BE27" s="94"/>
      <c r="BF27" s="94"/>
      <c r="BG27" s="95"/>
      <c r="BH27" s="40" t="n">
        <v>566.61</v>
      </c>
      <c r="BI27" s="90" t="n">
        <f aca="false">+AX27-SUM(AY27:BH27)</f>
        <v>225.05</v>
      </c>
      <c r="BJ27" s="96" t="n">
        <f aca="false">IF(AX27&gt;2250,AX27*0.1,0)</f>
        <v>0</v>
      </c>
      <c r="BK27" s="90" t="n">
        <f aca="false">+BI27-BJ27</f>
        <v>225.05</v>
      </c>
      <c r="BL27" s="97" t="n">
        <f aca="false">IF(AX27&lt;2250,AX27*0.1,0)</f>
        <v>116.666</v>
      </c>
      <c r="BM27" s="96" t="n">
        <f aca="false">+Z27</f>
        <v>10.2256</v>
      </c>
      <c r="BN27" s="96" t="n">
        <f aca="false">+BB27</f>
        <v>0</v>
      </c>
      <c r="BO27" s="98" t="n">
        <f aca="false">+AX27+BL27+BM27+BN27</f>
        <v>1293.5516</v>
      </c>
      <c r="BP27" s="99"/>
      <c r="BQ27" s="100"/>
      <c r="BR27" s="101" t="n">
        <f aca="false">+BP27+BQ27-BK27</f>
        <v>-225.05</v>
      </c>
      <c r="BS27" s="82"/>
      <c r="BT27" s="82"/>
      <c r="BU27" s="102" t="n">
        <f aca="false">+BK27-'C&amp;A'!M27-SINDICATO!R27</f>
        <v>0</v>
      </c>
      <c r="BV27" s="103" t="n">
        <f aca="false">+BO27-AB27</f>
        <v>0</v>
      </c>
      <c r="BX27" s="102" t="n">
        <f aca="false">+DC27-W27</f>
        <v>0</v>
      </c>
      <c r="BY27" s="9" t="str">
        <f aca="false">IF(B27=CA27,"SI","NO")</f>
        <v>SI</v>
      </c>
      <c r="BZ27" s="82" t="s">
        <v>112</v>
      </c>
      <c r="CA27" s="83" t="s">
        <v>147</v>
      </c>
      <c r="CB27" s="82" t="s">
        <v>114</v>
      </c>
      <c r="CC27" s="83" t="s">
        <v>145</v>
      </c>
      <c r="CD27" s="82" t="s">
        <v>115</v>
      </c>
      <c r="CE27" s="84" t="n">
        <v>42332</v>
      </c>
      <c r="CF27" s="85"/>
      <c r="CG27" s="85"/>
      <c r="CH27" s="86" t="n">
        <v>513.33</v>
      </c>
      <c r="CI27" s="111" t="n">
        <v>653.33</v>
      </c>
      <c r="CJ27" s="86" t="n">
        <f aca="false">+CH27+CI27</f>
        <v>1166.66</v>
      </c>
      <c r="CK27" s="86"/>
      <c r="CL27" s="86"/>
      <c r="CM27" s="88"/>
      <c r="CN27" s="88"/>
      <c r="CO27" s="89"/>
      <c r="CP27" s="90" t="n">
        <f aca="false">SUM(CJ27:CN27)-CO27</f>
        <v>1166.66</v>
      </c>
      <c r="CQ27" s="91" t="n">
        <v>375</v>
      </c>
      <c r="CR27" s="93"/>
      <c r="CS27" s="93" t="n">
        <v>0</v>
      </c>
      <c r="CT27" s="93"/>
      <c r="CU27" s="93"/>
      <c r="CV27" s="93"/>
      <c r="CW27" s="94"/>
      <c r="CX27" s="94"/>
      <c r="CY27" s="95"/>
      <c r="CZ27" s="40" t="n">
        <v>566.61</v>
      </c>
      <c r="DA27" s="90" t="n">
        <f aca="false">+CP27-SUM(CQ27:CZ27)</f>
        <v>225.05</v>
      </c>
      <c r="DB27" s="96" t="n">
        <f aca="false">IF(CP27&gt;2250,CP27*0.1,0)</f>
        <v>0</v>
      </c>
      <c r="DC27" s="90" t="n">
        <f aca="false">+DA27-DB27</f>
        <v>225.05</v>
      </c>
      <c r="DD27" s="97" t="n">
        <f aca="false">IF(CP27&lt;2250,CP27*0.1,0)</f>
        <v>116.666</v>
      </c>
      <c r="DE27" s="96" t="n">
        <v>10.23</v>
      </c>
      <c r="DF27" s="96" t="n">
        <f aca="false">+CT27</f>
        <v>0</v>
      </c>
      <c r="DG27" s="98" t="n">
        <f aca="false">+CP27+DD27+DE27+DF27</f>
        <v>1293.556</v>
      </c>
      <c r="DH27" s="99"/>
      <c r="DI27" s="100"/>
      <c r="DJ27" s="101" t="n">
        <f aca="false">+DH27+DI27-DC27</f>
        <v>-225.05</v>
      </c>
      <c r="DK27" s="82"/>
      <c r="DL27" s="82"/>
      <c r="EA27" s="9"/>
      <c r="EB27" s="9"/>
      <c r="EC27" s="9"/>
      <c r="ED27" s="9"/>
      <c r="EE27" s="9"/>
    </row>
    <row r="28" customFormat="false" ht="15" hidden="true" customHeight="false" outlineLevel="0" collapsed="false">
      <c r="A28" s="107" t="s">
        <v>148</v>
      </c>
      <c r="B28" s="10" t="s">
        <v>149</v>
      </c>
      <c r="C28" s="23" t="n">
        <f aca="false">+AR28</f>
        <v>1166.66</v>
      </c>
      <c r="D28" s="23" t="n">
        <v>0</v>
      </c>
      <c r="E28" s="23" t="n">
        <f aca="false">+AS28</f>
        <v>0</v>
      </c>
      <c r="F28" s="23" t="n">
        <f aca="false">+AU28</f>
        <v>0</v>
      </c>
      <c r="G28" s="23" t="n">
        <f aca="false">+AV28</f>
        <v>0</v>
      </c>
      <c r="H28" s="23" t="n">
        <f aca="false">SUM(C28:G28)</f>
        <v>1166.66</v>
      </c>
      <c r="I28" s="23" t="n">
        <f aca="false">+AY28</f>
        <v>0</v>
      </c>
      <c r="J28" s="23" t="n">
        <f aca="false">+BA28</f>
        <v>0</v>
      </c>
      <c r="K28" s="23" t="n">
        <f aca="false">+BB28</f>
        <v>0</v>
      </c>
      <c r="L28" s="23" t="n">
        <f aca="false">+BC28</f>
        <v>0</v>
      </c>
      <c r="M28" s="23" t="n">
        <f aca="false">+BD28</f>
        <v>0</v>
      </c>
      <c r="N28" s="23" t="n">
        <f aca="false">+AW28</f>
        <v>0</v>
      </c>
      <c r="O28" s="23" t="n">
        <f aca="false">+BG28</f>
        <v>0</v>
      </c>
      <c r="P28" s="23" t="n">
        <f aca="false">+BH28</f>
        <v>0</v>
      </c>
      <c r="Q28" s="23" t="n">
        <f aca="false">+BJ28</f>
        <v>0</v>
      </c>
      <c r="R28" s="23" t="n">
        <f aca="false">+AZ28</f>
        <v>0</v>
      </c>
      <c r="S28" s="23" t="n">
        <v>0</v>
      </c>
      <c r="T28" s="23" t="n">
        <f aca="false">+BE28</f>
        <v>0</v>
      </c>
      <c r="U28" s="23" t="n">
        <f aca="false">+BF28</f>
        <v>0</v>
      </c>
      <c r="V28" s="23" t="n">
        <f aca="false">SUM(I28:U28)</f>
        <v>0</v>
      </c>
      <c r="W28" s="79" t="n">
        <f aca="false">+H28-V28</f>
        <v>1166.66</v>
      </c>
      <c r="X28" s="23" t="n">
        <f aca="false">+H28-N28-R28-S28</f>
        <v>1166.66</v>
      </c>
      <c r="Y28" s="23" t="n">
        <f aca="false">+BL28</f>
        <v>116.666</v>
      </c>
      <c r="Z28" s="23" t="n">
        <f aca="false">+'C&amp;A'!F28*0.02</f>
        <v>10.2256</v>
      </c>
      <c r="AA28" s="23" t="n">
        <f aca="false">+K28</f>
        <v>0</v>
      </c>
      <c r="AB28" s="23" t="n">
        <f aca="false">SUM(X28:AA28)</f>
        <v>1293.5516</v>
      </c>
      <c r="AC28" s="23" t="n">
        <f aca="false">+AB28*0.16</f>
        <v>206.968256</v>
      </c>
      <c r="AD28" s="23" t="n">
        <f aca="false">+AB28+AC28</f>
        <v>1500.519856</v>
      </c>
      <c r="AE28" s="80" t="n">
        <f aca="false">+W28-'C&amp;A'!M28-SINDICATO!R28</f>
        <v>0</v>
      </c>
      <c r="AF28" s="81" t="n">
        <f aca="false">+W28-BK28</f>
        <v>0</v>
      </c>
      <c r="AG28" s="80" t="str">
        <f aca="false">IF(B28=AI28,"SI","NO")</f>
        <v>SI</v>
      </c>
      <c r="AH28" s="82" t="s">
        <v>85</v>
      </c>
      <c r="AI28" s="82" t="s">
        <v>150</v>
      </c>
      <c r="AJ28" s="82" t="s">
        <v>151</v>
      </c>
      <c r="AK28" s="82"/>
      <c r="AL28" s="82" t="s">
        <v>109</v>
      </c>
      <c r="AM28" s="110" t="n">
        <v>42437</v>
      </c>
      <c r="AN28" s="82"/>
      <c r="AO28" s="82"/>
      <c r="AP28" s="86" t="n">
        <v>513.33</v>
      </c>
      <c r="AQ28" s="104" t="n">
        <v>653.33</v>
      </c>
      <c r="AR28" s="86" t="n">
        <f aca="false">+AP28+AQ28</f>
        <v>1166.66</v>
      </c>
      <c r="AS28" s="86"/>
      <c r="AT28" s="86"/>
      <c r="AU28" s="86"/>
      <c r="AV28" s="86"/>
      <c r="AW28" s="89"/>
      <c r="AX28" s="90" t="n">
        <f aca="false">SUM(AR28:AV28)-AW28</f>
        <v>1166.66</v>
      </c>
      <c r="AY28" s="91"/>
      <c r="AZ28" s="93"/>
      <c r="BA28" s="93" t="n">
        <v>0</v>
      </c>
      <c r="BB28" s="93"/>
      <c r="BC28" s="93"/>
      <c r="BD28" s="93"/>
      <c r="BE28" s="94"/>
      <c r="BF28" s="94"/>
      <c r="BG28" s="95"/>
      <c r="BH28" s="95" t="n">
        <v>0</v>
      </c>
      <c r="BI28" s="90" t="n">
        <f aca="false">+AX28-SUM(AY28:BH28)</f>
        <v>1166.66</v>
      </c>
      <c r="BJ28" s="96" t="n">
        <f aca="false">IF(AX28&gt;2250,AX28*0.1,0)</f>
        <v>0</v>
      </c>
      <c r="BK28" s="90" t="n">
        <f aca="false">+BI28-BJ28</f>
        <v>1166.66</v>
      </c>
      <c r="BL28" s="97" t="n">
        <f aca="false">IF(AX28&lt;2250,AX28*0.1,0)</f>
        <v>116.666</v>
      </c>
      <c r="BM28" s="96" t="n">
        <f aca="false">+Z28</f>
        <v>10.2256</v>
      </c>
      <c r="BN28" s="96" t="n">
        <f aca="false">+BB28</f>
        <v>0</v>
      </c>
      <c r="BO28" s="98" t="n">
        <f aca="false">+AX28+BL28+BM28+BN28</f>
        <v>1293.5516</v>
      </c>
      <c r="BP28" s="99"/>
      <c r="BQ28" s="100"/>
      <c r="BR28" s="101" t="n">
        <f aca="false">+BP28+BQ28-BK28</f>
        <v>-1166.66</v>
      </c>
      <c r="BS28" s="82"/>
      <c r="BT28" s="112"/>
      <c r="BU28" s="102" t="n">
        <f aca="false">+BK28-'C&amp;A'!M28-SINDICATO!R28</f>
        <v>0</v>
      </c>
      <c r="BV28" s="103" t="n">
        <f aca="false">+BO28-AB28</f>
        <v>0</v>
      </c>
      <c r="BX28" s="102" t="n">
        <f aca="false">+DC28-W28</f>
        <v>0</v>
      </c>
      <c r="BY28" s="9" t="str">
        <f aca="false">IF(B28=CA28,"SI","NO")</f>
        <v>SI</v>
      </c>
      <c r="BZ28" s="82" t="s">
        <v>85</v>
      </c>
      <c r="CA28" s="82" t="s">
        <v>150</v>
      </c>
      <c r="CB28" s="82" t="s">
        <v>151</v>
      </c>
      <c r="CC28" s="82"/>
      <c r="CD28" s="82" t="s">
        <v>109</v>
      </c>
      <c r="CE28" s="110" t="n">
        <v>42437</v>
      </c>
      <c r="CF28" s="82"/>
      <c r="CG28" s="82"/>
      <c r="CH28" s="86" t="n">
        <v>513.33</v>
      </c>
      <c r="CI28" s="104" t="n">
        <v>653.33</v>
      </c>
      <c r="CJ28" s="86" t="n">
        <f aca="false">+CH28+CI28</f>
        <v>1166.66</v>
      </c>
      <c r="CK28" s="86"/>
      <c r="CL28" s="86"/>
      <c r="CM28" s="86"/>
      <c r="CN28" s="86"/>
      <c r="CO28" s="89"/>
      <c r="CP28" s="90" t="n">
        <f aca="false">SUM(CJ28:CN28)-CO28</f>
        <v>1166.66</v>
      </c>
      <c r="CQ28" s="91"/>
      <c r="CR28" s="93"/>
      <c r="CS28" s="93" t="n">
        <v>0</v>
      </c>
      <c r="CT28" s="93"/>
      <c r="CU28" s="93"/>
      <c r="CV28" s="93"/>
      <c r="CW28" s="94"/>
      <c r="CX28" s="94"/>
      <c r="CY28" s="95"/>
      <c r="CZ28" s="95" t="n">
        <v>0</v>
      </c>
      <c r="DA28" s="90" t="n">
        <f aca="false">+CP28-SUM(CQ28:CZ28)</f>
        <v>1166.66</v>
      </c>
      <c r="DB28" s="96" t="n">
        <f aca="false">IF(CP28&gt;2250,CP28*0.1,0)</f>
        <v>0</v>
      </c>
      <c r="DC28" s="90" t="n">
        <f aca="false">+DA28-DB28</f>
        <v>1166.66</v>
      </c>
      <c r="DD28" s="97" t="n">
        <f aca="false">IF(CP28&lt;2250,CP28*0.1,0)</f>
        <v>116.666</v>
      </c>
      <c r="DE28" s="96" t="n">
        <v>10.23</v>
      </c>
      <c r="DF28" s="96" t="n">
        <f aca="false">+CT28</f>
        <v>0</v>
      </c>
      <c r="DG28" s="98" t="n">
        <f aca="false">+CP28+DD28+DE28+DF28</f>
        <v>1293.556</v>
      </c>
      <c r="DH28" s="99"/>
      <c r="DI28" s="100"/>
      <c r="DJ28" s="101" t="n">
        <f aca="false">+DH28+DI28-DC28</f>
        <v>-1166.66</v>
      </c>
      <c r="DK28" s="82"/>
      <c r="DL28" s="112"/>
      <c r="EA28" s="9"/>
      <c r="EB28" s="9"/>
      <c r="EC28" s="9"/>
      <c r="ED28" s="9"/>
      <c r="EE28" s="9"/>
    </row>
    <row r="29" customFormat="false" ht="15" hidden="true" customHeight="false" outlineLevel="0" collapsed="false">
      <c r="A29" s="78" t="s">
        <v>152</v>
      </c>
      <c r="B29" s="10" t="s">
        <v>153</v>
      </c>
      <c r="C29" s="23" t="n">
        <f aca="false">+AR29</f>
        <v>633.62</v>
      </c>
      <c r="D29" s="23" t="n">
        <v>0</v>
      </c>
      <c r="E29" s="23" t="n">
        <f aca="false">+AS29</f>
        <v>2856.889</v>
      </c>
      <c r="F29" s="23" t="n">
        <f aca="false">+AU29</f>
        <v>0</v>
      </c>
      <c r="G29" s="23" t="n">
        <f aca="false">+AV29</f>
        <v>0</v>
      </c>
      <c r="H29" s="23" t="n">
        <f aca="false">SUM(C29:G29)</f>
        <v>3490.509</v>
      </c>
      <c r="I29" s="23" t="n">
        <f aca="false">+AY29</f>
        <v>0</v>
      </c>
      <c r="J29" s="23" t="n">
        <f aca="false">+BA29</f>
        <v>0</v>
      </c>
      <c r="K29" s="23" t="n">
        <f aca="false">+BB29</f>
        <v>0</v>
      </c>
      <c r="L29" s="23" t="n">
        <f aca="false">+BC29</f>
        <v>0</v>
      </c>
      <c r="M29" s="23" t="n">
        <f aca="false">+BD29</f>
        <v>0</v>
      </c>
      <c r="N29" s="23" t="n">
        <f aca="false">+AW29</f>
        <v>0</v>
      </c>
      <c r="O29" s="23" t="n">
        <f aca="false">+BG29</f>
        <v>0</v>
      </c>
      <c r="P29" s="23" t="n">
        <f aca="false">+BH29</f>
        <v>0</v>
      </c>
      <c r="Q29" s="23" t="n">
        <f aca="false">+BJ29</f>
        <v>349.0509</v>
      </c>
      <c r="R29" s="23" t="n">
        <f aca="false">+AZ29</f>
        <v>0</v>
      </c>
      <c r="S29" s="23" t="n">
        <v>0</v>
      </c>
      <c r="T29" s="23" t="n">
        <f aca="false">+BE29</f>
        <v>0</v>
      </c>
      <c r="U29" s="23" t="n">
        <f aca="false">+BF29</f>
        <v>0</v>
      </c>
      <c r="V29" s="23" t="n">
        <f aca="false">SUM(I29:U29)</f>
        <v>349.0509</v>
      </c>
      <c r="W29" s="79" t="n">
        <f aca="false">+H29-V29</f>
        <v>3141.4581</v>
      </c>
      <c r="X29" s="23" t="n">
        <f aca="false">+H29-N29-R29-S29</f>
        <v>3490.509</v>
      </c>
      <c r="Y29" s="23" t="n">
        <f aca="false">+BL29</f>
        <v>0</v>
      </c>
      <c r="Z29" s="23" t="n">
        <f aca="false">+'C&amp;A'!F29*0.02</f>
        <v>10.2256</v>
      </c>
      <c r="AA29" s="23" t="n">
        <f aca="false">+K29</f>
        <v>0</v>
      </c>
      <c r="AB29" s="23" t="n">
        <f aca="false">SUM(X29:AA29)</f>
        <v>3500.7346</v>
      </c>
      <c r="AC29" s="23" t="n">
        <f aca="false">+AB29*0.16</f>
        <v>560.117536</v>
      </c>
      <c r="AD29" s="23" t="n">
        <f aca="false">+AB29+AC29</f>
        <v>4060.852136</v>
      </c>
      <c r="AE29" s="80" t="n">
        <f aca="false">+W29-'C&amp;A'!M29-SINDICATO!R29</f>
        <v>0</v>
      </c>
      <c r="AF29" s="81" t="n">
        <f aca="false">+W29-BK29</f>
        <v>0</v>
      </c>
      <c r="AG29" s="80" t="str">
        <f aca="false">IF(B29=AI29,"SI","NO")</f>
        <v>SI</v>
      </c>
      <c r="AH29" s="82" t="s">
        <v>95</v>
      </c>
      <c r="AI29" s="83" t="s">
        <v>154</v>
      </c>
      <c r="AJ29" s="83"/>
      <c r="AK29" s="83" t="s">
        <v>152</v>
      </c>
      <c r="AL29" s="83" t="s">
        <v>155</v>
      </c>
      <c r="AM29" s="84" t="n">
        <v>41885</v>
      </c>
      <c r="AN29" s="83"/>
      <c r="AO29" s="83"/>
      <c r="AP29" s="108" t="n">
        <f aca="false">+AR29</f>
        <v>633.62</v>
      </c>
      <c r="AQ29" s="127"/>
      <c r="AR29" s="86" t="n">
        <v>633.62</v>
      </c>
      <c r="AS29" s="86" t="n">
        <f aca="false">2843.79+13.099</f>
        <v>2856.889</v>
      </c>
      <c r="AT29" s="86"/>
      <c r="AU29" s="86"/>
      <c r="AV29" s="86"/>
      <c r="AW29" s="89"/>
      <c r="AX29" s="90" t="n">
        <f aca="false">SUM(AR29:AV29)-AW29</f>
        <v>3490.509</v>
      </c>
      <c r="AY29" s="91"/>
      <c r="AZ29" s="93"/>
      <c r="BA29" s="93" t="n">
        <v>0</v>
      </c>
      <c r="BB29" s="93"/>
      <c r="BC29" s="93"/>
      <c r="BD29" s="93"/>
      <c r="BE29" s="94"/>
      <c r="BF29" s="94"/>
      <c r="BG29" s="95"/>
      <c r="BH29" s="95" t="n">
        <v>0</v>
      </c>
      <c r="BI29" s="90" t="n">
        <f aca="false">+AX29-SUM(AY29:BH29)</f>
        <v>3490.509</v>
      </c>
      <c r="BJ29" s="96" t="n">
        <f aca="false">IF(AX29&gt;2250,AX29*0.1,0)</f>
        <v>349.0509</v>
      </c>
      <c r="BK29" s="90" t="n">
        <f aca="false">+BI29-BJ29</f>
        <v>3141.4581</v>
      </c>
      <c r="BL29" s="97" t="n">
        <f aca="false">IF(AX29&lt;2250,AX29*0.1,0)</f>
        <v>0</v>
      </c>
      <c r="BM29" s="96" t="n">
        <f aca="false">+Z29</f>
        <v>10.2256</v>
      </c>
      <c r="BN29" s="96" t="n">
        <f aca="false">+BB29</f>
        <v>0</v>
      </c>
      <c r="BO29" s="98" t="n">
        <f aca="false">+AX29+BL29+BM29+BN29</f>
        <v>3500.7346</v>
      </c>
      <c r="BP29" s="99"/>
      <c r="BQ29" s="100"/>
      <c r="BR29" s="101" t="n">
        <f aca="false">+BP29+BQ29-BK29</f>
        <v>-3141.4581</v>
      </c>
      <c r="BS29" s="82"/>
      <c r="BT29" s="109" t="s">
        <v>98</v>
      </c>
      <c r="BU29" s="102" t="n">
        <f aca="false">+BK29-'C&amp;A'!M29-SINDICATO!R29</f>
        <v>0</v>
      </c>
      <c r="BV29" s="103" t="n">
        <f aca="false">+BO29-AB29</f>
        <v>0</v>
      </c>
      <c r="BX29" s="102" t="n">
        <f aca="false">+DC29-W29</f>
        <v>0</v>
      </c>
      <c r="BY29" s="9" t="str">
        <f aca="false">IF(B29=CA29,"SI","NO")</f>
        <v>SI</v>
      </c>
      <c r="BZ29" s="82" t="s">
        <v>95</v>
      </c>
      <c r="CA29" s="83" t="s">
        <v>154</v>
      </c>
      <c r="CB29" s="83"/>
      <c r="CC29" s="83" t="s">
        <v>152</v>
      </c>
      <c r="CD29" s="83" t="s">
        <v>155</v>
      </c>
      <c r="CE29" s="84" t="n">
        <v>41885</v>
      </c>
      <c r="CF29" s="83"/>
      <c r="CG29" s="83"/>
      <c r="CH29" s="108" t="n">
        <f aca="false">+CJ29</f>
        <v>633.62</v>
      </c>
      <c r="CI29" s="127"/>
      <c r="CJ29" s="86" t="n">
        <v>633.62</v>
      </c>
      <c r="CK29" s="86" t="n">
        <f aca="false">2843.79+13.099</f>
        <v>2856.889</v>
      </c>
      <c r="CL29" s="86"/>
      <c r="CM29" s="86"/>
      <c r="CN29" s="86"/>
      <c r="CO29" s="89"/>
      <c r="CP29" s="90" t="n">
        <f aca="false">SUM(CJ29:CN29)-CO29</f>
        <v>3490.509</v>
      </c>
      <c r="CQ29" s="91"/>
      <c r="CR29" s="93"/>
      <c r="CS29" s="93" t="n">
        <v>0</v>
      </c>
      <c r="CT29" s="93"/>
      <c r="CU29" s="93"/>
      <c r="CV29" s="93"/>
      <c r="CW29" s="94"/>
      <c r="CX29" s="94"/>
      <c r="CY29" s="95"/>
      <c r="CZ29" s="95" t="n">
        <v>0</v>
      </c>
      <c r="DA29" s="90" t="n">
        <f aca="false">+CP29-SUM(CQ29:CZ29)</f>
        <v>3490.509</v>
      </c>
      <c r="DB29" s="96" t="n">
        <f aca="false">IF(CP29&gt;2250,CP29*0.1,0)</f>
        <v>349.0509</v>
      </c>
      <c r="DC29" s="90" t="n">
        <f aca="false">+DA29-DB29</f>
        <v>3141.4581</v>
      </c>
      <c r="DD29" s="97" t="n">
        <f aca="false">IF(CP29&lt;2250,CP29*0.1,0)</f>
        <v>0</v>
      </c>
      <c r="DE29" s="96" t="n">
        <v>10.23</v>
      </c>
      <c r="DF29" s="96" t="n">
        <f aca="false">+CT29</f>
        <v>0</v>
      </c>
      <c r="DG29" s="98" t="n">
        <f aca="false">+CP29+DD29+DE29+DF29</f>
        <v>3500.739</v>
      </c>
      <c r="DH29" s="99"/>
      <c r="DI29" s="100"/>
      <c r="DJ29" s="101" t="n">
        <f aca="false">+DH29+DI29-DC29</f>
        <v>-3141.4581</v>
      </c>
      <c r="DK29" s="82"/>
      <c r="DL29" s="109" t="s">
        <v>98</v>
      </c>
      <c r="EA29" s="9"/>
      <c r="EB29" s="9"/>
      <c r="EC29" s="9"/>
      <c r="ED29" s="9"/>
      <c r="EE29" s="9"/>
    </row>
    <row r="30" customFormat="false" ht="15" hidden="true" customHeight="false" outlineLevel="0" collapsed="false">
      <c r="A30" s="78" t="s">
        <v>156</v>
      </c>
      <c r="B30" s="10" t="s">
        <v>157</v>
      </c>
      <c r="C30" s="23" t="n">
        <f aca="false">+AR30</f>
        <v>1166.66</v>
      </c>
      <c r="D30" s="23" t="n">
        <v>0</v>
      </c>
      <c r="E30" s="23" t="n">
        <f aca="false">+AS30</f>
        <v>0</v>
      </c>
      <c r="F30" s="23" t="n">
        <f aca="false">+AU30</f>
        <v>0</v>
      </c>
      <c r="G30" s="23" t="n">
        <f aca="false">+AV30</f>
        <v>0</v>
      </c>
      <c r="H30" s="23" t="n">
        <f aca="false">SUM(C30:G30)</f>
        <v>1166.66</v>
      </c>
      <c r="I30" s="23" t="n">
        <f aca="false">+AY30</f>
        <v>0</v>
      </c>
      <c r="J30" s="23" t="n">
        <f aca="false">+BA30</f>
        <v>0</v>
      </c>
      <c r="K30" s="23" t="n">
        <f aca="false">+BB30</f>
        <v>0</v>
      </c>
      <c r="L30" s="23" t="n">
        <f aca="false">+BC30</f>
        <v>0</v>
      </c>
      <c r="M30" s="23" t="n">
        <f aca="false">+BD30</f>
        <v>0</v>
      </c>
      <c r="N30" s="23" t="n">
        <f aca="false">+AW30</f>
        <v>0</v>
      </c>
      <c r="O30" s="23" t="n">
        <f aca="false">+BG30</f>
        <v>0</v>
      </c>
      <c r="P30" s="23" t="n">
        <f aca="false">+BH30</f>
        <v>0</v>
      </c>
      <c r="Q30" s="23" t="n">
        <f aca="false">+BJ30</f>
        <v>0</v>
      </c>
      <c r="R30" s="23" t="n">
        <f aca="false">+AZ30</f>
        <v>0</v>
      </c>
      <c r="S30" s="23" t="n">
        <v>0</v>
      </c>
      <c r="T30" s="23" t="n">
        <f aca="false">+BE30</f>
        <v>0</v>
      </c>
      <c r="U30" s="23" t="n">
        <f aca="false">+BF30</f>
        <v>0</v>
      </c>
      <c r="V30" s="23" t="n">
        <f aca="false">SUM(I30:U30)</f>
        <v>0</v>
      </c>
      <c r="W30" s="79" t="n">
        <f aca="false">+H30-V30</f>
        <v>1166.66</v>
      </c>
      <c r="X30" s="23" t="n">
        <f aca="false">+H30-N30-R30-S30</f>
        <v>1166.66</v>
      </c>
      <c r="Y30" s="23" t="n">
        <f aca="false">+BL30</f>
        <v>116.666</v>
      </c>
      <c r="Z30" s="23" t="n">
        <f aca="false">+'C&amp;A'!F30*0.02</f>
        <v>10.2256</v>
      </c>
      <c r="AA30" s="23" t="n">
        <f aca="false">+K30</f>
        <v>0</v>
      </c>
      <c r="AB30" s="23" t="n">
        <f aca="false">SUM(X30:AA30)</f>
        <v>1293.5516</v>
      </c>
      <c r="AC30" s="23" t="n">
        <f aca="false">+AB30*0.16</f>
        <v>206.968256</v>
      </c>
      <c r="AD30" s="23" t="n">
        <f aca="false">+AB30+AC30</f>
        <v>1500.519856</v>
      </c>
      <c r="AE30" s="80" t="n">
        <f aca="false">+W30-'C&amp;A'!M30-SINDICATO!R30</f>
        <v>0</v>
      </c>
      <c r="AF30" s="81" t="n">
        <f aca="false">+W30-BK30</f>
        <v>0</v>
      </c>
      <c r="AG30" s="80" t="str">
        <f aca="false">IF(B30=AI30,"SI","NO")</f>
        <v>SI</v>
      </c>
      <c r="AH30" s="82" t="s">
        <v>112</v>
      </c>
      <c r="AI30" s="83" t="s">
        <v>158</v>
      </c>
      <c r="AJ30" s="82" t="s">
        <v>114</v>
      </c>
      <c r="AK30" s="83" t="s">
        <v>156</v>
      </c>
      <c r="AL30" s="83" t="s">
        <v>115</v>
      </c>
      <c r="AM30" s="84" t="n">
        <v>42304</v>
      </c>
      <c r="AN30" s="85"/>
      <c r="AO30" s="85"/>
      <c r="AP30" s="86" t="n">
        <v>513.33</v>
      </c>
      <c r="AQ30" s="111" t="n">
        <v>653.33</v>
      </c>
      <c r="AR30" s="86" t="n">
        <f aca="false">+AP30+AQ30</f>
        <v>1166.66</v>
      </c>
      <c r="AS30" s="86"/>
      <c r="AT30" s="86"/>
      <c r="AU30" s="88"/>
      <c r="AV30" s="88"/>
      <c r="AW30" s="89"/>
      <c r="AX30" s="90" t="n">
        <f aca="false">SUM(AR30:AV30)-AW30</f>
        <v>1166.66</v>
      </c>
      <c r="AY30" s="91"/>
      <c r="AZ30" s="93"/>
      <c r="BA30" s="93" t="n">
        <v>0</v>
      </c>
      <c r="BB30" s="93"/>
      <c r="BC30" s="93"/>
      <c r="BD30" s="93"/>
      <c r="BE30" s="94"/>
      <c r="BF30" s="94"/>
      <c r="BG30" s="95"/>
      <c r="BH30" s="95" t="n">
        <v>0</v>
      </c>
      <c r="BI30" s="90" t="n">
        <f aca="false">+AX30-SUM(AY30:BH30)</f>
        <v>1166.66</v>
      </c>
      <c r="BJ30" s="96" t="n">
        <f aca="false">IF(AX30&gt;2250,AX30*0.1,0)</f>
        <v>0</v>
      </c>
      <c r="BK30" s="90" t="n">
        <f aca="false">+BI30-BJ30</f>
        <v>1166.66</v>
      </c>
      <c r="BL30" s="97" t="n">
        <f aca="false">IF(AX30&lt;2250,AX30*0.1,0)</f>
        <v>116.666</v>
      </c>
      <c r="BM30" s="96" t="n">
        <f aca="false">+Z30</f>
        <v>10.2256</v>
      </c>
      <c r="BN30" s="96" t="n">
        <f aca="false">+BB30</f>
        <v>0</v>
      </c>
      <c r="BO30" s="98" t="n">
        <f aca="false">+AX30+BL30+BM30+BN30</f>
        <v>1293.5516</v>
      </c>
      <c r="BP30" s="99"/>
      <c r="BQ30" s="99"/>
      <c r="BR30" s="101" t="n">
        <f aca="false">+BP30+BQ30-BK30</f>
        <v>-1166.66</v>
      </c>
      <c r="BS30" s="82"/>
      <c r="BT30" s="82"/>
      <c r="BU30" s="102" t="n">
        <f aca="false">+BK30-'C&amp;A'!M30-SINDICATO!R30</f>
        <v>0</v>
      </c>
      <c r="BV30" s="103" t="n">
        <f aca="false">+BO30-AB30</f>
        <v>0</v>
      </c>
      <c r="BX30" s="102" t="n">
        <f aca="false">+DC30-W30</f>
        <v>0</v>
      </c>
      <c r="BY30" s="9" t="str">
        <f aca="false">IF(B30=CA30,"SI","NO")</f>
        <v>SI</v>
      </c>
      <c r="BZ30" s="82" t="s">
        <v>112</v>
      </c>
      <c r="CA30" s="83" t="s">
        <v>158</v>
      </c>
      <c r="CB30" s="82" t="s">
        <v>114</v>
      </c>
      <c r="CC30" s="83" t="s">
        <v>156</v>
      </c>
      <c r="CD30" s="83" t="s">
        <v>115</v>
      </c>
      <c r="CE30" s="84" t="n">
        <v>42304</v>
      </c>
      <c r="CF30" s="85"/>
      <c r="CG30" s="85"/>
      <c r="CH30" s="86" t="n">
        <v>513.33</v>
      </c>
      <c r="CI30" s="111" t="n">
        <v>653.33</v>
      </c>
      <c r="CJ30" s="86" t="n">
        <f aca="false">+CH30+CI30</f>
        <v>1166.66</v>
      </c>
      <c r="CK30" s="86"/>
      <c r="CL30" s="86"/>
      <c r="CM30" s="88"/>
      <c r="CN30" s="88"/>
      <c r="CO30" s="89"/>
      <c r="CP30" s="90" t="n">
        <f aca="false">SUM(CJ30:CN30)-CO30</f>
        <v>1166.66</v>
      </c>
      <c r="CQ30" s="91"/>
      <c r="CR30" s="93"/>
      <c r="CS30" s="93" t="n">
        <v>0</v>
      </c>
      <c r="CT30" s="93"/>
      <c r="CU30" s="93"/>
      <c r="CV30" s="93"/>
      <c r="CW30" s="94"/>
      <c r="CX30" s="94"/>
      <c r="CY30" s="95"/>
      <c r="CZ30" s="95" t="n">
        <v>0</v>
      </c>
      <c r="DA30" s="90" t="n">
        <f aca="false">+CP30-SUM(CQ30:CZ30)</f>
        <v>1166.66</v>
      </c>
      <c r="DB30" s="96" t="n">
        <f aca="false">IF(CP30&gt;2250,CP30*0.1,0)</f>
        <v>0</v>
      </c>
      <c r="DC30" s="90" t="n">
        <f aca="false">+DA30-DB30</f>
        <v>1166.66</v>
      </c>
      <c r="DD30" s="97" t="n">
        <f aca="false">IF(CP30&lt;2250,CP30*0.1,0)</f>
        <v>116.666</v>
      </c>
      <c r="DE30" s="96" t="n">
        <v>10.23</v>
      </c>
      <c r="DF30" s="96" t="n">
        <f aca="false">+CT30</f>
        <v>0</v>
      </c>
      <c r="DG30" s="98" t="n">
        <f aca="false">+CP30+DD30+DE30+DF30</f>
        <v>1293.556</v>
      </c>
      <c r="DH30" s="99"/>
      <c r="DI30" s="99"/>
      <c r="DJ30" s="101" t="n">
        <f aca="false">+DH30+DI30-DC30</f>
        <v>-1166.66</v>
      </c>
      <c r="DK30" s="82"/>
      <c r="DL30" s="82"/>
      <c r="EA30" s="9"/>
      <c r="EB30" s="9"/>
      <c r="EC30" s="9"/>
      <c r="ED30" s="9"/>
      <c r="EE30" s="9"/>
    </row>
    <row r="31" customFormat="false" ht="15" hidden="true" customHeight="false" outlineLevel="0" collapsed="false">
      <c r="A31" s="78" t="s">
        <v>159</v>
      </c>
      <c r="B31" s="10" t="s">
        <v>160</v>
      </c>
      <c r="C31" s="23" t="n">
        <f aca="false">+AR31</f>
        <v>739.23</v>
      </c>
      <c r="D31" s="23" t="n">
        <v>0</v>
      </c>
      <c r="E31" s="23" t="n">
        <f aca="false">+AS31</f>
        <v>1349.641</v>
      </c>
      <c r="F31" s="23" t="n">
        <f aca="false">+AU31</f>
        <v>0</v>
      </c>
      <c r="G31" s="23" t="n">
        <f aca="false">+AV31</f>
        <v>0</v>
      </c>
      <c r="H31" s="23" t="n">
        <f aca="false">SUM(C31:G31)</f>
        <v>2088.871</v>
      </c>
      <c r="I31" s="23" t="n">
        <f aca="false">+AY31</f>
        <v>0</v>
      </c>
      <c r="J31" s="23" t="n">
        <f aca="false">+BA31</f>
        <v>0</v>
      </c>
      <c r="K31" s="23" t="n">
        <f aca="false">+BB31</f>
        <v>0</v>
      </c>
      <c r="L31" s="23" t="n">
        <f aca="false">+BC31</f>
        <v>0</v>
      </c>
      <c r="M31" s="23" t="n">
        <f aca="false">+BD31</f>
        <v>0</v>
      </c>
      <c r="N31" s="23" t="n">
        <f aca="false">+AW31</f>
        <v>0</v>
      </c>
      <c r="O31" s="23" t="n">
        <f aca="false">+BG31</f>
        <v>0</v>
      </c>
      <c r="P31" s="23" t="n">
        <f aca="false">+BH31</f>
        <v>0</v>
      </c>
      <c r="Q31" s="23" t="n">
        <f aca="false">+BJ31</f>
        <v>0</v>
      </c>
      <c r="R31" s="23" t="n">
        <f aca="false">+AZ31</f>
        <v>0</v>
      </c>
      <c r="S31" s="23" t="n">
        <v>0</v>
      </c>
      <c r="T31" s="23" t="n">
        <f aca="false">+BE31</f>
        <v>0</v>
      </c>
      <c r="U31" s="23" t="n">
        <f aca="false">+BF31</f>
        <v>0</v>
      </c>
      <c r="V31" s="23" t="n">
        <f aca="false">SUM(I31:U31)</f>
        <v>0</v>
      </c>
      <c r="W31" s="79" t="n">
        <f aca="false">+H31-V31</f>
        <v>2088.871</v>
      </c>
      <c r="X31" s="23" t="n">
        <f aca="false">+H31-N31-R31-S31</f>
        <v>2088.871</v>
      </c>
      <c r="Y31" s="23" t="n">
        <f aca="false">+BL31</f>
        <v>208.8871</v>
      </c>
      <c r="Z31" s="23" t="n">
        <f aca="false">+'C&amp;A'!F31*0.02</f>
        <v>10.2256</v>
      </c>
      <c r="AA31" s="23" t="n">
        <f aca="false">+K31</f>
        <v>0</v>
      </c>
      <c r="AB31" s="23" t="n">
        <f aca="false">SUM(X31:AA31)</f>
        <v>2307.9837</v>
      </c>
      <c r="AC31" s="23" t="n">
        <f aca="false">+AB31*0.16</f>
        <v>369.277392</v>
      </c>
      <c r="AD31" s="23" t="n">
        <f aca="false">+AB31+AC31</f>
        <v>2677.261092</v>
      </c>
      <c r="AE31" s="80" t="n">
        <f aca="false">+W31-'C&amp;A'!M31-SINDICATO!R31</f>
        <v>0</v>
      </c>
      <c r="AF31" s="81" t="n">
        <f aca="false">+W31-BK31</f>
        <v>0</v>
      </c>
      <c r="AG31" s="80" t="str">
        <f aca="false">IF(B31=AI31,"SI","NO")</f>
        <v>SI</v>
      </c>
      <c r="AH31" s="82" t="s">
        <v>95</v>
      </c>
      <c r="AI31" s="83" t="s">
        <v>161</v>
      </c>
      <c r="AJ31" s="83"/>
      <c r="AK31" s="83" t="s">
        <v>159</v>
      </c>
      <c r="AL31" s="83" t="s">
        <v>97</v>
      </c>
      <c r="AM31" s="84" t="n">
        <v>42338</v>
      </c>
      <c r="AN31" s="83"/>
      <c r="AO31" s="83"/>
      <c r="AP31" s="86" t="n">
        <v>739.23</v>
      </c>
      <c r="AQ31" s="127"/>
      <c r="AR31" s="86" t="n">
        <f aca="false">+AP31+AQ31</f>
        <v>739.23</v>
      </c>
      <c r="AS31" s="86" t="n">
        <f aca="false">1344.07+5.571</f>
        <v>1349.641</v>
      </c>
      <c r="AT31" s="86"/>
      <c r="AU31" s="86"/>
      <c r="AV31" s="86"/>
      <c r="AW31" s="89"/>
      <c r="AX31" s="90" t="n">
        <f aca="false">SUM(AR31:AV31)-AW31</f>
        <v>2088.871</v>
      </c>
      <c r="AY31" s="91"/>
      <c r="AZ31" s="93"/>
      <c r="BA31" s="93" t="n">
        <v>0</v>
      </c>
      <c r="BB31" s="93"/>
      <c r="BC31" s="93"/>
      <c r="BD31" s="93"/>
      <c r="BE31" s="94"/>
      <c r="BF31" s="94"/>
      <c r="BG31" s="95"/>
      <c r="BH31" s="95" t="n">
        <v>0</v>
      </c>
      <c r="BI31" s="90" t="n">
        <f aca="false">+AX31-SUM(AY31:BH31)</f>
        <v>2088.871</v>
      </c>
      <c r="BJ31" s="96" t="n">
        <f aca="false">IF(AX31&gt;2250,AX31*0.1,0)</f>
        <v>0</v>
      </c>
      <c r="BK31" s="90" t="n">
        <f aca="false">+BI31-BJ31</f>
        <v>2088.871</v>
      </c>
      <c r="BL31" s="97" t="n">
        <f aca="false">IF(AX31&lt;2250,AX31*0.1,0)</f>
        <v>208.8871</v>
      </c>
      <c r="BM31" s="96" t="n">
        <f aca="false">+Z31</f>
        <v>10.2256</v>
      </c>
      <c r="BN31" s="96" t="n">
        <f aca="false">+BB31</f>
        <v>0</v>
      </c>
      <c r="BO31" s="98" t="n">
        <f aca="false">+AX31+BL31+BM31+BN31</f>
        <v>2307.9837</v>
      </c>
      <c r="BP31" s="99"/>
      <c r="BQ31" s="100"/>
      <c r="BR31" s="101" t="n">
        <f aca="false">+BP31+BQ31-BK31</f>
        <v>-2088.871</v>
      </c>
      <c r="BS31" s="82"/>
      <c r="BT31" s="112"/>
      <c r="BU31" s="102" t="n">
        <f aca="false">+BK31-'C&amp;A'!M31-SINDICATO!R31</f>
        <v>0</v>
      </c>
      <c r="BV31" s="103" t="n">
        <f aca="false">+BO31-AB31</f>
        <v>0</v>
      </c>
      <c r="BX31" s="102" t="n">
        <f aca="false">+DC31-W31</f>
        <v>0</v>
      </c>
      <c r="BY31" s="9" t="str">
        <f aca="false">IF(B31=CA31,"SI","NO")</f>
        <v>SI</v>
      </c>
      <c r="BZ31" s="82" t="s">
        <v>95</v>
      </c>
      <c r="CA31" s="83" t="s">
        <v>161</v>
      </c>
      <c r="CB31" s="83"/>
      <c r="CC31" s="83" t="s">
        <v>159</v>
      </c>
      <c r="CD31" s="83" t="s">
        <v>97</v>
      </c>
      <c r="CE31" s="84" t="n">
        <v>42338</v>
      </c>
      <c r="CF31" s="83"/>
      <c r="CG31" s="83"/>
      <c r="CH31" s="86" t="n">
        <v>739.23</v>
      </c>
      <c r="CI31" s="127"/>
      <c r="CJ31" s="86" t="n">
        <f aca="false">+CH31+CI31</f>
        <v>739.23</v>
      </c>
      <c r="CK31" s="86" t="n">
        <f aca="false">1344.07+5.571</f>
        <v>1349.641</v>
      </c>
      <c r="CL31" s="86"/>
      <c r="CM31" s="86"/>
      <c r="CN31" s="86"/>
      <c r="CO31" s="89"/>
      <c r="CP31" s="90" t="n">
        <f aca="false">SUM(CJ31:CN31)-CO31</f>
        <v>2088.871</v>
      </c>
      <c r="CQ31" s="91"/>
      <c r="CR31" s="93"/>
      <c r="CS31" s="93" t="n">
        <v>0</v>
      </c>
      <c r="CT31" s="93"/>
      <c r="CU31" s="93"/>
      <c r="CV31" s="93"/>
      <c r="CW31" s="94"/>
      <c r="CX31" s="94"/>
      <c r="CY31" s="95"/>
      <c r="CZ31" s="95" t="n">
        <v>0</v>
      </c>
      <c r="DA31" s="90" t="n">
        <f aca="false">+CP31-SUM(CQ31:CZ31)</f>
        <v>2088.871</v>
      </c>
      <c r="DB31" s="96" t="n">
        <f aca="false">IF(CP31&gt;2250,CP31*0.1,0)</f>
        <v>0</v>
      </c>
      <c r="DC31" s="90" t="n">
        <f aca="false">+DA31-DB31</f>
        <v>2088.871</v>
      </c>
      <c r="DD31" s="97" t="n">
        <f aca="false">IF(CP31&lt;2250,CP31*0.1,0)</f>
        <v>208.8871</v>
      </c>
      <c r="DE31" s="96" t="n">
        <v>10.23</v>
      </c>
      <c r="DF31" s="96" t="n">
        <f aca="false">+CT31</f>
        <v>0</v>
      </c>
      <c r="DG31" s="98" t="n">
        <f aca="false">+CP31+DD31+DE31+DF31</f>
        <v>2307.9881</v>
      </c>
      <c r="DH31" s="99"/>
      <c r="DI31" s="100"/>
      <c r="DJ31" s="101" t="n">
        <f aca="false">+DH31+DI31-DC31</f>
        <v>-2088.871</v>
      </c>
      <c r="DK31" s="82"/>
      <c r="DL31" s="112"/>
      <c r="EA31" s="9"/>
      <c r="EB31" s="9"/>
      <c r="EC31" s="9"/>
      <c r="ED31" s="9"/>
      <c r="EE31" s="9"/>
    </row>
    <row r="32" customFormat="false" ht="15" hidden="false" customHeight="false" outlineLevel="0" collapsed="false">
      <c r="A32" s="78" t="s">
        <v>162</v>
      </c>
      <c r="B32" s="10" t="s">
        <v>163</v>
      </c>
      <c r="C32" s="23" t="n">
        <f aca="false">+AR32</f>
        <v>666.66</v>
      </c>
      <c r="D32" s="23" t="n">
        <v>0</v>
      </c>
      <c r="E32" s="23" t="n">
        <f aca="false">+AS32</f>
        <v>567</v>
      </c>
      <c r="F32" s="23" t="n">
        <f aca="false">+AU32</f>
        <v>0</v>
      </c>
      <c r="G32" s="23" t="n">
        <f aca="false">+AV32</f>
        <v>0</v>
      </c>
      <c r="H32" s="23" t="n">
        <f aca="false">SUM(C32:G32)</f>
        <v>1233.66</v>
      </c>
      <c r="I32" s="23" t="n">
        <f aca="false">+AY32</f>
        <v>250</v>
      </c>
      <c r="J32" s="23" t="n">
        <f aca="false">+BA32</f>
        <v>0</v>
      </c>
      <c r="K32" s="23" t="n">
        <f aca="false">+BB32</f>
        <v>0</v>
      </c>
      <c r="L32" s="23" t="n">
        <f aca="false">+BC32</f>
        <v>0</v>
      </c>
      <c r="M32" s="23" t="n">
        <f aca="false">+BD32</f>
        <v>0</v>
      </c>
      <c r="N32" s="23" t="n">
        <f aca="false">+AW32</f>
        <v>0</v>
      </c>
      <c r="O32" s="23" t="n">
        <f aca="false">+BG32</f>
        <v>0</v>
      </c>
      <c r="P32" s="23" t="n">
        <f aca="false">+BH32</f>
        <v>0</v>
      </c>
      <c r="Q32" s="23" t="n">
        <f aca="false">+BJ32</f>
        <v>0</v>
      </c>
      <c r="R32" s="23" t="n">
        <f aca="false">+AZ32</f>
        <v>58.91</v>
      </c>
      <c r="S32" s="23" t="n">
        <v>0</v>
      </c>
      <c r="T32" s="23" t="n">
        <f aca="false">+BE32</f>
        <v>0</v>
      </c>
      <c r="U32" s="23" t="n">
        <f aca="false">+BF32</f>
        <v>0</v>
      </c>
      <c r="V32" s="23" t="n">
        <f aca="false">SUM(I32:U32)</f>
        <v>308.91</v>
      </c>
      <c r="W32" s="79" t="n">
        <f aca="false">+H32-V32</f>
        <v>924.75</v>
      </c>
      <c r="X32" s="23" t="n">
        <f aca="false">+H32-N32-R32-S32</f>
        <v>1174.75</v>
      </c>
      <c r="Y32" s="23" t="n">
        <f aca="false">+BL32</f>
        <v>123.366</v>
      </c>
      <c r="Z32" s="23" t="n">
        <f aca="false">+'C&amp;A'!F32*0.02</f>
        <v>10.2256</v>
      </c>
      <c r="AA32" s="23" t="n">
        <f aca="false">+K32</f>
        <v>0</v>
      </c>
      <c r="AB32" s="23" t="n">
        <f aca="false">SUM(X32:AA32)</f>
        <v>1308.3416</v>
      </c>
      <c r="AC32" s="23" t="n">
        <f aca="false">+AB32*0.16</f>
        <v>209.334656</v>
      </c>
      <c r="AD32" s="23" t="n">
        <f aca="false">+AB32+AC32</f>
        <v>1517.676256</v>
      </c>
      <c r="AE32" s="80" t="n">
        <f aca="false">+W32-'C&amp;A'!M32-SINDICATO!R32</f>
        <v>0</v>
      </c>
      <c r="AF32" s="81" t="n">
        <f aca="false">+W32-BK32</f>
        <v>0</v>
      </c>
      <c r="AG32" s="80" t="str">
        <f aca="false">IF(B32=AI32,"SI","NO")</f>
        <v>SI</v>
      </c>
      <c r="AH32" s="82" t="s">
        <v>124</v>
      </c>
      <c r="AI32" s="83" t="s">
        <v>164</v>
      </c>
      <c r="AJ32" s="83"/>
      <c r="AK32" s="83" t="s">
        <v>162</v>
      </c>
      <c r="AL32" s="83" t="s">
        <v>126</v>
      </c>
      <c r="AM32" s="84" t="n">
        <v>42110</v>
      </c>
      <c r="AN32" s="83"/>
      <c r="AO32" s="83"/>
      <c r="AP32" s="108" t="n">
        <f aca="false">+AR32</f>
        <v>666.66</v>
      </c>
      <c r="AQ32" s="127"/>
      <c r="AR32" s="86" t="n">
        <v>666.66</v>
      </c>
      <c r="AS32" s="86" t="n">
        <f aca="false">700+-133</f>
        <v>567</v>
      </c>
      <c r="AT32" s="86"/>
      <c r="AU32" s="86"/>
      <c r="AV32" s="86"/>
      <c r="AW32" s="89"/>
      <c r="AX32" s="90" t="n">
        <f aca="false">SUM(AR32:AV32)-AW32</f>
        <v>1233.66</v>
      </c>
      <c r="AY32" s="91" t="n">
        <v>250</v>
      </c>
      <c r="AZ32" s="93" t="n">
        <v>58.91</v>
      </c>
      <c r="BA32" s="93" t="n">
        <v>0</v>
      </c>
      <c r="BB32" s="93"/>
      <c r="BC32" s="93"/>
      <c r="BD32" s="93"/>
      <c r="BE32" s="94"/>
      <c r="BF32" s="94"/>
      <c r="BG32" s="95"/>
      <c r="BH32" s="95" t="n">
        <v>0</v>
      </c>
      <c r="BI32" s="90" t="n">
        <f aca="false">+AX32-SUM(AY32:BH32)</f>
        <v>924.75</v>
      </c>
      <c r="BJ32" s="96" t="n">
        <f aca="false">IF(AX32&gt;2250,AX32*0.1,0)</f>
        <v>0</v>
      </c>
      <c r="BK32" s="90" t="n">
        <f aca="false">+BI32-BJ32</f>
        <v>924.75</v>
      </c>
      <c r="BL32" s="97" t="n">
        <f aca="false">IF(AX32&lt;2250,AX32*0.1,0)</f>
        <v>123.366</v>
      </c>
      <c r="BM32" s="96" t="n">
        <f aca="false">+Z32</f>
        <v>10.2256</v>
      </c>
      <c r="BN32" s="96" t="n">
        <f aca="false">+BB32</f>
        <v>0</v>
      </c>
      <c r="BO32" s="98" t="n">
        <f aca="false">+AX32+BL32+BM32+BN32</f>
        <v>1367.2516</v>
      </c>
      <c r="BP32" s="99"/>
      <c r="BQ32" s="99"/>
      <c r="BR32" s="101" t="n">
        <f aca="false">+BP32+BQ32-BK32</f>
        <v>-924.75</v>
      </c>
      <c r="BS32" s="82"/>
      <c r="BT32" s="109" t="s">
        <v>98</v>
      </c>
      <c r="BU32" s="102" t="n">
        <f aca="false">+BK32-'C&amp;A'!M32-SINDICATO!R32</f>
        <v>0</v>
      </c>
      <c r="BV32" s="103" t="n">
        <f aca="false">+BO32-AB32</f>
        <v>58.9100000000001</v>
      </c>
      <c r="BX32" s="102" t="n">
        <f aca="false">+DC32-W32</f>
        <v>133</v>
      </c>
      <c r="BY32" s="9" t="str">
        <f aca="false">IF(B32=CA32,"SI","NO")</f>
        <v>SI</v>
      </c>
      <c r="BZ32" s="82" t="s">
        <v>124</v>
      </c>
      <c r="CA32" s="83" t="s">
        <v>164</v>
      </c>
      <c r="CB32" s="83"/>
      <c r="CC32" s="83" t="s">
        <v>162</v>
      </c>
      <c r="CD32" s="83" t="s">
        <v>126</v>
      </c>
      <c r="CE32" s="84" t="n">
        <v>42110</v>
      </c>
      <c r="CF32" s="83"/>
      <c r="CG32" s="83"/>
      <c r="CH32" s="108" t="n">
        <f aca="false">+CJ32</f>
        <v>666.66</v>
      </c>
      <c r="CI32" s="127"/>
      <c r="CJ32" s="86" t="n">
        <v>666.66</v>
      </c>
      <c r="CK32" s="86" t="n">
        <v>700</v>
      </c>
      <c r="CL32" s="86"/>
      <c r="CM32" s="86"/>
      <c r="CN32" s="86"/>
      <c r="CO32" s="89"/>
      <c r="CP32" s="90" t="n">
        <f aca="false">SUM(CJ32:CN32)-CO32</f>
        <v>1366.66</v>
      </c>
      <c r="CQ32" s="91" t="n">
        <v>250</v>
      </c>
      <c r="CR32" s="93" t="n">
        <v>58.91</v>
      </c>
      <c r="CS32" s="93" t="n">
        <v>0</v>
      </c>
      <c r="CT32" s="93"/>
      <c r="CU32" s="93"/>
      <c r="CV32" s="93"/>
      <c r="CW32" s="94"/>
      <c r="CX32" s="94"/>
      <c r="CY32" s="95"/>
      <c r="CZ32" s="95" t="n">
        <v>0</v>
      </c>
      <c r="DA32" s="90" t="n">
        <f aca="false">+CP32-SUM(CQ32:CZ32)</f>
        <v>1057.75</v>
      </c>
      <c r="DB32" s="96" t="n">
        <f aca="false">IF(CP32&gt;2250,CP32*0.1,0)</f>
        <v>0</v>
      </c>
      <c r="DC32" s="90" t="n">
        <f aca="false">+DA32-DB32</f>
        <v>1057.75</v>
      </c>
      <c r="DD32" s="97" t="n">
        <f aca="false">IF(CP32&lt;2250,CP32*0.1,0)</f>
        <v>136.666</v>
      </c>
      <c r="DE32" s="96" t="n">
        <v>10.23</v>
      </c>
      <c r="DF32" s="96" t="n">
        <f aca="false">+CT32</f>
        <v>0</v>
      </c>
      <c r="DG32" s="98" t="n">
        <f aca="false">+CP32+DD32+DE32+DF32</f>
        <v>1513.556</v>
      </c>
      <c r="DH32" s="99"/>
      <c r="DI32" s="99"/>
      <c r="DJ32" s="101" t="n">
        <f aca="false">+DH32+DI32-DC32</f>
        <v>-1057.75</v>
      </c>
      <c r="DK32" s="82"/>
      <c r="DL32" s="109" t="s">
        <v>98</v>
      </c>
      <c r="EA32" s="9"/>
      <c r="EB32" s="9"/>
      <c r="EC32" s="9"/>
      <c r="ED32" s="9"/>
      <c r="EE32" s="9"/>
    </row>
    <row r="33" customFormat="false" ht="15" hidden="true" customHeight="false" outlineLevel="0" collapsed="false">
      <c r="A33" s="78" t="s">
        <v>165</v>
      </c>
      <c r="B33" s="10" t="s">
        <v>166</v>
      </c>
      <c r="C33" s="23" t="n">
        <f aca="false">+AR33</f>
        <v>1625</v>
      </c>
      <c r="D33" s="23" t="n">
        <v>0</v>
      </c>
      <c r="E33" s="23" t="n">
        <f aca="false">+AS33</f>
        <v>0</v>
      </c>
      <c r="F33" s="23" t="n">
        <f aca="false">+AU33</f>
        <v>0</v>
      </c>
      <c r="G33" s="23" t="n">
        <f aca="false">+AV33</f>
        <v>0</v>
      </c>
      <c r="H33" s="23" t="n">
        <f aca="false">SUM(C33:G33)</f>
        <v>1625</v>
      </c>
      <c r="I33" s="23" t="n">
        <f aca="false">+AY33</f>
        <v>0</v>
      </c>
      <c r="J33" s="23" t="n">
        <f aca="false">+BA33</f>
        <v>200</v>
      </c>
      <c r="K33" s="23" t="n">
        <f aca="false">+BB33</f>
        <v>0</v>
      </c>
      <c r="L33" s="23" t="n">
        <f aca="false">+BC33</f>
        <v>0</v>
      </c>
      <c r="M33" s="23" t="n">
        <f aca="false">+BD33</f>
        <v>0</v>
      </c>
      <c r="N33" s="23" t="n">
        <f aca="false">+AW33</f>
        <v>0</v>
      </c>
      <c r="O33" s="23" t="n">
        <f aca="false">+BG33</f>
        <v>0</v>
      </c>
      <c r="P33" s="23" t="n">
        <f aca="false">+BH33</f>
        <v>0</v>
      </c>
      <c r="Q33" s="23" t="n">
        <f aca="false">+BJ33</f>
        <v>0</v>
      </c>
      <c r="R33" s="23" t="n">
        <f aca="false">+AZ33</f>
        <v>0</v>
      </c>
      <c r="S33" s="23" t="n">
        <v>0</v>
      </c>
      <c r="T33" s="23" t="n">
        <f aca="false">+BE33</f>
        <v>0</v>
      </c>
      <c r="U33" s="23" t="n">
        <f aca="false">+BF33</f>
        <v>168.06</v>
      </c>
      <c r="V33" s="23" t="n">
        <f aca="false">SUM(I33:U33)</f>
        <v>368.06</v>
      </c>
      <c r="W33" s="79" t="n">
        <f aca="false">+H33-V33</f>
        <v>1256.94</v>
      </c>
      <c r="X33" s="23" t="n">
        <f aca="false">+H33-N33-R33-S33</f>
        <v>1625</v>
      </c>
      <c r="Y33" s="23" t="n">
        <f aca="false">+BL33</f>
        <v>162.5</v>
      </c>
      <c r="Z33" s="23" t="n">
        <f aca="false">+'C&amp;A'!F33*0.02</f>
        <v>10.2256</v>
      </c>
      <c r="AA33" s="23" t="n">
        <f aca="false">+K33</f>
        <v>0</v>
      </c>
      <c r="AB33" s="23" t="n">
        <f aca="false">SUM(X33:AA33)</f>
        <v>1797.7256</v>
      </c>
      <c r="AC33" s="23" t="n">
        <f aca="false">+AB33*0.16</f>
        <v>287.636096</v>
      </c>
      <c r="AD33" s="23" t="n">
        <f aca="false">+AB33+AC33</f>
        <v>2085.361696</v>
      </c>
      <c r="AE33" s="80" t="n">
        <f aca="false">+W33-'C&amp;A'!M33-SINDICATO!R33</f>
        <v>0</v>
      </c>
      <c r="AF33" s="81" t="n">
        <f aca="false">+W33-BK33</f>
        <v>0</v>
      </c>
      <c r="AG33" s="80" t="str">
        <f aca="false">IF(B33=AI33,"SI","NO")</f>
        <v>SI</v>
      </c>
      <c r="AH33" s="82" t="s">
        <v>167</v>
      </c>
      <c r="AI33" s="83" t="s">
        <v>168</v>
      </c>
      <c r="AJ33" s="83"/>
      <c r="AK33" s="83" t="s">
        <v>165</v>
      </c>
      <c r="AL33" s="83" t="s">
        <v>169</v>
      </c>
      <c r="AM33" s="84" t="n">
        <v>42205</v>
      </c>
      <c r="AN33" s="83"/>
      <c r="AO33" s="128"/>
      <c r="AP33" s="86" t="n">
        <v>577.38</v>
      </c>
      <c r="AQ33" s="129" t="n">
        <v>1047.62</v>
      </c>
      <c r="AR33" s="86" t="n">
        <f aca="false">+AP33+AQ33</f>
        <v>1625</v>
      </c>
      <c r="AS33" s="86"/>
      <c r="AT33" s="86"/>
      <c r="AU33" s="86"/>
      <c r="AV33" s="86"/>
      <c r="AW33" s="89"/>
      <c r="AX33" s="90" t="n">
        <f aca="false">SUM(AR33:AV33)-AW33</f>
        <v>1625</v>
      </c>
      <c r="AY33" s="91"/>
      <c r="AZ33" s="93"/>
      <c r="BA33" s="106" t="n">
        <v>200</v>
      </c>
      <c r="BB33" s="93"/>
      <c r="BC33" s="93"/>
      <c r="BD33" s="93"/>
      <c r="BE33" s="94"/>
      <c r="BF33" s="113" t="n">
        <v>168.06</v>
      </c>
      <c r="BG33" s="95"/>
      <c r="BH33" s="95" t="n">
        <v>0</v>
      </c>
      <c r="BI33" s="90" t="n">
        <f aca="false">+AX33-SUM(AY33:BH33)</f>
        <v>1256.94</v>
      </c>
      <c r="BJ33" s="96" t="n">
        <f aca="false">IF(AX33&gt;2250,AX33*0.1,0)</f>
        <v>0</v>
      </c>
      <c r="BK33" s="90" t="n">
        <f aca="false">+BI33-BJ33</f>
        <v>1256.94</v>
      </c>
      <c r="BL33" s="97" t="n">
        <f aca="false">IF(AX33&lt;2250,AX33*0.1,0)</f>
        <v>162.5</v>
      </c>
      <c r="BM33" s="96" t="n">
        <f aca="false">+Z33</f>
        <v>10.2256</v>
      </c>
      <c r="BN33" s="96" t="n">
        <f aca="false">+BB33</f>
        <v>0</v>
      </c>
      <c r="BO33" s="98" t="n">
        <f aca="false">+AX33+BL33+BM33+BN33</f>
        <v>1797.7256</v>
      </c>
      <c r="BP33" s="99"/>
      <c r="BQ33" s="99"/>
      <c r="BR33" s="101" t="n">
        <f aca="false">+BP33+BQ33-BK33</f>
        <v>-1256.94</v>
      </c>
      <c r="BS33" s="82"/>
      <c r="BT33" s="82"/>
      <c r="BU33" s="102" t="n">
        <f aca="false">+BK33-'C&amp;A'!M33-SINDICATO!R33</f>
        <v>0</v>
      </c>
      <c r="BV33" s="103" t="n">
        <f aca="false">+BO33-AB33</f>
        <v>0</v>
      </c>
      <c r="BX33" s="102" t="n">
        <f aca="false">+DC33-W33</f>
        <v>0</v>
      </c>
      <c r="BY33" s="9" t="str">
        <f aca="false">IF(B33=CA33,"SI","NO")</f>
        <v>SI</v>
      </c>
      <c r="BZ33" s="82" t="s">
        <v>167</v>
      </c>
      <c r="CA33" s="83" t="s">
        <v>168</v>
      </c>
      <c r="CB33" s="83"/>
      <c r="CC33" s="83" t="s">
        <v>165</v>
      </c>
      <c r="CD33" s="83" t="s">
        <v>169</v>
      </c>
      <c r="CE33" s="84" t="n">
        <v>42205</v>
      </c>
      <c r="CF33" s="83"/>
      <c r="CG33" s="128"/>
      <c r="CH33" s="86" t="n">
        <v>577.38</v>
      </c>
      <c r="CI33" s="129" t="n">
        <v>1047.62</v>
      </c>
      <c r="CJ33" s="86" t="n">
        <f aca="false">+CH33+CI33</f>
        <v>1625</v>
      </c>
      <c r="CK33" s="86"/>
      <c r="CL33" s="86"/>
      <c r="CM33" s="86"/>
      <c r="CN33" s="86"/>
      <c r="CO33" s="89"/>
      <c r="CP33" s="90" t="n">
        <f aca="false">SUM(CJ33:CN33)-CO33</f>
        <v>1625</v>
      </c>
      <c r="CQ33" s="91"/>
      <c r="CR33" s="93"/>
      <c r="CS33" s="106" t="n">
        <v>200</v>
      </c>
      <c r="CT33" s="93"/>
      <c r="CU33" s="93"/>
      <c r="CV33" s="93"/>
      <c r="CW33" s="94"/>
      <c r="CX33" s="113" t="n">
        <v>168.06</v>
      </c>
      <c r="CY33" s="95"/>
      <c r="CZ33" s="95" t="n">
        <v>0</v>
      </c>
      <c r="DA33" s="90" t="n">
        <f aca="false">+CP33-SUM(CQ33:CZ33)</f>
        <v>1256.94</v>
      </c>
      <c r="DB33" s="96" t="n">
        <f aca="false">IF(CP33&gt;2250,CP33*0.1,0)</f>
        <v>0</v>
      </c>
      <c r="DC33" s="90" t="n">
        <f aca="false">+DA33-DB33</f>
        <v>1256.94</v>
      </c>
      <c r="DD33" s="97" t="n">
        <f aca="false">IF(CP33&lt;2250,CP33*0.1,0)</f>
        <v>162.5</v>
      </c>
      <c r="DE33" s="96" t="n">
        <v>10.23</v>
      </c>
      <c r="DF33" s="96" t="n">
        <f aca="false">+CT33</f>
        <v>0</v>
      </c>
      <c r="DG33" s="98" t="n">
        <f aca="false">+CP33+DD33+DE33+DF33</f>
        <v>1797.73</v>
      </c>
      <c r="DH33" s="99"/>
      <c r="DI33" s="99"/>
      <c r="DJ33" s="101" t="n">
        <f aca="false">+DH33+DI33-DC33</f>
        <v>-1256.94</v>
      </c>
      <c r="DK33" s="82"/>
      <c r="DL33" s="82"/>
      <c r="EA33" s="9"/>
      <c r="EB33" s="9"/>
      <c r="EC33" s="9"/>
      <c r="ED33" s="9"/>
      <c r="EE33" s="9"/>
    </row>
    <row r="34" customFormat="false" ht="15" hidden="true" customHeight="false" outlineLevel="0" collapsed="false">
      <c r="A34" s="78"/>
      <c r="B34" s="10" t="s">
        <v>170</v>
      </c>
      <c r="C34" s="23" t="n">
        <f aca="false">+AR34</f>
        <v>1400</v>
      </c>
      <c r="D34" s="23" t="n">
        <v>0</v>
      </c>
      <c r="E34" s="23" t="n">
        <f aca="false">+AS34</f>
        <v>0</v>
      </c>
      <c r="F34" s="23" t="n">
        <f aca="false">+AU34</f>
        <v>0</v>
      </c>
      <c r="G34" s="23" t="n">
        <f aca="false">+AV34</f>
        <v>0</v>
      </c>
      <c r="H34" s="23" t="n">
        <f aca="false">SUM(C34:G34)</f>
        <v>1400</v>
      </c>
      <c r="I34" s="23" t="n">
        <f aca="false">+AY34</f>
        <v>0</v>
      </c>
      <c r="J34" s="23" t="n">
        <f aca="false">+BA34</f>
        <v>0</v>
      </c>
      <c r="K34" s="23" t="n">
        <f aca="false">+BB34</f>
        <v>0</v>
      </c>
      <c r="L34" s="23" t="n">
        <f aca="false">+BC34</f>
        <v>0</v>
      </c>
      <c r="M34" s="23" t="n">
        <f aca="false">+BD34</f>
        <v>0</v>
      </c>
      <c r="N34" s="23" t="n">
        <f aca="false">+AW34</f>
        <v>0</v>
      </c>
      <c r="O34" s="23" t="n">
        <f aca="false">+BG34</f>
        <v>0</v>
      </c>
      <c r="P34" s="23" t="n">
        <f aca="false">+BH34</f>
        <v>0</v>
      </c>
      <c r="Q34" s="23" t="n">
        <f aca="false">+BJ34</f>
        <v>0</v>
      </c>
      <c r="R34" s="23" t="n">
        <f aca="false">+AZ34</f>
        <v>0</v>
      </c>
      <c r="S34" s="23" t="n">
        <v>0</v>
      </c>
      <c r="T34" s="23" t="n">
        <f aca="false">+BE34</f>
        <v>0</v>
      </c>
      <c r="U34" s="23" t="n">
        <f aca="false">+BF34</f>
        <v>0</v>
      </c>
      <c r="V34" s="23" t="n">
        <f aca="false">SUM(I34:U34)</f>
        <v>0</v>
      </c>
      <c r="W34" s="79" t="n">
        <f aca="false">+H34-V34</f>
        <v>1400</v>
      </c>
      <c r="X34" s="23" t="n">
        <f aca="false">+H34-N34-R34-S34</f>
        <v>1400</v>
      </c>
      <c r="Y34" s="23" t="n">
        <f aca="false">+BL34</f>
        <v>140</v>
      </c>
      <c r="Z34" s="23" t="n">
        <f aca="false">+'C&amp;A'!F34*0.02</f>
        <v>10.2256</v>
      </c>
      <c r="AA34" s="23" t="n">
        <f aca="false">+K34</f>
        <v>0</v>
      </c>
      <c r="AB34" s="23" t="n">
        <f aca="false">SUM(X34:AA34)</f>
        <v>1550.2256</v>
      </c>
      <c r="AC34" s="23" t="n">
        <f aca="false">+AB34*0.16</f>
        <v>248.036096</v>
      </c>
      <c r="AD34" s="23" t="n">
        <f aca="false">+AB34+AC34</f>
        <v>1798.261696</v>
      </c>
      <c r="AE34" s="80" t="n">
        <f aca="false">+W34-'C&amp;A'!M34-SINDICATO!R34</f>
        <v>0</v>
      </c>
      <c r="AF34" s="81" t="n">
        <f aca="false">+W34-BK34</f>
        <v>0</v>
      </c>
      <c r="AG34" s="80" t="str">
        <f aca="false">IF(B34=AI34,"SI","NO")</f>
        <v>SI</v>
      </c>
      <c r="AH34" s="82" t="s">
        <v>167</v>
      </c>
      <c r="AI34" s="82" t="s">
        <v>170</v>
      </c>
      <c r="AJ34" s="82"/>
      <c r="AK34" s="82"/>
      <c r="AL34" s="82" t="s">
        <v>169</v>
      </c>
      <c r="AM34" s="110" t="n">
        <v>42476</v>
      </c>
      <c r="AN34" s="82"/>
      <c r="AO34" s="130"/>
      <c r="AP34" s="86" t="n">
        <v>577.38</v>
      </c>
      <c r="AQ34" s="131" t="n">
        <v>822.62</v>
      </c>
      <c r="AR34" s="86" t="n">
        <f aca="false">+AP34+AQ34</f>
        <v>1400</v>
      </c>
      <c r="AS34" s="86"/>
      <c r="AT34" s="86"/>
      <c r="AU34" s="86"/>
      <c r="AV34" s="86"/>
      <c r="AW34" s="89"/>
      <c r="AX34" s="90" t="n">
        <f aca="false">SUM(AR34:AV34)-AW34</f>
        <v>1400</v>
      </c>
      <c r="AY34" s="91"/>
      <c r="AZ34" s="93"/>
      <c r="BA34" s="92"/>
      <c r="BB34" s="92"/>
      <c r="BC34" s="92"/>
      <c r="BD34" s="92"/>
      <c r="BE34" s="116"/>
      <c r="BF34" s="116"/>
      <c r="BG34" s="117"/>
      <c r="BH34" s="117" t="n">
        <v>0</v>
      </c>
      <c r="BI34" s="90" t="n">
        <f aca="false">+AX34-SUM(AY34:BH34)</f>
        <v>1400</v>
      </c>
      <c r="BJ34" s="96" t="n">
        <f aca="false">IF(AX34&gt;2250,AX34*0.1,0)</f>
        <v>0</v>
      </c>
      <c r="BK34" s="90" t="n">
        <f aca="false">+BI34-BJ34</f>
        <v>1400</v>
      </c>
      <c r="BL34" s="97" t="n">
        <f aca="false">IF(AX34&lt;2250,AX34*0.1,0)</f>
        <v>140</v>
      </c>
      <c r="BM34" s="96" t="n">
        <f aca="false">+Z34</f>
        <v>10.2256</v>
      </c>
      <c r="BN34" s="96" t="n">
        <f aca="false">+BB34</f>
        <v>0</v>
      </c>
      <c r="BO34" s="98" t="n">
        <f aca="false">+AX34+BL34+BM34+BN34</f>
        <v>1550.2256</v>
      </c>
      <c r="BP34" s="99"/>
      <c r="BQ34" s="99"/>
      <c r="BR34" s="101" t="n">
        <f aca="false">+BP34+BQ34-BK34</f>
        <v>-1400</v>
      </c>
      <c r="BS34" s="82" t="n">
        <v>2919685839</v>
      </c>
      <c r="BT34" s="112"/>
      <c r="BU34" s="102" t="n">
        <f aca="false">+BK34-'C&amp;A'!M34-SINDICATO!R34</f>
        <v>0</v>
      </c>
      <c r="BV34" s="103" t="n">
        <f aca="false">+BO34-AB34</f>
        <v>0</v>
      </c>
      <c r="BX34" s="102" t="n">
        <f aca="false">+DC34-W34</f>
        <v>0</v>
      </c>
      <c r="BY34" s="9" t="str">
        <f aca="false">IF(B34=CA34,"SI","NO")</f>
        <v>SI</v>
      </c>
      <c r="BZ34" s="82" t="s">
        <v>167</v>
      </c>
      <c r="CA34" s="82" t="s">
        <v>170</v>
      </c>
      <c r="CB34" s="82"/>
      <c r="CC34" s="82"/>
      <c r="CD34" s="82" t="s">
        <v>169</v>
      </c>
      <c r="CE34" s="110" t="n">
        <v>42476</v>
      </c>
      <c r="CF34" s="82"/>
      <c r="CG34" s="130"/>
      <c r="CH34" s="86" t="n">
        <v>577.38</v>
      </c>
      <c r="CI34" s="131" t="n">
        <v>822.62</v>
      </c>
      <c r="CJ34" s="86" t="n">
        <f aca="false">+CH34+CI34</f>
        <v>1400</v>
      </c>
      <c r="CK34" s="86"/>
      <c r="CL34" s="86"/>
      <c r="CM34" s="86"/>
      <c r="CN34" s="86"/>
      <c r="CO34" s="89"/>
      <c r="CP34" s="90" t="n">
        <f aca="false">SUM(CJ34:CN34)-CO34</f>
        <v>1400</v>
      </c>
      <c r="CQ34" s="91"/>
      <c r="CR34" s="93"/>
      <c r="CS34" s="92"/>
      <c r="CT34" s="92"/>
      <c r="CU34" s="92"/>
      <c r="CV34" s="92"/>
      <c r="CW34" s="116"/>
      <c r="CX34" s="116"/>
      <c r="CY34" s="117"/>
      <c r="CZ34" s="117" t="n">
        <v>0</v>
      </c>
      <c r="DA34" s="90" t="n">
        <f aca="false">+CP34-SUM(CQ34:CZ34)</f>
        <v>1400</v>
      </c>
      <c r="DB34" s="96" t="n">
        <f aca="false">IF(CP34&gt;2250,CP34*0.1,0)</f>
        <v>0</v>
      </c>
      <c r="DC34" s="90" t="n">
        <f aca="false">+DA34-DB34</f>
        <v>1400</v>
      </c>
      <c r="DD34" s="97" t="n">
        <f aca="false">IF(CP34&lt;2250,CP34*0.1,0)</f>
        <v>140</v>
      </c>
      <c r="DE34" s="96" t="n">
        <v>10.23</v>
      </c>
      <c r="DF34" s="96" t="n">
        <f aca="false">+CT34</f>
        <v>0</v>
      </c>
      <c r="DG34" s="98" t="n">
        <f aca="false">+CP34+DD34+DE34+DF34</f>
        <v>1550.23</v>
      </c>
      <c r="DH34" s="99"/>
      <c r="DI34" s="99"/>
      <c r="DJ34" s="101" t="n">
        <f aca="false">+DH34+DI34-DC34</f>
        <v>-1400</v>
      </c>
      <c r="DK34" s="82" t="n">
        <v>2919685839</v>
      </c>
      <c r="DL34" s="112"/>
      <c r="EA34" s="9"/>
      <c r="EB34" s="9"/>
      <c r="EC34" s="9"/>
      <c r="ED34" s="9"/>
      <c r="EE34" s="9"/>
    </row>
    <row r="35" customFormat="false" ht="15" hidden="true" customHeight="false" outlineLevel="0" collapsed="false">
      <c r="A35" s="78" t="s">
        <v>171</v>
      </c>
      <c r="B35" s="10" t="s">
        <v>172</v>
      </c>
      <c r="C35" s="23" t="n">
        <f aca="false">+AR35</f>
        <v>608.16</v>
      </c>
      <c r="D35" s="23" t="n">
        <v>0</v>
      </c>
      <c r="E35" s="23" t="n">
        <f aca="false">+AS35</f>
        <v>2236.85</v>
      </c>
      <c r="F35" s="23" t="n">
        <f aca="false">+AU35</f>
        <v>0</v>
      </c>
      <c r="G35" s="23" t="n">
        <f aca="false">+AV35</f>
        <v>0</v>
      </c>
      <c r="H35" s="23" t="n">
        <f aca="false">SUM(C35:G35)</f>
        <v>2845.01</v>
      </c>
      <c r="I35" s="23" t="n">
        <f aca="false">+AY35</f>
        <v>0</v>
      </c>
      <c r="J35" s="23" t="n">
        <f aca="false">+BA35</f>
        <v>500</v>
      </c>
      <c r="K35" s="23" t="n">
        <f aca="false">+BB35</f>
        <v>139.40549</v>
      </c>
      <c r="L35" s="23" t="n">
        <f aca="false">+BC35</f>
        <v>28.4501</v>
      </c>
      <c r="M35" s="23" t="n">
        <f aca="false">+BD35</f>
        <v>0</v>
      </c>
      <c r="N35" s="23" t="n">
        <f aca="false">+AW35</f>
        <v>0</v>
      </c>
      <c r="O35" s="23" t="n">
        <f aca="false">+BG35</f>
        <v>0</v>
      </c>
      <c r="P35" s="23" t="n">
        <f aca="false">+BH35</f>
        <v>0</v>
      </c>
      <c r="Q35" s="23" t="n">
        <f aca="false">+BJ35</f>
        <v>284.501</v>
      </c>
      <c r="R35" s="23" t="n">
        <f aca="false">+AZ35</f>
        <v>0</v>
      </c>
      <c r="S35" s="23" t="n">
        <v>0</v>
      </c>
      <c r="T35" s="23" t="n">
        <f aca="false">+BE35</f>
        <v>0</v>
      </c>
      <c r="U35" s="23" t="n">
        <f aca="false">+BF35</f>
        <v>0</v>
      </c>
      <c r="V35" s="23" t="n">
        <f aca="false">SUM(I35:U35)</f>
        <v>952.35659</v>
      </c>
      <c r="W35" s="79" t="n">
        <f aca="false">+H35-V35</f>
        <v>1892.65341</v>
      </c>
      <c r="X35" s="23" t="n">
        <f aca="false">+H35-N35-R35-S35</f>
        <v>2845.01</v>
      </c>
      <c r="Y35" s="23" t="n">
        <f aca="false">+BL35</f>
        <v>0</v>
      </c>
      <c r="Z35" s="23" t="n">
        <f aca="false">+'C&amp;A'!F35*0.02</f>
        <v>10.2256</v>
      </c>
      <c r="AA35" s="23" t="n">
        <f aca="false">+K35</f>
        <v>139.40549</v>
      </c>
      <c r="AB35" s="23" t="n">
        <f aca="false">SUM(X35:AA35)</f>
        <v>2994.64109</v>
      </c>
      <c r="AC35" s="23" t="n">
        <f aca="false">+AB35*0.16</f>
        <v>479.1425744</v>
      </c>
      <c r="AD35" s="23" t="n">
        <f aca="false">+AB35+AC35</f>
        <v>3473.7836644</v>
      </c>
      <c r="AE35" s="80" t="n">
        <f aca="false">+W35-'C&amp;A'!M35-SINDICATO!R35</f>
        <v>0</v>
      </c>
      <c r="AF35" s="81" t="n">
        <f aca="false">+W35-BK35</f>
        <v>0</v>
      </c>
      <c r="AG35" s="80" t="str">
        <f aca="false">IF(B35=AI35,"SI","NO")</f>
        <v>SI</v>
      </c>
      <c r="AH35" s="82" t="s">
        <v>90</v>
      </c>
      <c r="AI35" s="83" t="s">
        <v>173</v>
      </c>
      <c r="AJ35" s="83"/>
      <c r="AK35" s="83" t="s">
        <v>171</v>
      </c>
      <c r="AL35" s="83" t="s">
        <v>92</v>
      </c>
      <c r="AM35" s="84" t="n">
        <v>41227</v>
      </c>
      <c r="AN35" s="85"/>
      <c r="AO35" s="85"/>
      <c r="AP35" s="86" t="n">
        <v>608.16</v>
      </c>
      <c r="AQ35" s="104"/>
      <c r="AR35" s="86" t="n">
        <v>608.16</v>
      </c>
      <c r="AS35" s="86" t="n">
        <f aca="false">2321.11+2.59-86.85</f>
        <v>2236.85</v>
      </c>
      <c r="AT35" s="86"/>
      <c r="AU35" s="88"/>
      <c r="AV35" s="88"/>
      <c r="AW35" s="89"/>
      <c r="AX35" s="90" t="n">
        <f aca="false">SUM(AR35:AV35)-AW35</f>
        <v>2845.01</v>
      </c>
      <c r="AY35" s="91"/>
      <c r="AZ35" s="93"/>
      <c r="BA35" s="106" t="n">
        <v>500</v>
      </c>
      <c r="BB35" s="106" t="n">
        <f aca="false">AX35*4.9%</f>
        <v>139.40549</v>
      </c>
      <c r="BC35" s="106" t="n">
        <f aca="false">AX35*1%</f>
        <v>28.4501</v>
      </c>
      <c r="BD35" s="93"/>
      <c r="BE35" s="94"/>
      <c r="BF35" s="94"/>
      <c r="BG35" s="95"/>
      <c r="BH35" s="95" t="n">
        <v>0</v>
      </c>
      <c r="BI35" s="90" t="n">
        <f aca="false">+AX35-SUM(AY35:BH35)</f>
        <v>2177.15441</v>
      </c>
      <c r="BJ35" s="96" t="n">
        <f aca="false">IF(AX35&gt;2250,AX35*0.1,0)</f>
        <v>284.501</v>
      </c>
      <c r="BK35" s="90" t="n">
        <f aca="false">+BI35-BJ35</f>
        <v>1892.65341</v>
      </c>
      <c r="BL35" s="97" t="n">
        <f aca="false">IF(AX35&lt;2250,AX35*0.1,0)</f>
        <v>0</v>
      </c>
      <c r="BM35" s="96" t="n">
        <f aca="false">+Z35</f>
        <v>10.2256</v>
      </c>
      <c r="BN35" s="96" t="n">
        <f aca="false">+BB35</f>
        <v>139.40549</v>
      </c>
      <c r="BO35" s="98" t="n">
        <f aca="false">+AX35+BL35+BM35+BN35</f>
        <v>2994.64109</v>
      </c>
      <c r="BP35" s="99"/>
      <c r="BQ35" s="99"/>
      <c r="BR35" s="101" t="n">
        <f aca="false">+BP35+BQ35-BK35</f>
        <v>-1892.65341</v>
      </c>
      <c r="BS35" s="82"/>
      <c r="BT35" s="109" t="s">
        <v>98</v>
      </c>
      <c r="BU35" s="102" t="n">
        <f aca="false">+BK35-'C&amp;A'!M35-SINDICATO!R35</f>
        <v>0</v>
      </c>
      <c r="BV35" s="103" t="n">
        <f aca="false">+BO35-AB35</f>
        <v>0</v>
      </c>
      <c r="BX35" s="102" t="n">
        <f aca="false">+DC35-W35</f>
        <v>73.0408499999996</v>
      </c>
      <c r="BY35" s="9" t="str">
        <f aca="false">IF(B35=CA35,"SI","NO")</f>
        <v>SI</v>
      </c>
      <c r="BZ35" s="82" t="s">
        <v>90</v>
      </c>
      <c r="CA35" s="83" t="s">
        <v>173</v>
      </c>
      <c r="CB35" s="83"/>
      <c r="CC35" s="83" t="s">
        <v>171</v>
      </c>
      <c r="CD35" s="83" t="s">
        <v>92</v>
      </c>
      <c r="CE35" s="84" t="n">
        <v>41227</v>
      </c>
      <c r="CF35" s="85"/>
      <c r="CG35" s="85"/>
      <c r="CH35" s="86" t="n">
        <v>608.16</v>
      </c>
      <c r="CI35" s="104"/>
      <c r="CJ35" s="86" t="n">
        <v>608.16</v>
      </c>
      <c r="CK35" s="86" t="n">
        <f aca="false">2321.11+2.59</f>
        <v>2323.7</v>
      </c>
      <c r="CL35" s="86"/>
      <c r="CM35" s="88"/>
      <c r="CN35" s="88"/>
      <c r="CO35" s="89"/>
      <c r="CP35" s="90" t="n">
        <f aca="false">SUM(CJ35:CN35)-CO35</f>
        <v>2931.86</v>
      </c>
      <c r="CQ35" s="91"/>
      <c r="CR35" s="93"/>
      <c r="CS35" s="106" t="n">
        <v>500</v>
      </c>
      <c r="CT35" s="106" t="n">
        <f aca="false">CP35*4.9%</f>
        <v>143.66114</v>
      </c>
      <c r="CU35" s="106" t="n">
        <f aca="false">CP35*1%</f>
        <v>29.3186</v>
      </c>
      <c r="CV35" s="93"/>
      <c r="CW35" s="94"/>
      <c r="CX35" s="94"/>
      <c r="CY35" s="95"/>
      <c r="CZ35" s="95" t="n">
        <v>0</v>
      </c>
      <c r="DA35" s="90" t="n">
        <f aca="false">+CP35-SUM(CQ35:CZ35)</f>
        <v>2258.88026</v>
      </c>
      <c r="DB35" s="96" t="n">
        <f aca="false">IF(CP35&gt;2250,CP35*0.1,0)</f>
        <v>293.186</v>
      </c>
      <c r="DC35" s="90" t="n">
        <f aca="false">+DA35-DB35</f>
        <v>1965.69426</v>
      </c>
      <c r="DD35" s="97" t="n">
        <f aca="false">IF(CP35&lt;2250,CP35*0.1,0)</f>
        <v>0</v>
      </c>
      <c r="DE35" s="96" t="n">
        <v>10.23</v>
      </c>
      <c r="DF35" s="96" t="n">
        <f aca="false">+CT35</f>
        <v>143.66114</v>
      </c>
      <c r="DG35" s="98" t="n">
        <f aca="false">+CP35+DD35+DE35+DF35</f>
        <v>3085.75114</v>
      </c>
      <c r="DH35" s="99"/>
      <c r="DI35" s="99"/>
      <c r="DJ35" s="101" t="n">
        <f aca="false">+DH35+DI35-DC35</f>
        <v>-1965.69426</v>
      </c>
      <c r="DK35" s="82"/>
      <c r="DL35" s="109" t="s">
        <v>98</v>
      </c>
      <c r="EA35" s="9"/>
      <c r="EB35" s="9"/>
      <c r="EC35" s="9"/>
      <c r="ED35" s="9"/>
      <c r="EE35" s="9"/>
    </row>
    <row r="36" customFormat="false" ht="15" hidden="true" customHeight="false" outlineLevel="0" collapsed="false">
      <c r="A36" s="78"/>
      <c r="B36" s="40" t="s">
        <v>174</v>
      </c>
      <c r="C36" s="23" t="n">
        <f aca="false">+AR36</f>
        <v>1166.66</v>
      </c>
      <c r="D36" s="23" t="n">
        <v>0</v>
      </c>
      <c r="E36" s="23" t="n">
        <f aca="false">+AS36</f>
        <v>0</v>
      </c>
      <c r="F36" s="23" t="n">
        <f aca="false">+AU36</f>
        <v>0</v>
      </c>
      <c r="G36" s="23" t="n">
        <f aca="false">+AV36</f>
        <v>0</v>
      </c>
      <c r="H36" s="23" t="n">
        <f aca="false">SUM(C36:G36)</f>
        <v>1166.66</v>
      </c>
      <c r="I36" s="23" t="n">
        <f aca="false">+AY36</f>
        <v>400</v>
      </c>
      <c r="J36" s="23" t="n">
        <f aca="false">+BA36</f>
        <v>0</v>
      </c>
      <c r="K36" s="23" t="n">
        <f aca="false">+BB36</f>
        <v>0</v>
      </c>
      <c r="L36" s="23" t="n">
        <f aca="false">+BC36</f>
        <v>0</v>
      </c>
      <c r="M36" s="23" t="n">
        <f aca="false">+BD36</f>
        <v>0</v>
      </c>
      <c r="N36" s="23" t="n">
        <f aca="false">+AW36</f>
        <v>0</v>
      </c>
      <c r="O36" s="23" t="n">
        <f aca="false">+BG36</f>
        <v>0</v>
      </c>
      <c r="P36" s="23" t="n">
        <f aca="false">+BH36</f>
        <v>0</v>
      </c>
      <c r="Q36" s="23" t="n">
        <f aca="false">+BJ36</f>
        <v>0</v>
      </c>
      <c r="R36" s="23" t="n">
        <f aca="false">+AZ36</f>
        <v>0</v>
      </c>
      <c r="S36" s="23" t="n">
        <v>0</v>
      </c>
      <c r="T36" s="23" t="n">
        <f aca="false">+BE36</f>
        <v>0</v>
      </c>
      <c r="U36" s="23" t="n">
        <f aca="false">+BF36</f>
        <v>0</v>
      </c>
      <c r="V36" s="23" t="n">
        <f aca="false">SUM(I36:U36)</f>
        <v>400</v>
      </c>
      <c r="W36" s="79" t="n">
        <f aca="false">+H36-V36</f>
        <v>766.66</v>
      </c>
      <c r="X36" s="23" t="n">
        <f aca="false">+H36-N36-R36-S36</f>
        <v>1166.66</v>
      </c>
      <c r="Y36" s="23" t="n">
        <f aca="false">+BL36</f>
        <v>116.666</v>
      </c>
      <c r="Z36" s="23" t="n">
        <f aca="false">+'C&amp;A'!F36*0.02</f>
        <v>10.2256</v>
      </c>
      <c r="AA36" s="23" t="n">
        <f aca="false">+K36</f>
        <v>0</v>
      </c>
      <c r="AB36" s="23" t="n">
        <f aca="false">SUM(X36:AA36)</f>
        <v>1293.5516</v>
      </c>
      <c r="AC36" s="23" t="n">
        <f aca="false">+AB36*0.16</f>
        <v>206.968256</v>
      </c>
      <c r="AD36" s="23" t="n">
        <f aca="false">+AB36+AC36</f>
        <v>1500.519856</v>
      </c>
      <c r="AE36" s="80" t="n">
        <f aca="false">+W36-'C&amp;A'!M36-SINDICATO!R36</f>
        <v>0</v>
      </c>
      <c r="AF36" s="81" t="n">
        <f aca="false">+W36-BK36</f>
        <v>0</v>
      </c>
      <c r="AG36" s="80" t="str">
        <f aca="false">IF(B36=AI36,"SI","NO")</f>
        <v>SI</v>
      </c>
      <c r="AH36" s="82"/>
      <c r="AI36" s="82" t="s">
        <v>174</v>
      </c>
      <c r="AJ36" s="82"/>
      <c r="AK36" s="82"/>
      <c r="AL36" s="82" t="s">
        <v>82</v>
      </c>
      <c r="AM36" s="110" t="n">
        <v>42507</v>
      </c>
      <c r="AN36" s="82"/>
      <c r="AO36" s="82"/>
      <c r="AP36" s="86" t="n">
        <v>513.33</v>
      </c>
      <c r="AQ36" s="132" t="n">
        <v>653.33</v>
      </c>
      <c r="AR36" s="86" t="n">
        <f aca="false">+AP36+AQ36</f>
        <v>1166.66</v>
      </c>
      <c r="AS36" s="86"/>
      <c r="AT36" s="86"/>
      <c r="AU36" s="86"/>
      <c r="AV36" s="86"/>
      <c r="AW36" s="125"/>
      <c r="AX36" s="90" t="n">
        <f aca="false">SUM(AR36:AV36)-AW36</f>
        <v>1166.66</v>
      </c>
      <c r="AY36" s="91" t="n">
        <v>400</v>
      </c>
      <c r="AZ36" s="93"/>
      <c r="BA36" s="92"/>
      <c r="BB36" s="92"/>
      <c r="BC36" s="92"/>
      <c r="BD36" s="92"/>
      <c r="BE36" s="116"/>
      <c r="BF36" s="116"/>
      <c r="BG36" s="117"/>
      <c r="BH36" s="117"/>
      <c r="BI36" s="90" t="n">
        <f aca="false">+AX36-SUM(AY36:BH36)</f>
        <v>766.66</v>
      </c>
      <c r="BJ36" s="96" t="n">
        <f aca="false">IF(AX36&gt;2250,AX36*0.1,0)</f>
        <v>0</v>
      </c>
      <c r="BK36" s="90" t="n">
        <f aca="false">+BI36-BJ36</f>
        <v>766.66</v>
      </c>
      <c r="BL36" s="97" t="n">
        <f aca="false">IF(AX36&lt;2250,AX36*0.1,0)</f>
        <v>116.666</v>
      </c>
      <c r="BM36" s="96" t="n">
        <f aca="false">+Z36</f>
        <v>10.2256</v>
      </c>
      <c r="BN36" s="96" t="n">
        <f aca="false">+BB36</f>
        <v>0</v>
      </c>
      <c r="BO36" s="98" t="n">
        <f aca="false">+AX36+BL36+BM36+BN36</f>
        <v>1293.5516</v>
      </c>
      <c r="BP36" s="99"/>
      <c r="BQ36" s="99"/>
      <c r="BR36" s="101" t="n">
        <f aca="false">+BP36+BQ36-BK36</f>
        <v>-766.66</v>
      </c>
      <c r="BS36" s="48" t="n">
        <v>2791168061</v>
      </c>
      <c r="BT36" s="112"/>
      <c r="BU36" s="102" t="n">
        <f aca="false">+BK36-'C&amp;A'!M36-SINDICATO!R36</f>
        <v>0</v>
      </c>
      <c r="BV36" s="103" t="n">
        <f aca="false">+BO36-AB36</f>
        <v>0</v>
      </c>
      <c r="BX36" s="102" t="n">
        <f aca="false">+DC36-W36</f>
        <v>0</v>
      </c>
      <c r="BY36" s="9" t="str">
        <f aca="false">IF(B36=CA36,"SI","NO")</f>
        <v>SI</v>
      </c>
      <c r="BZ36" s="82"/>
      <c r="CA36" s="82" t="s">
        <v>174</v>
      </c>
      <c r="CB36" s="82"/>
      <c r="CC36" s="82"/>
      <c r="CD36" s="82" t="s">
        <v>82</v>
      </c>
      <c r="CE36" s="110" t="n">
        <v>42507</v>
      </c>
      <c r="CF36" s="82"/>
      <c r="CG36" s="82"/>
      <c r="CH36" s="86" t="n">
        <v>513.33</v>
      </c>
      <c r="CI36" s="132" t="n">
        <v>653.33</v>
      </c>
      <c r="CJ36" s="86" t="n">
        <f aca="false">+CH36+CI36</f>
        <v>1166.66</v>
      </c>
      <c r="CK36" s="86"/>
      <c r="CL36" s="86"/>
      <c r="CM36" s="86"/>
      <c r="CN36" s="86"/>
      <c r="CO36" s="125"/>
      <c r="CP36" s="90" t="n">
        <f aca="false">SUM(CJ36:CN36)-CO36</f>
        <v>1166.66</v>
      </c>
      <c r="CQ36" s="91" t="n">
        <v>400</v>
      </c>
      <c r="CR36" s="93"/>
      <c r="CS36" s="92"/>
      <c r="CT36" s="92"/>
      <c r="CU36" s="92"/>
      <c r="CV36" s="92"/>
      <c r="CW36" s="116"/>
      <c r="CX36" s="116"/>
      <c r="CY36" s="117"/>
      <c r="CZ36" s="117"/>
      <c r="DA36" s="90" t="n">
        <f aca="false">+CP36-SUM(CQ36:CZ36)</f>
        <v>766.66</v>
      </c>
      <c r="DB36" s="96" t="n">
        <f aca="false">IF(CP36&gt;2250,CP36*0.1,0)</f>
        <v>0</v>
      </c>
      <c r="DC36" s="90" t="n">
        <f aca="false">+DA36-DB36</f>
        <v>766.66</v>
      </c>
      <c r="DD36" s="97" t="n">
        <f aca="false">IF(CP36&lt;2250,CP36*0.1,0)</f>
        <v>116.666</v>
      </c>
      <c r="DE36" s="96" t="n">
        <v>10.23</v>
      </c>
      <c r="DF36" s="96" t="n">
        <f aca="false">+CT36</f>
        <v>0</v>
      </c>
      <c r="DG36" s="98" t="n">
        <f aca="false">+CP36+DD36+DE36+DF36</f>
        <v>1293.556</v>
      </c>
      <c r="DH36" s="99"/>
      <c r="DI36" s="99"/>
      <c r="DJ36" s="101" t="n">
        <f aca="false">+DH36+DI36-DC36</f>
        <v>-766.66</v>
      </c>
      <c r="DK36" s="48" t="n">
        <v>2791168061</v>
      </c>
      <c r="DL36" s="112"/>
      <c r="EA36" s="9"/>
      <c r="EB36" s="9"/>
      <c r="EC36" s="9"/>
      <c r="ED36" s="9"/>
      <c r="EE36" s="9"/>
    </row>
    <row r="37" customFormat="false" ht="15" hidden="true" customHeight="false" outlineLevel="0" collapsed="false">
      <c r="A37" s="78" t="s">
        <v>175</v>
      </c>
      <c r="B37" s="10" t="s">
        <v>176</v>
      </c>
      <c r="C37" s="23" t="n">
        <f aca="false">+AR37</f>
        <v>608.16</v>
      </c>
      <c r="D37" s="23" t="n">
        <v>0</v>
      </c>
      <c r="E37" s="23" t="n">
        <f aca="false">+AS37</f>
        <v>4033.53</v>
      </c>
      <c r="F37" s="23" t="n">
        <f aca="false">+AU37</f>
        <v>0</v>
      </c>
      <c r="G37" s="23" t="n">
        <f aca="false">+AV37</f>
        <v>0</v>
      </c>
      <c r="H37" s="23" t="n">
        <f aca="false">SUM(C37:G37)</f>
        <v>4641.69</v>
      </c>
      <c r="I37" s="23" t="n">
        <f aca="false">+AY37</f>
        <v>0</v>
      </c>
      <c r="J37" s="23" t="n">
        <f aca="false">+BA37</f>
        <v>0</v>
      </c>
      <c r="K37" s="23" t="n">
        <f aca="false">+BB37</f>
        <v>227.44281</v>
      </c>
      <c r="L37" s="23" t="n">
        <f aca="false">+BC37</f>
        <v>46.4169</v>
      </c>
      <c r="M37" s="23" t="n">
        <f aca="false">+BD37</f>
        <v>300</v>
      </c>
      <c r="N37" s="23" t="n">
        <f aca="false">+AW37</f>
        <v>0</v>
      </c>
      <c r="O37" s="23" t="n">
        <f aca="false">+BG37</f>
        <v>0</v>
      </c>
      <c r="P37" s="23" t="n">
        <f aca="false">+BH37</f>
        <v>0</v>
      </c>
      <c r="Q37" s="23" t="n">
        <f aca="false">+BJ37</f>
        <v>464.169</v>
      </c>
      <c r="R37" s="23" t="n">
        <f aca="false">+AZ37</f>
        <v>0</v>
      </c>
      <c r="S37" s="23" t="n">
        <v>0</v>
      </c>
      <c r="T37" s="23" t="n">
        <f aca="false">+BE37</f>
        <v>0</v>
      </c>
      <c r="U37" s="23" t="n">
        <f aca="false">+BF37</f>
        <v>0</v>
      </c>
      <c r="V37" s="23" t="n">
        <f aca="false">SUM(I37:U37)</f>
        <v>1038.02871</v>
      </c>
      <c r="W37" s="79" t="n">
        <f aca="false">+H37-V37</f>
        <v>3603.66129</v>
      </c>
      <c r="X37" s="23" t="n">
        <f aca="false">+H37-N37-R37-S37</f>
        <v>4641.69</v>
      </c>
      <c r="Y37" s="23" t="n">
        <f aca="false">+BL37</f>
        <v>0</v>
      </c>
      <c r="Z37" s="23" t="n">
        <f aca="false">+'C&amp;A'!F37*0.02</f>
        <v>10.2256</v>
      </c>
      <c r="AA37" s="23" t="n">
        <f aca="false">+K37</f>
        <v>227.44281</v>
      </c>
      <c r="AB37" s="23" t="n">
        <f aca="false">SUM(X37:AA37)</f>
        <v>4879.35841</v>
      </c>
      <c r="AC37" s="23" t="n">
        <f aca="false">+AB37*0.16</f>
        <v>780.6973456</v>
      </c>
      <c r="AD37" s="23" t="n">
        <f aca="false">+AB37+AC37</f>
        <v>5660.0557556</v>
      </c>
      <c r="AE37" s="80" t="n">
        <f aca="false">+W37-'C&amp;A'!M37-SINDICATO!R37</f>
        <v>0</v>
      </c>
      <c r="AF37" s="81" t="n">
        <f aca="false">+W37-BK37</f>
        <v>0</v>
      </c>
      <c r="AG37" s="80" t="str">
        <f aca="false">IF(B37=AI37,"SI","NO")</f>
        <v>SI</v>
      </c>
      <c r="AH37" s="82" t="s">
        <v>90</v>
      </c>
      <c r="AI37" s="83" t="s">
        <v>177</v>
      </c>
      <c r="AJ37" s="83"/>
      <c r="AK37" s="83" t="s">
        <v>175</v>
      </c>
      <c r="AL37" s="83" t="s">
        <v>92</v>
      </c>
      <c r="AM37" s="84" t="n">
        <v>41227</v>
      </c>
      <c r="AN37" s="85"/>
      <c r="AO37" s="85"/>
      <c r="AP37" s="86" t="n">
        <v>608.16</v>
      </c>
      <c r="AQ37" s="104"/>
      <c r="AR37" s="86" t="n">
        <f aca="false">+AP37+AQ37</f>
        <v>608.16</v>
      </c>
      <c r="AS37" s="86" t="n">
        <f aca="false">4030.63+2.9</f>
        <v>4033.53</v>
      </c>
      <c r="AT37" s="86"/>
      <c r="AU37" s="88"/>
      <c r="AV37" s="88"/>
      <c r="AW37" s="89"/>
      <c r="AX37" s="90" t="n">
        <f aca="false">SUM(AR37:AV37)-AW37</f>
        <v>4641.69</v>
      </c>
      <c r="AY37" s="91"/>
      <c r="AZ37" s="93"/>
      <c r="BA37" s="92" t="n">
        <v>0</v>
      </c>
      <c r="BB37" s="106" t="n">
        <f aca="false">AX37*4.9%</f>
        <v>227.44281</v>
      </c>
      <c r="BC37" s="106" t="n">
        <f aca="false">AX37*1%</f>
        <v>46.4169</v>
      </c>
      <c r="BD37" s="106" t="n">
        <v>300</v>
      </c>
      <c r="BE37" s="94"/>
      <c r="BF37" s="94"/>
      <c r="BG37" s="120"/>
      <c r="BH37" s="95" t="n">
        <v>0</v>
      </c>
      <c r="BI37" s="90" t="n">
        <f aca="false">+AX37-SUM(AY37:BH37)</f>
        <v>4067.83029</v>
      </c>
      <c r="BJ37" s="96" t="n">
        <f aca="false">IF(AX37&gt;2250,AX37*0.1,0)</f>
        <v>464.169</v>
      </c>
      <c r="BK37" s="90" t="n">
        <f aca="false">+BI37-BJ37</f>
        <v>3603.66129</v>
      </c>
      <c r="BL37" s="97" t="n">
        <f aca="false">IF(AX37&lt;2250,AX37*0.1,0)</f>
        <v>0</v>
      </c>
      <c r="BM37" s="96" t="n">
        <f aca="false">+Z37</f>
        <v>10.2256</v>
      </c>
      <c r="BN37" s="96" t="n">
        <f aca="false">+BB37</f>
        <v>227.44281</v>
      </c>
      <c r="BO37" s="98" t="n">
        <f aca="false">+AX37+BL37+BM37+BN37</f>
        <v>4879.35841</v>
      </c>
      <c r="BP37" s="99"/>
      <c r="BQ37" s="100"/>
      <c r="BR37" s="101" t="n">
        <f aca="false">+BP37+BQ37-BK37</f>
        <v>-3603.66129</v>
      </c>
      <c r="BS37" s="82"/>
      <c r="BT37" s="112"/>
      <c r="BU37" s="102" t="n">
        <f aca="false">+BK37-'C&amp;A'!M37-SINDICATO!R37</f>
        <v>0</v>
      </c>
      <c r="BV37" s="103" t="n">
        <f aca="false">+BO37-AB37</f>
        <v>0</v>
      </c>
      <c r="BX37" s="102" t="n">
        <f aca="false">+DC37-W37</f>
        <v>0</v>
      </c>
      <c r="BY37" s="9" t="str">
        <f aca="false">IF(B37=CA37,"SI","NO")</f>
        <v>SI</v>
      </c>
      <c r="BZ37" s="82" t="s">
        <v>90</v>
      </c>
      <c r="CA37" s="83" t="s">
        <v>177</v>
      </c>
      <c r="CB37" s="83"/>
      <c r="CC37" s="83" t="s">
        <v>175</v>
      </c>
      <c r="CD37" s="83" t="s">
        <v>92</v>
      </c>
      <c r="CE37" s="84" t="n">
        <v>41227</v>
      </c>
      <c r="CF37" s="85"/>
      <c r="CG37" s="85"/>
      <c r="CH37" s="86" t="n">
        <v>608.16</v>
      </c>
      <c r="CI37" s="104"/>
      <c r="CJ37" s="86" t="n">
        <f aca="false">+CH37+CI37</f>
        <v>608.16</v>
      </c>
      <c r="CK37" s="86" t="n">
        <f aca="false">4030.63+2.9</f>
        <v>4033.53</v>
      </c>
      <c r="CL37" s="86"/>
      <c r="CM37" s="88"/>
      <c r="CN37" s="88"/>
      <c r="CO37" s="89"/>
      <c r="CP37" s="90" t="n">
        <f aca="false">SUM(CJ37:CN37)-CO37</f>
        <v>4641.69</v>
      </c>
      <c r="CQ37" s="91"/>
      <c r="CR37" s="93"/>
      <c r="CS37" s="92" t="n">
        <v>0</v>
      </c>
      <c r="CT37" s="106" t="n">
        <f aca="false">CP37*4.9%</f>
        <v>227.44281</v>
      </c>
      <c r="CU37" s="106" t="n">
        <f aca="false">CP37*1%</f>
        <v>46.4169</v>
      </c>
      <c r="CV37" s="106" t="n">
        <v>300</v>
      </c>
      <c r="CW37" s="94"/>
      <c r="CX37" s="94"/>
      <c r="CY37" s="120"/>
      <c r="CZ37" s="95" t="n">
        <v>0</v>
      </c>
      <c r="DA37" s="90" t="n">
        <f aca="false">+CP37-SUM(CQ37:CZ37)</f>
        <v>4067.83029</v>
      </c>
      <c r="DB37" s="96" t="n">
        <f aca="false">IF(CP37&gt;2250,CP37*0.1,0)</f>
        <v>464.169</v>
      </c>
      <c r="DC37" s="90" t="n">
        <f aca="false">+DA37-DB37</f>
        <v>3603.66129</v>
      </c>
      <c r="DD37" s="97" t="n">
        <f aca="false">IF(CP37&lt;2250,CP37*0.1,0)</f>
        <v>0</v>
      </c>
      <c r="DE37" s="96" t="n">
        <v>10.23</v>
      </c>
      <c r="DF37" s="96" t="n">
        <f aca="false">+CT37</f>
        <v>227.44281</v>
      </c>
      <c r="DG37" s="98" t="n">
        <f aca="false">+CP37+DD37+DE37+DF37</f>
        <v>4879.36281</v>
      </c>
      <c r="DH37" s="99"/>
      <c r="DI37" s="100"/>
      <c r="DJ37" s="101" t="n">
        <f aca="false">+DH37+DI37-DC37</f>
        <v>-3603.66129</v>
      </c>
      <c r="DK37" s="82"/>
      <c r="DL37" s="112"/>
      <c r="EA37" s="9"/>
      <c r="EB37" s="9"/>
      <c r="EC37" s="9"/>
      <c r="ED37" s="9"/>
      <c r="EE37" s="9"/>
    </row>
    <row r="38" customFormat="false" ht="15" hidden="true" customHeight="false" outlineLevel="0" collapsed="false">
      <c r="A38" s="78"/>
      <c r="B38" s="40" t="s">
        <v>178</v>
      </c>
      <c r="C38" s="23" t="n">
        <f aca="false">+AR38</f>
        <v>1332.86</v>
      </c>
      <c r="D38" s="23" t="n">
        <v>0</v>
      </c>
      <c r="E38" s="23" t="n">
        <f aca="false">+AS38</f>
        <v>0</v>
      </c>
      <c r="F38" s="23" t="n">
        <f aca="false">+AU38</f>
        <v>0</v>
      </c>
      <c r="G38" s="23" t="n">
        <f aca="false">+AV38</f>
        <v>0</v>
      </c>
      <c r="H38" s="23" t="n">
        <f aca="false">SUM(C38:G38)</f>
        <v>1332.86</v>
      </c>
      <c r="I38" s="23" t="n">
        <f aca="false">+AY38</f>
        <v>0</v>
      </c>
      <c r="J38" s="23" t="n">
        <f aca="false">+BA38</f>
        <v>0</v>
      </c>
      <c r="K38" s="23" t="n">
        <f aca="false">+BB38</f>
        <v>0</v>
      </c>
      <c r="L38" s="23" t="n">
        <f aca="false">+BC38</f>
        <v>0</v>
      </c>
      <c r="M38" s="23" t="n">
        <f aca="false">+BD38</f>
        <v>0</v>
      </c>
      <c r="N38" s="23" t="n">
        <f aca="false">+AW38</f>
        <v>0</v>
      </c>
      <c r="O38" s="23" t="n">
        <f aca="false">+BG38</f>
        <v>0</v>
      </c>
      <c r="P38" s="23" t="n">
        <f aca="false">+BH38</f>
        <v>0</v>
      </c>
      <c r="Q38" s="23" t="n">
        <f aca="false">+BJ38</f>
        <v>0</v>
      </c>
      <c r="R38" s="23" t="n">
        <f aca="false">+AZ38</f>
        <v>0</v>
      </c>
      <c r="S38" s="23" t="n">
        <v>0</v>
      </c>
      <c r="T38" s="23" t="n">
        <f aca="false">+BE38</f>
        <v>0</v>
      </c>
      <c r="U38" s="23" t="n">
        <f aca="false">+BF38</f>
        <v>0</v>
      </c>
      <c r="V38" s="23" t="n">
        <f aca="false">SUM(I38:U38)</f>
        <v>0</v>
      </c>
      <c r="W38" s="79" t="n">
        <f aca="false">+H38-V38</f>
        <v>1332.86</v>
      </c>
      <c r="X38" s="23" t="n">
        <f aca="false">+H38-N38-R38-S38</f>
        <v>1332.86</v>
      </c>
      <c r="Y38" s="23" t="n">
        <f aca="false">+BL38</f>
        <v>133.286</v>
      </c>
      <c r="Z38" s="23" t="n">
        <f aca="false">+'C&amp;A'!F38*0.02</f>
        <v>10.2256</v>
      </c>
      <c r="AA38" s="23" t="n">
        <f aca="false">+K38</f>
        <v>0</v>
      </c>
      <c r="AB38" s="23" t="n">
        <f aca="false">SUM(X38:AA38)</f>
        <v>1476.3716</v>
      </c>
      <c r="AC38" s="23" t="n">
        <f aca="false">+AB38*0.16</f>
        <v>236.219456</v>
      </c>
      <c r="AD38" s="23" t="n">
        <f aca="false">+AB38+AC38</f>
        <v>1712.591056</v>
      </c>
      <c r="AE38" s="80" t="n">
        <f aca="false">+W38-'C&amp;A'!M38-SINDICATO!R38</f>
        <v>0</v>
      </c>
      <c r="AF38" s="81" t="n">
        <f aca="false">+W38-BK38</f>
        <v>0</v>
      </c>
      <c r="AG38" s="80" t="str">
        <f aca="false">IF(B38=AI38,"SI","NO")</f>
        <v>SI</v>
      </c>
      <c r="AH38" s="82" t="s">
        <v>80</v>
      </c>
      <c r="AI38" s="82" t="s">
        <v>178</v>
      </c>
      <c r="AJ38" s="82"/>
      <c r="AK38" s="82"/>
      <c r="AL38" s="82" t="s">
        <v>82</v>
      </c>
      <c r="AM38" s="110" t="n">
        <v>42514</v>
      </c>
      <c r="AN38" s="82"/>
      <c r="AO38" s="82"/>
      <c r="AP38" s="108" t="n">
        <f aca="false">+AR38</f>
        <v>1332.86</v>
      </c>
      <c r="AQ38" s="111"/>
      <c r="AR38" s="86" t="n">
        <v>1332.86</v>
      </c>
      <c r="AS38" s="86" t="n">
        <v>0</v>
      </c>
      <c r="AT38" s="86"/>
      <c r="AU38" s="86"/>
      <c r="AV38" s="86"/>
      <c r="AW38" s="125"/>
      <c r="AX38" s="90" t="n">
        <f aca="false">SUM(AR38:AV38)-AW38</f>
        <v>1332.86</v>
      </c>
      <c r="AY38" s="91"/>
      <c r="AZ38" s="92"/>
      <c r="BA38" s="92" t="n">
        <v>0</v>
      </c>
      <c r="BB38" s="92"/>
      <c r="BC38" s="92"/>
      <c r="BD38" s="92"/>
      <c r="BE38" s="116"/>
      <c r="BF38" s="116"/>
      <c r="BG38" s="117"/>
      <c r="BH38" s="117" t="n">
        <v>0</v>
      </c>
      <c r="BI38" s="90" t="n">
        <f aca="false">+AX38-SUM(AY38:BH38)</f>
        <v>1332.86</v>
      </c>
      <c r="BJ38" s="96" t="n">
        <f aca="false">IF(AX38&gt;2250,AX38*0.1,0)</f>
        <v>0</v>
      </c>
      <c r="BK38" s="90" t="n">
        <f aca="false">+BI38-BJ38</f>
        <v>1332.86</v>
      </c>
      <c r="BL38" s="97" t="n">
        <f aca="false">IF(AX38&lt;2250,AX38*0.1,0)</f>
        <v>133.286</v>
      </c>
      <c r="BM38" s="96" t="n">
        <f aca="false">+Z38</f>
        <v>10.2256</v>
      </c>
      <c r="BN38" s="96" t="n">
        <f aca="false">+BB38</f>
        <v>0</v>
      </c>
      <c r="BO38" s="98" t="n">
        <f aca="false">+AX38+BL38+BM38+BN38</f>
        <v>1476.3716</v>
      </c>
      <c r="BP38" s="133"/>
      <c r="BQ38" s="134"/>
      <c r="BR38" s="101"/>
      <c r="BS38" s="82" t="n">
        <v>2747910657</v>
      </c>
      <c r="BT38" s="112" t="s">
        <v>179</v>
      </c>
      <c r="BU38" s="102" t="n">
        <f aca="false">+BK38-'C&amp;A'!M38-SINDICATO!R38</f>
        <v>0</v>
      </c>
      <c r="BV38" s="103" t="n">
        <f aca="false">+BO38-AB38</f>
        <v>0</v>
      </c>
      <c r="BX38" s="102" t="n">
        <f aca="false">+DC38-W38</f>
        <v>0</v>
      </c>
      <c r="BY38" s="9" t="str">
        <f aca="false">IF(B38=CA38,"SI","NO")</f>
        <v>SI</v>
      </c>
      <c r="BZ38" s="82" t="s">
        <v>80</v>
      </c>
      <c r="CA38" s="82" t="s">
        <v>178</v>
      </c>
      <c r="CB38" s="82"/>
      <c r="CC38" s="82"/>
      <c r="CD38" s="82" t="s">
        <v>82</v>
      </c>
      <c r="CE38" s="110" t="n">
        <v>42514</v>
      </c>
      <c r="CF38" s="82"/>
      <c r="CG38" s="82"/>
      <c r="CH38" s="108" t="n">
        <f aca="false">+CJ38</f>
        <v>1332.86</v>
      </c>
      <c r="CI38" s="111"/>
      <c r="CJ38" s="86" t="n">
        <v>1332.86</v>
      </c>
      <c r="CK38" s="86" t="n">
        <v>0</v>
      </c>
      <c r="CL38" s="86"/>
      <c r="CM38" s="86"/>
      <c r="CN38" s="86"/>
      <c r="CO38" s="125"/>
      <c r="CP38" s="90" t="n">
        <f aca="false">SUM(CJ38:CN38)-CO38</f>
        <v>1332.86</v>
      </c>
      <c r="CQ38" s="91"/>
      <c r="CR38" s="92"/>
      <c r="CS38" s="92" t="n">
        <v>0</v>
      </c>
      <c r="CT38" s="92"/>
      <c r="CU38" s="92"/>
      <c r="CV38" s="92"/>
      <c r="CW38" s="116"/>
      <c r="CX38" s="116"/>
      <c r="CY38" s="117"/>
      <c r="CZ38" s="117" t="n">
        <v>0</v>
      </c>
      <c r="DA38" s="90" t="n">
        <f aca="false">+CP38-SUM(CQ38:CZ38)</f>
        <v>1332.86</v>
      </c>
      <c r="DB38" s="96" t="n">
        <f aca="false">IF(CP38&gt;2250,CP38*0.1,0)</f>
        <v>0</v>
      </c>
      <c r="DC38" s="90" t="n">
        <f aca="false">+DA38-DB38</f>
        <v>1332.86</v>
      </c>
      <c r="DD38" s="97" t="n">
        <f aca="false">IF(CP38&lt;2250,CP38*0.1,0)</f>
        <v>133.286</v>
      </c>
      <c r="DE38" s="96" t="n">
        <v>11.23</v>
      </c>
      <c r="DF38" s="96" t="n">
        <f aca="false">+CT38</f>
        <v>0</v>
      </c>
      <c r="DG38" s="98" t="n">
        <f aca="false">+CP38+DD38+DE38+DF38</f>
        <v>1477.376</v>
      </c>
      <c r="DH38" s="133"/>
      <c r="DI38" s="134"/>
      <c r="DJ38" s="101"/>
      <c r="DK38" s="82" t="n">
        <v>2747910657</v>
      </c>
      <c r="DL38" s="112" t="s">
        <v>179</v>
      </c>
      <c r="EA38" s="9"/>
      <c r="EB38" s="9"/>
      <c r="EC38" s="9"/>
      <c r="ED38" s="9"/>
      <c r="EE38" s="9"/>
    </row>
    <row r="39" s="22" customFormat="true" ht="15" hidden="true" customHeight="false" outlineLevel="0" collapsed="false">
      <c r="A39" s="78"/>
      <c r="B39" s="10" t="s">
        <v>180</v>
      </c>
      <c r="C39" s="23" t="n">
        <f aca="false">+AR39</f>
        <v>942.85</v>
      </c>
      <c r="D39" s="23" t="n">
        <v>0</v>
      </c>
      <c r="E39" s="23" t="n">
        <f aca="false">+AS39</f>
        <v>-90.51</v>
      </c>
      <c r="F39" s="23" t="n">
        <f aca="false">+AU39</f>
        <v>0</v>
      </c>
      <c r="G39" s="23" t="n">
        <f aca="false">+AV39</f>
        <v>0</v>
      </c>
      <c r="H39" s="23" t="n">
        <f aca="false">SUM(C39:G39)</f>
        <v>852.34</v>
      </c>
      <c r="I39" s="23" t="n">
        <f aca="false">+AY39</f>
        <v>0</v>
      </c>
      <c r="J39" s="23" t="n">
        <f aca="false">+BA39</f>
        <v>0</v>
      </c>
      <c r="K39" s="23" t="n">
        <f aca="false">+BB39</f>
        <v>0</v>
      </c>
      <c r="L39" s="23" t="n">
        <f aca="false">+BC39</f>
        <v>0</v>
      </c>
      <c r="M39" s="23" t="n">
        <f aca="false">+BD39</f>
        <v>0</v>
      </c>
      <c r="N39" s="23" t="n">
        <f aca="false">+AW39</f>
        <v>0</v>
      </c>
      <c r="O39" s="23" t="n">
        <f aca="false">+BG39</f>
        <v>0</v>
      </c>
      <c r="P39" s="23" t="n">
        <f aca="false">+BH39</f>
        <v>0</v>
      </c>
      <c r="Q39" s="23" t="n">
        <f aca="false">+BJ39</f>
        <v>0</v>
      </c>
      <c r="R39" s="23" t="n">
        <f aca="false">+AZ39</f>
        <v>0</v>
      </c>
      <c r="S39" s="23" t="n">
        <v>0</v>
      </c>
      <c r="T39" s="23" t="n">
        <v>206.68</v>
      </c>
      <c r="U39" s="23" t="n">
        <f aca="false">+BF39</f>
        <v>0</v>
      </c>
      <c r="V39" s="23" t="n">
        <f aca="false">SUM(I39:U39)</f>
        <v>206.68</v>
      </c>
      <c r="W39" s="79" t="n">
        <f aca="false">+H39-V39</f>
        <v>645.66</v>
      </c>
      <c r="X39" s="23" t="n">
        <f aca="false">+H39-N39-R39-S39</f>
        <v>852.34</v>
      </c>
      <c r="Y39" s="23" t="n">
        <f aca="false">+BL39</f>
        <v>85.234</v>
      </c>
      <c r="Z39" s="23" t="n">
        <f aca="false">+'C&amp;A'!F39*0.02</f>
        <v>10.2256</v>
      </c>
      <c r="AA39" s="23" t="n">
        <f aca="false">+K39</f>
        <v>0</v>
      </c>
      <c r="AB39" s="23" t="n">
        <f aca="false">SUM(X39:AA39)</f>
        <v>947.7996</v>
      </c>
      <c r="AC39" s="23" t="n">
        <f aca="false">+AB39*0.16</f>
        <v>151.647936</v>
      </c>
      <c r="AD39" s="23" t="n">
        <f aca="false">+AB39+AC39</f>
        <v>1099.447536</v>
      </c>
      <c r="AE39" s="80" t="n">
        <f aca="false">+W39-'C&amp;A'!M39-SINDICATO!R39</f>
        <v>0</v>
      </c>
      <c r="AF39" s="81" t="n">
        <f aca="false">+W39-BK39</f>
        <v>0</v>
      </c>
      <c r="AG39" s="80" t="str">
        <f aca="false">IF(B39=AI39,"SI","NO")</f>
        <v>SI</v>
      </c>
      <c r="AH39" s="82" t="s">
        <v>95</v>
      </c>
      <c r="AI39" s="82" t="s">
        <v>180</v>
      </c>
      <c r="AJ39" s="82"/>
      <c r="AK39" s="82"/>
      <c r="AL39" s="82" t="s">
        <v>181</v>
      </c>
      <c r="AM39" s="110" t="n">
        <v>42457</v>
      </c>
      <c r="AN39" s="82"/>
      <c r="AO39" s="82"/>
      <c r="AP39" s="108" t="n">
        <f aca="false">+AR39</f>
        <v>942.85</v>
      </c>
      <c r="AQ39" s="132"/>
      <c r="AR39" s="86" t="n">
        <v>942.85</v>
      </c>
      <c r="AS39" s="86" t="n">
        <v>-90.51</v>
      </c>
      <c r="AT39" s="86"/>
      <c r="AU39" s="86"/>
      <c r="AV39" s="86"/>
      <c r="AW39" s="89"/>
      <c r="AX39" s="90" t="n">
        <f aca="false">SUM(AR39:AV39)-AW39</f>
        <v>852.34</v>
      </c>
      <c r="AY39" s="91"/>
      <c r="AZ39" s="92"/>
      <c r="BA39" s="92" t="n">
        <v>0</v>
      </c>
      <c r="BB39" s="92"/>
      <c r="BC39" s="92"/>
      <c r="BD39" s="92"/>
      <c r="BE39" s="23" t="n">
        <v>206.68</v>
      </c>
      <c r="BF39" s="116"/>
      <c r="BG39" s="117"/>
      <c r="BH39" s="117" t="n">
        <v>0</v>
      </c>
      <c r="BI39" s="90" t="n">
        <f aca="false">+AX39-SUM(AY39:BH39)</f>
        <v>645.66</v>
      </c>
      <c r="BJ39" s="96" t="n">
        <f aca="false">IF(AX39&gt;2250,AX39*0.1,0)</f>
        <v>0</v>
      </c>
      <c r="BK39" s="90" t="n">
        <f aca="false">+BI39-BJ39</f>
        <v>645.66</v>
      </c>
      <c r="BL39" s="97" t="n">
        <f aca="false">IF(AX39&lt;2250,AX39*0.1,0)</f>
        <v>85.234</v>
      </c>
      <c r="BM39" s="96" t="n">
        <f aca="false">+Z39</f>
        <v>10.2256</v>
      </c>
      <c r="BN39" s="96" t="n">
        <f aca="false">+BB39</f>
        <v>0</v>
      </c>
      <c r="BO39" s="98" t="n">
        <f aca="false">+AX39+BL39+BM39+BN39</f>
        <v>947.7996</v>
      </c>
      <c r="BP39" s="99"/>
      <c r="BQ39" s="99"/>
      <c r="BR39" s="101" t="n">
        <f aca="false">+BP39+BQ39-BK39</f>
        <v>-645.66</v>
      </c>
      <c r="BS39" s="82"/>
      <c r="BT39" s="109" t="s">
        <v>98</v>
      </c>
      <c r="BU39" s="102" t="n">
        <f aca="false">+BK39-'C&amp;A'!M39-SINDICATO!R39</f>
        <v>0</v>
      </c>
      <c r="BV39" s="103" t="n">
        <f aca="false">+BO39-AB39</f>
        <v>0</v>
      </c>
      <c r="BW39" s="9"/>
      <c r="BX39" s="102" t="n">
        <f aca="false">+DC39-W39</f>
        <v>297.19</v>
      </c>
      <c r="BY39" s="9" t="str">
        <f aca="false">IF(B39=CA39,"SI","NO")</f>
        <v>SI</v>
      </c>
      <c r="BZ39" s="82" t="s">
        <v>95</v>
      </c>
      <c r="CA39" s="82" t="s">
        <v>180</v>
      </c>
      <c r="CB39" s="82"/>
      <c r="CC39" s="82"/>
      <c r="CD39" s="82" t="s">
        <v>181</v>
      </c>
      <c r="CE39" s="110" t="n">
        <v>42457</v>
      </c>
      <c r="CF39" s="82"/>
      <c r="CG39" s="82"/>
      <c r="CH39" s="108" t="n">
        <f aca="false">+CJ39</f>
        <v>942.85</v>
      </c>
      <c r="CI39" s="132"/>
      <c r="CJ39" s="86" t="n">
        <v>942.85</v>
      </c>
      <c r="CK39" s="86"/>
      <c r="CL39" s="86"/>
      <c r="CM39" s="86"/>
      <c r="CN39" s="86"/>
      <c r="CO39" s="89"/>
      <c r="CP39" s="90" t="n">
        <f aca="false">SUM(CJ39:CN39)-CO39</f>
        <v>942.85</v>
      </c>
      <c r="CQ39" s="91"/>
      <c r="CR39" s="92"/>
      <c r="CS39" s="92" t="n">
        <v>0</v>
      </c>
      <c r="CT39" s="92"/>
      <c r="CU39" s="92"/>
      <c r="CV39" s="92"/>
      <c r="CW39" s="116"/>
      <c r="CX39" s="116"/>
      <c r="CY39" s="117"/>
      <c r="CZ39" s="117" t="n">
        <v>0</v>
      </c>
      <c r="DA39" s="90" t="n">
        <f aca="false">+CP39-SUM(CQ39:CZ39)</f>
        <v>942.85</v>
      </c>
      <c r="DB39" s="96" t="n">
        <f aca="false">IF(CP39&gt;2250,CP39*0.1,0)</f>
        <v>0</v>
      </c>
      <c r="DC39" s="90" t="n">
        <f aca="false">+DA39-DB39</f>
        <v>942.85</v>
      </c>
      <c r="DD39" s="97" t="n">
        <f aca="false">IF(CP39&lt;2250,CP39*0.1,0)</f>
        <v>94.285</v>
      </c>
      <c r="DE39" s="96" t="n">
        <v>12.23</v>
      </c>
      <c r="DF39" s="96" t="n">
        <f aca="false">+CT39</f>
        <v>0</v>
      </c>
      <c r="DG39" s="98" t="n">
        <f aca="false">+CP39+DD39+DE39+DF39</f>
        <v>1049.365</v>
      </c>
      <c r="DH39" s="99"/>
      <c r="DI39" s="99"/>
      <c r="DJ39" s="101" t="n">
        <f aca="false">+DH39+DI39-DC39</f>
        <v>-942.85</v>
      </c>
      <c r="DK39" s="82"/>
      <c r="DL39" s="109" t="s">
        <v>98</v>
      </c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</row>
    <row r="40" customFormat="false" ht="15" hidden="true" customHeight="false" outlineLevel="0" collapsed="false">
      <c r="A40" s="107" t="s">
        <v>182</v>
      </c>
      <c r="B40" s="10" t="s">
        <v>183</v>
      </c>
      <c r="C40" s="23" t="n">
        <f aca="false">+AR40</f>
        <v>1166.66</v>
      </c>
      <c r="D40" s="23" t="n">
        <v>0</v>
      </c>
      <c r="E40" s="23" t="n">
        <f aca="false">+AS40</f>
        <v>1516.1</v>
      </c>
      <c r="F40" s="23" t="n">
        <f aca="false">+AU40</f>
        <v>0</v>
      </c>
      <c r="G40" s="23" t="n">
        <f aca="false">+AV40</f>
        <v>0</v>
      </c>
      <c r="H40" s="23" t="n">
        <f aca="false">SUM(C40:G40)</f>
        <v>2682.76</v>
      </c>
      <c r="I40" s="23" t="n">
        <f aca="false">+AY40</f>
        <v>0</v>
      </c>
      <c r="J40" s="23" t="n">
        <f aca="false">+BA40</f>
        <v>0</v>
      </c>
      <c r="K40" s="23" t="n">
        <f aca="false">+BB40</f>
        <v>0</v>
      </c>
      <c r="L40" s="23" t="n">
        <f aca="false">+BC40</f>
        <v>0</v>
      </c>
      <c r="M40" s="23" t="n">
        <f aca="false">+BD40</f>
        <v>0</v>
      </c>
      <c r="N40" s="23" t="n">
        <f aca="false">+AW40</f>
        <v>0</v>
      </c>
      <c r="O40" s="23" t="n">
        <f aca="false">+BG40</f>
        <v>0</v>
      </c>
      <c r="P40" s="23" t="n">
        <f aca="false">+BH40</f>
        <v>0</v>
      </c>
      <c r="Q40" s="23" t="n">
        <f aca="false">+BJ40</f>
        <v>268.276</v>
      </c>
      <c r="R40" s="23" t="n">
        <f aca="false">+AZ40</f>
        <v>0</v>
      </c>
      <c r="S40" s="23" t="n">
        <v>0</v>
      </c>
      <c r="T40" s="23" t="n">
        <f aca="false">+BE40</f>
        <v>0</v>
      </c>
      <c r="U40" s="23" t="n">
        <f aca="false">+BF40</f>
        <v>0</v>
      </c>
      <c r="V40" s="23" t="n">
        <f aca="false">SUM(I40:U40)</f>
        <v>268.276</v>
      </c>
      <c r="W40" s="79" t="n">
        <f aca="false">+H40-V40</f>
        <v>2414.484</v>
      </c>
      <c r="X40" s="23" t="n">
        <f aca="false">+H40-N40-R40-S40</f>
        <v>2682.76</v>
      </c>
      <c r="Y40" s="23" t="n">
        <f aca="false">+BL40</f>
        <v>0</v>
      </c>
      <c r="Z40" s="23" t="n">
        <f aca="false">+'C&amp;A'!F40*0.02</f>
        <v>10.2256</v>
      </c>
      <c r="AA40" s="23" t="n">
        <f aca="false">+K40</f>
        <v>0</v>
      </c>
      <c r="AB40" s="23" t="n">
        <f aca="false">SUM(X40:AA40)</f>
        <v>2692.9856</v>
      </c>
      <c r="AC40" s="23" t="n">
        <f aca="false">+AB40*0.16</f>
        <v>430.877696</v>
      </c>
      <c r="AD40" s="23" t="n">
        <f aca="false">+AB40+AC40</f>
        <v>3123.863296</v>
      </c>
      <c r="AE40" s="80" t="n">
        <f aca="false">+W40-'C&amp;A'!M40-SINDICATO!R40</f>
        <v>0</v>
      </c>
      <c r="AF40" s="81" t="n">
        <f aca="false">+W40-BK40</f>
        <v>0</v>
      </c>
      <c r="AG40" s="80" t="str">
        <f aca="false">IF(B40=AI40,"SI","NO")</f>
        <v>SI</v>
      </c>
      <c r="AH40" s="82" t="s">
        <v>85</v>
      </c>
      <c r="AI40" s="82" t="s">
        <v>184</v>
      </c>
      <c r="AJ40" s="82" t="s">
        <v>108</v>
      </c>
      <c r="AK40" s="82"/>
      <c r="AL40" s="82" t="s">
        <v>109</v>
      </c>
      <c r="AM40" s="110" t="n">
        <v>42413</v>
      </c>
      <c r="AN40" s="82"/>
      <c r="AO40" s="82"/>
      <c r="AP40" s="86" t="n">
        <v>513.33</v>
      </c>
      <c r="AQ40" s="132" t="n">
        <v>653.33</v>
      </c>
      <c r="AR40" s="86" t="n">
        <f aca="false">+AP40+AQ40</f>
        <v>1166.66</v>
      </c>
      <c r="AS40" s="86" t="n">
        <v>1516.1</v>
      </c>
      <c r="AT40" s="86"/>
      <c r="AU40" s="86"/>
      <c r="AV40" s="86"/>
      <c r="AW40" s="89"/>
      <c r="AX40" s="90" t="n">
        <f aca="false">SUM(AR40:AV40)-AW40</f>
        <v>2682.76</v>
      </c>
      <c r="AY40" s="91"/>
      <c r="AZ40" s="92"/>
      <c r="BA40" s="92" t="n">
        <v>0</v>
      </c>
      <c r="BB40" s="92"/>
      <c r="BC40" s="92"/>
      <c r="BD40" s="92"/>
      <c r="BE40" s="116"/>
      <c r="BF40" s="116"/>
      <c r="BG40" s="117"/>
      <c r="BH40" s="117" t="n">
        <v>0</v>
      </c>
      <c r="BI40" s="90" t="n">
        <f aca="false">+AX40-SUM(AY40:BH40)</f>
        <v>2682.76</v>
      </c>
      <c r="BJ40" s="96" t="n">
        <f aca="false">IF(AX40&gt;2250,AX40*0.1,0)</f>
        <v>268.276</v>
      </c>
      <c r="BK40" s="90" t="n">
        <f aca="false">+BI40-BJ40</f>
        <v>2414.484</v>
      </c>
      <c r="BL40" s="97" t="n">
        <f aca="false">IF(AX40&lt;2250,AX40*0.1,0)</f>
        <v>0</v>
      </c>
      <c r="BM40" s="96" t="n">
        <f aca="false">+Z40</f>
        <v>10.2256</v>
      </c>
      <c r="BN40" s="96" t="n">
        <f aca="false">+BB40</f>
        <v>0</v>
      </c>
      <c r="BO40" s="98" t="n">
        <f aca="false">+AX40+BL40+BM40+BN40</f>
        <v>2692.9856</v>
      </c>
      <c r="BP40" s="99"/>
      <c r="BQ40" s="100"/>
      <c r="BR40" s="101" t="n">
        <f aca="false">+BP40+BQ40-BK40</f>
        <v>-2414.484</v>
      </c>
      <c r="BS40" s="82"/>
      <c r="BT40" s="82"/>
      <c r="BU40" s="102" t="n">
        <f aca="false">+BK40-'C&amp;A'!M40-SINDICATO!R40</f>
        <v>0</v>
      </c>
      <c r="BV40" s="103" t="n">
        <f aca="false">+BO40-AB40</f>
        <v>0</v>
      </c>
      <c r="BX40" s="102" t="n">
        <f aca="false">+DC40-W40</f>
        <v>0</v>
      </c>
      <c r="BY40" s="9" t="str">
        <f aca="false">IF(B40=CA40,"SI","NO")</f>
        <v>SI</v>
      </c>
      <c r="BZ40" s="82" t="s">
        <v>85</v>
      </c>
      <c r="CA40" s="82" t="s">
        <v>184</v>
      </c>
      <c r="CB40" s="82" t="s">
        <v>108</v>
      </c>
      <c r="CC40" s="82"/>
      <c r="CD40" s="82" t="s">
        <v>109</v>
      </c>
      <c r="CE40" s="110" t="n">
        <v>42413</v>
      </c>
      <c r="CF40" s="82"/>
      <c r="CG40" s="82"/>
      <c r="CH40" s="86" t="n">
        <v>513.33</v>
      </c>
      <c r="CI40" s="132" t="n">
        <v>653.33</v>
      </c>
      <c r="CJ40" s="86" t="n">
        <f aca="false">+CH40+CI40</f>
        <v>1166.66</v>
      </c>
      <c r="CK40" s="86" t="n">
        <v>1516.1</v>
      </c>
      <c r="CL40" s="86"/>
      <c r="CM40" s="86"/>
      <c r="CN40" s="86"/>
      <c r="CO40" s="89"/>
      <c r="CP40" s="90" t="n">
        <f aca="false">SUM(CJ40:CN40)-CO40</f>
        <v>2682.76</v>
      </c>
      <c r="CQ40" s="91"/>
      <c r="CR40" s="92"/>
      <c r="CS40" s="92" t="n">
        <v>0</v>
      </c>
      <c r="CT40" s="92"/>
      <c r="CU40" s="92"/>
      <c r="CV40" s="92"/>
      <c r="CW40" s="116"/>
      <c r="CX40" s="116"/>
      <c r="CY40" s="117"/>
      <c r="CZ40" s="117" t="n">
        <v>0</v>
      </c>
      <c r="DA40" s="90" t="n">
        <f aca="false">+CP40-SUM(CQ40:CZ40)</f>
        <v>2682.76</v>
      </c>
      <c r="DB40" s="96" t="n">
        <f aca="false">IF(CP40&gt;2250,CP40*0.1,0)</f>
        <v>268.276</v>
      </c>
      <c r="DC40" s="90" t="n">
        <f aca="false">+DA40-DB40</f>
        <v>2414.484</v>
      </c>
      <c r="DD40" s="97" t="n">
        <f aca="false">IF(CP40&lt;2250,CP40*0.1,0)</f>
        <v>0</v>
      </c>
      <c r="DE40" s="96" t="n">
        <v>13.23</v>
      </c>
      <c r="DF40" s="96" t="n">
        <f aca="false">+CT40</f>
        <v>0</v>
      </c>
      <c r="DG40" s="98" t="n">
        <f aca="false">+CP40+DD40+DE40+DF40</f>
        <v>2695.99</v>
      </c>
      <c r="DH40" s="99"/>
      <c r="DI40" s="100"/>
      <c r="DJ40" s="101" t="n">
        <f aca="false">+DH40+DI40-DC40</f>
        <v>-2414.484</v>
      </c>
      <c r="DK40" s="82"/>
      <c r="DL40" s="82"/>
      <c r="EA40" s="9"/>
      <c r="EB40" s="9"/>
      <c r="EC40" s="9"/>
      <c r="ED40" s="9"/>
      <c r="EE40" s="9"/>
    </row>
    <row r="41" customFormat="false" ht="15" hidden="true" customHeight="false" outlineLevel="0" collapsed="false">
      <c r="A41" s="107"/>
      <c r="B41" s="40" t="s">
        <v>185</v>
      </c>
      <c r="C41" s="23" t="n">
        <f aca="false">+AR41</f>
        <v>513.33</v>
      </c>
      <c r="D41" s="23" t="n">
        <v>0</v>
      </c>
      <c r="E41" s="23" t="n">
        <f aca="false">+AS41</f>
        <v>0</v>
      </c>
      <c r="F41" s="23" t="n">
        <f aca="false">+AU41</f>
        <v>0</v>
      </c>
      <c r="G41" s="23" t="n">
        <f aca="false">+AV41</f>
        <v>0</v>
      </c>
      <c r="H41" s="23" t="n">
        <f aca="false">SUM(C41:G41)</f>
        <v>513.33</v>
      </c>
      <c r="I41" s="23" t="n">
        <f aca="false">+AY41</f>
        <v>0</v>
      </c>
      <c r="J41" s="23" t="n">
        <f aca="false">+BA41</f>
        <v>0</v>
      </c>
      <c r="K41" s="23" t="n">
        <f aca="false">+BB41</f>
        <v>0</v>
      </c>
      <c r="L41" s="23" t="n">
        <f aca="false">+BC41</f>
        <v>0</v>
      </c>
      <c r="M41" s="23" t="n">
        <f aca="false">+BD41</f>
        <v>0</v>
      </c>
      <c r="N41" s="23" t="n">
        <f aca="false">+AW41</f>
        <v>0</v>
      </c>
      <c r="O41" s="23" t="n">
        <f aca="false">+BG41</f>
        <v>0</v>
      </c>
      <c r="P41" s="23" t="n">
        <f aca="false">+BH41</f>
        <v>0</v>
      </c>
      <c r="Q41" s="23" t="n">
        <f aca="false">+BJ41</f>
        <v>0</v>
      </c>
      <c r="R41" s="23" t="n">
        <f aca="false">+AZ41</f>
        <v>0</v>
      </c>
      <c r="S41" s="23" t="n">
        <v>0</v>
      </c>
      <c r="T41" s="23" t="n">
        <f aca="false">+BE41</f>
        <v>0</v>
      </c>
      <c r="U41" s="23" t="n">
        <f aca="false">+BF41</f>
        <v>0</v>
      </c>
      <c r="V41" s="23" t="n">
        <f aca="false">SUM(I41:U41)</f>
        <v>0</v>
      </c>
      <c r="W41" s="79" t="n">
        <f aca="false">+H41-V41</f>
        <v>513.33</v>
      </c>
      <c r="X41" s="23" t="n">
        <f aca="false">+H41-N41-R41-S41</f>
        <v>513.33</v>
      </c>
      <c r="Y41" s="23" t="n">
        <f aca="false">+BL41</f>
        <v>51.333</v>
      </c>
      <c r="Z41" s="23" t="n">
        <f aca="false">+'C&amp;A'!F41*0.02</f>
        <v>8.52133333333334</v>
      </c>
      <c r="AA41" s="23" t="n">
        <f aca="false">+K41</f>
        <v>0</v>
      </c>
      <c r="AB41" s="23" t="n">
        <f aca="false">SUM(X41:AA41)</f>
        <v>573.184333333333</v>
      </c>
      <c r="AC41" s="23" t="n">
        <f aca="false">+AB41*0.16</f>
        <v>91.7094933333333</v>
      </c>
      <c r="AD41" s="23" t="n">
        <f aca="false">+AB41+AC41</f>
        <v>664.893826666667</v>
      </c>
      <c r="AE41" s="80" t="n">
        <f aca="false">+W41-'C&amp;A'!M41-SINDICATO!R41</f>
        <v>0</v>
      </c>
      <c r="AF41" s="81" t="n">
        <f aca="false">+W41-BK41</f>
        <v>0</v>
      </c>
      <c r="AG41" s="80" t="str">
        <f aca="false">IF(B41=AI41,"SI","NO")</f>
        <v>SI</v>
      </c>
      <c r="AH41" s="82" t="s">
        <v>85</v>
      </c>
      <c r="AI41" s="82" t="s">
        <v>185</v>
      </c>
      <c r="AJ41" s="82"/>
      <c r="AK41" s="82"/>
      <c r="AL41" s="82" t="s">
        <v>109</v>
      </c>
      <c r="AM41" s="110" t="n">
        <v>42520</v>
      </c>
      <c r="AN41" s="82"/>
      <c r="AO41" s="82"/>
      <c r="AP41" s="86" t="n">
        <v>513.33</v>
      </c>
      <c r="AQ41" s="132"/>
      <c r="AR41" s="86" t="n">
        <f aca="false">+AP41</f>
        <v>513.33</v>
      </c>
      <c r="AS41" s="86"/>
      <c r="AT41" s="86"/>
      <c r="AU41" s="86"/>
      <c r="AV41" s="86"/>
      <c r="AW41" s="125"/>
      <c r="AX41" s="90" t="n">
        <f aca="false">SUM(AR41:AV41)-AW41</f>
        <v>513.33</v>
      </c>
      <c r="AY41" s="91"/>
      <c r="AZ41" s="92"/>
      <c r="BA41" s="92" t="n">
        <v>0</v>
      </c>
      <c r="BB41" s="92"/>
      <c r="BC41" s="92"/>
      <c r="BD41" s="92"/>
      <c r="BE41" s="116"/>
      <c r="BF41" s="116"/>
      <c r="BG41" s="117"/>
      <c r="BH41" s="117" t="n">
        <v>0</v>
      </c>
      <c r="BI41" s="90" t="n">
        <f aca="false">+AX41-SUM(AY41:BH41)</f>
        <v>513.33</v>
      </c>
      <c r="BJ41" s="96" t="n">
        <f aca="false">IF(AX41&gt;2250,AX41*0.1,0)</f>
        <v>0</v>
      </c>
      <c r="BK41" s="90" t="n">
        <f aca="false">+BI41-BJ41</f>
        <v>513.33</v>
      </c>
      <c r="BL41" s="97" t="n">
        <f aca="false">IF(AX41&lt;2250,AX41*0.1,0)</f>
        <v>51.333</v>
      </c>
      <c r="BM41" s="96" t="n">
        <f aca="false">+Z41</f>
        <v>8.52133333333334</v>
      </c>
      <c r="BN41" s="96" t="n">
        <f aca="false">+BB41</f>
        <v>0</v>
      </c>
      <c r="BO41" s="98" t="n">
        <f aca="false">+AX41+BL41+BM41+BN41</f>
        <v>573.184333333333</v>
      </c>
      <c r="BP41" s="133"/>
      <c r="BQ41" s="134"/>
      <c r="BR41" s="101"/>
      <c r="BS41" s="82" t="n">
        <v>1175437504</v>
      </c>
      <c r="BT41" s="112" t="s">
        <v>186</v>
      </c>
      <c r="BU41" s="102" t="n">
        <f aca="false">+BK41-'C&amp;A'!M41-SINDICATO!R41</f>
        <v>0</v>
      </c>
      <c r="BV41" s="103" t="n">
        <f aca="false">+BO41-AB41</f>
        <v>0</v>
      </c>
      <c r="BX41" s="102" t="n">
        <f aca="false">+DC41-W41</f>
        <v>0</v>
      </c>
      <c r="BY41" s="9" t="str">
        <f aca="false">IF(B41=CA41,"SI","NO")</f>
        <v>SI</v>
      </c>
      <c r="BZ41" s="82" t="s">
        <v>85</v>
      </c>
      <c r="CA41" s="82" t="s">
        <v>185</v>
      </c>
      <c r="CB41" s="82"/>
      <c r="CC41" s="82"/>
      <c r="CD41" s="82" t="s">
        <v>109</v>
      </c>
      <c r="CE41" s="110" t="n">
        <v>42520</v>
      </c>
      <c r="CF41" s="82"/>
      <c r="CG41" s="82"/>
      <c r="CH41" s="86" t="n">
        <v>513.33</v>
      </c>
      <c r="CI41" s="132"/>
      <c r="CJ41" s="86" t="n">
        <f aca="false">+CH41</f>
        <v>513.33</v>
      </c>
      <c r="CK41" s="86"/>
      <c r="CL41" s="86"/>
      <c r="CM41" s="86"/>
      <c r="CN41" s="86"/>
      <c r="CO41" s="125"/>
      <c r="CP41" s="90" t="n">
        <f aca="false">SUM(CJ41:CN41)-CO41</f>
        <v>513.33</v>
      </c>
      <c r="CQ41" s="91"/>
      <c r="CR41" s="92"/>
      <c r="CS41" s="92" t="n">
        <v>0</v>
      </c>
      <c r="CT41" s="92"/>
      <c r="CU41" s="92"/>
      <c r="CV41" s="92"/>
      <c r="CW41" s="116"/>
      <c r="CX41" s="116"/>
      <c r="CY41" s="117"/>
      <c r="CZ41" s="117" t="n">
        <v>0</v>
      </c>
      <c r="DA41" s="90" t="n">
        <f aca="false">+CP41-SUM(CQ41:CZ41)</f>
        <v>513.33</v>
      </c>
      <c r="DB41" s="96" t="n">
        <f aca="false">IF(CP41&gt;2250,CP41*0.1,0)</f>
        <v>0</v>
      </c>
      <c r="DC41" s="90" t="n">
        <f aca="false">+DA41-DB41</f>
        <v>513.33</v>
      </c>
      <c r="DD41" s="97" t="n">
        <f aca="false">IF(CP41&lt;2250,CP41*0.1,0)</f>
        <v>51.333</v>
      </c>
      <c r="DE41" s="96" t="n">
        <v>14.23</v>
      </c>
      <c r="DF41" s="96" t="n">
        <f aca="false">+CT41</f>
        <v>0</v>
      </c>
      <c r="DG41" s="98" t="n">
        <f aca="false">+CP41+DD41+DE41+DF41</f>
        <v>578.893</v>
      </c>
      <c r="DH41" s="133"/>
      <c r="DI41" s="134"/>
      <c r="DJ41" s="101"/>
      <c r="DK41" s="82" t="n">
        <v>1175437504</v>
      </c>
      <c r="DL41" s="112" t="s">
        <v>186</v>
      </c>
      <c r="EA41" s="9"/>
      <c r="EB41" s="9"/>
      <c r="EC41" s="9"/>
      <c r="ED41" s="9"/>
      <c r="EE41" s="9"/>
    </row>
    <row r="42" customFormat="false" ht="15" hidden="true" customHeight="false" outlineLevel="0" collapsed="false">
      <c r="A42" s="78" t="s">
        <v>187</v>
      </c>
      <c r="B42" s="10" t="s">
        <v>188</v>
      </c>
      <c r="C42" s="23" t="n">
        <f aca="false">+AR42</f>
        <v>1166.66</v>
      </c>
      <c r="D42" s="23" t="n">
        <v>0</v>
      </c>
      <c r="E42" s="23" t="n">
        <f aca="false">+AS42</f>
        <v>0</v>
      </c>
      <c r="F42" s="23" t="n">
        <f aca="false">+AU42</f>
        <v>0</v>
      </c>
      <c r="G42" s="23" t="n">
        <f aca="false">+AV42</f>
        <v>0</v>
      </c>
      <c r="H42" s="23" t="n">
        <f aca="false">SUM(C42:G42)</f>
        <v>1166.66</v>
      </c>
      <c r="I42" s="23" t="n">
        <f aca="false">+AY42</f>
        <v>0</v>
      </c>
      <c r="J42" s="23" t="n">
        <f aca="false">+BA42</f>
        <v>0</v>
      </c>
      <c r="K42" s="23" t="n">
        <f aca="false">+BB42</f>
        <v>0</v>
      </c>
      <c r="L42" s="23" t="n">
        <f aca="false">+BC42</f>
        <v>0</v>
      </c>
      <c r="M42" s="23" t="n">
        <f aca="false">+BD42</f>
        <v>0</v>
      </c>
      <c r="N42" s="23" t="n">
        <f aca="false">+AW42</f>
        <v>0</v>
      </c>
      <c r="O42" s="23" t="n">
        <f aca="false">+BG42</f>
        <v>0</v>
      </c>
      <c r="P42" s="23" t="n">
        <f aca="false">+BH42</f>
        <v>349.07</v>
      </c>
      <c r="Q42" s="23" t="n">
        <f aca="false">+BJ42</f>
        <v>0</v>
      </c>
      <c r="R42" s="23" t="n">
        <f aca="false">+AZ42</f>
        <v>58.91</v>
      </c>
      <c r="S42" s="23" t="n">
        <v>0</v>
      </c>
      <c r="T42" s="23" t="n">
        <f aca="false">+BE42</f>
        <v>0</v>
      </c>
      <c r="U42" s="23" t="n">
        <f aca="false">+BF42</f>
        <v>0</v>
      </c>
      <c r="V42" s="23" t="n">
        <f aca="false">SUM(I42:U42)</f>
        <v>407.98</v>
      </c>
      <c r="W42" s="79" t="n">
        <f aca="false">+H42-V42</f>
        <v>758.68</v>
      </c>
      <c r="X42" s="23" t="n">
        <f aca="false">+H42-N42-R42-S42</f>
        <v>1107.75</v>
      </c>
      <c r="Y42" s="23" t="n">
        <f aca="false">+BL42</f>
        <v>116.666</v>
      </c>
      <c r="Z42" s="23" t="n">
        <f aca="false">+'C&amp;A'!F42*0.02</f>
        <v>10.2256</v>
      </c>
      <c r="AA42" s="23" t="n">
        <f aca="false">+K42</f>
        <v>0</v>
      </c>
      <c r="AB42" s="23" t="n">
        <f aca="false">SUM(X42:AA42)</f>
        <v>1234.6416</v>
      </c>
      <c r="AC42" s="23" t="n">
        <f aca="false">+AB42*0.16</f>
        <v>197.542656</v>
      </c>
      <c r="AD42" s="23" t="n">
        <f aca="false">+AB42+AC42</f>
        <v>1432.184256</v>
      </c>
      <c r="AE42" s="80" t="n">
        <f aca="false">+W42-'C&amp;A'!M42-SINDICATO!R42</f>
        <v>0</v>
      </c>
      <c r="AF42" s="81" t="n">
        <f aca="false">+W42-BK42</f>
        <v>0</v>
      </c>
      <c r="AG42" s="80" t="str">
        <f aca="false">IF(B42=AI42,"SI","NO")</f>
        <v>SI</v>
      </c>
      <c r="AH42" s="82" t="s">
        <v>85</v>
      </c>
      <c r="AI42" s="82" t="s">
        <v>189</v>
      </c>
      <c r="AJ42" s="82" t="s">
        <v>108</v>
      </c>
      <c r="AK42" s="82" t="s">
        <v>190</v>
      </c>
      <c r="AL42" s="82" t="s">
        <v>109</v>
      </c>
      <c r="AM42" s="84" t="n">
        <v>41906</v>
      </c>
      <c r="AN42" s="82"/>
      <c r="AO42" s="82"/>
      <c r="AP42" s="86" t="n">
        <v>513.33</v>
      </c>
      <c r="AQ42" s="132" t="n">
        <v>653.33</v>
      </c>
      <c r="AR42" s="86" t="n">
        <f aca="false">+AP42+AQ42</f>
        <v>1166.66</v>
      </c>
      <c r="AS42" s="86"/>
      <c r="AT42" s="86"/>
      <c r="AU42" s="86"/>
      <c r="AV42" s="86"/>
      <c r="AW42" s="89"/>
      <c r="AX42" s="90" t="n">
        <f aca="false">SUM(AR42:AV42)-AW42</f>
        <v>1166.66</v>
      </c>
      <c r="AY42" s="91"/>
      <c r="AZ42" s="92" t="n">
        <v>58.91</v>
      </c>
      <c r="BA42" s="92" t="n">
        <v>0</v>
      </c>
      <c r="BB42" s="92"/>
      <c r="BC42" s="92"/>
      <c r="BD42" s="92"/>
      <c r="BE42" s="116"/>
      <c r="BF42" s="116"/>
      <c r="BG42" s="117"/>
      <c r="BH42" s="40" t="n">
        <v>349.07</v>
      </c>
      <c r="BI42" s="90" t="n">
        <f aca="false">+AX42-SUM(AY42:BH42)</f>
        <v>758.68</v>
      </c>
      <c r="BJ42" s="96" t="n">
        <f aca="false">IF(AX42&gt;2250,AX42*0.1,0)</f>
        <v>0</v>
      </c>
      <c r="BK42" s="90" t="n">
        <f aca="false">+BI42-BJ42</f>
        <v>758.68</v>
      </c>
      <c r="BL42" s="97" t="n">
        <f aca="false">IF(AX42&lt;2250,AX42*0.1,0)</f>
        <v>116.666</v>
      </c>
      <c r="BM42" s="96" t="n">
        <f aca="false">+Z42</f>
        <v>10.2256</v>
      </c>
      <c r="BN42" s="96" t="n">
        <f aca="false">+BB42</f>
        <v>0</v>
      </c>
      <c r="BO42" s="98" t="n">
        <f aca="false">+AX42+BL42+BM42+BN42</f>
        <v>1293.5516</v>
      </c>
      <c r="BP42" s="99"/>
      <c r="BQ42" s="100"/>
      <c r="BR42" s="101" t="n">
        <f aca="false">+BP42+BQ42-BK42</f>
        <v>-758.68</v>
      </c>
      <c r="BS42" s="82"/>
      <c r="BT42" s="82"/>
      <c r="BU42" s="102" t="n">
        <f aca="false">+BK42-'C&amp;A'!M42-SINDICATO!R42</f>
        <v>0</v>
      </c>
      <c r="BV42" s="103" t="n">
        <f aca="false">+BO42-AB42</f>
        <v>58.9100000000001</v>
      </c>
      <c r="BX42" s="102" t="n">
        <f aca="false">+DC42-W42</f>
        <v>0</v>
      </c>
      <c r="BY42" s="9" t="str">
        <f aca="false">IF(B42=CA42,"SI","NO")</f>
        <v>SI</v>
      </c>
      <c r="BZ42" s="82" t="s">
        <v>85</v>
      </c>
      <c r="CA42" s="82" t="s">
        <v>189</v>
      </c>
      <c r="CB42" s="82" t="s">
        <v>108</v>
      </c>
      <c r="CC42" s="82" t="s">
        <v>190</v>
      </c>
      <c r="CD42" s="82" t="s">
        <v>109</v>
      </c>
      <c r="CE42" s="84" t="n">
        <v>41906</v>
      </c>
      <c r="CF42" s="82"/>
      <c r="CG42" s="82"/>
      <c r="CH42" s="86" t="n">
        <v>513.33</v>
      </c>
      <c r="CI42" s="132" t="n">
        <v>653.33</v>
      </c>
      <c r="CJ42" s="86" t="n">
        <f aca="false">+CH42+CI42</f>
        <v>1166.66</v>
      </c>
      <c r="CK42" s="86"/>
      <c r="CL42" s="86"/>
      <c r="CM42" s="86"/>
      <c r="CN42" s="86"/>
      <c r="CO42" s="89"/>
      <c r="CP42" s="90" t="n">
        <f aca="false">SUM(CJ42:CN42)-CO42</f>
        <v>1166.66</v>
      </c>
      <c r="CQ42" s="91"/>
      <c r="CR42" s="92" t="n">
        <v>58.91</v>
      </c>
      <c r="CS42" s="92" t="n">
        <v>0</v>
      </c>
      <c r="CT42" s="92"/>
      <c r="CU42" s="92"/>
      <c r="CV42" s="92"/>
      <c r="CW42" s="116"/>
      <c r="CX42" s="116"/>
      <c r="CY42" s="117"/>
      <c r="CZ42" s="40" t="n">
        <v>349.07</v>
      </c>
      <c r="DA42" s="90" t="n">
        <f aca="false">+CP42-SUM(CQ42:CZ42)</f>
        <v>758.68</v>
      </c>
      <c r="DB42" s="96" t="n">
        <f aca="false">IF(CP42&gt;2250,CP42*0.1,0)</f>
        <v>0</v>
      </c>
      <c r="DC42" s="90" t="n">
        <f aca="false">+DA42-DB42</f>
        <v>758.68</v>
      </c>
      <c r="DD42" s="97" t="n">
        <f aca="false">IF(CP42&lt;2250,CP42*0.1,0)</f>
        <v>116.666</v>
      </c>
      <c r="DE42" s="96" t="n">
        <v>15.23</v>
      </c>
      <c r="DF42" s="96" t="n">
        <f aca="false">+CT42</f>
        <v>0</v>
      </c>
      <c r="DG42" s="98" t="n">
        <f aca="false">+CP42+DD42+DE42+DF42</f>
        <v>1298.556</v>
      </c>
      <c r="DH42" s="99"/>
      <c r="DI42" s="100"/>
      <c r="DJ42" s="101" t="n">
        <f aca="false">+DH42+DI42-DC42</f>
        <v>-758.68</v>
      </c>
      <c r="DK42" s="82"/>
      <c r="DL42" s="82"/>
      <c r="EA42" s="9"/>
      <c r="EB42" s="9"/>
      <c r="EC42" s="9"/>
      <c r="ED42" s="9"/>
      <c r="EE42" s="9"/>
    </row>
    <row r="43" customFormat="false" ht="15" hidden="false" customHeight="false" outlineLevel="0" collapsed="false">
      <c r="A43" s="78"/>
      <c r="B43" s="40" t="s">
        <v>191</v>
      </c>
      <c r="C43" s="23" t="n">
        <f aca="false">+AR43</f>
        <v>933.33</v>
      </c>
      <c r="D43" s="23" t="n">
        <v>0</v>
      </c>
      <c r="E43" s="23" t="n">
        <f aca="false">+AS43</f>
        <v>700</v>
      </c>
      <c r="F43" s="23" t="n">
        <f aca="false">+AU43</f>
        <v>0</v>
      </c>
      <c r="G43" s="23" t="n">
        <f aca="false">+AV43</f>
        <v>0</v>
      </c>
      <c r="H43" s="23" t="n">
        <f aca="false">SUM(C43:G43)</f>
        <v>1633.33</v>
      </c>
      <c r="I43" s="23" t="n">
        <f aca="false">+AY43</f>
        <v>0</v>
      </c>
      <c r="J43" s="23" t="n">
        <f aca="false">+BA43</f>
        <v>0</v>
      </c>
      <c r="K43" s="23" t="n">
        <f aca="false">+BB43</f>
        <v>0</v>
      </c>
      <c r="L43" s="23" t="n">
        <f aca="false">+BC43</f>
        <v>0</v>
      </c>
      <c r="M43" s="23" t="n">
        <f aca="false">+BD43</f>
        <v>0</v>
      </c>
      <c r="N43" s="23" t="n">
        <f aca="false">+AW43</f>
        <v>0</v>
      </c>
      <c r="O43" s="23" t="n">
        <f aca="false">+BG43</f>
        <v>0</v>
      </c>
      <c r="P43" s="23" t="n">
        <f aca="false">+BH43</f>
        <v>0</v>
      </c>
      <c r="Q43" s="23" t="n">
        <f aca="false">+BJ43</f>
        <v>0</v>
      </c>
      <c r="R43" s="23" t="n">
        <f aca="false">+AZ43</f>
        <v>0</v>
      </c>
      <c r="S43" s="23" t="n">
        <v>0</v>
      </c>
      <c r="T43" s="23" t="n">
        <f aca="false">+BE43</f>
        <v>0</v>
      </c>
      <c r="U43" s="23" t="n">
        <f aca="false">+BF43</f>
        <v>0</v>
      </c>
      <c r="V43" s="23" t="n">
        <f aca="false">SUM(I43:U43)</f>
        <v>0</v>
      </c>
      <c r="W43" s="79" t="n">
        <f aca="false">+H43-V43</f>
        <v>1633.33</v>
      </c>
      <c r="X43" s="23" t="n">
        <f aca="false">+H43-N43-R43-S43</f>
        <v>1633.33</v>
      </c>
      <c r="Y43" s="23" t="n">
        <f aca="false">+BL43</f>
        <v>163.333</v>
      </c>
      <c r="Z43" s="23" t="n">
        <f aca="false">+'C&amp;A'!F43*0.02</f>
        <v>10.2256</v>
      </c>
      <c r="AA43" s="23" t="n">
        <f aca="false">+K43</f>
        <v>0</v>
      </c>
      <c r="AB43" s="23" t="n">
        <f aca="false">SUM(X43:AA43)</f>
        <v>1806.8886</v>
      </c>
      <c r="AC43" s="23" t="n">
        <f aca="false">+AB43*0.16</f>
        <v>289.102176</v>
      </c>
      <c r="AD43" s="23" t="n">
        <f aca="false">+AB43+AC43</f>
        <v>2095.990776</v>
      </c>
      <c r="AE43" s="80" t="n">
        <f aca="false">+W43-'C&amp;A'!M43-SINDICATO!R43</f>
        <v>0</v>
      </c>
      <c r="AF43" s="81" t="n">
        <f aca="false">+W43-BK43</f>
        <v>0</v>
      </c>
      <c r="AG43" s="80" t="str">
        <f aca="false">IF(B43=AI43,"SI","NO")</f>
        <v>SI</v>
      </c>
      <c r="AH43" s="82"/>
      <c r="AI43" s="82" t="s">
        <v>191</v>
      </c>
      <c r="AJ43" s="82"/>
      <c r="AK43" s="82"/>
      <c r="AL43" s="82" t="s">
        <v>126</v>
      </c>
      <c r="AM43" s="110" t="n">
        <v>42506</v>
      </c>
      <c r="AN43" s="82"/>
      <c r="AO43" s="82"/>
      <c r="AP43" s="86" t="n">
        <v>933.33</v>
      </c>
      <c r="AQ43" s="132"/>
      <c r="AR43" s="86" t="n">
        <f aca="false">+AP43+AQ43</f>
        <v>933.33</v>
      </c>
      <c r="AS43" s="86" t="n">
        <v>700</v>
      </c>
      <c r="AT43" s="86"/>
      <c r="AU43" s="86"/>
      <c r="AV43" s="86"/>
      <c r="AW43" s="125"/>
      <c r="AX43" s="90" t="n">
        <f aca="false">SUM(AR43:AV43)-AW43</f>
        <v>1633.33</v>
      </c>
      <c r="AY43" s="91"/>
      <c r="AZ43" s="92"/>
      <c r="BA43" s="92"/>
      <c r="BB43" s="92"/>
      <c r="BC43" s="92"/>
      <c r="BD43" s="92"/>
      <c r="BE43" s="116"/>
      <c r="BF43" s="116"/>
      <c r="BG43" s="117"/>
      <c r="BH43" s="117" t="n">
        <v>0</v>
      </c>
      <c r="BI43" s="90" t="n">
        <f aca="false">+AX43-SUM(AY43:BH43)</f>
        <v>1633.33</v>
      </c>
      <c r="BJ43" s="96" t="n">
        <f aca="false">IF(AX43&gt;2250,AX43*0.1,0)</f>
        <v>0</v>
      </c>
      <c r="BK43" s="90" t="n">
        <f aca="false">+BI43-BJ43</f>
        <v>1633.33</v>
      </c>
      <c r="BL43" s="97" t="n">
        <f aca="false">IF(AX43&lt;2250,AX43*0.1,0)</f>
        <v>163.333</v>
      </c>
      <c r="BM43" s="96" t="n">
        <f aca="false">+Z43</f>
        <v>10.2256</v>
      </c>
      <c r="BN43" s="96" t="n">
        <f aca="false">+BB43</f>
        <v>0</v>
      </c>
      <c r="BO43" s="98" t="n">
        <f aca="false">+AX43+BL43+BM43+BN43</f>
        <v>1806.8886</v>
      </c>
      <c r="BP43" s="99"/>
      <c r="BQ43" s="119"/>
      <c r="BR43" s="101" t="n">
        <f aca="false">+BP43+BQ43-BK43</f>
        <v>-1633.33</v>
      </c>
      <c r="BS43" s="48" t="n">
        <v>1180560405</v>
      </c>
      <c r="BT43" s="112"/>
      <c r="BU43" s="102" t="n">
        <f aca="false">+BK43-'C&amp;A'!M43-SINDICATO!R43</f>
        <v>0</v>
      </c>
      <c r="BV43" s="103" t="n">
        <f aca="false">+BO43-AB43</f>
        <v>0</v>
      </c>
      <c r="BX43" s="102" t="n">
        <f aca="false">+DC43-W43</f>
        <v>0</v>
      </c>
      <c r="BY43" s="9" t="str">
        <f aca="false">IF(B43=CA43,"SI","NO")</f>
        <v>SI</v>
      </c>
      <c r="BZ43" s="82"/>
      <c r="CA43" s="82" t="s">
        <v>191</v>
      </c>
      <c r="CB43" s="82"/>
      <c r="CC43" s="82"/>
      <c r="CD43" s="82" t="s">
        <v>192</v>
      </c>
      <c r="CE43" s="110" t="n">
        <v>42506</v>
      </c>
      <c r="CF43" s="82"/>
      <c r="CG43" s="82"/>
      <c r="CH43" s="86" t="n">
        <v>933.33</v>
      </c>
      <c r="CI43" s="132"/>
      <c r="CJ43" s="86" t="n">
        <f aca="false">+CH43+CI43</f>
        <v>933.33</v>
      </c>
      <c r="CK43" s="86" t="n">
        <v>700</v>
      </c>
      <c r="CL43" s="86"/>
      <c r="CM43" s="86"/>
      <c r="CN43" s="86"/>
      <c r="CO43" s="125"/>
      <c r="CP43" s="90" t="n">
        <f aca="false">SUM(CJ43:CN43)-CO43</f>
        <v>1633.33</v>
      </c>
      <c r="CQ43" s="91"/>
      <c r="CR43" s="92"/>
      <c r="CS43" s="92"/>
      <c r="CT43" s="92"/>
      <c r="CU43" s="92"/>
      <c r="CV43" s="92"/>
      <c r="CW43" s="116"/>
      <c r="CX43" s="116"/>
      <c r="CY43" s="117"/>
      <c r="CZ43" s="117" t="n">
        <v>0</v>
      </c>
      <c r="DA43" s="90" t="n">
        <f aca="false">+CP43-SUM(CQ43:CZ43)</f>
        <v>1633.33</v>
      </c>
      <c r="DB43" s="96" t="n">
        <f aca="false">IF(CP43&gt;2250,CP43*0.1,0)</f>
        <v>0</v>
      </c>
      <c r="DC43" s="90" t="n">
        <f aca="false">+DA43-DB43</f>
        <v>1633.33</v>
      </c>
      <c r="DD43" s="97" t="n">
        <f aca="false">IF(CP43&lt;2250,CP43*0.1,0)</f>
        <v>163.333</v>
      </c>
      <c r="DE43" s="96" t="n">
        <v>16.23</v>
      </c>
      <c r="DF43" s="96" t="n">
        <f aca="false">+CT43</f>
        <v>0</v>
      </c>
      <c r="DG43" s="98" t="n">
        <f aca="false">+CP43+DD43+DE43+DF43</f>
        <v>1812.893</v>
      </c>
      <c r="DH43" s="99"/>
      <c r="DI43" s="119"/>
      <c r="DJ43" s="101" t="n">
        <f aca="false">+DH43+DI43-DC43</f>
        <v>-1633.33</v>
      </c>
      <c r="DK43" s="48" t="n">
        <v>1180560405</v>
      </c>
      <c r="DL43" s="112"/>
      <c r="EA43" s="9"/>
      <c r="EB43" s="9"/>
      <c r="EC43" s="9"/>
      <c r="ED43" s="9"/>
      <c r="EE43" s="9"/>
    </row>
    <row r="44" customFormat="false" ht="15" hidden="true" customHeight="false" outlineLevel="0" collapsed="false">
      <c r="A44" s="78"/>
      <c r="B44" s="40" t="s">
        <v>193</v>
      </c>
      <c r="C44" s="23" t="n">
        <f aca="false">+AR44</f>
        <v>1983.33</v>
      </c>
      <c r="D44" s="23" t="n">
        <v>0</v>
      </c>
      <c r="E44" s="23" t="n">
        <f aca="false">+AS44</f>
        <v>566.44</v>
      </c>
      <c r="F44" s="23" t="n">
        <f aca="false">+AU44</f>
        <v>0</v>
      </c>
      <c r="G44" s="23" t="n">
        <f aca="false">+AV44</f>
        <v>0</v>
      </c>
      <c r="H44" s="23" t="n">
        <f aca="false">SUM(C44:G44)</f>
        <v>2549.77</v>
      </c>
      <c r="I44" s="23" t="n">
        <f aca="false">+AY44</f>
        <v>0</v>
      </c>
      <c r="J44" s="23" t="n">
        <f aca="false">+BA44</f>
        <v>0</v>
      </c>
      <c r="K44" s="23" t="n">
        <f aca="false">+BB44</f>
        <v>0</v>
      </c>
      <c r="L44" s="23" t="n">
        <f aca="false">+BC44</f>
        <v>0</v>
      </c>
      <c r="M44" s="23" t="n">
        <f aca="false">+BD44</f>
        <v>0</v>
      </c>
      <c r="N44" s="23" t="n">
        <f aca="false">+AW44</f>
        <v>0</v>
      </c>
      <c r="O44" s="23" t="n">
        <f aca="false">+BG44</f>
        <v>0</v>
      </c>
      <c r="P44" s="23" t="n">
        <f aca="false">+BH44</f>
        <v>0</v>
      </c>
      <c r="Q44" s="23" t="n">
        <f aca="false">+BJ44</f>
        <v>254.977</v>
      </c>
      <c r="R44" s="23" t="n">
        <f aca="false">+AZ44</f>
        <v>0</v>
      </c>
      <c r="S44" s="23" t="n">
        <v>0</v>
      </c>
      <c r="T44" s="23" t="n">
        <f aca="false">+BE44</f>
        <v>0</v>
      </c>
      <c r="U44" s="23" t="n">
        <f aca="false">+BF44</f>
        <v>0</v>
      </c>
      <c r="V44" s="23" t="n">
        <f aca="false">SUM(I44:U44)</f>
        <v>254.977</v>
      </c>
      <c r="W44" s="79" t="n">
        <f aca="false">+H44-V44</f>
        <v>2294.793</v>
      </c>
      <c r="X44" s="23" t="n">
        <f aca="false">+H44-N44-R44-S44</f>
        <v>2549.77</v>
      </c>
      <c r="Y44" s="23" t="n">
        <f aca="false">+BL44</f>
        <v>0</v>
      </c>
      <c r="Z44" s="23" t="n">
        <f aca="false">+'C&amp;A'!F44*0.02</f>
        <v>10.2256</v>
      </c>
      <c r="AA44" s="23" t="n">
        <f aca="false">+K44</f>
        <v>0</v>
      </c>
      <c r="AB44" s="23" t="n">
        <f aca="false">SUM(X44:AA44)</f>
        <v>2559.9956</v>
      </c>
      <c r="AC44" s="23" t="n">
        <f aca="false">+AB44*0.16</f>
        <v>409.599296</v>
      </c>
      <c r="AD44" s="23" t="n">
        <f aca="false">+AB44+AC44</f>
        <v>2969.594896</v>
      </c>
      <c r="AE44" s="80" t="n">
        <f aca="false">+W44-'C&amp;A'!M44-SINDICATO!R44</f>
        <v>0</v>
      </c>
      <c r="AF44" s="81" t="n">
        <f aca="false">+W44-BK44</f>
        <v>0</v>
      </c>
      <c r="AG44" s="80" t="str">
        <f aca="false">IF(B44=AI44,"SI","NO")</f>
        <v>SI</v>
      </c>
      <c r="AH44" s="82" t="s">
        <v>85</v>
      </c>
      <c r="AI44" s="82" t="s">
        <v>193</v>
      </c>
      <c r="AJ44" s="82"/>
      <c r="AK44" s="82"/>
      <c r="AL44" s="82" t="s">
        <v>194</v>
      </c>
      <c r="AM44" s="110" t="n">
        <v>42480</v>
      </c>
      <c r="AN44" s="82"/>
      <c r="AO44" s="82"/>
      <c r="AP44" s="86" t="n">
        <v>513.33</v>
      </c>
      <c r="AQ44" s="132" t="n">
        <v>1470</v>
      </c>
      <c r="AR44" s="86" t="n">
        <f aca="false">+AP44+AQ44</f>
        <v>1983.33</v>
      </c>
      <c r="AS44" s="86" t="n">
        <v>566.44</v>
      </c>
      <c r="AT44" s="86"/>
      <c r="AU44" s="86"/>
      <c r="AV44" s="86"/>
      <c r="AW44" s="125"/>
      <c r="AX44" s="90" t="n">
        <f aca="false">SUM(AR44:AV44)-AW44</f>
        <v>2549.77</v>
      </c>
      <c r="AY44" s="91"/>
      <c r="AZ44" s="92"/>
      <c r="BA44" s="92"/>
      <c r="BB44" s="92"/>
      <c r="BC44" s="92"/>
      <c r="BD44" s="92"/>
      <c r="BE44" s="116"/>
      <c r="BF44" s="116"/>
      <c r="BG44" s="117"/>
      <c r="BH44" s="117" t="n">
        <v>0</v>
      </c>
      <c r="BI44" s="90" t="n">
        <f aca="false">+AX44-SUM(AY44:BH44)</f>
        <v>2549.77</v>
      </c>
      <c r="BJ44" s="96" t="n">
        <f aca="false">IF(AX44&gt;2250,AX44*0.1,0)</f>
        <v>254.977</v>
      </c>
      <c r="BK44" s="90" t="n">
        <f aca="false">+BI44-BJ44</f>
        <v>2294.793</v>
      </c>
      <c r="BL44" s="97" t="n">
        <f aca="false">IF(AX44&lt;2250,AX44*0.1,0)</f>
        <v>0</v>
      </c>
      <c r="BM44" s="96" t="n">
        <f aca="false">+Z44</f>
        <v>10.2256</v>
      </c>
      <c r="BN44" s="96" t="n">
        <f aca="false">+BB44</f>
        <v>0</v>
      </c>
      <c r="BO44" s="98" t="n">
        <f aca="false">+AX44+BL44+BM44+BN44</f>
        <v>2559.9956</v>
      </c>
      <c r="BP44" s="118"/>
      <c r="BQ44" s="119"/>
      <c r="BR44" s="101" t="n">
        <f aca="false">+BP44+BQ44-BK44</f>
        <v>-2294.793</v>
      </c>
      <c r="BS44" s="82" t="n">
        <v>1116618499</v>
      </c>
      <c r="BT44" s="112"/>
      <c r="BU44" s="102" t="n">
        <f aca="false">+BK44-'C&amp;A'!M44-SINDICATO!R44</f>
        <v>0</v>
      </c>
      <c r="BV44" s="103" t="n">
        <f aca="false">+BO44-AB44</f>
        <v>0</v>
      </c>
      <c r="BX44" s="102" t="n">
        <f aca="false">+DC44-W44</f>
        <v>-311.463</v>
      </c>
      <c r="BY44" s="9" t="str">
        <f aca="false">IF(B44=CA44,"SI","NO")</f>
        <v>SI</v>
      </c>
      <c r="BZ44" s="82" t="s">
        <v>85</v>
      </c>
      <c r="CA44" s="82" t="s">
        <v>193</v>
      </c>
      <c r="CB44" s="82"/>
      <c r="CC44" s="82"/>
      <c r="CD44" s="82" t="s">
        <v>194</v>
      </c>
      <c r="CE44" s="110" t="n">
        <v>42480</v>
      </c>
      <c r="CF44" s="82"/>
      <c r="CG44" s="82"/>
      <c r="CH44" s="86" t="n">
        <v>513.33</v>
      </c>
      <c r="CI44" s="132" t="n">
        <v>1470</v>
      </c>
      <c r="CJ44" s="86" t="n">
        <f aca="false">+CH44+CI44</f>
        <v>1983.33</v>
      </c>
      <c r="CK44" s="86"/>
      <c r="CL44" s="86"/>
      <c r="CM44" s="86"/>
      <c r="CN44" s="86"/>
      <c r="CO44" s="125"/>
      <c r="CP44" s="90" t="n">
        <f aca="false">SUM(CJ44:CN44)-CO44</f>
        <v>1983.33</v>
      </c>
      <c r="CQ44" s="91"/>
      <c r="CR44" s="92"/>
      <c r="CS44" s="92"/>
      <c r="CT44" s="92"/>
      <c r="CU44" s="92"/>
      <c r="CV44" s="92"/>
      <c r="CW44" s="116"/>
      <c r="CX44" s="116"/>
      <c r="CY44" s="117"/>
      <c r="CZ44" s="117" t="n">
        <v>0</v>
      </c>
      <c r="DA44" s="90" t="n">
        <f aca="false">+CP44-SUM(CQ44:CZ44)</f>
        <v>1983.33</v>
      </c>
      <c r="DB44" s="96" t="n">
        <f aca="false">IF(CP44&gt;2250,CP44*0.1,0)</f>
        <v>0</v>
      </c>
      <c r="DC44" s="90" t="n">
        <f aca="false">+DA44-DB44</f>
        <v>1983.33</v>
      </c>
      <c r="DD44" s="97" t="n">
        <f aca="false">IF(CP44&lt;2250,CP44*0.1,0)</f>
        <v>198.333</v>
      </c>
      <c r="DE44" s="96" t="n">
        <v>17.23</v>
      </c>
      <c r="DF44" s="96" t="n">
        <f aca="false">+CT44</f>
        <v>0</v>
      </c>
      <c r="DG44" s="98" t="n">
        <f aca="false">+CP44+DD44+DE44+DF44</f>
        <v>2198.893</v>
      </c>
      <c r="DH44" s="118"/>
      <c r="DI44" s="119"/>
      <c r="DJ44" s="101" t="n">
        <f aca="false">+DH44+DI44-DC44</f>
        <v>-1983.33</v>
      </c>
      <c r="DK44" s="82" t="n">
        <v>1116618499</v>
      </c>
      <c r="DL44" s="112"/>
      <c r="EA44" s="9"/>
      <c r="EB44" s="9"/>
      <c r="EC44" s="9"/>
      <c r="ED44" s="9"/>
      <c r="EE44" s="9"/>
    </row>
    <row r="45" customFormat="false" ht="15" hidden="true" customHeight="false" outlineLevel="0" collapsed="false">
      <c r="A45" s="121" t="s">
        <v>195</v>
      </c>
      <c r="B45" s="22" t="s">
        <v>196</v>
      </c>
      <c r="C45" s="23" t="n">
        <f aca="false">+AR45</f>
        <v>0</v>
      </c>
      <c r="D45" s="23" t="n">
        <v>0</v>
      </c>
      <c r="E45" s="23" t="n">
        <f aca="false">+AS45</f>
        <v>0</v>
      </c>
      <c r="F45" s="23" t="n">
        <f aca="false">+AU45</f>
        <v>0</v>
      </c>
      <c r="G45" s="23" t="n">
        <f aca="false">+AV45</f>
        <v>0</v>
      </c>
      <c r="H45" s="23" t="n">
        <f aca="false">SUM(C45:G45)</f>
        <v>0</v>
      </c>
      <c r="I45" s="23" t="n">
        <f aca="false">+AY45</f>
        <v>0</v>
      </c>
      <c r="J45" s="23" t="n">
        <f aca="false">+BA45</f>
        <v>0</v>
      </c>
      <c r="K45" s="23" t="n">
        <f aca="false">+BB45</f>
        <v>0</v>
      </c>
      <c r="L45" s="23" t="n">
        <f aca="false">+BC45</f>
        <v>0</v>
      </c>
      <c r="M45" s="23" t="n">
        <f aca="false">+BD45</f>
        <v>0</v>
      </c>
      <c r="N45" s="23" t="n">
        <f aca="false">+AW45</f>
        <v>0</v>
      </c>
      <c r="O45" s="23" t="n">
        <f aca="false">+BG45</f>
        <v>0</v>
      </c>
      <c r="P45" s="23" t="n">
        <f aca="false">+BH45</f>
        <v>0</v>
      </c>
      <c r="Q45" s="23" t="n">
        <f aca="false">+BJ45</f>
        <v>0</v>
      </c>
      <c r="R45" s="23" t="n">
        <f aca="false">+AZ45</f>
        <v>0</v>
      </c>
      <c r="S45" s="23" t="n">
        <v>0</v>
      </c>
      <c r="T45" s="23" t="n">
        <f aca="false">+BE45</f>
        <v>0</v>
      </c>
      <c r="U45" s="23" t="n">
        <f aca="false">+BF45</f>
        <v>0</v>
      </c>
      <c r="V45" s="23" t="n">
        <f aca="false">SUM(I45:U45)</f>
        <v>0</v>
      </c>
      <c r="W45" s="79" t="n">
        <f aca="false">+H45-V45</f>
        <v>0</v>
      </c>
      <c r="X45" s="23" t="n">
        <f aca="false">+H45-N45-R45-S45</f>
        <v>0</v>
      </c>
      <c r="Y45" s="23" t="n">
        <f aca="false">+BL45</f>
        <v>0</v>
      </c>
      <c r="Z45" s="23" t="n">
        <f aca="false">+'C&amp;A'!F45*0.02</f>
        <v>0</v>
      </c>
      <c r="AA45" s="23" t="n">
        <f aca="false">+K45</f>
        <v>0</v>
      </c>
      <c r="AB45" s="23" t="n">
        <f aca="false">SUM(X45:AA45)</f>
        <v>0</v>
      </c>
      <c r="AC45" s="23" t="n">
        <f aca="false">+AB45*0.16</f>
        <v>0</v>
      </c>
      <c r="AD45" s="23" t="n">
        <f aca="false">+AB45+AC45</f>
        <v>0</v>
      </c>
      <c r="AE45" s="80" t="n">
        <f aca="false">+W45-'C&amp;A'!M45-SINDICATO!R45</f>
        <v>0</v>
      </c>
      <c r="AF45" s="81" t="n">
        <f aca="false">+W45-BK45</f>
        <v>0</v>
      </c>
      <c r="AG45" s="80" t="str">
        <f aca="false">IF(B45=AI45,"SI","NO")</f>
        <v>SI</v>
      </c>
      <c r="AH45" s="82" t="s">
        <v>85</v>
      </c>
      <c r="AI45" s="82" t="s">
        <v>197</v>
      </c>
      <c r="AJ45" s="82" t="s">
        <v>108</v>
      </c>
      <c r="AK45" s="135"/>
      <c r="AL45" s="82" t="s">
        <v>109</v>
      </c>
      <c r="AM45" s="110" t="n">
        <v>42240</v>
      </c>
      <c r="AN45" s="82"/>
      <c r="AO45" s="82"/>
      <c r="AP45" s="86"/>
      <c r="AQ45" s="122"/>
      <c r="AR45" s="86" t="n">
        <f aca="false">+AP45+AQ45</f>
        <v>0</v>
      </c>
      <c r="AS45" s="86"/>
      <c r="AT45" s="86"/>
      <c r="AU45" s="86"/>
      <c r="AV45" s="86"/>
      <c r="AW45" s="125"/>
      <c r="AX45" s="90" t="n">
        <f aca="false">SUM(AR45:AV45)-AW45</f>
        <v>0</v>
      </c>
      <c r="AY45" s="91"/>
      <c r="AZ45" s="92"/>
      <c r="BA45" s="92" t="n">
        <v>0</v>
      </c>
      <c r="BB45" s="92"/>
      <c r="BC45" s="92"/>
      <c r="BD45" s="92"/>
      <c r="BE45" s="116"/>
      <c r="BF45" s="116"/>
      <c r="BG45" s="117"/>
      <c r="BH45" s="117" t="n">
        <v>0</v>
      </c>
      <c r="BI45" s="90" t="n">
        <f aca="false">+AX45-SUM(AY45:BH45)</f>
        <v>0</v>
      </c>
      <c r="BJ45" s="96" t="n">
        <f aca="false">IF(AX45&gt;2250,AX45*0.1,0)</f>
        <v>0</v>
      </c>
      <c r="BK45" s="90" t="n">
        <f aca="false">+BI45-BJ45</f>
        <v>0</v>
      </c>
      <c r="BL45" s="97" t="n">
        <f aca="false">IF(AX45&lt;2250,AX45*0.1,0)</f>
        <v>0</v>
      </c>
      <c r="BM45" s="96" t="n">
        <f aca="false">+Z45</f>
        <v>0</v>
      </c>
      <c r="BN45" s="96" t="n">
        <f aca="false">+BB45</f>
        <v>0</v>
      </c>
      <c r="BO45" s="98" t="n">
        <f aca="false">+AX45+BL45+BM45+BN45</f>
        <v>0</v>
      </c>
      <c r="BP45" s="136"/>
      <c r="BQ45" s="136"/>
      <c r="BR45" s="101" t="n">
        <f aca="false">+BP45+BQ45-BK45</f>
        <v>0</v>
      </c>
      <c r="BS45" s="82"/>
      <c r="BT45" s="112" t="s">
        <v>198</v>
      </c>
      <c r="BU45" s="102" t="n">
        <f aca="false">+BK45-'C&amp;A'!M45-SINDICATO!R45</f>
        <v>0</v>
      </c>
      <c r="BV45" s="103" t="n">
        <f aca="false">+BO45-AB45</f>
        <v>0</v>
      </c>
      <c r="BX45" s="102" t="n">
        <f aca="false">+DC45-W45</f>
        <v>0</v>
      </c>
      <c r="BY45" s="9" t="str">
        <f aca="false">IF(B45=CA45,"SI","NO")</f>
        <v>SI</v>
      </c>
      <c r="BZ45" s="82" t="s">
        <v>85</v>
      </c>
      <c r="CA45" s="82" t="s">
        <v>197</v>
      </c>
      <c r="CB45" s="82" t="s">
        <v>108</v>
      </c>
      <c r="CC45" s="135"/>
      <c r="CD45" s="82" t="s">
        <v>109</v>
      </c>
      <c r="CE45" s="110" t="n">
        <v>42240</v>
      </c>
      <c r="CF45" s="82"/>
      <c r="CG45" s="82"/>
      <c r="CH45" s="86"/>
      <c r="CI45" s="122"/>
      <c r="CJ45" s="86" t="n">
        <f aca="false">+CH45+CI45</f>
        <v>0</v>
      </c>
      <c r="CK45" s="86"/>
      <c r="CL45" s="86"/>
      <c r="CM45" s="86"/>
      <c r="CN45" s="86"/>
      <c r="CO45" s="125"/>
      <c r="CP45" s="90" t="n">
        <f aca="false">SUM(CJ45:CN45)-CO45</f>
        <v>0</v>
      </c>
      <c r="CQ45" s="91"/>
      <c r="CR45" s="92"/>
      <c r="CS45" s="92" t="n">
        <v>0</v>
      </c>
      <c r="CT45" s="92"/>
      <c r="CU45" s="92"/>
      <c r="CV45" s="92"/>
      <c r="CW45" s="116"/>
      <c r="CX45" s="116"/>
      <c r="CY45" s="117"/>
      <c r="CZ45" s="117" t="n">
        <v>0</v>
      </c>
      <c r="DA45" s="90" t="n">
        <f aca="false">+CP45-SUM(CQ45:CZ45)</f>
        <v>0</v>
      </c>
      <c r="DB45" s="96" t="n">
        <f aca="false">IF(CP45&gt;2250,CP45*0.1,0)</f>
        <v>0</v>
      </c>
      <c r="DC45" s="90" t="n">
        <f aca="false">+DA45-DB45</f>
        <v>0</v>
      </c>
      <c r="DD45" s="97" t="n">
        <f aca="false">IF(CP45&lt;2250,CP45*0.1,0)</f>
        <v>0</v>
      </c>
      <c r="DE45" s="96" t="n">
        <v>18.23</v>
      </c>
      <c r="DF45" s="96" t="n">
        <f aca="false">+CT45</f>
        <v>0</v>
      </c>
      <c r="DG45" s="98" t="n">
        <f aca="false">+CP45+DD45+DE45+DF45</f>
        <v>18.23</v>
      </c>
      <c r="DH45" s="136"/>
      <c r="DI45" s="136"/>
      <c r="DJ45" s="101" t="n">
        <f aca="false">+DH45+DI45-DC45</f>
        <v>0</v>
      </c>
      <c r="DK45" s="82"/>
      <c r="DL45" s="112" t="s">
        <v>198</v>
      </c>
      <c r="EA45" s="9"/>
      <c r="EB45" s="9"/>
      <c r="EC45" s="9"/>
      <c r="ED45" s="9"/>
      <c r="EE45" s="9"/>
    </row>
    <row r="46" s="137" customFormat="true" ht="15" hidden="true" customHeight="false" outlineLevel="0" collapsed="false">
      <c r="A46" s="78" t="s">
        <v>199</v>
      </c>
      <c r="B46" s="10" t="s">
        <v>200</v>
      </c>
      <c r="C46" s="23" t="n">
        <f aca="false">+AR46</f>
        <v>739.23</v>
      </c>
      <c r="D46" s="23" t="n">
        <v>0</v>
      </c>
      <c r="E46" s="23" t="n">
        <f aca="false">+AS46</f>
        <v>2007.76</v>
      </c>
      <c r="F46" s="23" t="n">
        <f aca="false">+AU46</f>
        <v>0</v>
      </c>
      <c r="G46" s="23" t="n">
        <f aca="false">+AV46</f>
        <v>0</v>
      </c>
      <c r="H46" s="23" t="n">
        <f aca="false">SUM(C46:G46)</f>
        <v>2746.99</v>
      </c>
      <c r="I46" s="23" t="n">
        <f aca="false">+AY46</f>
        <v>0</v>
      </c>
      <c r="J46" s="23" t="n">
        <f aca="false">+BA46</f>
        <v>0</v>
      </c>
      <c r="K46" s="23" t="n">
        <f aca="false">+BB46</f>
        <v>0</v>
      </c>
      <c r="L46" s="23" t="n">
        <f aca="false">+BC46</f>
        <v>0</v>
      </c>
      <c r="M46" s="23" t="n">
        <f aca="false">+BD46</f>
        <v>0</v>
      </c>
      <c r="N46" s="23" t="n">
        <f aca="false">+AW46</f>
        <v>0</v>
      </c>
      <c r="O46" s="23" t="n">
        <f aca="false">+BG46</f>
        <v>0</v>
      </c>
      <c r="P46" s="23" t="n">
        <f aca="false">+BH46</f>
        <v>0</v>
      </c>
      <c r="Q46" s="23" t="n">
        <f aca="false">+BJ46</f>
        <v>274.699</v>
      </c>
      <c r="R46" s="23" t="n">
        <f aca="false">+AZ46</f>
        <v>0</v>
      </c>
      <c r="S46" s="23" t="n">
        <v>0</v>
      </c>
      <c r="T46" s="23" t="n">
        <f aca="false">+BE46</f>
        <v>0</v>
      </c>
      <c r="U46" s="23" t="n">
        <f aca="false">+BF46</f>
        <v>0</v>
      </c>
      <c r="V46" s="23" t="n">
        <f aca="false">SUM(I46:U46)</f>
        <v>274.699</v>
      </c>
      <c r="W46" s="79" t="n">
        <f aca="false">+H46-V46</f>
        <v>2472.291</v>
      </c>
      <c r="X46" s="23" t="n">
        <f aca="false">+H46-N46-R46-S46</f>
        <v>2746.99</v>
      </c>
      <c r="Y46" s="23" t="n">
        <f aca="false">+BL46</f>
        <v>0</v>
      </c>
      <c r="Z46" s="23" t="n">
        <f aca="false">+'C&amp;A'!F46*0.02</f>
        <v>10.2256</v>
      </c>
      <c r="AA46" s="23" t="n">
        <f aca="false">+K46</f>
        <v>0</v>
      </c>
      <c r="AB46" s="23" t="n">
        <f aca="false">SUM(X46:AA46)</f>
        <v>2757.2156</v>
      </c>
      <c r="AC46" s="23" t="n">
        <f aca="false">+AB46*0.16</f>
        <v>441.154496</v>
      </c>
      <c r="AD46" s="23" t="n">
        <f aca="false">+AB46+AC46</f>
        <v>3198.370096</v>
      </c>
      <c r="AE46" s="80" t="n">
        <f aca="false">+W46-'C&amp;A'!M46-SINDICATO!R46</f>
        <v>0</v>
      </c>
      <c r="AF46" s="81" t="n">
        <f aca="false">+W46-BK46</f>
        <v>0</v>
      </c>
      <c r="AG46" s="80" t="str">
        <f aca="false">IF(B46=AI46,"SI","NO")</f>
        <v>SI</v>
      </c>
      <c r="AH46" s="82" t="s">
        <v>95</v>
      </c>
      <c r="AI46" s="83" t="s">
        <v>201</v>
      </c>
      <c r="AJ46" s="83"/>
      <c r="AK46" s="83" t="s">
        <v>199</v>
      </c>
      <c r="AL46" s="83" t="s">
        <v>137</v>
      </c>
      <c r="AM46" s="84" t="n">
        <v>42319</v>
      </c>
      <c r="AN46" s="83"/>
      <c r="AO46" s="83"/>
      <c r="AP46" s="86" t="n">
        <v>739.23</v>
      </c>
      <c r="AQ46" s="127"/>
      <c r="AR46" s="86" t="n">
        <f aca="false">+AP46+AQ46</f>
        <v>739.23</v>
      </c>
      <c r="AS46" s="86" t="n">
        <f aca="false">2000.36+7.4</f>
        <v>2007.76</v>
      </c>
      <c r="AT46" s="86"/>
      <c r="AU46" s="86"/>
      <c r="AV46" s="86"/>
      <c r="AW46" s="89"/>
      <c r="AX46" s="90" t="n">
        <f aca="false">SUM(AR46:AV46)-AW46</f>
        <v>2746.99</v>
      </c>
      <c r="AY46" s="91"/>
      <c r="AZ46" s="93"/>
      <c r="BA46" s="93" t="n">
        <v>0</v>
      </c>
      <c r="BB46" s="93"/>
      <c r="BC46" s="93"/>
      <c r="BD46" s="93"/>
      <c r="BE46" s="94"/>
      <c r="BF46" s="94"/>
      <c r="BG46" s="95"/>
      <c r="BH46" s="117" t="n">
        <v>0</v>
      </c>
      <c r="BI46" s="90" t="n">
        <f aca="false">+AX46-SUM(AY46:BH46)</f>
        <v>2746.99</v>
      </c>
      <c r="BJ46" s="96" t="n">
        <f aca="false">IF(AX46&gt;2250,AX46*0.1,0)</f>
        <v>274.699</v>
      </c>
      <c r="BK46" s="90" t="n">
        <f aca="false">+BI46-BJ46</f>
        <v>2472.291</v>
      </c>
      <c r="BL46" s="97" t="n">
        <f aca="false">IF(AX46&lt;2250,AX46*0.1,0)</f>
        <v>0</v>
      </c>
      <c r="BM46" s="96" t="n">
        <f aca="false">+Z46</f>
        <v>10.2256</v>
      </c>
      <c r="BN46" s="96" t="n">
        <f aca="false">+BB46</f>
        <v>0</v>
      </c>
      <c r="BO46" s="98" t="n">
        <f aca="false">+AX46+BL46+BM46+BN46</f>
        <v>2757.2156</v>
      </c>
      <c r="BP46" s="99"/>
      <c r="BQ46" s="100"/>
      <c r="BR46" s="101" t="n">
        <f aca="false">+BP46+BQ46-BK46</f>
        <v>-2472.291</v>
      </c>
      <c r="BS46" s="82"/>
      <c r="BT46" s="112"/>
      <c r="BU46" s="102" t="n">
        <f aca="false">+BK46-'C&amp;A'!M46-SINDICATO!R46</f>
        <v>0</v>
      </c>
      <c r="BV46" s="103" t="n">
        <f aca="false">+BO46-AB46</f>
        <v>0</v>
      </c>
      <c r="BW46" s="9"/>
      <c r="BX46" s="102" t="n">
        <f aca="false">+DC46-W46</f>
        <v>0</v>
      </c>
      <c r="BY46" s="9" t="str">
        <f aca="false">IF(B46=CA46,"SI","NO")</f>
        <v>SI</v>
      </c>
      <c r="BZ46" s="82" t="s">
        <v>95</v>
      </c>
      <c r="CA46" s="83" t="s">
        <v>201</v>
      </c>
      <c r="CB46" s="83"/>
      <c r="CC46" s="83" t="s">
        <v>199</v>
      </c>
      <c r="CD46" s="83" t="s">
        <v>137</v>
      </c>
      <c r="CE46" s="84" t="n">
        <v>42319</v>
      </c>
      <c r="CF46" s="83"/>
      <c r="CG46" s="83"/>
      <c r="CH46" s="86" t="n">
        <v>739.23</v>
      </c>
      <c r="CI46" s="127"/>
      <c r="CJ46" s="86" t="n">
        <f aca="false">+CH46+CI46</f>
        <v>739.23</v>
      </c>
      <c r="CK46" s="86" t="n">
        <f aca="false">2000.36+7.4</f>
        <v>2007.76</v>
      </c>
      <c r="CL46" s="86"/>
      <c r="CM46" s="86"/>
      <c r="CN46" s="86"/>
      <c r="CO46" s="89"/>
      <c r="CP46" s="90" t="n">
        <f aca="false">SUM(CJ46:CN46)-CO46</f>
        <v>2746.99</v>
      </c>
      <c r="CQ46" s="91"/>
      <c r="CR46" s="93"/>
      <c r="CS46" s="93" t="n">
        <v>0</v>
      </c>
      <c r="CT46" s="93"/>
      <c r="CU46" s="93"/>
      <c r="CV46" s="93"/>
      <c r="CW46" s="94"/>
      <c r="CX46" s="94"/>
      <c r="CY46" s="95"/>
      <c r="CZ46" s="117" t="n">
        <v>0</v>
      </c>
      <c r="DA46" s="90" t="n">
        <f aca="false">+CP46-SUM(CQ46:CZ46)</f>
        <v>2746.99</v>
      </c>
      <c r="DB46" s="96" t="n">
        <f aca="false">IF(CP46&gt;2250,CP46*0.1,0)</f>
        <v>274.699</v>
      </c>
      <c r="DC46" s="90" t="n">
        <f aca="false">+DA46-DB46</f>
        <v>2472.291</v>
      </c>
      <c r="DD46" s="97" t="n">
        <f aca="false">IF(CP46&lt;2250,CP46*0.1,0)</f>
        <v>0</v>
      </c>
      <c r="DE46" s="96" t="n">
        <v>19.23</v>
      </c>
      <c r="DF46" s="96" t="n">
        <f aca="false">+CT46</f>
        <v>0</v>
      </c>
      <c r="DG46" s="98" t="n">
        <f aca="false">+CP46+DD46+DE46+DF46</f>
        <v>2766.22</v>
      </c>
      <c r="DH46" s="99"/>
      <c r="DI46" s="100"/>
      <c r="DJ46" s="101" t="n">
        <f aca="false">+DH46+DI46-DC46</f>
        <v>-2472.291</v>
      </c>
      <c r="DK46" s="82"/>
      <c r="DL46" s="112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</row>
    <row r="47" s="138" customFormat="true" ht="15" hidden="true" customHeight="false" outlineLevel="0" collapsed="false">
      <c r="A47" s="78" t="s">
        <v>202</v>
      </c>
      <c r="B47" s="10" t="s">
        <v>203</v>
      </c>
      <c r="C47" s="23" t="n">
        <f aca="false">+AR47</f>
        <v>1166.66</v>
      </c>
      <c r="D47" s="23" t="n">
        <v>0</v>
      </c>
      <c r="E47" s="23" t="n">
        <f aca="false">+AS47</f>
        <v>7227.29</v>
      </c>
      <c r="F47" s="23" t="n">
        <f aca="false">+AU47</f>
        <v>0</v>
      </c>
      <c r="G47" s="23" t="n">
        <f aca="false">+AV47</f>
        <v>0</v>
      </c>
      <c r="H47" s="23" t="n">
        <f aca="false">SUM(C47:G47)</f>
        <v>8393.95</v>
      </c>
      <c r="I47" s="23" t="n">
        <f aca="false">+AY47</f>
        <v>0</v>
      </c>
      <c r="J47" s="23" t="n">
        <f aca="false">+BA47</f>
        <v>0</v>
      </c>
      <c r="K47" s="23" t="n">
        <f aca="false">+BB47</f>
        <v>0</v>
      </c>
      <c r="L47" s="23" t="n">
        <f aca="false">+BC47</f>
        <v>0</v>
      </c>
      <c r="M47" s="23" t="n">
        <f aca="false">+BD47</f>
        <v>0</v>
      </c>
      <c r="N47" s="23" t="n">
        <f aca="false">+AW47</f>
        <v>0</v>
      </c>
      <c r="O47" s="23" t="n">
        <f aca="false">+BG47</f>
        <v>0</v>
      </c>
      <c r="P47" s="23" t="n">
        <f aca="false">+BH47</f>
        <v>0</v>
      </c>
      <c r="Q47" s="23" t="n">
        <f aca="false">+BJ47</f>
        <v>839.395</v>
      </c>
      <c r="R47" s="23" t="n">
        <f aca="false">+AZ47</f>
        <v>58.91</v>
      </c>
      <c r="S47" s="23" t="n">
        <v>0</v>
      </c>
      <c r="T47" s="23" t="n">
        <f aca="false">+BE47</f>
        <v>0</v>
      </c>
      <c r="U47" s="23" t="n">
        <f aca="false">+BF47</f>
        <v>0</v>
      </c>
      <c r="V47" s="23" t="n">
        <f aca="false">SUM(I47:U47)</f>
        <v>898.305</v>
      </c>
      <c r="W47" s="79" t="n">
        <f aca="false">+H47-V47</f>
        <v>7495.645</v>
      </c>
      <c r="X47" s="23" t="n">
        <f aca="false">+H47-N47-R47-S47</f>
        <v>8335.04</v>
      </c>
      <c r="Y47" s="23" t="n">
        <f aca="false">+BL47</f>
        <v>0</v>
      </c>
      <c r="Z47" s="23" t="n">
        <f aca="false">+'C&amp;A'!F47*0.02</f>
        <v>10.2256</v>
      </c>
      <c r="AA47" s="23" t="n">
        <f aca="false">+K47</f>
        <v>0</v>
      </c>
      <c r="AB47" s="23" t="n">
        <f aca="false">SUM(X47:AA47)</f>
        <v>8345.2656</v>
      </c>
      <c r="AC47" s="23" t="n">
        <f aca="false">+AB47*0.16</f>
        <v>1335.242496</v>
      </c>
      <c r="AD47" s="23" t="n">
        <f aca="false">+AB47+AC47</f>
        <v>9680.508096</v>
      </c>
      <c r="AE47" s="80" t="n">
        <f aca="false">+W47-'C&amp;A'!M47-SINDICATO!R47</f>
        <v>0</v>
      </c>
      <c r="AF47" s="81" t="n">
        <f aca="false">+W47-BK47</f>
        <v>0</v>
      </c>
      <c r="AG47" s="80" t="str">
        <f aca="false">IF(B47=AI47,"SI","NO")</f>
        <v>SI</v>
      </c>
      <c r="AH47" s="82" t="s">
        <v>85</v>
      </c>
      <c r="AI47" s="83" t="s">
        <v>204</v>
      </c>
      <c r="AJ47" s="83" t="s">
        <v>130</v>
      </c>
      <c r="AK47" s="83" t="s">
        <v>202</v>
      </c>
      <c r="AL47" s="83" t="s">
        <v>109</v>
      </c>
      <c r="AM47" s="84" t="n">
        <v>41463</v>
      </c>
      <c r="AN47" s="85"/>
      <c r="AO47" s="85"/>
      <c r="AP47" s="86" t="n">
        <v>513.33</v>
      </c>
      <c r="AQ47" s="122" t="n">
        <v>653.33</v>
      </c>
      <c r="AR47" s="86" t="n">
        <f aca="false">+AP47+AQ47</f>
        <v>1166.66</v>
      </c>
      <c r="AS47" s="86" t="n">
        <v>7227.29</v>
      </c>
      <c r="AT47" s="86"/>
      <c r="AU47" s="88"/>
      <c r="AV47" s="88"/>
      <c r="AW47" s="89"/>
      <c r="AX47" s="90" t="n">
        <f aca="false">SUM(AR47:AV47)-AW47</f>
        <v>8393.95</v>
      </c>
      <c r="AY47" s="91"/>
      <c r="AZ47" s="93" t="n">
        <v>58.91</v>
      </c>
      <c r="BA47" s="93" t="n">
        <v>0</v>
      </c>
      <c r="BB47" s="93"/>
      <c r="BC47" s="93"/>
      <c r="BD47" s="93"/>
      <c r="BE47" s="94"/>
      <c r="BF47" s="94"/>
      <c r="BG47" s="95"/>
      <c r="BH47" s="117" t="n">
        <v>0</v>
      </c>
      <c r="BI47" s="90" t="n">
        <f aca="false">+AX47-SUM(AY47:BH47)</f>
        <v>8335.04</v>
      </c>
      <c r="BJ47" s="96" t="n">
        <f aca="false">IF(AX47&gt;2250,AX47*0.1,0)</f>
        <v>839.395</v>
      </c>
      <c r="BK47" s="90" t="n">
        <f aca="false">+BI47-BJ47</f>
        <v>7495.645</v>
      </c>
      <c r="BL47" s="97" t="n">
        <f aca="false">IF(AX47&lt;2250,AX47*0.1,0)</f>
        <v>0</v>
      </c>
      <c r="BM47" s="96" t="n">
        <f aca="false">+Z47</f>
        <v>10.2256</v>
      </c>
      <c r="BN47" s="96" t="n">
        <f aca="false">+BB47</f>
        <v>0</v>
      </c>
      <c r="BO47" s="98" t="n">
        <f aca="false">+AX47+BL47+BM47+BN47</f>
        <v>8404.1756</v>
      </c>
      <c r="BP47" s="99"/>
      <c r="BQ47" s="100"/>
      <c r="BR47" s="101" t="n">
        <f aca="false">+BP47+BQ47-BK47</f>
        <v>-7495.645</v>
      </c>
      <c r="BS47" s="82"/>
      <c r="BT47" s="82"/>
      <c r="BU47" s="102" t="n">
        <f aca="false">+BK47-'C&amp;A'!M47-SINDICATO!R47</f>
        <v>0</v>
      </c>
      <c r="BV47" s="103" t="n">
        <f aca="false">+BO47-AB47</f>
        <v>58.9099999999999</v>
      </c>
      <c r="BW47" s="9"/>
      <c r="BX47" s="102" t="n">
        <f aca="false">+DC47-W47</f>
        <v>0</v>
      </c>
      <c r="BY47" s="9" t="str">
        <f aca="false">IF(B47=CA47,"SI","NO")</f>
        <v>SI</v>
      </c>
      <c r="BZ47" s="82" t="s">
        <v>85</v>
      </c>
      <c r="CA47" s="83" t="s">
        <v>204</v>
      </c>
      <c r="CB47" s="83" t="s">
        <v>130</v>
      </c>
      <c r="CC47" s="83" t="s">
        <v>202</v>
      </c>
      <c r="CD47" s="83" t="s">
        <v>109</v>
      </c>
      <c r="CE47" s="84" t="n">
        <v>41463</v>
      </c>
      <c r="CF47" s="85"/>
      <c r="CG47" s="85"/>
      <c r="CH47" s="86" t="n">
        <v>513.33</v>
      </c>
      <c r="CI47" s="122" t="n">
        <v>653.33</v>
      </c>
      <c r="CJ47" s="86" t="n">
        <f aca="false">+CH47+CI47</f>
        <v>1166.66</v>
      </c>
      <c r="CK47" s="86" t="n">
        <v>7227.29</v>
      </c>
      <c r="CL47" s="86"/>
      <c r="CM47" s="88"/>
      <c r="CN47" s="88"/>
      <c r="CO47" s="89"/>
      <c r="CP47" s="90" t="n">
        <f aca="false">SUM(CJ47:CN47)-CO47</f>
        <v>8393.95</v>
      </c>
      <c r="CQ47" s="91"/>
      <c r="CR47" s="93" t="n">
        <v>58.91</v>
      </c>
      <c r="CS47" s="93" t="n">
        <v>0</v>
      </c>
      <c r="CT47" s="93"/>
      <c r="CU47" s="93"/>
      <c r="CV47" s="93"/>
      <c r="CW47" s="94"/>
      <c r="CX47" s="94"/>
      <c r="CY47" s="95"/>
      <c r="CZ47" s="117" t="n">
        <v>0</v>
      </c>
      <c r="DA47" s="90" t="n">
        <f aca="false">+CP47-SUM(CQ47:CZ47)</f>
        <v>8335.04</v>
      </c>
      <c r="DB47" s="96" t="n">
        <f aca="false">IF(CP47&gt;2250,CP47*0.1,0)</f>
        <v>839.395</v>
      </c>
      <c r="DC47" s="90" t="n">
        <f aca="false">+DA47-DB47</f>
        <v>7495.645</v>
      </c>
      <c r="DD47" s="97" t="n">
        <f aca="false">IF(CP47&lt;2250,CP47*0.1,0)</f>
        <v>0</v>
      </c>
      <c r="DE47" s="96" t="n">
        <v>20.23</v>
      </c>
      <c r="DF47" s="96" t="n">
        <f aca="false">+CT47</f>
        <v>0</v>
      </c>
      <c r="DG47" s="98" t="n">
        <f aca="false">+CP47+DD47+DE47+DF47</f>
        <v>8414.18</v>
      </c>
      <c r="DH47" s="99"/>
      <c r="DI47" s="100"/>
      <c r="DJ47" s="101" t="n">
        <f aca="false">+DH47+DI47-DC47</f>
        <v>-7495.645</v>
      </c>
      <c r="DK47" s="82"/>
      <c r="DL47" s="82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</row>
    <row r="48" customFormat="false" ht="15" hidden="true" customHeight="false" outlineLevel="0" collapsed="false">
      <c r="A48" s="78"/>
      <c r="B48" s="139" t="s">
        <v>205</v>
      </c>
      <c r="C48" s="23" t="n">
        <f aca="false">+AR48</f>
        <v>1750</v>
      </c>
      <c r="D48" s="23" t="n">
        <v>0</v>
      </c>
      <c r="E48" s="23" t="n">
        <f aca="false">+AS48</f>
        <v>23369.09</v>
      </c>
      <c r="F48" s="23" t="n">
        <f aca="false">+AU48</f>
        <v>0</v>
      </c>
      <c r="G48" s="23" t="n">
        <f aca="false">+AV48</f>
        <v>0</v>
      </c>
      <c r="H48" s="23" t="n">
        <f aca="false">SUM(C48:G48)</f>
        <v>25119.09</v>
      </c>
      <c r="I48" s="23" t="n">
        <f aca="false">+AY48</f>
        <v>0</v>
      </c>
      <c r="J48" s="23" t="n">
        <f aca="false">+BA48</f>
        <v>0</v>
      </c>
      <c r="K48" s="23" t="n">
        <f aca="false">+BB48</f>
        <v>0</v>
      </c>
      <c r="L48" s="23" t="n">
        <f aca="false">+BC48</f>
        <v>0</v>
      </c>
      <c r="M48" s="23" t="n">
        <f aca="false">+BD48</f>
        <v>0</v>
      </c>
      <c r="N48" s="23" t="n">
        <f aca="false">+AW48</f>
        <v>0</v>
      </c>
      <c r="O48" s="23" t="n">
        <f aca="false">+BG48</f>
        <v>0</v>
      </c>
      <c r="P48" s="23" t="n">
        <f aca="false">+BH48</f>
        <v>0</v>
      </c>
      <c r="Q48" s="23" t="n">
        <f aca="false">+BJ48</f>
        <v>2511.909</v>
      </c>
      <c r="R48" s="23" t="n">
        <f aca="false">+AZ48</f>
        <v>0</v>
      </c>
      <c r="S48" s="23" t="n">
        <v>0</v>
      </c>
      <c r="T48" s="23" t="n">
        <f aca="false">+BE48</f>
        <v>0</v>
      </c>
      <c r="U48" s="23" t="n">
        <f aca="false">+BF48</f>
        <v>0</v>
      </c>
      <c r="V48" s="23" t="n">
        <f aca="false">SUM(I48:U48)</f>
        <v>2511.909</v>
      </c>
      <c r="W48" s="79" t="n">
        <f aca="false">+H48-V48</f>
        <v>22607.181</v>
      </c>
      <c r="X48" s="23" t="n">
        <f aca="false">+H48-N48-R48-S48</f>
        <v>25119.09</v>
      </c>
      <c r="Y48" s="23" t="n">
        <f aca="false">+BL48</f>
        <v>0</v>
      </c>
      <c r="Z48" s="23" t="n">
        <f aca="false">+'C&amp;A'!F48*0.02</f>
        <v>10.2256</v>
      </c>
      <c r="AA48" s="23" t="n">
        <f aca="false">+K48</f>
        <v>0</v>
      </c>
      <c r="AB48" s="23" t="n">
        <f aca="false">SUM(X48:AA48)</f>
        <v>25129.3156</v>
      </c>
      <c r="AC48" s="23" t="n">
        <f aca="false">+AB48*0.16</f>
        <v>4020.690496</v>
      </c>
      <c r="AD48" s="23" t="n">
        <f aca="false">+AB48+AC48</f>
        <v>29150.006096</v>
      </c>
      <c r="AE48" s="80" t="n">
        <f aca="false">+W48-'C&amp;A'!M48-SINDICATO!R48</f>
        <v>0</v>
      </c>
      <c r="AF48" s="81" t="n">
        <f aca="false">+W48-BK48</f>
        <v>0</v>
      </c>
      <c r="AG48" s="80" t="str">
        <f aca="false">IF(B48=AI48,"SI","NO")</f>
        <v>SI</v>
      </c>
      <c r="AH48" s="82" t="s">
        <v>124</v>
      </c>
      <c r="AI48" s="82" t="s">
        <v>205</v>
      </c>
      <c r="AJ48" s="82"/>
      <c r="AK48" s="82" t="s">
        <v>206</v>
      </c>
      <c r="AL48" s="82" t="s">
        <v>207</v>
      </c>
      <c r="AM48" s="140" t="n">
        <v>40618</v>
      </c>
      <c r="AN48" s="82"/>
      <c r="AO48" s="82"/>
      <c r="AP48" s="86" t="n">
        <v>1750</v>
      </c>
      <c r="AQ48" s="122"/>
      <c r="AR48" s="86" t="n">
        <f aca="false">+AP48+AQ48</f>
        <v>1750</v>
      </c>
      <c r="AS48" s="86" t="n">
        <f aca="false">5369.09+18000</f>
        <v>23369.09</v>
      </c>
      <c r="AT48" s="86"/>
      <c r="AU48" s="86"/>
      <c r="AV48" s="86"/>
      <c r="AW48" s="125"/>
      <c r="AX48" s="90" t="n">
        <f aca="false">SUM(AR48:AV48)-AW48</f>
        <v>25119.09</v>
      </c>
      <c r="AY48" s="91"/>
      <c r="AZ48" s="92"/>
      <c r="BA48" s="92" t="n">
        <v>0</v>
      </c>
      <c r="BB48" s="92"/>
      <c r="BC48" s="92"/>
      <c r="BD48" s="92"/>
      <c r="BE48" s="116"/>
      <c r="BF48" s="116"/>
      <c r="BG48" s="117"/>
      <c r="BH48" s="117" t="n">
        <v>0</v>
      </c>
      <c r="BI48" s="90" t="n">
        <f aca="false">+AX48-SUM(AY48:BH48)</f>
        <v>25119.09</v>
      </c>
      <c r="BJ48" s="96" t="n">
        <f aca="false">IF(AX48&gt;2250,AX48*0.1,0)</f>
        <v>2511.909</v>
      </c>
      <c r="BK48" s="90" t="n">
        <f aca="false">+BI48-BJ48</f>
        <v>22607.181</v>
      </c>
      <c r="BL48" s="97" t="n">
        <f aca="false">IF(AX48&lt;2250,AX48*0.1,0)</f>
        <v>0</v>
      </c>
      <c r="BM48" s="96" t="n">
        <f aca="false">+Z48</f>
        <v>10.2256</v>
      </c>
      <c r="BN48" s="96" t="n">
        <f aca="false">+BB48</f>
        <v>0</v>
      </c>
      <c r="BO48" s="98" t="n">
        <f aca="false">+AX48+BL48+BM48+BN48</f>
        <v>25129.3156</v>
      </c>
      <c r="BP48" s="133"/>
      <c r="BQ48" s="134"/>
      <c r="BR48" s="101"/>
      <c r="BS48" s="82" t="n">
        <v>2659973974</v>
      </c>
      <c r="BT48" s="112" t="s">
        <v>208</v>
      </c>
      <c r="BU48" s="102" t="n">
        <f aca="false">+BK48-'C&amp;A'!M48-SINDICATO!R48</f>
        <v>0</v>
      </c>
      <c r="BV48" s="103" t="n">
        <f aca="false">+BO48-AB48</f>
        <v>0</v>
      </c>
      <c r="BX48" s="102" t="n">
        <f aca="false">+DC48-W48</f>
        <v>0</v>
      </c>
      <c r="BY48" s="9" t="str">
        <f aca="false">IF(B48=CA48,"SI","NO")</f>
        <v>SI</v>
      </c>
      <c r="BZ48" s="82" t="s">
        <v>124</v>
      </c>
      <c r="CA48" s="82" t="s">
        <v>205</v>
      </c>
      <c r="CB48" s="82"/>
      <c r="CC48" s="82" t="s">
        <v>206</v>
      </c>
      <c r="CD48" s="82" t="s">
        <v>207</v>
      </c>
      <c r="CE48" s="140" t="n">
        <v>40618</v>
      </c>
      <c r="CF48" s="82"/>
      <c r="CG48" s="82"/>
      <c r="CH48" s="86" t="n">
        <v>1750</v>
      </c>
      <c r="CI48" s="122"/>
      <c r="CJ48" s="86" t="n">
        <f aca="false">+CH48+CI48</f>
        <v>1750</v>
      </c>
      <c r="CK48" s="86" t="n">
        <f aca="false">5369.09+18000</f>
        <v>23369.09</v>
      </c>
      <c r="CL48" s="86"/>
      <c r="CM48" s="86"/>
      <c r="CN48" s="86"/>
      <c r="CO48" s="125"/>
      <c r="CP48" s="90" t="n">
        <f aca="false">SUM(CJ48:CN48)-CO48</f>
        <v>25119.09</v>
      </c>
      <c r="CQ48" s="91"/>
      <c r="CR48" s="92"/>
      <c r="CS48" s="92" t="n">
        <v>0</v>
      </c>
      <c r="CT48" s="92"/>
      <c r="CU48" s="92"/>
      <c r="CV48" s="92"/>
      <c r="CW48" s="116"/>
      <c r="CX48" s="116"/>
      <c r="CY48" s="117"/>
      <c r="CZ48" s="117" t="n">
        <v>0</v>
      </c>
      <c r="DA48" s="90" t="n">
        <f aca="false">+CP48-SUM(CQ48:CZ48)</f>
        <v>25119.09</v>
      </c>
      <c r="DB48" s="96" t="n">
        <f aca="false">IF(CP48&gt;2250,CP48*0.1,0)</f>
        <v>2511.909</v>
      </c>
      <c r="DC48" s="90" t="n">
        <f aca="false">+DA48-DB48</f>
        <v>22607.181</v>
      </c>
      <c r="DD48" s="97" t="n">
        <f aca="false">IF(CP48&lt;2250,CP48*0.1,0)</f>
        <v>0</v>
      </c>
      <c r="DE48" s="96" t="n">
        <v>21.23</v>
      </c>
      <c r="DF48" s="96" t="n">
        <f aca="false">+CT48</f>
        <v>0</v>
      </c>
      <c r="DG48" s="98" t="n">
        <f aca="false">+CP48+DD48+DE48+DF48</f>
        <v>25140.32</v>
      </c>
      <c r="DH48" s="133"/>
      <c r="DI48" s="134"/>
      <c r="DJ48" s="101"/>
      <c r="DK48" s="82" t="n">
        <v>2659973974</v>
      </c>
      <c r="DL48" s="112" t="s">
        <v>208</v>
      </c>
      <c r="EA48" s="9"/>
      <c r="EB48" s="9"/>
      <c r="EC48" s="9"/>
      <c r="ED48" s="9"/>
      <c r="EE48" s="9"/>
    </row>
    <row r="49" customFormat="false" ht="15" hidden="true" customHeight="false" outlineLevel="0" collapsed="false">
      <c r="A49" s="78" t="s">
        <v>209</v>
      </c>
      <c r="B49" s="10" t="s">
        <v>210</v>
      </c>
      <c r="C49" s="23" t="n">
        <f aca="false">+AR49</f>
        <v>1166.66</v>
      </c>
      <c r="D49" s="23" t="n">
        <v>0</v>
      </c>
      <c r="E49" s="23" t="n">
        <f aca="false">+AS49</f>
        <v>0</v>
      </c>
      <c r="F49" s="23" t="n">
        <f aca="false">+AU49</f>
        <v>0</v>
      </c>
      <c r="G49" s="23" t="n">
        <f aca="false">+AV49</f>
        <v>0</v>
      </c>
      <c r="H49" s="23" t="n">
        <f aca="false">SUM(C49:G49)</f>
        <v>1166.66</v>
      </c>
      <c r="I49" s="23" t="n">
        <f aca="false">+AY49</f>
        <v>0</v>
      </c>
      <c r="J49" s="23" t="n">
        <f aca="false">+BA49</f>
        <v>0</v>
      </c>
      <c r="K49" s="23" t="n">
        <f aca="false">+BB49</f>
        <v>0</v>
      </c>
      <c r="L49" s="23" t="n">
        <f aca="false">+BC49</f>
        <v>0</v>
      </c>
      <c r="M49" s="23" t="n">
        <f aca="false">+BD49</f>
        <v>0</v>
      </c>
      <c r="N49" s="23" t="n">
        <f aca="false">+AW49</f>
        <v>0</v>
      </c>
      <c r="O49" s="23" t="n">
        <f aca="false">+BG49</f>
        <v>0</v>
      </c>
      <c r="P49" s="23" t="n">
        <f aca="false">+BH49</f>
        <v>208.6</v>
      </c>
      <c r="Q49" s="23" t="n">
        <f aca="false">+BJ49</f>
        <v>0</v>
      </c>
      <c r="R49" s="23" t="n">
        <f aca="false">+AZ49</f>
        <v>0</v>
      </c>
      <c r="S49" s="23" t="n">
        <v>0</v>
      </c>
      <c r="T49" s="23" t="n">
        <f aca="false">+BE49</f>
        <v>0</v>
      </c>
      <c r="U49" s="23" t="n">
        <f aca="false">+BF49</f>
        <v>0</v>
      </c>
      <c r="V49" s="23" t="n">
        <f aca="false">SUM(I49:U49)</f>
        <v>208.6</v>
      </c>
      <c r="W49" s="79" t="n">
        <f aca="false">+H49-V49</f>
        <v>958.06</v>
      </c>
      <c r="X49" s="23" t="n">
        <f aca="false">+H49-N49-R49-S49</f>
        <v>1166.66</v>
      </c>
      <c r="Y49" s="23" t="n">
        <f aca="false">+BL49</f>
        <v>116.666</v>
      </c>
      <c r="Z49" s="23" t="n">
        <f aca="false">+'C&amp;A'!F49*0.02</f>
        <v>10.2256</v>
      </c>
      <c r="AA49" s="23" t="n">
        <f aca="false">+K49</f>
        <v>0</v>
      </c>
      <c r="AB49" s="23" t="n">
        <f aca="false">SUM(X49:AA49)</f>
        <v>1293.5516</v>
      </c>
      <c r="AC49" s="23" t="n">
        <f aca="false">+AB49*0.16</f>
        <v>206.968256</v>
      </c>
      <c r="AD49" s="23" t="n">
        <f aca="false">+AB49+AC49</f>
        <v>1500.519856</v>
      </c>
      <c r="AE49" s="80" t="n">
        <f aca="false">+W49-'C&amp;A'!M49-SINDICATO!R49</f>
        <v>0</v>
      </c>
      <c r="AF49" s="81" t="n">
        <f aca="false">+W49-BK49</f>
        <v>0</v>
      </c>
      <c r="AG49" s="80" t="str">
        <f aca="false">IF(B49=AI49,"SI","NO")</f>
        <v>SI</v>
      </c>
      <c r="AH49" s="82" t="s">
        <v>85</v>
      </c>
      <c r="AI49" s="83" t="s">
        <v>211</v>
      </c>
      <c r="AJ49" s="83" t="s">
        <v>151</v>
      </c>
      <c r="AK49" s="83" t="s">
        <v>209</v>
      </c>
      <c r="AL49" s="83" t="s">
        <v>109</v>
      </c>
      <c r="AM49" s="84" t="n">
        <v>42296</v>
      </c>
      <c r="AN49" s="85"/>
      <c r="AO49" s="85"/>
      <c r="AP49" s="86" t="n">
        <v>513.33</v>
      </c>
      <c r="AQ49" s="122" t="n">
        <v>653.33</v>
      </c>
      <c r="AR49" s="86" t="n">
        <f aca="false">+AP49+AQ49</f>
        <v>1166.66</v>
      </c>
      <c r="AS49" s="86"/>
      <c r="AT49" s="86"/>
      <c r="AU49" s="88"/>
      <c r="AV49" s="88"/>
      <c r="AW49" s="89"/>
      <c r="AX49" s="90" t="n">
        <f aca="false">SUM(AR49:AV49)-AW49</f>
        <v>1166.66</v>
      </c>
      <c r="AY49" s="91"/>
      <c r="AZ49" s="93"/>
      <c r="BA49" s="93" t="n">
        <v>0</v>
      </c>
      <c r="BB49" s="93"/>
      <c r="BC49" s="93"/>
      <c r="BD49" s="93"/>
      <c r="BE49" s="94"/>
      <c r="BF49" s="94"/>
      <c r="BG49" s="95"/>
      <c r="BH49" s="40" t="n">
        <v>208.6</v>
      </c>
      <c r="BI49" s="90" t="n">
        <f aca="false">+AX49-SUM(AY49:BH49)</f>
        <v>958.06</v>
      </c>
      <c r="BJ49" s="96" t="n">
        <f aca="false">IF(AX49&gt;2250,AX49*0.1,0)</f>
        <v>0</v>
      </c>
      <c r="BK49" s="90" t="n">
        <f aca="false">+BI49-BJ49</f>
        <v>958.06</v>
      </c>
      <c r="BL49" s="97" t="n">
        <f aca="false">IF(AX49&lt;2250,AX49*0.1,0)</f>
        <v>116.666</v>
      </c>
      <c r="BM49" s="96" t="n">
        <f aca="false">+Z49</f>
        <v>10.2256</v>
      </c>
      <c r="BN49" s="96" t="n">
        <f aca="false">+BB49</f>
        <v>0</v>
      </c>
      <c r="BO49" s="98" t="n">
        <f aca="false">+AX49+BL49+BM49+BN49</f>
        <v>1293.5516</v>
      </c>
      <c r="BP49" s="99"/>
      <c r="BQ49" s="100"/>
      <c r="BR49" s="101" t="n">
        <f aca="false">+BP49+BQ49-BK49</f>
        <v>-958.06</v>
      </c>
      <c r="BS49" s="82"/>
      <c r="BT49" s="82"/>
      <c r="BU49" s="102" t="n">
        <f aca="false">+BK49-'C&amp;A'!M49-SINDICATO!R49</f>
        <v>0</v>
      </c>
      <c r="BV49" s="103" t="n">
        <f aca="false">+BO49-AB49</f>
        <v>0</v>
      </c>
      <c r="BX49" s="102" t="n">
        <f aca="false">+DC49-W49</f>
        <v>0</v>
      </c>
      <c r="BY49" s="9" t="str">
        <f aca="false">IF(B49=CA49,"SI","NO")</f>
        <v>SI</v>
      </c>
      <c r="BZ49" s="82" t="s">
        <v>85</v>
      </c>
      <c r="CA49" s="83" t="s">
        <v>211</v>
      </c>
      <c r="CB49" s="83" t="s">
        <v>151</v>
      </c>
      <c r="CC49" s="83" t="s">
        <v>209</v>
      </c>
      <c r="CD49" s="83" t="s">
        <v>109</v>
      </c>
      <c r="CE49" s="84" t="n">
        <v>42296</v>
      </c>
      <c r="CF49" s="85"/>
      <c r="CG49" s="85"/>
      <c r="CH49" s="86" t="n">
        <v>513.33</v>
      </c>
      <c r="CI49" s="122" t="n">
        <v>653.33</v>
      </c>
      <c r="CJ49" s="86" t="n">
        <f aca="false">+CH49+CI49</f>
        <v>1166.66</v>
      </c>
      <c r="CK49" s="86"/>
      <c r="CL49" s="86"/>
      <c r="CM49" s="88"/>
      <c r="CN49" s="88"/>
      <c r="CO49" s="89"/>
      <c r="CP49" s="90" t="n">
        <f aca="false">SUM(CJ49:CN49)-CO49</f>
        <v>1166.66</v>
      </c>
      <c r="CQ49" s="91"/>
      <c r="CR49" s="93"/>
      <c r="CS49" s="93" t="n">
        <v>0</v>
      </c>
      <c r="CT49" s="93"/>
      <c r="CU49" s="93"/>
      <c r="CV49" s="93"/>
      <c r="CW49" s="94"/>
      <c r="CX49" s="94"/>
      <c r="CY49" s="95"/>
      <c r="CZ49" s="40" t="n">
        <v>208.6</v>
      </c>
      <c r="DA49" s="90" t="n">
        <f aca="false">+CP49-SUM(CQ49:CZ49)</f>
        <v>958.06</v>
      </c>
      <c r="DB49" s="96" t="n">
        <f aca="false">IF(CP49&gt;2250,CP49*0.1,0)</f>
        <v>0</v>
      </c>
      <c r="DC49" s="90" t="n">
        <f aca="false">+DA49-DB49</f>
        <v>958.06</v>
      </c>
      <c r="DD49" s="97" t="n">
        <f aca="false">IF(CP49&lt;2250,CP49*0.1,0)</f>
        <v>116.666</v>
      </c>
      <c r="DE49" s="96" t="n">
        <v>10.23</v>
      </c>
      <c r="DF49" s="96" t="n">
        <f aca="false">+CT49</f>
        <v>0</v>
      </c>
      <c r="DG49" s="98" t="n">
        <f aca="false">+CP49+DD49+DE49+DF49</f>
        <v>1293.556</v>
      </c>
      <c r="DH49" s="99"/>
      <c r="DI49" s="100"/>
      <c r="DJ49" s="101" t="n">
        <f aca="false">+DH49+DI49-DC49</f>
        <v>-958.06</v>
      </c>
      <c r="DK49" s="82"/>
      <c r="DL49" s="82"/>
      <c r="EA49" s="9"/>
      <c r="EB49" s="9"/>
      <c r="EC49" s="9"/>
      <c r="ED49" s="9"/>
      <c r="EE49" s="9"/>
    </row>
    <row r="50" customFormat="false" ht="15" hidden="true" customHeight="false" outlineLevel="0" collapsed="false">
      <c r="A50" s="78" t="s">
        <v>212</v>
      </c>
      <c r="B50" s="10" t="s">
        <v>213</v>
      </c>
      <c r="C50" s="23" t="n">
        <f aca="false">+AR50</f>
        <v>1166.66</v>
      </c>
      <c r="D50" s="23" t="n">
        <v>0</v>
      </c>
      <c r="E50" s="23" t="n">
        <f aca="false">+AS50</f>
        <v>0</v>
      </c>
      <c r="F50" s="23" t="n">
        <f aca="false">+AU50</f>
        <v>0</v>
      </c>
      <c r="G50" s="23" t="n">
        <f aca="false">+AV50</f>
        <v>0</v>
      </c>
      <c r="H50" s="23" t="n">
        <f aca="false">SUM(C50:G50)</f>
        <v>1166.66</v>
      </c>
      <c r="I50" s="23" t="n">
        <f aca="false">+AY50</f>
        <v>0</v>
      </c>
      <c r="J50" s="23" t="n">
        <f aca="false">+BA50</f>
        <v>0</v>
      </c>
      <c r="K50" s="23" t="n">
        <f aca="false">+BB50</f>
        <v>0</v>
      </c>
      <c r="L50" s="23" t="n">
        <f aca="false">+BC50</f>
        <v>0</v>
      </c>
      <c r="M50" s="23" t="n">
        <f aca="false">+BD50</f>
        <v>0</v>
      </c>
      <c r="N50" s="23" t="n">
        <f aca="false">+AW50</f>
        <v>0</v>
      </c>
      <c r="O50" s="23" t="n">
        <f aca="false">+BG50</f>
        <v>0</v>
      </c>
      <c r="P50" s="23" t="n">
        <f aca="false">+BH50</f>
        <v>0</v>
      </c>
      <c r="Q50" s="23" t="n">
        <f aca="false">+BJ50</f>
        <v>0</v>
      </c>
      <c r="R50" s="23" t="n">
        <f aca="false">+AZ50</f>
        <v>58.91</v>
      </c>
      <c r="S50" s="23" t="n">
        <v>0</v>
      </c>
      <c r="T50" s="23" t="n">
        <f aca="false">+BE50</f>
        <v>0</v>
      </c>
      <c r="U50" s="23" t="n">
        <f aca="false">+BF50</f>
        <v>0</v>
      </c>
      <c r="V50" s="23" t="n">
        <f aca="false">SUM(I50:U50)</f>
        <v>58.91</v>
      </c>
      <c r="W50" s="79" t="n">
        <f aca="false">+H50-V50</f>
        <v>1107.75</v>
      </c>
      <c r="X50" s="23" t="n">
        <f aca="false">+H50-N50-R50-S50</f>
        <v>1107.75</v>
      </c>
      <c r="Y50" s="23" t="n">
        <f aca="false">+BL50</f>
        <v>116.666</v>
      </c>
      <c r="Z50" s="23" t="n">
        <f aca="false">+'C&amp;A'!F50*0.02</f>
        <v>10.2256</v>
      </c>
      <c r="AA50" s="23" t="n">
        <f aca="false">+K50</f>
        <v>0</v>
      </c>
      <c r="AB50" s="23" t="n">
        <f aca="false">SUM(X50:AA50)</f>
        <v>1234.6416</v>
      </c>
      <c r="AC50" s="23" t="n">
        <f aca="false">+AB50*0.16</f>
        <v>197.542656</v>
      </c>
      <c r="AD50" s="23" t="n">
        <f aca="false">+AB50+AC50</f>
        <v>1432.184256</v>
      </c>
      <c r="AE50" s="80" t="n">
        <f aca="false">+W50-'C&amp;A'!M50-SINDICATO!R50</f>
        <v>0</v>
      </c>
      <c r="AF50" s="81" t="n">
        <f aca="false">+W50-BK50</f>
        <v>0</v>
      </c>
      <c r="AG50" s="80" t="str">
        <f aca="false">IF(B50=AI50,"SI","NO")</f>
        <v>SI</v>
      </c>
      <c r="AH50" s="82" t="s">
        <v>112</v>
      </c>
      <c r="AI50" s="83" t="s">
        <v>214</v>
      </c>
      <c r="AJ50" s="82" t="s">
        <v>114</v>
      </c>
      <c r="AK50" s="83" t="s">
        <v>212</v>
      </c>
      <c r="AL50" s="83" t="s">
        <v>115</v>
      </c>
      <c r="AM50" s="84" t="n">
        <v>42199</v>
      </c>
      <c r="AN50" s="85"/>
      <c r="AO50" s="85"/>
      <c r="AP50" s="86" t="n">
        <v>513.33</v>
      </c>
      <c r="AQ50" s="111" t="n">
        <v>653.33</v>
      </c>
      <c r="AR50" s="86" t="n">
        <f aca="false">+AP50+AQ50</f>
        <v>1166.66</v>
      </c>
      <c r="AS50" s="86"/>
      <c r="AT50" s="86"/>
      <c r="AU50" s="88"/>
      <c r="AV50" s="88"/>
      <c r="AW50" s="89"/>
      <c r="AX50" s="90" t="n">
        <f aca="false">SUM(AR50:AV50)-AW50</f>
        <v>1166.66</v>
      </c>
      <c r="AY50" s="91"/>
      <c r="AZ50" s="93" t="n">
        <v>58.91</v>
      </c>
      <c r="BA50" s="93" t="n">
        <v>0</v>
      </c>
      <c r="BB50" s="93"/>
      <c r="BC50" s="93"/>
      <c r="BD50" s="93"/>
      <c r="BE50" s="94"/>
      <c r="BF50" s="94"/>
      <c r="BG50" s="95"/>
      <c r="BH50" s="95" t="n">
        <v>0</v>
      </c>
      <c r="BI50" s="90" t="n">
        <f aca="false">+AX50-SUM(AY50:BH50)</f>
        <v>1107.75</v>
      </c>
      <c r="BJ50" s="96" t="n">
        <f aca="false">IF(AX50&gt;2250,AX50*0.1,0)</f>
        <v>0</v>
      </c>
      <c r="BK50" s="90" t="n">
        <f aca="false">+BI50-BJ50</f>
        <v>1107.75</v>
      </c>
      <c r="BL50" s="97" t="n">
        <f aca="false">IF(AX50&lt;2250,AX50*0.1,0)</f>
        <v>116.666</v>
      </c>
      <c r="BM50" s="96" t="n">
        <f aca="false">+Z50</f>
        <v>10.2256</v>
      </c>
      <c r="BN50" s="96" t="n">
        <f aca="false">+BB50</f>
        <v>0</v>
      </c>
      <c r="BO50" s="98" t="n">
        <f aca="false">+AX50+BL50+BM50+BN50</f>
        <v>1293.5516</v>
      </c>
      <c r="BP50" s="99"/>
      <c r="BQ50" s="100"/>
      <c r="BR50" s="101" t="n">
        <f aca="false">+BP50+BQ50-BK50</f>
        <v>-1107.75</v>
      </c>
      <c r="BS50" s="82"/>
      <c r="BT50" s="82"/>
      <c r="BU50" s="102" t="n">
        <f aca="false">+BK50-'C&amp;A'!M50-SINDICATO!R50</f>
        <v>0</v>
      </c>
      <c r="BV50" s="103" t="n">
        <f aca="false">+BO50-AB50</f>
        <v>58.9100000000001</v>
      </c>
      <c r="BX50" s="102" t="n">
        <f aca="false">+DC50-W50</f>
        <v>0</v>
      </c>
      <c r="BY50" s="9" t="str">
        <f aca="false">IF(B50=CA50,"SI","NO")</f>
        <v>SI</v>
      </c>
      <c r="BZ50" s="82" t="s">
        <v>112</v>
      </c>
      <c r="CA50" s="83" t="s">
        <v>214</v>
      </c>
      <c r="CB50" s="82" t="s">
        <v>114</v>
      </c>
      <c r="CC50" s="83" t="s">
        <v>212</v>
      </c>
      <c r="CD50" s="83" t="s">
        <v>115</v>
      </c>
      <c r="CE50" s="84" t="n">
        <v>42199</v>
      </c>
      <c r="CF50" s="85"/>
      <c r="CG50" s="85"/>
      <c r="CH50" s="86" t="n">
        <v>513.33</v>
      </c>
      <c r="CI50" s="111" t="n">
        <v>653.33</v>
      </c>
      <c r="CJ50" s="86" t="n">
        <f aca="false">+CH50+CI50</f>
        <v>1166.66</v>
      </c>
      <c r="CK50" s="86"/>
      <c r="CL50" s="86"/>
      <c r="CM50" s="88"/>
      <c r="CN50" s="88"/>
      <c r="CO50" s="89"/>
      <c r="CP50" s="90" t="n">
        <f aca="false">SUM(CJ50:CN50)-CO50</f>
        <v>1166.66</v>
      </c>
      <c r="CQ50" s="91"/>
      <c r="CR50" s="93" t="n">
        <v>58.91</v>
      </c>
      <c r="CS50" s="93" t="n">
        <v>0</v>
      </c>
      <c r="CT50" s="93"/>
      <c r="CU50" s="93"/>
      <c r="CV50" s="93"/>
      <c r="CW50" s="94"/>
      <c r="CX50" s="94"/>
      <c r="CY50" s="95"/>
      <c r="CZ50" s="95" t="n">
        <v>0</v>
      </c>
      <c r="DA50" s="90" t="n">
        <f aca="false">+CP50-SUM(CQ50:CZ50)</f>
        <v>1107.75</v>
      </c>
      <c r="DB50" s="96" t="n">
        <f aca="false">IF(CP50&gt;2250,CP50*0.1,0)</f>
        <v>0</v>
      </c>
      <c r="DC50" s="90" t="n">
        <f aca="false">+DA50-DB50</f>
        <v>1107.75</v>
      </c>
      <c r="DD50" s="97" t="n">
        <f aca="false">IF(CP50&lt;2250,CP50*0.1,0)</f>
        <v>116.666</v>
      </c>
      <c r="DE50" s="96" t="n">
        <v>10.23</v>
      </c>
      <c r="DF50" s="96" t="n">
        <f aca="false">+CT50</f>
        <v>0</v>
      </c>
      <c r="DG50" s="98" t="n">
        <f aca="false">+CP50+DD50+DE50+DF50</f>
        <v>1293.556</v>
      </c>
      <c r="DH50" s="99"/>
      <c r="DI50" s="100"/>
      <c r="DJ50" s="101" t="n">
        <f aca="false">+DH50+DI50-DC50</f>
        <v>-1107.75</v>
      </c>
      <c r="DK50" s="82"/>
      <c r="DL50" s="82"/>
      <c r="EA50" s="9"/>
      <c r="EB50" s="9"/>
      <c r="EC50" s="9"/>
      <c r="ED50" s="9"/>
      <c r="EE50" s="9"/>
    </row>
    <row r="51" customFormat="false" ht="15" hidden="true" customHeight="false" outlineLevel="0" collapsed="false">
      <c r="A51" s="78" t="s">
        <v>215</v>
      </c>
      <c r="B51" s="10" t="s">
        <v>216</v>
      </c>
      <c r="C51" s="23" t="n">
        <f aca="false">+AR51</f>
        <v>1166.66</v>
      </c>
      <c r="D51" s="23" t="n">
        <v>0</v>
      </c>
      <c r="E51" s="23" t="n">
        <f aca="false">+AS51</f>
        <v>0</v>
      </c>
      <c r="F51" s="23" t="n">
        <f aca="false">+AU51</f>
        <v>0</v>
      </c>
      <c r="G51" s="23" t="n">
        <f aca="false">+AV51</f>
        <v>0</v>
      </c>
      <c r="H51" s="23" t="n">
        <f aca="false">SUM(C51:G51)</f>
        <v>1166.66</v>
      </c>
      <c r="I51" s="23" t="n">
        <f aca="false">+AY51</f>
        <v>0</v>
      </c>
      <c r="J51" s="23" t="n">
        <f aca="false">+BA51</f>
        <v>0</v>
      </c>
      <c r="K51" s="23" t="n">
        <f aca="false">+BB51</f>
        <v>0</v>
      </c>
      <c r="L51" s="23" t="n">
        <f aca="false">+BC51</f>
        <v>0</v>
      </c>
      <c r="M51" s="23" t="n">
        <f aca="false">+BD51</f>
        <v>0</v>
      </c>
      <c r="N51" s="23" t="n">
        <f aca="false">+AW51</f>
        <v>0</v>
      </c>
      <c r="O51" s="23" t="n">
        <f aca="false">+BG51</f>
        <v>0</v>
      </c>
      <c r="P51" s="23" t="n">
        <f aca="false">+BH51</f>
        <v>0</v>
      </c>
      <c r="Q51" s="23" t="n">
        <f aca="false">+BJ51</f>
        <v>0</v>
      </c>
      <c r="R51" s="23" t="n">
        <f aca="false">+AZ51</f>
        <v>0</v>
      </c>
      <c r="S51" s="23" t="n">
        <v>0</v>
      </c>
      <c r="T51" s="23" t="n">
        <f aca="false">+BE51</f>
        <v>0</v>
      </c>
      <c r="U51" s="23" t="n">
        <f aca="false">+BF51</f>
        <v>0</v>
      </c>
      <c r="V51" s="23" t="n">
        <f aca="false">SUM(I51:U51)</f>
        <v>0</v>
      </c>
      <c r="W51" s="79" t="n">
        <f aca="false">+H51-V51</f>
        <v>1166.66</v>
      </c>
      <c r="X51" s="23" t="n">
        <f aca="false">+H51-N51-R51-S51</f>
        <v>1166.66</v>
      </c>
      <c r="Y51" s="23" t="n">
        <f aca="false">+BL51</f>
        <v>116.666</v>
      </c>
      <c r="Z51" s="23" t="n">
        <f aca="false">+'C&amp;A'!F51*0.02</f>
        <v>10.2256</v>
      </c>
      <c r="AA51" s="23" t="n">
        <f aca="false">+K51</f>
        <v>0</v>
      </c>
      <c r="AB51" s="23" t="n">
        <f aca="false">SUM(X51:AA51)</f>
        <v>1293.5516</v>
      </c>
      <c r="AC51" s="23" t="n">
        <f aca="false">+AB51*0.16</f>
        <v>206.968256</v>
      </c>
      <c r="AD51" s="23" t="n">
        <f aca="false">+AB51+AC51</f>
        <v>1500.519856</v>
      </c>
      <c r="AE51" s="80" t="n">
        <f aca="false">+W51-'C&amp;A'!M51-SINDICATO!R51</f>
        <v>0</v>
      </c>
      <c r="AF51" s="81" t="n">
        <f aca="false">+W51-BK51</f>
        <v>0</v>
      </c>
      <c r="AG51" s="80" t="str">
        <f aca="false">IF(B51=AI51,"SI","NO")</f>
        <v>SI</v>
      </c>
      <c r="AH51" s="82" t="s">
        <v>85</v>
      </c>
      <c r="AI51" s="83" t="s">
        <v>217</v>
      </c>
      <c r="AJ51" s="83" t="s">
        <v>151</v>
      </c>
      <c r="AK51" s="83" t="s">
        <v>215</v>
      </c>
      <c r="AL51" s="83" t="s">
        <v>109</v>
      </c>
      <c r="AM51" s="84" t="n">
        <v>42304</v>
      </c>
      <c r="AN51" s="85"/>
      <c r="AO51" s="85"/>
      <c r="AP51" s="86" t="n">
        <v>513.33</v>
      </c>
      <c r="AQ51" s="122" t="n">
        <v>653.33</v>
      </c>
      <c r="AR51" s="86" t="n">
        <f aca="false">+AP51+AQ51</f>
        <v>1166.66</v>
      </c>
      <c r="AS51" s="86"/>
      <c r="AT51" s="86"/>
      <c r="AU51" s="88"/>
      <c r="AV51" s="88"/>
      <c r="AW51" s="89"/>
      <c r="AX51" s="90" t="n">
        <f aca="false">SUM(AR51:AV51)-AW51</f>
        <v>1166.66</v>
      </c>
      <c r="AY51" s="91"/>
      <c r="AZ51" s="93"/>
      <c r="BA51" s="93" t="n">
        <v>0</v>
      </c>
      <c r="BB51" s="93"/>
      <c r="BC51" s="93"/>
      <c r="BD51" s="93"/>
      <c r="BE51" s="94"/>
      <c r="BF51" s="94"/>
      <c r="BG51" s="95"/>
      <c r="BH51" s="95" t="n">
        <v>0</v>
      </c>
      <c r="BI51" s="90" t="n">
        <f aca="false">+AX51-SUM(AY51:BH51)</f>
        <v>1166.66</v>
      </c>
      <c r="BJ51" s="96" t="n">
        <f aca="false">IF(AX51&gt;2250,AX51*0.1,0)</f>
        <v>0</v>
      </c>
      <c r="BK51" s="90" t="n">
        <f aca="false">+BI51-BJ51</f>
        <v>1166.66</v>
      </c>
      <c r="BL51" s="97" t="n">
        <f aca="false">IF(AX51&lt;2250,AX51*0.1,0)</f>
        <v>116.666</v>
      </c>
      <c r="BM51" s="96" t="n">
        <f aca="false">+Z51</f>
        <v>10.2256</v>
      </c>
      <c r="BN51" s="96" t="n">
        <f aca="false">+BB51</f>
        <v>0</v>
      </c>
      <c r="BO51" s="98" t="n">
        <f aca="false">+AX51+BL51+BM51+BN51</f>
        <v>1293.5516</v>
      </c>
      <c r="BP51" s="141"/>
      <c r="BQ51" s="141"/>
      <c r="BR51" s="141"/>
      <c r="BS51" s="82"/>
      <c r="BT51" s="82"/>
      <c r="BU51" s="102" t="n">
        <f aca="false">+BK51-'C&amp;A'!M51-SINDICATO!R51</f>
        <v>0</v>
      </c>
      <c r="BV51" s="103" t="n">
        <f aca="false">+BO51-AB51</f>
        <v>0</v>
      </c>
      <c r="BX51" s="102" t="n">
        <f aca="false">+DC51-W51</f>
        <v>0</v>
      </c>
      <c r="BY51" s="9" t="str">
        <f aca="false">IF(B51=CA51,"SI","NO")</f>
        <v>SI</v>
      </c>
      <c r="BZ51" s="82" t="s">
        <v>85</v>
      </c>
      <c r="CA51" s="83" t="s">
        <v>217</v>
      </c>
      <c r="CB51" s="83" t="s">
        <v>151</v>
      </c>
      <c r="CC51" s="83" t="s">
        <v>215</v>
      </c>
      <c r="CD51" s="83" t="s">
        <v>109</v>
      </c>
      <c r="CE51" s="84" t="n">
        <v>42304</v>
      </c>
      <c r="CF51" s="85"/>
      <c r="CG51" s="85"/>
      <c r="CH51" s="86" t="n">
        <v>513.33</v>
      </c>
      <c r="CI51" s="122" t="n">
        <v>653.33</v>
      </c>
      <c r="CJ51" s="86" t="n">
        <f aca="false">+CH51+CI51</f>
        <v>1166.66</v>
      </c>
      <c r="CK51" s="86"/>
      <c r="CL51" s="86"/>
      <c r="CM51" s="88"/>
      <c r="CN51" s="88"/>
      <c r="CO51" s="89"/>
      <c r="CP51" s="90" t="n">
        <f aca="false">SUM(CJ51:CN51)-CO51</f>
        <v>1166.66</v>
      </c>
      <c r="CQ51" s="91"/>
      <c r="CR51" s="93"/>
      <c r="CS51" s="93" t="n">
        <v>0</v>
      </c>
      <c r="CT51" s="93"/>
      <c r="CU51" s="93"/>
      <c r="CV51" s="93"/>
      <c r="CW51" s="94"/>
      <c r="CX51" s="94"/>
      <c r="CY51" s="95"/>
      <c r="CZ51" s="95" t="n">
        <v>0</v>
      </c>
      <c r="DA51" s="90" t="n">
        <f aca="false">+CP51-SUM(CQ51:CZ51)</f>
        <v>1166.66</v>
      </c>
      <c r="DB51" s="96" t="n">
        <f aca="false">IF(CP51&gt;2250,CP51*0.1,0)</f>
        <v>0</v>
      </c>
      <c r="DC51" s="90" t="n">
        <f aca="false">+DA51-DB51</f>
        <v>1166.66</v>
      </c>
      <c r="DD51" s="97" t="n">
        <f aca="false">IF(CP51&lt;2250,CP51*0.1,0)</f>
        <v>116.666</v>
      </c>
      <c r="DE51" s="96" t="n">
        <v>10.23</v>
      </c>
      <c r="DF51" s="96" t="n">
        <f aca="false">+CT51</f>
        <v>0</v>
      </c>
      <c r="DG51" s="98" t="n">
        <f aca="false">+CP51+DD51+DE51+DF51</f>
        <v>1293.556</v>
      </c>
      <c r="DH51" s="141"/>
      <c r="DI51" s="141"/>
      <c r="DJ51" s="141"/>
      <c r="DK51" s="82"/>
      <c r="DL51" s="82"/>
      <c r="EA51" s="9"/>
      <c r="EB51" s="9"/>
      <c r="EC51" s="9"/>
      <c r="ED51" s="9"/>
      <c r="EE51" s="9"/>
    </row>
    <row r="52" customFormat="false" ht="15" hidden="true" customHeight="false" outlineLevel="0" collapsed="false">
      <c r="A52" s="78" t="s">
        <v>218</v>
      </c>
      <c r="B52" s="10" t="s">
        <v>219</v>
      </c>
      <c r="C52" s="23" t="n">
        <f aca="false">+AR52</f>
        <v>1166.66</v>
      </c>
      <c r="D52" s="23" t="n">
        <v>0</v>
      </c>
      <c r="E52" s="23" t="n">
        <f aca="false">+AS52</f>
        <v>0</v>
      </c>
      <c r="F52" s="23" t="n">
        <f aca="false">+AU52</f>
        <v>0</v>
      </c>
      <c r="G52" s="23" t="n">
        <f aca="false">+AV52</f>
        <v>0</v>
      </c>
      <c r="H52" s="23" t="n">
        <f aca="false">SUM(C52:G52)</f>
        <v>1166.66</v>
      </c>
      <c r="I52" s="23" t="n">
        <f aca="false">+AY52</f>
        <v>0</v>
      </c>
      <c r="J52" s="23" t="n">
        <f aca="false">+BA52</f>
        <v>0</v>
      </c>
      <c r="K52" s="23" t="n">
        <f aca="false">+BB52</f>
        <v>0</v>
      </c>
      <c r="L52" s="23" t="n">
        <f aca="false">+BC52</f>
        <v>0</v>
      </c>
      <c r="M52" s="23" t="n">
        <f aca="false">+BD52</f>
        <v>0</v>
      </c>
      <c r="N52" s="23" t="n">
        <f aca="false">+AW52</f>
        <v>0</v>
      </c>
      <c r="O52" s="23" t="n">
        <f aca="false">+BG52</f>
        <v>0</v>
      </c>
      <c r="P52" s="23" t="n">
        <f aca="false">+BH52</f>
        <v>0</v>
      </c>
      <c r="Q52" s="23" t="n">
        <f aca="false">+BJ52</f>
        <v>0</v>
      </c>
      <c r="R52" s="23" t="n">
        <f aca="false">+AZ52</f>
        <v>0</v>
      </c>
      <c r="S52" s="23" t="n">
        <v>0</v>
      </c>
      <c r="T52" s="23" t="n">
        <f aca="false">+BE52</f>
        <v>0</v>
      </c>
      <c r="U52" s="23" t="n">
        <f aca="false">+BF52</f>
        <v>0</v>
      </c>
      <c r="V52" s="23" t="n">
        <f aca="false">SUM(I52:U52)</f>
        <v>0</v>
      </c>
      <c r="W52" s="79" t="n">
        <f aca="false">+H52-V52</f>
        <v>1166.66</v>
      </c>
      <c r="X52" s="23" t="n">
        <f aca="false">+H52-N52-R52-S52</f>
        <v>1166.66</v>
      </c>
      <c r="Y52" s="23" t="n">
        <f aca="false">+BL52</f>
        <v>116.666</v>
      </c>
      <c r="Z52" s="23" t="n">
        <f aca="false">+'C&amp;A'!F52*0.02</f>
        <v>10.2256</v>
      </c>
      <c r="AA52" s="23" t="n">
        <f aca="false">+K52</f>
        <v>0</v>
      </c>
      <c r="AB52" s="23" t="n">
        <f aca="false">SUM(X52:AA52)</f>
        <v>1293.5516</v>
      </c>
      <c r="AC52" s="23" t="n">
        <f aca="false">+AB52*0.16</f>
        <v>206.968256</v>
      </c>
      <c r="AD52" s="23" t="n">
        <f aca="false">+AB52+AC52</f>
        <v>1500.519856</v>
      </c>
      <c r="AE52" s="80" t="n">
        <f aca="false">+W52-'C&amp;A'!M52-SINDICATO!R52</f>
        <v>0</v>
      </c>
      <c r="AF52" s="81" t="n">
        <f aca="false">+W52-BK52</f>
        <v>0</v>
      </c>
      <c r="AG52" s="80" t="str">
        <f aca="false">IF(B52=AI52,"SI","NO")</f>
        <v>SI</v>
      </c>
      <c r="AH52" s="82" t="s">
        <v>85</v>
      </c>
      <c r="AI52" s="83" t="s">
        <v>220</v>
      </c>
      <c r="AJ52" s="83"/>
      <c r="AK52" s="83" t="s">
        <v>218</v>
      </c>
      <c r="AL52" s="83" t="s">
        <v>109</v>
      </c>
      <c r="AM52" s="84" t="n">
        <v>42164</v>
      </c>
      <c r="AN52" s="85"/>
      <c r="AO52" s="85"/>
      <c r="AP52" s="86" t="n">
        <v>513.33</v>
      </c>
      <c r="AQ52" s="122" t="n">
        <v>653.33</v>
      </c>
      <c r="AR52" s="86" t="n">
        <f aca="false">+AP52+AQ52</f>
        <v>1166.66</v>
      </c>
      <c r="AS52" s="86"/>
      <c r="AT52" s="86"/>
      <c r="AU52" s="88"/>
      <c r="AV52" s="88"/>
      <c r="AW52" s="89"/>
      <c r="AX52" s="90" t="n">
        <f aca="false">SUM(AR52:AV52)-AW52</f>
        <v>1166.66</v>
      </c>
      <c r="AY52" s="91"/>
      <c r="AZ52" s="93"/>
      <c r="BA52" s="93" t="n">
        <v>0</v>
      </c>
      <c r="BB52" s="93"/>
      <c r="BC52" s="93"/>
      <c r="BD52" s="93"/>
      <c r="BE52" s="94"/>
      <c r="BF52" s="94"/>
      <c r="BG52" s="95"/>
      <c r="BH52" s="95" t="n">
        <v>0</v>
      </c>
      <c r="BI52" s="90" t="n">
        <f aca="false">+AX52-SUM(AY52:BH52)</f>
        <v>1166.66</v>
      </c>
      <c r="BJ52" s="96" t="n">
        <f aca="false">IF(AX52&gt;2250,AX52*0.1,0)</f>
        <v>0</v>
      </c>
      <c r="BK52" s="90" t="n">
        <f aca="false">+BI52-BJ52</f>
        <v>1166.66</v>
      </c>
      <c r="BL52" s="97" t="n">
        <f aca="false">IF(AX52&lt;2250,AX52*0.1,0)</f>
        <v>116.666</v>
      </c>
      <c r="BM52" s="96" t="n">
        <f aca="false">+Z52</f>
        <v>10.2256</v>
      </c>
      <c r="BN52" s="96" t="n">
        <f aca="false">+BB52</f>
        <v>0</v>
      </c>
      <c r="BO52" s="98" t="n">
        <f aca="false">+AX52+BL52+BM52+BN52</f>
        <v>1293.5516</v>
      </c>
      <c r="BP52" s="99"/>
      <c r="BQ52" s="119"/>
      <c r="BR52" s="101" t="n">
        <f aca="false">+BP52+BQ52-BK52</f>
        <v>-1166.66</v>
      </c>
      <c r="BS52" s="82"/>
      <c r="BT52" s="82"/>
      <c r="BU52" s="102" t="n">
        <f aca="false">+BK52-'C&amp;A'!M52-SINDICATO!R52</f>
        <v>0</v>
      </c>
      <c r="BV52" s="103" t="n">
        <f aca="false">+BO52-AB52</f>
        <v>0</v>
      </c>
      <c r="BX52" s="102" t="n">
        <f aca="false">+DC52-W52</f>
        <v>0</v>
      </c>
      <c r="BY52" s="9" t="str">
        <f aca="false">IF(B52=CA52,"SI","NO")</f>
        <v>SI</v>
      </c>
      <c r="BZ52" s="82" t="s">
        <v>85</v>
      </c>
      <c r="CA52" s="83" t="s">
        <v>220</v>
      </c>
      <c r="CB52" s="83"/>
      <c r="CC52" s="83" t="s">
        <v>218</v>
      </c>
      <c r="CD52" s="83" t="s">
        <v>109</v>
      </c>
      <c r="CE52" s="84" t="n">
        <v>42164</v>
      </c>
      <c r="CF52" s="85"/>
      <c r="CG52" s="85"/>
      <c r="CH52" s="86" t="n">
        <v>513.33</v>
      </c>
      <c r="CI52" s="122" t="n">
        <v>653.33</v>
      </c>
      <c r="CJ52" s="86" t="n">
        <f aca="false">+CH52+CI52</f>
        <v>1166.66</v>
      </c>
      <c r="CK52" s="86"/>
      <c r="CL52" s="86"/>
      <c r="CM52" s="88"/>
      <c r="CN52" s="88"/>
      <c r="CO52" s="89"/>
      <c r="CP52" s="90" t="n">
        <f aca="false">SUM(CJ52:CN52)-CO52</f>
        <v>1166.66</v>
      </c>
      <c r="CQ52" s="91"/>
      <c r="CR52" s="93"/>
      <c r="CS52" s="93" t="n">
        <v>0</v>
      </c>
      <c r="CT52" s="93"/>
      <c r="CU52" s="93"/>
      <c r="CV52" s="93"/>
      <c r="CW52" s="94"/>
      <c r="CX52" s="94"/>
      <c r="CY52" s="95"/>
      <c r="CZ52" s="95" t="n">
        <v>0</v>
      </c>
      <c r="DA52" s="90" t="n">
        <f aca="false">+CP52-SUM(CQ52:CZ52)</f>
        <v>1166.66</v>
      </c>
      <c r="DB52" s="96" t="n">
        <f aca="false">IF(CP52&gt;2250,CP52*0.1,0)</f>
        <v>0</v>
      </c>
      <c r="DC52" s="90" t="n">
        <f aca="false">+DA52-DB52</f>
        <v>1166.66</v>
      </c>
      <c r="DD52" s="97" t="n">
        <f aca="false">IF(CP52&lt;2250,CP52*0.1,0)</f>
        <v>116.666</v>
      </c>
      <c r="DE52" s="96" t="n">
        <v>10.23</v>
      </c>
      <c r="DF52" s="96" t="n">
        <f aca="false">+CT52</f>
        <v>0</v>
      </c>
      <c r="DG52" s="98" t="n">
        <f aca="false">+CP52+DD52+DE52+DF52</f>
        <v>1293.556</v>
      </c>
      <c r="DH52" s="99"/>
      <c r="DI52" s="119"/>
      <c r="DJ52" s="101" t="n">
        <f aca="false">+DH52+DI52-DC52</f>
        <v>-1166.66</v>
      </c>
      <c r="DK52" s="82"/>
      <c r="DL52" s="82"/>
      <c r="EA52" s="9"/>
      <c r="EB52" s="9"/>
      <c r="EC52" s="9"/>
      <c r="ED52" s="9"/>
      <c r="EE52" s="9"/>
    </row>
    <row r="53" s="22" customFormat="true" ht="15" hidden="true" customHeight="false" outlineLevel="0" collapsed="false">
      <c r="A53" s="78" t="s">
        <v>221</v>
      </c>
      <c r="B53" s="10" t="s">
        <v>222</v>
      </c>
      <c r="C53" s="23" t="n">
        <f aca="false">+AR53</f>
        <v>556.78</v>
      </c>
      <c r="D53" s="23" t="n">
        <v>0</v>
      </c>
      <c r="E53" s="23" t="n">
        <f aca="false">+AS53</f>
        <v>301.43</v>
      </c>
      <c r="F53" s="23" t="n">
        <f aca="false">+AU53</f>
        <v>0</v>
      </c>
      <c r="G53" s="23" t="n">
        <f aca="false">+AV53</f>
        <v>0</v>
      </c>
      <c r="H53" s="23" t="n">
        <f aca="false">SUM(C53:G53)</f>
        <v>858.21</v>
      </c>
      <c r="I53" s="23" t="n">
        <f aca="false">+AY53</f>
        <v>0</v>
      </c>
      <c r="J53" s="23" t="n">
        <f aca="false">+BA53</f>
        <v>100</v>
      </c>
      <c r="K53" s="23" t="n">
        <f aca="false">+BB53</f>
        <v>42.05229</v>
      </c>
      <c r="L53" s="23" t="n">
        <f aca="false">+BC53</f>
        <v>8.5821</v>
      </c>
      <c r="M53" s="23" t="n">
        <f aca="false">+BD53</f>
        <v>0</v>
      </c>
      <c r="N53" s="23" t="n">
        <f aca="false">+AW53</f>
        <v>0</v>
      </c>
      <c r="O53" s="23" t="n">
        <f aca="false">+BG53</f>
        <v>0</v>
      </c>
      <c r="P53" s="23" t="n">
        <f aca="false">+BH53</f>
        <v>0</v>
      </c>
      <c r="Q53" s="23" t="n">
        <f aca="false">+BJ53</f>
        <v>0</v>
      </c>
      <c r="R53" s="23" t="n">
        <f aca="false">+AZ53</f>
        <v>0</v>
      </c>
      <c r="S53" s="23" t="n">
        <v>0</v>
      </c>
      <c r="T53" s="23" t="n">
        <f aca="false">+BE53</f>
        <v>0</v>
      </c>
      <c r="U53" s="23" t="n">
        <f aca="false">+BF53</f>
        <v>0</v>
      </c>
      <c r="V53" s="23" t="n">
        <f aca="false">SUM(I53:U53)</f>
        <v>150.63439</v>
      </c>
      <c r="W53" s="79" t="n">
        <f aca="false">+H53-V53</f>
        <v>707.57561</v>
      </c>
      <c r="X53" s="23" t="n">
        <f aca="false">+H53-N53-R53-S53</f>
        <v>858.21</v>
      </c>
      <c r="Y53" s="23" t="n">
        <f aca="false">+BL53</f>
        <v>85.821</v>
      </c>
      <c r="Z53" s="23" t="n">
        <f aca="false">+'C&amp;A'!F53*0.02</f>
        <v>10.2256</v>
      </c>
      <c r="AA53" s="23" t="n">
        <f aca="false">+K53</f>
        <v>42.05229</v>
      </c>
      <c r="AB53" s="23" t="n">
        <f aca="false">SUM(X53:AA53)</f>
        <v>996.30889</v>
      </c>
      <c r="AC53" s="23" t="n">
        <f aca="false">+AB53*0.16</f>
        <v>159.4094224</v>
      </c>
      <c r="AD53" s="23" t="n">
        <f aca="false">+AB53+AC53</f>
        <v>1155.7183124</v>
      </c>
      <c r="AE53" s="80" t="n">
        <f aca="false">+W53-'C&amp;A'!M53-SINDICATO!R53</f>
        <v>0</v>
      </c>
      <c r="AF53" s="81" t="n">
        <f aca="false">+W53-BK53</f>
        <v>0</v>
      </c>
      <c r="AG53" s="80" t="str">
        <f aca="false">IF(B53=AI53,"SI","NO")</f>
        <v>SI</v>
      </c>
      <c r="AH53" s="82" t="s">
        <v>90</v>
      </c>
      <c r="AI53" s="83" t="s">
        <v>223</v>
      </c>
      <c r="AJ53" s="83"/>
      <c r="AK53" s="83" t="s">
        <v>221</v>
      </c>
      <c r="AL53" s="83" t="s">
        <v>120</v>
      </c>
      <c r="AM53" s="84" t="n">
        <v>41981</v>
      </c>
      <c r="AN53" s="85"/>
      <c r="AO53" s="85"/>
      <c r="AP53" s="86" t="n">
        <v>556.78</v>
      </c>
      <c r="AQ53" s="104"/>
      <c r="AR53" s="86" t="n">
        <f aca="false">+AP53+AQ53</f>
        <v>556.78</v>
      </c>
      <c r="AS53" s="86" t="n">
        <v>301.43</v>
      </c>
      <c r="AT53" s="86"/>
      <c r="AU53" s="88"/>
      <c r="AV53" s="88"/>
      <c r="AW53" s="89"/>
      <c r="AX53" s="90" t="n">
        <f aca="false">SUM(AR53:AV53)-AW53</f>
        <v>858.21</v>
      </c>
      <c r="AY53" s="91"/>
      <c r="AZ53" s="93"/>
      <c r="BA53" s="106" t="n">
        <v>100</v>
      </c>
      <c r="BB53" s="106" t="n">
        <f aca="false">AX53*4.9%</f>
        <v>42.05229</v>
      </c>
      <c r="BC53" s="106" t="n">
        <f aca="false">AX53*1%</f>
        <v>8.5821</v>
      </c>
      <c r="BD53" s="93"/>
      <c r="BE53" s="94"/>
      <c r="BF53" s="94"/>
      <c r="BG53" s="95"/>
      <c r="BH53" s="95" t="n">
        <v>0</v>
      </c>
      <c r="BI53" s="90" t="n">
        <f aca="false">+AX53-SUM(AY53:BH53)</f>
        <v>707.57561</v>
      </c>
      <c r="BJ53" s="96" t="n">
        <f aca="false">IF(AX53&gt;2250,AX53*0.1,0)</f>
        <v>0</v>
      </c>
      <c r="BK53" s="90" t="n">
        <f aca="false">+BI53-BJ53</f>
        <v>707.57561</v>
      </c>
      <c r="BL53" s="97" t="n">
        <f aca="false">IF(AX53&lt;2250,AX53*0.1,0)</f>
        <v>85.821</v>
      </c>
      <c r="BM53" s="96" t="n">
        <f aca="false">+Z53</f>
        <v>10.2256</v>
      </c>
      <c r="BN53" s="96" t="n">
        <f aca="false">+BB53</f>
        <v>42.05229</v>
      </c>
      <c r="BO53" s="98" t="n">
        <f aca="false">+AX53+BL53+BM53+BN53</f>
        <v>996.30889</v>
      </c>
      <c r="BP53" s="99"/>
      <c r="BQ53" s="99"/>
      <c r="BR53" s="101" t="n">
        <f aca="false">+BP53+BQ53-BK53</f>
        <v>-707.57561</v>
      </c>
      <c r="BS53" s="82"/>
      <c r="BT53" s="82"/>
      <c r="BU53" s="102" t="n">
        <f aca="false">+BK53-'C&amp;A'!M53-SINDICATO!R53</f>
        <v>0</v>
      </c>
      <c r="BV53" s="103" t="n">
        <f aca="false">+BO53-AB53</f>
        <v>0</v>
      </c>
      <c r="BW53" s="9"/>
      <c r="BX53" s="102" t="n">
        <f aca="false">+DC53-W53</f>
        <v>0</v>
      </c>
      <c r="BY53" s="9" t="str">
        <f aca="false">IF(B53=CA53,"SI","NO")</f>
        <v>SI</v>
      </c>
      <c r="BZ53" s="82" t="s">
        <v>90</v>
      </c>
      <c r="CA53" s="83" t="s">
        <v>223</v>
      </c>
      <c r="CB53" s="83"/>
      <c r="CC53" s="83" t="s">
        <v>221</v>
      </c>
      <c r="CD53" s="83" t="s">
        <v>120</v>
      </c>
      <c r="CE53" s="84" t="n">
        <v>41981</v>
      </c>
      <c r="CF53" s="85"/>
      <c r="CG53" s="85"/>
      <c r="CH53" s="86" t="n">
        <v>556.78</v>
      </c>
      <c r="CI53" s="104"/>
      <c r="CJ53" s="86" t="n">
        <f aca="false">+CH53+CI53</f>
        <v>556.78</v>
      </c>
      <c r="CK53" s="86" t="n">
        <v>301.43</v>
      </c>
      <c r="CL53" s="86"/>
      <c r="CM53" s="88"/>
      <c r="CN53" s="88"/>
      <c r="CO53" s="89"/>
      <c r="CP53" s="90" t="n">
        <f aca="false">SUM(CJ53:CN53)-CO53</f>
        <v>858.21</v>
      </c>
      <c r="CQ53" s="91"/>
      <c r="CR53" s="93"/>
      <c r="CS53" s="106" t="n">
        <v>100</v>
      </c>
      <c r="CT53" s="106" t="n">
        <f aca="false">CP53*4.9%</f>
        <v>42.05229</v>
      </c>
      <c r="CU53" s="106" t="n">
        <f aca="false">CP53*1%</f>
        <v>8.5821</v>
      </c>
      <c r="CV53" s="93"/>
      <c r="CW53" s="94"/>
      <c r="CX53" s="94"/>
      <c r="CY53" s="95"/>
      <c r="CZ53" s="95" t="n">
        <v>0</v>
      </c>
      <c r="DA53" s="90" t="n">
        <f aca="false">+CP53-SUM(CQ53:CZ53)</f>
        <v>707.57561</v>
      </c>
      <c r="DB53" s="96" t="n">
        <f aca="false">IF(CP53&gt;2250,CP53*0.1,0)</f>
        <v>0</v>
      </c>
      <c r="DC53" s="90" t="n">
        <f aca="false">+DA53-DB53</f>
        <v>707.57561</v>
      </c>
      <c r="DD53" s="97" t="n">
        <f aca="false">IF(CP53&lt;2250,CP53*0.1,0)</f>
        <v>85.821</v>
      </c>
      <c r="DE53" s="96" t="n">
        <v>10.23</v>
      </c>
      <c r="DF53" s="96" t="n">
        <f aca="false">+CT53</f>
        <v>42.05229</v>
      </c>
      <c r="DG53" s="98" t="n">
        <f aca="false">+CP53+DD53+DE53+DF53</f>
        <v>996.31329</v>
      </c>
      <c r="DH53" s="99"/>
      <c r="DI53" s="99"/>
      <c r="DJ53" s="101" t="n">
        <f aca="false">+DH53+DI53-DC53</f>
        <v>-707.57561</v>
      </c>
      <c r="DK53" s="82"/>
      <c r="DL53" s="82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</row>
    <row r="54" s="22" customFormat="true" ht="15" hidden="true" customHeight="false" outlineLevel="0" collapsed="false">
      <c r="A54" s="107" t="s">
        <v>224</v>
      </c>
      <c r="B54" s="10" t="s">
        <v>225</v>
      </c>
      <c r="C54" s="23" t="n">
        <f aca="false">+AR54</f>
        <v>608.16</v>
      </c>
      <c r="D54" s="23" t="n">
        <v>0</v>
      </c>
      <c r="E54" s="23" t="n">
        <f aca="false">+AS54</f>
        <v>2881.74</v>
      </c>
      <c r="F54" s="23" t="n">
        <f aca="false">+AU54</f>
        <v>0</v>
      </c>
      <c r="G54" s="23" t="n">
        <f aca="false">+AV54</f>
        <v>0</v>
      </c>
      <c r="H54" s="23" t="n">
        <f aca="false">SUM(C54:G54)</f>
        <v>3489.9</v>
      </c>
      <c r="I54" s="23" t="n">
        <f aca="false">+AY54</f>
        <v>0</v>
      </c>
      <c r="J54" s="23" t="n">
        <f aca="false">+BA54</f>
        <v>0</v>
      </c>
      <c r="K54" s="23" t="n">
        <f aca="false">+BB54</f>
        <v>171.0051</v>
      </c>
      <c r="L54" s="23" t="n">
        <f aca="false">+BC54</f>
        <v>34.899</v>
      </c>
      <c r="M54" s="23" t="n">
        <f aca="false">+BD54</f>
        <v>0</v>
      </c>
      <c r="N54" s="23" t="n">
        <f aca="false">+AW54</f>
        <v>0</v>
      </c>
      <c r="O54" s="23" t="n">
        <f aca="false">+BG54</f>
        <v>0</v>
      </c>
      <c r="P54" s="23" t="n">
        <f aca="false">+BH54</f>
        <v>0</v>
      </c>
      <c r="Q54" s="23" t="n">
        <f aca="false">+BJ54</f>
        <v>348.99</v>
      </c>
      <c r="R54" s="23" t="n">
        <f aca="false">+AZ54</f>
        <v>0</v>
      </c>
      <c r="S54" s="23" t="n">
        <v>0</v>
      </c>
      <c r="T54" s="23" t="n">
        <f aca="false">+BE54</f>
        <v>0</v>
      </c>
      <c r="U54" s="23" t="n">
        <f aca="false">+BF54</f>
        <v>0</v>
      </c>
      <c r="V54" s="23" t="n">
        <f aca="false">SUM(I54:U54)</f>
        <v>554.8941</v>
      </c>
      <c r="W54" s="79" t="n">
        <f aca="false">+H54-V54</f>
        <v>2935.0059</v>
      </c>
      <c r="X54" s="23" t="n">
        <f aca="false">+H54-N54-R54-S54</f>
        <v>3489.9</v>
      </c>
      <c r="Y54" s="23" t="n">
        <f aca="false">+BL54</f>
        <v>0</v>
      </c>
      <c r="Z54" s="23" t="n">
        <f aca="false">+'C&amp;A'!F54*0.02</f>
        <v>10.2256</v>
      </c>
      <c r="AA54" s="23" t="n">
        <f aca="false">+K54</f>
        <v>171.0051</v>
      </c>
      <c r="AB54" s="23" t="n">
        <f aca="false">SUM(X54:AA54)</f>
        <v>3671.1307</v>
      </c>
      <c r="AC54" s="23" t="n">
        <f aca="false">+AB54*0.16</f>
        <v>587.380912</v>
      </c>
      <c r="AD54" s="23" t="n">
        <f aca="false">+AB54+AC54</f>
        <v>4258.511612</v>
      </c>
      <c r="AE54" s="80" t="n">
        <f aca="false">+W54-'C&amp;A'!M54-SINDICATO!R54</f>
        <v>0</v>
      </c>
      <c r="AF54" s="81" t="n">
        <f aca="false">+W54-BK54</f>
        <v>0</v>
      </c>
      <c r="AG54" s="80" t="str">
        <f aca="false">IF(B54=AI54,"SI","NO")</f>
        <v>SI</v>
      </c>
      <c r="AH54" s="82" t="s">
        <v>90</v>
      </c>
      <c r="AI54" s="82" t="s">
        <v>226</v>
      </c>
      <c r="AJ54" s="82"/>
      <c r="AK54" s="82" t="s">
        <v>227</v>
      </c>
      <c r="AL54" s="83" t="s">
        <v>92</v>
      </c>
      <c r="AM54" s="142" t="n">
        <v>41284</v>
      </c>
      <c r="AN54" s="82"/>
      <c r="AO54" s="82"/>
      <c r="AP54" s="86" t="n">
        <v>608.16</v>
      </c>
      <c r="AQ54" s="111"/>
      <c r="AR54" s="86" t="n">
        <f aca="false">+AP54+AQ54</f>
        <v>608.16</v>
      </c>
      <c r="AS54" s="86" t="n">
        <f aca="false">2879.14+2.6</f>
        <v>2881.74</v>
      </c>
      <c r="AT54" s="86"/>
      <c r="AU54" s="86"/>
      <c r="AV54" s="86"/>
      <c r="AW54" s="89"/>
      <c r="AX54" s="90" t="n">
        <f aca="false">SUM(AR54:AV54)-AW54</f>
        <v>3489.9</v>
      </c>
      <c r="AY54" s="91"/>
      <c r="AZ54" s="93"/>
      <c r="BA54" s="93" t="n">
        <v>0</v>
      </c>
      <c r="BB54" s="106" t="n">
        <f aca="false">AX54*4.9%</f>
        <v>171.0051</v>
      </c>
      <c r="BC54" s="106" t="n">
        <f aca="false">AX54*1%</f>
        <v>34.899</v>
      </c>
      <c r="BD54" s="93"/>
      <c r="BE54" s="94"/>
      <c r="BF54" s="94"/>
      <c r="BG54" s="95"/>
      <c r="BH54" s="95" t="n">
        <v>0</v>
      </c>
      <c r="BI54" s="90" t="n">
        <f aca="false">+AX54-SUM(AY54:BH54)</f>
        <v>3283.9959</v>
      </c>
      <c r="BJ54" s="96" t="n">
        <f aca="false">IF(AX54&gt;2250,AX54*0.1,0)</f>
        <v>348.99</v>
      </c>
      <c r="BK54" s="90" t="n">
        <f aca="false">+BI54-BJ54</f>
        <v>2935.0059</v>
      </c>
      <c r="BL54" s="97" t="n">
        <f aca="false">IF(AX54&lt;2250,AX54*0.1,0)</f>
        <v>0</v>
      </c>
      <c r="BM54" s="96" t="n">
        <f aca="false">+Z54</f>
        <v>10.2256</v>
      </c>
      <c r="BN54" s="96" t="n">
        <f aca="false">+BB54</f>
        <v>171.0051</v>
      </c>
      <c r="BO54" s="98" t="n">
        <f aca="false">+AX54+BL54+BM54+BN54</f>
        <v>3671.1307</v>
      </c>
      <c r="BP54" s="99"/>
      <c r="BQ54" s="100"/>
      <c r="BR54" s="101" t="n">
        <f aca="false">+BP54+BQ54-BK54</f>
        <v>-2935.0059</v>
      </c>
      <c r="BS54" s="82" t="n">
        <v>2948910731</v>
      </c>
      <c r="BT54" s="112"/>
      <c r="BU54" s="102" t="n">
        <f aca="false">+BK54-'C&amp;A'!M54-SINDICATO!R54</f>
        <v>0</v>
      </c>
      <c r="BV54" s="103" t="n">
        <f aca="false">+BO54-AB54</f>
        <v>0</v>
      </c>
      <c r="BW54" s="9"/>
      <c r="BX54" s="102" t="n">
        <f aca="false">+DC54-W54</f>
        <v>0</v>
      </c>
      <c r="BY54" s="9" t="str">
        <f aca="false">IF(B54=CA54,"SI","NO")</f>
        <v>SI</v>
      </c>
      <c r="BZ54" s="82" t="s">
        <v>90</v>
      </c>
      <c r="CA54" s="82" t="s">
        <v>226</v>
      </c>
      <c r="CB54" s="82"/>
      <c r="CC54" s="82" t="s">
        <v>227</v>
      </c>
      <c r="CD54" s="83" t="s">
        <v>92</v>
      </c>
      <c r="CE54" s="142" t="n">
        <v>41284</v>
      </c>
      <c r="CF54" s="82"/>
      <c r="CG54" s="82"/>
      <c r="CH54" s="86" t="n">
        <v>608.16</v>
      </c>
      <c r="CI54" s="111"/>
      <c r="CJ54" s="86" t="n">
        <f aca="false">+CH54+CI54</f>
        <v>608.16</v>
      </c>
      <c r="CK54" s="86" t="n">
        <f aca="false">2879.14+2.6</f>
        <v>2881.74</v>
      </c>
      <c r="CL54" s="86"/>
      <c r="CM54" s="86"/>
      <c r="CN54" s="86"/>
      <c r="CO54" s="89"/>
      <c r="CP54" s="90" t="n">
        <f aca="false">SUM(CJ54:CN54)-CO54</f>
        <v>3489.9</v>
      </c>
      <c r="CQ54" s="91"/>
      <c r="CR54" s="93"/>
      <c r="CS54" s="93" t="n">
        <v>0</v>
      </c>
      <c r="CT54" s="106" t="n">
        <f aca="false">CP54*4.9%</f>
        <v>171.0051</v>
      </c>
      <c r="CU54" s="106" t="n">
        <f aca="false">CP54*1%</f>
        <v>34.899</v>
      </c>
      <c r="CV54" s="93"/>
      <c r="CW54" s="94"/>
      <c r="CX54" s="94"/>
      <c r="CY54" s="95"/>
      <c r="CZ54" s="95" t="n">
        <v>0</v>
      </c>
      <c r="DA54" s="90" t="n">
        <f aca="false">+CP54-SUM(CQ54:CZ54)</f>
        <v>3283.9959</v>
      </c>
      <c r="DB54" s="96" t="n">
        <f aca="false">IF(CP54&gt;2250,CP54*0.1,0)</f>
        <v>348.99</v>
      </c>
      <c r="DC54" s="90" t="n">
        <f aca="false">+DA54-DB54</f>
        <v>2935.0059</v>
      </c>
      <c r="DD54" s="97" t="n">
        <f aca="false">IF(CP54&lt;2250,CP54*0.1,0)</f>
        <v>0</v>
      </c>
      <c r="DE54" s="96" t="n">
        <v>10.23</v>
      </c>
      <c r="DF54" s="96" t="n">
        <f aca="false">+CT54</f>
        <v>171.0051</v>
      </c>
      <c r="DG54" s="98" t="n">
        <f aca="false">+CP54+DD54+DE54+DF54</f>
        <v>3671.1351</v>
      </c>
      <c r="DH54" s="99"/>
      <c r="DI54" s="100"/>
      <c r="DJ54" s="101" t="n">
        <f aca="false">+DH54+DI54-DC54</f>
        <v>-2935.0059</v>
      </c>
      <c r="DK54" s="82" t="n">
        <v>2948910731</v>
      </c>
      <c r="DL54" s="112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</row>
    <row r="55" customFormat="false" ht="15" hidden="true" customHeight="false" outlineLevel="0" collapsed="false">
      <c r="A55" s="78" t="s">
        <v>228</v>
      </c>
      <c r="B55" s="10" t="s">
        <v>229</v>
      </c>
      <c r="C55" s="23" t="n">
        <f aca="false">+AR55</f>
        <v>608.16</v>
      </c>
      <c r="D55" s="23" t="n">
        <v>0</v>
      </c>
      <c r="E55" s="23" t="n">
        <f aca="false">+AS55</f>
        <v>3452.958</v>
      </c>
      <c r="F55" s="23" t="n">
        <f aca="false">+AU55</f>
        <v>0</v>
      </c>
      <c r="G55" s="23" t="n">
        <f aca="false">+AV55</f>
        <v>0</v>
      </c>
      <c r="H55" s="23" t="n">
        <f aca="false">SUM(C55:G55)</f>
        <v>4061.118</v>
      </c>
      <c r="I55" s="23" t="n">
        <f aca="false">+AY55</f>
        <v>0</v>
      </c>
      <c r="J55" s="23" t="n">
        <f aca="false">+BA55</f>
        <v>0</v>
      </c>
      <c r="K55" s="23" t="n">
        <f aca="false">+BB55</f>
        <v>198.994782</v>
      </c>
      <c r="L55" s="23" t="n">
        <f aca="false">+BC55</f>
        <v>40.61118</v>
      </c>
      <c r="M55" s="23" t="n">
        <f aca="false">+BD55</f>
        <v>0</v>
      </c>
      <c r="N55" s="23" t="n">
        <f aca="false">+AW55</f>
        <v>0</v>
      </c>
      <c r="O55" s="23" t="n">
        <f aca="false">+BG55</f>
        <v>0</v>
      </c>
      <c r="P55" s="23" t="n">
        <f aca="false">+BH55</f>
        <v>0</v>
      </c>
      <c r="Q55" s="23" t="n">
        <f aca="false">+BJ55</f>
        <v>406.1118</v>
      </c>
      <c r="R55" s="23" t="n">
        <f aca="false">+AZ55</f>
        <v>0</v>
      </c>
      <c r="S55" s="23" t="n">
        <v>0</v>
      </c>
      <c r="T55" s="23" t="n">
        <f aca="false">+BE55</f>
        <v>0</v>
      </c>
      <c r="U55" s="23" t="n">
        <f aca="false">+BF55</f>
        <v>0</v>
      </c>
      <c r="V55" s="23" t="n">
        <f aca="false">SUM(I55:U55)</f>
        <v>645.717762</v>
      </c>
      <c r="W55" s="79" t="n">
        <f aca="false">+H55-V55</f>
        <v>3415.400238</v>
      </c>
      <c r="X55" s="23" t="n">
        <f aca="false">+H55-N55-R55-S55</f>
        <v>4061.118</v>
      </c>
      <c r="Y55" s="23" t="n">
        <f aca="false">+BL55</f>
        <v>0</v>
      </c>
      <c r="Z55" s="23" t="n">
        <f aca="false">+'C&amp;A'!F55*0.02</f>
        <v>10.2256</v>
      </c>
      <c r="AA55" s="23" t="n">
        <f aca="false">+K55</f>
        <v>198.994782</v>
      </c>
      <c r="AB55" s="23" t="n">
        <f aca="false">SUM(X55:AA55)</f>
        <v>4270.338382</v>
      </c>
      <c r="AC55" s="23" t="n">
        <f aca="false">+AB55*0.16</f>
        <v>683.25414112</v>
      </c>
      <c r="AD55" s="23" t="n">
        <f aca="false">+AB55+AC55</f>
        <v>4953.59252312</v>
      </c>
      <c r="AE55" s="80" t="n">
        <f aca="false">+W55-'C&amp;A'!M55-SINDICATO!R55</f>
        <v>0</v>
      </c>
      <c r="AF55" s="81" t="n">
        <f aca="false">+W55-BK55</f>
        <v>0</v>
      </c>
      <c r="AG55" s="80" t="str">
        <f aca="false">IF(B55=AI55,"SI","NO")</f>
        <v>SI</v>
      </c>
      <c r="AH55" s="82" t="s">
        <v>90</v>
      </c>
      <c r="AI55" s="83" t="s">
        <v>230</v>
      </c>
      <c r="AJ55" s="83"/>
      <c r="AK55" s="83" t="s">
        <v>228</v>
      </c>
      <c r="AL55" s="83" t="s">
        <v>231</v>
      </c>
      <c r="AM55" s="142" t="n">
        <v>41227</v>
      </c>
      <c r="AN55" s="85"/>
      <c r="AO55" s="85"/>
      <c r="AP55" s="86" t="n">
        <v>608.16</v>
      </c>
      <c r="AQ55" s="104"/>
      <c r="AR55" s="86" t="n">
        <f aca="false">+AP55+AQ55</f>
        <v>608.16</v>
      </c>
      <c r="AS55" s="86" t="n">
        <f aca="false">3445.53+7.428</f>
        <v>3452.958</v>
      </c>
      <c r="AT55" s="86"/>
      <c r="AU55" s="88"/>
      <c r="AV55" s="88"/>
      <c r="AW55" s="89"/>
      <c r="AX55" s="90" t="n">
        <f aca="false">SUM(AR55:AV55)-AW55</f>
        <v>4061.118</v>
      </c>
      <c r="AY55" s="91"/>
      <c r="AZ55" s="93"/>
      <c r="BA55" s="93"/>
      <c r="BB55" s="106" t="n">
        <f aca="false">AX55*4.9%</f>
        <v>198.994782</v>
      </c>
      <c r="BC55" s="106" t="n">
        <f aca="false">AX55*1%</f>
        <v>40.61118</v>
      </c>
      <c r="BD55" s="93"/>
      <c r="BE55" s="94"/>
      <c r="BF55" s="94"/>
      <c r="BG55" s="95"/>
      <c r="BH55" s="95" t="n">
        <v>0</v>
      </c>
      <c r="BI55" s="90" t="n">
        <f aca="false">+AX55-SUM(AY55:BH55)</f>
        <v>3821.512038</v>
      </c>
      <c r="BJ55" s="96" t="n">
        <f aca="false">IF(AX55&gt;2250,AX55*0.1,0)</f>
        <v>406.1118</v>
      </c>
      <c r="BK55" s="90" t="n">
        <f aca="false">+BI55-BJ55</f>
        <v>3415.400238</v>
      </c>
      <c r="BL55" s="97" t="n">
        <f aca="false">IF(AX55&lt;2250,AX55*0.1,0)</f>
        <v>0</v>
      </c>
      <c r="BM55" s="96" t="n">
        <f aca="false">+Z55</f>
        <v>10.2256</v>
      </c>
      <c r="BN55" s="96" t="n">
        <f aca="false">+BB55</f>
        <v>198.994782</v>
      </c>
      <c r="BO55" s="98" t="n">
        <f aca="false">+AX55+BL55+BM55+BN55</f>
        <v>4270.338382</v>
      </c>
      <c r="BP55" s="99"/>
      <c r="BQ55" s="99"/>
      <c r="BR55" s="101" t="n">
        <f aca="false">+BP55+BQ55-BK55</f>
        <v>-3415.400238</v>
      </c>
      <c r="BS55" s="82"/>
      <c r="BT55" s="112"/>
      <c r="BU55" s="102" t="n">
        <f aca="false">+BK55-'C&amp;A'!M55-SINDICATO!R55</f>
        <v>0</v>
      </c>
      <c r="BV55" s="103" t="n">
        <f aca="false">+BO55-AB55</f>
        <v>0</v>
      </c>
      <c r="BX55" s="102" t="n">
        <f aca="false">+DC55-W55</f>
        <v>0</v>
      </c>
      <c r="BY55" s="9" t="str">
        <f aca="false">IF(B55=CA55,"SI","NO")</f>
        <v>SI</v>
      </c>
      <c r="BZ55" s="82" t="s">
        <v>90</v>
      </c>
      <c r="CA55" s="83" t="s">
        <v>230</v>
      </c>
      <c r="CB55" s="83"/>
      <c r="CC55" s="83" t="s">
        <v>228</v>
      </c>
      <c r="CD55" s="83" t="s">
        <v>231</v>
      </c>
      <c r="CE55" s="142" t="n">
        <v>41227</v>
      </c>
      <c r="CF55" s="85"/>
      <c r="CG55" s="85"/>
      <c r="CH55" s="86" t="n">
        <v>608.16</v>
      </c>
      <c r="CI55" s="104"/>
      <c r="CJ55" s="86" t="n">
        <f aca="false">+CH55+CI55</f>
        <v>608.16</v>
      </c>
      <c r="CK55" s="86" t="n">
        <f aca="false">3445.53+7.428</f>
        <v>3452.958</v>
      </c>
      <c r="CL55" s="86"/>
      <c r="CM55" s="88"/>
      <c r="CN55" s="88"/>
      <c r="CO55" s="89"/>
      <c r="CP55" s="90" t="n">
        <f aca="false">SUM(CJ55:CN55)-CO55</f>
        <v>4061.118</v>
      </c>
      <c r="CQ55" s="91"/>
      <c r="CR55" s="93"/>
      <c r="CS55" s="93"/>
      <c r="CT55" s="106" t="n">
        <f aca="false">CP55*4.9%</f>
        <v>198.994782</v>
      </c>
      <c r="CU55" s="106" t="n">
        <f aca="false">CP55*1%</f>
        <v>40.61118</v>
      </c>
      <c r="CV55" s="93"/>
      <c r="CW55" s="94"/>
      <c r="CX55" s="94"/>
      <c r="CY55" s="95"/>
      <c r="CZ55" s="95" t="n">
        <v>0</v>
      </c>
      <c r="DA55" s="90" t="n">
        <f aca="false">+CP55-SUM(CQ55:CZ55)</f>
        <v>3821.512038</v>
      </c>
      <c r="DB55" s="96" t="n">
        <f aca="false">IF(CP55&gt;2250,CP55*0.1,0)</f>
        <v>406.1118</v>
      </c>
      <c r="DC55" s="90" t="n">
        <f aca="false">+DA55-DB55</f>
        <v>3415.400238</v>
      </c>
      <c r="DD55" s="97" t="n">
        <f aca="false">IF(CP55&lt;2250,CP55*0.1,0)</f>
        <v>0</v>
      </c>
      <c r="DE55" s="96" t="n">
        <v>10.23</v>
      </c>
      <c r="DF55" s="96" t="n">
        <f aca="false">+CT55</f>
        <v>198.994782</v>
      </c>
      <c r="DG55" s="98" t="n">
        <f aca="false">+CP55+DD55+DE55+DF55</f>
        <v>4270.342782</v>
      </c>
      <c r="DH55" s="99"/>
      <c r="DI55" s="99"/>
      <c r="DJ55" s="101" t="n">
        <f aca="false">+DH55+DI55-DC55</f>
        <v>-3415.400238</v>
      </c>
      <c r="DK55" s="82"/>
      <c r="DL55" s="112"/>
      <c r="EA55" s="9"/>
      <c r="EB55" s="9"/>
      <c r="EC55" s="9"/>
      <c r="ED55" s="9"/>
      <c r="EE55" s="9"/>
    </row>
    <row r="56" customFormat="false" ht="15" hidden="true" customHeight="false" outlineLevel="0" collapsed="false">
      <c r="A56" s="78" t="s">
        <v>232</v>
      </c>
      <c r="B56" s="10" t="s">
        <v>233</v>
      </c>
      <c r="C56" s="23" t="n">
        <f aca="false">+AR56</f>
        <v>633.16</v>
      </c>
      <c r="D56" s="23" t="n">
        <v>0</v>
      </c>
      <c r="E56" s="23" t="n">
        <f aca="false">+AS56</f>
        <v>2672.23</v>
      </c>
      <c r="F56" s="23" t="n">
        <f aca="false">+AU56</f>
        <v>0</v>
      </c>
      <c r="G56" s="23" t="n">
        <f aca="false">+AV56</f>
        <v>0</v>
      </c>
      <c r="H56" s="23" t="n">
        <f aca="false">SUM(C56:G56)</f>
        <v>3305.39</v>
      </c>
      <c r="I56" s="23" t="n">
        <f aca="false">+AY56</f>
        <v>0</v>
      </c>
      <c r="J56" s="23" t="n">
        <f aca="false">+BA56</f>
        <v>0</v>
      </c>
      <c r="K56" s="23" t="n">
        <f aca="false">+BB56</f>
        <v>0</v>
      </c>
      <c r="L56" s="23" t="n">
        <f aca="false">+BC56</f>
        <v>0</v>
      </c>
      <c r="M56" s="23" t="n">
        <f aca="false">+BD56</f>
        <v>0</v>
      </c>
      <c r="N56" s="23" t="n">
        <f aca="false">+AW56</f>
        <v>0</v>
      </c>
      <c r="O56" s="23" t="n">
        <f aca="false">+BG56</f>
        <v>0</v>
      </c>
      <c r="P56" s="23" t="n">
        <f aca="false">+BH56</f>
        <v>0</v>
      </c>
      <c r="Q56" s="23" t="n">
        <f aca="false">+BJ56</f>
        <v>330.539</v>
      </c>
      <c r="R56" s="23" t="n">
        <f aca="false">+AZ56</f>
        <v>0</v>
      </c>
      <c r="S56" s="23" t="n">
        <v>0</v>
      </c>
      <c r="T56" s="23" t="n">
        <f aca="false">+BE56</f>
        <v>0</v>
      </c>
      <c r="U56" s="23" t="n">
        <f aca="false">+BF56</f>
        <v>0</v>
      </c>
      <c r="V56" s="23" t="n">
        <f aca="false">SUM(I56:U56)</f>
        <v>330.539</v>
      </c>
      <c r="W56" s="79" t="n">
        <f aca="false">+H56-V56</f>
        <v>2974.851</v>
      </c>
      <c r="X56" s="23" t="n">
        <f aca="false">+H56-N56-R56-S56</f>
        <v>3305.39</v>
      </c>
      <c r="Y56" s="23" t="n">
        <f aca="false">+BL56</f>
        <v>0</v>
      </c>
      <c r="Z56" s="23" t="n">
        <f aca="false">+'C&amp;A'!F56*0.02</f>
        <v>10.2256</v>
      </c>
      <c r="AA56" s="23" t="n">
        <f aca="false">+K56</f>
        <v>0</v>
      </c>
      <c r="AB56" s="23" t="n">
        <f aca="false">SUM(X56:AA56)</f>
        <v>3315.6156</v>
      </c>
      <c r="AC56" s="23" t="n">
        <f aca="false">+AB56*0.16</f>
        <v>530.498496</v>
      </c>
      <c r="AD56" s="23" t="n">
        <f aca="false">+AB56+AC56</f>
        <v>3846.114096</v>
      </c>
      <c r="AE56" s="80" t="n">
        <f aca="false">+W56-'C&amp;A'!M56-SINDICATO!R56</f>
        <v>0</v>
      </c>
      <c r="AF56" s="81" t="n">
        <f aca="false">+W56-BK56</f>
        <v>0</v>
      </c>
      <c r="AG56" s="80" t="str">
        <f aca="false">IF(B56=AI56,"SI","NO")</f>
        <v>SI</v>
      </c>
      <c r="AH56" s="82" t="s">
        <v>95</v>
      </c>
      <c r="AI56" s="83" t="s">
        <v>234</v>
      </c>
      <c r="AJ56" s="83"/>
      <c r="AK56" s="83" t="s">
        <v>232</v>
      </c>
      <c r="AL56" s="83" t="s">
        <v>235</v>
      </c>
      <c r="AM56" s="142" t="n">
        <v>41493</v>
      </c>
      <c r="AN56" s="83"/>
      <c r="AO56" s="83"/>
      <c r="AP56" s="86" t="n">
        <v>633.16</v>
      </c>
      <c r="AQ56" s="127"/>
      <c r="AR56" s="86" t="n">
        <f aca="false">+AP56+AQ56</f>
        <v>633.16</v>
      </c>
      <c r="AS56" s="86" t="n">
        <f aca="false">2659.14+13.09</f>
        <v>2672.23</v>
      </c>
      <c r="AT56" s="86"/>
      <c r="AU56" s="86"/>
      <c r="AV56" s="86"/>
      <c r="AW56" s="89"/>
      <c r="AX56" s="90" t="n">
        <f aca="false">SUM(AR56:AV56)-AW56</f>
        <v>3305.39</v>
      </c>
      <c r="AY56" s="91"/>
      <c r="AZ56" s="93"/>
      <c r="BA56" s="93" t="n">
        <v>0</v>
      </c>
      <c r="BB56" s="93"/>
      <c r="BC56" s="93"/>
      <c r="BD56" s="93"/>
      <c r="BE56" s="94"/>
      <c r="BF56" s="94"/>
      <c r="BG56" s="95"/>
      <c r="BH56" s="95" t="n">
        <v>0</v>
      </c>
      <c r="BI56" s="90" t="n">
        <f aca="false">+AX56-SUM(AY56:BH56)</f>
        <v>3305.39</v>
      </c>
      <c r="BJ56" s="96" t="n">
        <f aca="false">IF(AX56&gt;2250,AX56*0.1,0)</f>
        <v>330.539</v>
      </c>
      <c r="BK56" s="90" t="n">
        <f aca="false">+BI56-BJ56</f>
        <v>2974.851</v>
      </c>
      <c r="BL56" s="97" t="n">
        <f aca="false">IF(AX56&lt;2250,AX56*0.1,0)</f>
        <v>0</v>
      </c>
      <c r="BM56" s="96" t="n">
        <f aca="false">+Z56</f>
        <v>10.2256</v>
      </c>
      <c r="BN56" s="96" t="n">
        <f aca="false">+BB56</f>
        <v>0</v>
      </c>
      <c r="BO56" s="98" t="n">
        <f aca="false">+AX56+BL56+BM56+BN56</f>
        <v>3315.6156</v>
      </c>
      <c r="BP56" s="99"/>
      <c r="BQ56" s="100"/>
      <c r="BR56" s="101" t="n">
        <f aca="false">+BP56+BQ56-BK56</f>
        <v>-2974.851</v>
      </c>
      <c r="BS56" s="82"/>
      <c r="BT56" s="109" t="s">
        <v>98</v>
      </c>
      <c r="BU56" s="102" t="n">
        <f aca="false">+BK56-'C&amp;A'!M56-SINDICATO!R56</f>
        <v>0</v>
      </c>
      <c r="BV56" s="103" t="n">
        <f aca="false">+BO56-AB56</f>
        <v>0</v>
      </c>
      <c r="BX56" s="102" t="n">
        <f aca="false">+DC56-W56</f>
        <v>0</v>
      </c>
      <c r="BY56" s="9" t="str">
        <f aca="false">IF(B56=CA56,"SI","NO")</f>
        <v>SI</v>
      </c>
      <c r="BZ56" s="82" t="s">
        <v>95</v>
      </c>
      <c r="CA56" s="83" t="s">
        <v>234</v>
      </c>
      <c r="CB56" s="83"/>
      <c r="CC56" s="83" t="s">
        <v>232</v>
      </c>
      <c r="CD56" s="83" t="s">
        <v>235</v>
      </c>
      <c r="CE56" s="142" t="n">
        <v>41493</v>
      </c>
      <c r="CF56" s="83"/>
      <c r="CG56" s="83"/>
      <c r="CH56" s="86" t="n">
        <v>633.16</v>
      </c>
      <c r="CI56" s="127"/>
      <c r="CJ56" s="86" t="n">
        <f aca="false">+CH56+CI56</f>
        <v>633.16</v>
      </c>
      <c r="CK56" s="86" t="n">
        <f aca="false">2659.14+13.09</f>
        <v>2672.23</v>
      </c>
      <c r="CL56" s="86"/>
      <c r="CM56" s="86"/>
      <c r="CN56" s="86"/>
      <c r="CO56" s="89"/>
      <c r="CP56" s="90" t="n">
        <f aca="false">SUM(CJ56:CN56)-CO56</f>
        <v>3305.39</v>
      </c>
      <c r="CQ56" s="91"/>
      <c r="CR56" s="93"/>
      <c r="CS56" s="93" t="n">
        <v>0</v>
      </c>
      <c r="CT56" s="93"/>
      <c r="CU56" s="93"/>
      <c r="CV56" s="93"/>
      <c r="CW56" s="94"/>
      <c r="CX56" s="94"/>
      <c r="CY56" s="95"/>
      <c r="CZ56" s="95" t="n">
        <v>0</v>
      </c>
      <c r="DA56" s="90" t="n">
        <f aca="false">+CP56-SUM(CQ56:CZ56)</f>
        <v>3305.39</v>
      </c>
      <c r="DB56" s="96" t="n">
        <f aca="false">IF(CP56&gt;2250,CP56*0.1,0)</f>
        <v>330.539</v>
      </c>
      <c r="DC56" s="90" t="n">
        <f aca="false">+DA56-DB56</f>
        <v>2974.851</v>
      </c>
      <c r="DD56" s="97" t="n">
        <f aca="false">IF(CP56&lt;2250,CP56*0.1,0)</f>
        <v>0</v>
      </c>
      <c r="DE56" s="96" t="n">
        <v>10.23</v>
      </c>
      <c r="DF56" s="96" t="n">
        <f aca="false">+CT56</f>
        <v>0</v>
      </c>
      <c r="DG56" s="98" t="n">
        <f aca="false">+CP56+DD56+DE56+DF56</f>
        <v>3315.62</v>
      </c>
      <c r="DH56" s="99"/>
      <c r="DI56" s="100"/>
      <c r="DJ56" s="101" t="n">
        <f aca="false">+DH56+DI56-DC56</f>
        <v>-2974.851</v>
      </c>
      <c r="DK56" s="82"/>
      <c r="DL56" s="109" t="s">
        <v>98</v>
      </c>
      <c r="EA56" s="9"/>
      <c r="EB56" s="9"/>
      <c r="EC56" s="9"/>
      <c r="ED56" s="9"/>
      <c r="EE56" s="9"/>
    </row>
    <row r="57" customFormat="false" ht="15" hidden="true" customHeight="false" outlineLevel="0" collapsed="false">
      <c r="A57" s="107" t="s">
        <v>236</v>
      </c>
      <c r="B57" s="10" t="s">
        <v>237</v>
      </c>
      <c r="C57" s="23" t="n">
        <f aca="false">+AR57</f>
        <v>739.23</v>
      </c>
      <c r="D57" s="23" t="n">
        <v>0</v>
      </c>
      <c r="E57" s="23" t="n">
        <f aca="false">+AS57</f>
        <v>2057.37</v>
      </c>
      <c r="F57" s="23" t="n">
        <f aca="false">+AU57</f>
        <v>0</v>
      </c>
      <c r="G57" s="23" t="n">
        <f aca="false">+AV57</f>
        <v>0</v>
      </c>
      <c r="H57" s="23" t="n">
        <f aca="false">SUM(C57:G57)</f>
        <v>2796.6</v>
      </c>
      <c r="I57" s="23" t="n">
        <f aca="false">+AY57</f>
        <v>0</v>
      </c>
      <c r="J57" s="23" t="n">
        <f aca="false">+BA57</f>
        <v>0</v>
      </c>
      <c r="K57" s="23" t="n">
        <f aca="false">+BB57</f>
        <v>0</v>
      </c>
      <c r="L57" s="23" t="n">
        <f aca="false">+BC57</f>
        <v>27.966</v>
      </c>
      <c r="M57" s="23" t="n">
        <f aca="false">+BD57</f>
        <v>0</v>
      </c>
      <c r="N57" s="23" t="n">
        <f aca="false">+AW57</f>
        <v>0</v>
      </c>
      <c r="O57" s="23" t="n">
        <f aca="false">+BG57</f>
        <v>0</v>
      </c>
      <c r="P57" s="23" t="n">
        <f aca="false">+BH57</f>
        <v>0</v>
      </c>
      <c r="Q57" s="23" t="n">
        <f aca="false">+BJ57</f>
        <v>279.66</v>
      </c>
      <c r="R57" s="23" t="n">
        <f aca="false">+AZ57</f>
        <v>0</v>
      </c>
      <c r="S57" s="23" t="n">
        <v>0</v>
      </c>
      <c r="T57" s="23" t="n">
        <f aca="false">+BE57</f>
        <v>0</v>
      </c>
      <c r="U57" s="23" t="n">
        <f aca="false">+BF57</f>
        <v>0</v>
      </c>
      <c r="V57" s="23" t="n">
        <f aca="false">SUM(I57:U57)</f>
        <v>307.626</v>
      </c>
      <c r="W57" s="79" t="n">
        <f aca="false">+H57-V57</f>
        <v>2488.974</v>
      </c>
      <c r="X57" s="23" t="n">
        <f aca="false">+H57-N57-R57-S57</f>
        <v>2796.6</v>
      </c>
      <c r="Y57" s="23" t="n">
        <f aca="false">+BL57</f>
        <v>0</v>
      </c>
      <c r="Z57" s="23" t="n">
        <f aca="false">+'C&amp;A'!F57*0.02</f>
        <v>10.2256</v>
      </c>
      <c r="AA57" s="23" t="n">
        <f aca="false">+K57</f>
        <v>0</v>
      </c>
      <c r="AB57" s="23" t="n">
        <f aca="false">SUM(X57:AA57)</f>
        <v>2806.8256</v>
      </c>
      <c r="AC57" s="23" t="n">
        <f aca="false">+AB57*0.16</f>
        <v>449.092096</v>
      </c>
      <c r="AD57" s="23" t="n">
        <f aca="false">+AB57+AC57</f>
        <v>3255.917696</v>
      </c>
      <c r="AE57" s="80" t="n">
        <f aca="false">+W57-'C&amp;A'!M57-SINDICATO!R57</f>
        <v>0</v>
      </c>
      <c r="AF57" s="81" t="n">
        <f aca="false">+W57-BK57</f>
        <v>0</v>
      </c>
      <c r="AG57" s="80" t="str">
        <f aca="false">IF(B57=AI57,"SI","NO")</f>
        <v>SI</v>
      </c>
      <c r="AH57" s="82" t="s">
        <v>90</v>
      </c>
      <c r="AI57" s="82" t="s">
        <v>238</v>
      </c>
      <c r="AJ57" s="82"/>
      <c r="AK57" s="82"/>
      <c r="AL57" s="82" t="s">
        <v>235</v>
      </c>
      <c r="AM57" s="110" t="n">
        <v>42416</v>
      </c>
      <c r="AN57" s="82"/>
      <c r="AO57" s="82"/>
      <c r="AP57" s="86" t="n">
        <v>739.23</v>
      </c>
      <c r="AQ57" s="111"/>
      <c r="AR57" s="86" t="n">
        <f aca="false">+AP57+AQ57</f>
        <v>739.23</v>
      </c>
      <c r="AS57" s="86" t="n">
        <f aca="false">2044.28+13.09</f>
        <v>2057.37</v>
      </c>
      <c r="AT57" s="86"/>
      <c r="AU57" s="86"/>
      <c r="AV57" s="86"/>
      <c r="AW57" s="89"/>
      <c r="AX57" s="90" t="n">
        <f aca="false">SUM(AR57:AV57)-AW57</f>
        <v>2796.6</v>
      </c>
      <c r="AY57" s="91"/>
      <c r="AZ57" s="93"/>
      <c r="BA57" s="93" t="n">
        <v>0</v>
      </c>
      <c r="BB57" s="93"/>
      <c r="BC57" s="106" t="n">
        <f aca="false">AX57*1%</f>
        <v>27.966</v>
      </c>
      <c r="BD57" s="93"/>
      <c r="BE57" s="94"/>
      <c r="BF57" s="94"/>
      <c r="BG57" s="95"/>
      <c r="BH57" s="95" t="n">
        <v>0</v>
      </c>
      <c r="BI57" s="90" t="n">
        <f aca="false">+AX57-SUM(AY57:BH57)</f>
        <v>2768.634</v>
      </c>
      <c r="BJ57" s="96" t="n">
        <f aca="false">IF(AX57&gt;2250,AX57*0.1,0)</f>
        <v>279.66</v>
      </c>
      <c r="BK57" s="90" t="n">
        <f aca="false">+BI57-BJ57</f>
        <v>2488.974</v>
      </c>
      <c r="BL57" s="97" t="n">
        <f aca="false">IF(AX57&lt;2250,AX57*0.1,0)</f>
        <v>0</v>
      </c>
      <c r="BM57" s="96" t="n">
        <f aca="false">+Z57</f>
        <v>10.2256</v>
      </c>
      <c r="BN57" s="96" t="n">
        <f aca="false">+BB57</f>
        <v>0</v>
      </c>
      <c r="BO57" s="98" t="n">
        <f aca="false">+AX57+BL57+BM57+BN57</f>
        <v>2806.8256</v>
      </c>
      <c r="BP57" s="99"/>
      <c r="BQ57" s="100"/>
      <c r="BR57" s="101" t="n">
        <f aca="false">+BP57+BQ57-BK57</f>
        <v>-2488.974</v>
      </c>
      <c r="BS57" s="82" t="n">
        <v>1296641458</v>
      </c>
      <c r="BT57" s="112"/>
      <c r="BU57" s="102" t="n">
        <f aca="false">+BK57-'C&amp;A'!M57-SINDICATO!R57</f>
        <v>0</v>
      </c>
      <c r="BV57" s="103" t="n">
        <f aca="false">+BO57-AB57</f>
        <v>0</v>
      </c>
      <c r="BX57" s="102" t="n">
        <f aca="false">+DC57-W57</f>
        <v>0</v>
      </c>
      <c r="BY57" s="9" t="str">
        <f aca="false">IF(B57=CA57,"SI","NO")</f>
        <v>SI</v>
      </c>
      <c r="BZ57" s="82" t="s">
        <v>90</v>
      </c>
      <c r="CA57" s="82" t="s">
        <v>238</v>
      </c>
      <c r="CB57" s="82"/>
      <c r="CC57" s="82"/>
      <c r="CD57" s="82" t="s">
        <v>235</v>
      </c>
      <c r="CE57" s="110" t="n">
        <v>42416</v>
      </c>
      <c r="CF57" s="82"/>
      <c r="CG57" s="82"/>
      <c r="CH57" s="86" t="n">
        <v>739.23</v>
      </c>
      <c r="CI57" s="111"/>
      <c r="CJ57" s="86" t="n">
        <f aca="false">+CH57+CI57</f>
        <v>739.23</v>
      </c>
      <c r="CK57" s="86" t="n">
        <f aca="false">2044.28+13.09</f>
        <v>2057.37</v>
      </c>
      <c r="CL57" s="86"/>
      <c r="CM57" s="86"/>
      <c r="CN57" s="86"/>
      <c r="CO57" s="89"/>
      <c r="CP57" s="90" t="n">
        <f aca="false">SUM(CJ57:CN57)-CO57</f>
        <v>2796.6</v>
      </c>
      <c r="CQ57" s="91"/>
      <c r="CR57" s="93"/>
      <c r="CS57" s="93" t="n">
        <v>0</v>
      </c>
      <c r="CT57" s="93"/>
      <c r="CU57" s="106" t="n">
        <f aca="false">CP57*1%</f>
        <v>27.966</v>
      </c>
      <c r="CV57" s="93"/>
      <c r="CW57" s="94"/>
      <c r="CX57" s="94"/>
      <c r="CY57" s="95"/>
      <c r="CZ57" s="95" t="n">
        <v>0</v>
      </c>
      <c r="DA57" s="90" t="n">
        <f aca="false">+CP57-SUM(CQ57:CZ57)</f>
        <v>2768.634</v>
      </c>
      <c r="DB57" s="96" t="n">
        <f aca="false">IF(CP57&gt;2250,CP57*0.1,0)</f>
        <v>279.66</v>
      </c>
      <c r="DC57" s="90" t="n">
        <f aca="false">+DA57-DB57</f>
        <v>2488.974</v>
      </c>
      <c r="DD57" s="97" t="n">
        <f aca="false">IF(CP57&lt;2250,CP57*0.1,0)</f>
        <v>0</v>
      </c>
      <c r="DE57" s="96" t="n">
        <v>10.23</v>
      </c>
      <c r="DF57" s="96" t="n">
        <f aca="false">+CT57</f>
        <v>0</v>
      </c>
      <c r="DG57" s="98" t="n">
        <f aca="false">+CP57+DD57+DE57+DF57</f>
        <v>2806.83</v>
      </c>
      <c r="DH57" s="99"/>
      <c r="DI57" s="100"/>
      <c r="DJ57" s="101" t="n">
        <f aca="false">+DH57+DI57-DC57</f>
        <v>-2488.974</v>
      </c>
      <c r="DK57" s="82" t="n">
        <v>1296641458</v>
      </c>
      <c r="DL57" s="112"/>
      <c r="EA57" s="9"/>
      <c r="EB57" s="9"/>
      <c r="EC57" s="9"/>
      <c r="ED57" s="9"/>
      <c r="EE57" s="9"/>
    </row>
    <row r="58" customFormat="false" ht="15" hidden="true" customHeight="false" outlineLevel="0" collapsed="false">
      <c r="A58" s="107"/>
      <c r="B58" s="10" t="s">
        <v>239</v>
      </c>
      <c r="C58" s="23" t="n">
        <f aca="false">+AR58</f>
        <v>739.23</v>
      </c>
      <c r="D58" s="23" t="n">
        <v>0</v>
      </c>
      <c r="E58" s="23" t="n">
        <f aca="false">+AS58</f>
        <v>1015.45</v>
      </c>
      <c r="F58" s="23" t="n">
        <f aca="false">+AU58</f>
        <v>0</v>
      </c>
      <c r="G58" s="23" t="n">
        <f aca="false">+AV58</f>
        <v>0</v>
      </c>
      <c r="H58" s="23" t="n">
        <f aca="false">SUM(C58:G58)</f>
        <v>1754.68</v>
      </c>
      <c r="I58" s="23" t="n">
        <f aca="false">+AY58</f>
        <v>0</v>
      </c>
      <c r="J58" s="23" t="n">
        <f aca="false">+BA58</f>
        <v>0</v>
      </c>
      <c r="K58" s="23" t="n">
        <f aca="false">+BB58</f>
        <v>0</v>
      </c>
      <c r="L58" s="23" t="n">
        <f aca="false">+BC58</f>
        <v>0</v>
      </c>
      <c r="M58" s="23" t="n">
        <f aca="false">+BD58</f>
        <v>0</v>
      </c>
      <c r="N58" s="23" t="n">
        <f aca="false">+AW58</f>
        <v>0</v>
      </c>
      <c r="O58" s="23" t="n">
        <f aca="false">+BG58</f>
        <v>0</v>
      </c>
      <c r="P58" s="23" t="n">
        <f aca="false">+BH58</f>
        <v>0</v>
      </c>
      <c r="Q58" s="23" t="n">
        <f aca="false">+BJ58</f>
        <v>0</v>
      </c>
      <c r="R58" s="23" t="n">
        <f aca="false">+AZ58</f>
        <v>0</v>
      </c>
      <c r="S58" s="23" t="n">
        <v>0</v>
      </c>
      <c r="T58" s="23" t="n">
        <f aca="false">+BE58</f>
        <v>0</v>
      </c>
      <c r="U58" s="23" t="n">
        <f aca="false">+BF58</f>
        <v>0</v>
      </c>
      <c r="V58" s="23" t="n">
        <f aca="false">SUM(I58:U58)</f>
        <v>0</v>
      </c>
      <c r="W58" s="79" t="n">
        <f aca="false">+H58-V58</f>
        <v>1754.68</v>
      </c>
      <c r="X58" s="23" t="n">
        <f aca="false">+H58-N58-R58-S58</f>
        <v>1754.68</v>
      </c>
      <c r="Y58" s="23" t="n">
        <f aca="false">+BL58</f>
        <v>175.468</v>
      </c>
      <c r="Z58" s="23" t="n">
        <f aca="false">+'C&amp;A'!F58*0.02</f>
        <v>10.2256</v>
      </c>
      <c r="AA58" s="23" t="n">
        <f aca="false">+K58</f>
        <v>0</v>
      </c>
      <c r="AB58" s="23" t="n">
        <f aca="false">SUM(X58:AA58)</f>
        <v>1940.3736</v>
      </c>
      <c r="AC58" s="23" t="n">
        <f aca="false">+AB58*0.16</f>
        <v>310.459776</v>
      </c>
      <c r="AD58" s="23" t="n">
        <f aca="false">+AB58+AC58</f>
        <v>2250.833376</v>
      </c>
      <c r="AE58" s="80" t="n">
        <f aca="false">+W58-'C&amp;A'!M58-SINDICATO!R58</f>
        <v>0</v>
      </c>
      <c r="AF58" s="81" t="n">
        <f aca="false">+W58-BK58</f>
        <v>0</v>
      </c>
      <c r="AG58" s="80" t="str">
        <f aca="false">IF(B58=AI58,"SI","NO")</f>
        <v>SI</v>
      </c>
      <c r="AH58" s="82" t="s">
        <v>95</v>
      </c>
      <c r="AI58" s="82" t="s">
        <v>239</v>
      </c>
      <c r="AJ58" s="82"/>
      <c r="AK58" s="82"/>
      <c r="AL58" s="82" t="s">
        <v>240</v>
      </c>
      <c r="AM58" s="142" t="n">
        <v>42471</v>
      </c>
      <c r="AN58" s="82"/>
      <c r="AO58" s="82"/>
      <c r="AP58" s="86" t="n">
        <v>739.23</v>
      </c>
      <c r="AQ58" s="111"/>
      <c r="AR58" s="86" t="n">
        <f aca="false">+AP58+AQ58</f>
        <v>739.23</v>
      </c>
      <c r="AS58" s="86" t="n">
        <f aca="false">1430.44+7.42-422.41</f>
        <v>1015.45</v>
      </c>
      <c r="AT58" s="86"/>
      <c r="AU58" s="86"/>
      <c r="AV58" s="86"/>
      <c r="AW58" s="89"/>
      <c r="AX58" s="90" t="n">
        <f aca="false">SUM(AR58:AV58)-AW58</f>
        <v>1754.68</v>
      </c>
      <c r="AY58" s="91"/>
      <c r="AZ58" s="92"/>
      <c r="BA58" s="92"/>
      <c r="BB58" s="92"/>
      <c r="BC58" s="92"/>
      <c r="BD58" s="92"/>
      <c r="BE58" s="116"/>
      <c r="BF58" s="116"/>
      <c r="BG58" s="117"/>
      <c r="BH58" s="117" t="n">
        <v>0</v>
      </c>
      <c r="BI58" s="90" t="n">
        <f aca="false">+AX58-SUM(AY58:BH58)</f>
        <v>1754.68</v>
      </c>
      <c r="BJ58" s="96" t="n">
        <f aca="false">IF(AX58&gt;2250,AX58*0.1,0)</f>
        <v>0</v>
      </c>
      <c r="BK58" s="90" t="n">
        <f aca="false">+BI58-BJ58</f>
        <v>1754.68</v>
      </c>
      <c r="BL58" s="97" t="n">
        <f aca="false">IF(AX58&lt;2250,AX58*0.1,0)</f>
        <v>175.468</v>
      </c>
      <c r="BM58" s="96" t="n">
        <f aca="false">+Z58</f>
        <v>10.2256</v>
      </c>
      <c r="BN58" s="96" t="n">
        <f aca="false">+BB58</f>
        <v>0</v>
      </c>
      <c r="BO58" s="98" t="n">
        <f aca="false">+AX58+BL58+BM58+BN58</f>
        <v>1940.3736</v>
      </c>
      <c r="BP58" s="99"/>
      <c r="BQ58" s="100"/>
      <c r="BR58" s="101" t="n">
        <f aca="false">+BP58+BQ58-BK58</f>
        <v>-1754.68</v>
      </c>
      <c r="BS58" s="82" t="n">
        <v>2777556799</v>
      </c>
      <c r="BT58" s="112"/>
      <c r="BU58" s="102" t="n">
        <f aca="false">+BK58-'C&amp;A'!M58-SINDICATO!R58</f>
        <v>0</v>
      </c>
      <c r="BV58" s="103" t="n">
        <f aca="false">+BO58-AB58</f>
        <v>0</v>
      </c>
      <c r="BX58" s="102" t="n">
        <f aca="false">+DC58-W58</f>
        <v>422.41</v>
      </c>
      <c r="BY58" s="9" t="str">
        <f aca="false">IF(B58=CA58,"SI","NO")</f>
        <v>SI</v>
      </c>
      <c r="BZ58" s="82" t="s">
        <v>95</v>
      </c>
      <c r="CA58" s="82" t="s">
        <v>239</v>
      </c>
      <c r="CB58" s="82"/>
      <c r="CC58" s="82"/>
      <c r="CD58" s="82" t="s">
        <v>240</v>
      </c>
      <c r="CE58" s="142" t="n">
        <v>42471</v>
      </c>
      <c r="CF58" s="82"/>
      <c r="CG58" s="82"/>
      <c r="CH58" s="86" t="n">
        <v>739.23</v>
      </c>
      <c r="CI58" s="111"/>
      <c r="CJ58" s="86" t="n">
        <f aca="false">+CH58+CI58</f>
        <v>739.23</v>
      </c>
      <c r="CK58" s="86" t="n">
        <f aca="false">1430.44+7.42</f>
        <v>1437.86</v>
      </c>
      <c r="CL58" s="86"/>
      <c r="CM58" s="86"/>
      <c r="CN58" s="86"/>
      <c r="CO58" s="89"/>
      <c r="CP58" s="90" t="n">
        <f aca="false">SUM(CJ58:CN58)-CO58</f>
        <v>2177.09</v>
      </c>
      <c r="CQ58" s="91"/>
      <c r="CR58" s="92"/>
      <c r="CS58" s="92"/>
      <c r="CT58" s="92"/>
      <c r="CU58" s="92"/>
      <c r="CV58" s="92"/>
      <c r="CW58" s="116"/>
      <c r="CX58" s="116"/>
      <c r="CY58" s="117"/>
      <c r="CZ58" s="117" t="n">
        <v>0</v>
      </c>
      <c r="DA58" s="90" t="n">
        <f aca="false">+CP58-SUM(CQ58:CZ58)</f>
        <v>2177.09</v>
      </c>
      <c r="DB58" s="96" t="n">
        <f aca="false">IF(CP58&gt;2250,CP58*0.1,0)</f>
        <v>0</v>
      </c>
      <c r="DC58" s="90" t="n">
        <f aca="false">+DA58-DB58</f>
        <v>2177.09</v>
      </c>
      <c r="DD58" s="97" t="n">
        <f aca="false">IF(CP58&lt;2250,CP58*0.1,0)</f>
        <v>217.709</v>
      </c>
      <c r="DE58" s="96" t="n">
        <v>10.23</v>
      </c>
      <c r="DF58" s="96" t="n">
        <f aca="false">+CT58</f>
        <v>0</v>
      </c>
      <c r="DG58" s="98" t="n">
        <f aca="false">+CP58+DD58+DE58+DF58</f>
        <v>2405.029</v>
      </c>
      <c r="DH58" s="99"/>
      <c r="DI58" s="100"/>
      <c r="DJ58" s="101" t="n">
        <f aca="false">+DH58+DI58-DC58</f>
        <v>-2177.09</v>
      </c>
      <c r="DK58" s="82" t="n">
        <v>2777556799</v>
      </c>
      <c r="DL58" s="112"/>
      <c r="EA58" s="9"/>
      <c r="EB58" s="9"/>
      <c r="EC58" s="9"/>
      <c r="ED58" s="9"/>
      <c r="EE58" s="9"/>
    </row>
    <row r="59" customFormat="false" ht="15" hidden="true" customHeight="false" outlineLevel="0" collapsed="false">
      <c r="A59" s="107" t="s">
        <v>241</v>
      </c>
      <c r="B59" s="10" t="s">
        <v>242</v>
      </c>
      <c r="C59" s="23" t="n">
        <f aca="false">+AR59</f>
        <v>1624.99866666667</v>
      </c>
      <c r="D59" s="23" t="n">
        <v>0</v>
      </c>
      <c r="E59" s="23" t="n">
        <f aca="false">+AS59</f>
        <v>0</v>
      </c>
      <c r="F59" s="23" t="n">
        <f aca="false">+AU59</f>
        <v>0</v>
      </c>
      <c r="G59" s="23" t="n">
        <f aca="false">+AV59</f>
        <v>0</v>
      </c>
      <c r="H59" s="23" t="n">
        <f aca="false">SUM(C59:G59)</f>
        <v>1624.99866666667</v>
      </c>
      <c r="I59" s="23" t="n">
        <f aca="false">+AY59</f>
        <v>0</v>
      </c>
      <c r="J59" s="23" t="n">
        <f aca="false">+BA59</f>
        <v>0</v>
      </c>
      <c r="K59" s="23" t="n">
        <f aca="false">+BB59</f>
        <v>0</v>
      </c>
      <c r="L59" s="23" t="n">
        <f aca="false">+BC59</f>
        <v>0</v>
      </c>
      <c r="M59" s="23" t="n">
        <f aca="false">+BD59</f>
        <v>0</v>
      </c>
      <c r="N59" s="23" t="n">
        <f aca="false">+AW59</f>
        <v>0</v>
      </c>
      <c r="O59" s="23" t="n">
        <f aca="false">+BG59</f>
        <v>0</v>
      </c>
      <c r="P59" s="23" t="n">
        <f aca="false">+BH59</f>
        <v>0</v>
      </c>
      <c r="Q59" s="23" t="n">
        <f aca="false">+BJ59</f>
        <v>0</v>
      </c>
      <c r="R59" s="23" t="n">
        <f aca="false">+AZ59</f>
        <v>0</v>
      </c>
      <c r="S59" s="23" t="n">
        <v>0</v>
      </c>
      <c r="T59" s="23" t="n">
        <f aca="false">+BE59</f>
        <v>0</v>
      </c>
      <c r="U59" s="23" t="n">
        <f aca="false">+BF59</f>
        <v>0</v>
      </c>
      <c r="V59" s="23" t="n">
        <f aca="false">SUM(I59:U59)</f>
        <v>0</v>
      </c>
      <c r="W59" s="79" t="n">
        <f aca="false">+H59-V59</f>
        <v>1624.99866666667</v>
      </c>
      <c r="X59" s="23" t="n">
        <f aca="false">+H59-N59-R59-S59</f>
        <v>1624.99866666667</v>
      </c>
      <c r="Y59" s="23" t="n">
        <f aca="false">+BL59</f>
        <v>162.499866666667</v>
      </c>
      <c r="Z59" s="23" t="n">
        <f aca="false">+'C&amp;A'!F59*0.02</f>
        <v>10.2256</v>
      </c>
      <c r="AA59" s="23" t="n">
        <f aca="false">+K59</f>
        <v>0</v>
      </c>
      <c r="AB59" s="23" t="n">
        <f aca="false">SUM(X59:AA59)</f>
        <v>1797.72413333333</v>
      </c>
      <c r="AC59" s="23" t="n">
        <f aca="false">+AB59*0.16</f>
        <v>287.635861333333</v>
      </c>
      <c r="AD59" s="23" t="n">
        <f aca="false">+AB59+AC59</f>
        <v>2085.35999466667</v>
      </c>
      <c r="AE59" s="80" t="n">
        <f aca="false">+W59-'C&amp;A'!M59-SINDICATO!R59</f>
        <v>0</v>
      </c>
      <c r="AF59" s="81" t="n">
        <f aca="false">+W59-BK59</f>
        <v>0</v>
      </c>
      <c r="AG59" s="80" t="str">
        <f aca="false">IF(B59=AI59,"SI","NO")</f>
        <v>SI</v>
      </c>
      <c r="AH59" s="82" t="s">
        <v>243</v>
      </c>
      <c r="AI59" s="82" t="s">
        <v>244</v>
      </c>
      <c r="AJ59" s="82"/>
      <c r="AK59" s="82"/>
      <c r="AL59" s="82" t="s">
        <v>169</v>
      </c>
      <c r="AM59" s="110" t="n">
        <v>42413</v>
      </c>
      <c r="AN59" s="82"/>
      <c r="AO59" s="82"/>
      <c r="AP59" s="86" t="n">
        <f aca="false">1237.24/15*7</f>
        <v>577.378666666667</v>
      </c>
      <c r="AQ59" s="143" t="n">
        <v>1047.62</v>
      </c>
      <c r="AR59" s="86" t="n">
        <f aca="false">+AP59+AQ59</f>
        <v>1624.99866666667</v>
      </c>
      <c r="AS59" s="86"/>
      <c r="AT59" s="86"/>
      <c r="AU59" s="86"/>
      <c r="AV59" s="86"/>
      <c r="AW59" s="89"/>
      <c r="AX59" s="90" t="n">
        <f aca="false">SUM(AR59:AV59)-AW59</f>
        <v>1624.99866666667</v>
      </c>
      <c r="AY59" s="91"/>
      <c r="AZ59" s="93"/>
      <c r="BA59" s="93" t="n">
        <v>0</v>
      </c>
      <c r="BB59" s="93"/>
      <c r="BC59" s="93"/>
      <c r="BD59" s="93"/>
      <c r="BE59" s="94"/>
      <c r="BF59" s="94"/>
      <c r="BG59" s="95"/>
      <c r="BH59" s="95" t="n">
        <v>0</v>
      </c>
      <c r="BI59" s="90" t="n">
        <f aca="false">+AX59-SUM(AY59:BH59)</f>
        <v>1624.99866666667</v>
      </c>
      <c r="BJ59" s="96" t="n">
        <f aca="false">IF(AX59&gt;2250,AX59*0.1,0)</f>
        <v>0</v>
      </c>
      <c r="BK59" s="90" t="n">
        <f aca="false">+BI59-BJ59</f>
        <v>1624.99866666667</v>
      </c>
      <c r="BL59" s="97" t="n">
        <f aca="false">IF(AX59&lt;2250,AX59*0.1,0)</f>
        <v>162.499866666667</v>
      </c>
      <c r="BM59" s="96" t="n">
        <f aca="false">+Z59</f>
        <v>10.2256</v>
      </c>
      <c r="BN59" s="96" t="n">
        <f aca="false">+BB59</f>
        <v>0</v>
      </c>
      <c r="BO59" s="98" t="n">
        <f aca="false">+AX59+BL59+BM59+BN59</f>
        <v>1797.72413333333</v>
      </c>
      <c r="BP59" s="99"/>
      <c r="BQ59" s="100"/>
      <c r="BR59" s="101" t="n">
        <f aca="false">+BP59+BQ59-BK59</f>
        <v>-1624.99866666667</v>
      </c>
      <c r="BS59" s="82"/>
      <c r="BT59" s="112"/>
      <c r="BU59" s="102" t="n">
        <f aca="false">+BK59-'C&amp;A'!M59-SINDICATO!R59</f>
        <v>0</v>
      </c>
      <c r="BV59" s="103" t="n">
        <f aca="false">+BO59-AB59</f>
        <v>0</v>
      </c>
      <c r="BX59" s="102" t="n">
        <f aca="false">+DC59-W59</f>
        <v>0</v>
      </c>
      <c r="BY59" s="9" t="str">
        <f aca="false">IF(B59=CA59,"SI","NO")</f>
        <v>SI</v>
      </c>
      <c r="BZ59" s="82" t="s">
        <v>243</v>
      </c>
      <c r="CA59" s="82" t="s">
        <v>244</v>
      </c>
      <c r="CB59" s="82"/>
      <c r="CC59" s="82"/>
      <c r="CD59" s="82" t="s">
        <v>169</v>
      </c>
      <c r="CE59" s="110" t="n">
        <v>42413</v>
      </c>
      <c r="CF59" s="82"/>
      <c r="CG59" s="82"/>
      <c r="CH59" s="86" t="n">
        <f aca="false">1237.24/15*7</f>
        <v>577.378666666667</v>
      </c>
      <c r="CI59" s="143" t="n">
        <v>1047.62</v>
      </c>
      <c r="CJ59" s="86" t="n">
        <f aca="false">+CH59+CI59</f>
        <v>1624.99866666667</v>
      </c>
      <c r="CK59" s="86"/>
      <c r="CL59" s="86"/>
      <c r="CM59" s="86"/>
      <c r="CN59" s="86"/>
      <c r="CO59" s="89"/>
      <c r="CP59" s="90" t="n">
        <f aca="false">SUM(CJ59:CN59)-CO59</f>
        <v>1624.99866666667</v>
      </c>
      <c r="CQ59" s="91"/>
      <c r="CR59" s="93"/>
      <c r="CS59" s="93" t="n">
        <v>0</v>
      </c>
      <c r="CT59" s="93"/>
      <c r="CU59" s="93"/>
      <c r="CV59" s="93"/>
      <c r="CW59" s="94"/>
      <c r="CX59" s="94"/>
      <c r="CY59" s="95"/>
      <c r="CZ59" s="95" t="n">
        <v>0</v>
      </c>
      <c r="DA59" s="90" t="n">
        <f aca="false">+CP59-SUM(CQ59:CZ59)</f>
        <v>1624.99866666667</v>
      </c>
      <c r="DB59" s="96" t="n">
        <f aca="false">IF(CP59&gt;2250,CP59*0.1,0)</f>
        <v>0</v>
      </c>
      <c r="DC59" s="90" t="n">
        <f aca="false">+DA59-DB59</f>
        <v>1624.99866666667</v>
      </c>
      <c r="DD59" s="97" t="n">
        <f aca="false">IF(CP59&lt;2250,CP59*0.1,0)</f>
        <v>162.499866666667</v>
      </c>
      <c r="DE59" s="96" t="n">
        <v>10.23</v>
      </c>
      <c r="DF59" s="96" t="n">
        <f aca="false">+CT59</f>
        <v>0</v>
      </c>
      <c r="DG59" s="98" t="n">
        <f aca="false">+CP59+DD59+DE59+DF59</f>
        <v>1797.72853333333</v>
      </c>
      <c r="DH59" s="99"/>
      <c r="DI59" s="100"/>
      <c r="DJ59" s="101" t="n">
        <f aca="false">+DH59+DI59-DC59</f>
        <v>-1624.99866666667</v>
      </c>
      <c r="DK59" s="82"/>
      <c r="DL59" s="112"/>
      <c r="EA59" s="9"/>
      <c r="EB59" s="9"/>
      <c r="EC59" s="9"/>
      <c r="ED59" s="9"/>
      <c r="EE59" s="9"/>
    </row>
    <row r="60" customFormat="false" ht="15" hidden="true" customHeight="false" outlineLevel="0" collapsed="false">
      <c r="A60" s="78" t="s">
        <v>245</v>
      </c>
      <c r="B60" s="10" t="s">
        <v>246</v>
      </c>
      <c r="C60" s="23" t="n">
        <f aca="false">+AR60</f>
        <v>1166.66</v>
      </c>
      <c r="D60" s="23" t="n">
        <v>0</v>
      </c>
      <c r="E60" s="23" t="n">
        <f aca="false">+AS60</f>
        <v>0</v>
      </c>
      <c r="F60" s="23" t="n">
        <f aca="false">+AU60</f>
        <v>0</v>
      </c>
      <c r="G60" s="23" t="n">
        <f aca="false">+AV60</f>
        <v>0</v>
      </c>
      <c r="H60" s="23" t="n">
        <f aca="false">SUM(C60:G60)</f>
        <v>1166.66</v>
      </c>
      <c r="I60" s="23" t="n">
        <f aca="false">+AY60</f>
        <v>0</v>
      </c>
      <c r="J60" s="23" t="n">
        <f aca="false">+BA60</f>
        <v>0</v>
      </c>
      <c r="K60" s="23" t="n">
        <f aca="false">+BB60</f>
        <v>0</v>
      </c>
      <c r="L60" s="23" t="n">
        <f aca="false">+BC60</f>
        <v>0</v>
      </c>
      <c r="M60" s="23" t="n">
        <f aca="false">+BD60</f>
        <v>0</v>
      </c>
      <c r="N60" s="23" t="n">
        <f aca="false">+AW60</f>
        <v>0</v>
      </c>
      <c r="O60" s="23" t="n">
        <f aca="false">+BG60</f>
        <v>0</v>
      </c>
      <c r="P60" s="23" t="n">
        <f aca="false">+BH60</f>
        <v>0</v>
      </c>
      <c r="Q60" s="23" t="n">
        <f aca="false">+BJ60</f>
        <v>0</v>
      </c>
      <c r="R60" s="23" t="n">
        <f aca="false">+AZ60</f>
        <v>58.91</v>
      </c>
      <c r="S60" s="23" t="n">
        <v>0</v>
      </c>
      <c r="T60" s="23" t="n">
        <f aca="false">+BE60</f>
        <v>0</v>
      </c>
      <c r="U60" s="23" t="n">
        <f aca="false">+BF60</f>
        <v>0</v>
      </c>
      <c r="V60" s="23" t="n">
        <f aca="false">SUM(I60:U60)</f>
        <v>58.91</v>
      </c>
      <c r="W60" s="79" t="n">
        <f aca="false">+H60-V60</f>
        <v>1107.75</v>
      </c>
      <c r="X60" s="23" t="n">
        <f aca="false">+H60-N60-R60-S60</f>
        <v>1107.75</v>
      </c>
      <c r="Y60" s="23" t="n">
        <f aca="false">+BL60</f>
        <v>116.666</v>
      </c>
      <c r="Z60" s="23" t="n">
        <f aca="false">+'C&amp;A'!F60*0.02</f>
        <v>10.2256</v>
      </c>
      <c r="AA60" s="23" t="n">
        <f aca="false">+K60</f>
        <v>0</v>
      </c>
      <c r="AB60" s="23" t="n">
        <f aca="false">SUM(X60:AA60)</f>
        <v>1234.6416</v>
      </c>
      <c r="AC60" s="23" t="n">
        <f aca="false">+AB60*0.16</f>
        <v>197.542656</v>
      </c>
      <c r="AD60" s="23" t="n">
        <f aca="false">+AB60+AC60</f>
        <v>1432.184256</v>
      </c>
      <c r="AE60" s="80" t="n">
        <f aca="false">+W60-'C&amp;A'!M60-SINDICATO!R60</f>
        <v>0</v>
      </c>
      <c r="AF60" s="81" t="n">
        <f aca="false">+W60-BK60</f>
        <v>0</v>
      </c>
      <c r="AG60" s="80" t="str">
        <f aca="false">IF(B60=AI60,"SI","NO")</f>
        <v>SI</v>
      </c>
      <c r="AH60" s="82" t="s">
        <v>85</v>
      </c>
      <c r="AI60" s="83" t="s">
        <v>247</v>
      </c>
      <c r="AJ60" s="83" t="s">
        <v>151</v>
      </c>
      <c r="AK60" s="83" t="s">
        <v>245</v>
      </c>
      <c r="AL60" s="83" t="s">
        <v>109</v>
      </c>
      <c r="AM60" s="84" t="n">
        <v>41622</v>
      </c>
      <c r="AN60" s="85"/>
      <c r="AO60" s="85"/>
      <c r="AP60" s="86" t="n">
        <v>513.33</v>
      </c>
      <c r="AQ60" s="122" t="n">
        <v>653.33</v>
      </c>
      <c r="AR60" s="86" t="n">
        <f aca="false">+AP60+AQ60</f>
        <v>1166.66</v>
      </c>
      <c r="AS60" s="86"/>
      <c r="AT60" s="86"/>
      <c r="AU60" s="88"/>
      <c r="AV60" s="88"/>
      <c r="AW60" s="89"/>
      <c r="AX60" s="90" t="n">
        <f aca="false">SUM(AR60:AV60)-AW60</f>
        <v>1166.66</v>
      </c>
      <c r="AY60" s="91"/>
      <c r="AZ60" s="93" t="n">
        <v>58.91</v>
      </c>
      <c r="BA60" s="93" t="n">
        <v>0</v>
      </c>
      <c r="BB60" s="93"/>
      <c r="BC60" s="93"/>
      <c r="BD60" s="93"/>
      <c r="BE60" s="94"/>
      <c r="BF60" s="94"/>
      <c r="BG60" s="95"/>
      <c r="BH60" s="95" t="n">
        <v>0</v>
      </c>
      <c r="BI60" s="90" t="n">
        <f aca="false">+AX60-SUM(AY60:BH60)</f>
        <v>1107.75</v>
      </c>
      <c r="BJ60" s="96" t="n">
        <f aca="false">IF(AX60&gt;2250,AX60*0.1,0)</f>
        <v>0</v>
      </c>
      <c r="BK60" s="90" t="n">
        <f aca="false">+BI60-BJ60</f>
        <v>1107.75</v>
      </c>
      <c r="BL60" s="97" t="n">
        <f aca="false">IF(AX60&lt;2250,AX60*0.1,0)</f>
        <v>116.666</v>
      </c>
      <c r="BM60" s="96" t="n">
        <f aca="false">+Z60</f>
        <v>10.2256</v>
      </c>
      <c r="BN60" s="96" t="n">
        <f aca="false">+BB60</f>
        <v>0</v>
      </c>
      <c r="BO60" s="98" t="n">
        <f aca="false">+AX60+BL60+BM60+BN60</f>
        <v>1293.5516</v>
      </c>
      <c r="BP60" s="99"/>
      <c r="BQ60" s="99"/>
      <c r="BR60" s="101" t="n">
        <f aca="false">+BP60+BQ60-BK60</f>
        <v>-1107.75</v>
      </c>
      <c r="BS60" s="82"/>
      <c r="BT60" s="82"/>
      <c r="BU60" s="102" t="n">
        <f aca="false">+BK60-'C&amp;A'!M60-SINDICATO!R60</f>
        <v>0</v>
      </c>
      <c r="BV60" s="103" t="n">
        <f aca="false">+BO60-AB60</f>
        <v>58.9100000000001</v>
      </c>
      <c r="BX60" s="102" t="n">
        <f aca="false">+DC60-W60</f>
        <v>0</v>
      </c>
      <c r="BY60" s="9" t="str">
        <f aca="false">IF(B60=CA60,"SI","NO")</f>
        <v>SI</v>
      </c>
      <c r="BZ60" s="82" t="s">
        <v>85</v>
      </c>
      <c r="CA60" s="83" t="s">
        <v>247</v>
      </c>
      <c r="CB60" s="83" t="s">
        <v>151</v>
      </c>
      <c r="CC60" s="83" t="s">
        <v>245</v>
      </c>
      <c r="CD60" s="83" t="s">
        <v>109</v>
      </c>
      <c r="CE60" s="84" t="n">
        <v>41622</v>
      </c>
      <c r="CF60" s="85"/>
      <c r="CG60" s="85"/>
      <c r="CH60" s="86" t="n">
        <v>513.33</v>
      </c>
      <c r="CI60" s="122" t="n">
        <v>653.33</v>
      </c>
      <c r="CJ60" s="86" t="n">
        <f aca="false">+CH60+CI60</f>
        <v>1166.66</v>
      </c>
      <c r="CK60" s="86"/>
      <c r="CL60" s="86"/>
      <c r="CM60" s="88"/>
      <c r="CN60" s="88"/>
      <c r="CO60" s="89"/>
      <c r="CP60" s="90" t="n">
        <f aca="false">SUM(CJ60:CN60)-CO60</f>
        <v>1166.66</v>
      </c>
      <c r="CQ60" s="91"/>
      <c r="CR60" s="93" t="n">
        <v>58.91</v>
      </c>
      <c r="CS60" s="93" t="n">
        <v>0</v>
      </c>
      <c r="CT60" s="93"/>
      <c r="CU60" s="93"/>
      <c r="CV60" s="93"/>
      <c r="CW60" s="94"/>
      <c r="CX60" s="94"/>
      <c r="CY60" s="95"/>
      <c r="CZ60" s="95" t="n">
        <v>0</v>
      </c>
      <c r="DA60" s="90" t="n">
        <f aca="false">+CP60-SUM(CQ60:CZ60)</f>
        <v>1107.75</v>
      </c>
      <c r="DB60" s="96" t="n">
        <f aca="false">IF(CP60&gt;2250,CP60*0.1,0)</f>
        <v>0</v>
      </c>
      <c r="DC60" s="90" t="n">
        <f aca="false">+DA60-DB60</f>
        <v>1107.75</v>
      </c>
      <c r="DD60" s="97" t="n">
        <f aca="false">IF(CP60&lt;2250,CP60*0.1,0)</f>
        <v>116.666</v>
      </c>
      <c r="DE60" s="96" t="n">
        <v>10.23</v>
      </c>
      <c r="DF60" s="96" t="n">
        <f aca="false">+CT60</f>
        <v>0</v>
      </c>
      <c r="DG60" s="98" t="n">
        <f aca="false">+CP60+DD60+DE60+DF60</f>
        <v>1293.556</v>
      </c>
      <c r="DH60" s="99"/>
      <c r="DI60" s="99"/>
      <c r="DJ60" s="101" t="n">
        <f aca="false">+DH60+DI60-DC60</f>
        <v>-1107.75</v>
      </c>
      <c r="DK60" s="82"/>
      <c r="DL60" s="82"/>
      <c r="EA60" s="9"/>
      <c r="EB60" s="9"/>
      <c r="EC60" s="9"/>
      <c r="ED60" s="9"/>
      <c r="EE60" s="9"/>
    </row>
    <row r="61" customFormat="false" ht="15" hidden="true" customHeight="false" outlineLevel="0" collapsed="false">
      <c r="A61" s="78" t="s">
        <v>248</v>
      </c>
      <c r="B61" s="10" t="s">
        <v>249</v>
      </c>
      <c r="C61" s="23" t="n">
        <f aca="false">+AR61</f>
        <v>1166.66</v>
      </c>
      <c r="D61" s="23" t="n">
        <v>0</v>
      </c>
      <c r="E61" s="23" t="n">
        <f aca="false">+AS61</f>
        <v>0</v>
      </c>
      <c r="F61" s="23" t="n">
        <f aca="false">+AU61</f>
        <v>0</v>
      </c>
      <c r="G61" s="23" t="n">
        <f aca="false">+AV61</f>
        <v>0</v>
      </c>
      <c r="H61" s="23" t="n">
        <f aca="false">SUM(C61:G61)</f>
        <v>1166.66</v>
      </c>
      <c r="I61" s="23" t="n">
        <f aca="false">+AY61</f>
        <v>0</v>
      </c>
      <c r="J61" s="23" t="n">
        <f aca="false">+BA61</f>
        <v>0</v>
      </c>
      <c r="K61" s="23" t="n">
        <f aca="false">+BB61</f>
        <v>0</v>
      </c>
      <c r="L61" s="23" t="n">
        <f aca="false">+BC61</f>
        <v>0</v>
      </c>
      <c r="M61" s="23" t="n">
        <f aca="false">+BD61</f>
        <v>0</v>
      </c>
      <c r="N61" s="23" t="n">
        <f aca="false">+AW61</f>
        <v>0</v>
      </c>
      <c r="O61" s="23" t="n">
        <f aca="false">+BG61</f>
        <v>0</v>
      </c>
      <c r="P61" s="23" t="n">
        <f aca="false">+BH61</f>
        <v>0</v>
      </c>
      <c r="Q61" s="23" t="n">
        <f aca="false">+BJ61</f>
        <v>0</v>
      </c>
      <c r="R61" s="23" t="n">
        <f aca="false">+AZ61</f>
        <v>0</v>
      </c>
      <c r="S61" s="23" t="n">
        <v>0</v>
      </c>
      <c r="T61" s="23" t="n">
        <f aca="false">+BE61</f>
        <v>0</v>
      </c>
      <c r="U61" s="23" t="n">
        <f aca="false">+BF61</f>
        <v>0</v>
      </c>
      <c r="V61" s="23" t="n">
        <f aca="false">SUM(I61:U61)</f>
        <v>0</v>
      </c>
      <c r="W61" s="79" t="n">
        <f aca="false">+H61-V61</f>
        <v>1166.66</v>
      </c>
      <c r="X61" s="23" t="n">
        <f aca="false">+H61-N61-R61-S61</f>
        <v>1166.66</v>
      </c>
      <c r="Y61" s="23" t="n">
        <f aca="false">+BL61</f>
        <v>116.666</v>
      </c>
      <c r="Z61" s="23" t="n">
        <f aca="false">+'C&amp;A'!F61*0.02</f>
        <v>10.2256</v>
      </c>
      <c r="AA61" s="23" t="n">
        <f aca="false">+K61</f>
        <v>0</v>
      </c>
      <c r="AB61" s="23" t="n">
        <f aca="false">SUM(X61:AA61)</f>
        <v>1293.5516</v>
      </c>
      <c r="AC61" s="23" t="n">
        <f aca="false">+AB61*0.16</f>
        <v>206.968256</v>
      </c>
      <c r="AD61" s="23" t="n">
        <f aca="false">+AB61+AC61</f>
        <v>1500.519856</v>
      </c>
      <c r="AE61" s="80" t="n">
        <f aca="false">+W61-'C&amp;A'!M61-SINDICATO!R61</f>
        <v>0</v>
      </c>
      <c r="AF61" s="81" t="n">
        <f aca="false">+W61-BK61</f>
        <v>0</v>
      </c>
      <c r="AG61" s="80" t="str">
        <f aca="false">IF(B61=AI61,"SI","NO")</f>
        <v>SI</v>
      </c>
      <c r="AH61" s="82" t="s">
        <v>85</v>
      </c>
      <c r="AI61" s="83" t="s">
        <v>250</v>
      </c>
      <c r="AJ61" s="83" t="s">
        <v>130</v>
      </c>
      <c r="AK61" s="83" t="n">
        <v>30</v>
      </c>
      <c r="AL61" s="83" t="s">
        <v>109</v>
      </c>
      <c r="AM61" s="84" t="n">
        <v>37834</v>
      </c>
      <c r="AN61" s="85"/>
      <c r="AO61" s="85"/>
      <c r="AP61" s="86" t="n">
        <v>513.33</v>
      </c>
      <c r="AQ61" s="122" t="n">
        <v>653.33</v>
      </c>
      <c r="AR61" s="86" t="n">
        <f aca="false">+AP61+AQ61</f>
        <v>1166.66</v>
      </c>
      <c r="AS61" s="86"/>
      <c r="AT61" s="86"/>
      <c r="AU61" s="88"/>
      <c r="AV61" s="88"/>
      <c r="AW61" s="89"/>
      <c r="AX61" s="90" t="n">
        <f aca="false">SUM(AR61:AV61)-AW61</f>
        <v>1166.66</v>
      </c>
      <c r="AY61" s="91"/>
      <c r="AZ61" s="93"/>
      <c r="BA61" s="93" t="n">
        <v>0</v>
      </c>
      <c r="BB61" s="93"/>
      <c r="BC61" s="93"/>
      <c r="BD61" s="93"/>
      <c r="BE61" s="94"/>
      <c r="BF61" s="94"/>
      <c r="BG61" s="95"/>
      <c r="BH61" s="95" t="n">
        <v>0</v>
      </c>
      <c r="BI61" s="90" t="n">
        <f aca="false">+AX61-SUM(AY61:BH61)</f>
        <v>1166.66</v>
      </c>
      <c r="BJ61" s="96" t="n">
        <f aca="false">IF(AX61&gt;2250,AX61*0.1,0)</f>
        <v>0</v>
      </c>
      <c r="BK61" s="90" t="n">
        <f aca="false">+BI61-BJ61</f>
        <v>1166.66</v>
      </c>
      <c r="BL61" s="97" t="n">
        <f aca="false">IF(AX61&lt;2250,AX61*0.1,0)</f>
        <v>116.666</v>
      </c>
      <c r="BM61" s="96" t="n">
        <f aca="false">+Z61</f>
        <v>10.2256</v>
      </c>
      <c r="BN61" s="96" t="n">
        <f aca="false">+BB61</f>
        <v>0</v>
      </c>
      <c r="BO61" s="98" t="n">
        <f aca="false">+AX61+BL61+BM61+BN61</f>
        <v>1293.5516</v>
      </c>
      <c r="BP61" s="99"/>
      <c r="BQ61" s="100"/>
      <c r="BR61" s="101" t="n">
        <f aca="false">+BP61+BQ61-BK61</f>
        <v>-1166.66</v>
      </c>
      <c r="BS61" s="82"/>
      <c r="BT61" s="82"/>
      <c r="BU61" s="102" t="n">
        <f aca="false">+BK61-'C&amp;A'!M61-SINDICATO!R61</f>
        <v>0</v>
      </c>
      <c r="BV61" s="103" t="n">
        <f aca="false">+BO61-AB61</f>
        <v>0</v>
      </c>
      <c r="BX61" s="102" t="n">
        <f aca="false">+DC61-W61</f>
        <v>0</v>
      </c>
      <c r="BY61" s="9" t="str">
        <f aca="false">IF(B61=CA61,"SI","NO")</f>
        <v>SI</v>
      </c>
      <c r="BZ61" s="82" t="s">
        <v>85</v>
      </c>
      <c r="CA61" s="83" t="s">
        <v>250</v>
      </c>
      <c r="CB61" s="83" t="s">
        <v>130</v>
      </c>
      <c r="CC61" s="83" t="n">
        <v>30</v>
      </c>
      <c r="CD61" s="83" t="s">
        <v>109</v>
      </c>
      <c r="CE61" s="84" t="n">
        <v>37834</v>
      </c>
      <c r="CF61" s="85"/>
      <c r="CG61" s="85"/>
      <c r="CH61" s="86" t="n">
        <v>513.33</v>
      </c>
      <c r="CI61" s="122" t="n">
        <v>653.33</v>
      </c>
      <c r="CJ61" s="86" t="n">
        <f aca="false">+CH61+CI61</f>
        <v>1166.66</v>
      </c>
      <c r="CK61" s="86"/>
      <c r="CL61" s="86"/>
      <c r="CM61" s="88"/>
      <c r="CN61" s="88"/>
      <c r="CO61" s="89"/>
      <c r="CP61" s="90" t="n">
        <f aca="false">SUM(CJ61:CN61)-CO61</f>
        <v>1166.66</v>
      </c>
      <c r="CQ61" s="91"/>
      <c r="CR61" s="93"/>
      <c r="CS61" s="93" t="n">
        <v>0</v>
      </c>
      <c r="CT61" s="93"/>
      <c r="CU61" s="93"/>
      <c r="CV61" s="93"/>
      <c r="CW61" s="94"/>
      <c r="CX61" s="94"/>
      <c r="CY61" s="95"/>
      <c r="CZ61" s="95" t="n">
        <v>0</v>
      </c>
      <c r="DA61" s="90" t="n">
        <f aca="false">+CP61-SUM(CQ61:CZ61)</f>
        <v>1166.66</v>
      </c>
      <c r="DB61" s="96" t="n">
        <f aca="false">IF(CP61&gt;2250,CP61*0.1,0)</f>
        <v>0</v>
      </c>
      <c r="DC61" s="90" t="n">
        <f aca="false">+DA61-DB61</f>
        <v>1166.66</v>
      </c>
      <c r="DD61" s="97" t="n">
        <f aca="false">IF(CP61&lt;2250,CP61*0.1,0)</f>
        <v>116.666</v>
      </c>
      <c r="DE61" s="96" t="n">
        <v>10.23</v>
      </c>
      <c r="DF61" s="96" t="n">
        <f aca="false">+CT61</f>
        <v>0</v>
      </c>
      <c r="DG61" s="98" t="n">
        <f aca="false">+CP61+DD61+DE61+DF61</f>
        <v>1293.556</v>
      </c>
      <c r="DH61" s="99"/>
      <c r="DI61" s="100"/>
      <c r="DJ61" s="101" t="n">
        <f aca="false">+DH61+DI61-DC61</f>
        <v>-1166.66</v>
      </c>
      <c r="DK61" s="82"/>
      <c r="DL61" s="82"/>
      <c r="EA61" s="9"/>
      <c r="EB61" s="9"/>
      <c r="EC61" s="9"/>
      <c r="ED61" s="9"/>
      <c r="EE61" s="9"/>
    </row>
    <row r="62" customFormat="false" ht="15" hidden="true" customHeight="false" outlineLevel="0" collapsed="false">
      <c r="A62" s="121" t="s">
        <v>251</v>
      </c>
      <c r="B62" s="22" t="s">
        <v>252</v>
      </c>
      <c r="C62" s="23" t="n">
        <f aca="false">+AR62</f>
        <v>1166.66</v>
      </c>
      <c r="D62" s="23" t="n">
        <v>0</v>
      </c>
      <c r="E62" s="23" t="n">
        <f aca="false">+AS62</f>
        <v>10049.94</v>
      </c>
      <c r="F62" s="23" t="n">
        <f aca="false">+AU62</f>
        <v>0</v>
      </c>
      <c r="G62" s="23" t="n">
        <f aca="false">+AV62</f>
        <v>0</v>
      </c>
      <c r="H62" s="23" t="n">
        <f aca="false">SUM(C62:G62)</f>
        <v>11216.6</v>
      </c>
      <c r="I62" s="23" t="n">
        <f aca="false">+AY62</f>
        <v>0</v>
      </c>
      <c r="J62" s="23" t="n">
        <f aca="false">+BA62</f>
        <v>0</v>
      </c>
      <c r="K62" s="23" t="n">
        <f aca="false">+BB62</f>
        <v>0</v>
      </c>
      <c r="L62" s="23" t="n">
        <f aca="false">+BC62</f>
        <v>0</v>
      </c>
      <c r="M62" s="23" t="n">
        <f aca="false">+BD62</f>
        <v>0</v>
      </c>
      <c r="N62" s="23" t="n">
        <f aca="false">+AW62</f>
        <v>0</v>
      </c>
      <c r="O62" s="23" t="n">
        <f aca="false">+BG62</f>
        <v>0</v>
      </c>
      <c r="P62" s="23" t="n">
        <f aca="false">+BH62</f>
        <v>875.69</v>
      </c>
      <c r="Q62" s="23" t="n">
        <f aca="false">+BJ62</f>
        <v>1121.66</v>
      </c>
      <c r="R62" s="23" t="n">
        <f aca="false">+AZ62</f>
        <v>0</v>
      </c>
      <c r="S62" s="23" t="n">
        <v>0</v>
      </c>
      <c r="T62" s="23" t="n">
        <f aca="false">+BE62</f>
        <v>0</v>
      </c>
      <c r="U62" s="23" t="n">
        <f aca="false">+BF62</f>
        <v>0</v>
      </c>
      <c r="V62" s="23" t="n">
        <f aca="false">SUM(I62:U62)</f>
        <v>1997.35</v>
      </c>
      <c r="W62" s="79" t="n">
        <f aca="false">+H62-V62</f>
        <v>9219.25</v>
      </c>
      <c r="X62" s="23" t="n">
        <f aca="false">+H62-N62-R62-S62</f>
        <v>11216.6</v>
      </c>
      <c r="Y62" s="23" t="n">
        <f aca="false">+BL62</f>
        <v>0</v>
      </c>
      <c r="Z62" s="23" t="n">
        <f aca="false">+'C&amp;A'!F62*0.02</f>
        <v>10.2256</v>
      </c>
      <c r="AA62" s="23" t="n">
        <f aca="false">+K62</f>
        <v>0</v>
      </c>
      <c r="AB62" s="23" t="n">
        <f aca="false">SUM(X62:AA62)</f>
        <v>11226.8256</v>
      </c>
      <c r="AC62" s="23" t="n">
        <f aca="false">+AB62*0.16</f>
        <v>1796.292096</v>
      </c>
      <c r="AD62" s="23" t="n">
        <f aca="false">+AB62+AC62</f>
        <v>13023.117696</v>
      </c>
      <c r="AE62" s="80" t="n">
        <f aca="false">+W62-'C&amp;A'!M62-SINDICATO!R62</f>
        <v>0</v>
      </c>
      <c r="AF62" s="81" t="n">
        <f aca="false">+W62-BK62</f>
        <v>0</v>
      </c>
      <c r="AG62" s="80" t="str">
        <f aca="false">IF(B62=AI62,"SI","NO")</f>
        <v>SI</v>
      </c>
      <c r="AH62" s="82" t="s">
        <v>85</v>
      </c>
      <c r="AI62" s="83" t="s">
        <v>253</v>
      </c>
      <c r="AJ62" s="83" t="s">
        <v>108</v>
      </c>
      <c r="AK62" s="83" t="s">
        <v>251</v>
      </c>
      <c r="AL62" s="83" t="s">
        <v>109</v>
      </c>
      <c r="AM62" s="84" t="n">
        <v>42394</v>
      </c>
      <c r="AN62" s="85"/>
      <c r="AO62" s="85"/>
      <c r="AP62" s="86" t="n">
        <v>513.33</v>
      </c>
      <c r="AQ62" s="104" t="n">
        <v>653.33</v>
      </c>
      <c r="AR62" s="86" t="n">
        <f aca="false">+AP62+AQ62</f>
        <v>1166.66</v>
      </c>
      <c r="AS62" s="86" t="n">
        <v>10049.94</v>
      </c>
      <c r="AT62" s="86"/>
      <c r="AU62" s="88"/>
      <c r="AV62" s="88"/>
      <c r="AW62" s="89"/>
      <c r="AX62" s="90" t="n">
        <f aca="false">SUM(AR62:AV62)-AW62</f>
        <v>11216.6</v>
      </c>
      <c r="AY62" s="91"/>
      <c r="AZ62" s="93"/>
      <c r="BA62" s="93" t="n">
        <v>0</v>
      </c>
      <c r="BB62" s="93"/>
      <c r="BC62" s="93"/>
      <c r="BD62" s="93"/>
      <c r="BE62" s="94"/>
      <c r="BF62" s="94"/>
      <c r="BG62" s="120"/>
      <c r="BH62" s="144" t="n">
        <v>875.69</v>
      </c>
      <c r="BI62" s="90" t="n">
        <f aca="false">+AX62-SUM(AY62:BH62)</f>
        <v>10340.91</v>
      </c>
      <c r="BJ62" s="96" t="n">
        <f aca="false">IF(AX62&gt;2250,AX62*0.1,0)</f>
        <v>1121.66</v>
      </c>
      <c r="BK62" s="90" t="n">
        <f aca="false">+BI62-BJ62</f>
        <v>9219.25</v>
      </c>
      <c r="BL62" s="97" t="n">
        <f aca="false">IF(AX62&lt;2250,AX62*0.1,0)</f>
        <v>0</v>
      </c>
      <c r="BM62" s="96" t="n">
        <f aca="false">+Z62</f>
        <v>10.2256</v>
      </c>
      <c r="BN62" s="96" t="n">
        <f aca="false">+BB62</f>
        <v>0</v>
      </c>
      <c r="BO62" s="98" t="n">
        <f aca="false">+AX62+BL62+BM62+BN62</f>
        <v>11226.8256</v>
      </c>
      <c r="BP62" s="99"/>
      <c r="BQ62" s="100"/>
      <c r="BR62" s="101" t="n">
        <f aca="false">+BP62+BQ62-BK62</f>
        <v>-9219.25</v>
      </c>
      <c r="BS62" s="82"/>
      <c r="BT62" s="82"/>
      <c r="BU62" s="102" t="n">
        <f aca="false">+BK62-'C&amp;A'!M62-SINDICATO!R62</f>
        <v>0</v>
      </c>
      <c r="BV62" s="103" t="n">
        <f aca="false">+BO62-AB62</f>
        <v>0</v>
      </c>
      <c r="BX62" s="102" t="n">
        <f aca="false">+DC62-W62</f>
        <v>0</v>
      </c>
      <c r="BY62" s="9" t="str">
        <f aca="false">IF(B62=CA62,"SI","NO")</f>
        <v>SI</v>
      </c>
      <c r="BZ62" s="82" t="s">
        <v>85</v>
      </c>
      <c r="CA62" s="83" t="s">
        <v>253</v>
      </c>
      <c r="CB62" s="83" t="s">
        <v>108</v>
      </c>
      <c r="CC62" s="83" t="s">
        <v>251</v>
      </c>
      <c r="CD62" s="83" t="s">
        <v>109</v>
      </c>
      <c r="CE62" s="84" t="n">
        <v>42394</v>
      </c>
      <c r="CF62" s="85"/>
      <c r="CG62" s="85"/>
      <c r="CH62" s="86" t="n">
        <v>513.33</v>
      </c>
      <c r="CI62" s="104" t="n">
        <v>653.33</v>
      </c>
      <c r="CJ62" s="86" t="n">
        <f aca="false">+CH62+CI62</f>
        <v>1166.66</v>
      </c>
      <c r="CK62" s="86" t="n">
        <v>10049.94</v>
      </c>
      <c r="CL62" s="86"/>
      <c r="CM62" s="88"/>
      <c r="CN62" s="88"/>
      <c r="CO62" s="89"/>
      <c r="CP62" s="90" t="n">
        <f aca="false">SUM(CJ62:CN62)-CO62</f>
        <v>11216.6</v>
      </c>
      <c r="CQ62" s="91"/>
      <c r="CR62" s="93"/>
      <c r="CS62" s="93" t="n">
        <v>0</v>
      </c>
      <c r="CT62" s="93"/>
      <c r="CU62" s="93"/>
      <c r="CV62" s="93"/>
      <c r="CW62" s="94"/>
      <c r="CX62" s="94"/>
      <c r="CY62" s="120"/>
      <c r="CZ62" s="144" t="n">
        <v>875.69</v>
      </c>
      <c r="DA62" s="90" t="n">
        <f aca="false">+CP62-SUM(CQ62:CZ62)</f>
        <v>10340.91</v>
      </c>
      <c r="DB62" s="96" t="n">
        <f aca="false">IF(CP62&gt;2250,CP62*0.1,0)</f>
        <v>1121.66</v>
      </c>
      <c r="DC62" s="90" t="n">
        <f aca="false">+DA62-DB62</f>
        <v>9219.25</v>
      </c>
      <c r="DD62" s="97" t="n">
        <f aca="false">IF(CP62&lt;2250,CP62*0.1,0)</f>
        <v>0</v>
      </c>
      <c r="DE62" s="96" t="n">
        <v>10.23</v>
      </c>
      <c r="DF62" s="96" t="n">
        <f aca="false">+CT62</f>
        <v>0</v>
      </c>
      <c r="DG62" s="98" t="n">
        <f aca="false">+CP62+DD62+DE62+DF62</f>
        <v>11226.83</v>
      </c>
      <c r="DH62" s="99"/>
      <c r="DI62" s="100"/>
      <c r="DJ62" s="101" t="n">
        <f aca="false">+DH62+DI62-DC62</f>
        <v>-9219.25</v>
      </c>
      <c r="DK62" s="82"/>
      <c r="DL62" s="82"/>
      <c r="EA62" s="9"/>
      <c r="EB62" s="9"/>
      <c r="EC62" s="9"/>
      <c r="ED62" s="9"/>
      <c r="EE62" s="9"/>
    </row>
    <row r="63" customFormat="false" ht="15" hidden="true" customHeight="false" outlineLevel="0" collapsed="false">
      <c r="A63" s="121" t="s">
        <v>254</v>
      </c>
      <c r="B63" s="22" t="s">
        <v>255</v>
      </c>
      <c r="C63" s="23" t="n">
        <f aca="false">+AR63</f>
        <v>1166.66</v>
      </c>
      <c r="D63" s="23" t="n">
        <v>0</v>
      </c>
      <c r="E63" s="23" t="n">
        <f aca="false">+AS63</f>
        <v>1500</v>
      </c>
      <c r="F63" s="23" t="n">
        <f aca="false">+AU63</f>
        <v>0</v>
      </c>
      <c r="G63" s="23" t="n">
        <f aca="false">+AV63</f>
        <v>0</v>
      </c>
      <c r="H63" s="23" t="n">
        <f aca="false">SUM(C63:G63)</f>
        <v>2666.66</v>
      </c>
      <c r="I63" s="23" t="n">
        <f aca="false">+AY63</f>
        <v>0</v>
      </c>
      <c r="J63" s="23" t="n">
        <f aca="false">+BA63</f>
        <v>0</v>
      </c>
      <c r="K63" s="23" t="n">
        <f aca="false">+BB63</f>
        <v>0</v>
      </c>
      <c r="L63" s="23" t="n">
        <f aca="false">+BC63</f>
        <v>0</v>
      </c>
      <c r="M63" s="23" t="n">
        <f aca="false">+BD63</f>
        <v>0</v>
      </c>
      <c r="N63" s="23" t="n">
        <f aca="false">+AW63</f>
        <v>0</v>
      </c>
      <c r="O63" s="23" t="n">
        <f aca="false">+BG63</f>
        <v>0</v>
      </c>
      <c r="P63" s="23" t="n">
        <f aca="false">+BH63</f>
        <v>0</v>
      </c>
      <c r="Q63" s="23" t="n">
        <f aca="false">+BJ63</f>
        <v>266.666</v>
      </c>
      <c r="R63" s="23" t="n">
        <f aca="false">+AZ63</f>
        <v>0</v>
      </c>
      <c r="S63" s="23" t="n">
        <v>0</v>
      </c>
      <c r="T63" s="23" t="n">
        <f aca="false">+BE63</f>
        <v>496.81</v>
      </c>
      <c r="U63" s="23" t="n">
        <f aca="false">+BF63</f>
        <v>0</v>
      </c>
      <c r="V63" s="23" t="n">
        <f aca="false">SUM(I63:U63)</f>
        <v>763.476</v>
      </c>
      <c r="W63" s="79" t="n">
        <f aca="false">+H63-V63</f>
        <v>1903.184</v>
      </c>
      <c r="X63" s="23" t="n">
        <f aca="false">+H63-N63-R63-S63</f>
        <v>2666.66</v>
      </c>
      <c r="Y63" s="23" t="n">
        <f aca="false">+BL63</f>
        <v>0</v>
      </c>
      <c r="Z63" s="23" t="n">
        <f aca="false">+'C&amp;A'!F63*0.02</f>
        <v>10.2256</v>
      </c>
      <c r="AA63" s="23" t="n">
        <f aca="false">+K63</f>
        <v>0</v>
      </c>
      <c r="AB63" s="23" t="n">
        <f aca="false">SUM(X63:AA63)</f>
        <v>2676.8856</v>
      </c>
      <c r="AC63" s="23" t="n">
        <f aca="false">+AB63*0.16</f>
        <v>428.301696</v>
      </c>
      <c r="AD63" s="23" t="n">
        <f aca="false">+AB63+AC63</f>
        <v>3105.187296</v>
      </c>
      <c r="AE63" s="80" t="n">
        <f aca="false">+W63-'C&amp;A'!M63-SINDICATO!R63</f>
        <v>0</v>
      </c>
      <c r="AF63" s="81" t="n">
        <f aca="false">+W63-BK63</f>
        <v>0</v>
      </c>
      <c r="AG63" s="80" t="str">
        <f aca="false">IF(B63=AI63,"SI","NO")</f>
        <v>SI</v>
      </c>
      <c r="AH63" s="82" t="s">
        <v>112</v>
      </c>
      <c r="AI63" s="83" t="s">
        <v>256</v>
      </c>
      <c r="AJ63" s="82" t="s">
        <v>114</v>
      </c>
      <c r="AK63" s="83" t="s">
        <v>254</v>
      </c>
      <c r="AL63" s="83" t="s">
        <v>257</v>
      </c>
      <c r="AM63" s="84" t="n">
        <v>42342</v>
      </c>
      <c r="AN63" s="85"/>
      <c r="AO63" s="85"/>
      <c r="AP63" s="86" t="n">
        <v>513.33</v>
      </c>
      <c r="AQ63" s="111" t="n">
        <v>653.33</v>
      </c>
      <c r="AR63" s="86" t="n">
        <f aca="false">+AP63+AQ63</f>
        <v>1166.66</v>
      </c>
      <c r="AS63" s="86" t="n">
        <v>1500</v>
      </c>
      <c r="AT63" s="86"/>
      <c r="AU63" s="88"/>
      <c r="AV63" s="88"/>
      <c r="AW63" s="89"/>
      <c r="AX63" s="90" t="n">
        <f aca="false">SUM(AR63:AV63)-AW63</f>
        <v>2666.66</v>
      </c>
      <c r="AY63" s="91"/>
      <c r="AZ63" s="93"/>
      <c r="BA63" s="93" t="n">
        <v>0</v>
      </c>
      <c r="BB63" s="93"/>
      <c r="BC63" s="93"/>
      <c r="BD63" s="93"/>
      <c r="BE63" s="113" t="n">
        <v>496.81</v>
      </c>
      <c r="BF63" s="94"/>
      <c r="BG63" s="95"/>
      <c r="BH63" s="95" t="n">
        <v>0</v>
      </c>
      <c r="BI63" s="90" t="n">
        <f aca="false">+AX63-SUM(AY63:BH63)</f>
        <v>2169.85</v>
      </c>
      <c r="BJ63" s="96" t="n">
        <f aca="false">IF(AX63&gt;2250,AX63*0.1,0)</f>
        <v>266.666</v>
      </c>
      <c r="BK63" s="90" t="n">
        <f aca="false">+BI63-BJ63</f>
        <v>1903.184</v>
      </c>
      <c r="BL63" s="97" t="n">
        <f aca="false">IF(AX63&lt;2250,AX63*0.1,0)</f>
        <v>0</v>
      </c>
      <c r="BM63" s="96" t="n">
        <f aca="false">+Z63</f>
        <v>10.2256</v>
      </c>
      <c r="BN63" s="96" t="n">
        <f aca="false">+BB63</f>
        <v>0</v>
      </c>
      <c r="BO63" s="98" t="n">
        <f aca="false">+AX63+BL63+BM63+BN63</f>
        <v>2676.8856</v>
      </c>
      <c r="BP63" s="99"/>
      <c r="BQ63" s="99"/>
      <c r="BR63" s="101" t="n">
        <f aca="false">+BP63+BQ63-BK63</f>
        <v>-1903.184</v>
      </c>
      <c r="BS63" s="82"/>
      <c r="BT63" s="109" t="s">
        <v>258</v>
      </c>
      <c r="BU63" s="102" t="n">
        <f aca="false">+BK63-'C&amp;A'!M63-SINDICATO!R63</f>
        <v>0</v>
      </c>
      <c r="BV63" s="103" t="n">
        <f aca="false">+BO63-AB63</f>
        <v>0</v>
      </c>
      <c r="BX63" s="102" t="n">
        <f aca="false">+DC63-W63</f>
        <v>0</v>
      </c>
      <c r="BY63" s="9" t="str">
        <f aca="false">IF(B63=CA63,"SI","NO")</f>
        <v>SI</v>
      </c>
      <c r="BZ63" s="82" t="s">
        <v>112</v>
      </c>
      <c r="CA63" s="83" t="s">
        <v>256</v>
      </c>
      <c r="CB63" s="82" t="s">
        <v>114</v>
      </c>
      <c r="CC63" s="83" t="s">
        <v>254</v>
      </c>
      <c r="CD63" s="83" t="s">
        <v>257</v>
      </c>
      <c r="CE63" s="84" t="n">
        <v>42342</v>
      </c>
      <c r="CF63" s="85"/>
      <c r="CG63" s="85"/>
      <c r="CH63" s="86" t="n">
        <v>513.33</v>
      </c>
      <c r="CI63" s="111" t="n">
        <v>653.33</v>
      </c>
      <c r="CJ63" s="86" t="n">
        <f aca="false">+CH63+CI63</f>
        <v>1166.66</v>
      </c>
      <c r="CK63" s="86" t="n">
        <v>1500</v>
      </c>
      <c r="CL63" s="86"/>
      <c r="CM63" s="88"/>
      <c r="CN63" s="88"/>
      <c r="CO63" s="89"/>
      <c r="CP63" s="90" t="n">
        <f aca="false">SUM(CJ63:CN63)-CO63</f>
        <v>2666.66</v>
      </c>
      <c r="CQ63" s="91"/>
      <c r="CR63" s="93"/>
      <c r="CS63" s="93" t="n">
        <v>0</v>
      </c>
      <c r="CT63" s="93"/>
      <c r="CU63" s="93"/>
      <c r="CV63" s="93"/>
      <c r="CW63" s="113" t="n">
        <v>496.81</v>
      </c>
      <c r="CX63" s="94"/>
      <c r="CY63" s="95"/>
      <c r="CZ63" s="95" t="n">
        <v>0</v>
      </c>
      <c r="DA63" s="90" t="n">
        <f aca="false">+CP63-SUM(CQ63:CZ63)</f>
        <v>2169.85</v>
      </c>
      <c r="DB63" s="96" t="n">
        <f aca="false">IF(CP63&gt;2250,CP63*0.1,0)</f>
        <v>266.666</v>
      </c>
      <c r="DC63" s="90" t="n">
        <f aca="false">+DA63-DB63</f>
        <v>1903.184</v>
      </c>
      <c r="DD63" s="97" t="n">
        <f aca="false">IF(CP63&lt;2250,CP63*0.1,0)</f>
        <v>0</v>
      </c>
      <c r="DE63" s="96" t="n">
        <v>10.23</v>
      </c>
      <c r="DF63" s="96" t="n">
        <f aca="false">+CT63</f>
        <v>0</v>
      </c>
      <c r="DG63" s="98" t="n">
        <f aca="false">+CP63+DD63+DE63+DF63</f>
        <v>2676.89</v>
      </c>
      <c r="DH63" s="99"/>
      <c r="DI63" s="99"/>
      <c r="DJ63" s="101" t="n">
        <f aca="false">+DH63+DI63-DC63</f>
        <v>-1903.184</v>
      </c>
      <c r="DK63" s="82"/>
      <c r="DL63" s="109" t="s">
        <v>258</v>
      </c>
      <c r="EA63" s="9"/>
      <c r="EB63" s="9"/>
      <c r="EC63" s="9"/>
      <c r="ED63" s="9"/>
      <c r="EE63" s="9"/>
    </row>
    <row r="64" customFormat="false" ht="15" hidden="true" customHeight="false" outlineLevel="0" collapsed="false">
      <c r="A64" s="107"/>
      <c r="B64" s="10" t="s">
        <v>259</v>
      </c>
      <c r="C64" s="23" t="n">
        <f aca="false">+AR64</f>
        <v>608.16</v>
      </c>
      <c r="D64" s="23" t="n">
        <v>0</v>
      </c>
      <c r="E64" s="23" t="n">
        <f aca="false">+AS64</f>
        <v>228.16</v>
      </c>
      <c r="F64" s="23" t="n">
        <f aca="false">+AU64</f>
        <v>0</v>
      </c>
      <c r="G64" s="23" t="n">
        <f aca="false">+AV64</f>
        <v>0</v>
      </c>
      <c r="H64" s="23" t="n">
        <f aca="false">SUM(C64:G64)</f>
        <v>836.32</v>
      </c>
      <c r="I64" s="23" t="n">
        <f aca="false">+AY64</f>
        <v>0</v>
      </c>
      <c r="J64" s="23" t="n">
        <f aca="false">+BA64</f>
        <v>0</v>
      </c>
      <c r="K64" s="23" t="n">
        <f aca="false">+BB64</f>
        <v>0</v>
      </c>
      <c r="L64" s="23" t="n">
        <f aca="false">+BC64</f>
        <v>0</v>
      </c>
      <c r="M64" s="23" t="n">
        <f aca="false">+BD64</f>
        <v>0</v>
      </c>
      <c r="N64" s="23" t="n">
        <f aca="false">+AW64</f>
        <v>0</v>
      </c>
      <c r="O64" s="23" t="n">
        <f aca="false">+BG64</f>
        <v>0</v>
      </c>
      <c r="P64" s="23" t="n">
        <f aca="false">+BH64</f>
        <v>0</v>
      </c>
      <c r="Q64" s="23" t="n">
        <f aca="false">+BJ64</f>
        <v>0</v>
      </c>
      <c r="R64" s="23" t="n">
        <f aca="false">+AZ64</f>
        <v>0</v>
      </c>
      <c r="S64" s="23" t="n">
        <v>0</v>
      </c>
      <c r="T64" s="23" t="n">
        <f aca="false">+BE64</f>
        <v>0</v>
      </c>
      <c r="U64" s="23" t="n">
        <f aca="false">+BF64</f>
        <v>0</v>
      </c>
      <c r="V64" s="23" t="n">
        <f aca="false">SUM(I64:U64)</f>
        <v>0</v>
      </c>
      <c r="W64" s="79" t="n">
        <f aca="false">+H64-V64</f>
        <v>836.32</v>
      </c>
      <c r="X64" s="23" t="n">
        <f aca="false">+H64-N64-R64-S64</f>
        <v>836.32</v>
      </c>
      <c r="Y64" s="23" t="n">
        <f aca="false">+BL64</f>
        <v>83.632</v>
      </c>
      <c r="Z64" s="23" t="n">
        <f aca="false">+'C&amp;A'!F64*0.02</f>
        <v>10.2256</v>
      </c>
      <c r="AA64" s="23" t="n">
        <f aca="false">+K64</f>
        <v>0</v>
      </c>
      <c r="AB64" s="23" t="n">
        <f aca="false">SUM(X64:AA64)</f>
        <v>930.1776</v>
      </c>
      <c r="AC64" s="23" t="n">
        <f aca="false">+AB64*0.16</f>
        <v>148.828416</v>
      </c>
      <c r="AD64" s="23" t="n">
        <f aca="false">+AB64+AC64</f>
        <v>1079.006016</v>
      </c>
      <c r="AE64" s="80" t="n">
        <f aca="false">+W64-'C&amp;A'!M64-SINDICATO!R64</f>
        <v>0</v>
      </c>
      <c r="AF64" s="81" t="n">
        <f aca="false">+W64-BK64</f>
        <v>0</v>
      </c>
      <c r="AG64" s="80" t="str">
        <f aca="false">IF(B64=AI64,"SI","NO")</f>
        <v>SI</v>
      </c>
      <c r="AH64" s="82" t="s">
        <v>90</v>
      </c>
      <c r="AI64" s="82" t="s">
        <v>259</v>
      </c>
      <c r="AJ64" s="82"/>
      <c r="AK64" s="82"/>
      <c r="AL64" s="82" t="s">
        <v>120</v>
      </c>
      <c r="AM64" s="110" t="n">
        <v>42444</v>
      </c>
      <c r="AN64" s="82"/>
      <c r="AO64" s="82"/>
      <c r="AP64" s="86" t="n">
        <v>608.16</v>
      </c>
      <c r="AQ64" s="104"/>
      <c r="AR64" s="86" t="n">
        <f aca="false">+AP64+AQ64</f>
        <v>608.16</v>
      </c>
      <c r="AS64" s="86" t="n">
        <v>228.16</v>
      </c>
      <c r="AT64" s="86"/>
      <c r="AU64" s="86"/>
      <c r="AV64" s="86"/>
      <c r="AW64" s="89"/>
      <c r="AX64" s="90" t="n">
        <f aca="false">SUM(AR64:AV64)-AW64</f>
        <v>836.32</v>
      </c>
      <c r="AY64" s="91"/>
      <c r="AZ64" s="93"/>
      <c r="BA64" s="93"/>
      <c r="BB64" s="93"/>
      <c r="BC64" s="93"/>
      <c r="BD64" s="93"/>
      <c r="BE64" s="94"/>
      <c r="BF64" s="94"/>
      <c r="BG64" s="95"/>
      <c r="BH64" s="95" t="n">
        <v>0</v>
      </c>
      <c r="BI64" s="90" t="n">
        <f aca="false">+AX64-SUM(AY64:BH64)</f>
        <v>836.32</v>
      </c>
      <c r="BJ64" s="96" t="n">
        <f aca="false">IF(AX64&gt;2250,AX64*0.1,0)</f>
        <v>0</v>
      </c>
      <c r="BK64" s="90" t="n">
        <f aca="false">+BI64-BJ64</f>
        <v>836.32</v>
      </c>
      <c r="BL64" s="97" t="n">
        <f aca="false">IF(AX64&lt;2250,AX64*0.1,0)</f>
        <v>83.632</v>
      </c>
      <c r="BM64" s="96" t="n">
        <f aca="false">+Z64</f>
        <v>10.2256</v>
      </c>
      <c r="BN64" s="96" t="n">
        <f aca="false">+BB64</f>
        <v>0</v>
      </c>
      <c r="BO64" s="98" t="n">
        <f aca="false">+AX64+BL64+BM64+BN64</f>
        <v>930.1776</v>
      </c>
      <c r="BP64" s="99"/>
      <c r="BQ64" s="99"/>
      <c r="BR64" s="101" t="n">
        <f aca="false">+BP64+BQ64-BK64</f>
        <v>-836.32</v>
      </c>
      <c r="BS64" s="145" t="n">
        <v>1159718206</v>
      </c>
      <c r="BT64" s="145"/>
      <c r="BU64" s="102" t="n">
        <f aca="false">+BK64-'C&amp;A'!M64-SINDICATO!R64</f>
        <v>0</v>
      </c>
      <c r="BV64" s="103" t="n">
        <f aca="false">+BO64-AB64</f>
        <v>0</v>
      </c>
      <c r="BX64" s="102" t="n">
        <f aca="false">+DC64-W64</f>
        <v>0</v>
      </c>
      <c r="BY64" s="9" t="str">
        <f aca="false">IF(B64=CA64,"SI","NO")</f>
        <v>SI</v>
      </c>
      <c r="BZ64" s="82" t="s">
        <v>90</v>
      </c>
      <c r="CA64" s="82" t="s">
        <v>259</v>
      </c>
      <c r="CB64" s="82"/>
      <c r="CC64" s="82"/>
      <c r="CD64" s="82" t="s">
        <v>120</v>
      </c>
      <c r="CE64" s="110" t="n">
        <v>42444</v>
      </c>
      <c r="CF64" s="82"/>
      <c r="CG64" s="82"/>
      <c r="CH64" s="86" t="n">
        <v>608.16</v>
      </c>
      <c r="CI64" s="104"/>
      <c r="CJ64" s="86" t="n">
        <f aca="false">+CH64+CI64</f>
        <v>608.16</v>
      </c>
      <c r="CK64" s="86" t="n">
        <v>228.16</v>
      </c>
      <c r="CL64" s="86"/>
      <c r="CM64" s="86"/>
      <c r="CN64" s="86"/>
      <c r="CO64" s="89"/>
      <c r="CP64" s="90" t="n">
        <f aca="false">SUM(CJ64:CN64)-CO64</f>
        <v>836.32</v>
      </c>
      <c r="CQ64" s="91"/>
      <c r="CR64" s="93"/>
      <c r="CS64" s="93"/>
      <c r="CT64" s="93"/>
      <c r="CU64" s="93"/>
      <c r="CV64" s="93"/>
      <c r="CW64" s="94"/>
      <c r="CX64" s="94"/>
      <c r="CY64" s="95"/>
      <c r="CZ64" s="95" t="n">
        <v>0</v>
      </c>
      <c r="DA64" s="90" t="n">
        <f aca="false">+CP64-SUM(CQ64:CZ64)</f>
        <v>836.32</v>
      </c>
      <c r="DB64" s="96" t="n">
        <f aca="false">IF(CP64&gt;2250,CP64*0.1,0)</f>
        <v>0</v>
      </c>
      <c r="DC64" s="90" t="n">
        <f aca="false">+DA64-DB64</f>
        <v>836.32</v>
      </c>
      <c r="DD64" s="97" t="n">
        <f aca="false">IF(CP64&lt;2250,CP64*0.1,0)</f>
        <v>83.632</v>
      </c>
      <c r="DE64" s="96" t="n">
        <v>10.23</v>
      </c>
      <c r="DF64" s="96" t="n">
        <f aca="false">+CT64</f>
        <v>0</v>
      </c>
      <c r="DG64" s="98" t="n">
        <f aca="false">+CP64+DD64+DE64+DF64</f>
        <v>930.182</v>
      </c>
      <c r="DH64" s="99"/>
      <c r="DI64" s="99"/>
      <c r="DJ64" s="101" t="n">
        <f aca="false">+DH64+DI64-DC64</f>
        <v>-836.32</v>
      </c>
      <c r="DK64" s="145" t="n">
        <v>1159718206</v>
      </c>
      <c r="DL64" s="145"/>
      <c r="EA64" s="9"/>
      <c r="EB64" s="9"/>
      <c r="EC64" s="9"/>
      <c r="ED64" s="9"/>
      <c r="EE64" s="9"/>
    </row>
    <row r="65" customFormat="false" ht="15" hidden="true" customHeight="false" outlineLevel="0" collapsed="false">
      <c r="A65" s="107"/>
      <c r="B65" s="40" t="s">
        <v>260</v>
      </c>
      <c r="C65" s="23" t="n">
        <f aca="false">+AR65</f>
        <v>942.85</v>
      </c>
      <c r="D65" s="23" t="n">
        <v>0</v>
      </c>
      <c r="E65" s="23" t="n">
        <f aca="false">+AS65</f>
        <v>1303.72</v>
      </c>
      <c r="F65" s="23" t="n">
        <f aca="false">+AU65</f>
        <v>0</v>
      </c>
      <c r="G65" s="23" t="n">
        <f aca="false">+AV65</f>
        <v>0</v>
      </c>
      <c r="H65" s="23" t="n">
        <f aca="false">SUM(C65:G65)</f>
        <v>2246.57</v>
      </c>
      <c r="I65" s="23" t="n">
        <f aca="false">+AY65</f>
        <v>0</v>
      </c>
      <c r="J65" s="23" t="n">
        <f aca="false">+BA65</f>
        <v>0</v>
      </c>
      <c r="K65" s="23" t="n">
        <f aca="false">+BB65</f>
        <v>0</v>
      </c>
      <c r="L65" s="23" t="n">
        <f aca="false">+BC65</f>
        <v>0</v>
      </c>
      <c r="M65" s="23" t="n">
        <f aca="false">+BD65</f>
        <v>0</v>
      </c>
      <c r="N65" s="23" t="n">
        <f aca="false">+AW65</f>
        <v>0</v>
      </c>
      <c r="O65" s="23" t="n">
        <f aca="false">+BG65</f>
        <v>0</v>
      </c>
      <c r="P65" s="23" t="n">
        <f aca="false">+BH65</f>
        <v>0</v>
      </c>
      <c r="Q65" s="23" t="n">
        <f aca="false">+BJ65</f>
        <v>0</v>
      </c>
      <c r="R65" s="23" t="n">
        <f aca="false">+AZ65</f>
        <v>0</v>
      </c>
      <c r="S65" s="23" t="n">
        <v>0</v>
      </c>
      <c r="T65" s="23" t="n">
        <f aca="false">+BE65</f>
        <v>0</v>
      </c>
      <c r="U65" s="23" t="n">
        <f aca="false">+BF65</f>
        <v>0</v>
      </c>
      <c r="V65" s="23" t="n">
        <f aca="false">SUM(I65:U65)</f>
        <v>0</v>
      </c>
      <c r="W65" s="79" t="n">
        <f aca="false">+H65-V65</f>
        <v>2246.57</v>
      </c>
      <c r="X65" s="23" t="n">
        <f aca="false">+H65-N65-R65-S65</f>
        <v>2246.57</v>
      </c>
      <c r="Y65" s="23" t="n">
        <f aca="false">+BL65</f>
        <v>224.657</v>
      </c>
      <c r="Z65" s="23" t="n">
        <f aca="false">+'C&amp;A'!F65*0.02</f>
        <v>10.2256</v>
      </c>
      <c r="AA65" s="23" t="n">
        <f aca="false">+K65</f>
        <v>0</v>
      </c>
      <c r="AB65" s="23" t="n">
        <f aca="false">SUM(X65:AA65)</f>
        <v>2481.4526</v>
      </c>
      <c r="AC65" s="23" t="n">
        <f aca="false">+AB65*0.16</f>
        <v>397.032416</v>
      </c>
      <c r="AD65" s="23" t="n">
        <f aca="false">+AB65+AC65</f>
        <v>2878.485016</v>
      </c>
      <c r="AE65" s="80" t="n">
        <f aca="false">+W65-'C&amp;A'!M65-SINDICATO!R65</f>
        <v>0</v>
      </c>
      <c r="AF65" s="81" t="n">
        <f aca="false">+W65-BK65</f>
        <v>0</v>
      </c>
      <c r="AG65" s="80" t="str">
        <f aca="false">IF(B65=AI65,"SI","NO")</f>
        <v>SI</v>
      </c>
      <c r="AH65" s="82" t="s">
        <v>90</v>
      </c>
      <c r="AI65" s="82" t="s">
        <v>260</v>
      </c>
      <c r="AJ65" s="82"/>
      <c r="AK65" s="82"/>
      <c r="AL65" s="82" t="s">
        <v>104</v>
      </c>
      <c r="AM65" s="110" t="n">
        <v>42494</v>
      </c>
      <c r="AN65" s="82"/>
      <c r="AO65" s="82"/>
      <c r="AP65" s="108" t="n">
        <f aca="false">+AR65</f>
        <v>942.85</v>
      </c>
      <c r="AQ65" s="111"/>
      <c r="AR65" s="86" t="n">
        <v>942.85</v>
      </c>
      <c r="AS65" s="86" t="n">
        <f aca="false">1298.15+5.57</f>
        <v>1303.72</v>
      </c>
      <c r="AT65" s="86"/>
      <c r="AU65" s="86"/>
      <c r="AV65" s="86"/>
      <c r="AW65" s="125"/>
      <c r="AX65" s="90" t="n">
        <f aca="false">SUM(AR65:AV65)-AW65</f>
        <v>2246.57</v>
      </c>
      <c r="AY65" s="91"/>
      <c r="AZ65" s="93"/>
      <c r="BA65" s="93"/>
      <c r="BB65" s="93"/>
      <c r="BC65" s="93"/>
      <c r="BD65" s="93"/>
      <c r="BE65" s="94"/>
      <c r="BF65" s="94"/>
      <c r="BG65" s="95"/>
      <c r="BH65" s="95" t="n">
        <v>0</v>
      </c>
      <c r="BI65" s="90" t="n">
        <f aca="false">+AX65-SUM(AY65:BH65)</f>
        <v>2246.57</v>
      </c>
      <c r="BJ65" s="96" t="n">
        <f aca="false">IF(AX65&gt;2250,AX65*0.1,0)</f>
        <v>0</v>
      </c>
      <c r="BK65" s="90" t="n">
        <f aca="false">+BI65-BJ65</f>
        <v>2246.57</v>
      </c>
      <c r="BL65" s="97" t="n">
        <f aca="false">IF(AX65&lt;2250,AX65*0.1,0)</f>
        <v>224.657</v>
      </c>
      <c r="BM65" s="96" t="n">
        <f aca="false">+Z65</f>
        <v>10.2256</v>
      </c>
      <c r="BN65" s="96" t="n">
        <f aca="false">+BB65</f>
        <v>0</v>
      </c>
      <c r="BO65" s="98" t="n">
        <f aca="false">+AX65+BL65+BM65+BN65</f>
        <v>2481.4526</v>
      </c>
      <c r="BP65" s="99"/>
      <c r="BQ65" s="100"/>
      <c r="BR65" s="101" t="n">
        <f aca="false">+BP65+BQ65-BK65</f>
        <v>-2246.57</v>
      </c>
      <c r="BS65" s="145" t="n">
        <v>2858432805</v>
      </c>
      <c r="BT65" s="109" t="s">
        <v>98</v>
      </c>
      <c r="BU65" s="102" t="n">
        <f aca="false">+BK65-'C&amp;A'!M65-SINDICATO!R65</f>
        <v>0</v>
      </c>
      <c r="BV65" s="103" t="n">
        <f aca="false">+BO65-AB65</f>
        <v>0</v>
      </c>
      <c r="BX65" s="102" t="n">
        <f aca="false">+DC65-W65</f>
        <v>0</v>
      </c>
      <c r="BY65" s="9" t="str">
        <f aca="false">IF(B65=CA65,"SI","NO")</f>
        <v>SI</v>
      </c>
      <c r="BZ65" s="82" t="s">
        <v>90</v>
      </c>
      <c r="CA65" s="82" t="s">
        <v>260</v>
      </c>
      <c r="CB65" s="82"/>
      <c r="CC65" s="82"/>
      <c r="CD65" s="82" t="s">
        <v>104</v>
      </c>
      <c r="CE65" s="110" t="n">
        <v>42494</v>
      </c>
      <c r="CF65" s="82"/>
      <c r="CG65" s="82"/>
      <c r="CH65" s="108" t="n">
        <f aca="false">+CJ65</f>
        <v>942.85</v>
      </c>
      <c r="CI65" s="111"/>
      <c r="CJ65" s="86" t="n">
        <v>942.85</v>
      </c>
      <c r="CK65" s="86" t="n">
        <f aca="false">1298.15+5.57</f>
        <v>1303.72</v>
      </c>
      <c r="CL65" s="86"/>
      <c r="CM65" s="86"/>
      <c r="CN65" s="86"/>
      <c r="CO65" s="125"/>
      <c r="CP65" s="90" t="n">
        <f aca="false">SUM(CJ65:CN65)-CO65</f>
        <v>2246.57</v>
      </c>
      <c r="CQ65" s="91"/>
      <c r="CR65" s="93"/>
      <c r="CS65" s="93"/>
      <c r="CT65" s="93"/>
      <c r="CU65" s="93"/>
      <c r="CV65" s="93"/>
      <c r="CW65" s="94"/>
      <c r="CX65" s="94"/>
      <c r="CY65" s="95"/>
      <c r="CZ65" s="95" t="n">
        <v>0</v>
      </c>
      <c r="DA65" s="90" t="n">
        <f aca="false">+CP65-SUM(CQ65:CZ65)</f>
        <v>2246.57</v>
      </c>
      <c r="DB65" s="96" t="n">
        <f aca="false">IF(CP65&gt;2250,CP65*0.1,0)</f>
        <v>0</v>
      </c>
      <c r="DC65" s="90" t="n">
        <f aca="false">+DA65-DB65</f>
        <v>2246.57</v>
      </c>
      <c r="DD65" s="97" t="n">
        <f aca="false">IF(CP65&lt;2250,CP65*0.1,0)</f>
        <v>224.657</v>
      </c>
      <c r="DE65" s="96" t="n">
        <v>10.23</v>
      </c>
      <c r="DF65" s="96" t="n">
        <f aca="false">+CT65</f>
        <v>0</v>
      </c>
      <c r="DG65" s="98" t="n">
        <f aca="false">+CP65+DD65+DE65+DF65</f>
        <v>2481.457</v>
      </c>
      <c r="DH65" s="99"/>
      <c r="DI65" s="100"/>
      <c r="DJ65" s="101" t="n">
        <f aca="false">+DH65+DI65-DC65</f>
        <v>-2246.57</v>
      </c>
      <c r="DK65" s="145" t="n">
        <v>2858432805</v>
      </c>
      <c r="DL65" s="109" t="s">
        <v>98</v>
      </c>
      <c r="EA65" s="9"/>
      <c r="EB65" s="9"/>
      <c r="EC65" s="9"/>
      <c r="ED65" s="9"/>
      <c r="EE65" s="9"/>
    </row>
    <row r="66" customFormat="false" ht="15" hidden="true" customHeight="false" outlineLevel="0" collapsed="false">
      <c r="A66" s="107" t="s">
        <v>261</v>
      </c>
      <c r="B66" s="10" t="s">
        <v>262</v>
      </c>
      <c r="C66" s="23" t="n">
        <f aca="false">+AR66</f>
        <v>1624.99866666667</v>
      </c>
      <c r="D66" s="23" t="n">
        <v>0</v>
      </c>
      <c r="E66" s="23" t="n">
        <f aca="false">+AS66</f>
        <v>0</v>
      </c>
      <c r="F66" s="23" t="n">
        <f aca="false">+AU66</f>
        <v>0</v>
      </c>
      <c r="G66" s="23" t="n">
        <f aca="false">+AV66</f>
        <v>0</v>
      </c>
      <c r="H66" s="23" t="n">
        <f aca="false">SUM(C66:G66)</f>
        <v>1624.99866666667</v>
      </c>
      <c r="I66" s="23" t="n">
        <f aca="false">+AY66</f>
        <v>0</v>
      </c>
      <c r="J66" s="23" t="n">
        <f aca="false">+BA66</f>
        <v>0</v>
      </c>
      <c r="K66" s="23" t="n">
        <f aca="false">+BB66</f>
        <v>0</v>
      </c>
      <c r="L66" s="23" t="n">
        <f aca="false">+BC66</f>
        <v>0</v>
      </c>
      <c r="M66" s="23" t="n">
        <f aca="false">+BD66</f>
        <v>0</v>
      </c>
      <c r="N66" s="23" t="n">
        <f aca="false">+AW66</f>
        <v>0</v>
      </c>
      <c r="O66" s="23" t="n">
        <f aca="false">+BG66</f>
        <v>0</v>
      </c>
      <c r="P66" s="23" t="n">
        <f aca="false">+BH66</f>
        <v>0</v>
      </c>
      <c r="Q66" s="23" t="n">
        <f aca="false">+BJ66</f>
        <v>0</v>
      </c>
      <c r="R66" s="23" t="n">
        <f aca="false">+AZ66</f>
        <v>0</v>
      </c>
      <c r="S66" s="23" t="n">
        <v>0</v>
      </c>
      <c r="T66" s="23" t="n">
        <f aca="false">+BE66</f>
        <v>0</v>
      </c>
      <c r="U66" s="23" t="n">
        <f aca="false">+BF66</f>
        <v>0</v>
      </c>
      <c r="V66" s="23" t="n">
        <f aca="false">SUM(I66:U66)</f>
        <v>0</v>
      </c>
      <c r="W66" s="79" t="n">
        <f aca="false">+H66-V66</f>
        <v>1624.99866666667</v>
      </c>
      <c r="X66" s="23" t="n">
        <f aca="false">+H66-N66-R66-S66</f>
        <v>1624.99866666667</v>
      </c>
      <c r="Y66" s="23" t="n">
        <f aca="false">+BL66</f>
        <v>162.499866666667</v>
      </c>
      <c r="Z66" s="23" t="n">
        <f aca="false">+'C&amp;A'!F66*0.02</f>
        <v>10.2256</v>
      </c>
      <c r="AA66" s="23" t="n">
        <f aca="false">+K66</f>
        <v>0</v>
      </c>
      <c r="AB66" s="23" t="n">
        <f aca="false">SUM(X66:AA66)</f>
        <v>1797.72413333333</v>
      </c>
      <c r="AC66" s="23" t="n">
        <f aca="false">+AB66*0.16</f>
        <v>287.635861333333</v>
      </c>
      <c r="AD66" s="23" t="n">
        <f aca="false">+AB66+AC66</f>
        <v>2085.35999466667</v>
      </c>
      <c r="AE66" s="80" t="n">
        <f aca="false">+W66-'C&amp;A'!M66-SINDICATO!R66</f>
        <v>0</v>
      </c>
      <c r="AF66" s="81" t="n">
        <f aca="false">+W66-BK66</f>
        <v>0</v>
      </c>
      <c r="AG66" s="80" t="str">
        <f aca="false">IF(B66=AI66,"SI","NO")</f>
        <v>SI</v>
      </c>
      <c r="AH66" s="82" t="s">
        <v>243</v>
      </c>
      <c r="AI66" s="82" t="s">
        <v>263</v>
      </c>
      <c r="AJ66" s="82"/>
      <c r="AK66" s="82" t="s">
        <v>264</v>
      </c>
      <c r="AL66" s="82" t="s">
        <v>169</v>
      </c>
      <c r="AM66" s="84" t="n">
        <v>40813</v>
      </c>
      <c r="AN66" s="82"/>
      <c r="AO66" s="82"/>
      <c r="AP66" s="86" t="n">
        <f aca="false">1237.24/15*7</f>
        <v>577.378666666667</v>
      </c>
      <c r="AQ66" s="146" t="n">
        <v>1047.62</v>
      </c>
      <c r="AR66" s="86" t="n">
        <f aca="false">+AP66+AQ66</f>
        <v>1624.99866666667</v>
      </c>
      <c r="AS66" s="86"/>
      <c r="AT66" s="86"/>
      <c r="AU66" s="86"/>
      <c r="AV66" s="86"/>
      <c r="AW66" s="89"/>
      <c r="AX66" s="90" t="n">
        <f aca="false">SUM(AR66:AV66)-AW66</f>
        <v>1624.99866666667</v>
      </c>
      <c r="AY66" s="91"/>
      <c r="AZ66" s="93"/>
      <c r="BA66" s="93"/>
      <c r="BB66" s="93"/>
      <c r="BC66" s="93"/>
      <c r="BD66" s="93"/>
      <c r="BE66" s="94"/>
      <c r="BF66" s="94"/>
      <c r="BG66" s="95"/>
      <c r="BH66" s="95" t="n">
        <v>0</v>
      </c>
      <c r="BI66" s="90" t="n">
        <f aca="false">+AX66-SUM(AY66:BH66)</f>
        <v>1624.99866666667</v>
      </c>
      <c r="BJ66" s="96" t="n">
        <f aca="false">IF(AX66&gt;2250,AX66*0.1,0)</f>
        <v>0</v>
      </c>
      <c r="BK66" s="90" t="n">
        <f aca="false">+BI66-BJ66</f>
        <v>1624.99866666667</v>
      </c>
      <c r="BL66" s="97" t="n">
        <f aca="false">IF(AX66&lt;2250,AX66*0.1,0)</f>
        <v>162.499866666667</v>
      </c>
      <c r="BM66" s="96" t="n">
        <f aca="false">+Z66</f>
        <v>10.2256</v>
      </c>
      <c r="BN66" s="96" t="n">
        <f aca="false">+BB66</f>
        <v>0</v>
      </c>
      <c r="BO66" s="98" t="n">
        <f aca="false">+AX66+BL66+BM66+BN66</f>
        <v>1797.72413333333</v>
      </c>
      <c r="BP66" s="99"/>
      <c r="BQ66" s="100"/>
      <c r="BR66" s="101" t="n">
        <f aca="false">+BP66+BQ66-BK66</f>
        <v>-1624.99866666667</v>
      </c>
      <c r="BS66" s="82"/>
      <c r="BT66" s="112"/>
      <c r="BU66" s="102" t="n">
        <f aca="false">+BK66-'C&amp;A'!M66-SINDICATO!R66</f>
        <v>0</v>
      </c>
      <c r="BV66" s="103" t="n">
        <f aca="false">+BO66-AB66</f>
        <v>0</v>
      </c>
      <c r="BX66" s="102" t="n">
        <f aca="false">+DC66-W66</f>
        <v>0</v>
      </c>
      <c r="BY66" s="9" t="str">
        <f aca="false">IF(B66=CA66,"SI","NO")</f>
        <v>SI</v>
      </c>
      <c r="BZ66" s="82" t="s">
        <v>243</v>
      </c>
      <c r="CA66" s="82" t="s">
        <v>263</v>
      </c>
      <c r="CB66" s="82"/>
      <c r="CC66" s="82" t="s">
        <v>264</v>
      </c>
      <c r="CD66" s="82" t="s">
        <v>169</v>
      </c>
      <c r="CE66" s="84" t="n">
        <v>40813</v>
      </c>
      <c r="CF66" s="82"/>
      <c r="CG66" s="82"/>
      <c r="CH66" s="86" t="n">
        <f aca="false">1237.24/15*7</f>
        <v>577.378666666667</v>
      </c>
      <c r="CI66" s="146" t="n">
        <v>1047.62</v>
      </c>
      <c r="CJ66" s="86" t="n">
        <f aca="false">+CH66+CI66</f>
        <v>1624.99866666667</v>
      </c>
      <c r="CK66" s="86"/>
      <c r="CL66" s="86"/>
      <c r="CM66" s="86"/>
      <c r="CN66" s="86"/>
      <c r="CO66" s="89"/>
      <c r="CP66" s="90" t="n">
        <f aca="false">SUM(CJ66:CN66)-CO66</f>
        <v>1624.99866666667</v>
      </c>
      <c r="CQ66" s="91"/>
      <c r="CR66" s="93"/>
      <c r="CS66" s="93"/>
      <c r="CT66" s="93"/>
      <c r="CU66" s="93"/>
      <c r="CV66" s="93"/>
      <c r="CW66" s="94"/>
      <c r="CX66" s="94"/>
      <c r="CY66" s="95"/>
      <c r="CZ66" s="95" t="n">
        <v>0</v>
      </c>
      <c r="DA66" s="90" t="n">
        <f aca="false">+CP66-SUM(CQ66:CZ66)</f>
        <v>1624.99866666667</v>
      </c>
      <c r="DB66" s="96" t="n">
        <f aca="false">IF(CP66&gt;2250,CP66*0.1,0)</f>
        <v>0</v>
      </c>
      <c r="DC66" s="90" t="n">
        <f aca="false">+DA66-DB66</f>
        <v>1624.99866666667</v>
      </c>
      <c r="DD66" s="97" t="n">
        <f aca="false">IF(CP66&lt;2250,CP66*0.1,0)</f>
        <v>162.499866666667</v>
      </c>
      <c r="DE66" s="96" t="n">
        <v>10.23</v>
      </c>
      <c r="DF66" s="96" t="n">
        <f aca="false">+CT66</f>
        <v>0</v>
      </c>
      <c r="DG66" s="98" t="n">
        <f aca="false">+CP66+DD66+DE66+DF66</f>
        <v>1797.72853333333</v>
      </c>
      <c r="DH66" s="99"/>
      <c r="DI66" s="100"/>
      <c r="DJ66" s="101" t="n">
        <f aca="false">+DH66+DI66-DC66</f>
        <v>-1624.99866666667</v>
      </c>
      <c r="DK66" s="82"/>
      <c r="DL66" s="112"/>
      <c r="EA66" s="9"/>
      <c r="EB66" s="9"/>
      <c r="EC66" s="9"/>
      <c r="ED66" s="9"/>
      <c r="EE66" s="9"/>
    </row>
    <row r="67" customFormat="false" ht="15" hidden="true" customHeight="false" outlineLevel="0" collapsed="false">
      <c r="A67" s="107" t="s">
        <v>265</v>
      </c>
      <c r="B67" s="10" t="s">
        <v>266</v>
      </c>
      <c r="C67" s="23" t="n">
        <f aca="false">+AR67</f>
        <v>1500</v>
      </c>
      <c r="D67" s="23" t="n">
        <v>0</v>
      </c>
      <c r="E67" s="23" t="n">
        <f aca="false">+AS67</f>
        <v>0</v>
      </c>
      <c r="F67" s="23" t="n">
        <f aca="false">+AU67</f>
        <v>0</v>
      </c>
      <c r="G67" s="23" t="n">
        <f aca="false">+AV67</f>
        <v>0</v>
      </c>
      <c r="H67" s="23" t="n">
        <f aca="false">SUM(C67:G67)</f>
        <v>1500</v>
      </c>
      <c r="I67" s="23" t="n">
        <f aca="false">+AY67</f>
        <v>0</v>
      </c>
      <c r="J67" s="23" t="n">
        <f aca="false">+BA67</f>
        <v>0</v>
      </c>
      <c r="K67" s="23" t="n">
        <f aca="false">+BB67</f>
        <v>0</v>
      </c>
      <c r="L67" s="23" t="n">
        <f aca="false">+BC67</f>
        <v>0</v>
      </c>
      <c r="M67" s="23" t="n">
        <f aca="false">+BD67</f>
        <v>0</v>
      </c>
      <c r="N67" s="23" t="n">
        <f aca="false">+AW67</f>
        <v>0</v>
      </c>
      <c r="O67" s="23" t="n">
        <f aca="false">+BG67</f>
        <v>0</v>
      </c>
      <c r="P67" s="23" t="n">
        <f aca="false">+BH67</f>
        <v>0</v>
      </c>
      <c r="Q67" s="23" t="n">
        <f aca="false">+BJ67</f>
        <v>0</v>
      </c>
      <c r="R67" s="23" t="n">
        <f aca="false">+AZ67</f>
        <v>0</v>
      </c>
      <c r="S67" s="23" t="n">
        <v>0</v>
      </c>
      <c r="T67" s="23" t="n">
        <f aca="false">+BE67</f>
        <v>0</v>
      </c>
      <c r="U67" s="23" t="n">
        <f aca="false">+BF67</f>
        <v>0</v>
      </c>
      <c r="V67" s="23" t="n">
        <f aca="false">SUM(I67:U67)</f>
        <v>0</v>
      </c>
      <c r="W67" s="79" t="n">
        <f aca="false">+H67-V67</f>
        <v>1500</v>
      </c>
      <c r="X67" s="23" t="n">
        <f aca="false">+H67-N67-R67-S67</f>
        <v>1500</v>
      </c>
      <c r="Y67" s="23" t="n">
        <f aca="false">+BL67</f>
        <v>150</v>
      </c>
      <c r="Z67" s="23" t="n">
        <f aca="false">+'C&amp;A'!F67*0.02</f>
        <v>10.2256</v>
      </c>
      <c r="AA67" s="23" t="n">
        <f aca="false">+K67</f>
        <v>0</v>
      </c>
      <c r="AB67" s="23" t="n">
        <f aca="false">SUM(X67:AA67)</f>
        <v>1660.2256</v>
      </c>
      <c r="AC67" s="23" t="n">
        <f aca="false">+AB67*0.16</f>
        <v>265.636096</v>
      </c>
      <c r="AD67" s="23" t="n">
        <f aca="false">+AB67+AC67</f>
        <v>1925.861696</v>
      </c>
      <c r="AE67" s="80" t="n">
        <f aca="false">+W67-'C&amp;A'!M67-SINDICATO!R67</f>
        <v>0</v>
      </c>
      <c r="AF67" s="81" t="n">
        <f aca="false">+W67-BK67</f>
        <v>0</v>
      </c>
      <c r="AG67" s="80" t="str">
        <f aca="false">IF(B67=AI67,"SI","NO")</f>
        <v>SI</v>
      </c>
      <c r="AH67" s="145" t="s">
        <v>85</v>
      </c>
      <c r="AI67" s="83" t="s">
        <v>267</v>
      </c>
      <c r="AJ67" s="82" t="s">
        <v>114</v>
      </c>
      <c r="AK67" s="147" t="s">
        <v>268</v>
      </c>
      <c r="AL67" s="82" t="s">
        <v>269</v>
      </c>
      <c r="AM67" s="84" t="n">
        <v>42282</v>
      </c>
      <c r="AN67" s="83"/>
      <c r="AO67" s="83"/>
      <c r="AP67" s="86" t="n">
        <v>513.33</v>
      </c>
      <c r="AQ67" s="148" t="n">
        <v>986.67</v>
      </c>
      <c r="AR67" s="86" t="n">
        <f aca="false">+AP67+AQ67</f>
        <v>1500</v>
      </c>
      <c r="AS67" s="86"/>
      <c r="AT67" s="86"/>
      <c r="AU67" s="86"/>
      <c r="AV67" s="86"/>
      <c r="AW67" s="89"/>
      <c r="AX67" s="90" t="n">
        <f aca="false">SUM(AR67:AV67)-AW67</f>
        <v>1500</v>
      </c>
      <c r="AY67" s="91"/>
      <c r="AZ67" s="93"/>
      <c r="BA67" s="93"/>
      <c r="BB67" s="93"/>
      <c r="BC67" s="93"/>
      <c r="BD67" s="93"/>
      <c r="BE67" s="94"/>
      <c r="BF67" s="94"/>
      <c r="BG67" s="95"/>
      <c r="BH67" s="95" t="n">
        <v>0</v>
      </c>
      <c r="BI67" s="90" t="n">
        <f aca="false">+AX67-SUM(AY67:BH67)</f>
        <v>1500</v>
      </c>
      <c r="BJ67" s="96" t="n">
        <f aca="false">IF(AX67&gt;2250,AX67*0.1,0)</f>
        <v>0</v>
      </c>
      <c r="BK67" s="90" t="n">
        <f aca="false">+BI67-BJ67</f>
        <v>1500</v>
      </c>
      <c r="BL67" s="97" t="n">
        <f aca="false">IF(AX67&lt;2250,AX67*0.1,0)</f>
        <v>150</v>
      </c>
      <c r="BM67" s="96" t="n">
        <f aca="false">+Z67</f>
        <v>10.2256</v>
      </c>
      <c r="BN67" s="96" t="n">
        <f aca="false">+BB67</f>
        <v>0</v>
      </c>
      <c r="BO67" s="98" t="n">
        <f aca="false">+AX67+BL67+BM67+BN67</f>
        <v>1660.2256</v>
      </c>
      <c r="BP67" s="99"/>
      <c r="BQ67" s="100"/>
      <c r="BR67" s="101" t="n">
        <f aca="false">+BP67+BQ67-BK67</f>
        <v>-1500</v>
      </c>
      <c r="BS67" s="82"/>
      <c r="BT67" s="109" t="s">
        <v>258</v>
      </c>
      <c r="BU67" s="102" t="n">
        <f aca="false">+BK67-'C&amp;A'!M67-SINDICATO!R67</f>
        <v>0</v>
      </c>
      <c r="BV67" s="103" t="n">
        <f aca="false">+BO67-AB67</f>
        <v>0</v>
      </c>
      <c r="BX67" s="102" t="n">
        <f aca="false">+DC67-W67</f>
        <v>0</v>
      </c>
      <c r="BY67" s="9" t="str">
        <f aca="false">IF(B67=CA67,"SI","NO")</f>
        <v>SI</v>
      </c>
      <c r="BZ67" s="145" t="s">
        <v>85</v>
      </c>
      <c r="CA67" s="83" t="s">
        <v>267</v>
      </c>
      <c r="CB67" s="82" t="s">
        <v>114</v>
      </c>
      <c r="CC67" s="147" t="s">
        <v>268</v>
      </c>
      <c r="CD67" s="82" t="s">
        <v>126</v>
      </c>
      <c r="CE67" s="84" t="n">
        <v>42282</v>
      </c>
      <c r="CF67" s="83"/>
      <c r="CG67" s="83"/>
      <c r="CH67" s="86" t="n">
        <v>513.33</v>
      </c>
      <c r="CI67" s="148" t="n">
        <v>986.67</v>
      </c>
      <c r="CJ67" s="86" t="n">
        <f aca="false">+CH67+CI67</f>
        <v>1500</v>
      </c>
      <c r="CK67" s="86"/>
      <c r="CL67" s="86"/>
      <c r="CM67" s="86"/>
      <c r="CN67" s="86"/>
      <c r="CO67" s="89"/>
      <c r="CP67" s="90" t="n">
        <f aca="false">SUM(CJ67:CN67)-CO67</f>
        <v>1500</v>
      </c>
      <c r="CQ67" s="91"/>
      <c r="CR67" s="93"/>
      <c r="CS67" s="93"/>
      <c r="CT67" s="93"/>
      <c r="CU67" s="93"/>
      <c r="CV67" s="93"/>
      <c r="CW67" s="94"/>
      <c r="CX67" s="94"/>
      <c r="CY67" s="95"/>
      <c r="CZ67" s="95" t="n">
        <v>0</v>
      </c>
      <c r="DA67" s="90" t="n">
        <f aca="false">+CP67-SUM(CQ67:CZ67)</f>
        <v>1500</v>
      </c>
      <c r="DB67" s="96" t="n">
        <f aca="false">IF(CP67&gt;2250,CP67*0.1,0)</f>
        <v>0</v>
      </c>
      <c r="DC67" s="90" t="n">
        <f aca="false">+DA67-DB67</f>
        <v>1500</v>
      </c>
      <c r="DD67" s="97" t="n">
        <f aca="false">IF(CP67&lt;2250,CP67*0.1,0)</f>
        <v>150</v>
      </c>
      <c r="DE67" s="96" t="n">
        <v>10.23</v>
      </c>
      <c r="DF67" s="96" t="n">
        <f aca="false">+CT67</f>
        <v>0</v>
      </c>
      <c r="DG67" s="98" t="n">
        <f aca="false">+CP67+DD67+DE67+DF67</f>
        <v>1660.23</v>
      </c>
      <c r="DH67" s="99"/>
      <c r="DI67" s="100"/>
      <c r="DJ67" s="101" t="n">
        <f aca="false">+DH67+DI67-DC67</f>
        <v>-1500</v>
      </c>
      <c r="DK67" s="82"/>
      <c r="DL67" s="109" t="s">
        <v>258</v>
      </c>
      <c r="EA67" s="9"/>
      <c r="EB67" s="9"/>
      <c r="EC67" s="9"/>
      <c r="ED67" s="9"/>
      <c r="EE67" s="9"/>
    </row>
    <row r="68" customFormat="false" ht="15" hidden="true" customHeight="false" outlineLevel="0" collapsed="false">
      <c r="A68" s="78" t="s">
        <v>270</v>
      </c>
      <c r="B68" s="10" t="s">
        <v>271</v>
      </c>
      <c r="C68" s="23" t="n">
        <f aca="false">+AR68</f>
        <v>1166.66</v>
      </c>
      <c r="D68" s="23" t="n">
        <v>0</v>
      </c>
      <c r="E68" s="23" t="n">
        <f aca="false">+AS68</f>
        <v>2675.41</v>
      </c>
      <c r="F68" s="23" t="n">
        <f aca="false">+AU68</f>
        <v>0</v>
      </c>
      <c r="G68" s="23" t="n">
        <f aca="false">+AV68</f>
        <v>0</v>
      </c>
      <c r="H68" s="23" t="n">
        <f aca="false">SUM(C68:G68)</f>
        <v>3842.07</v>
      </c>
      <c r="I68" s="23" t="n">
        <f aca="false">+AY68</f>
        <v>0</v>
      </c>
      <c r="J68" s="23" t="n">
        <f aca="false">+BA68</f>
        <v>0</v>
      </c>
      <c r="K68" s="23" t="n">
        <f aca="false">+BB68</f>
        <v>0</v>
      </c>
      <c r="L68" s="23" t="n">
        <f aca="false">+BC68</f>
        <v>0</v>
      </c>
      <c r="M68" s="23" t="n">
        <f aca="false">+BD68</f>
        <v>0</v>
      </c>
      <c r="N68" s="23" t="n">
        <f aca="false">+AW68</f>
        <v>0</v>
      </c>
      <c r="O68" s="23" t="n">
        <f aca="false">+BG68</f>
        <v>0</v>
      </c>
      <c r="P68" s="23" t="n">
        <f aca="false">+BH68</f>
        <v>517.25</v>
      </c>
      <c r="Q68" s="23" t="n">
        <f aca="false">+BJ68</f>
        <v>384.207</v>
      </c>
      <c r="R68" s="23" t="n">
        <f aca="false">+AZ68</f>
        <v>0</v>
      </c>
      <c r="S68" s="23" t="n">
        <v>0</v>
      </c>
      <c r="T68" s="23" t="n">
        <f aca="false">+BE68</f>
        <v>460.45</v>
      </c>
      <c r="U68" s="23" t="n">
        <f aca="false">+BF68</f>
        <v>0</v>
      </c>
      <c r="V68" s="23" t="n">
        <f aca="false">SUM(I68:U68)</f>
        <v>1361.907</v>
      </c>
      <c r="W68" s="79" t="n">
        <f aca="false">+H68-V68</f>
        <v>2480.163</v>
      </c>
      <c r="X68" s="23" t="n">
        <f aca="false">+H68-N68-R68-S68</f>
        <v>3842.07</v>
      </c>
      <c r="Y68" s="23" t="n">
        <f aca="false">+BL68</f>
        <v>0</v>
      </c>
      <c r="Z68" s="23" t="n">
        <f aca="false">+'C&amp;A'!F68*0.02</f>
        <v>10.2256</v>
      </c>
      <c r="AA68" s="23" t="n">
        <f aca="false">+K68</f>
        <v>0</v>
      </c>
      <c r="AB68" s="23" t="n">
        <f aca="false">SUM(X68:AA68)</f>
        <v>3852.2956</v>
      </c>
      <c r="AC68" s="23" t="n">
        <f aca="false">+AB68*0.16</f>
        <v>616.367296</v>
      </c>
      <c r="AD68" s="23" t="n">
        <f aca="false">+AB68+AC68</f>
        <v>4468.662896</v>
      </c>
      <c r="AE68" s="80" t="n">
        <f aca="false">+W68-'C&amp;A'!M68-SINDICATO!R68</f>
        <v>0</v>
      </c>
      <c r="AF68" s="81" t="n">
        <f aca="false">+W68-BK68</f>
        <v>0</v>
      </c>
      <c r="AG68" s="80" t="str">
        <f aca="false">IF(B68=AI68,"SI","NO")</f>
        <v>SI</v>
      </c>
      <c r="AH68" s="82" t="s">
        <v>85</v>
      </c>
      <c r="AI68" s="83" t="s">
        <v>272</v>
      </c>
      <c r="AJ68" s="83" t="s">
        <v>130</v>
      </c>
      <c r="AK68" s="83" t="s">
        <v>270</v>
      </c>
      <c r="AL68" s="83" t="s">
        <v>109</v>
      </c>
      <c r="AM68" s="84" t="n">
        <v>42310</v>
      </c>
      <c r="AN68" s="85"/>
      <c r="AO68" s="85"/>
      <c r="AP68" s="86" t="n">
        <v>513.33</v>
      </c>
      <c r="AQ68" s="122" t="n">
        <v>653.33</v>
      </c>
      <c r="AR68" s="86" t="n">
        <f aca="false">+AP68+AQ68</f>
        <v>1166.66</v>
      </c>
      <c r="AS68" s="86" t="n">
        <v>2675.41</v>
      </c>
      <c r="AT68" s="86"/>
      <c r="AU68" s="88"/>
      <c r="AV68" s="88"/>
      <c r="AW68" s="89"/>
      <c r="AX68" s="90" t="n">
        <f aca="false">SUM(AR68:AV68)-AW68</f>
        <v>3842.07</v>
      </c>
      <c r="AY68" s="91"/>
      <c r="AZ68" s="93"/>
      <c r="BA68" s="93" t="n">
        <v>0</v>
      </c>
      <c r="BB68" s="93"/>
      <c r="BC68" s="93"/>
      <c r="BD68" s="93"/>
      <c r="BE68" s="113" t="n">
        <v>460.45</v>
      </c>
      <c r="BF68" s="94"/>
      <c r="BG68" s="95"/>
      <c r="BH68" s="40" t="n">
        <v>517.25</v>
      </c>
      <c r="BI68" s="90" t="n">
        <f aca="false">+AX68-SUM(AY68:BH68)</f>
        <v>2864.37</v>
      </c>
      <c r="BJ68" s="96" t="n">
        <f aca="false">IF(AX68&gt;2250,AX68*0.1,0)</f>
        <v>384.207</v>
      </c>
      <c r="BK68" s="90" t="n">
        <f aca="false">+BI68-BJ68</f>
        <v>2480.163</v>
      </c>
      <c r="BL68" s="97" t="n">
        <f aca="false">IF(AX68&lt;2250,AX68*0.1,0)</f>
        <v>0</v>
      </c>
      <c r="BM68" s="96" t="n">
        <f aca="false">+Z68</f>
        <v>10.2256</v>
      </c>
      <c r="BN68" s="96" t="n">
        <f aca="false">+BB68</f>
        <v>0</v>
      </c>
      <c r="BO68" s="98" t="n">
        <f aca="false">+AX68+BL68+BM68+BN68</f>
        <v>3852.2956</v>
      </c>
      <c r="BP68" s="99"/>
      <c r="BQ68" s="100"/>
      <c r="BR68" s="101" t="n">
        <f aca="false">+BP68+BQ68-BK68</f>
        <v>-2480.163</v>
      </c>
      <c r="BS68" s="82"/>
      <c r="BT68" s="82"/>
      <c r="BU68" s="102" t="n">
        <f aca="false">+BK68-'C&amp;A'!M68-SINDICATO!R68</f>
        <v>0</v>
      </c>
      <c r="BV68" s="103" t="n">
        <f aca="false">+BO68-AB68</f>
        <v>0</v>
      </c>
      <c r="BX68" s="102" t="n">
        <f aca="false">+DC68-W68</f>
        <v>0</v>
      </c>
      <c r="BY68" s="9" t="str">
        <f aca="false">IF(B68=CA68,"SI","NO")</f>
        <v>SI</v>
      </c>
      <c r="BZ68" s="82" t="s">
        <v>85</v>
      </c>
      <c r="CA68" s="83" t="s">
        <v>272</v>
      </c>
      <c r="CB68" s="83" t="s">
        <v>130</v>
      </c>
      <c r="CC68" s="83" t="s">
        <v>270</v>
      </c>
      <c r="CD68" s="83" t="s">
        <v>109</v>
      </c>
      <c r="CE68" s="84" t="n">
        <v>42310</v>
      </c>
      <c r="CF68" s="85"/>
      <c r="CG68" s="85"/>
      <c r="CH68" s="86" t="n">
        <v>513.33</v>
      </c>
      <c r="CI68" s="122" t="n">
        <v>653.33</v>
      </c>
      <c r="CJ68" s="86" t="n">
        <f aca="false">+CH68+CI68</f>
        <v>1166.66</v>
      </c>
      <c r="CK68" s="86" t="n">
        <v>2675.41</v>
      </c>
      <c r="CL68" s="86"/>
      <c r="CM68" s="88"/>
      <c r="CN68" s="88"/>
      <c r="CO68" s="89"/>
      <c r="CP68" s="90" t="n">
        <f aca="false">SUM(CJ68:CN68)-CO68</f>
        <v>3842.07</v>
      </c>
      <c r="CQ68" s="91"/>
      <c r="CR68" s="93"/>
      <c r="CS68" s="93" t="n">
        <v>0</v>
      </c>
      <c r="CT68" s="93"/>
      <c r="CU68" s="93"/>
      <c r="CV68" s="93"/>
      <c r="CW68" s="113" t="n">
        <v>460.45</v>
      </c>
      <c r="CX68" s="94"/>
      <c r="CY68" s="95"/>
      <c r="CZ68" s="40" t="n">
        <v>517.25</v>
      </c>
      <c r="DA68" s="90" t="n">
        <f aca="false">+CP68-SUM(CQ68:CZ68)</f>
        <v>2864.37</v>
      </c>
      <c r="DB68" s="96" t="n">
        <f aca="false">IF(CP68&gt;2250,CP68*0.1,0)</f>
        <v>384.207</v>
      </c>
      <c r="DC68" s="90" t="n">
        <f aca="false">+DA68-DB68</f>
        <v>2480.163</v>
      </c>
      <c r="DD68" s="97" t="n">
        <f aca="false">IF(CP68&lt;2250,CP68*0.1,0)</f>
        <v>0</v>
      </c>
      <c r="DE68" s="96" t="n">
        <v>10.23</v>
      </c>
      <c r="DF68" s="96" t="n">
        <f aca="false">+CT68</f>
        <v>0</v>
      </c>
      <c r="DG68" s="98" t="n">
        <f aca="false">+CP68+DD68+DE68+DF68</f>
        <v>3852.3</v>
      </c>
      <c r="DH68" s="99"/>
      <c r="DI68" s="100"/>
      <c r="DJ68" s="101" t="n">
        <f aca="false">+DH68+DI68-DC68</f>
        <v>-2480.163</v>
      </c>
      <c r="DK68" s="82"/>
      <c r="DL68" s="82"/>
      <c r="EA68" s="9"/>
      <c r="EB68" s="9"/>
      <c r="EC68" s="9"/>
      <c r="ED68" s="9"/>
      <c r="EE68" s="9"/>
    </row>
    <row r="69" customFormat="false" ht="15" hidden="true" customHeight="false" outlineLevel="0" collapsed="false">
      <c r="A69" s="78" t="s">
        <v>273</v>
      </c>
      <c r="B69" s="10" t="s">
        <v>274</v>
      </c>
      <c r="C69" s="23" t="n">
        <f aca="false">+AR69</f>
        <v>1100</v>
      </c>
      <c r="D69" s="23" t="n">
        <v>0</v>
      </c>
      <c r="E69" s="23" t="n">
        <f aca="false">+AS69</f>
        <v>453</v>
      </c>
      <c r="F69" s="23" t="n">
        <f aca="false">+AU69</f>
        <v>0</v>
      </c>
      <c r="G69" s="23" t="n">
        <f aca="false">+AV69</f>
        <v>0</v>
      </c>
      <c r="H69" s="23" t="n">
        <f aca="false">SUM(C69:G69)</f>
        <v>1553</v>
      </c>
      <c r="I69" s="23" t="n">
        <f aca="false">+AY69</f>
        <v>0</v>
      </c>
      <c r="J69" s="23" t="n">
        <f aca="false">+BA69</f>
        <v>15.53</v>
      </c>
      <c r="K69" s="23" t="n">
        <f aca="false">+BB69</f>
        <v>76.097</v>
      </c>
      <c r="L69" s="23" t="n">
        <f aca="false">+BC69</f>
        <v>0</v>
      </c>
      <c r="M69" s="23" t="n">
        <f aca="false">+BD69</f>
        <v>0</v>
      </c>
      <c r="N69" s="23" t="n">
        <f aca="false">+AW69</f>
        <v>0</v>
      </c>
      <c r="O69" s="23" t="n">
        <f aca="false">+BG69</f>
        <v>0</v>
      </c>
      <c r="P69" s="23" t="n">
        <f aca="false">+BH69</f>
        <v>0</v>
      </c>
      <c r="Q69" s="23" t="n">
        <f aca="false">+BJ69</f>
        <v>0</v>
      </c>
      <c r="R69" s="23" t="n">
        <f aca="false">+AZ69</f>
        <v>0</v>
      </c>
      <c r="S69" s="23" t="n">
        <v>0</v>
      </c>
      <c r="T69" s="23" t="n">
        <f aca="false">+BE69</f>
        <v>0</v>
      </c>
      <c r="U69" s="23" t="n">
        <f aca="false">+BF69</f>
        <v>0</v>
      </c>
      <c r="V69" s="23" t="n">
        <f aca="false">SUM(I69:U69)</f>
        <v>91.627</v>
      </c>
      <c r="W69" s="79" t="n">
        <f aca="false">+H69-V69</f>
        <v>1461.373</v>
      </c>
      <c r="X69" s="23" t="n">
        <f aca="false">+H69-N69-R69-S69</f>
        <v>1553</v>
      </c>
      <c r="Y69" s="23" t="n">
        <f aca="false">+BL69</f>
        <v>155.3</v>
      </c>
      <c r="Z69" s="23" t="n">
        <f aca="false">+'C&amp;A'!F69*0.02</f>
        <v>10.2256</v>
      </c>
      <c r="AA69" s="23" t="n">
        <f aca="false">+K69</f>
        <v>76.097</v>
      </c>
      <c r="AB69" s="23" t="n">
        <f aca="false">SUM(X69:AA69)</f>
        <v>1794.6226</v>
      </c>
      <c r="AC69" s="23" t="n">
        <f aca="false">+AB69*0.16</f>
        <v>287.139616</v>
      </c>
      <c r="AD69" s="23" t="n">
        <f aca="false">+AB69+AC69</f>
        <v>2081.762216</v>
      </c>
      <c r="AE69" s="80" t="n">
        <f aca="false">+W69-'C&amp;A'!M69-SINDICATO!R69</f>
        <v>0</v>
      </c>
      <c r="AF69" s="81" t="n">
        <f aca="false">+W69-BK69</f>
        <v>0</v>
      </c>
      <c r="AG69" s="80" t="str">
        <f aca="false">IF(B69=AI69,"SI","NO")</f>
        <v>SI</v>
      </c>
      <c r="AH69" s="82" t="s">
        <v>90</v>
      </c>
      <c r="AI69" s="83" t="s">
        <v>275</v>
      </c>
      <c r="AJ69" s="83"/>
      <c r="AK69" s="83" t="s">
        <v>273</v>
      </c>
      <c r="AL69" s="83" t="s">
        <v>276</v>
      </c>
      <c r="AM69" s="84" t="n">
        <v>42242</v>
      </c>
      <c r="AN69" s="85"/>
      <c r="AO69" s="85"/>
      <c r="AP69" s="86" t="n">
        <v>1100</v>
      </c>
      <c r="AQ69" s="104"/>
      <c r="AR69" s="86" t="n">
        <f aca="false">+AP69+AQ69</f>
        <v>1100</v>
      </c>
      <c r="AS69" s="86" t="n">
        <v>453</v>
      </c>
      <c r="AT69" s="86"/>
      <c r="AU69" s="88"/>
      <c r="AV69" s="88"/>
      <c r="AW69" s="89"/>
      <c r="AX69" s="90" t="n">
        <f aca="false">SUM(AR69:AV69)-AW69</f>
        <v>1553</v>
      </c>
      <c r="AY69" s="91"/>
      <c r="AZ69" s="93"/>
      <c r="BA69" s="106" t="n">
        <f aca="false">+AX69*1%</f>
        <v>15.53</v>
      </c>
      <c r="BB69" s="106" t="n">
        <f aca="false">+AX69*4.9%</f>
        <v>76.097</v>
      </c>
      <c r="BC69" s="93"/>
      <c r="BD69" s="93"/>
      <c r="BE69" s="94"/>
      <c r="BF69" s="94"/>
      <c r="BG69" s="95"/>
      <c r="BH69" s="95" t="n">
        <v>0</v>
      </c>
      <c r="BI69" s="90" t="n">
        <f aca="false">+AX69-SUM(AY69:BH69)</f>
        <v>1461.373</v>
      </c>
      <c r="BJ69" s="96" t="n">
        <f aca="false">IF(AX69&gt;2250,AX69*0.1,0)</f>
        <v>0</v>
      </c>
      <c r="BK69" s="90" t="n">
        <f aca="false">+BI69-BJ69</f>
        <v>1461.373</v>
      </c>
      <c r="BL69" s="97" t="n">
        <f aca="false">IF(AX69&lt;2250,AX69*0.1,0)</f>
        <v>155.3</v>
      </c>
      <c r="BM69" s="96" t="n">
        <f aca="false">+Z69</f>
        <v>10.2256</v>
      </c>
      <c r="BN69" s="96" t="n">
        <f aca="false">+BB69</f>
        <v>76.097</v>
      </c>
      <c r="BO69" s="98" t="n">
        <f aca="false">+AX69+BL69+BM69+BN69</f>
        <v>1794.6226</v>
      </c>
      <c r="BP69" s="99"/>
      <c r="BQ69" s="99"/>
      <c r="BR69" s="101" t="n">
        <f aca="false">+BP69+BQ69-BK69</f>
        <v>-1461.373</v>
      </c>
      <c r="BS69" s="82"/>
      <c r="BT69" s="82"/>
      <c r="BU69" s="102" t="n">
        <f aca="false">+BK69-'C&amp;A'!M69-SINDICATO!R69</f>
        <v>0</v>
      </c>
      <c r="BV69" s="103" t="n">
        <f aca="false">+BO69-AB69</f>
        <v>0</v>
      </c>
      <c r="BX69" s="102" t="n">
        <f aca="false">+DC69-W69</f>
        <v>0</v>
      </c>
      <c r="BY69" s="9" t="str">
        <f aca="false">IF(B69=CA69,"SI","NO")</f>
        <v>SI</v>
      </c>
      <c r="BZ69" s="82" t="s">
        <v>90</v>
      </c>
      <c r="CA69" s="83" t="s">
        <v>275</v>
      </c>
      <c r="CB69" s="83"/>
      <c r="CC69" s="83" t="s">
        <v>273</v>
      </c>
      <c r="CD69" s="83" t="s">
        <v>276</v>
      </c>
      <c r="CE69" s="84" t="n">
        <v>42242</v>
      </c>
      <c r="CF69" s="85"/>
      <c r="CG69" s="85"/>
      <c r="CH69" s="86" t="n">
        <v>1100</v>
      </c>
      <c r="CI69" s="104"/>
      <c r="CJ69" s="86" t="n">
        <f aca="false">+CH69+CI69</f>
        <v>1100</v>
      </c>
      <c r="CK69" s="86" t="n">
        <v>453</v>
      </c>
      <c r="CL69" s="86"/>
      <c r="CM69" s="88"/>
      <c r="CN69" s="88"/>
      <c r="CO69" s="89"/>
      <c r="CP69" s="90" t="n">
        <f aca="false">SUM(CJ69:CN69)-CO69</f>
        <v>1553</v>
      </c>
      <c r="CQ69" s="91"/>
      <c r="CR69" s="93"/>
      <c r="CS69" s="106" t="n">
        <f aca="false">+CP69*1%</f>
        <v>15.53</v>
      </c>
      <c r="CT69" s="106" t="n">
        <f aca="false">+CP69*4.9%</f>
        <v>76.097</v>
      </c>
      <c r="CU69" s="93"/>
      <c r="CV69" s="93"/>
      <c r="CW69" s="94"/>
      <c r="CX69" s="94"/>
      <c r="CY69" s="95"/>
      <c r="CZ69" s="95" t="n">
        <v>0</v>
      </c>
      <c r="DA69" s="90" t="n">
        <f aca="false">+CP69-SUM(CQ69:CZ69)</f>
        <v>1461.373</v>
      </c>
      <c r="DB69" s="96" t="n">
        <f aca="false">IF(CP69&gt;2250,CP69*0.1,0)</f>
        <v>0</v>
      </c>
      <c r="DC69" s="90" t="n">
        <f aca="false">+DA69-DB69</f>
        <v>1461.373</v>
      </c>
      <c r="DD69" s="97" t="n">
        <f aca="false">IF(CP69&lt;2250,CP69*0.1,0)</f>
        <v>155.3</v>
      </c>
      <c r="DE69" s="96" t="n">
        <v>10.23</v>
      </c>
      <c r="DF69" s="96" t="n">
        <f aca="false">+CT69</f>
        <v>76.097</v>
      </c>
      <c r="DG69" s="98" t="n">
        <f aca="false">+CP69+DD69+DE69+DF69</f>
        <v>1794.627</v>
      </c>
      <c r="DH69" s="99"/>
      <c r="DI69" s="99"/>
      <c r="DJ69" s="101" t="n">
        <f aca="false">+DH69+DI69-DC69</f>
        <v>-1461.373</v>
      </c>
      <c r="DK69" s="82"/>
      <c r="DL69" s="82"/>
      <c r="EA69" s="9"/>
      <c r="EB69" s="9"/>
      <c r="EC69" s="9"/>
      <c r="ED69" s="9"/>
      <c r="EE69" s="9"/>
    </row>
    <row r="70" customFormat="false" ht="15" hidden="true" customHeight="false" outlineLevel="0" collapsed="false">
      <c r="A70" s="78" t="s">
        <v>277</v>
      </c>
      <c r="B70" s="10" t="s">
        <v>278</v>
      </c>
      <c r="C70" s="23" t="n">
        <f aca="false">+AR70</f>
        <v>511.28</v>
      </c>
      <c r="D70" s="23" t="n">
        <v>0</v>
      </c>
      <c r="E70" s="23" t="n">
        <f aca="false">+AS70</f>
        <v>3211.48</v>
      </c>
      <c r="F70" s="23" t="n">
        <f aca="false">+AU70</f>
        <v>0</v>
      </c>
      <c r="G70" s="23" t="n">
        <f aca="false">+AV70</f>
        <v>0</v>
      </c>
      <c r="H70" s="23" t="n">
        <f aca="false">SUM(C70:G70)</f>
        <v>3722.76</v>
      </c>
      <c r="I70" s="23" t="n">
        <f aca="false">+AY70</f>
        <v>0</v>
      </c>
      <c r="J70" s="23" t="n">
        <f aca="false">+BA70</f>
        <v>100</v>
      </c>
      <c r="K70" s="23" t="n">
        <f aca="false">+BB70</f>
        <v>182.41524</v>
      </c>
      <c r="L70" s="23" t="n">
        <f aca="false">+BC70</f>
        <v>37.2276</v>
      </c>
      <c r="M70" s="23" t="n">
        <f aca="false">+BD70</f>
        <v>0</v>
      </c>
      <c r="N70" s="23" t="n">
        <f aca="false">+AW70</f>
        <v>0</v>
      </c>
      <c r="O70" s="23" t="n">
        <f aca="false">+BG70</f>
        <v>0</v>
      </c>
      <c r="P70" s="23" t="n">
        <f aca="false">+BH70</f>
        <v>0</v>
      </c>
      <c r="Q70" s="23" t="n">
        <f aca="false">+BJ70</f>
        <v>372.276</v>
      </c>
      <c r="R70" s="23" t="n">
        <f aca="false">+AZ70</f>
        <v>0</v>
      </c>
      <c r="S70" s="23" t="n">
        <v>0</v>
      </c>
      <c r="T70" s="23" t="n">
        <f aca="false">+BE70</f>
        <v>0</v>
      </c>
      <c r="U70" s="23" t="n">
        <f aca="false">+BF70</f>
        <v>0</v>
      </c>
      <c r="V70" s="23" t="n">
        <f aca="false">SUM(I70:U70)</f>
        <v>691.91884</v>
      </c>
      <c r="W70" s="79" t="n">
        <f aca="false">+H70-V70</f>
        <v>3030.84116</v>
      </c>
      <c r="X70" s="23" t="n">
        <f aca="false">+H70-N70-R70-S70</f>
        <v>3722.76</v>
      </c>
      <c r="Y70" s="23" t="n">
        <f aca="false">+BL70</f>
        <v>0</v>
      </c>
      <c r="Z70" s="23" t="n">
        <f aca="false">+'C&amp;A'!F70*0.02</f>
        <v>10.2256</v>
      </c>
      <c r="AA70" s="23" t="n">
        <f aca="false">+K70</f>
        <v>182.41524</v>
      </c>
      <c r="AB70" s="23" t="n">
        <f aca="false">SUM(X70:AA70)</f>
        <v>3915.40084</v>
      </c>
      <c r="AC70" s="23" t="n">
        <f aca="false">+AB70*0.16</f>
        <v>626.4641344</v>
      </c>
      <c r="AD70" s="23" t="n">
        <f aca="false">+AB70+AC70</f>
        <v>4541.8649744</v>
      </c>
      <c r="AE70" s="80" t="n">
        <f aca="false">+W70-'C&amp;A'!M70-SINDICATO!R70</f>
        <v>0</v>
      </c>
      <c r="AF70" s="81" t="n">
        <f aca="false">+W70-BK70</f>
        <v>0</v>
      </c>
      <c r="AG70" s="80" t="str">
        <f aca="false">IF(B70=AI70,"SI","NO")</f>
        <v>SI</v>
      </c>
      <c r="AH70" s="82" t="s">
        <v>90</v>
      </c>
      <c r="AI70" s="83" t="s">
        <v>279</v>
      </c>
      <c r="AJ70" s="83"/>
      <c r="AK70" s="83" t="s">
        <v>277</v>
      </c>
      <c r="AL70" s="83" t="s">
        <v>104</v>
      </c>
      <c r="AM70" s="84" t="n">
        <v>41949</v>
      </c>
      <c r="AN70" s="85"/>
      <c r="AO70" s="85"/>
      <c r="AP70" s="86" t="n">
        <v>511.28</v>
      </c>
      <c r="AQ70" s="104"/>
      <c r="AR70" s="86" t="n">
        <f aca="false">+AP70+AQ70</f>
        <v>511.28</v>
      </c>
      <c r="AS70" s="86" t="n">
        <f aca="false">3204+7.48</f>
        <v>3211.48</v>
      </c>
      <c r="AT70" s="86"/>
      <c r="AU70" s="88"/>
      <c r="AV70" s="88"/>
      <c r="AW70" s="89"/>
      <c r="AX70" s="90" t="n">
        <f aca="false">SUM(AR70:AV70)-AW70</f>
        <v>3722.76</v>
      </c>
      <c r="AY70" s="91"/>
      <c r="AZ70" s="93"/>
      <c r="BA70" s="106" t="n">
        <v>100</v>
      </c>
      <c r="BB70" s="106" t="n">
        <f aca="false">AX70*4.9%</f>
        <v>182.41524</v>
      </c>
      <c r="BC70" s="106" t="n">
        <f aca="false">AX70*1%</f>
        <v>37.2276</v>
      </c>
      <c r="BD70" s="93"/>
      <c r="BE70" s="94"/>
      <c r="BF70" s="94"/>
      <c r="BG70" s="95"/>
      <c r="BH70" s="95" t="n">
        <v>0</v>
      </c>
      <c r="BI70" s="90" t="n">
        <f aca="false">+AX70-SUM(AY70:BH70)</f>
        <v>3403.11716</v>
      </c>
      <c r="BJ70" s="96" t="n">
        <f aca="false">IF(AX70&gt;2250,AX70*0.1,0)</f>
        <v>372.276</v>
      </c>
      <c r="BK70" s="90" t="n">
        <f aca="false">+BI70-BJ70</f>
        <v>3030.84116</v>
      </c>
      <c r="BL70" s="97" t="n">
        <f aca="false">IF(AX70&lt;2250,AX70*0.1,0)</f>
        <v>0</v>
      </c>
      <c r="BM70" s="96" t="n">
        <f aca="false">+Z70</f>
        <v>10.2256</v>
      </c>
      <c r="BN70" s="96" t="n">
        <f aca="false">+BB70</f>
        <v>182.41524</v>
      </c>
      <c r="BO70" s="98" t="n">
        <f aca="false">+AX70+BL70+BM70+BN70</f>
        <v>3915.40084</v>
      </c>
      <c r="BP70" s="99"/>
      <c r="BQ70" s="100"/>
      <c r="BR70" s="101" t="n">
        <f aca="false">+BP70+BQ70-BK70</f>
        <v>-3030.84116</v>
      </c>
      <c r="BS70" s="82"/>
      <c r="BT70" s="82"/>
      <c r="BU70" s="102" t="n">
        <f aca="false">+BK70-'C&amp;A'!M70-SINDICATO!R70</f>
        <v>0</v>
      </c>
      <c r="BV70" s="103" t="n">
        <f aca="false">+BO70-AB70</f>
        <v>0</v>
      </c>
      <c r="BX70" s="102" t="n">
        <f aca="false">+DC70-W70</f>
        <v>0</v>
      </c>
      <c r="BY70" s="9" t="str">
        <f aca="false">IF(B70=CA70,"SI","NO")</f>
        <v>SI</v>
      </c>
      <c r="BZ70" s="82" t="s">
        <v>90</v>
      </c>
      <c r="CA70" s="83" t="s">
        <v>279</v>
      </c>
      <c r="CB70" s="83"/>
      <c r="CC70" s="83" t="s">
        <v>277</v>
      </c>
      <c r="CD70" s="83" t="s">
        <v>104</v>
      </c>
      <c r="CE70" s="84" t="n">
        <v>41949</v>
      </c>
      <c r="CF70" s="85"/>
      <c r="CG70" s="85"/>
      <c r="CH70" s="86" t="n">
        <v>511.28</v>
      </c>
      <c r="CI70" s="104"/>
      <c r="CJ70" s="86" t="n">
        <f aca="false">+CH70+CI70</f>
        <v>511.28</v>
      </c>
      <c r="CK70" s="86" t="n">
        <f aca="false">3204+7.48</f>
        <v>3211.48</v>
      </c>
      <c r="CL70" s="86"/>
      <c r="CM70" s="88"/>
      <c r="CN70" s="88"/>
      <c r="CO70" s="89"/>
      <c r="CP70" s="90" t="n">
        <f aca="false">SUM(CJ70:CN70)-CO70</f>
        <v>3722.76</v>
      </c>
      <c r="CQ70" s="91"/>
      <c r="CR70" s="93"/>
      <c r="CS70" s="106" t="n">
        <v>100</v>
      </c>
      <c r="CT70" s="106" t="n">
        <f aca="false">CP70*4.9%</f>
        <v>182.41524</v>
      </c>
      <c r="CU70" s="106" t="n">
        <f aca="false">CP70*1%</f>
        <v>37.2276</v>
      </c>
      <c r="CV70" s="93"/>
      <c r="CW70" s="94"/>
      <c r="CX70" s="94"/>
      <c r="CY70" s="95"/>
      <c r="CZ70" s="95" t="n">
        <v>0</v>
      </c>
      <c r="DA70" s="90" t="n">
        <f aca="false">+CP70-SUM(CQ70:CZ70)</f>
        <v>3403.11716</v>
      </c>
      <c r="DB70" s="96" t="n">
        <f aca="false">IF(CP70&gt;2250,CP70*0.1,0)</f>
        <v>372.276</v>
      </c>
      <c r="DC70" s="90" t="n">
        <f aca="false">+DA70-DB70</f>
        <v>3030.84116</v>
      </c>
      <c r="DD70" s="97" t="n">
        <f aca="false">IF(CP70&lt;2250,CP70*0.1,0)</f>
        <v>0</v>
      </c>
      <c r="DE70" s="96" t="n">
        <v>10.23</v>
      </c>
      <c r="DF70" s="96" t="n">
        <f aca="false">+CT70</f>
        <v>182.41524</v>
      </c>
      <c r="DG70" s="98" t="n">
        <f aca="false">+CP70+DD70+DE70+DF70</f>
        <v>3915.40524</v>
      </c>
      <c r="DH70" s="99"/>
      <c r="DI70" s="100"/>
      <c r="DJ70" s="101" t="n">
        <f aca="false">+DH70+DI70-DC70</f>
        <v>-3030.84116</v>
      </c>
      <c r="DK70" s="82"/>
      <c r="DL70" s="82"/>
      <c r="EA70" s="9"/>
      <c r="EB70" s="9"/>
      <c r="EC70" s="9"/>
      <c r="ED70" s="9"/>
      <c r="EE70" s="9"/>
    </row>
    <row r="71" s="22" customFormat="true" ht="15" hidden="true" customHeight="false" outlineLevel="0" collapsed="false">
      <c r="A71" s="78" t="s">
        <v>280</v>
      </c>
      <c r="B71" s="10" t="s">
        <v>281</v>
      </c>
      <c r="C71" s="23" t="n">
        <f aca="false">+AR71</f>
        <v>633.62</v>
      </c>
      <c r="D71" s="23" t="n">
        <v>0</v>
      </c>
      <c r="E71" s="23" t="n">
        <f aca="false">+AS71</f>
        <v>1480.72</v>
      </c>
      <c r="F71" s="23" t="n">
        <f aca="false">+AU71</f>
        <v>0</v>
      </c>
      <c r="G71" s="23" t="n">
        <f aca="false">+AV71</f>
        <v>0</v>
      </c>
      <c r="H71" s="23" t="n">
        <f aca="false">SUM(C71:G71)</f>
        <v>2114.34</v>
      </c>
      <c r="I71" s="23" t="n">
        <f aca="false">+AY71</f>
        <v>0</v>
      </c>
      <c r="J71" s="23" t="n">
        <f aca="false">+BA71</f>
        <v>0</v>
      </c>
      <c r="K71" s="23" t="n">
        <f aca="false">+BB71</f>
        <v>0</v>
      </c>
      <c r="L71" s="23" t="n">
        <f aca="false">+BC71</f>
        <v>0</v>
      </c>
      <c r="M71" s="23" t="n">
        <f aca="false">+BD71</f>
        <v>0</v>
      </c>
      <c r="N71" s="23" t="n">
        <f aca="false">+AW71</f>
        <v>0</v>
      </c>
      <c r="O71" s="23" t="n">
        <f aca="false">+BG71</f>
        <v>0</v>
      </c>
      <c r="P71" s="23" t="n">
        <f aca="false">+BH71</f>
        <v>0</v>
      </c>
      <c r="Q71" s="23" t="n">
        <f aca="false">+BJ71</f>
        <v>0</v>
      </c>
      <c r="R71" s="23" t="n">
        <f aca="false">+AZ71</f>
        <v>0</v>
      </c>
      <c r="S71" s="23" t="n">
        <v>0</v>
      </c>
      <c r="T71" s="23" t="n">
        <f aca="false">+BE71</f>
        <v>0</v>
      </c>
      <c r="U71" s="23" t="n">
        <f aca="false">+BF71</f>
        <v>0</v>
      </c>
      <c r="V71" s="23" t="n">
        <f aca="false">SUM(I71:U71)</f>
        <v>0</v>
      </c>
      <c r="W71" s="79" t="n">
        <f aca="false">+H71-V71</f>
        <v>2114.34</v>
      </c>
      <c r="X71" s="23" t="n">
        <f aca="false">+H71-N71-R71-S71</f>
        <v>2114.34</v>
      </c>
      <c r="Y71" s="23" t="n">
        <f aca="false">+BL71</f>
        <v>211.434</v>
      </c>
      <c r="Z71" s="23" t="n">
        <f aca="false">+'C&amp;A'!F71*0.02</f>
        <v>10.2256</v>
      </c>
      <c r="AA71" s="23" t="n">
        <f aca="false">+K71</f>
        <v>0</v>
      </c>
      <c r="AB71" s="23" t="n">
        <f aca="false">SUM(X71:AA71)</f>
        <v>2335.9996</v>
      </c>
      <c r="AC71" s="23" t="n">
        <f aca="false">+AB71*0.16</f>
        <v>373.759936</v>
      </c>
      <c r="AD71" s="23" t="n">
        <f aca="false">+AB71+AC71</f>
        <v>2709.759536</v>
      </c>
      <c r="AE71" s="80" t="n">
        <f aca="false">+W71-'C&amp;A'!M71-SINDICATO!R71</f>
        <v>0</v>
      </c>
      <c r="AF71" s="81" t="n">
        <f aca="false">+W71-BK71</f>
        <v>0</v>
      </c>
      <c r="AG71" s="80" t="str">
        <f aca="false">IF(B71=AI71,"SI","NO")</f>
        <v>SI</v>
      </c>
      <c r="AH71" s="82" t="s">
        <v>95</v>
      </c>
      <c r="AI71" s="83" t="s">
        <v>282</v>
      </c>
      <c r="AJ71" s="83"/>
      <c r="AK71" s="83" t="s">
        <v>280</v>
      </c>
      <c r="AL71" s="83" t="s">
        <v>235</v>
      </c>
      <c r="AM71" s="84" t="n">
        <v>42170</v>
      </c>
      <c r="AN71" s="83"/>
      <c r="AO71" s="83"/>
      <c r="AP71" s="108" t="n">
        <f aca="false">+AR71</f>
        <v>633.62</v>
      </c>
      <c r="AQ71" s="127"/>
      <c r="AR71" s="86" t="n">
        <v>633.62</v>
      </c>
      <c r="AS71" s="86" t="n">
        <f aca="false">1473.3+7.42</f>
        <v>1480.72</v>
      </c>
      <c r="AT71" s="86"/>
      <c r="AU71" s="86"/>
      <c r="AV71" s="86"/>
      <c r="AW71" s="89"/>
      <c r="AX71" s="90" t="n">
        <f aca="false">SUM(AR71:AV71)-AW71</f>
        <v>2114.34</v>
      </c>
      <c r="AY71" s="91"/>
      <c r="AZ71" s="93"/>
      <c r="BA71" s="93" t="n">
        <v>0</v>
      </c>
      <c r="BB71" s="93"/>
      <c r="BC71" s="93"/>
      <c r="BD71" s="93"/>
      <c r="BE71" s="94"/>
      <c r="BF71" s="94"/>
      <c r="BG71" s="95"/>
      <c r="BH71" s="95" t="n">
        <v>0</v>
      </c>
      <c r="BI71" s="90" t="n">
        <f aca="false">+AX71-SUM(AY71:BH71)</f>
        <v>2114.34</v>
      </c>
      <c r="BJ71" s="96" t="n">
        <f aca="false">IF(AX71&gt;2250,AX71*0.1,0)</f>
        <v>0</v>
      </c>
      <c r="BK71" s="90" t="n">
        <f aca="false">+BI71-BJ71</f>
        <v>2114.34</v>
      </c>
      <c r="BL71" s="97" t="n">
        <f aca="false">IF(AX71&lt;2250,AX71*0.1,0)</f>
        <v>211.434</v>
      </c>
      <c r="BM71" s="96" t="n">
        <f aca="false">+Z71</f>
        <v>10.2256</v>
      </c>
      <c r="BN71" s="96" t="n">
        <f aca="false">+BB71</f>
        <v>0</v>
      </c>
      <c r="BO71" s="98" t="n">
        <f aca="false">+AX71+BL71+BM71+BN71</f>
        <v>2335.9996</v>
      </c>
      <c r="BP71" s="99"/>
      <c r="BQ71" s="100"/>
      <c r="BR71" s="101" t="n">
        <f aca="false">+BP71+BQ71-BK71</f>
        <v>-2114.34</v>
      </c>
      <c r="BS71" s="82"/>
      <c r="BT71" s="109" t="s">
        <v>98</v>
      </c>
      <c r="BU71" s="102" t="n">
        <f aca="false">+BK71-'C&amp;A'!M71-SINDICATO!R71</f>
        <v>0</v>
      </c>
      <c r="BV71" s="103" t="n">
        <f aca="false">+BO71-AB71</f>
        <v>0</v>
      </c>
      <c r="BW71" s="9"/>
      <c r="BX71" s="102" t="n">
        <f aca="false">+DC71-W71</f>
        <v>0</v>
      </c>
      <c r="BY71" s="9" t="str">
        <f aca="false">IF(B71=CA71,"SI","NO")</f>
        <v>SI</v>
      </c>
      <c r="BZ71" s="82" t="s">
        <v>95</v>
      </c>
      <c r="CA71" s="83" t="s">
        <v>282</v>
      </c>
      <c r="CB71" s="83"/>
      <c r="CC71" s="83" t="s">
        <v>280</v>
      </c>
      <c r="CD71" s="83" t="s">
        <v>235</v>
      </c>
      <c r="CE71" s="84" t="n">
        <v>42170</v>
      </c>
      <c r="CF71" s="83"/>
      <c r="CG71" s="83"/>
      <c r="CH71" s="108" t="n">
        <f aca="false">+CJ71</f>
        <v>633.62</v>
      </c>
      <c r="CI71" s="127"/>
      <c r="CJ71" s="86" t="n">
        <v>633.62</v>
      </c>
      <c r="CK71" s="86" t="n">
        <f aca="false">1473.3+7.42</f>
        <v>1480.72</v>
      </c>
      <c r="CL71" s="86"/>
      <c r="CM71" s="86"/>
      <c r="CN71" s="86"/>
      <c r="CO71" s="89"/>
      <c r="CP71" s="90" t="n">
        <f aca="false">SUM(CJ71:CN71)-CO71</f>
        <v>2114.34</v>
      </c>
      <c r="CQ71" s="91"/>
      <c r="CR71" s="93"/>
      <c r="CS71" s="93" t="n">
        <v>0</v>
      </c>
      <c r="CT71" s="93"/>
      <c r="CU71" s="93"/>
      <c r="CV71" s="93"/>
      <c r="CW71" s="94"/>
      <c r="CX71" s="94"/>
      <c r="CY71" s="95"/>
      <c r="CZ71" s="95" t="n">
        <v>0</v>
      </c>
      <c r="DA71" s="90" t="n">
        <f aca="false">+CP71-SUM(CQ71:CZ71)</f>
        <v>2114.34</v>
      </c>
      <c r="DB71" s="96" t="n">
        <f aca="false">IF(CP71&gt;2250,CP71*0.1,0)</f>
        <v>0</v>
      </c>
      <c r="DC71" s="90" t="n">
        <f aca="false">+DA71-DB71</f>
        <v>2114.34</v>
      </c>
      <c r="DD71" s="97" t="n">
        <f aca="false">IF(CP71&lt;2250,CP71*0.1,0)</f>
        <v>211.434</v>
      </c>
      <c r="DE71" s="96" t="n">
        <v>10.23</v>
      </c>
      <c r="DF71" s="96" t="n">
        <f aca="false">+CT71</f>
        <v>0</v>
      </c>
      <c r="DG71" s="98" t="n">
        <f aca="false">+CP71+DD71+DE71+DF71</f>
        <v>2336.004</v>
      </c>
      <c r="DH71" s="99"/>
      <c r="DI71" s="100"/>
      <c r="DJ71" s="101" t="n">
        <f aca="false">+DH71+DI71-DC71</f>
        <v>-2114.34</v>
      </c>
      <c r="DK71" s="82"/>
      <c r="DL71" s="109" t="s">
        <v>98</v>
      </c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</row>
    <row r="72" customFormat="false" ht="15" hidden="true" customHeight="false" outlineLevel="0" collapsed="false">
      <c r="A72" s="78" t="s">
        <v>283</v>
      </c>
      <c r="B72" s="10" t="s">
        <v>284</v>
      </c>
      <c r="C72" s="23" t="n">
        <f aca="false">+AR72</f>
        <v>623.36</v>
      </c>
      <c r="D72" s="23" t="n">
        <v>0</v>
      </c>
      <c r="E72" s="23" t="n">
        <f aca="false">+AS72</f>
        <v>442.74</v>
      </c>
      <c r="F72" s="23" t="n">
        <f aca="false">+AU72</f>
        <v>0</v>
      </c>
      <c r="G72" s="23" t="n">
        <f aca="false">+AV72</f>
        <v>0</v>
      </c>
      <c r="H72" s="23" t="n">
        <f aca="false">SUM(C72:G72)</f>
        <v>1066.1</v>
      </c>
      <c r="I72" s="23" t="n">
        <f aca="false">+AY72</f>
        <v>0</v>
      </c>
      <c r="J72" s="23" t="n">
        <f aca="false">+BA72</f>
        <v>0</v>
      </c>
      <c r="K72" s="23" t="n">
        <f aca="false">+BB72</f>
        <v>52.2389</v>
      </c>
      <c r="L72" s="23" t="n">
        <f aca="false">+BC72</f>
        <v>10.661</v>
      </c>
      <c r="M72" s="23" t="n">
        <f aca="false">+BD72</f>
        <v>0</v>
      </c>
      <c r="N72" s="23" t="n">
        <f aca="false">+AW72</f>
        <v>0</v>
      </c>
      <c r="O72" s="23" t="n">
        <f aca="false">+BG72</f>
        <v>0</v>
      </c>
      <c r="P72" s="23" t="n">
        <f aca="false">+BH72</f>
        <v>0</v>
      </c>
      <c r="Q72" s="23" t="n">
        <f aca="false">+BJ72</f>
        <v>0</v>
      </c>
      <c r="R72" s="23" t="n">
        <f aca="false">+AZ72</f>
        <v>0</v>
      </c>
      <c r="S72" s="23" t="n">
        <v>0</v>
      </c>
      <c r="T72" s="23" t="n">
        <f aca="false">+BE72</f>
        <v>0</v>
      </c>
      <c r="U72" s="23" t="n">
        <f aca="false">+BF72</f>
        <v>0</v>
      </c>
      <c r="V72" s="23" t="n">
        <f aca="false">SUM(I72:U72)</f>
        <v>62.8999</v>
      </c>
      <c r="W72" s="79" t="n">
        <f aca="false">+H72-V72</f>
        <v>1003.2001</v>
      </c>
      <c r="X72" s="23" t="n">
        <f aca="false">+H72-N72-R72-S72</f>
        <v>1066.1</v>
      </c>
      <c r="Y72" s="23" t="n">
        <f aca="false">+BL72</f>
        <v>106.61</v>
      </c>
      <c r="Z72" s="23" t="n">
        <f aca="false">+'C&amp;A'!F72*0.02</f>
        <v>10.2256</v>
      </c>
      <c r="AA72" s="23" t="n">
        <f aca="false">+K72</f>
        <v>52.2389</v>
      </c>
      <c r="AB72" s="23" t="n">
        <f aca="false">SUM(X72:AA72)</f>
        <v>1235.1745</v>
      </c>
      <c r="AC72" s="23" t="n">
        <f aca="false">+AB72*0.16</f>
        <v>197.62792</v>
      </c>
      <c r="AD72" s="23" t="n">
        <f aca="false">+AB72+AC72</f>
        <v>1432.80242</v>
      </c>
      <c r="AE72" s="80" t="n">
        <f aca="false">+W72-'C&amp;A'!M72-SINDICATO!R72</f>
        <v>0</v>
      </c>
      <c r="AF72" s="81" t="n">
        <f aca="false">+W72-BK72</f>
        <v>0</v>
      </c>
      <c r="AG72" s="80" t="str">
        <f aca="false">IF(B72=AI72,"SI","NO")</f>
        <v>SI</v>
      </c>
      <c r="AH72" s="82" t="s">
        <v>90</v>
      </c>
      <c r="AI72" s="83" t="s">
        <v>285</v>
      </c>
      <c r="AJ72" s="83"/>
      <c r="AK72" s="83" t="s">
        <v>283</v>
      </c>
      <c r="AL72" s="83" t="s">
        <v>286</v>
      </c>
      <c r="AM72" s="84" t="n">
        <v>36868</v>
      </c>
      <c r="AN72" s="85"/>
      <c r="AO72" s="85"/>
      <c r="AP72" s="86" t="n">
        <v>623.36</v>
      </c>
      <c r="AQ72" s="104"/>
      <c r="AR72" s="86" t="n">
        <f aca="false">+AP72+AQ72</f>
        <v>623.36</v>
      </c>
      <c r="AS72" s="86" t="n">
        <f aca="false">439.57+3.17</f>
        <v>442.74</v>
      </c>
      <c r="AT72" s="86"/>
      <c r="AU72" s="88"/>
      <c r="AV72" s="88"/>
      <c r="AW72" s="89"/>
      <c r="AX72" s="90" t="n">
        <f aca="false">SUM(AR72:AV72)-AW72</f>
        <v>1066.1</v>
      </c>
      <c r="AY72" s="91"/>
      <c r="AZ72" s="93"/>
      <c r="BA72" s="93"/>
      <c r="BB72" s="106" t="n">
        <f aca="false">AX72*4.9%</f>
        <v>52.2389</v>
      </c>
      <c r="BC72" s="106" t="n">
        <f aca="false">AX72*1%</f>
        <v>10.661</v>
      </c>
      <c r="BD72" s="93"/>
      <c r="BE72" s="94"/>
      <c r="BF72" s="94"/>
      <c r="BG72" s="95"/>
      <c r="BH72" s="95" t="n">
        <v>0</v>
      </c>
      <c r="BI72" s="90" t="n">
        <f aca="false">+AX72-SUM(AY72:BH72)</f>
        <v>1003.2001</v>
      </c>
      <c r="BJ72" s="96" t="n">
        <f aca="false">IF(AX72&gt;2250,AX72*0.1,0)</f>
        <v>0</v>
      </c>
      <c r="BK72" s="90" t="n">
        <f aca="false">+BI72-BJ72</f>
        <v>1003.2001</v>
      </c>
      <c r="BL72" s="97" t="n">
        <f aca="false">IF(AX72&lt;2250,AX72*0.1,0)</f>
        <v>106.61</v>
      </c>
      <c r="BM72" s="96" t="n">
        <f aca="false">+Z72</f>
        <v>10.2256</v>
      </c>
      <c r="BN72" s="96" t="n">
        <f aca="false">+BB72</f>
        <v>52.2389</v>
      </c>
      <c r="BO72" s="98" t="n">
        <f aca="false">+AX72+BL72+BM72+BN72</f>
        <v>1235.1745</v>
      </c>
      <c r="BP72" s="99"/>
      <c r="BQ72" s="99"/>
      <c r="BR72" s="101" t="n">
        <f aca="false">+BP72+BQ72-BK72</f>
        <v>-1003.2001</v>
      </c>
      <c r="BS72" s="82"/>
      <c r="BT72" s="82"/>
      <c r="BU72" s="102" t="n">
        <f aca="false">+BK72-'C&amp;A'!M72-SINDICATO!R72</f>
        <v>0</v>
      </c>
      <c r="BV72" s="103" t="n">
        <f aca="false">+BO72-AB72</f>
        <v>0</v>
      </c>
      <c r="BX72" s="102" t="n">
        <f aca="false">+DC72-W72</f>
        <v>0</v>
      </c>
      <c r="BY72" s="9" t="str">
        <f aca="false">IF(B72=CA72,"SI","NO")</f>
        <v>SI</v>
      </c>
      <c r="BZ72" s="82" t="s">
        <v>90</v>
      </c>
      <c r="CA72" s="83" t="s">
        <v>285</v>
      </c>
      <c r="CB72" s="83"/>
      <c r="CC72" s="83" t="s">
        <v>283</v>
      </c>
      <c r="CD72" s="83" t="s">
        <v>286</v>
      </c>
      <c r="CE72" s="84" t="n">
        <v>36868</v>
      </c>
      <c r="CF72" s="85"/>
      <c r="CG72" s="85"/>
      <c r="CH72" s="86" t="n">
        <v>623.36</v>
      </c>
      <c r="CI72" s="104"/>
      <c r="CJ72" s="86" t="n">
        <f aca="false">+CH72+CI72</f>
        <v>623.36</v>
      </c>
      <c r="CK72" s="86" t="n">
        <f aca="false">439.57+3.17</f>
        <v>442.74</v>
      </c>
      <c r="CL72" s="86"/>
      <c r="CM72" s="88"/>
      <c r="CN72" s="88"/>
      <c r="CO72" s="89"/>
      <c r="CP72" s="90" t="n">
        <f aca="false">SUM(CJ72:CN72)-CO72</f>
        <v>1066.1</v>
      </c>
      <c r="CQ72" s="91"/>
      <c r="CR72" s="93"/>
      <c r="CS72" s="93"/>
      <c r="CT72" s="106" t="n">
        <f aca="false">CP72*4.9%</f>
        <v>52.2389</v>
      </c>
      <c r="CU72" s="106" t="n">
        <f aca="false">CP72*1%</f>
        <v>10.661</v>
      </c>
      <c r="CV72" s="93"/>
      <c r="CW72" s="94"/>
      <c r="CX72" s="94"/>
      <c r="CY72" s="95"/>
      <c r="CZ72" s="95" t="n">
        <v>0</v>
      </c>
      <c r="DA72" s="90" t="n">
        <f aca="false">+CP72-SUM(CQ72:CZ72)</f>
        <v>1003.2001</v>
      </c>
      <c r="DB72" s="96" t="n">
        <f aca="false">IF(CP72&gt;2250,CP72*0.1,0)</f>
        <v>0</v>
      </c>
      <c r="DC72" s="90" t="n">
        <f aca="false">+DA72-DB72</f>
        <v>1003.2001</v>
      </c>
      <c r="DD72" s="97" t="n">
        <f aca="false">IF(CP72&lt;2250,CP72*0.1,0)</f>
        <v>106.61</v>
      </c>
      <c r="DE72" s="96" t="n">
        <v>10.23</v>
      </c>
      <c r="DF72" s="96" t="n">
        <f aca="false">+CT72</f>
        <v>52.2389</v>
      </c>
      <c r="DG72" s="98" t="n">
        <f aca="false">+CP72+DD72+DE72+DF72</f>
        <v>1235.1789</v>
      </c>
      <c r="DH72" s="99"/>
      <c r="DI72" s="99"/>
      <c r="DJ72" s="101" t="n">
        <f aca="false">+DH72+DI72-DC72</f>
        <v>-1003.2001</v>
      </c>
      <c r="DK72" s="82"/>
      <c r="DL72" s="82"/>
      <c r="EA72" s="9"/>
      <c r="EB72" s="9"/>
      <c r="EC72" s="9"/>
      <c r="ED72" s="9"/>
      <c r="EE72" s="9"/>
    </row>
    <row r="73" s="22" customFormat="true" ht="15" hidden="true" customHeight="false" outlineLevel="0" collapsed="false">
      <c r="A73" s="78"/>
      <c r="B73" s="10" t="s">
        <v>287</v>
      </c>
      <c r="C73" s="23" t="n">
        <f aca="false">+AR73</f>
        <v>739.23</v>
      </c>
      <c r="D73" s="23" t="n">
        <v>0</v>
      </c>
      <c r="E73" s="23" t="n">
        <f aca="false">+AS73</f>
        <v>905.96</v>
      </c>
      <c r="F73" s="23" t="n">
        <f aca="false">+AU73</f>
        <v>0</v>
      </c>
      <c r="G73" s="23" t="n">
        <f aca="false">+AV73</f>
        <v>0</v>
      </c>
      <c r="H73" s="23" t="n">
        <f aca="false">SUM(C73:G73)</f>
        <v>1645.19</v>
      </c>
      <c r="I73" s="23" t="n">
        <f aca="false">+AY73</f>
        <v>0</v>
      </c>
      <c r="J73" s="23" t="n">
        <f aca="false">+BA73</f>
        <v>0</v>
      </c>
      <c r="K73" s="23" t="n">
        <f aca="false">+BB73</f>
        <v>0</v>
      </c>
      <c r="L73" s="23" t="n">
        <f aca="false">+BC73</f>
        <v>0</v>
      </c>
      <c r="M73" s="23" t="n">
        <f aca="false">+BD73</f>
        <v>0</v>
      </c>
      <c r="N73" s="23" t="n">
        <f aca="false">+AW73</f>
        <v>0</v>
      </c>
      <c r="O73" s="23" t="n">
        <f aca="false">+BG73</f>
        <v>0</v>
      </c>
      <c r="P73" s="23" t="n">
        <f aca="false">+BH73</f>
        <v>0</v>
      </c>
      <c r="Q73" s="23" t="n">
        <f aca="false">+BJ73</f>
        <v>0</v>
      </c>
      <c r="R73" s="23" t="n">
        <f aca="false">+AZ73</f>
        <v>0</v>
      </c>
      <c r="S73" s="23" t="n">
        <v>0</v>
      </c>
      <c r="T73" s="23" t="n">
        <f aca="false">+BE73</f>
        <v>0</v>
      </c>
      <c r="U73" s="23" t="n">
        <f aca="false">+BF73</f>
        <v>0</v>
      </c>
      <c r="V73" s="23" t="n">
        <f aca="false">SUM(I73:U73)</f>
        <v>0</v>
      </c>
      <c r="W73" s="79" t="n">
        <f aca="false">+H73-V73</f>
        <v>1645.19</v>
      </c>
      <c r="X73" s="23" t="n">
        <f aca="false">+H73-N73-R73-S73</f>
        <v>1645.19</v>
      </c>
      <c r="Y73" s="23" t="n">
        <f aca="false">+BL73</f>
        <v>164.519</v>
      </c>
      <c r="Z73" s="23" t="n">
        <f aca="false">+'C&amp;A'!F73*0.02</f>
        <v>10.2256</v>
      </c>
      <c r="AA73" s="23" t="n">
        <f aca="false">+K73</f>
        <v>0</v>
      </c>
      <c r="AB73" s="23" t="n">
        <f aca="false">SUM(X73:AA73)</f>
        <v>1819.9346</v>
      </c>
      <c r="AC73" s="23" t="n">
        <f aca="false">+AB73*0.16</f>
        <v>291.189536</v>
      </c>
      <c r="AD73" s="23" t="n">
        <f aca="false">+AB73+AC73</f>
        <v>2111.124136</v>
      </c>
      <c r="AE73" s="80" t="n">
        <f aca="false">+W73-'C&amp;A'!M73-SINDICATO!R73</f>
        <v>0</v>
      </c>
      <c r="AF73" s="81" t="n">
        <f aca="false">+W73-BK73</f>
        <v>0</v>
      </c>
      <c r="AG73" s="80" t="str">
        <f aca="false">IF(B73=AI73,"SI","NO")</f>
        <v>SI</v>
      </c>
      <c r="AH73" s="82" t="s">
        <v>95</v>
      </c>
      <c r="AI73" s="82" t="s">
        <v>288</v>
      </c>
      <c r="AJ73" s="82"/>
      <c r="AK73" s="82"/>
      <c r="AL73" s="82" t="s">
        <v>104</v>
      </c>
      <c r="AM73" s="110" t="n">
        <v>42493</v>
      </c>
      <c r="AN73" s="82"/>
      <c r="AO73" s="82"/>
      <c r="AP73" s="86" t="n">
        <v>739.23</v>
      </c>
      <c r="AQ73" s="111"/>
      <c r="AR73" s="86" t="n">
        <f aca="false">+AP73+AQ73</f>
        <v>739.23</v>
      </c>
      <c r="AS73" s="86" t="n">
        <f aca="false">902.99+2.97</f>
        <v>905.96</v>
      </c>
      <c r="AT73" s="86"/>
      <c r="AU73" s="86"/>
      <c r="AV73" s="86"/>
      <c r="AW73" s="125"/>
      <c r="AX73" s="90" t="n">
        <f aca="false">SUM(AR73:AV73)-AW73</f>
        <v>1645.19</v>
      </c>
      <c r="AY73" s="91"/>
      <c r="AZ73" s="93"/>
      <c r="BA73" s="92"/>
      <c r="BB73" s="92"/>
      <c r="BC73" s="92"/>
      <c r="BD73" s="92"/>
      <c r="BE73" s="116"/>
      <c r="BF73" s="116"/>
      <c r="BG73" s="117"/>
      <c r="BH73" s="117" t="n">
        <v>0</v>
      </c>
      <c r="BI73" s="90" t="n">
        <f aca="false">+AX73-SUM(AY73:BH73)</f>
        <v>1645.19</v>
      </c>
      <c r="BJ73" s="96" t="n">
        <f aca="false">IF(AX73&gt;2250,AX73*0.1,0)</f>
        <v>0</v>
      </c>
      <c r="BK73" s="90" t="n">
        <f aca="false">+BI73-BJ73</f>
        <v>1645.19</v>
      </c>
      <c r="BL73" s="97" t="n">
        <f aca="false">IF(AX73&lt;2250,AX73*0.1,0)</f>
        <v>164.519</v>
      </c>
      <c r="BM73" s="96" t="n">
        <f aca="false">+Z73</f>
        <v>10.2256</v>
      </c>
      <c r="BN73" s="96" t="n">
        <f aca="false">+BB73</f>
        <v>0</v>
      </c>
      <c r="BO73" s="98" t="n">
        <f aca="false">+AX73+BL73+BM73+BN73</f>
        <v>1819.9346</v>
      </c>
      <c r="BP73" s="99"/>
      <c r="BQ73" s="99"/>
      <c r="BR73" s="101" t="n">
        <f aca="false">+BP73+BQ73-BK73</f>
        <v>-1645.19</v>
      </c>
      <c r="BS73" s="82" t="n">
        <v>2999103732</v>
      </c>
      <c r="BT73" s="112"/>
      <c r="BU73" s="102" t="n">
        <f aca="false">+BK73-'C&amp;A'!M73-SINDICATO!R73</f>
        <v>0</v>
      </c>
      <c r="BV73" s="103" t="n">
        <f aca="false">+BO73-AB73</f>
        <v>0</v>
      </c>
      <c r="BX73" s="102" t="n">
        <f aca="false">+DC73-W73</f>
        <v>0</v>
      </c>
      <c r="BY73" s="9" t="str">
        <f aca="false">IF(B73=CA73,"SI","NO")</f>
        <v>SI</v>
      </c>
      <c r="BZ73" s="82" t="s">
        <v>95</v>
      </c>
      <c r="CA73" s="82" t="s">
        <v>288</v>
      </c>
      <c r="CB73" s="82"/>
      <c r="CC73" s="82"/>
      <c r="CD73" s="82" t="s">
        <v>104</v>
      </c>
      <c r="CE73" s="110" t="n">
        <v>42493</v>
      </c>
      <c r="CF73" s="82"/>
      <c r="CG73" s="82"/>
      <c r="CH73" s="86" t="n">
        <v>739.23</v>
      </c>
      <c r="CI73" s="111"/>
      <c r="CJ73" s="86" t="n">
        <f aca="false">+CH73+CI73</f>
        <v>739.23</v>
      </c>
      <c r="CK73" s="86" t="n">
        <f aca="false">902.99+2.97</f>
        <v>905.96</v>
      </c>
      <c r="CL73" s="86"/>
      <c r="CM73" s="86"/>
      <c r="CN73" s="86"/>
      <c r="CO73" s="125"/>
      <c r="CP73" s="90" t="n">
        <f aca="false">SUM(CJ73:CN73)-CO73</f>
        <v>1645.19</v>
      </c>
      <c r="CQ73" s="91"/>
      <c r="CR73" s="93"/>
      <c r="CS73" s="92"/>
      <c r="CT73" s="92"/>
      <c r="CU73" s="92"/>
      <c r="CV73" s="92"/>
      <c r="CW73" s="116"/>
      <c r="CX73" s="116"/>
      <c r="CY73" s="117"/>
      <c r="CZ73" s="117" t="n">
        <v>0</v>
      </c>
      <c r="DA73" s="90" t="n">
        <f aca="false">+CP73-SUM(CQ73:CZ73)</f>
        <v>1645.19</v>
      </c>
      <c r="DB73" s="96" t="n">
        <f aca="false">IF(CP73&gt;2250,CP73*0.1,0)</f>
        <v>0</v>
      </c>
      <c r="DC73" s="90" t="n">
        <f aca="false">+DA73-DB73</f>
        <v>1645.19</v>
      </c>
      <c r="DD73" s="97" t="n">
        <f aca="false">IF(CP73&lt;2250,CP73*0.1,0)</f>
        <v>164.519</v>
      </c>
      <c r="DE73" s="96" t="n">
        <v>10.23</v>
      </c>
      <c r="DF73" s="96" t="n">
        <f aca="false">+CT73</f>
        <v>0</v>
      </c>
      <c r="DG73" s="98" t="n">
        <f aca="false">+CP73+DD73+DE73+DF73</f>
        <v>1819.939</v>
      </c>
      <c r="DH73" s="99"/>
      <c r="DI73" s="99"/>
      <c r="DJ73" s="101" t="n">
        <f aca="false">+DH73+DI73-DC73</f>
        <v>-1645.19</v>
      </c>
      <c r="DK73" s="82" t="n">
        <v>2999103732</v>
      </c>
      <c r="DL73" s="112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</row>
    <row r="74" customFormat="false" ht="15" hidden="true" customHeight="false" outlineLevel="0" collapsed="false">
      <c r="A74" s="78" t="s">
        <v>289</v>
      </c>
      <c r="B74" s="10" t="s">
        <v>290</v>
      </c>
      <c r="C74" s="23" t="n">
        <f aca="false">+AR74</f>
        <v>1166.66</v>
      </c>
      <c r="D74" s="23" t="n">
        <v>0</v>
      </c>
      <c r="E74" s="23" t="n">
        <f aca="false">+AS74</f>
        <v>0</v>
      </c>
      <c r="F74" s="23" t="n">
        <f aca="false">+AU74</f>
        <v>0</v>
      </c>
      <c r="G74" s="23" t="n">
        <f aca="false">+AV74</f>
        <v>0</v>
      </c>
      <c r="H74" s="23" t="n">
        <f aca="false">SUM(C74:G74)</f>
        <v>1166.66</v>
      </c>
      <c r="I74" s="23" t="n">
        <f aca="false">+AY74</f>
        <v>0</v>
      </c>
      <c r="J74" s="23" t="n">
        <f aca="false">+BA74</f>
        <v>0</v>
      </c>
      <c r="K74" s="23" t="n">
        <f aca="false">+BB74</f>
        <v>0</v>
      </c>
      <c r="L74" s="23" t="n">
        <f aca="false">+BC74</f>
        <v>0</v>
      </c>
      <c r="M74" s="23" t="n">
        <f aca="false">+BD74</f>
        <v>0</v>
      </c>
      <c r="N74" s="23" t="n">
        <f aca="false">+AW74</f>
        <v>0</v>
      </c>
      <c r="O74" s="23" t="n">
        <f aca="false">+BG74</f>
        <v>0</v>
      </c>
      <c r="P74" s="23" t="n">
        <f aca="false">+BH74</f>
        <v>0</v>
      </c>
      <c r="Q74" s="23" t="n">
        <f aca="false">+BJ74</f>
        <v>0</v>
      </c>
      <c r="R74" s="23" t="n">
        <f aca="false">+AZ74</f>
        <v>0</v>
      </c>
      <c r="S74" s="23" t="n">
        <v>0</v>
      </c>
      <c r="T74" s="23" t="n">
        <f aca="false">+BE74</f>
        <v>0</v>
      </c>
      <c r="U74" s="23" t="n">
        <f aca="false">+BF74</f>
        <v>0</v>
      </c>
      <c r="V74" s="23" t="n">
        <f aca="false">SUM(I74:U74)</f>
        <v>0</v>
      </c>
      <c r="W74" s="79" t="n">
        <f aca="false">+H74-V74</f>
        <v>1166.66</v>
      </c>
      <c r="X74" s="23" t="n">
        <f aca="false">+H74-N74-R74-S74</f>
        <v>1166.66</v>
      </c>
      <c r="Y74" s="23" t="n">
        <f aca="false">+BL74</f>
        <v>116.666</v>
      </c>
      <c r="Z74" s="23" t="n">
        <f aca="false">+'C&amp;A'!F74*0.02</f>
        <v>10.2256</v>
      </c>
      <c r="AA74" s="23" t="n">
        <f aca="false">+K74</f>
        <v>0</v>
      </c>
      <c r="AB74" s="23" t="n">
        <f aca="false">SUM(X74:AA74)</f>
        <v>1293.5516</v>
      </c>
      <c r="AC74" s="23" t="n">
        <f aca="false">+AB74*0.16</f>
        <v>206.968256</v>
      </c>
      <c r="AD74" s="23" t="n">
        <f aca="false">+AB74+AC74</f>
        <v>1500.519856</v>
      </c>
      <c r="AE74" s="80" t="n">
        <f aca="false">+W74-'C&amp;A'!M74-SINDICATO!R74</f>
        <v>0</v>
      </c>
      <c r="AF74" s="81" t="n">
        <f aca="false">+W74-BK74</f>
        <v>0</v>
      </c>
      <c r="AG74" s="80" t="str">
        <f aca="false">IF(B74=AI74,"SI","NO")</f>
        <v>SI</v>
      </c>
      <c r="AH74" s="82" t="s">
        <v>85</v>
      </c>
      <c r="AI74" s="83" t="s">
        <v>291</v>
      </c>
      <c r="AJ74" s="83" t="s">
        <v>151</v>
      </c>
      <c r="AK74" s="83" t="s">
        <v>289</v>
      </c>
      <c r="AL74" s="83" t="s">
        <v>109</v>
      </c>
      <c r="AM74" s="84" t="n">
        <v>42251</v>
      </c>
      <c r="AN74" s="85"/>
      <c r="AO74" s="85"/>
      <c r="AP74" s="86" t="n">
        <v>513.33</v>
      </c>
      <c r="AQ74" s="122" t="n">
        <v>653.33</v>
      </c>
      <c r="AR74" s="86" t="n">
        <f aca="false">+AP74+AQ74</f>
        <v>1166.66</v>
      </c>
      <c r="AS74" s="86"/>
      <c r="AT74" s="86"/>
      <c r="AU74" s="88"/>
      <c r="AV74" s="88"/>
      <c r="AW74" s="89"/>
      <c r="AX74" s="90" t="n">
        <f aca="false">SUM(AR74:AV74)-AW74</f>
        <v>1166.66</v>
      </c>
      <c r="AY74" s="91"/>
      <c r="AZ74" s="93"/>
      <c r="BA74" s="93" t="n">
        <v>0</v>
      </c>
      <c r="BB74" s="93"/>
      <c r="BC74" s="93"/>
      <c r="BD74" s="93"/>
      <c r="BE74" s="94"/>
      <c r="BF74" s="94"/>
      <c r="BG74" s="95"/>
      <c r="BH74" s="95" t="n">
        <v>0</v>
      </c>
      <c r="BI74" s="90" t="n">
        <f aca="false">+AX74-SUM(AY74:BH74)</f>
        <v>1166.66</v>
      </c>
      <c r="BJ74" s="96" t="n">
        <f aca="false">IF(AX74&gt;2250,AX74*0.1,0)</f>
        <v>0</v>
      </c>
      <c r="BK74" s="90" t="n">
        <f aca="false">+BI74-BJ74</f>
        <v>1166.66</v>
      </c>
      <c r="BL74" s="97" t="n">
        <f aca="false">IF(AX74&lt;2250,AX74*0.1,0)</f>
        <v>116.666</v>
      </c>
      <c r="BM74" s="96" t="n">
        <f aca="false">+Z74</f>
        <v>10.2256</v>
      </c>
      <c r="BN74" s="96" t="n">
        <f aca="false">+BB74</f>
        <v>0</v>
      </c>
      <c r="BO74" s="98" t="n">
        <f aca="false">+AX74+BL74+BM74+BN74</f>
        <v>1293.5516</v>
      </c>
      <c r="BP74" s="99"/>
      <c r="BQ74" s="100"/>
      <c r="BR74" s="101" t="n">
        <f aca="false">+BP74+BQ74-BK74</f>
        <v>-1166.66</v>
      </c>
      <c r="BS74" s="82"/>
      <c r="BT74" s="82"/>
      <c r="BU74" s="102" t="n">
        <f aca="false">+BK74-'C&amp;A'!M74-SINDICATO!R74</f>
        <v>0</v>
      </c>
      <c r="BV74" s="103" t="n">
        <f aca="false">+BO74-AB74</f>
        <v>0</v>
      </c>
      <c r="BX74" s="102" t="n">
        <f aca="false">+DC74-W74</f>
        <v>0</v>
      </c>
      <c r="BY74" s="9" t="str">
        <f aca="false">IF(B74=CA74,"SI","NO")</f>
        <v>SI</v>
      </c>
      <c r="BZ74" s="82" t="s">
        <v>85</v>
      </c>
      <c r="CA74" s="83" t="s">
        <v>291</v>
      </c>
      <c r="CB74" s="83" t="s">
        <v>151</v>
      </c>
      <c r="CC74" s="83" t="s">
        <v>289</v>
      </c>
      <c r="CD74" s="83" t="s">
        <v>109</v>
      </c>
      <c r="CE74" s="84" t="n">
        <v>42251</v>
      </c>
      <c r="CF74" s="85"/>
      <c r="CG74" s="85"/>
      <c r="CH74" s="86" t="n">
        <v>513.33</v>
      </c>
      <c r="CI74" s="122" t="n">
        <v>653.33</v>
      </c>
      <c r="CJ74" s="86" t="n">
        <f aca="false">+CH74+CI74</f>
        <v>1166.66</v>
      </c>
      <c r="CK74" s="86"/>
      <c r="CL74" s="86"/>
      <c r="CM74" s="88"/>
      <c r="CN74" s="88"/>
      <c r="CO74" s="89"/>
      <c r="CP74" s="90" t="n">
        <f aca="false">SUM(CJ74:CN74)-CO74</f>
        <v>1166.66</v>
      </c>
      <c r="CQ74" s="91"/>
      <c r="CR74" s="93"/>
      <c r="CS74" s="93" t="n">
        <v>0</v>
      </c>
      <c r="CT74" s="93"/>
      <c r="CU74" s="93"/>
      <c r="CV74" s="93"/>
      <c r="CW74" s="94"/>
      <c r="CX74" s="94"/>
      <c r="CY74" s="95"/>
      <c r="CZ74" s="95" t="n">
        <v>0</v>
      </c>
      <c r="DA74" s="90" t="n">
        <f aca="false">+CP74-SUM(CQ74:CZ74)</f>
        <v>1166.66</v>
      </c>
      <c r="DB74" s="96" t="n">
        <f aca="false">IF(CP74&gt;2250,CP74*0.1,0)</f>
        <v>0</v>
      </c>
      <c r="DC74" s="90" t="n">
        <f aca="false">+DA74-DB74</f>
        <v>1166.66</v>
      </c>
      <c r="DD74" s="97" t="n">
        <f aca="false">IF(CP74&lt;2250,CP74*0.1,0)</f>
        <v>116.666</v>
      </c>
      <c r="DE74" s="96" t="n">
        <v>10.23</v>
      </c>
      <c r="DF74" s="96" t="n">
        <f aca="false">+CT74</f>
        <v>0</v>
      </c>
      <c r="DG74" s="98" t="n">
        <f aca="false">+CP74+DD74+DE74+DF74</f>
        <v>1293.556</v>
      </c>
      <c r="DH74" s="99"/>
      <c r="DI74" s="100"/>
      <c r="DJ74" s="101" t="n">
        <f aca="false">+DH74+DI74-DC74</f>
        <v>-1166.66</v>
      </c>
      <c r="DK74" s="82"/>
      <c r="DL74" s="82"/>
      <c r="EA74" s="9"/>
      <c r="EB74" s="9"/>
      <c r="EC74" s="9"/>
      <c r="ED74" s="9"/>
      <c r="EE74" s="9"/>
    </row>
    <row r="75" customFormat="false" ht="15" hidden="true" customHeight="false" outlineLevel="0" collapsed="false">
      <c r="A75" s="78"/>
      <c r="B75" s="40" t="s">
        <v>292</v>
      </c>
      <c r="C75" s="23" t="n">
        <f aca="false">+AR75</f>
        <v>1166.66</v>
      </c>
      <c r="D75" s="23" t="n">
        <v>0</v>
      </c>
      <c r="E75" s="23" t="n">
        <f aca="false">+AS75</f>
        <v>0</v>
      </c>
      <c r="F75" s="23" t="n">
        <f aca="false">+AU75</f>
        <v>0</v>
      </c>
      <c r="G75" s="23" t="n">
        <f aca="false">+AV75</f>
        <v>0</v>
      </c>
      <c r="H75" s="23" t="n">
        <f aca="false">SUM(C75:G75)</f>
        <v>1166.66</v>
      </c>
      <c r="I75" s="23" t="n">
        <f aca="false">+AY75</f>
        <v>0</v>
      </c>
      <c r="J75" s="23" t="n">
        <f aca="false">+BA75</f>
        <v>0</v>
      </c>
      <c r="K75" s="23" t="n">
        <f aca="false">+BB75</f>
        <v>0</v>
      </c>
      <c r="L75" s="23" t="n">
        <f aca="false">+BC75</f>
        <v>0</v>
      </c>
      <c r="M75" s="23" t="n">
        <f aca="false">+BD75</f>
        <v>0</v>
      </c>
      <c r="N75" s="23" t="n">
        <f aca="false">+AW75</f>
        <v>0</v>
      </c>
      <c r="O75" s="23" t="n">
        <f aca="false">+BG75</f>
        <v>0</v>
      </c>
      <c r="P75" s="23" t="n">
        <f aca="false">+BH75</f>
        <v>0</v>
      </c>
      <c r="Q75" s="23" t="n">
        <f aca="false">+BJ75</f>
        <v>0</v>
      </c>
      <c r="R75" s="23" t="n">
        <f aca="false">+AZ75</f>
        <v>0</v>
      </c>
      <c r="S75" s="23" t="n">
        <v>0</v>
      </c>
      <c r="T75" s="23" t="n">
        <f aca="false">+BE75</f>
        <v>0</v>
      </c>
      <c r="U75" s="23" t="n">
        <f aca="false">+BF75</f>
        <v>0</v>
      </c>
      <c r="V75" s="23" t="n">
        <f aca="false">SUM(I75:U75)</f>
        <v>0</v>
      </c>
      <c r="W75" s="79" t="n">
        <f aca="false">+H75-V75</f>
        <v>1166.66</v>
      </c>
      <c r="X75" s="23" t="n">
        <f aca="false">+H75-N75-R75-S75</f>
        <v>1166.66</v>
      </c>
      <c r="Y75" s="23" t="n">
        <f aca="false">+BL75</f>
        <v>116.666</v>
      </c>
      <c r="Z75" s="23" t="n">
        <f aca="false">+'C&amp;A'!F75*0.02</f>
        <v>10.2256</v>
      </c>
      <c r="AA75" s="23" t="n">
        <f aca="false">+K75</f>
        <v>0</v>
      </c>
      <c r="AB75" s="23" t="n">
        <f aca="false">SUM(X75:AA75)</f>
        <v>1293.5516</v>
      </c>
      <c r="AC75" s="23" t="n">
        <f aca="false">+AB75*0.16</f>
        <v>206.968256</v>
      </c>
      <c r="AD75" s="23" t="n">
        <f aca="false">+AB75+AC75</f>
        <v>1500.519856</v>
      </c>
      <c r="AE75" s="80" t="n">
        <f aca="false">+W75-'C&amp;A'!M75-SINDICATO!R75</f>
        <v>0</v>
      </c>
      <c r="AF75" s="81" t="n">
        <f aca="false">+W75-BK75</f>
        <v>0</v>
      </c>
      <c r="AG75" s="80" t="str">
        <f aca="false">IF(B75=AI75,"SI","NO")</f>
        <v>SI</v>
      </c>
      <c r="AH75" s="82"/>
      <c r="AI75" s="82" t="s">
        <v>292</v>
      </c>
      <c r="AJ75" s="82"/>
      <c r="AK75" s="82"/>
      <c r="AL75" s="82" t="s">
        <v>82</v>
      </c>
      <c r="AM75" s="110" t="n">
        <v>42506</v>
      </c>
      <c r="AN75" s="82"/>
      <c r="AO75" s="82"/>
      <c r="AP75" s="86" t="n">
        <v>1166.66</v>
      </c>
      <c r="AQ75" s="122"/>
      <c r="AR75" s="86" t="n">
        <f aca="false">+AP75+AQ75</f>
        <v>1166.66</v>
      </c>
      <c r="AS75" s="86"/>
      <c r="AT75" s="86"/>
      <c r="AU75" s="86"/>
      <c r="AV75" s="86"/>
      <c r="AW75" s="125"/>
      <c r="AX75" s="90" t="n">
        <f aca="false">SUM(AR75:AV75)-AW75</f>
        <v>1166.66</v>
      </c>
      <c r="AY75" s="91"/>
      <c r="AZ75" s="93"/>
      <c r="BA75" s="93" t="n">
        <v>0</v>
      </c>
      <c r="BB75" s="93"/>
      <c r="BC75" s="93"/>
      <c r="BD75" s="93"/>
      <c r="BE75" s="94"/>
      <c r="BF75" s="94"/>
      <c r="BG75" s="95"/>
      <c r="BH75" s="95" t="n">
        <v>0</v>
      </c>
      <c r="BI75" s="90" t="n">
        <f aca="false">+AX75-SUM(AY75:BH75)</f>
        <v>1166.66</v>
      </c>
      <c r="BJ75" s="96" t="n">
        <f aca="false">IF(AX75&gt;2250,AX75*0.1,0)</f>
        <v>0</v>
      </c>
      <c r="BK75" s="90" t="n">
        <f aca="false">+BI75-BJ75</f>
        <v>1166.66</v>
      </c>
      <c r="BL75" s="97" t="n">
        <f aca="false">IF(AX75&lt;2250,AX75*0.1,0)</f>
        <v>116.666</v>
      </c>
      <c r="BM75" s="96" t="n">
        <f aca="false">+Z75</f>
        <v>10.2256</v>
      </c>
      <c r="BN75" s="96" t="n">
        <f aca="false">+BB75</f>
        <v>0</v>
      </c>
      <c r="BO75" s="98" t="n">
        <f aca="false">+AX75+BL75+BM75+BN75</f>
        <v>1293.5516</v>
      </c>
      <c r="BP75" s="99"/>
      <c r="BQ75" s="99"/>
      <c r="BR75" s="101" t="n">
        <f aca="false">+BP75+BQ75-BK75</f>
        <v>-1166.66</v>
      </c>
      <c r="BS75" s="48" t="n">
        <v>2928860106</v>
      </c>
      <c r="BT75" s="112"/>
      <c r="BU75" s="102" t="n">
        <f aca="false">+BK75-'C&amp;A'!M75-SINDICATO!R75</f>
        <v>0</v>
      </c>
      <c r="BV75" s="103" t="n">
        <f aca="false">+BO75-AB75</f>
        <v>0</v>
      </c>
      <c r="BX75" s="102" t="n">
        <f aca="false">+DC75-W75</f>
        <v>0</v>
      </c>
      <c r="BY75" s="9" t="str">
        <f aca="false">IF(B75=CA75,"SI","NO")</f>
        <v>SI</v>
      </c>
      <c r="BZ75" s="82"/>
      <c r="CA75" s="82" t="s">
        <v>292</v>
      </c>
      <c r="CB75" s="82"/>
      <c r="CC75" s="82"/>
      <c r="CD75" s="82" t="s">
        <v>82</v>
      </c>
      <c r="CE75" s="110" t="n">
        <v>42506</v>
      </c>
      <c r="CF75" s="82"/>
      <c r="CG75" s="82"/>
      <c r="CH75" s="86" t="n">
        <v>1166.66</v>
      </c>
      <c r="CI75" s="122"/>
      <c r="CJ75" s="86" t="n">
        <f aca="false">+CH75+CI75</f>
        <v>1166.66</v>
      </c>
      <c r="CK75" s="86"/>
      <c r="CL75" s="86"/>
      <c r="CM75" s="86"/>
      <c r="CN75" s="86"/>
      <c r="CO75" s="125"/>
      <c r="CP75" s="90" t="n">
        <f aca="false">SUM(CJ75:CN75)-CO75</f>
        <v>1166.66</v>
      </c>
      <c r="CQ75" s="91"/>
      <c r="CR75" s="93"/>
      <c r="CS75" s="93" t="n">
        <v>0</v>
      </c>
      <c r="CT75" s="93"/>
      <c r="CU75" s="93"/>
      <c r="CV75" s="93"/>
      <c r="CW75" s="94"/>
      <c r="CX75" s="94"/>
      <c r="CY75" s="95"/>
      <c r="CZ75" s="95" t="n">
        <v>0</v>
      </c>
      <c r="DA75" s="90" t="n">
        <f aca="false">+CP75-SUM(CQ75:CZ75)</f>
        <v>1166.66</v>
      </c>
      <c r="DB75" s="96" t="n">
        <f aca="false">IF(CP75&gt;2250,CP75*0.1,0)</f>
        <v>0</v>
      </c>
      <c r="DC75" s="90" t="n">
        <f aca="false">+DA75-DB75</f>
        <v>1166.66</v>
      </c>
      <c r="DD75" s="97" t="n">
        <f aca="false">IF(CP75&lt;2250,CP75*0.1,0)</f>
        <v>116.666</v>
      </c>
      <c r="DE75" s="96" t="n">
        <v>10.23</v>
      </c>
      <c r="DF75" s="96" t="n">
        <f aca="false">+CT75</f>
        <v>0</v>
      </c>
      <c r="DG75" s="98" t="n">
        <f aca="false">+CP75+DD75+DE75+DF75</f>
        <v>1293.556</v>
      </c>
      <c r="DH75" s="99"/>
      <c r="DI75" s="99"/>
      <c r="DJ75" s="101" t="n">
        <f aca="false">+DH75+DI75-DC75</f>
        <v>-1166.66</v>
      </c>
      <c r="DK75" s="48" t="n">
        <v>2928860106</v>
      </c>
      <c r="DL75" s="112"/>
      <c r="EA75" s="9"/>
      <c r="EB75" s="9"/>
      <c r="EC75" s="9"/>
      <c r="ED75" s="9"/>
      <c r="EE75" s="9"/>
    </row>
    <row r="76" customFormat="false" ht="15" hidden="true" customHeight="true" outlineLevel="0" collapsed="false">
      <c r="A76" s="78" t="s">
        <v>293</v>
      </c>
      <c r="B76" s="10" t="s">
        <v>294</v>
      </c>
      <c r="C76" s="23" t="n">
        <f aca="false">+AR76</f>
        <v>739.23</v>
      </c>
      <c r="D76" s="23" t="n">
        <v>0</v>
      </c>
      <c r="E76" s="23" t="n">
        <f aca="false">+AS76</f>
        <v>4135.71</v>
      </c>
      <c r="F76" s="23" t="n">
        <f aca="false">+AU76</f>
        <v>0</v>
      </c>
      <c r="G76" s="23" t="n">
        <f aca="false">+AV76</f>
        <v>0</v>
      </c>
      <c r="H76" s="23" t="n">
        <f aca="false">SUM(C76:G76)</f>
        <v>4874.94</v>
      </c>
      <c r="I76" s="23" t="n">
        <f aca="false">+AY76</f>
        <v>0</v>
      </c>
      <c r="J76" s="23" t="n">
        <f aca="false">+BA76</f>
        <v>0</v>
      </c>
      <c r="K76" s="23" t="n">
        <f aca="false">+BB76</f>
        <v>0</v>
      </c>
      <c r="L76" s="23" t="n">
        <f aca="false">+BC76</f>
        <v>0</v>
      </c>
      <c r="M76" s="23" t="n">
        <f aca="false">+BD76</f>
        <v>0</v>
      </c>
      <c r="N76" s="23" t="n">
        <f aca="false">+AW76</f>
        <v>0</v>
      </c>
      <c r="O76" s="23" t="n">
        <f aca="false">+BG76</f>
        <v>0</v>
      </c>
      <c r="P76" s="23" t="n">
        <f aca="false">+BH76</f>
        <v>0</v>
      </c>
      <c r="Q76" s="23" t="n">
        <f aca="false">+BJ76</f>
        <v>487.494</v>
      </c>
      <c r="R76" s="23" t="n">
        <f aca="false">+AZ76</f>
        <v>0</v>
      </c>
      <c r="S76" s="23" t="n">
        <v>0</v>
      </c>
      <c r="T76" s="23" t="n">
        <f aca="false">+BE76</f>
        <v>0</v>
      </c>
      <c r="U76" s="23" t="n">
        <f aca="false">+BF76</f>
        <v>0</v>
      </c>
      <c r="V76" s="23" t="n">
        <f aca="false">SUM(I76:U76)</f>
        <v>487.494</v>
      </c>
      <c r="W76" s="79" t="n">
        <f aca="false">+H76-V76</f>
        <v>4387.446</v>
      </c>
      <c r="X76" s="23" t="n">
        <f aca="false">+H76-N76-R76-S76</f>
        <v>4874.94</v>
      </c>
      <c r="Y76" s="23" t="n">
        <f aca="false">+BL76</f>
        <v>0</v>
      </c>
      <c r="Z76" s="23" t="n">
        <f aca="false">+'C&amp;A'!F76*0.02</f>
        <v>10.2256</v>
      </c>
      <c r="AA76" s="23" t="n">
        <f aca="false">+K76</f>
        <v>0</v>
      </c>
      <c r="AB76" s="23" t="n">
        <f aca="false">SUM(X76:AA76)</f>
        <v>4885.1656</v>
      </c>
      <c r="AC76" s="23" t="n">
        <f aca="false">+AB76*0.16</f>
        <v>781.626496</v>
      </c>
      <c r="AD76" s="23" t="n">
        <f aca="false">+AB76+AC76</f>
        <v>5666.792096</v>
      </c>
      <c r="AE76" s="80" t="n">
        <f aca="false">+W76-'C&amp;A'!M76-SINDICATO!R76</f>
        <v>0</v>
      </c>
      <c r="AF76" s="81" t="n">
        <f aca="false">+W76-BK76</f>
        <v>0</v>
      </c>
      <c r="AG76" s="80" t="str">
        <f aca="false">IF(B76=AI76,"SI","NO")</f>
        <v>SI</v>
      </c>
      <c r="AH76" s="82" t="s">
        <v>95</v>
      </c>
      <c r="AI76" s="83" t="s">
        <v>295</v>
      </c>
      <c r="AJ76" s="83"/>
      <c r="AK76" s="83" t="s">
        <v>293</v>
      </c>
      <c r="AL76" s="83" t="s">
        <v>240</v>
      </c>
      <c r="AM76" s="84" t="n">
        <v>42129</v>
      </c>
      <c r="AN76" s="83"/>
      <c r="AO76" s="85"/>
      <c r="AP76" s="86" t="n">
        <v>739.23</v>
      </c>
      <c r="AQ76" s="104"/>
      <c r="AR76" s="86" t="n">
        <f aca="false">+AP76+AQ76</f>
        <v>739.23</v>
      </c>
      <c r="AS76" s="86" t="n">
        <f aca="false">4122.62+13.09</f>
        <v>4135.71</v>
      </c>
      <c r="AT76" s="86"/>
      <c r="AU76" s="149"/>
      <c r="AV76" s="88"/>
      <c r="AW76" s="89"/>
      <c r="AX76" s="90" t="n">
        <f aca="false">SUM(AR76:AV76)-AW76</f>
        <v>4874.94</v>
      </c>
      <c r="AY76" s="91"/>
      <c r="AZ76" s="93"/>
      <c r="BA76" s="93" t="n">
        <v>0</v>
      </c>
      <c r="BB76" s="93"/>
      <c r="BC76" s="93"/>
      <c r="BD76" s="93"/>
      <c r="BE76" s="94"/>
      <c r="BF76" s="94"/>
      <c r="BG76" s="95"/>
      <c r="BH76" s="95" t="n">
        <v>0</v>
      </c>
      <c r="BI76" s="90" t="n">
        <f aca="false">+AX76-SUM(AY76:BH76)</f>
        <v>4874.94</v>
      </c>
      <c r="BJ76" s="96" t="n">
        <f aca="false">IF(AX76&gt;2250,AX76*0.1,0)</f>
        <v>487.494</v>
      </c>
      <c r="BK76" s="90" t="n">
        <f aca="false">+BI76-BJ76</f>
        <v>4387.446</v>
      </c>
      <c r="BL76" s="97" t="n">
        <f aca="false">IF(AX76&lt;2250,AX76*0.1,0)</f>
        <v>0</v>
      </c>
      <c r="BM76" s="96" t="n">
        <f aca="false">+Z76</f>
        <v>10.2256</v>
      </c>
      <c r="BN76" s="96" t="n">
        <f aca="false">+BB76</f>
        <v>0</v>
      </c>
      <c r="BO76" s="98" t="n">
        <f aca="false">+AX76+BL76+BM76+BN76</f>
        <v>4885.1656</v>
      </c>
      <c r="BP76" s="99"/>
      <c r="BQ76" s="100"/>
      <c r="BR76" s="101" t="n">
        <f aca="false">+BP76+BQ76-BK76</f>
        <v>-4387.446</v>
      </c>
      <c r="BS76" s="82"/>
      <c r="BT76" s="112"/>
      <c r="BU76" s="102" t="n">
        <f aca="false">+BK76-'C&amp;A'!M76-SINDICATO!R76</f>
        <v>0</v>
      </c>
      <c r="BV76" s="103" t="n">
        <f aca="false">+BO76-AB76</f>
        <v>0</v>
      </c>
      <c r="BX76" s="102" t="n">
        <f aca="false">+DC76-W76</f>
        <v>0</v>
      </c>
      <c r="BY76" s="9" t="str">
        <f aca="false">IF(B76=CA76,"SI","NO")</f>
        <v>SI</v>
      </c>
      <c r="BZ76" s="82" t="s">
        <v>95</v>
      </c>
      <c r="CA76" s="83" t="s">
        <v>295</v>
      </c>
      <c r="CB76" s="83"/>
      <c r="CC76" s="83" t="s">
        <v>293</v>
      </c>
      <c r="CD76" s="83" t="s">
        <v>240</v>
      </c>
      <c r="CE76" s="84" t="n">
        <v>42129</v>
      </c>
      <c r="CF76" s="83"/>
      <c r="CG76" s="85"/>
      <c r="CH76" s="86" t="n">
        <v>739.23</v>
      </c>
      <c r="CI76" s="104"/>
      <c r="CJ76" s="86" t="n">
        <f aca="false">+CH76+CI76</f>
        <v>739.23</v>
      </c>
      <c r="CK76" s="86" t="n">
        <f aca="false">4122.62+13.09</f>
        <v>4135.71</v>
      </c>
      <c r="CL76" s="86"/>
      <c r="CM76" s="149"/>
      <c r="CN76" s="88"/>
      <c r="CO76" s="89"/>
      <c r="CP76" s="90" t="n">
        <f aca="false">SUM(CJ76:CN76)-CO76</f>
        <v>4874.94</v>
      </c>
      <c r="CQ76" s="91"/>
      <c r="CR76" s="93"/>
      <c r="CS76" s="93" t="n">
        <v>0</v>
      </c>
      <c r="CT76" s="93"/>
      <c r="CU76" s="93"/>
      <c r="CV76" s="93"/>
      <c r="CW76" s="94"/>
      <c r="CX76" s="94"/>
      <c r="CY76" s="95"/>
      <c r="CZ76" s="95" t="n">
        <v>0</v>
      </c>
      <c r="DA76" s="90" t="n">
        <f aca="false">+CP76-SUM(CQ76:CZ76)</f>
        <v>4874.94</v>
      </c>
      <c r="DB76" s="96" t="n">
        <f aca="false">IF(CP76&gt;2250,CP76*0.1,0)</f>
        <v>487.494</v>
      </c>
      <c r="DC76" s="90" t="n">
        <f aca="false">+DA76-DB76</f>
        <v>4387.446</v>
      </c>
      <c r="DD76" s="97" t="n">
        <f aca="false">IF(CP76&lt;2250,CP76*0.1,0)</f>
        <v>0</v>
      </c>
      <c r="DE76" s="96" t="n">
        <v>10.23</v>
      </c>
      <c r="DF76" s="96" t="n">
        <f aca="false">+CT76</f>
        <v>0</v>
      </c>
      <c r="DG76" s="98" t="n">
        <f aca="false">+CP76+DD76+DE76+DF76</f>
        <v>4885.17</v>
      </c>
      <c r="DH76" s="99"/>
      <c r="DI76" s="100"/>
      <c r="DJ76" s="101" t="n">
        <f aca="false">+DH76+DI76-DC76</f>
        <v>-4387.446</v>
      </c>
      <c r="DK76" s="82"/>
      <c r="DL76" s="112"/>
      <c r="EA76" s="9"/>
      <c r="EB76" s="9"/>
      <c r="EC76" s="9"/>
      <c r="ED76" s="9"/>
      <c r="EE76" s="9"/>
    </row>
    <row r="77" s="152" customFormat="true" ht="15" hidden="true" customHeight="false" outlineLevel="0" collapsed="false">
      <c r="A77" s="78"/>
      <c r="B77" s="10" t="s">
        <v>296</v>
      </c>
      <c r="C77" s="23" t="n">
        <f aca="false">+AR77</f>
        <v>1166.26</v>
      </c>
      <c r="D77" s="23" t="n">
        <v>0</v>
      </c>
      <c r="E77" s="23" t="n">
        <f aca="false">+AS77</f>
        <v>1863.79</v>
      </c>
      <c r="F77" s="23" t="n">
        <f aca="false">+AU77</f>
        <v>0</v>
      </c>
      <c r="G77" s="23" t="n">
        <f aca="false">+AV77</f>
        <v>0</v>
      </c>
      <c r="H77" s="23" t="n">
        <f aca="false">SUM(C77:G77)</f>
        <v>3030.05</v>
      </c>
      <c r="I77" s="23" t="n">
        <f aca="false">+AY77</f>
        <v>250</v>
      </c>
      <c r="J77" s="23" t="n">
        <f aca="false">+BA77</f>
        <v>0</v>
      </c>
      <c r="K77" s="23" t="n">
        <f aca="false">+BB77</f>
        <v>0</v>
      </c>
      <c r="L77" s="23" t="n">
        <f aca="false">+BC77</f>
        <v>0</v>
      </c>
      <c r="M77" s="23" t="n">
        <f aca="false">+BD77</f>
        <v>0</v>
      </c>
      <c r="N77" s="23" t="n">
        <f aca="false">+AW77</f>
        <v>0</v>
      </c>
      <c r="O77" s="23" t="n">
        <f aca="false">+BG77</f>
        <v>0</v>
      </c>
      <c r="P77" s="23" t="n">
        <f aca="false">+BH77</f>
        <v>0</v>
      </c>
      <c r="Q77" s="23" t="n">
        <f aca="false">+BJ77</f>
        <v>303.005</v>
      </c>
      <c r="R77" s="23" t="n">
        <f aca="false">+AZ77</f>
        <v>0</v>
      </c>
      <c r="S77" s="23" t="n">
        <v>0</v>
      </c>
      <c r="T77" s="23" t="n">
        <f aca="false">+BE77</f>
        <v>0</v>
      </c>
      <c r="U77" s="23" t="n">
        <f aca="false">+BF77</f>
        <v>0</v>
      </c>
      <c r="V77" s="23" t="n">
        <f aca="false">SUM(I77:U77)</f>
        <v>553.005</v>
      </c>
      <c r="W77" s="79" t="n">
        <f aca="false">+H77-V77</f>
        <v>2477.045</v>
      </c>
      <c r="X77" s="23" t="n">
        <f aca="false">+H77-N77-R77-S77</f>
        <v>3030.05</v>
      </c>
      <c r="Y77" s="23" t="n">
        <f aca="false">+BL77</f>
        <v>0</v>
      </c>
      <c r="Z77" s="23" t="n">
        <f aca="false">+'C&amp;A'!F77*0.02</f>
        <v>10.2256</v>
      </c>
      <c r="AA77" s="23" t="n">
        <f aca="false">+K77</f>
        <v>0</v>
      </c>
      <c r="AB77" s="23" t="n">
        <f aca="false">SUM(X77:AA77)</f>
        <v>3040.2756</v>
      </c>
      <c r="AC77" s="23" t="n">
        <f aca="false">+AB77*0.16</f>
        <v>486.444096</v>
      </c>
      <c r="AD77" s="23" t="n">
        <f aca="false">+AB77+AC77</f>
        <v>3526.719696</v>
      </c>
      <c r="AE77" s="80" t="n">
        <f aca="false">+W77-'C&amp;A'!M77-SINDICATO!R77</f>
        <v>0</v>
      </c>
      <c r="AF77" s="81" t="n">
        <f aca="false">+W77-BK77</f>
        <v>0</v>
      </c>
      <c r="AG77" s="80" t="str">
        <f aca="false">IF(B77=AI77,"SI","NO")</f>
        <v>SI</v>
      </c>
      <c r="AH77" s="82" t="s">
        <v>80</v>
      </c>
      <c r="AI77" s="82" t="s">
        <v>296</v>
      </c>
      <c r="AJ77" s="82"/>
      <c r="AK77" s="82"/>
      <c r="AL77" s="82" t="s">
        <v>82</v>
      </c>
      <c r="AM77" s="110" t="n">
        <v>42472</v>
      </c>
      <c r="AN77" s="82"/>
      <c r="AO77" s="82"/>
      <c r="AP77" s="86" t="n">
        <v>1166.26</v>
      </c>
      <c r="AQ77" s="111"/>
      <c r="AR77" s="86" t="n">
        <f aca="false">+AP77+AQ77</f>
        <v>1166.26</v>
      </c>
      <c r="AS77" s="86" t="n">
        <v>1863.79</v>
      </c>
      <c r="AT77" s="86"/>
      <c r="AU77" s="150"/>
      <c r="AV77" s="86"/>
      <c r="AW77" s="89"/>
      <c r="AX77" s="90" t="n">
        <f aca="false">SUM(AR77:AV77)-AW77</f>
        <v>3030.05</v>
      </c>
      <c r="AY77" s="91" t="n">
        <v>250</v>
      </c>
      <c r="AZ77" s="92"/>
      <c r="BA77" s="92"/>
      <c r="BB77" s="92"/>
      <c r="BC77" s="92"/>
      <c r="BD77" s="92"/>
      <c r="BE77" s="116"/>
      <c r="BF77" s="116"/>
      <c r="BG77" s="117"/>
      <c r="BH77" s="117" t="n">
        <v>0</v>
      </c>
      <c r="BI77" s="90" t="n">
        <f aca="false">+AX77-SUM(AY77:BH77)</f>
        <v>2780.05</v>
      </c>
      <c r="BJ77" s="96" t="n">
        <f aca="false">IF(AX77&gt;2250,AX77*0.1,0)</f>
        <v>303.005</v>
      </c>
      <c r="BK77" s="90" t="n">
        <f aca="false">+BI77-BJ77</f>
        <v>2477.045</v>
      </c>
      <c r="BL77" s="97" t="n">
        <f aca="false">IF(AX77&lt;2250,AX77*0.1,0)</f>
        <v>0</v>
      </c>
      <c r="BM77" s="96" t="n">
        <f aca="false">+Z77</f>
        <v>10.2256</v>
      </c>
      <c r="BN77" s="96" t="n">
        <f aca="false">+BB77</f>
        <v>0</v>
      </c>
      <c r="BO77" s="98" t="n">
        <f aca="false">+AX77+BL77+BM77+BN77</f>
        <v>3040.2756</v>
      </c>
      <c r="BP77" s="99"/>
      <c r="BQ77" s="100"/>
      <c r="BR77" s="101" t="n">
        <f aca="false">+BP77+BQ77-BK77</f>
        <v>-2477.045</v>
      </c>
      <c r="BS77" s="151" t="n">
        <v>1123036669</v>
      </c>
      <c r="BT77" s="112"/>
      <c r="BU77" s="102" t="n">
        <f aca="false">+BK77-'C&amp;A'!M77-SINDICATO!R77</f>
        <v>0</v>
      </c>
      <c r="BV77" s="103" t="n">
        <f aca="false">+BO77-AB77</f>
        <v>0</v>
      </c>
      <c r="BW77" s="9"/>
      <c r="BX77" s="102" t="n">
        <f aca="false">+DC77-W77</f>
        <v>0</v>
      </c>
      <c r="BY77" s="9" t="str">
        <f aca="false">IF(B77=CA77,"SI","NO")</f>
        <v>SI</v>
      </c>
      <c r="BZ77" s="82" t="s">
        <v>80</v>
      </c>
      <c r="CA77" s="82" t="s">
        <v>296</v>
      </c>
      <c r="CB77" s="82"/>
      <c r="CC77" s="82"/>
      <c r="CD77" s="82" t="s">
        <v>82</v>
      </c>
      <c r="CE77" s="110" t="n">
        <v>42472</v>
      </c>
      <c r="CF77" s="82"/>
      <c r="CG77" s="82"/>
      <c r="CH77" s="86" t="n">
        <v>1166.26</v>
      </c>
      <c r="CI77" s="111"/>
      <c r="CJ77" s="86" t="n">
        <f aca="false">+CH77+CI77</f>
        <v>1166.26</v>
      </c>
      <c r="CK77" s="86" t="n">
        <v>1863.79</v>
      </c>
      <c r="CL77" s="86"/>
      <c r="CM77" s="150"/>
      <c r="CN77" s="86"/>
      <c r="CO77" s="89"/>
      <c r="CP77" s="90" t="n">
        <f aca="false">SUM(CJ77:CN77)-CO77</f>
        <v>3030.05</v>
      </c>
      <c r="CQ77" s="91" t="n">
        <v>250</v>
      </c>
      <c r="CR77" s="92"/>
      <c r="CS77" s="92"/>
      <c r="CT77" s="92"/>
      <c r="CU77" s="92"/>
      <c r="CV77" s="92"/>
      <c r="CW77" s="116"/>
      <c r="CX77" s="116"/>
      <c r="CY77" s="117"/>
      <c r="CZ77" s="117" t="n">
        <v>0</v>
      </c>
      <c r="DA77" s="90" t="n">
        <f aca="false">+CP77-SUM(CQ77:CZ77)</f>
        <v>2780.05</v>
      </c>
      <c r="DB77" s="96" t="n">
        <f aca="false">IF(CP77&gt;2250,CP77*0.1,0)</f>
        <v>303.005</v>
      </c>
      <c r="DC77" s="90" t="n">
        <f aca="false">+DA77-DB77</f>
        <v>2477.045</v>
      </c>
      <c r="DD77" s="97" t="n">
        <f aca="false">IF(CP77&lt;2250,CP77*0.1,0)</f>
        <v>0</v>
      </c>
      <c r="DE77" s="96" t="n">
        <v>10.23</v>
      </c>
      <c r="DF77" s="96" t="n">
        <f aca="false">+CT77</f>
        <v>0</v>
      </c>
      <c r="DG77" s="98" t="n">
        <f aca="false">+CP77+DD77+DE77+DF77</f>
        <v>3040.28</v>
      </c>
      <c r="DH77" s="99"/>
      <c r="DI77" s="100"/>
      <c r="DJ77" s="101" t="n">
        <f aca="false">+DH77+DI77-DC77</f>
        <v>-2477.045</v>
      </c>
      <c r="DK77" s="151" t="n">
        <v>1123036669</v>
      </c>
      <c r="DL77" s="112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</row>
    <row r="78" customFormat="false" ht="15" hidden="true" customHeight="false" outlineLevel="0" collapsed="false">
      <c r="A78" s="78" t="s">
        <v>297</v>
      </c>
      <c r="B78" s="10" t="s">
        <v>298</v>
      </c>
      <c r="C78" s="23" t="n">
        <f aca="false">+AR78</f>
        <v>739.23</v>
      </c>
      <c r="D78" s="23" t="n">
        <v>0</v>
      </c>
      <c r="E78" s="23" t="n">
        <f aca="false">+AS78</f>
        <v>2135.95</v>
      </c>
      <c r="F78" s="23" t="n">
        <f aca="false">+AU78</f>
        <v>0</v>
      </c>
      <c r="G78" s="23" t="n">
        <f aca="false">+AV78</f>
        <v>0</v>
      </c>
      <c r="H78" s="23" t="n">
        <f aca="false">SUM(C78:G78)</f>
        <v>2875.18</v>
      </c>
      <c r="I78" s="23" t="n">
        <f aca="false">+AY78</f>
        <v>0</v>
      </c>
      <c r="J78" s="23" t="n">
        <f aca="false">+BA78</f>
        <v>0</v>
      </c>
      <c r="K78" s="23" t="n">
        <f aca="false">+BB78</f>
        <v>0</v>
      </c>
      <c r="L78" s="23" t="n">
        <f aca="false">+BC78</f>
        <v>0</v>
      </c>
      <c r="M78" s="23" t="n">
        <f aca="false">+BD78</f>
        <v>0</v>
      </c>
      <c r="N78" s="23" t="n">
        <f aca="false">+AW78</f>
        <v>0</v>
      </c>
      <c r="O78" s="23" t="n">
        <f aca="false">+BG78</f>
        <v>0</v>
      </c>
      <c r="P78" s="23" t="n">
        <f aca="false">+BH78</f>
        <v>0</v>
      </c>
      <c r="Q78" s="23" t="n">
        <f aca="false">+BJ78</f>
        <v>287.518</v>
      </c>
      <c r="R78" s="23" t="n">
        <f aca="false">+AZ78</f>
        <v>0</v>
      </c>
      <c r="S78" s="23" t="n">
        <v>0</v>
      </c>
      <c r="T78" s="23" t="n">
        <f aca="false">+BE78</f>
        <v>0</v>
      </c>
      <c r="U78" s="23" t="n">
        <f aca="false">+BF78</f>
        <v>0</v>
      </c>
      <c r="V78" s="23" t="n">
        <f aca="false">SUM(I78:U78)</f>
        <v>287.518</v>
      </c>
      <c r="W78" s="79" t="n">
        <f aca="false">+H78-V78</f>
        <v>2587.662</v>
      </c>
      <c r="X78" s="23" t="n">
        <f aca="false">+H78-N78-R78-S78</f>
        <v>2875.18</v>
      </c>
      <c r="Y78" s="23" t="n">
        <f aca="false">+BL78</f>
        <v>0</v>
      </c>
      <c r="Z78" s="23" t="n">
        <f aca="false">+'C&amp;A'!F78*0.02</f>
        <v>10.2256</v>
      </c>
      <c r="AA78" s="23" t="n">
        <f aca="false">+K78</f>
        <v>0</v>
      </c>
      <c r="AB78" s="23" t="n">
        <f aca="false">SUM(X78:AA78)</f>
        <v>2885.4056</v>
      </c>
      <c r="AC78" s="23" t="n">
        <f aca="false">+AB78*0.16</f>
        <v>461.664896</v>
      </c>
      <c r="AD78" s="23" t="n">
        <f aca="false">+AB78+AC78</f>
        <v>3347.070496</v>
      </c>
      <c r="AE78" s="80" t="n">
        <f aca="false">+W78-'C&amp;A'!M78-SINDICATO!R78</f>
        <v>0</v>
      </c>
      <c r="AF78" s="81" t="n">
        <f aca="false">+W78-BK78</f>
        <v>0</v>
      </c>
      <c r="AG78" s="80" t="str">
        <f aca="false">IF(B78=AI78,"SI","NO")</f>
        <v>SI</v>
      </c>
      <c r="AH78" s="82" t="s">
        <v>95</v>
      </c>
      <c r="AI78" s="83" t="s">
        <v>299</v>
      </c>
      <c r="AJ78" s="83"/>
      <c r="AK78" s="83" t="s">
        <v>297</v>
      </c>
      <c r="AL78" s="83" t="s">
        <v>235</v>
      </c>
      <c r="AM78" s="110" t="n">
        <v>42377</v>
      </c>
      <c r="AN78" s="83"/>
      <c r="AO78" s="85"/>
      <c r="AP78" s="86" t="n">
        <v>739.23</v>
      </c>
      <c r="AQ78" s="104"/>
      <c r="AR78" s="86" t="n">
        <f aca="false">+AP78+AQ78</f>
        <v>739.23</v>
      </c>
      <c r="AS78" s="86" t="n">
        <f aca="false">2122.86+13.09</f>
        <v>2135.95</v>
      </c>
      <c r="AT78" s="86"/>
      <c r="AU78" s="88"/>
      <c r="AV78" s="88"/>
      <c r="AW78" s="89"/>
      <c r="AX78" s="90" t="n">
        <f aca="false">SUM(AR78:AV78)-AW78</f>
        <v>2875.18</v>
      </c>
      <c r="AY78" s="91"/>
      <c r="AZ78" s="93"/>
      <c r="BA78" s="93" t="n">
        <v>0</v>
      </c>
      <c r="BB78" s="93"/>
      <c r="BC78" s="93"/>
      <c r="BD78" s="93"/>
      <c r="BE78" s="94"/>
      <c r="BF78" s="94"/>
      <c r="BG78" s="95"/>
      <c r="BH78" s="95" t="n">
        <v>0</v>
      </c>
      <c r="BI78" s="90" t="n">
        <f aca="false">+AX78-SUM(AY78:BH78)</f>
        <v>2875.18</v>
      </c>
      <c r="BJ78" s="96" t="n">
        <f aca="false">IF(AX78&gt;2250,AX78*0.1,0)</f>
        <v>287.518</v>
      </c>
      <c r="BK78" s="90" t="n">
        <f aca="false">+BI78-BJ78</f>
        <v>2587.662</v>
      </c>
      <c r="BL78" s="97" t="n">
        <f aca="false">IF(AX78&lt;2250,AX78*0.1,0)</f>
        <v>0</v>
      </c>
      <c r="BM78" s="96" t="n">
        <f aca="false">+Z78</f>
        <v>10.2256</v>
      </c>
      <c r="BN78" s="96" t="n">
        <f aca="false">+BB78</f>
        <v>0</v>
      </c>
      <c r="BO78" s="98" t="n">
        <f aca="false">+AX78+BL78+BM78+BN78</f>
        <v>2885.4056</v>
      </c>
      <c r="BP78" s="99"/>
      <c r="BQ78" s="100"/>
      <c r="BR78" s="101" t="n">
        <f aca="false">+BP78+BQ78-BK78</f>
        <v>-2587.662</v>
      </c>
      <c r="BS78" s="82"/>
      <c r="BT78" s="112"/>
      <c r="BU78" s="102" t="n">
        <f aca="false">+BK78-'C&amp;A'!M78-SINDICATO!R78</f>
        <v>0</v>
      </c>
      <c r="BV78" s="103" t="n">
        <f aca="false">+BO78-AB78</f>
        <v>0</v>
      </c>
      <c r="BX78" s="102" t="n">
        <f aca="false">+DC78-W78</f>
        <v>0</v>
      </c>
      <c r="BY78" s="9" t="str">
        <f aca="false">IF(B78=CA78,"SI","NO")</f>
        <v>SI</v>
      </c>
      <c r="BZ78" s="82" t="s">
        <v>95</v>
      </c>
      <c r="CA78" s="83" t="s">
        <v>299</v>
      </c>
      <c r="CB78" s="83"/>
      <c r="CC78" s="83" t="s">
        <v>297</v>
      </c>
      <c r="CD78" s="83" t="s">
        <v>235</v>
      </c>
      <c r="CE78" s="110" t="n">
        <v>42377</v>
      </c>
      <c r="CF78" s="83"/>
      <c r="CG78" s="85"/>
      <c r="CH78" s="86" t="n">
        <v>739.23</v>
      </c>
      <c r="CI78" s="104"/>
      <c r="CJ78" s="86" t="n">
        <f aca="false">+CH78+CI78</f>
        <v>739.23</v>
      </c>
      <c r="CK78" s="86" t="n">
        <f aca="false">2122.86+13.09</f>
        <v>2135.95</v>
      </c>
      <c r="CL78" s="86"/>
      <c r="CM78" s="88"/>
      <c r="CN78" s="88"/>
      <c r="CO78" s="89"/>
      <c r="CP78" s="90" t="n">
        <f aca="false">SUM(CJ78:CN78)-CO78</f>
        <v>2875.18</v>
      </c>
      <c r="CQ78" s="91"/>
      <c r="CR78" s="93"/>
      <c r="CS78" s="93" t="n">
        <v>0</v>
      </c>
      <c r="CT78" s="93"/>
      <c r="CU78" s="93"/>
      <c r="CV78" s="93"/>
      <c r="CW78" s="94"/>
      <c r="CX78" s="94"/>
      <c r="CY78" s="95"/>
      <c r="CZ78" s="95" t="n">
        <v>0</v>
      </c>
      <c r="DA78" s="90" t="n">
        <f aca="false">+CP78-SUM(CQ78:CZ78)</f>
        <v>2875.18</v>
      </c>
      <c r="DB78" s="96" t="n">
        <f aca="false">IF(CP78&gt;2250,CP78*0.1,0)</f>
        <v>287.518</v>
      </c>
      <c r="DC78" s="90" t="n">
        <f aca="false">+DA78-DB78</f>
        <v>2587.662</v>
      </c>
      <c r="DD78" s="97" t="n">
        <f aca="false">IF(CP78&lt;2250,CP78*0.1,0)</f>
        <v>0</v>
      </c>
      <c r="DE78" s="96" t="n">
        <v>10.23</v>
      </c>
      <c r="DF78" s="96" t="n">
        <f aca="false">+CT78</f>
        <v>0</v>
      </c>
      <c r="DG78" s="98" t="n">
        <f aca="false">+CP78+DD78+DE78+DF78</f>
        <v>2885.41</v>
      </c>
      <c r="DH78" s="99"/>
      <c r="DI78" s="100"/>
      <c r="DJ78" s="101" t="n">
        <f aca="false">+DH78+DI78-DC78</f>
        <v>-2587.662</v>
      </c>
      <c r="DK78" s="82"/>
      <c r="DL78" s="112"/>
      <c r="EA78" s="9"/>
      <c r="EB78" s="9"/>
      <c r="EC78" s="9"/>
      <c r="ED78" s="9"/>
      <c r="EE78" s="9"/>
    </row>
    <row r="79" customFormat="false" ht="15.75" hidden="true" customHeight="true" outlineLevel="0" collapsed="false">
      <c r="A79" s="107" t="s">
        <v>300</v>
      </c>
      <c r="B79" s="10" t="s">
        <v>301</v>
      </c>
      <c r="C79" s="23" t="n">
        <f aca="false">+AR79</f>
        <v>739.23</v>
      </c>
      <c r="D79" s="23" t="n">
        <v>0</v>
      </c>
      <c r="E79" s="23" t="n">
        <f aca="false">+AS79</f>
        <v>3734.31</v>
      </c>
      <c r="F79" s="23" t="n">
        <f aca="false">+AU79</f>
        <v>0</v>
      </c>
      <c r="G79" s="23" t="n">
        <f aca="false">+AV79</f>
        <v>0</v>
      </c>
      <c r="H79" s="23" t="n">
        <f aca="false">SUM(C79:G79)</f>
        <v>4473.54</v>
      </c>
      <c r="I79" s="23" t="n">
        <f aca="false">+AY79</f>
        <v>0</v>
      </c>
      <c r="J79" s="23" t="n">
        <f aca="false">+BA79</f>
        <v>0</v>
      </c>
      <c r="K79" s="23" t="n">
        <f aca="false">+BB79</f>
        <v>0</v>
      </c>
      <c r="L79" s="23" t="n">
        <f aca="false">+BC79</f>
        <v>0</v>
      </c>
      <c r="M79" s="23" t="n">
        <f aca="false">+BD79</f>
        <v>0</v>
      </c>
      <c r="N79" s="23" t="n">
        <f aca="false">+AW79</f>
        <v>0</v>
      </c>
      <c r="O79" s="23" t="n">
        <f aca="false">+BG79</f>
        <v>0</v>
      </c>
      <c r="P79" s="23" t="n">
        <f aca="false">+BH79</f>
        <v>0</v>
      </c>
      <c r="Q79" s="23" t="n">
        <f aca="false">+BJ79</f>
        <v>447.354</v>
      </c>
      <c r="R79" s="23" t="n">
        <f aca="false">+AZ79</f>
        <v>0</v>
      </c>
      <c r="S79" s="23" t="n">
        <v>0</v>
      </c>
      <c r="T79" s="23" t="n">
        <f aca="false">+BE79</f>
        <v>0</v>
      </c>
      <c r="U79" s="23" t="n">
        <f aca="false">+BF79</f>
        <v>0</v>
      </c>
      <c r="V79" s="23" t="n">
        <f aca="false">SUM(I79:U79)</f>
        <v>447.354</v>
      </c>
      <c r="W79" s="79" t="n">
        <f aca="false">+H79-V79</f>
        <v>4026.186</v>
      </c>
      <c r="X79" s="23" t="n">
        <f aca="false">+H79-N79-R79-S79</f>
        <v>4473.54</v>
      </c>
      <c r="Y79" s="23" t="n">
        <f aca="false">+BL79</f>
        <v>0</v>
      </c>
      <c r="Z79" s="23" t="n">
        <f aca="false">+'C&amp;A'!F79*0.02</f>
        <v>10.2256</v>
      </c>
      <c r="AA79" s="23" t="n">
        <f aca="false">+K79</f>
        <v>0</v>
      </c>
      <c r="AB79" s="23" t="n">
        <f aca="false">SUM(X79:AA79)</f>
        <v>4483.7656</v>
      </c>
      <c r="AC79" s="23" t="n">
        <f aca="false">+AB79*0.16</f>
        <v>717.402496</v>
      </c>
      <c r="AD79" s="23" t="n">
        <f aca="false">+AB79+AC79</f>
        <v>5201.168096</v>
      </c>
      <c r="AE79" s="80" t="n">
        <f aca="false">+W79-'C&amp;A'!M79-SINDICATO!R79</f>
        <v>0</v>
      </c>
      <c r="AF79" s="81" t="n">
        <f aca="false">+W79-BK79</f>
        <v>0</v>
      </c>
      <c r="AG79" s="80" t="str">
        <f aca="false">IF(B79=AI79,"SI","NO")</f>
        <v>SI</v>
      </c>
      <c r="AH79" s="82" t="s">
        <v>95</v>
      </c>
      <c r="AI79" s="82" t="s">
        <v>302</v>
      </c>
      <c r="AJ79" s="82"/>
      <c r="AK79" s="82"/>
      <c r="AL79" s="82" t="s">
        <v>235</v>
      </c>
      <c r="AM79" s="110" t="n">
        <v>42422</v>
      </c>
      <c r="AN79" s="82"/>
      <c r="AO79" s="82"/>
      <c r="AP79" s="86" t="n">
        <v>739.23</v>
      </c>
      <c r="AQ79" s="104"/>
      <c r="AR79" s="86" t="n">
        <f aca="false">+AP79+AQ79</f>
        <v>739.23</v>
      </c>
      <c r="AS79" s="86" t="n">
        <f aca="false">3721.22+13.09</f>
        <v>3734.31</v>
      </c>
      <c r="AT79" s="86"/>
      <c r="AU79" s="88"/>
      <c r="AV79" s="88"/>
      <c r="AW79" s="89"/>
      <c r="AX79" s="90" t="n">
        <f aca="false">SUM(AR79:AV79)-AW79</f>
        <v>4473.54</v>
      </c>
      <c r="AY79" s="91"/>
      <c r="AZ79" s="93"/>
      <c r="BA79" s="93" t="n">
        <v>0</v>
      </c>
      <c r="BB79" s="93"/>
      <c r="BC79" s="93"/>
      <c r="BD79" s="93"/>
      <c r="BE79" s="94"/>
      <c r="BF79" s="94"/>
      <c r="BG79" s="95"/>
      <c r="BH79" s="95" t="n">
        <v>0</v>
      </c>
      <c r="BI79" s="90" t="n">
        <f aca="false">+AX79-SUM(AY79:BH79)</f>
        <v>4473.54</v>
      </c>
      <c r="BJ79" s="96" t="n">
        <f aca="false">IF(AX79&gt;2250,AX79*0.1,0)</f>
        <v>447.354</v>
      </c>
      <c r="BK79" s="90" t="n">
        <f aca="false">+BI79-BJ79</f>
        <v>4026.186</v>
      </c>
      <c r="BL79" s="97" t="n">
        <f aca="false">IF(AX79&lt;2250,AX79*0.1,0)</f>
        <v>0</v>
      </c>
      <c r="BM79" s="96" t="n">
        <f aca="false">+Z79</f>
        <v>10.2256</v>
      </c>
      <c r="BN79" s="96" t="n">
        <f aca="false">+BB79</f>
        <v>0</v>
      </c>
      <c r="BO79" s="98" t="n">
        <f aca="false">+AX79+BL79+BM79+BN79</f>
        <v>4483.7656</v>
      </c>
      <c r="BP79" s="99"/>
      <c r="BQ79" s="100"/>
      <c r="BR79" s="101" t="n">
        <f aca="false">+BP79+BQ79-BK79</f>
        <v>-4026.186</v>
      </c>
      <c r="BS79" s="82"/>
      <c r="BT79" s="112"/>
      <c r="BU79" s="102" t="n">
        <f aca="false">+BK79-'C&amp;A'!M79-SINDICATO!R79</f>
        <v>0</v>
      </c>
      <c r="BV79" s="103" t="n">
        <f aca="false">+BO79-AB79</f>
        <v>0</v>
      </c>
      <c r="BX79" s="102" t="n">
        <f aca="false">+DC79-W79</f>
        <v>0</v>
      </c>
      <c r="BY79" s="9" t="str">
        <f aca="false">IF(B79=CA79,"SI","NO")</f>
        <v>SI</v>
      </c>
      <c r="BZ79" s="82" t="s">
        <v>95</v>
      </c>
      <c r="CA79" s="82" t="s">
        <v>302</v>
      </c>
      <c r="CB79" s="82"/>
      <c r="CC79" s="82"/>
      <c r="CD79" s="82" t="s">
        <v>235</v>
      </c>
      <c r="CE79" s="110" t="n">
        <v>42422</v>
      </c>
      <c r="CF79" s="82"/>
      <c r="CG79" s="82"/>
      <c r="CH79" s="86" t="n">
        <v>739.23</v>
      </c>
      <c r="CI79" s="104"/>
      <c r="CJ79" s="86" t="n">
        <f aca="false">+CH79+CI79</f>
        <v>739.23</v>
      </c>
      <c r="CK79" s="86" t="n">
        <f aca="false">3721.22+13.09</f>
        <v>3734.31</v>
      </c>
      <c r="CL79" s="86"/>
      <c r="CM79" s="88"/>
      <c r="CN79" s="88"/>
      <c r="CO79" s="89"/>
      <c r="CP79" s="90" t="n">
        <f aca="false">SUM(CJ79:CN79)-CO79</f>
        <v>4473.54</v>
      </c>
      <c r="CQ79" s="91"/>
      <c r="CR79" s="93"/>
      <c r="CS79" s="93" t="n">
        <v>0</v>
      </c>
      <c r="CT79" s="93"/>
      <c r="CU79" s="93"/>
      <c r="CV79" s="93"/>
      <c r="CW79" s="94"/>
      <c r="CX79" s="94"/>
      <c r="CY79" s="95"/>
      <c r="CZ79" s="95" t="n">
        <v>0</v>
      </c>
      <c r="DA79" s="90" t="n">
        <f aca="false">+CP79-SUM(CQ79:CZ79)</f>
        <v>4473.54</v>
      </c>
      <c r="DB79" s="96" t="n">
        <f aca="false">IF(CP79&gt;2250,CP79*0.1,0)</f>
        <v>447.354</v>
      </c>
      <c r="DC79" s="90" t="n">
        <f aca="false">+DA79-DB79</f>
        <v>4026.186</v>
      </c>
      <c r="DD79" s="97" t="n">
        <f aca="false">IF(CP79&lt;2250,CP79*0.1,0)</f>
        <v>0</v>
      </c>
      <c r="DE79" s="96" t="n">
        <v>10.23</v>
      </c>
      <c r="DF79" s="96" t="n">
        <f aca="false">+CT79</f>
        <v>0</v>
      </c>
      <c r="DG79" s="98" t="n">
        <f aca="false">+CP79+DD79+DE79+DF79</f>
        <v>4483.77</v>
      </c>
      <c r="DH79" s="99"/>
      <c r="DI79" s="100"/>
      <c r="DJ79" s="101" t="n">
        <f aca="false">+DH79+DI79-DC79</f>
        <v>-4026.186</v>
      </c>
      <c r="DK79" s="82"/>
      <c r="DL79" s="112"/>
      <c r="EA79" s="9"/>
      <c r="EB79" s="9"/>
      <c r="EC79" s="9"/>
      <c r="ED79" s="9"/>
      <c r="EE79" s="9"/>
    </row>
    <row r="80" customFormat="false" ht="15" hidden="true" customHeight="false" outlineLevel="0" collapsed="false">
      <c r="A80" s="78"/>
      <c r="B80" s="10" t="s">
        <v>303</v>
      </c>
      <c r="C80" s="23" t="n">
        <f aca="false">+AR80</f>
        <v>534.3</v>
      </c>
      <c r="D80" s="23" t="n">
        <v>0</v>
      </c>
      <c r="E80" s="23" t="n">
        <f aca="false">+AS80</f>
        <v>0</v>
      </c>
      <c r="F80" s="23" t="n">
        <f aca="false">+AU80</f>
        <v>0</v>
      </c>
      <c r="G80" s="23" t="n">
        <f aca="false">+AV80</f>
        <v>0</v>
      </c>
      <c r="H80" s="23" t="n">
        <f aca="false">SUM(C80:G80)</f>
        <v>534.3</v>
      </c>
      <c r="I80" s="23" t="n">
        <f aca="false">+AY80</f>
        <v>0</v>
      </c>
      <c r="J80" s="23" t="n">
        <f aca="false">+BA80</f>
        <v>0</v>
      </c>
      <c r="K80" s="23" t="n">
        <f aca="false">+BB80</f>
        <v>0</v>
      </c>
      <c r="L80" s="23" t="n">
        <f aca="false">+BC80</f>
        <v>0</v>
      </c>
      <c r="M80" s="23" t="n">
        <f aca="false">+BD80</f>
        <v>0</v>
      </c>
      <c r="N80" s="23" t="n">
        <f aca="false">+AW80</f>
        <v>0</v>
      </c>
      <c r="O80" s="23" t="n">
        <f aca="false">+BG80</f>
        <v>0</v>
      </c>
      <c r="P80" s="23" t="n">
        <f aca="false">+BH80</f>
        <v>0</v>
      </c>
      <c r="Q80" s="23" t="n">
        <f aca="false">+BJ80</f>
        <v>0</v>
      </c>
      <c r="R80" s="23" t="n">
        <f aca="false">+AZ80</f>
        <v>0</v>
      </c>
      <c r="S80" s="23" t="n">
        <v>0</v>
      </c>
      <c r="T80" s="23" t="n">
        <f aca="false">+BE80</f>
        <v>0</v>
      </c>
      <c r="U80" s="23" t="n">
        <f aca="false">+BF80</f>
        <v>0</v>
      </c>
      <c r="V80" s="23" t="n">
        <f aca="false">SUM(I80:U80)</f>
        <v>0</v>
      </c>
      <c r="W80" s="79" t="n">
        <f aca="false">+H80-V80</f>
        <v>534.3</v>
      </c>
      <c r="X80" s="23" t="n">
        <f aca="false">+H80-N80-R80-S80</f>
        <v>534.3</v>
      </c>
      <c r="Y80" s="23" t="n">
        <f aca="false">+BL80</f>
        <v>53.43</v>
      </c>
      <c r="Z80" s="23" t="n">
        <f aca="false">+'C&amp;A'!F80*0.02</f>
        <v>8.52133333333334</v>
      </c>
      <c r="AA80" s="23" t="n">
        <f aca="false">+K80</f>
        <v>0</v>
      </c>
      <c r="AB80" s="23" t="n">
        <f aca="false">SUM(X80:AA80)</f>
        <v>596.251333333333</v>
      </c>
      <c r="AC80" s="23" t="n">
        <f aca="false">+AB80*0.16</f>
        <v>95.4002133333333</v>
      </c>
      <c r="AD80" s="23" t="n">
        <f aca="false">+AB80+AC80</f>
        <v>691.651546666667</v>
      </c>
      <c r="AE80" s="80" t="n">
        <f aca="false">+W80-'C&amp;A'!M80-SINDICATO!R80</f>
        <v>0</v>
      </c>
      <c r="AF80" s="81" t="n">
        <f aca="false">+W80-BK80</f>
        <v>0</v>
      </c>
      <c r="AG80" s="80" t="str">
        <f aca="false">IF(B80=AI80,"SI","NO")</f>
        <v>SI</v>
      </c>
      <c r="AH80" s="82" t="s">
        <v>85</v>
      </c>
      <c r="AI80" s="83" t="s">
        <v>303</v>
      </c>
      <c r="AJ80" s="83"/>
      <c r="AK80" s="83"/>
      <c r="AL80" s="82" t="s">
        <v>109</v>
      </c>
      <c r="AM80" s="84" t="n">
        <v>42522</v>
      </c>
      <c r="AN80" s="85"/>
      <c r="AO80" s="85"/>
      <c r="AP80" s="4" t="n">
        <v>513.33</v>
      </c>
      <c r="AQ80" s="104"/>
      <c r="AR80" s="86" t="n">
        <v>534.3</v>
      </c>
      <c r="AS80" s="86"/>
      <c r="AT80" s="86"/>
      <c r="AU80" s="88"/>
      <c r="AV80" s="88"/>
      <c r="AW80" s="89"/>
      <c r="AX80" s="90" t="n">
        <f aca="false">SUM(AR80:AV80)-AW80</f>
        <v>534.3</v>
      </c>
      <c r="AY80" s="91"/>
      <c r="AZ80" s="93"/>
      <c r="BA80" s="106"/>
      <c r="BB80" s="106"/>
      <c r="BC80" s="106"/>
      <c r="BD80" s="106"/>
      <c r="BE80" s="94"/>
      <c r="BF80" s="94"/>
      <c r="BG80" s="95"/>
      <c r="BH80" s="95" t="n">
        <v>0</v>
      </c>
      <c r="BI80" s="90" t="n">
        <f aca="false">+AX80-SUM(AY80:BH80)</f>
        <v>534.3</v>
      </c>
      <c r="BJ80" s="96" t="n">
        <f aca="false">IF(AX80&gt;2250,AX80*0.1,0)</f>
        <v>0</v>
      </c>
      <c r="BK80" s="90" t="n">
        <f aca="false">+BI80-BJ80</f>
        <v>534.3</v>
      </c>
      <c r="BL80" s="97" t="n">
        <f aca="false">IF(AX80&lt;2250,AX80*0.1,0)</f>
        <v>53.43</v>
      </c>
      <c r="BM80" s="96" t="n">
        <f aca="false">+Z80</f>
        <v>8.52133333333334</v>
      </c>
      <c r="BN80" s="96" t="n">
        <f aca="false">+BB80</f>
        <v>0</v>
      </c>
      <c r="BO80" s="98" t="n">
        <f aca="false">+AX80+BL80+BM80+BN80</f>
        <v>596.251333333333</v>
      </c>
      <c r="BP80" s="99"/>
      <c r="BQ80" s="99"/>
      <c r="BR80" s="101"/>
      <c r="BS80" s="82"/>
      <c r="BT80" s="109"/>
      <c r="BU80" s="102" t="n">
        <f aca="false">+BK80-'C&amp;A'!M80-SINDICATO!R80</f>
        <v>0</v>
      </c>
      <c r="BV80" s="103" t="n">
        <f aca="false">+BO80-AB80</f>
        <v>0</v>
      </c>
      <c r="BX80" s="102" t="n">
        <f aca="false">+DC80-W80</f>
        <v>0</v>
      </c>
      <c r="BY80" s="9" t="str">
        <f aca="false">IF(B80=CA80,"SI","NO")</f>
        <v>SI</v>
      </c>
      <c r="BZ80" s="82" t="s">
        <v>85</v>
      </c>
      <c r="CA80" s="83" t="s">
        <v>303</v>
      </c>
      <c r="CB80" s="83"/>
      <c r="CC80" s="83"/>
      <c r="CD80" s="82" t="s">
        <v>109</v>
      </c>
      <c r="CE80" s="84" t="n">
        <v>42522</v>
      </c>
      <c r="CF80" s="85"/>
      <c r="CG80" s="85"/>
      <c r="CH80" s="4" t="n">
        <v>513.33</v>
      </c>
      <c r="CI80" s="104"/>
      <c r="CJ80" s="86" t="n">
        <v>534.3</v>
      </c>
      <c r="CK80" s="86"/>
      <c r="CL80" s="86"/>
      <c r="CM80" s="88"/>
      <c r="CN80" s="88"/>
      <c r="CO80" s="89"/>
      <c r="CP80" s="90" t="n">
        <f aca="false">SUM(CJ80:CN80)-CO80</f>
        <v>534.3</v>
      </c>
      <c r="CQ80" s="91"/>
      <c r="CR80" s="93"/>
      <c r="CS80" s="106"/>
      <c r="CT80" s="106"/>
      <c r="CU80" s="106"/>
      <c r="CV80" s="106"/>
      <c r="CW80" s="94"/>
      <c r="CX80" s="94"/>
      <c r="CY80" s="95"/>
      <c r="CZ80" s="95" t="n">
        <v>0</v>
      </c>
      <c r="DA80" s="90" t="n">
        <f aca="false">+CP80-SUM(CQ80:CZ80)</f>
        <v>534.3</v>
      </c>
      <c r="DB80" s="96" t="n">
        <f aca="false">IF(CP80&gt;2250,CP80*0.1,0)</f>
        <v>0</v>
      </c>
      <c r="DC80" s="90" t="n">
        <f aca="false">+DA80-DB80</f>
        <v>534.3</v>
      </c>
      <c r="DD80" s="97" t="n">
        <f aca="false">IF(CP80&lt;2250,CP80*0.1,0)</f>
        <v>53.43</v>
      </c>
      <c r="DE80" s="96" t="n">
        <v>10.23</v>
      </c>
      <c r="DF80" s="96" t="n">
        <f aca="false">+CT80</f>
        <v>0</v>
      </c>
      <c r="DG80" s="98" t="n">
        <f aca="false">+CP80+DD80+DE80+DF80</f>
        <v>597.96</v>
      </c>
      <c r="DH80" s="99"/>
      <c r="DI80" s="99"/>
      <c r="DJ80" s="101"/>
      <c r="DK80" s="82"/>
      <c r="DL80" s="109"/>
      <c r="EA80" s="9"/>
      <c r="EB80" s="9"/>
      <c r="EC80" s="9"/>
      <c r="ED80" s="9"/>
      <c r="EE80" s="9"/>
    </row>
    <row r="81" customFormat="false" ht="15" hidden="true" customHeight="false" outlineLevel="0" collapsed="false">
      <c r="A81" s="78" t="s">
        <v>304</v>
      </c>
      <c r="B81" s="10" t="s">
        <v>305</v>
      </c>
      <c r="C81" s="23" t="n">
        <f aca="false">+AR81</f>
        <v>534.3</v>
      </c>
      <c r="D81" s="23" t="n">
        <v>0</v>
      </c>
      <c r="E81" s="23" t="n">
        <f aca="false">+AS81</f>
        <v>2415.431</v>
      </c>
      <c r="F81" s="23" t="n">
        <f aca="false">+AU81</f>
        <v>0</v>
      </c>
      <c r="G81" s="23" t="n">
        <f aca="false">+AV81</f>
        <v>0</v>
      </c>
      <c r="H81" s="23" t="n">
        <f aca="false">SUM(C81:G81)</f>
        <v>2949.731</v>
      </c>
      <c r="I81" s="23" t="n">
        <f aca="false">+AY81</f>
        <v>0</v>
      </c>
      <c r="J81" s="23" t="n">
        <f aca="false">+BA81</f>
        <v>200</v>
      </c>
      <c r="K81" s="23" t="n">
        <f aca="false">+BB81</f>
        <v>144.536819</v>
      </c>
      <c r="L81" s="23" t="n">
        <f aca="false">+BC81</f>
        <v>29.49731</v>
      </c>
      <c r="M81" s="23" t="n">
        <f aca="false">+BD81</f>
        <v>321.74</v>
      </c>
      <c r="N81" s="23" t="n">
        <f aca="false">+AW81</f>
        <v>0</v>
      </c>
      <c r="O81" s="23" t="n">
        <f aca="false">+BG81</f>
        <v>0</v>
      </c>
      <c r="P81" s="23" t="n">
        <f aca="false">+BH81</f>
        <v>0</v>
      </c>
      <c r="Q81" s="23" t="n">
        <f aca="false">+BJ81</f>
        <v>294.9731</v>
      </c>
      <c r="R81" s="23" t="n">
        <f aca="false">+AZ81</f>
        <v>0</v>
      </c>
      <c r="S81" s="23" t="n">
        <v>0</v>
      </c>
      <c r="T81" s="23" t="n">
        <f aca="false">+BE81</f>
        <v>0</v>
      </c>
      <c r="U81" s="23" t="n">
        <f aca="false">+BF81</f>
        <v>0</v>
      </c>
      <c r="V81" s="23" t="n">
        <f aca="false">SUM(I81:U81)</f>
        <v>990.747229</v>
      </c>
      <c r="W81" s="79" t="n">
        <f aca="false">+H81-V81</f>
        <v>1958.983771</v>
      </c>
      <c r="X81" s="23" t="n">
        <f aca="false">+H81-N81-R81-S81</f>
        <v>2949.731</v>
      </c>
      <c r="Y81" s="23" t="n">
        <f aca="false">+BL81</f>
        <v>0</v>
      </c>
      <c r="Z81" s="23" t="n">
        <f aca="false">+'C&amp;A'!F81*0.02</f>
        <v>10.2256</v>
      </c>
      <c r="AA81" s="23" t="n">
        <f aca="false">+K81</f>
        <v>144.536819</v>
      </c>
      <c r="AB81" s="23" t="n">
        <f aca="false">SUM(X81:AA81)</f>
        <v>3104.493419</v>
      </c>
      <c r="AC81" s="23" t="n">
        <f aca="false">+AB81*0.16</f>
        <v>496.71894704</v>
      </c>
      <c r="AD81" s="23" t="n">
        <f aca="false">+AB81+AC81</f>
        <v>3601.21236604</v>
      </c>
      <c r="AE81" s="80" t="n">
        <f aca="false">+W81-'C&amp;A'!M81-SINDICATO!R81</f>
        <v>0</v>
      </c>
      <c r="AF81" s="81" t="n">
        <f aca="false">+W81-BK81</f>
        <v>0</v>
      </c>
      <c r="AG81" s="80" t="str">
        <f aca="false">IF(B81=AI81,"SI","NO")</f>
        <v>SI</v>
      </c>
      <c r="AH81" s="82" t="s">
        <v>90</v>
      </c>
      <c r="AI81" s="83" t="s">
        <v>306</v>
      </c>
      <c r="AJ81" s="83"/>
      <c r="AK81" s="83" t="s">
        <v>304</v>
      </c>
      <c r="AL81" s="83" t="s">
        <v>92</v>
      </c>
      <c r="AM81" s="84" t="n">
        <v>41227</v>
      </c>
      <c r="AN81" s="85"/>
      <c r="AO81" s="85"/>
      <c r="AP81" s="108" t="n">
        <f aca="false">+AR81</f>
        <v>534.3</v>
      </c>
      <c r="AQ81" s="104"/>
      <c r="AR81" s="86" t="n">
        <v>534.3</v>
      </c>
      <c r="AS81" s="86" t="n">
        <f aca="false">2500.01+5.571-90.15</f>
        <v>2415.431</v>
      </c>
      <c r="AT81" s="86"/>
      <c r="AU81" s="88"/>
      <c r="AV81" s="88"/>
      <c r="AW81" s="89"/>
      <c r="AX81" s="90" t="n">
        <f aca="false">SUM(AR81:AV81)-AW81</f>
        <v>2949.731</v>
      </c>
      <c r="AY81" s="91"/>
      <c r="AZ81" s="93"/>
      <c r="BA81" s="106" t="n">
        <v>200</v>
      </c>
      <c r="BB81" s="106" t="n">
        <f aca="false">AX81*4.9%</f>
        <v>144.536819</v>
      </c>
      <c r="BC81" s="106" t="n">
        <f aca="false">AX81*1%</f>
        <v>29.49731</v>
      </c>
      <c r="BD81" s="106" t="n">
        <v>321.74</v>
      </c>
      <c r="BE81" s="94"/>
      <c r="BF81" s="94"/>
      <c r="BG81" s="95"/>
      <c r="BH81" s="95" t="n">
        <v>0</v>
      </c>
      <c r="BI81" s="90" t="n">
        <f aca="false">+AX81-SUM(AY81:BH81)</f>
        <v>2253.956871</v>
      </c>
      <c r="BJ81" s="96" t="n">
        <f aca="false">IF(AX81&gt;2250,AX81*0.1,0)</f>
        <v>294.9731</v>
      </c>
      <c r="BK81" s="90" t="n">
        <f aca="false">+BI81-BJ81</f>
        <v>1958.983771</v>
      </c>
      <c r="BL81" s="97" t="n">
        <f aca="false">IF(AX81&lt;2250,AX81*0.1,0)</f>
        <v>0</v>
      </c>
      <c r="BM81" s="96" t="n">
        <f aca="false">+Z81</f>
        <v>10.2256</v>
      </c>
      <c r="BN81" s="96" t="n">
        <f aca="false">+BB81</f>
        <v>144.536819</v>
      </c>
      <c r="BO81" s="98" t="n">
        <f aca="false">+AX81+BL81+BM81+BN81</f>
        <v>3104.493419</v>
      </c>
      <c r="BP81" s="99"/>
      <c r="BQ81" s="99"/>
      <c r="BR81" s="101" t="n">
        <f aca="false">+BP81+BQ81-BK81</f>
        <v>-1958.983771</v>
      </c>
      <c r="BS81" s="82"/>
      <c r="BT81" s="109" t="s">
        <v>98</v>
      </c>
      <c r="BU81" s="102" t="n">
        <f aca="false">+BK81-'C&amp;A'!M81-SINDICATO!R81</f>
        <v>0</v>
      </c>
      <c r="BV81" s="103" t="n">
        <f aca="false">+BO81-AB81</f>
        <v>0</v>
      </c>
      <c r="BX81" s="102" t="n">
        <f aca="false">+DC81-W81</f>
        <v>75.8161500000006</v>
      </c>
      <c r="BY81" s="9" t="str">
        <f aca="false">IF(B81=CA81,"SI","NO")</f>
        <v>SI</v>
      </c>
      <c r="BZ81" s="82" t="s">
        <v>90</v>
      </c>
      <c r="CA81" s="83" t="s">
        <v>306</v>
      </c>
      <c r="CB81" s="83"/>
      <c r="CC81" s="83" t="s">
        <v>304</v>
      </c>
      <c r="CD81" s="83" t="s">
        <v>92</v>
      </c>
      <c r="CE81" s="84" t="n">
        <v>41227</v>
      </c>
      <c r="CF81" s="85"/>
      <c r="CG81" s="85"/>
      <c r="CH81" s="108" t="n">
        <f aca="false">+CJ81</f>
        <v>534.3</v>
      </c>
      <c r="CI81" s="104"/>
      <c r="CJ81" s="86" t="n">
        <v>534.3</v>
      </c>
      <c r="CK81" s="86" t="n">
        <f aca="false">2500.01+5.571</f>
        <v>2505.581</v>
      </c>
      <c r="CL81" s="86"/>
      <c r="CM81" s="88"/>
      <c r="CN81" s="88"/>
      <c r="CO81" s="89"/>
      <c r="CP81" s="90" t="n">
        <f aca="false">SUM(CJ81:CN81)-CO81</f>
        <v>3039.881</v>
      </c>
      <c r="CQ81" s="91"/>
      <c r="CR81" s="93"/>
      <c r="CS81" s="106" t="n">
        <v>200</v>
      </c>
      <c r="CT81" s="106" t="n">
        <f aca="false">CP81*4.9%</f>
        <v>148.954169</v>
      </c>
      <c r="CU81" s="106" t="n">
        <f aca="false">CP81*1%</f>
        <v>30.39881</v>
      </c>
      <c r="CV81" s="106" t="n">
        <v>321.74</v>
      </c>
      <c r="CW81" s="94"/>
      <c r="CX81" s="94"/>
      <c r="CY81" s="95"/>
      <c r="CZ81" s="95" t="n">
        <v>0</v>
      </c>
      <c r="DA81" s="90" t="n">
        <f aca="false">+CP81-SUM(CQ81:CZ81)</f>
        <v>2338.788021</v>
      </c>
      <c r="DB81" s="96" t="n">
        <f aca="false">IF(CP81&gt;2250,CP81*0.1,0)</f>
        <v>303.9881</v>
      </c>
      <c r="DC81" s="90" t="n">
        <f aca="false">+DA81-DB81</f>
        <v>2034.799921</v>
      </c>
      <c r="DD81" s="97" t="n">
        <f aca="false">IF(CP81&lt;2250,CP81*0.1,0)</f>
        <v>0</v>
      </c>
      <c r="DE81" s="96" t="n">
        <v>10.23</v>
      </c>
      <c r="DF81" s="96" t="n">
        <f aca="false">+CT81</f>
        <v>148.954169</v>
      </c>
      <c r="DG81" s="98" t="n">
        <f aca="false">+CP81+DD81+DE81+DF81</f>
        <v>3199.065169</v>
      </c>
      <c r="DH81" s="99"/>
      <c r="DI81" s="99"/>
      <c r="DJ81" s="101" t="n">
        <f aca="false">+DH81+DI81-DC81</f>
        <v>-2034.799921</v>
      </c>
      <c r="DK81" s="82"/>
      <c r="DL81" s="109" t="s">
        <v>98</v>
      </c>
      <c r="EA81" s="9"/>
      <c r="EB81" s="9"/>
      <c r="EC81" s="9"/>
      <c r="ED81" s="9"/>
      <c r="EE81" s="9"/>
    </row>
    <row r="82" customFormat="false" ht="15" hidden="true" customHeight="false" outlineLevel="0" collapsed="false">
      <c r="A82" s="121" t="s">
        <v>307</v>
      </c>
      <c r="B82" s="22" t="s">
        <v>6</v>
      </c>
      <c r="C82" s="23" t="n">
        <f aca="false">+AR82</f>
        <v>1166.66</v>
      </c>
      <c r="D82" s="23" t="n">
        <v>0</v>
      </c>
      <c r="E82" s="23" t="n">
        <f aca="false">+AS82</f>
        <v>0</v>
      </c>
      <c r="F82" s="23" t="n">
        <f aca="false">+AU82</f>
        <v>0</v>
      </c>
      <c r="G82" s="23" t="n">
        <f aca="false">+AV82</f>
        <v>0</v>
      </c>
      <c r="H82" s="23" t="n">
        <f aca="false">SUM(C82:G82)</f>
        <v>1166.66</v>
      </c>
      <c r="I82" s="23" t="n">
        <f aca="false">+AY82</f>
        <v>0</v>
      </c>
      <c r="J82" s="23" t="n">
        <f aca="false">+BA82</f>
        <v>0</v>
      </c>
      <c r="K82" s="23" t="n">
        <f aca="false">+BB82</f>
        <v>0</v>
      </c>
      <c r="L82" s="23" t="n">
        <f aca="false">+BC82</f>
        <v>0</v>
      </c>
      <c r="M82" s="23" t="n">
        <f aca="false">+BD82</f>
        <v>0</v>
      </c>
      <c r="N82" s="23" t="n">
        <f aca="false">+AW82</f>
        <v>0</v>
      </c>
      <c r="O82" s="23" t="n">
        <f aca="false">+BG82</f>
        <v>0</v>
      </c>
      <c r="P82" s="23" t="n">
        <f aca="false">+BH82</f>
        <v>291.5</v>
      </c>
      <c r="Q82" s="23" t="n">
        <f aca="false">+BJ82</f>
        <v>0</v>
      </c>
      <c r="R82" s="23" t="n">
        <f aca="false">+AZ82</f>
        <v>0</v>
      </c>
      <c r="S82" s="23" t="n">
        <v>0</v>
      </c>
      <c r="T82" s="23" t="n">
        <f aca="false">+BE82-91.55</f>
        <v>874.9</v>
      </c>
      <c r="U82" s="23" t="n">
        <f aca="false">+BF82</f>
        <v>0</v>
      </c>
      <c r="V82" s="23" t="n">
        <f aca="false">SUM(I82:U82)</f>
        <v>1166.4</v>
      </c>
      <c r="W82" s="79" t="n">
        <f aca="false">+H82-V82</f>
        <v>0.259999999999991</v>
      </c>
      <c r="X82" s="23" t="n">
        <f aca="false">+H82-N82-R82-S82</f>
        <v>1166.66</v>
      </c>
      <c r="Y82" s="23" t="n">
        <f aca="false">+BL82</f>
        <v>116.666</v>
      </c>
      <c r="Z82" s="23" t="n">
        <f aca="false">+'C&amp;A'!F82*0.02</f>
        <v>4.86933333333333</v>
      </c>
      <c r="AA82" s="23" t="n">
        <f aca="false">+K82</f>
        <v>0</v>
      </c>
      <c r="AB82" s="23" t="n">
        <f aca="false">SUM(X82:AA82)</f>
        <v>1288.19533333333</v>
      </c>
      <c r="AC82" s="23" t="n">
        <f aca="false">+AB82*0.16</f>
        <v>206.111253333333</v>
      </c>
      <c r="AD82" s="23" t="n">
        <f aca="false">+AB82+AC82</f>
        <v>1494.30658666667</v>
      </c>
      <c r="AE82" s="80" t="n">
        <f aca="false">+W82-'C&amp;A'!M82-SINDICATO!R82</f>
        <v>8.5265128291212E-014</v>
      </c>
      <c r="AF82" s="81" t="n">
        <f aca="false">+W82-BK82</f>
        <v>91.55</v>
      </c>
      <c r="AG82" s="80" t="str">
        <f aca="false">IF(B82=AI82,"SI","NO")</f>
        <v>SI</v>
      </c>
      <c r="AH82" s="82" t="s">
        <v>85</v>
      </c>
      <c r="AI82" s="82" t="s">
        <v>308</v>
      </c>
      <c r="AJ82" s="82" t="s">
        <v>130</v>
      </c>
      <c r="AK82" s="135" t="s">
        <v>307</v>
      </c>
      <c r="AL82" s="82" t="s">
        <v>109</v>
      </c>
      <c r="AM82" s="84" t="n">
        <v>42396</v>
      </c>
      <c r="AN82" s="82"/>
      <c r="AO82" s="82"/>
      <c r="AP82" s="86" t="n">
        <v>513.33</v>
      </c>
      <c r="AQ82" s="122" t="n">
        <v>653.33</v>
      </c>
      <c r="AR82" s="86" t="n">
        <f aca="false">+AP82+AQ82</f>
        <v>1166.66</v>
      </c>
      <c r="AS82" s="86"/>
      <c r="AT82" s="86"/>
      <c r="AU82" s="86"/>
      <c r="AV82" s="86"/>
      <c r="AW82" s="89"/>
      <c r="AX82" s="90" t="n">
        <f aca="false">SUM(AR82:AV82)-AW82</f>
        <v>1166.66</v>
      </c>
      <c r="AY82" s="91"/>
      <c r="AZ82" s="93"/>
      <c r="BA82" s="92"/>
      <c r="BB82" s="92"/>
      <c r="BC82" s="92"/>
      <c r="BD82" s="92"/>
      <c r="BE82" s="113" t="n">
        <v>966.45</v>
      </c>
      <c r="BF82" s="116"/>
      <c r="BG82" s="117"/>
      <c r="BH82" s="40" t="n">
        <v>291.5</v>
      </c>
      <c r="BI82" s="90" t="n">
        <f aca="false">+AX82-SUM(AY82:BH82)</f>
        <v>-91.29</v>
      </c>
      <c r="BJ82" s="96" t="n">
        <f aca="false">IF(AX82&gt;2250,AX82*0.1,0)</f>
        <v>0</v>
      </c>
      <c r="BK82" s="90" t="n">
        <f aca="false">+BI82-BJ82</f>
        <v>-91.29</v>
      </c>
      <c r="BL82" s="97" t="n">
        <f aca="false">IF(AX82&lt;2250,AX82*0.1,0)</f>
        <v>116.666</v>
      </c>
      <c r="BM82" s="96" t="n">
        <f aca="false">+Z82</f>
        <v>4.86933333333333</v>
      </c>
      <c r="BN82" s="96" t="n">
        <f aca="false">+BB82</f>
        <v>0</v>
      </c>
      <c r="BO82" s="98" t="n">
        <f aca="false">+AX82+BL82+BM82+BN82</f>
        <v>1288.19533333333</v>
      </c>
      <c r="BP82" s="99"/>
      <c r="BQ82" s="99"/>
      <c r="BR82" s="101" t="n">
        <f aca="false">+BP82+BQ82-BK82</f>
        <v>91.29</v>
      </c>
      <c r="BS82" s="82"/>
      <c r="BT82" s="112"/>
      <c r="BU82" s="102" t="n">
        <f aca="false">+BK82-'C&amp;A'!M82-SINDICATO!R82</f>
        <v>-91.5499999999999</v>
      </c>
      <c r="BV82" s="103" t="n">
        <f aca="false">+BO82-AB82</f>
        <v>0</v>
      </c>
      <c r="BX82" s="102" t="n">
        <f aca="false">+DC82-W82</f>
        <v>-91.55</v>
      </c>
      <c r="BY82" s="9" t="str">
        <f aca="false">IF(B82=CA82,"SI","NO")</f>
        <v>SI</v>
      </c>
      <c r="BZ82" s="82" t="s">
        <v>85</v>
      </c>
      <c r="CA82" s="82" t="s">
        <v>308</v>
      </c>
      <c r="CB82" s="82" t="s">
        <v>130</v>
      </c>
      <c r="CC82" s="135" t="s">
        <v>307</v>
      </c>
      <c r="CD82" s="82" t="s">
        <v>109</v>
      </c>
      <c r="CE82" s="84" t="n">
        <v>42396</v>
      </c>
      <c r="CF82" s="82"/>
      <c r="CG82" s="82"/>
      <c r="CH82" s="86" t="n">
        <v>513.33</v>
      </c>
      <c r="CI82" s="122" t="n">
        <v>653.33</v>
      </c>
      <c r="CJ82" s="86" t="n">
        <f aca="false">+CH82+CI82</f>
        <v>1166.66</v>
      </c>
      <c r="CK82" s="86"/>
      <c r="CL82" s="86"/>
      <c r="CM82" s="86"/>
      <c r="CN82" s="86"/>
      <c r="CO82" s="89"/>
      <c r="CP82" s="90" t="n">
        <f aca="false">SUM(CJ82:CN82)-CO82</f>
        <v>1166.66</v>
      </c>
      <c r="CQ82" s="91"/>
      <c r="CR82" s="93"/>
      <c r="CS82" s="92"/>
      <c r="CT82" s="92"/>
      <c r="CU82" s="92"/>
      <c r="CV82" s="92"/>
      <c r="CW82" s="113" t="n">
        <v>966.45</v>
      </c>
      <c r="CX82" s="116"/>
      <c r="CY82" s="117"/>
      <c r="CZ82" s="40" t="n">
        <v>291.5</v>
      </c>
      <c r="DA82" s="90" t="n">
        <f aca="false">+CP82-SUM(CQ82:CZ82)</f>
        <v>-91.29</v>
      </c>
      <c r="DB82" s="96" t="n">
        <f aca="false">IF(CP82&gt;2250,CP82*0.1,0)</f>
        <v>0</v>
      </c>
      <c r="DC82" s="90" t="n">
        <f aca="false">+DA82-DB82</f>
        <v>-91.29</v>
      </c>
      <c r="DD82" s="97" t="n">
        <f aca="false">IF(CP82&lt;2250,CP82*0.1,0)</f>
        <v>116.666</v>
      </c>
      <c r="DE82" s="96" t="n">
        <v>10.23</v>
      </c>
      <c r="DF82" s="96" t="n">
        <f aca="false">+CT82</f>
        <v>0</v>
      </c>
      <c r="DG82" s="98" t="n">
        <f aca="false">+CP82+DD82+DE82+DF82</f>
        <v>1293.556</v>
      </c>
      <c r="DH82" s="99"/>
      <c r="DI82" s="99"/>
      <c r="DJ82" s="101" t="n">
        <f aca="false">+DH82+DI82-DC82</f>
        <v>91.29</v>
      </c>
      <c r="DK82" s="82"/>
      <c r="DL82" s="112"/>
      <c r="EA82" s="9"/>
      <c r="EB82" s="9"/>
      <c r="EC82" s="9"/>
      <c r="ED82" s="9"/>
      <c r="EE82" s="9"/>
    </row>
    <row r="83" customFormat="false" ht="15" hidden="true" customHeight="false" outlineLevel="0" collapsed="false">
      <c r="A83" s="78" t="s">
        <v>309</v>
      </c>
      <c r="B83" s="10" t="s">
        <v>310</v>
      </c>
      <c r="C83" s="23" t="n">
        <f aca="false">+AR83</f>
        <v>556.78</v>
      </c>
      <c r="D83" s="23" t="n">
        <v>0</v>
      </c>
      <c r="E83" s="23" t="n">
        <f aca="false">+AS83</f>
        <v>557.31</v>
      </c>
      <c r="F83" s="23" t="n">
        <f aca="false">+AU83</f>
        <v>0</v>
      </c>
      <c r="G83" s="23" t="n">
        <f aca="false">+AV83</f>
        <v>0</v>
      </c>
      <c r="H83" s="23" t="n">
        <f aca="false">SUM(C83:G83)</f>
        <v>1114.09</v>
      </c>
      <c r="I83" s="23" t="n">
        <f aca="false">+AY83</f>
        <v>0</v>
      </c>
      <c r="J83" s="23" t="n">
        <f aca="false">+BA83</f>
        <v>0</v>
      </c>
      <c r="K83" s="23" t="n">
        <f aca="false">+BB83</f>
        <v>54.59041</v>
      </c>
      <c r="L83" s="23" t="n">
        <f aca="false">+BC83</f>
        <v>11.1409</v>
      </c>
      <c r="M83" s="23" t="n">
        <f aca="false">+BD83</f>
        <v>0</v>
      </c>
      <c r="N83" s="23" t="n">
        <f aca="false">+AW83</f>
        <v>0</v>
      </c>
      <c r="O83" s="23" t="n">
        <f aca="false">+BG83</f>
        <v>0</v>
      </c>
      <c r="P83" s="23" t="n">
        <f aca="false">+BH83</f>
        <v>0</v>
      </c>
      <c r="Q83" s="23" t="n">
        <f aca="false">+BJ83</f>
        <v>0</v>
      </c>
      <c r="R83" s="23" t="n">
        <f aca="false">+AZ83</f>
        <v>0</v>
      </c>
      <c r="S83" s="23" t="n">
        <v>0</v>
      </c>
      <c r="T83" s="23" t="n">
        <f aca="false">+BE83</f>
        <v>0</v>
      </c>
      <c r="U83" s="23" t="n">
        <f aca="false">+BF83</f>
        <v>0</v>
      </c>
      <c r="V83" s="23" t="n">
        <f aca="false">SUM(I83:U83)</f>
        <v>65.73131</v>
      </c>
      <c r="W83" s="79" t="n">
        <f aca="false">+H83-V83</f>
        <v>1048.35869</v>
      </c>
      <c r="X83" s="23" t="n">
        <f aca="false">+H83-N83-R83-S83</f>
        <v>1114.09</v>
      </c>
      <c r="Y83" s="23" t="n">
        <f aca="false">+BL83</f>
        <v>111.409</v>
      </c>
      <c r="Z83" s="23" t="n">
        <f aca="false">+'C&amp;A'!F83*0.02</f>
        <v>10.2256</v>
      </c>
      <c r="AA83" s="23" t="n">
        <f aca="false">+K83</f>
        <v>54.59041</v>
      </c>
      <c r="AB83" s="23" t="n">
        <f aca="false">SUM(X83:AA83)</f>
        <v>1290.31501</v>
      </c>
      <c r="AC83" s="23" t="n">
        <f aca="false">+AB83*0.16</f>
        <v>206.4504016</v>
      </c>
      <c r="AD83" s="23" t="n">
        <f aca="false">+AB83+AC83</f>
        <v>1496.7654116</v>
      </c>
      <c r="AE83" s="80" t="n">
        <f aca="false">+W83-'C&amp;A'!M83-SINDICATO!R83</f>
        <v>0</v>
      </c>
      <c r="AF83" s="81" t="n">
        <f aca="false">+W83-BK83</f>
        <v>0</v>
      </c>
      <c r="AG83" s="80" t="str">
        <f aca="false">IF(B83=AI83,"SI","NO")</f>
        <v>SI</v>
      </c>
      <c r="AH83" s="82" t="s">
        <v>90</v>
      </c>
      <c r="AI83" s="83" t="s">
        <v>311</v>
      </c>
      <c r="AJ83" s="83"/>
      <c r="AK83" s="83" t="s">
        <v>312</v>
      </c>
      <c r="AL83" s="83" t="s">
        <v>120</v>
      </c>
      <c r="AM83" s="84" t="n">
        <v>41732</v>
      </c>
      <c r="AN83" s="85"/>
      <c r="AO83" s="85"/>
      <c r="AP83" s="86" t="n">
        <v>556.78</v>
      </c>
      <c r="AQ83" s="104"/>
      <c r="AR83" s="86" t="n">
        <f aca="false">+AP83+AQ83</f>
        <v>556.78</v>
      </c>
      <c r="AS83" s="86" t="n">
        <v>557.31</v>
      </c>
      <c r="AT83" s="86"/>
      <c r="AU83" s="88"/>
      <c r="AV83" s="88"/>
      <c r="AW83" s="89"/>
      <c r="AX83" s="90" t="n">
        <f aca="false">SUM(AR83:AV83)-AW83</f>
        <v>1114.09</v>
      </c>
      <c r="AY83" s="91"/>
      <c r="AZ83" s="93"/>
      <c r="BA83" s="93" t="n">
        <v>0</v>
      </c>
      <c r="BB83" s="106" t="n">
        <f aca="false">AX83*4.9%</f>
        <v>54.59041</v>
      </c>
      <c r="BC83" s="106" t="n">
        <f aca="false">AX83*1%</f>
        <v>11.1409</v>
      </c>
      <c r="BD83" s="93"/>
      <c r="BE83" s="94"/>
      <c r="BF83" s="94"/>
      <c r="BG83" s="95"/>
      <c r="BH83" s="95" t="n">
        <v>0</v>
      </c>
      <c r="BI83" s="90" t="n">
        <f aca="false">+AX83-SUM(AY83:BH83)</f>
        <v>1048.35869</v>
      </c>
      <c r="BJ83" s="96" t="n">
        <f aca="false">IF(AX83&gt;2250,AX83*0.1,0)</f>
        <v>0</v>
      </c>
      <c r="BK83" s="90" t="n">
        <f aca="false">+BI83-BJ83</f>
        <v>1048.35869</v>
      </c>
      <c r="BL83" s="97" t="n">
        <f aca="false">IF(AX83&lt;2250,AX83*0.1,0)</f>
        <v>111.409</v>
      </c>
      <c r="BM83" s="96" t="n">
        <f aca="false">+Z83</f>
        <v>10.2256</v>
      </c>
      <c r="BN83" s="96" t="n">
        <f aca="false">+BB83</f>
        <v>54.59041</v>
      </c>
      <c r="BO83" s="98" t="n">
        <f aca="false">+AX83+BL83+BM83+BN83</f>
        <v>1290.31501</v>
      </c>
      <c r="BP83" s="99"/>
      <c r="BQ83" s="99"/>
      <c r="BR83" s="101" t="n">
        <f aca="false">+BP83+BQ83-BK83</f>
        <v>-1048.35869</v>
      </c>
      <c r="BS83" s="82"/>
      <c r="BT83" s="82"/>
      <c r="BU83" s="102" t="n">
        <f aca="false">+BK83-'C&amp;A'!M83-SINDICATO!R83</f>
        <v>0</v>
      </c>
      <c r="BV83" s="103" t="n">
        <f aca="false">+BO83-AB83</f>
        <v>0</v>
      </c>
      <c r="BX83" s="102" t="n">
        <f aca="false">+DC83-W83</f>
        <v>0</v>
      </c>
      <c r="BY83" s="9" t="str">
        <f aca="false">IF(B83=CA83,"SI","NO")</f>
        <v>SI</v>
      </c>
      <c r="BZ83" s="82" t="s">
        <v>90</v>
      </c>
      <c r="CA83" s="83" t="s">
        <v>311</v>
      </c>
      <c r="CB83" s="83"/>
      <c r="CC83" s="83" t="s">
        <v>312</v>
      </c>
      <c r="CD83" s="83" t="s">
        <v>120</v>
      </c>
      <c r="CE83" s="84" t="n">
        <v>41732</v>
      </c>
      <c r="CF83" s="85"/>
      <c r="CG83" s="85"/>
      <c r="CH83" s="86" t="n">
        <v>556.78</v>
      </c>
      <c r="CI83" s="104"/>
      <c r="CJ83" s="86" t="n">
        <f aca="false">+CH83+CI83</f>
        <v>556.78</v>
      </c>
      <c r="CK83" s="86" t="n">
        <v>557.31</v>
      </c>
      <c r="CL83" s="86"/>
      <c r="CM83" s="88"/>
      <c r="CN83" s="88"/>
      <c r="CO83" s="89"/>
      <c r="CP83" s="90" t="n">
        <f aca="false">SUM(CJ83:CN83)-CO83</f>
        <v>1114.09</v>
      </c>
      <c r="CQ83" s="91"/>
      <c r="CR83" s="93"/>
      <c r="CS83" s="93" t="n">
        <v>0</v>
      </c>
      <c r="CT83" s="106" t="n">
        <f aca="false">CP83*4.9%</f>
        <v>54.59041</v>
      </c>
      <c r="CU83" s="106" t="n">
        <f aca="false">CP83*1%</f>
        <v>11.1409</v>
      </c>
      <c r="CV83" s="93"/>
      <c r="CW83" s="94"/>
      <c r="CX83" s="94"/>
      <c r="CY83" s="95"/>
      <c r="CZ83" s="95" t="n">
        <v>0</v>
      </c>
      <c r="DA83" s="90" t="n">
        <f aca="false">+CP83-SUM(CQ83:CZ83)</f>
        <v>1048.35869</v>
      </c>
      <c r="DB83" s="96" t="n">
        <f aca="false">IF(CP83&gt;2250,CP83*0.1,0)</f>
        <v>0</v>
      </c>
      <c r="DC83" s="90" t="n">
        <f aca="false">+DA83-DB83</f>
        <v>1048.35869</v>
      </c>
      <c r="DD83" s="97" t="n">
        <f aca="false">IF(CP83&lt;2250,CP83*0.1,0)</f>
        <v>111.409</v>
      </c>
      <c r="DE83" s="96" t="n">
        <v>10.23</v>
      </c>
      <c r="DF83" s="96" t="n">
        <f aca="false">+CT83</f>
        <v>54.59041</v>
      </c>
      <c r="DG83" s="98" t="n">
        <f aca="false">+CP83+DD83+DE83+DF83</f>
        <v>1290.31941</v>
      </c>
      <c r="DH83" s="99"/>
      <c r="DI83" s="99"/>
      <c r="DJ83" s="101" t="n">
        <f aca="false">+DH83+DI83-DC83</f>
        <v>-1048.35869</v>
      </c>
      <c r="DK83" s="82"/>
      <c r="DL83" s="82"/>
      <c r="EA83" s="9"/>
      <c r="EB83" s="9"/>
      <c r="EC83" s="9"/>
      <c r="ED83" s="9"/>
      <c r="EE83" s="9"/>
    </row>
    <row r="84" customFormat="false" ht="15" hidden="true" customHeight="false" outlineLevel="0" collapsed="false">
      <c r="A84" s="121"/>
      <c r="B84" s="22" t="s">
        <v>313</v>
      </c>
      <c r="C84" s="23" t="n">
        <f aca="false">+AR84</f>
        <v>1166.66</v>
      </c>
      <c r="D84" s="23" t="n">
        <v>0</v>
      </c>
      <c r="E84" s="23" t="n">
        <f aca="false">+AS84</f>
        <v>0</v>
      </c>
      <c r="F84" s="23" t="n">
        <f aca="false">+AU84</f>
        <v>0</v>
      </c>
      <c r="G84" s="23" t="n">
        <f aca="false">+AV84</f>
        <v>0</v>
      </c>
      <c r="H84" s="23" t="n">
        <f aca="false">SUM(C84:G84)</f>
        <v>1166.66</v>
      </c>
      <c r="I84" s="23" t="n">
        <f aca="false">+AY84</f>
        <v>0</v>
      </c>
      <c r="J84" s="23" t="n">
        <f aca="false">+BA84</f>
        <v>0</v>
      </c>
      <c r="K84" s="23" t="n">
        <f aca="false">+BB84</f>
        <v>0</v>
      </c>
      <c r="L84" s="23" t="n">
        <f aca="false">+BC84</f>
        <v>0</v>
      </c>
      <c r="M84" s="23" t="n">
        <f aca="false">+BD84</f>
        <v>0</v>
      </c>
      <c r="N84" s="23" t="n">
        <f aca="false">+AW84</f>
        <v>0</v>
      </c>
      <c r="O84" s="23" t="n">
        <f aca="false">+BG84</f>
        <v>0</v>
      </c>
      <c r="P84" s="23" t="n">
        <f aca="false">+BH84</f>
        <v>1155.62</v>
      </c>
      <c r="Q84" s="23" t="n">
        <f aca="false">+BJ84</f>
        <v>0</v>
      </c>
      <c r="R84" s="23" t="n">
        <f aca="false">+AZ84</f>
        <v>0</v>
      </c>
      <c r="S84" s="23" t="n">
        <v>0</v>
      </c>
      <c r="T84" s="23" t="n">
        <f aca="false">+BE84</f>
        <v>0</v>
      </c>
      <c r="U84" s="23" t="n">
        <f aca="false">+BF84</f>
        <v>0</v>
      </c>
      <c r="V84" s="23" t="n">
        <f aca="false">SUM(I84:U84)</f>
        <v>1155.62</v>
      </c>
      <c r="W84" s="79" t="n">
        <f aca="false">+H84-V84</f>
        <v>11.0400000000002</v>
      </c>
      <c r="X84" s="23" t="n">
        <f aca="false">+H84-N84-R84-S84</f>
        <v>1166.66</v>
      </c>
      <c r="Y84" s="23" t="n">
        <f aca="false">+BL84</f>
        <v>116.666</v>
      </c>
      <c r="Z84" s="23" t="n">
        <f aca="false">+'C&amp;A'!F84*0.02</f>
        <v>10.2256</v>
      </c>
      <c r="AA84" s="23" t="n">
        <f aca="false">+K84</f>
        <v>0</v>
      </c>
      <c r="AB84" s="23" t="n">
        <f aca="false">SUM(X84:AA84)</f>
        <v>1293.5516</v>
      </c>
      <c r="AC84" s="23" t="n">
        <f aca="false">+AB84*0.16</f>
        <v>206.968256</v>
      </c>
      <c r="AD84" s="23" t="n">
        <f aca="false">+AB84+AC84</f>
        <v>1500.519856</v>
      </c>
      <c r="AE84" s="80" t="n">
        <f aca="false">+W84-'C&amp;A'!M84-SINDICATO!R84</f>
        <v>1.13686837721616E-013</v>
      </c>
      <c r="AF84" s="81" t="n">
        <f aca="false">+W84-BK84</f>
        <v>0</v>
      </c>
      <c r="AG84" s="80" t="str">
        <f aca="false">IF(B84=AI84,"SI","NO")</f>
        <v>SI</v>
      </c>
      <c r="AH84" s="82" t="s">
        <v>85</v>
      </c>
      <c r="AI84" s="83" t="s">
        <v>313</v>
      </c>
      <c r="AJ84" s="83"/>
      <c r="AK84" s="83"/>
      <c r="AL84" s="83" t="s">
        <v>109</v>
      </c>
      <c r="AM84" s="110" t="n">
        <v>42443</v>
      </c>
      <c r="AN84" s="85"/>
      <c r="AO84" s="85"/>
      <c r="AP84" s="86" t="n">
        <v>513.33</v>
      </c>
      <c r="AQ84" s="122" t="n">
        <v>653.33</v>
      </c>
      <c r="AR84" s="86" t="n">
        <f aca="false">+AP84+AQ84</f>
        <v>1166.66</v>
      </c>
      <c r="AS84" s="86"/>
      <c r="AT84" s="86"/>
      <c r="AU84" s="88"/>
      <c r="AV84" s="88"/>
      <c r="AW84" s="89"/>
      <c r="AX84" s="90" t="n">
        <f aca="false">SUM(AR84:AV84)-AW84</f>
        <v>1166.66</v>
      </c>
      <c r="AY84" s="91"/>
      <c r="AZ84" s="93"/>
      <c r="BA84" s="93"/>
      <c r="BB84" s="106"/>
      <c r="BC84" s="106"/>
      <c r="BD84" s="93"/>
      <c r="BE84" s="94"/>
      <c r="BF84" s="94"/>
      <c r="BG84" s="95"/>
      <c r="BH84" s="40" t="n">
        <v>1155.62</v>
      </c>
      <c r="BI84" s="90" t="n">
        <f aca="false">+AX84-SUM(AY84:BH84)</f>
        <v>11.0400000000002</v>
      </c>
      <c r="BJ84" s="96" t="n">
        <f aca="false">IF(AX84&gt;2250,AX84*0.1,0)</f>
        <v>0</v>
      </c>
      <c r="BK84" s="90" t="n">
        <f aca="false">+BI84-BJ84</f>
        <v>11.0400000000002</v>
      </c>
      <c r="BL84" s="97" t="n">
        <f aca="false">IF(AX84&lt;2250,AX84*0.1,0)</f>
        <v>116.666</v>
      </c>
      <c r="BM84" s="96" t="n">
        <f aca="false">+Z84</f>
        <v>10.2256</v>
      </c>
      <c r="BN84" s="96" t="n">
        <f aca="false">+BB84</f>
        <v>0</v>
      </c>
      <c r="BO84" s="98" t="n">
        <f aca="false">+AX84+BL84+BM84+BN84</f>
        <v>1293.5516</v>
      </c>
      <c r="BP84" s="99"/>
      <c r="BQ84" s="99"/>
      <c r="BR84" s="101" t="n">
        <f aca="false">+BP84+BQ84-BK84</f>
        <v>-11.0400000000002</v>
      </c>
      <c r="BS84" s="82" t="n">
        <v>2713019144</v>
      </c>
      <c r="BT84" s="145"/>
      <c r="BU84" s="102" t="n">
        <f aca="false">+BK84-'C&amp;A'!M84-SINDICATO!R84</f>
        <v>1.13686837721616E-013</v>
      </c>
      <c r="BV84" s="103" t="n">
        <f aca="false">+BO84-AB84</f>
        <v>0</v>
      </c>
      <c r="BX84" s="102" t="n">
        <f aca="false">+DC84-W84</f>
        <v>0</v>
      </c>
      <c r="BY84" s="9" t="str">
        <f aca="false">IF(B84=CA84,"SI","NO")</f>
        <v>SI</v>
      </c>
      <c r="BZ84" s="82" t="s">
        <v>85</v>
      </c>
      <c r="CA84" s="83" t="s">
        <v>313</v>
      </c>
      <c r="CB84" s="83"/>
      <c r="CC84" s="83"/>
      <c r="CD84" s="83" t="s">
        <v>109</v>
      </c>
      <c r="CE84" s="110" t="n">
        <v>42443</v>
      </c>
      <c r="CF84" s="85"/>
      <c r="CG84" s="85"/>
      <c r="CH84" s="86" t="n">
        <v>513.33</v>
      </c>
      <c r="CI84" s="122" t="n">
        <v>653.33</v>
      </c>
      <c r="CJ84" s="86" t="n">
        <f aca="false">+CH84+CI84</f>
        <v>1166.66</v>
      </c>
      <c r="CK84" s="86"/>
      <c r="CL84" s="86"/>
      <c r="CM84" s="88"/>
      <c r="CN84" s="88"/>
      <c r="CO84" s="89"/>
      <c r="CP84" s="90" t="n">
        <f aca="false">SUM(CJ84:CN84)-CO84</f>
        <v>1166.66</v>
      </c>
      <c r="CQ84" s="91"/>
      <c r="CR84" s="93"/>
      <c r="CS84" s="93"/>
      <c r="CT84" s="106"/>
      <c r="CU84" s="106"/>
      <c r="CV84" s="93"/>
      <c r="CW84" s="94"/>
      <c r="CX84" s="94"/>
      <c r="CY84" s="95"/>
      <c r="CZ84" s="40" t="n">
        <v>1155.62</v>
      </c>
      <c r="DA84" s="90" t="n">
        <f aca="false">+CP84-SUM(CQ84:CZ84)</f>
        <v>11.0400000000002</v>
      </c>
      <c r="DB84" s="96" t="n">
        <f aca="false">IF(CP84&gt;2250,CP84*0.1,0)</f>
        <v>0</v>
      </c>
      <c r="DC84" s="90" t="n">
        <f aca="false">+DA84-DB84</f>
        <v>11.0400000000002</v>
      </c>
      <c r="DD84" s="97" t="n">
        <f aca="false">IF(CP84&lt;2250,CP84*0.1,0)</f>
        <v>116.666</v>
      </c>
      <c r="DE84" s="96" t="n">
        <v>10.23</v>
      </c>
      <c r="DF84" s="96" t="n">
        <f aca="false">+CT84</f>
        <v>0</v>
      </c>
      <c r="DG84" s="98" t="n">
        <f aca="false">+CP84+DD84+DE84+DF84</f>
        <v>1293.556</v>
      </c>
      <c r="DH84" s="99"/>
      <c r="DI84" s="99"/>
      <c r="DJ84" s="101" t="n">
        <f aca="false">+DH84+DI84-DC84</f>
        <v>-11.0400000000002</v>
      </c>
      <c r="DK84" s="82" t="n">
        <v>2713019144</v>
      </c>
      <c r="DL84" s="145"/>
      <c r="EA84" s="9"/>
      <c r="EB84" s="9"/>
      <c r="EC84" s="9"/>
      <c r="ED84" s="9"/>
      <c r="EE84" s="9"/>
    </row>
    <row r="85" customFormat="false" ht="15" hidden="true" customHeight="false" outlineLevel="0" collapsed="false">
      <c r="A85" s="78" t="s">
        <v>314</v>
      </c>
      <c r="B85" s="10" t="s">
        <v>315</v>
      </c>
      <c r="C85" s="23" t="n">
        <f aca="false">+AR85</f>
        <v>1625</v>
      </c>
      <c r="D85" s="23" t="n">
        <v>0</v>
      </c>
      <c r="E85" s="23" t="n">
        <f aca="false">+AS85</f>
        <v>0</v>
      </c>
      <c r="F85" s="23" t="n">
        <f aca="false">+AU85</f>
        <v>0</v>
      </c>
      <c r="G85" s="23" t="n">
        <f aca="false">+AV85</f>
        <v>0</v>
      </c>
      <c r="H85" s="23" t="n">
        <f aca="false">SUM(C85:G85)</f>
        <v>1625</v>
      </c>
      <c r="I85" s="23" t="n">
        <f aca="false">+AY85</f>
        <v>0</v>
      </c>
      <c r="J85" s="23" t="n">
        <f aca="false">+BA85</f>
        <v>0</v>
      </c>
      <c r="K85" s="23" t="n">
        <f aca="false">+BB85</f>
        <v>0</v>
      </c>
      <c r="L85" s="23" t="n">
        <f aca="false">+BC85</f>
        <v>0</v>
      </c>
      <c r="M85" s="23" t="n">
        <f aca="false">+BD85</f>
        <v>0</v>
      </c>
      <c r="N85" s="23" t="n">
        <f aca="false">+AW85</f>
        <v>0</v>
      </c>
      <c r="O85" s="23" t="n">
        <f aca="false">+BG85</f>
        <v>0</v>
      </c>
      <c r="P85" s="23" t="n">
        <f aca="false">+BH85</f>
        <v>0</v>
      </c>
      <c r="Q85" s="23" t="n">
        <f aca="false">+BJ85</f>
        <v>0</v>
      </c>
      <c r="R85" s="23" t="n">
        <f aca="false">+AZ85</f>
        <v>0</v>
      </c>
      <c r="S85" s="23" t="n">
        <v>0</v>
      </c>
      <c r="T85" s="23" t="n">
        <f aca="false">+BE85</f>
        <v>0</v>
      </c>
      <c r="U85" s="23" t="n">
        <f aca="false">+BF85</f>
        <v>0</v>
      </c>
      <c r="V85" s="23" t="n">
        <f aca="false">SUM(I85:U85)</f>
        <v>0</v>
      </c>
      <c r="W85" s="79" t="n">
        <f aca="false">+H85-V85</f>
        <v>1625</v>
      </c>
      <c r="X85" s="23" t="n">
        <f aca="false">+H85-N85-R85-S85</f>
        <v>1625</v>
      </c>
      <c r="Y85" s="23" t="n">
        <f aca="false">+BL85</f>
        <v>162.5</v>
      </c>
      <c r="Z85" s="23" t="n">
        <f aca="false">+'C&amp;A'!F85*0.02</f>
        <v>10.2256</v>
      </c>
      <c r="AA85" s="23" t="n">
        <f aca="false">+K85</f>
        <v>0</v>
      </c>
      <c r="AB85" s="23" t="n">
        <f aca="false">SUM(X85:AA85)</f>
        <v>1797.7256</v>
      </c>
      <c r="AC85" s="23" t="n">
        <f aca="false">+AB85*0.16</f>
        <v>287.636096</v>
      </c>
      <c r="AD85" s="23" t="n">
        <f aca="false">+AB85+AC85</f>
        <v>2085.361696</v>
      </c>
      <c r="AE85" s="80" t="n">
        <f aca="false">+W85-'C&amp;A'!M85-SINDICATO!R85</f>
        <v>0</v>
      </c>
      <c r="AF85" s="81" t="n">
        <f aca="false">+W85-BK85</f>
        <v>0</v>
      </c>
      <c r="AG85" s="80" t="str">
        <f aca="false">IF(B85=AI85,"SI","NO")</f>
        <v>SI</v>
      </c>
      <c r="AH85" s="82" t="s">
        <v>80</v>
      </c>
      <c r="AI85" s="82" t="s">
        <v>316</v>
      </c>
      <c r="AJ85" s="82"/>
      <c r="AK85" s="82" t="s">
        <v>314</v>
      </c>
      <c r="AL85" s="82" t="s">
        <v>169</v>
      </c>
      <c r="AM85" s="84" t="n">
        <v>42321</v>
      </c>
      <c r="AN85" s="82"/>
      <c r="AO85" s="82"/>
      <c r="AP85" s="86" t="n">
        <v>577.38</v>
      </c>
      <c r="AQ85" s="129" t="n">
        <v>1047.62</v>
      </c>
      <c r="AR85" s="86" t="n">
        <f aca="false">+AP85+AQ85</f>
        <v>1625</v>
      </c>
      <c r="AS85" s="86" t="n">
        <v>0</v>
      </c>
      <c r="AT85" s="86"/>
      <c r="AU85" s="86"/>
      <c r="AV85" s="86"/>
      <c r="AW85" s="125"/>
      <c r="AX85" s="90" t="n">
        <f aca="false">SUM(AR85:AV85)-AW85</f>
        <v>1625</v>
      </c>
      <c r="AY85" s="91"/>
      <c r="AZ85" s="92"/>
      <c r="BA85" s="92" t="n">
        <v>0</v>
      </c>
      <c r="BB85" s="92"/>
      <c r="BC85" s="92"/>
      <c r="BD85" s="92"/>
      <c r="BE85" s="116"/>
      <c r="BF85" s="116"/>
      <c r="BG85" s="117"/>
      <c r="BH85" s="117" t="n">
        <v>0</v>
      </c>
      <c r="BI85" s="90" t="n">
        <f aca="false">+AX85-SUM(AY85:BH85)</f>
        <v>1625</v>
      </c>
      <c r="BJ85" s="96" t="n">
        <f aca="false">IF(AX85&gt;2250,AX85*0.1,0)</f>
        <v>0</v>
      </c>
      <c r="BK85" s="90" t="n">
        <f aca="false">+BI85-BJ85</f>
        <v>1625</v>
      </c>
      <c r="BL85" s="97" t="n">
        <f aca="false">IF(AX85&lt;2250,AX85*0.1,0)</f>
        <v>162.5</v>
      </c>
      <c r="BM85" s="96" t="n">
        <f aca="false">+Z85</f>
        <v>10.2256</v>
      </c>
      <c r="BN85" s="96" t="n">
        <f aca="false">+BB85</f>
        <v>0</v>
      </c>
      <c r="BO85" s="98" t="n">
        <f aca="false">+AX85+BL85+BM85+BN85</f>
        <v>1797.7256</v>
      </c>
      <c r="BP85" s="99"/>
      <c r="BQ85" s="100"/>
      <c r="BR85" s="101" t="n">
        <f aca="false">+BP85+BQ85-BK85</f>
        <v>-1625</v>
      </c>
      <c r="BS85" s="82"/>
      <c r="BT85" s="112"/>
      <c r="BU85" s="102" t="n">
        <f aca="false">+BK85-'C&amp;A'!M85-SINDICATO!R85</f>
        <v>0</v>
      </c>
      <c r="BV85" s="103" t="n">
        <f aca="false">+BO85-AB85</f>
        <v>0</v>
      </c>
      <c r="BX85" s="102" t="n">
        <f aca="false">+DC85-W85</f>
        <v>0</v>
      </c>
      <c r="BY85" s="9" t="str">
        <f aca="false">IF(B85=CA85,"SI","NO")</f>
        <v>SI</v>
      </c>
      <c r="BZ85" s="82" t="s">
        <v>80</v>
      </c>
      <c r="CA85" s="82" t="s">
        <v>316</v>
      </c>
      <c r="CB85" s="82"/>
      <c r="CC85" s="82" t="s">
        <v>314</v>
      </c>
      <c r="CD85" s="82" t="s">
        <v>169</v>
      </c>
      <c r="CE85" s="84" t="n">
        <v>42321</v>
      </c>
      <c r="CF85" s="82"/>
      <c r="CG85" s="82"/>
      <c r="CH85" s="86" t="n">
        <v>577.38</v>
      </c>
      <c r="CI85" s="129" t="n">
        <v>1047.62</v>
      </c>
      <c r="CJ85" s="86" t="n">
        <f aca="false">+CH85+CI85</f>
        <v>1625</v>
      </c>
      <c r="CK85" s="86" t="n">
        <v>0</v>
      </c>
      <c r="CL85" s="86"/>
      <c r="CM85" s="86"/>
      <c r="CN85" s="86"/>
      <c r="CO85" s="125"/>
      <c r="CP85" s="90" t="n">
        <f aca="false">SUM(CJ85:CN85)-CO85</f>
        <v>1625</v>
      </c>
      <c r="CQ85" s="91"/>
      <c r="CR85" s="92"/>
      <c r="CS85" s="92" t="n">
        <v>0</v>
      </c>
      <c r="CT85" s="92"/>
      <c r="CU85" s="92"/>
      <c r="CV85" s="92"/>
      <c r="CW85" s="116"/>
      <c r="CX85" s="116"/>
      <c r="CY85" s="117"/>
      <c r="CZ85" s="117" t="n">
        <v>0</v>
      </c>
      <c r="DA85" s="90" t="n">
        <f aca="false">+CP85-SUM(CQ85:CZ85)</f>
        <v>1625</v>
      </c>
      <c r="DB85" s="96" t="n">
        <f aca="false">IF(CP85&gt;2250,CP85*0.1,0)</f>
        <v>0</v>
      </c>
      <c r="DC85" s="90" t="n">
        <f aca="false">+DA85-DB85</f>
        <v>1625</v>
      </c>
      <c r="DD85" s="97" t="n">
        <f aca="false">IF(CP85&lt;2250,CP85*0.1,0)</f>
        <v>162.5</v>
      </c>
      <c r="DE85" s="96" t="n">
        <v>10.23</v>
      </c>
      <c r="DF85" s="96" t="n">
        <f aca="false">+CT85</f>
        <v>0</v>
      </c>
      <c r="DG85" s="98" t="n">
        <f aca="false">+CP85+DD85+DE85+DF85</f>
        <v>1797.73</v>
      </c>
      <c r="DH85" s="99"/>
      <c r="DI85" s="100"/>
      <c r="DJ85" s="101" t="n">
        <f aca="false">+DH85+DI85-DC85</f>
        <v>-1625</v>
      </c>
      <c r="DK85" s="82"/>
      <c r="DL85" s="112"/>
      <c r="EA85" s="9"/>
      <c r="EB85" s="9"/>
      <c r="EC85" s="9"/>
      <c r="ED85" s="9"/>
      <c r="EE85" s="9"/>
    </row>
    <row r="86" customFormat="false" ht="15.75" hidden="true" customHeight="true" outlineLevel="0" collapsed="false">
      <c r="A86" s="107" t="s">
        <v>317</v>
      </c>
      <c r="B86" s="10" t="s">
        <v>318</v>
      </c>
      <c r="C86" s="23" t="n">
        <f aca="false">+AR86</f>
        <v>633.62</v>
      </c>
      <c r="D86" s="23" t="n">
        <v>0</v>
      </c>
      <c r="E86" s="23" t="n">
        <f aca="false">+AS86</f>
        <v>330.51</v>
      </c>
      <c r="F86" s="23" t="n">
        <f aca="false">+AU86</f>
        <v>0</v>
      </c>
      <c r="G86" s="23" t="n">
        <f aca="false">+AV86</f>
        <v>0</v>
      </c>
      <c r="H86" s="23" t="n">
        <f aca="false">SUM(C86:G86)</f>
        <v>964.13</v>
      </c>
      <c r="I86" s="23" t="n">
        <f aca="false">+AY86</f>
        <v>0</v>
      </c>
      <c r="J86" s="23" t="n">
        <f aca="false">+BA86</f>
        <v>0</v>
      </c>
      <c r="K86" s="23" t="n">
        <f aca="false">+BB86</f>
        <v>0</v>
      </c>
      <c r="L86" s="23" t="n">
        <f aca="false">+BC86</f>
        <v>0</v>
      </c>
      <c r="M86" s="23" t="n">
        <f aca="false">+BD86</f>
        <v>0</v>
      </c>
      <c r="N86" s="23" t="n">
        <f aca="false">+AW86</f>
        <v>0</v>
      </c>
      <c r="O86" s="23" t="n">
        <f aca="false">+BG86</f>
        <v>0</v>
      </c>
      <c r="P86" s="23" t="n">
        <f aca="false">+BH86</f>
        <v>0</v>
      </c>
      <c r="Q86" s="23" t="n">
        <f aca="false">+BJ86</f>
        <v>0</v>
      </c>
      <c r="R86" s="23" t="n">
        <f aca="false">+AZ86</f>
        <v>0</v>
      </c>
      <c r="S86" s="23" t="n">
        <v>0</v>
      </c>
      <c r="T86" s="23" t="n">
        <f aca="false">+BE86</f>
        <v>0</v>
      </c>
      <c r="U86" s="23" t="n">
        <f aca="false">+BF86</f>
        <v>0</v>
      </c>
      <c r="V86" s="23" t="n">
        <f aca="false">SUM(I86:U86)</f>
        <v>0</v>
      </c>
      <c r="W86" s="79" t="n">
        <f aca="false">+H86-V86</f>
        <v>964.13</v>
      </c>
      <c r="X86" s="23" t="n">
        <f aca="false">+H86-N86-R86-S86</f>
        <v>964.13</v>
      </c>
      <c r="Y86" s="23" t="n">
        <f aca="false">+BL86</f>
        <v>96.413</v>
      </c>
      <c r="Z86" s="23" t="n">
        <f aca="false">+'C&amp;A'!F86*0.02</f>
        <v>10.2256</v>
      </c>
      <c r="AA86" s="23" t="n">
        <f aca="false">+K86</f>
        <v>0</v>
      </c>
      <c r="AB86" s="23" t="n">
        <f aca="false">SUM(X86:AA86)</f>
        <v>1070.7686</v>
      </c>
      <c r="AC86" s="23" t="n">
        <f aca="false">+AB86*0.16</f>
        <v>171.322976</v>
      </c>
      <c r="AD86" s="23" t="n">
        <f aca="false">+AB86+AC86</f>
        <v>1242.091576</v>
      </c>
      <c r="AE86" s="80" t="n">
        <f aca="false">+W86-'C&amp;A'!M86-SINDICATO!R86</f>
        <v>0</v>
      </c>
      <c r="AF86" s="81" t="n">
        <f aca="false">+W86-BK86</f>
        <v>0</v>
      </c>
      <c r="AG86" s="80" t="str">
        <f aca="false">IF(B86=AI86,"SI","NO")</f>
        <v>SI</v>
      </c>
      <c r="AH86" s="82" t="s">
        <v>95</v>
      </c>
      <c r="AI86" s="82" t="s">
        <v>319</v>
      </c>
      <c r="AJ86" s="82"/>
      <c r="AK86" s="82"/>
      <c r="AL86" s="82" t="s">
        <v>235</v>
      </c>
      <c r="AM86" s="110" t="n">
        <v>42416</v>
      </c>
      <c r="AN86" s="82"/>
      <c r="AO86" s="82"/>
      <c r="AP86" s="108" t="n">
        <f aca="false">+AR86</f>
        <v>633.62</v>
      </c>
      <c r="AQ86" s="111"/>
      <c r="AR86" s="86" t="n">
        <v>633.62</v>
      </c>
      <c r="AS86" s="86" t="n">
        <f aca="false">418.12+2.9-90.51</f>
        <v>330.51</v>
      </c>
      <c r="AT86" s="86"/>
      <c r="AU86" s="86"/>
      <c r="AV86" s="86"/>
      <c r="AW86" s="89"/>
      <c r="AX86" s="90" t="n">
        <f aca="false">SUM(AR86:AV86)-AW86</f>
        <v>964.13</v>
      </c>
      <c r="AY86" s="91"/>
      <c r="AZ86" s="93"/>
      <c r="BA86" s="93" t="n">
        <v>0</v>
      </c>
      <c r="BB86" s="93"/>
      <c r="BC86" s="93"/>
      <c r="BD86" s="93"/>
      <c r="BE86" s="94"/>
      <c r="BF86" s="94"/>
      <c r="BG86" s="95"/>
      <c r="BH86" s="95" t="n">
        <v>0</v>
      </c>
      <c r="BI86" s="90" t="n">
        <f aca="false">+AX86-SUM(AY86:BH86)</f>
        <v>964.13</v>
      </c>
      <c r="BJ86" s="96" t="n">
        <f aca="false">IF(AX86&gt;2250,AX86*0.1,0)</f>
        <v>0</v>
      </c>
      <c r="BK86" s="90" t="n">
        <f aca="false">+BI86-BJ86</f>
        <v>964.13</v>
      </c>
      <c r="BL86" s="97" t="n">
        <f aca="false">IF(AX86&lt;2250,AX86*0.1,0)</f>
        <v>96.413</v>
      </c>
      <c r="BM86" s="96" t="n">
        <f aca="false">+Z86</f>
        <v>10.2256</v>
      </c>
      <c r="BN86" s="96" t="n">
        <f aca="false">+BB86</f>
        <v>0</v>
      </c>
      <c r="BO86" s="98" t="n">
        <f aca="false">+AX86+BL86+BM86+BN86</f>
        <v>1070.7686</v>
      </c>
      <c r="BP86" s="99"/>
      <c r="BQ86" s="100"/>
      <c r="BR86" s="101" t="n">
        <f aca="false">+BP86+BQ86-BK86</f>
        <v>-964.13</v>
      </c>
      <c r="BS86" s="82"/>
      <c r="BT86" s="109" t="s">
        <v>98</v>
      </c>
      <c r="BU86" s="102" t="n">
        <f aca="false">+BK86-'C&amp;A'!M86-SINDICATO!R86</f>
        <v>0</v>
      </c>
      <c r="BV86" s="103" t="n">
        <f aca="false">+BO86-AB86</f>
        <v>0</v>
      </c>
      <c r="BX86" s="102" t="n">
        <f aca="false">+DC86-W86</f>
        <v>90.5099999999999</v>
      </c>
      <c r="BY86" s="9" t="str">
        <f aca="false">IF(B86=CA86,"SI","NO")</f>
        <v>SI</v>
      </c>
      <c r="BZ86" s="82" t="s">
        <v>95</v>
      </c>
      <c r="CA86" s="82" t="s">
        <v>319</v>
      </c>
      <c r="CB86" s="82"/>
      <c r="CC86" s="82"/>
      <c r="CD86" s="82" t="s">
        <v>235</v>
      </c>
      <c r="CE86" s="110" t="n">
        <v>42416</v>
      </c>
      <c r="CF86" s="82"/>
      <c r="CG86" s="82"/>
      <c r="CH86" s="108" t="n">
        <f aca="false">+CJ86</f>
        <v>633.62</v>
      </c>
      <c r="CI86" s="111"/>
      <c r="CJ86" s="86" t="n">
        <v>633.62</v>
      </c>
      <c r="CK86" s="86" t="n">
        <f aca="false">418.12+2.9</f>
        <v>421.02</v>
      </c>
      <c r="CL86" s="86"/>
      <c r="CM86" s="86"/>
      <c r="CN86" s="86"/>
      <c r="CO86" s="89"/>
      <c r="CP86" s="90" t="n">
        <f aca="false">SUM(CJ86:CN86)-CO86</f>
        <v>1054.64</v>
      </c>
      <c r="CQ86" s="91"/>
      <c r="CR86" s="93"/>
      <c r="CS86" s="93" t="n">
        <v>0</v>
      </c>
      <c r="CT86" s="93"/>
      <c r="CU86" s="93"/>
      <c r="CV86" s="93"/>
      <c r="CW86" s="94"/>
      <c r="CX86" s="94"/>
      <c r="CY86" s="95"/>
      <c r="CZ86" s="95" t="n">
        <v>0</v>
      </c>
      <c r="DA86" s="90" t="n">
        <f aca="false">+CP86-SUM(CQ86:CZ86)</f>
        <v>1054.64</v>
      </c>
      <c r="DB86" s="96" t="n">
        <f aca="false">IF(CP86&gt;2250,CP86*0.1,0)</f>
        <v>0</v>
      </c>
      <c r="DC86" s="90" t="n">
        <f aca="false">+DA86-DB86</f>
        <v>1054.64</v>
      </c>
      <c r="DD86" s="97" t="n">
        <f aca="false">IF(CP86&lt;2250,CP86*0.1,0)</f>
        <v>105.464</v>
      </c>
      <c r="DE86" s="96" t="n">
        <v>10.23</v>
      </c>
      <c r="DF86" s="96" t="n">
        <f aca="false">+CT86</f>
        <v>0</v>
      </c>
      <c r="DG86" s="98" t="n">
        <f aca="false">+CP86+DD86+DE86+DF86</f>
        <v>1170.334</v>
      </c>
      <c r="DH86" s="99"/>
      <c r="DI86" s="100"/>
      <c r="DJ86" s="101" t="n">
        <f aca="false">+DH86+DI86-DC86</f>
        <v>-1054.64</v>
      </c>
      <c r="DK86" s="82"/>
      <c r="DL86" s="109" t="s">
        <v>98</v>
      </c>
      <c r="EA86" s="9"/>
      <c r="EB86" s="9"/>
      <c r="EC86" s="9"/>
      <c r="ED86" s="9"/>
      <c r="EE86" s="9"/>
    </row>
    <row r="87" customFormat="false" ht="15.75" hidden="true" customHeight="true" outlineLevel="0" collapsed="false">
      <c r="A87" s="78" t="s">
        <v>320</v>
      </c>
      <c r="B87" s="10" t="s">
        <v>321</v>
      </c>
      <c r="C87" s="23" t="n">
        <f aca="false">+AR87</f>
        <v>1500</v>
      </c>
      <c r="D87" s="23" t="n">
        <v>0</v>
      </c>
      <c r="E87" s="23" t="n">
        <f aca="false">+AS87</f>
        <v>793.29</v>
      </c>
      <c r="F87" s="23" t="n">
        <f aca="false">+AU87</f>
        <v>0</v>
      </c>
      <c r="G87" s="23" t="n">
        <f aca="false">+AV87</f>
        <v>0</v>
      </c>
      <c r="H87" s="23" t="n">
        <f aca="false">SUM(C87:G87)</f>
        <v>2293.29</v>
      </c>
      <c r="I87" s="23" t="n">
        <f aca="false">+AY87</f>
        <v>0</v>
      </c>
      <c r="J87" s="23" t="n">
        <f aca="false">+BA87</f>
        <v>0</v>
      </c>
      <c r="K87" s="23" t="n">
        <f aca="false">+BB87</f>
        <v>0</v>
      </c>
      <c r="L87" s="23" t="n">
        <f aca="false">+BC87</f>
        <v>0</v>
      </c>
      <c r="M87" s="23" t="n">
        <f aca="false">+BD87</f>
        <v>0</v>
      </c>
      <c r="N87" s="23" t="n">
        <f aca="false">+AW87</f>
        <v>0</v>
      </c>
      <c r="O87" s="23" t="n">
        <f aca="false">+BG87</f>
        <v>0</v>
      </c>
      <c r="P87" s="23" t="n">
        <f aca="false">+BH87</f>
        <v>845</v>
      </c>
      <c r="Q87" s="23" t="n">
        <f aca="false">+BJ87</f>
        <v>229.329</v>
      </c>
      <c r="R87" s="23" t="n">
        <f aca="false">+AZ87</f>
        <v>0</v>
      </c>
      <c r="S87" s="23" t="n">
        <v>0</v>
      </c>
      <c r="T87" s="23" t="n">
        <f aca="false">+BE87</f>
        <v>0</v>
      </c>
      <c r="U87" s="23" t="n">
        <f aca="false">+BF87</f>
        <v>0</v>
      </c>
      <c r="V87" s="23" t="n">
        <f aca="false">SUM(I87:U87)</f>
        <v>1074.329</v>
      </c>
      <c r="W87" s="79" t="n">
        <f aca="false">+H87-V87</f>
        <v>1218.961</v>
      </c>
      <c r="X87" s="23" t="n">
        <f aca="false">+H87-N87-R87-S87</f>
        <v>2293.29</v>
      </c>
      <c r="Y87" s="23" t="n">
        <f aca="false">+BL87</f>
        <v>0</v>
      </c>
      <c r="Z87" s="23" t="n">
        <f aca="false">+'C&amp;A'!F87*0.02</f>
        <v>10.2256</v>
      </c>
      <c r="AA87" s="23" t="n">
        <f aca="false">+K87</f>
        <v>0</v>
      </c>
      <c r="AB87" s="23" t="n">
        <f aca="false">SUM(X87:AA87)</f>
        <v>2303.5156</v>
      </c>
      <c r="AC87" s="23" t="n">
        <f aca="false">+AB87*0.16</f>
        <v>368.562496</v>
      </c>
      <c r="AD87" s="23" t="n">
        <f aca="false">+AB87+AC87</f>
        <v>2672.078096</v>
      </c>
      <c r="AE87" s="80" t="n">
        <f aca="false">+W87-'C&amp;A'!M87-SINDICATO!R87</f>
        <v>0</v>
      </c>
      <c r="AF87" s="81" t="n">
        <f aca="false">+W87-BK87</f>
        <v>0</v>
      </c>
      <c r="AG87" s="80" t="str">
        <f aca="false">IF(B87=AI87,"SI","NO")</f>
        <v>SI</v>
      </c>
      <c r="AH87" s="82" t="s">
        <v>90</v>
      </c>
      <c r="AI87" s="83" t="s">
        <v>322</v>
      </c>
      <c r="AJ87" s="83"/>
      <c r="AK87" s="83" t="s">
        <v>320</v>
      </c>
      <c r="AL87" s="83" t="s">
        <v>323</v>
      </c>
      <c r="AM87" s="84" t="n">
        <v>42228</v>
      </c>
      <c r="AN87" s="85"/>
      <c r="AO87" s="85"/>
      <c r="AP87" s="86" t="n">
        <v>1500</v>
      </c>
      <c r="AQ87" s="104"/>
      <c r="AR87" s="86" t="n">
        <f aca="false">+AP87+AQ87</f>
        <v>1500</v>
      </c>
      <c r="AS87" s="86" t="n">
        <f aca="false">790.32+2.97</f>
        <v>793.29</v>
      </c>
      <c r="AT87" s="86"/>
      <c r="AU87" s="88"/>
      <c r="AV87" s="88"/>
      <c r="AW87" s="89"/>
      <c r="AX87" s="90" t="n">
        <f aca="false">SUM(AR87:AV87)-AW87</f>
        <v>2293.29</v>
      </c>
      <c r="AY87" s="91"/>
      <c r="AZ87" s="93"/>
      <c r="BA87" s="106" t="n">
        <v>0</v>
      </c>
      <c r="BB87" s="93"/>
      <c r="BC87" s="93"/>
      <c r="BD87" s="93"/>
      <c r="BE87" s="94"/>
      <c r="BF87" s="94"/>
      <c r="BG87" s="95"/>
      <c r="BH87" s="40" t="n">
        <v>845</v>
      </c>
      <c r="BI87" s="90" t="n">
        <f aca="false">+AX87-SUM(AY87:BH87)</f>
        <v>1448.29</v>
      </c>
      <c r="BJ87" s="96" t="n">
        <f aca="false">IF(AX87&gt;2250,AX87*0.1,0)</f>
        <v>229.329</v>
      </c>
      <c r="BK87" s="90" t="n">
        <f aca="false">+BI87-BJ87</f>
        <v>1218.961</v>
      </c>
      <c r="BL87" s="97" t="n">
        <f aca="false">IF(AX87&lt;2250,AX87*0.1,0)</f>
        <v>0</v>
      </c>
      <c r="BM87" s="96" t="n">
        <f aca="false">+Z87</f>
        <v>10.2256</v>
      </c>
      <c r="BN87" s="96" t="n">
        <f aca="false">+BB87</f>
        <v>0</v>
      </c>
      <c r="BO87" s="98" t="n">
        <f aca="false">+AX87+BL87+BM87+BN87</f>
        <v>2303.5156</v>
      </c>
      <c r="BP87" s="99"/>
      <c r="BQ87" s="99"/>
      <c r="BR87" s="101" t="n">
        <f aca="false">+BP87+BQ87-BK87</f>
        <v>-1218.961</v>
      </c>
      <c r="BS87" s="82"/>
      <c r="BT87" s="82"/>
      <c r="BU87" s="102" t="n">
        <f aca="false">+BK87-'C&amp;A'!M87-SINDICATO!R87</f>
        <v>0</v>
      </c>
      <c r="BV87" s="103" t="n">
        <f aca="false">+BO87-AB87</f>
        <v>0</v>
      </c>
      <c r="BX87" s="102" t="n">
        <f aca="false">+DC87-W87</f>
        <v>0</v>
      </c>
      <c r="BY87" s="9" t="str">
        <f aca="false">IF(B87=CA87,"SI","NO")</f>
        <v>SI</v>
      </c>
      <c r="BZ87" s="82" t="s">
        <v>90</v>
      </c>
      <c r="CA87" s="83" t="s">
        <v>322</v>
      </c>
      <c r="CB87" s="83"/>
      <c r="CC87" s="83" t="s">
        <v>320</v>
      </c>
      <c r="CD87" s="83" t="s">
        <v>323</v>
      </c>
      <c r="CE87" s="84" t="n">
        <v>42228</v>
      </c>
      <c r="CF87" s="85"/>
      <c r="CG87" s="85"/>
      <c r="CH87" s="86" t="n">
        <v>1500</v>
      </c>
      <c r="CI87" s="104"/>
      <c r="CJ87" s="86" t="n">
        <f aca="false">+CH87+CI87</f>
        <v>1500</v>
      </c>
      <c r="CK87" s="86" t="n">
        <f aca="false">790.32+2.97</f>
        <v>793.29</v>
      </c>
      <c r="CL87" s="86"/>
      <c r="CM87" s="88"/>
      <c r="CN87" s="88"/>
      <c r="CO87" s="89"/>
      <c r="CP87" s="90" t="n">
        <f aca="false">SUM(CJ87:CN87)-CO87</f>
        <v>2293.29</v>
      </c>
      <c r="CQ87" s="91"/>
      <c r="CR87" s="93"/>
      <c r="CS87" s="92" t="n">
        <v>0</v>
      </c>
      <c r="CT87" s="93"/>
      <c r="CU87" s="93"/>
      <c r="CV87" s="93"/>
      <c r="CW87" s="94"/>
      <c r="CX87" s="94"/>
      <c r="CY87" s="95"/>
      <c r="CZ87" s="40" t="n">
        <v>845</v>
      </c>
      <c r="DA87" s="90" t="n">
        <f aca="false">+CP87-SUM(CQ87:CZ87)</f>
        <v>1448.29</v>
      </c>
      <c r="DB87" s="96" t="n">
        <f aca="false">IF(CP87&gt;2250,CP87*0.1,0)</f>
        <v>229.329</v>
      </c>
      <c r="DC87" s="90" t="n">
        <f aca="false">+DA87-DB87</f>
        <v>1218.961</v>
      </c>
      <c r="DD87" s="97" t="n">
        <f aca="false">IF(CP87&lt;2250,CP87*0.1,0)</f>
        <v>0</v>
      </c>
      <c r="DE87" s="96" t="n">
        <v>10.23</v>
      </c>
      <c r="DF87" s="96" t="n">
        <f aca="false">+CT87</f>
        <v>0</v>
      </c>
      <c r="DG87" s="98" t="n">
        <f aca="false">+CP87+DD87+DE87+DF87</f>
        <v>2303.52</v>
      </c>
      <c r="DH87" s="99"/>
      <c r="DI87" s="99"/>
      <c r="DJ87" s="101" t="n">
        <f aca="false">+DH87+DI87-DC87</f>
        <v>-1218.961</v>
      </c>
      <c r="DK87" s="82"/>
      <c r="DL87" s="82"/>
      <c r="EA87" s="9"/>
      <c r="EB87" s="9"/>
      <c r="EC87" s="9"/>
      <c r="ED87" s="9"/>
      <c r="EE87" s="9"/>
    </row>
    <row r="88" customFormat="false" ht="15.75" hidden="true" customHeight="true" outlineLevel="0" collapsed="false">
      <c r="A88" s="78" t="s">
        <v>324</v>
      </c>
      <c r="B88" s="10" t="s">
        <v>325</v>
      </c>
      <c r="C88" s="23" t="n">
        <f aca="false">+AR88</f>
        <v>1166.26</v>
      </c>
      <c r="D88" s="23" t="n">
        <v>0</v>
      </c>
      <c r="E88" s="23" t="n">
        <f aca="false">+AS88</f>
        <v>5644.97</v>
      </c>
      <c r="F88" s="23" t="n">
        <f aca="false">+AU88</f>
        <v>0</v>
      </c>
      <c r="G88" s="23" t="n">
        <f aca="false">+AV88</f>
        <v>0</v>
      </c>
      <c r="H88" s="23" t="n">
        <f aca="false">SUM(C88:G88)</f>
        <v>6811.23</v>
      </c>
      <c r="I88" s="23" t="n">
        <f aca="false">+AY88</f>
        <v>0</v>
      </c>
      <c r="J88" s="23" t="n">
        <f aca="false">+BA88</f>
        <v>0</v>
      </c>
      <c r="K88" s="23" t="n">
        <f aca="false">+BB88</f>
        <v>0</v>
      </c>
      <c r="L88" s="23" t="n">
        <f aca="false">+BC88</f>
        <v>0</v>
      </c>
      <c r="M88" s="23" t="n">
        <f aca="false">+BD88</f>
        <v>0</v>
      </c>
      <c r="N88" s="23" t="n">
        <f aca="false">+AW88</f>
        <v>0</v>
      </c>
      <c r="O88" s="23" t="n">
        <f aca="false">+BG88</f>
        <v>0</v>
      </c>
      <c r="P88" s="23" t="n">
        <f aca="false">+BH88</f>
        <v>0</v>
      </c>
      <c r="Q88" s="23" t="n">
        <f aca="false">+BJ88</f>
        <v>681.123</v>
      </c>
      <c r="R88" s="23" t="n">
        <f aca="false">+AZ88</f>
        <v>0</v>
      </c>
      <c r="S88" s="23" t="n">
        <v>0</v>
      </c>
      <c r="T88" s="23" t="n">
        <f aca="false">+BE88</f>
        <v>0</v>
      </c>
      <c r="U88" s="23" t="n">
        <f aca="false">+BF88</f>
        <v>0</v>
      </c>
      <c r="V88" s="23" t="n">
        <f aca="false">SUM(I88:U88)</f>
        <v>681.123</v>
      </c>
      <c r="W88" s="79" t="n">
        <f aca="false">+H88-V88</f>
        <v>6130.107</v>
      </c>
      <c r="X88" s="23" t="n">
        <f aca="false">+H88-N88-R88-S88</f>
        <v>6811.23</v>
      </c>
      <c r="Y88" s="23" t="n">
        <f aca="false">+BL88</f>
        <v>0</v>
      </c>
      <c r="Z88" s="23" t="n">
        <f aca="false">+'C&amp;A'!F88*0.02</f>
        <v>10.2256</v>
      </c>
      <c r="AA88" s="23" t="n">
        <f aca="false">+K88</f>
        <v>0</v>
      </c>
      <c r="AB88" s="23" t="n">
        <f aca="false">SUM(X88:AA88)</f>
        <v>6821.4556</v>
      </c>
      <c r="AC88" s="23" t="n">
        <f aca="false">+AB88*0.16</f>
        <v>1091.432896</v>
      </c>
      <c r="AD88" s="23" t="n">
        <f aca="false">+AB88+AC88</f>
        <v>7912.888496</v>
      </c>
      <c r="AE88" s="80" t="n">
        <f aca="false">+W88-'C&amp;A'!M88-SINDICATO!R88</f>
        <v>0</v>
      </c>
      <c r="AF88" s="81" t="n">
        <f aca="false">+W88-BK88</f>
        <v>0</v>
      </c>
      <c r="AG88" s="80" t="str">
        <f aca="false">IF(B88=AI88,"SI","NO")</f>
        <v>SI</v>
      </c>
      <c r="AH88" s="82" t="s">
        <v>80</v>
      </c>
      <c r="AI88" s="83" t="s">
        <v>326</v>
      </c>
      <c r="AJ88" s="83"/>
      <c r="AK88" s="83" t="s">
        <v>324</v>
      </c>
      <c r="AL88" s="83" t="s">
        <v>82</v>
      </c>
      <c r="AM88" s="84" t="n">
        <v>42065</v>
      </c>
      <c r="AN88" s="83"/>
      <c r="AO88" s="83"/>
      <c r="AP88" s="86" t="n">
        <v>1166.26</v>
      </c>
      <c r="AQ88" s="87"/>
      <c r="AR88" s="86" t="n">
        <f aca="false">+AP88+AQ88</f>
        <v>1166.26</v>
      </c>
      <c r="AS88" s="86" t="n">
        <v>5644.97</v>
      </c>
      <c r="AT88" s="86"/>
      <c r="AU88" s="86"/>
      <c r="AV88" s="86"/>
      <c r="AW88" s="89"/>
      <c r="AX88" s="90" t="n">
        <f aca="false">SUM(AR88:AV88)-AW88</f>
        <v>6811.23</v>
      </c>
      <c r="AY88" s="91"/>
      <c r="AZ88" s="93"/>
      <c r="BA88" s="93" t="n">
        <v>0</v>
      </c>
      <c r="BB88" s="93"/>
      <c r="BC88" s="93"/>
      <c r="BD88" s="93"/>
      <c r="BE88" s="94"/>
      <c r="BF88" s="94"/>
      <c r="BG88" s="95"/>
      <c r="BH88" s="95" t="n">
        <v>0</v>
      </c>
      <c r="BI88" s="90" t="n">
        <f aca="false">+AX88-SUM(AY88:BH88)</f>
        <v>6811.23</v>
      </c>
      <c r="BJ88" s="96" t="n">
        <f aca="false">IF(AX88&gt;2250,AX88*0.1,0)</f>
        <v>681.123</v>
      </c>
      <c r="BK88" s="90" t="n">
        <f aca="false">+BI88-BJ88</f>
        <v>6130.107</v>
      </c>
      <c r="BL88" s="97" t="n">
        <f aca="false">IF(AX88&lt;2250,AX88*0.1,0)</f>
        <v>0</v>
      </c>
      <c r="BM88" s="96" t="n">
        <f aca="false">+Z88</f>
        <v>10.2256</v>
      </c>
      <c r="BN88" s="96" t="n">
        <f aca="false">+BB88</f>
        <v>0</v>
      </c>
      <c r="BO88" s="98" t="n">
        <f aca="false">+AX88+BL88+BM88+BN88</f>
        <v>6821.4556</v>
      </c>
      <c r="BP88" s="99"/>
      <c r="BQ88" s="100"/>
      <c r="BR88" s="101" t="n">
        <f aca="false">+BP88+BQ88-BK88</f>
        <v>-6130.107</v>
      </c>
      <c r="BS88" s="82"/>
      <c r="BT88" s="82"/>
      <c r="BU88" s="102" t="n">
        <f aca="false">+BK88-'C&amp;A'!M88-SINDICATO!R88</f>
        <v>0</v>
      </c>
      <c r="BV88" s="103" t="n">
        <f aca="false">+BO88-AB88</f>
        <v>0</v>
      </c>
      <c r="BX88" s="102" t="n">
        <f aca="false">+DC88-W88</f>
        <v>0</v>
      </c>
      <c r="BY88" s="9" t="str">
        <f aca="false">IF(B88=CA88,"SI","NO")</f>
        <v>SI</v>
      </c>
      <c r="BZ88" s="82" t="s">
        <v>80</v>
      </c>
      <c r="CA88" s="83" t="s">
        <v>326</v>
      </c>
      <c r="CB88" s="83"/>
      <c r="CC88" s="83" t="s">
        <v>324</v>
      </c>
      <c r="CD88" s="83" t="s">
        <v>82</v>
      </c>
      <c r="CE88" s="84" t="n">
        <v>42065</v>
      </c>
      <c r="CF88" s="83"/>
      <c r="CG88" s="83"/>
      <c r="CH88" s="86" t="n">
        <v>1166.26</v>
      </c>
      <c r="CI88" s="87"/>
      <c r="CJ88" s="86" t="n">
        <f aca="false">+CH88+CI88</f>
        <v>1166.26</v>
      </c>
      <c r="CK88" s="86" t="n">
        <v>5644.97</v>
      </c>
      <c r="CL88" s="86"/>
      <c r="CM88" s="86"/>
      <c r="CN88" s="86"/>
      <c r="CO88" s="89"/>
      <c r="CP88" s="90" t="n">
        <f aca="false">SUM(CJ88:CN88)-CO88</f>
        <v>6811.23</v>
      </c>
      <c r="CQ88" s="91"/>
      <c r="CR88" s="93"/>
      <c r="CS88" s="93" t="n">
        <v>0</v>
      </c>
      <c r="CT88" s="93"/>
      <c r="CU88" s="93"/>
      <c r="CV88" s="93"/>
      <c r="CW88" s="94"/>
      <c r="CX88" s="94"/>
      <c r="CY88" s="95"/>
      <c r="CZ88" s="95" t="n">
        <v>0</v>
      </c>
      <c r="DA88" s="90" t="n">
        <f aca="false">+CP88-SUM(CQ88:CZ88)</f>
        <v>6811.23</v>
      </c>
      <c r="DB88" s="96" t="n">
        <f aca="false">IF(CP88&gt;2250,CP88*0.1,0)</f>
        <v>681.123</v>
      </c>
      <c r="DC88" s="90" t="n">
        <f aca="false">+DA88-DB88</f>
        <v>6130.107</v>
      </c>
      <c r="DD88" s="97" t="n">
        <f aca="false">IF(CP88&lt;2250,CP88*0.1,0)</f>
        <v>0</v>
      </c>
      <c r="DE88" s="96" t="n">
        <v>10.23</v>
      </c>
      <c r="DF88" s="96" t="n">
        <f aca="false">+CT88</f>
        <v>0</v>
      </c>
      <c r="DG88" s="98" t="n">
        <f aca="false">+CP88+DD88+DE88+DF88</f>
        <v>6821.46</v>
      </c>
      <c r="DH88" s="99"/>
      <c r="DI88" s="100"/>
      <c r="DJ88" s="101" t="n">
        <f aca="false">+DH88+DI88-DC88</f>
        <v>-6130.107</v>
      </c>
      <c r="DK88" s="82"/>
      <c r="DL88" s="82"/>
      <c r="EA88" s="9"/>
      <c r="EB88" s="9"/>
      <c r="EC88" s="9"/>
      <c r="ED88" s="9"/>
      <c r="EE88" s="9"/>
    </row>
    <row r="89" customFormat="false" ht="15.75" hidden="true" customHeight="true" outlineLevel="0" collapsed="false">
      <c r="A89" s="78" t="s">
        <v>327</v>
      </c>
      <c r="B89" s="10" t="s">
        <v>328</v>
      </c>
      <c r="C89" s="23" t="n">
        <f aca="false">+AR89</f>
        <v>1100</v>
      </c>
      <c r="D89" s="23" t="n">
        <v>0</v>
      </c>
      <c r="E89" s="23" t="n">
        <f aca="false">+AS89</f>
        <v>0</v>
      </c>
      <c r="F89" s="23" t="n">
        <f aca="false">+AU89</f>
        <v>0</v>
      </c>
      <c r="G89" s="23" t="n">
        <f aca="false">+AV89</f>
        <v>0</v>
      </c>
      <c r="H89" s="23" t="n">
        <f aca="false">SUM(C89:G89)</f>
        <v>1100</v>
      </c>
      <c r="I89" s="23" t="n">
        <f aca="false">+AY89</f>
        <v>0</v>
      </c>
      <c r="J89" s="23" t="n">
        <f aca="false">+BA89</f>
        <v>0</v>
      </c>
      <c r="K89" s="23" t="n">
        <f aca="false">+BB89</f>
        <v>0</v>
      </c>
      <c r="L89" s="23" t="n">
        <f aca="false">+BC89</f>
        <v>0</v>
      </c>
      <c r="M89" s="23" t="n">
        <f aca="false">+BD89</f>
        <v>0</v>
      </c>
      <c r="N89" s="23" t="n">
        <f aca="false">+AW89</f>
        <v>0</v>
      </c>
      <c r="O89" s="23" t="n">
        <f aca="false">+BG89</f>
        <v>0</v>
      </c>
      <c r="P89" s="23" t="n">
        <f aca="false">+BH89</f>
        <v>0</v>
      </c>
      <c r="Q89" s="23" t="n">
        <f aca="false">+BJ89</f>
        <v>0</v>
      </c>
      <c r="R89" s="23" t="n">
        <f aca="false">+AZ89</f>
        <v>0</v>
      </c>
      <c r="S89" s="23" t="n">
        <v>0</v>
      </c>
      <c r="T89" s="23" t="n">
        <f aca="false">+BE89</f>
        <v>0</v>
      </c>
      <c r="U89" s="23" t="n">
        <f aca="false">+BF89</f>
        <v>0</v>
      </c>
      <c r="V89" s="23" t="n">
        <f aca="false">SUM(I89:U89)</f>
        <v>0</v>
      </c>
      <c r="W89" s="79" t="n">
        <f aca="false">+H89-V89</f>
        <v>1100</v>
      </c>
      <c r="X89" s="23" t="n">
        <f aca="false">+H89-N89-R89-S89</f>
        <v>1100</v>
      </c>
      <c r="Y89" s="23" t="n">
        <f aca="false">+BL89</f>
        <v>110</v>
      </c>
      <c r="Z89" s="23" t="n">
        <f aca="false">+'C&amp;A'!F89*0.02</f>
        <v>10.2256</v>
      </c>
      <c r="AA89" s="23" t="n">
        <f aca="false">+K89</f>
        <v>0</v>
      </c>
      <c r="AB89" s="23" t="n">
        <f aca="false">SUM(X89:AA89)</f>
        <v>1220.2256</v>
      </c>
      <c r="AC89" s="23" t="n">
        <f aca="false">+AB89*0.16</f>
        <v>195.236096</v>
      </c>
      <c r="AD89" s="23" t="n">
        <f aca="false">+AB89+AC89</f>
        <v>1415.461696</v>
      </c>
      <c r="AE89" s="80" t="n">
        <f aca="false">+W89-'C&amp;A'!M89-SINDICATO!R89</f>
        <v>0</v>
      </c>
      <c r="AF89" s="81" t="n">
        <f aca="false">+W89-BK89</f>
        <v>0</v>
      </c>
      <c r="AG89" s="80" t="str">
        <f aca="false">IF(B89=AI89,"SI","NO")</f>
        <v>SI</v>
      </c>
      <c r="AH89" s="82" t="s">
        <v>243</v>
      </c>
      <c r="AI89" s="83" t="s">
        <v>329</v>
      </c>
      <c r="AJ89" s="83" t="s">
        <v>330</v>
      </c>
      <c r="AK89" s="83" t="s">
        <v>327</v>
      </c>
      <c r="AL89" s="83" t="s">
        <v>331</v>
      </c>
      <c r="AM89" s="84" t="n">
        <v>42392</v>
      </c>
      <c r="AN89" s="83"/>
      <c r="AO89" s="83"/>
      <c r="AP89" s="86" t="n">
        <v>1100</v>
      </c>
      <c r="AQ89" s="127"/>
      <c r="AR89" s="86" t="n">
        <f aca="false">+AP89+AQ89</f>
        <v>1100</v>
      </c>
      <c r="AS89" s="86"/>
      <c r="AT89" s="86"/>
      <c r="AU89" s="86"/>
      <c r="AV89" s="86"/>
      <c r="AW89" s="89"/>
      <c r="AX89" s="90" t="n">
        <f aca="false">SUM(AR89:AV89)-AW89</f>
        <v>1100</v>
      </c>
      <c r="AY89" s="91"/>
      <c r="AZ89" s="93"/>
      <c r="BA89" s="93" t="n">
        <v>0</v>
      </c>
      <c r="BB89" s="93"/>
      <c r="BC89" s="93"/>
      <c r="BD89" s="93"/>
      <c r="BE89" s="94"/>
      <c r="BF89" s="94"/>
      <c r="BG89" s="95"/>
      <c r="BH89" s="95" t="n">
        <v>0</v>
      </c>
      <c r="BI89" s="90" t="n">
        <f aca="false">+AX89-SUM(AY89:BH89)</f>
        <v>1100</v>
      </c>
      <c r="BJ89" s="96" t="n">
        <f aca="false">IF(AX89&gt;2250,AX89*0.1,0)</f>
        <v>0</v>
      </c>
      <c r="BK89" s="90" t="n">
        <f aca="false">+BI89-BJ89</f>
        <v>1100</v>
      </c>
      <c r="BL89" s="97" t="n">
        <f aca="false">IF(AX89&lt;2250,AX89*0.1,0)</f>
        <v>110</v>
      </c>
      <c r="BM89" s="96" t="n">
        <f aca="false">+Z89</f>
        <v>10.2256</v>
      </c>
      <c r="BN89" s="96" t="n">
        <f aca="false">+BB89</f>
        <v>0</v>
      </c>
      <c r="BO89" s="98" t="n">
        <f aca="false">+AX89+BL89+BM89+BN89</f>
        <v>1220.2256</v>
      </c>
      <c r="BP89" s="99"/>
      <c r="BQ89" s="99"/>
      <c r="BR89" s="101" t="n">
        <f aca="false">+BP89+BQ89-BK89</f>
        <v>-1100</v>
      </c>
      <c r="BS89" s="82"/>
      <c r="BT89" s="112"/>
      <c r="BU89" s="102" t="n">
        <f aca="false">+BK89-'C&amp;A'!M89-SINDICATO!R89</f>
        <v>0</v>
      </c>
      <c r="BV89" s="103" t="n">
        <f aca="false">+BO89-AB89</f>
        <v>0</v>
      </c>
      <c r="BX89" s="102" t="n">
        <f aca="false">+DC89-W89</f>
        <v>0</v>
      </c>
      <c r="BY89" s="9" t="str">
        <f aca="false">IF(B89=CA89,"SI","NO")</f>
        <v>SI</v>
      </c>
      <c r="BZ89" s="82" t="s">
        <v>243</v>
      </c>
      <c r="CA89" s="83" t="s">
        <v>329</v>
      </c>
      <c r="CB89" s="83" t="s">
        <v>330</v>
      </c>
      <c r="CC89" s="83" t="s">
        <v>327</v>
      </c>
      <c r="CD89" s="83" t="s">
        <v>331</v>
      </c>
      <c r="CE89" s="84" t="n">
        <v>42392</v>
      </c>
      <c r="CF89" s="83"/>
      <c r="CG89" s="83"/>
      <c r="CH89" s="86" t="n">
        <v>1100</v>
      </c>
      <c r="CI89" s="127"/>
      <c r="CJ89" s="86" t="n">
        <f aca="false">+CH89+CI89</f>
        <v>1100</v>
      </c>
      <c r="CK89" s="86"/>
      <c r="CL89" s="86"/>
      <c r="CM89" s="86"/>
      <c r="CN89" s="86"/>
      <c r="CO89" s="89"/>
      <c r="CP89" s="90" t="n">
        <f aca="false">SUM(CJ89:CN89)-CO89</f>
        <v>1100</v>
      </c>
      <c r="CQ89" s="91"/>
      <c r="CR89" s="93"/>
      <c r="CS89" s="93" t="n">
        <v>0</v>
      </c>
      <c r="CT89" s="93"/>
      <c r="CU89" s="93"/>
      <c r="CV89" s="93"/>
      <c r="CW89" s="94"/>
      <c r="CX89" s="94"/>
      <c r="CY89" s="95"/>
      <c r="CZ89" s="95" t="n">
        <v>0</v>
      </c>
      <c r="DA89" s="90" t="n">
        <f aca="false">+CP89-SUM(CQ89:CZ89)</f>
        <v>1100</v>
      </c>
      <c r="DB89" s="96" t="n">
        <f aca="false">IF(CP89&gt;2250,CP89*0.1,0)</f>
        <v>0</v>
      </c>
      <c r="DC89" s="90" t="n">
        <f aca="false">+DA89-DB89</f>
        <v>1100</v>
      </c>
      <c r="DD89" s="97" t="n">
        <f aca="false">IF(CP89&lt;2250,CP89*0.1,0)</f>
        <v>110</v>
      </c>
      <c r="DE89" s="96" t="n">
        <v>10.23</v>
      </c>
      <c r="DF89" s="96" t="n">
        <f aca="false">+CT89</f>
        <v>0</v>
      </c>
      <c r="DG89" s="98" t="n">
        <f aca="false">+CP89+DD89+DE89+DF89</f>
        <v>1220.23</v>
      </c>
      <c r="DH89" s="99"/>
      <c r="DI89" s="99"/>
      <c r="DJ89" s="101" t="n">
        <f aca="false">+DH89+DI89-DC89</f>
        <v>-1100</v>
      </c>
      <c r="DK89" s="82"/>
      <c r="DL89" s="112"/>
      <c r="EA89" s="9"/>
      <c r="EB89" s="9"/>
      <c r="EC89" s="9"/>
      <c r="ED89" s="9"/>
      <c r="EE89" s="9"/>
    </row>
    <row r="90" customFormat="false" ht="15.75" hidden="true" customHeight="true" outlineLevel="0" collapsed="false">
      <c r="A90" s="78" t="s">
        <v>332</v>
      </c>
      <c r="B90" s="10" t="s">
        <v>333</v>
      </c>
      <c r="C90" s="23" t="n">
        <f aca="false">+AR90</f>
        <v>1166.66</v>
      </c>
      <c r="D90" s="23" t="n">
        <v>0</v>
      </c>
      <c r="E90" s="23" t="n">
        <f aca="false">+AS90</f>
        <v>0</v>
      </c>
      <c r="F90" s="23" t="n">
        <f aca="false">+AU90</f>
        <v>0</v>
      </c>
      <c r="G90" s="23" t="n">
        <f aca="false">+AV90</f>
        <v>0</v>
      </c>
      <c r="H90" s="23" t="n">
        <f aca="false">SUM(C90:G90)</f>
        <v>1166.66</v>
      </c>
      <c r="I90" s="23" t="n">
        <f aca="false">+AY90</f>
        <v>0</v>
      </c>
      <c r="J90" s="23" t="n">
        <f aca="false">+BA90</f>
        <v>0</v>
      </c>
      <c r="K90" s="23" t="n">
        <f aca="false">+BB90</f>
        <v>0</v>
      </c>
      <c r="L90" s="23" t="n">
        <f aca="false">+BC90</f>
        <v>0</v>
      </c>
      <c r="M90" s="23" t="n">
        <f aca="false">+BD90</f>
        <v>0</v>
      </c>
      <c r="N90" s="23" t="n">
        <f aca="false">+AW90</f>
        <v>0</v>
      </c>
      <c r="O90" s="23" t="n">
        <f aca="false">+BG90</f>
        <v>0</v>
      </c>
      <c r="P90" s="23" t="n">
        <f aca="false">+BH90</f>
        <v>0</v>
      </c>
      <c r="Q90" s="23" t="n">
        <f aca="false">+BJ90</f>
        <v>0</v>
      </c>
      <c r="R90" s="23" t="n">
        <f aca="false">+AZ90</f>
        <v>58.91</v>
      </c>
      <c r="S90" s="23" t="n">
        <v>0</v>
      </c>
      <c r="T90" s="23" t="n">
        <f aca="false">+BE90</f>
        <v>0</v>
      </c>
      <c r="U90" s="23" t="n">
        <f aca="false">+BF90</f>
        <v>0</v>
      </c>
      <c r="V90" s="23" t="n">
        <f aca="false">SUM(I90:U90)</f>
        <v>58.91</v>
      </c>
      <c r="W90" s="79" t="n">
        <f aca="false">+H90-V90</f>
        <v>1107.75</v>
      </c>
      <c r="X90" s="23" t="n">
        <f aca="false">+H90-N90-R90-S90</f>
        <v>1107.75</v>
      </c>
      <c r="Y90" s="23" t="n">
        <f aca="false">+BL90</f>
        <v>116.666</v>
      </c>
      <c r="Z90" s="23" t="n">
        <f aca="false">+'C&amp;A'!F90*0.02</f>
        <v>10.2256</v>
      </c>
      <c r="AA90" s="23" t="n">
        <f aca="false">+K90</f>
        <v>0</v>
      </c>
      <c r="AB90" s="23" t="n">
        <f aca="false">SUM(X90:AA90)</f>
        <v>1234.6416</v>
      </c>
      <c r="AC90" s="23" t="n">
        <f aca="false">+AB90*0.16</f>
        <v>197.542656</v>
      </c>
      <c r="AD90" s="23" t="n">
        <f aca="false">+AB90+AC90</f>
        <v>1432.184256</v>
      </c>
      <c r="AE90" s="80" t="n">
        <f aca="false">+W90-'C&amp;A'!M90-SINDICATO!R90</f>
        <v>0</v>
      </c>
      <c r="AF90" s="81" t="n">
        <f aca="false">+W90-BK90</f>
        <v>0</v>
      </c>
      <c r="AG90" s="80" t="str">
        <f aca="false">IF(B90=AI90,"SI","NO")</f>
        <v>SI</v>
      </c>
      <c r="AH90" s="82" t="s">
        <v>85</v>
      </c>
      <c r="AI90" s="83" t="s">
        <v>334</v>
      </c>
      <c r="AJ90" s="83" t="s">
        <v>108</v>
      </c>
      <c r="AK90" s="83" t="s">
        <v>332</v>
      </c>
      <c r="AL90" s="83" t="s">
        <v>109</v>
      </c>
      <c r="AM90" s="84" t="n">
        <v>41218</v>
      </c>
      <c r="AN90" s="85"/>
      <c r="AO90" s="85"/>
      <c r="AP90" s="86" t="n">
        <v>513.33</v>
      </c>
      <c r="AQ90" s="122" t="n">
        <v>653.33</v>
      </c>
      <c r="AR90" s="86" t="n">
        <f aca="false">+AP90+AQ90</f>
        <v>1166.66</v>
      </c>
      <c r="AS90" s="86"/>
      <c r="AT90" s="86"/>
      <c r="AU90" s="88"/>
      <c r="AV90" s="88"/>
      <c r="AW90" s="89"/>
      <c r="AX90" s="90" t="n">
        <f aca="false">SUM(AR90:AV90)-AW90</f>
        <v>1166.66</v>
      </c>
      <c r="AY90" s="91"/>
      <c r="AZ90" s="93" t="n">
        <v>58.91</v>
      </c>
      <c r="BA90" s="93" t="n">
        <v>0</v>
      </c>
      <c r="BB90" s="93"/>
      <c r="BC90" s="93"/>
      <c r="BD90" s="93"/>
      <c r="BE90" s="94"/>
      <c r="BF90" s="94"/>
      <c r="BG90" s="95"/>
      <c r="BH90" s="95" t="n">
        <v>0</v>
      </c>
      <c r="BI90" s="90" t="n">
        <f aca="false">+AX90-SUM(AY90:BH90)</f>
        <v>1107.75</v>
      </c>
      <c r="BJ90" s="96" t="n">
        <f aca="false">IF(AX90&gt;2250,AX90*0.1,0)</f>
        <v>0</v>
      </c>
      <c r="BK90" s="90" t="n">
        <f aca="false">+BI90-BJ90</f>
        <v>1107.75</v>
      </c>
      <c r="BL90" s="97" t="n">
        <f aca="false">IF(AX90&lt;2250,AX90*0.1,0)</f>
        <v>116.666</v>
      </c>
      <c r="BM90" s="96" t="n">
        <f aca="false">+Z90</f>
        <v>10.2256</v>
      </c>
      <c r="BN90" s="96" t="n">
        <f aca="false">+BB90</f>
        <v>0</v>
      </c>
      <c r="BO90" s="98" t="n">
        <f aca="false">+AX90+BL90+BM90+BN90</f>
        <v>1293.5516</v>
      </c>
      <c r="BP90" s="99"/>
      <c r="BQ90" s="100"/>
      <c r="BR90" s="101" t="n">
        <f aca="false">+BP90+BQ90-BK90</f>
        <v>-1107.75</v>
      </c>
      <c r="BS90" s="82"/>
      <c r="BT90" s="82"/>
      <c r="BU90" s="102" t="n">
        <f aca="false">+BK90-'C&amp;A'!M90-SINDICATO!R90</f>
        <v>0</v>
      </c>
      <c r="BV90" s="103" t="n">
        <f aca="false">+BO90-AB90</f>
        <v>58.9100000000001</v>
      </c>
      <c r="BX90" s="102" t="n">
        <f aca="false">+DC90-W90</f>
        <v>0</v>
      </c>
      <c r="BY90" s="9" t="str">
        <f aca="false">IF(B90=CA90,"SI","NO")</f>
        <v>SI</v>
      </c>
      <c r="BZ90" s="82" t="s">
        <v>85</v>
      </c>
      <c r="CA90" s="83" t="s">
        <v>334</v>
      </c>
      <c r="CB90" s="83" t="s">
        <v>108</v>
      </c>
      <c r="CC90" s="83" t="s">
        <v>332</v>
      </c>
      <c r="CD90" s="83" t="s">
        <v>109</v>
      </c>
      <c r="CE90" s="84" t="n">
        <v>41218</v>
      </c>
      <c r="CF90" s="85"/>
      <c r="CG90" s="85"/>
      <c r="CH90" s="86" t="n">
        <v>513.33</v>
      </c>
      <c r="CI90" s="122" t="n">
        <v>653.33</v>
      </c>
      <c r="CJ90" s="86" t="n">
        <f aca="false">+CH90+CI90</f>
        <v>1166.66</v>
      </c>
      <c r="CK90" s="86"/>
      <c r="CL90" s="86"/>
      <c r="CM90" s="88"/>
      <c r="CN90" s="88"/>
      <c r="CO90" s="89"/>
      <c r="CP90" s="90" t="n">
        <f aca="false">SUM(CJ90:CN90)-CO90</f>
        <v>1166.66</v>
      </c>
      <c r="CQ90" s="91"/>
      <c r="CR90" s="93" t="n">
        <v>58.91</v>
      </c>
      <c r="CS90" s="93" t="n">
        <v>0</v>
      </c>
      <c r="CT90" s="93"/>
      <c r="CU90" s="93"/>
      <c r="CV90" s="93"/>
      <c r="CW90" s="94"/>
      <c r="CX90" s="94"/>
      <c r="CY90" s="95"/>
      <c r="CZ90" s="95" t="n">
        <v>0</v>
      </c>
      <c r="DA90" s="90" t="n">
        <f aca="false">+CP90-SUM(CQ90:CZ90)</f>
        <v>1107.75</v>
      </c>
      <c r="DB90" s="96" t="n">
        <f aca="false">IF(CP90&gt;2250,CP90*0.1,0)</f>
        <v>0</v>
      </c>
      <c r="DC90" s="90" t="n">
        <f aca="false">+DA90-DB90</f>
        <v>1107.75</v>
      </c>
      <c r="DD90" s="97" t="n">
        <f aca="false">IF(CP90&lt;2250,CP90*0.1,0)</f>
        <v>116.666</v>
      </c>
      <c r="DE90" s="96" t="n">
        <v>10.23</v>
      </c>
      <c r="DF90" s="96" t="n">
        <f aca="false">+CT90</f>
        <v>0</v>
      </c>
      <c r="DG90" s="98" t="n">
        <f aca="false">+CP90+DD90+DE90+DF90</f>
        <v>1293.556</v>
      </c>
      <c r="DH90" s="99"/>
      <c r="DI90" s="100"/>
      <c r="DJ90" s="101" t="n">
        <f aca="false">+DH90+DI90-DC90</f>
        <v>-1107.75</v>
      </c>
      <c r="DK90" s="82"/>
      <c r="DL90" s="82"/>
      <c r="EA90" s="9"/>
      <c r="EB90" s="9"/>
      <c r="EC90" s="9"/>
      <c r="ED90" s="9"/>
      <c r="EE90" s="9"/>
    </row>
    <row r="91" customFormat="false" ht="15.75" hidden="true" customHeight="true" outlineLevel="0" collapsed="false">
      <c r="A91" s="78" t="s">
        <v>335</v>
      </c>
      <c r="B91" s="10" t="s">
        <v>336</v>
      </c>
      <c r="C91" s="23" t="n">
        <f aca="false">+AR91</f>
        <v>556.78</v>
      </c>
      <c r="D91" s="23" t="n">
        <v>0</v>
      </c>
      <c r="E91" s="23" t="n">
        <f aca="false">+AS91</f>
        <v>947.42</v>
      </c>
      <c r="F91" s="23" t="n">
        <f aca="false">+AU91</f>
        <v>0</v>
      </c>
      <c r="G91" s="23" t="n">
        <f aca="false">+AV91</f>
        <v>0</v>
      </c>
      <c r="H91" s="23" t="n">
        <f aca="false">SUM(C91:G91)</f>
        <v>1504.2</v>
      </c>
      <c r="I91" s="23" t="n">
        <f aca="false">+AY91</f>
        <v>0</v>
      </c>
      <c r="J91" s="23" t="n">
        <f aca="false">+BA91</f>
        <v>0</v>
      </c>
      <c r="K91" s="23" t="n">
        <f aca="false">+BB91</f>
        <v>73.7058</v>
      </c>
      <c r="L91" s="23" t="n">
        <f aca="false">+BC91</f>
        <v>15.042</v>
      </c>
      <c r="M91" s="23" t="n">
        <f aca="false">+BD91</f>
        <v>0</v>
      </c>
      <c r="N91" s="23" t="n">
        <f aca="false">+AW91</f>
        <v>0</v>
      </c>
      <c r="O91" s="23" t="n">
        <f aca="false">+BG91</f>
        <v>0</v>
      </c>
      <c r="P91" s="23" t="n">
        <f aca="false">+BH91</f>
        <v>0</v>
      </c>
      <c r="Q91" s="23" t="n">
        <f aca="false">+BJ91</f>
        <v>0</v>
      </c>
      <c r="R91" s="23" t="n">
        <f aca="false">+AZ91</f>
        <v>0</v>
      </c>
      <c r="S91" s="23" t="n">
        <v>0</v>
      </c>
      <c r="T91" s="23" t="n">
        <f aca="false">+BE91</f>
        <v>0</v>
      </c>
      <c r="U91" s="23" t="n">
        <f aca="false">+BF91</f>
        <v>0</v>
      </c>
      <c r="V91" s="23" t="n">
        <f aca="false">SUM(I91:U91)</f>
        <v>88.7478</v>
      </c>
      <c r="W91" s="79" t="n">
        <f aca="false">+H91-V91</f>
        <v>1415.4522</v>
      </c>
      <c r="X91" s="23" t="n">
        <f aca="false">+H91-N91-R91-S91</f>
        <v>1504.2</v>
      </c>
      <c r="Y91" s="23" t="n">
        <f aca="false">+BL91</f>
        <v>150.42</v>
      </c>
      <c r="Z91" s="23" t="n">
        <f aca="false">+'C&amp;A'!F91*0.02</f>
        <v>10.2256</v>
      </c>
      <c r="AA91" s="23" t="n">
        <f aca="false">+K91</f>
        <v>73.7058</v>
      </c>
      <c r="AB91" s="23" t="n">
        <f aca="false">SUM(X91:AA91)</f>
        <v>1738.5514</v>
      </c>
      <c r="AC91" s="23" t="n">
        <f aca="false">+AB91*0.16</f>
        <v>278.168224</v>
      </c>
      <c r="AD91" s="23" t="n">
        <f aca="false">+AB91+AC91</f>
        <v>2016.719624</v>
      </c>
      <c r="AE91" s="80" t="n">
        <f aca="false">+W91-'C&amp;A'!M91-SINDICATO!R91</f>
        <v>0</v>
      </c>
      <c r="AF91" s="81" t="n">
        <f aca="false">+W91-BK91</f>
        <v>0</v>
      </c>
      <c r="AG91" s="80" t="str">
        <f aca="false">IF(B91=AI91,"SI","NO")</f>
        <v>SI</v>
      </c>
      <c r="AH91" s="82" t="s">
        <v>90</v>
      </c>
      <c r="AI91" s="83" t="s">
        <v>337</v>
      </c>
      <c r="AJ91" s="83"/>
      <c r="AK91" s="83" t="s">
        <v>338</v>
      </c>
      <c r="AL91" s="83" t="s">
        <v>339</v>
      </c>
      <c r="AM91" s="84" t="n">
        <v>41703</v>
      </c>
      <c r="AN91" s="85"/>
      <c r="AO91" s="85"/>
      <c r="AP91" s="86" t="n">
        <v>556.78</v>
      </c>
      <c r="AQ91" s="104"/>
      <c r="AR91" s="86" t="n">
        <f aca="false">+AP91+AQ91</f>
        <v>556.78</v>
      </c>
      <c r="AS91" s="86" t="n">
        <v>947.42</v>
      </c>
      <c r="AT91" s="86"/>
      <c r="AU91" s="88"/>
      <c r="AV91" s="88"/>
      <c r="AW91" s="89"/>
      <c r="AX91" s="90" t="n">
        <f aca="false">SUM(AR91:AV91)-AW91</f>
        <v>1504.2</v>
      </c>
      <c r="AY91" s="91"/>
      <c r="AZ91" s="93"/>
      <c r="BA91" s="93" t="n">
        <v>0</v>
      </c>
      <c r="BB91" s="106" t="n">
        <f aca="false">AX91*4.9%</f>
        <v>73.7058</v>
      </c>
      <c r="BC91" s="106" t="n">
        <f aca="false">AX91*1%</f>
        <v>15.042</v>
      </c>
      <c r="BD91" s="93"/>
      <c r="BE91" s="94"/>
      <c r="BF91" s="94"/>
      <c r="BG91" s="95"/>
      <c r="BH91" s="95" t="n">
        <v>0</v>
      </c>
      <c r="BI91" s="90" t="n">
        <f aca="false">+AX91-SUM(AY91:BH91)</f>
        <v>1415.4522</v>
      </c>
      <c r="BJ91" s="96" t="n">
        <f aca="false">IF(AX91&gt;2250,AX91*0.1,0)</f>
        <v>0</v>
      </c>
      <c r="BK91" s="90" t="n">
        <f aca="false">+BI91-BJ91</f>
        <v>1415.4522</v>
      </c>
      <c r="BL91" s="97" t="n">
        <f aca="false">IF(AX91&lt;2250,AX91*0.1,0)</f>
        <v>150.42</v>
      </c>
      <c r="BM91" s="96" t="n">
        <f aca="false">+Z91</f>
        <v>10.2256</v>
      </c>
      <c r="BN91" s="96" t="n">
        <f aca="false">+BB91</f>
        <v>73.7058</v>
      </c>
      <c r="BO91" s="98" t="n">
        <f aca="false">+AX91+BL91+BM91+BN91</f>
        <v>1738.5514</v>
      </c>
      <c r="BP91" s="99"/>
      <c r="BQ91" s="99"/>
      <c r="BR91" s="101" t="n">
        <f aca="false">+BP91+BQ91-BK91</f>
        <v>-1415.4522</v>
      </c>
      <c r="BS91" s="82"/>
      <c r="BT91" s="82"/>
      <c r="BU91" s="102" t="n">
        <f aca="false">+BK91-'C&amp;A'!M91-SINDICATO!R91</f>
        <v>0</v>
      </c>
      <c r="BV91" s="103" t="n">
        <f aca="false">+BO91-AB91</f>
        <v>0</v>
      </c>
      <c r="BX91" s="102" t="n">
        <f aca="false">+DC91-W91</f>
        <v>0</v>
      </c>
      <c r="BY91" s="9" t="str">
        <f aca="false">IF(B91=CA91,"SI","NO")</f>
        <v>SI</v>
      </c>
      <c r="BZ91" s="82" t="s">
        <v>90</v>
      </c>
      <c r="CA91" s="83" t="s">
        <v>337</v>
      </c>
      <c r="CB91" s="83"/>
      <c r="CC91" s="83" t="s">
        <v>338</v>
      </c>
      <c r="CD91" s="83" t="s">
        <v>339</v>
      </c>
      <c r="CE91" s="84" t="n">
        <v>41703</v>
      </c>
      <c r="CF91" s="85"/>
      <c r="CG91" s="85"/>
      <c r="CH91" s="86" t="n">
        <v>556.78</v>
      </c>
      <c r="CI91" s="104"/>
      <c r="CJ91" s="86" t="n">
        <f aca="false">+CH91+CI91</f>
        <v>556.78</v>
      </c>
      <c r="CK91" s="86" t="n">
        <v>947.42</v>
      </c>
      <c r="CL91" s="86"/>
      <c r="CM91" s="88"/>
      <c r="CN91" s="88"/>
      <c r="CO91" s="89"/>
      <c r="CP91" s="90" t="n">
        <f aca="false">SUM(CJ91:CN91)-CO91</f>
        <v>1504.2</v>
      </c>
      <c r="CQ91" s="91"/>
      <c r="CR91" s="93"/>
      <c r="CS91" s="93" t="n">
        <v>0</v>
      </c>
      <c r="CT91" s="106" t="n">
        <f aca="false">CP91*4.9%</f>
        <v>73.7058</v>
      </c>
      <c r="CU91" s="106" t="n">
        <f aca="false">CP91*1%</f>
        <v>15.042</v>
      </c>
      <c r="CV91" s="93"/>
      <c r="CW91" s="94"/>
      <c r="CX91" s="94"/>
      <c r="CY91" s="95"/>
      <c r="CZ91" s="95" t="n">
        <v>0</v>
      </c>
      <c r="DA91" s="90" t="n">
        <f aca="false">+CP91-SUM(CQ91:CZ91)</f>
        <v>1415.4522</v>
      </c>
      <c r="DB91" s="96" t="n">
        <f aca="false">IF(CP91&gt;2250,CP91*0.1,0)</f>
        <v>0</v>
      </c>
      <c r="DC91" s="90" t="n">
        <f aca="false">+DA91-DB91</f>
        <v>1415.4522</v>
      </c>
      <c r="DD91" s="97" t="n">
        <f aca="false">IF(CP91&lt;2250,CP91*0.1,0)</f>
        <v>150.42</v>
      </c>
      <c r="DE91" s="96" t="n">
        <v>10.23</v>
      </c>
      <c r="DF91" s="96" t="n">
        <f aca="false">+CT91</f>
        <v>73.7058</v>
      </c>
      <c r="DG91" s="98" t="n">
        <f aca="false">+CP91+DD91+DE91+DF91</f>
        <v>1738.5558</v>
      </c>
      <c r="DH91" s="99"/>
      <c r="DI91" s="99"/>
      <c r="DJ91" s="101" t="n">
        <f aca="false">+DH91+DI91-DC91</f>
        <v>-1415.4522</v>
      </c>
      <c r="DK91" s="82"/>
      <c r="DL91" s="82"/>
      <c r="EA91" s="9"/>
      <c r="EB91" s="9"/>
      <c r="EC91" s="9"/>
      <c r="ED91" s="9"/>
      <c r="EE91" s="9"/>
    </row>
    <row r="92" customFormat="false" ht="15.75" hidden="true" customHeight="true" outlineLevel="0" collapsed="false">
      <c r="A92" s="78" t="s">
        <v>340</v>
      </c>
      <c r="B92" s="10" t="s">
        <v>341</v>
      </c>
      <c r="C92" s="23" t="n">
        <f aca="false">+AR92</f>
        <v>623.36</v>
      </c>
      <c r="D92" s="23" t="n">
        <v>0</v>
      </c>
      <c r="E92" s="23" t="n">
        <f aca="false">+AS92</f>
        <v>154.88</v>
      </c>
      <c r="F92" s="23" t="n">
        <f aca="false">+AU92</f>
        <v>0</v>
      </c>
      <c r="G92" s="23" t="n">
        <f aca="false">+AV92</f>
        <v>0</v>
      </c>
      <c r="H92" s="23" t="n">
        <f aca="false">SUM(C92:G92)</f>
        <v>778.24</v>
      </c>
      <c r="I92" s="23" t="n">
        <f aca="false">+AY92</f>
        <v>0</v>
      </c>
      <c r="J92" s="23" t="n">
        <f aca="false">+BA92</f>
        <v>200</v>
      </c>
      <c r="K92" s="23" t="n">
        <f aca="false">+BB92</f>
        <v>38.13376</v>
      </c>
      <c r="L92" s="23" t="n">
        <f aca="false">+BC92</f>
        <v>7.7824</v>
      </c>
      <c r="M92" s="23" t="n">
        <f aca="false">+BD92</f>
        <v>257.64</v>
      </c>
      <c r="N92" s="23" t="n">
        <f aca="false">+AW92</f>
        <v>0</v>
      </c>
      <c r="O92" s="23" t="n">
        <f aca="false">+BG92</f>
        <v>201.24</v>
      </c>
      <c r="P92" s="23" t="n">
        <f aca="false">+BH92</f>
        <v>0</v>
      </c>
      <c r="Q92" s="23" t="n">
        <f aca="false">+BJ92</f>
        <v>0</v>
      </c>
      <c r="R92" s="23" t="n">
        <f aca="false">+AZ92</f>
        <v>0</v>
      </c>
      <c r="S92" s="23" t="n">
        <v>0</v>
      </c>
      <c r="T92" s="23" t="n">
        <f aca="false">+BE92</f>
        <v>0</v>
      </c>
      <c r="U92" s="23" t="n">
        <f aca="false">+BF92</f>
        <v>0</v>
      </c>
      <c r="V92" s="23" t="n">
        <f aca="false">SUM(I92:U92)</f>
        <v>704.79616</v>
      </c>
      <c r="W92" s="79" t="n">
        <f aca="false">+H92-V92</f>
        <v>73.44384</v>
      </c>
      <c r="X92" s="23" t="n">
        <f aca="false">+H92-N92-R92-S92</f>
        <v>778.24</v>
      </c>
      <c r="Y92" s="23" t="n">
        <f aca="false">+BL92</f>
        <v>77.824</v>
      </c>
      <c r="Z92" s="23" t="n">
        <f aca="false">+'C&amp;A'!F92*0.02</f>
        <v>1.3688</v>
      </c>
      <c r="AA92" s="23" t="n">
        <f aca="false">+K92</f>
        <v>38.13376</v>
      </c>
      <c r="AB92" s="23" t="n">
        <f aca="false">SUM(X92:AA92)</f>
        <v>895.56656</v>
      </c>
      <c r="AC92" s="23" t="n">
        <f aca="false">+AB92*0.16</f>
        <v>143.2906496</v>
      </c>
      <c r="AD92" s="23" t="n">
        <f aca="false">+AB92+AC92</f>
        <v>1038.8572096</v>
      </c>
      <c r="AE92" s="80" t="n">
        <f aca="false">+W92-'C&amp;A'!M92-SINDICATO!R92</f>
        <v>5.6843418860808E-014</v>
      </c>
      <c r="AF92" s="81" t="n">
        <f aca="false">+W92-BK92</f>
        <v>0</v>
      </c>
      <c r="AG92" s="80" t="str">
        <f aca="false">IF(B92=AI92,"SI","NO")</f>
        <v>SI</v>
      </c>
      <c r="AH92" s="82" t="s">
        <v>90</v>
      </c>
      <c r="AI92" s="83" t="s">
        <v>342</v>
      </c>
      <c r="AJ92" s="83"/>
      <c r="AK92" s="83" t="s">
        <v>340</v>
      </c>
      <c r="AL92" s="83" t="s">
        <v>92</v>
      </c>
      <c r="AM92" s="84" t="n">
        <v>41291</v>
      </c>
      <c r="AN92" s="85"/>
      <c r="AO92" s="85"/>
      <c r="AP92" s="86" t="n">
        <v>623.36</v>
      </c>
      <c r="AQ92" s="104"/>
      <c r="AR92" s="86" t="n">
        <f aca="false">+AP92+AQ92</f>
        <v>623.36</v>
      </c>
      <c r="AS92" s="86" t="n">
        <f aca="false">152.28+2.6</f>
        <v>154.88</v>
      </c>
      <c r="AT92" s="86"/>
      <c r="AU92" s="88"/>
      <c r="AV92" s="88"/>
      <c r="AW92" s="89"/>
      <c r="AX92" s="90" t="n">
        <f aca="false">SUM(AR92:AV92)-AW92</f>
        <v>778.24</v>
      </c>
      <c r="AY92" s="91"/>
      <c r="AZ92" s="93"/>
      <c r="BA92" s="106" t="n">
        <v>200</v>
      </c>
      <c r="BB92" s="106" t="n">
        <f aca="false">AX92*4.9%</f>
        <v>38.13376</v>
      </c>
      <c r="BC92" s="106" t="n">
        <f aca="false">AX92*1%</f>
        <v>7.7824</v>
      </c>
      <c r="BD92" s="106" t="n">
        <v>257.64</v>
      </c>
      <c r="BE92" s="94"/>
      <c r="BF92" s="94"/>
      <c r="BG92" s="40" t="n">
        <v>201.24</v>
      </c>
      <c r="BH92" s="95" t="n">
        <v>0</v>
      </c>
      <c r="BI92" s="90" t="n">
        <f aca="false">+AX92-SUM(AY92:BH92)</f>
        <v>73.44384</v>
      </c>
      <c r="BJ92" s="96" t="n">
        <f aca="false">IF(AX92&gt;2250,AX92*0.1,0)</f>
        <v>0</v>
      </c>
      <c r="BK92" s="90" t="n">
        <f aca="false">+BI92-BJ92</f>
        <v>73.44384</v>
      </c>
      <c r="BL92" s="97" t="n">
        <f aca="false">IF(AX92&lt;2250,AX92*0.1,0)</f>
        <v>77.824</v>
      </c>
      <c r="BM92" s="96" t="n">
        <f aca="false">+Z92</f>
        <v>1.3688</v>
      </c>
      <c r="BN92" s="96" t="n">
        <f aca="false">+BB92</f>
        <v>38.13376</v>
      </c>
      <c r="BO92" s="98" t="n">
        <f aca="false">+AX92+BL92+BM92+BN92</f>
        <v>895.56656</v>
      </c>
      <c r="BP92" s="99"/>
      <c r="BQ92" s="99"/>
      <c r="BR92" s="101" t="n">
        <f aca="false">+BP92+BQ92-BK92</f>
        <v>-73.44384</v>
      </c>
      <c r="BS92" s="82"/>
      <c r="BT92" s="112"/>
      <c r="BU92" s="102" t="n">
        <f aca="false">+BK92-'C&amp;A'!M92-SINDICATO!R92</f>
        <v>5.6843418860808E-014</v>
      </c>
      <c r="BV92" s="103" t="n">
        <f aca="false">+BO92-AB92</f>
        <v>0</v>
      </c>
      <c r="BX92" s="102" t="n">
        <f aca="false">+DC92-W92</f>
        <v>0</v>
      </c>
      <c r="BY92" s="9" t="str">
        <f aca="false">IF(B92=CA92,"SI","NO")</f>
        <v>SI</v>
      </c>
      <c r="BZ92" s="82" t="s">
        <v>90</v>
      </c>
      <c r="CA92" s="83" t="s">
        <v>342</v>
      </c>
      <c r="CB92" s="83"/>
      <c r="CC92" s="83" t="s">
        <v>340</v>
      </c>
      <c r="CD92" s="83" t="s">
        <v>92</v>
      </c>
      <c r="CE92" s="84" t="n">
        <v>41291</v>
      </c>
      <c r="CF92" s="85"/>
      <c r="CG92" s="85"/>
      <c r="CH92" s="86" t="n">
        <v>623.36</v>
      </c>
      <c r="CI92" s="104"/>
      <c r="CJ92" s="86" t="n">
        <f aca="false">+CH92+CI92</f>
        <v>623.36</v>
      </c>
      <c r="CK92" s="86" t="n">
        <f aca="false">152.28+2.6</f>
        <v>154.88</v>
      </c>
      <c r="CL92" s="86"/>
      <c r="CM92" s="88"/>
      <c r="CN92" s="88"/>
      <c r="CO92" s="89"/>
      <c r="CP92" s="90" t="n">
        <f aca="false">SUM(CJ92:CN92)-CO92</f>
        <v>778.24</v>
      </c>
      <c r="CQ92" s="91"/>
      <c r="CR92" s="93"/>
      <c r="CS92" s="106" t="n">
        <v>200</v>
      </c>
      <c r="CT92" s="106" t="n">
        <f aca="false">CP92*4.9%</f>
        <v>38.13376</v>
      </c>
      <c r="CU92" s="106" t="n">
        <f aca="false">CP92*1%</f>
        <v>7.7824</v>
      </c>
      <c r="CV92" s="106" t="n">
        <v>257.64</v>
      </c>
      <c r="CW92" s="94"/>
      <c r="CX92" s="94"/>
      <c r="CY92" s="40" t="n">
        <v>201.24</v>
      </c>
      <c r="CZ92" s="95" t="n">
        <v>0</v>
      </c>
      <c r="DA92" s="90" t="n">
        <f aca="false">+CP92-SUM(CQ92:CZ92)</f>
        <v>73.44384</v>
      </c>
      <c r="DB92" s="96" t="n">
        <f aca="false">IF(CP92&gt;2250,CP92*0.1,0)</f>
        <v>0</v>
      </c>
      <c r="DC92" s="90" t="n">
        <f aca="false">+DA92-DB92</f>
        <v>73.44384</v>
      </c>
      <c r="DD92" s="97" t="n">
        <f aca="false">IF(CP92&lt;2250,CP92*0.1,0)</f>
        <v>77.824</v>
      </c>
      <c r="DE92" s="96" t="n">
        <v>10.23</v>
      </c>
      <c r="DF92" s="96" t="n">
        <f aca="false">+CT92</f>
        <v>38.13376</v>
      </c>
      <c r="DG92" s="98" t="n">
        <f aca="false">+CP92+DD92+DE92+DF92</f>
        <v>904.42776</v>
      </c>
      <c r="DH92" s="99"/>
      <c r="DI92" s="99"/>
      <c r="DJ92" s="101" t="n">
        <f aca="false">+DH92+DI92-DC92</f>
        <v>-73.44384</v>
      </c>
      <c r="DK92" s="82"/>
      <c r="DL92" s="112"/>
      <c r="EA92" s="9"/>
      <c r="EB92" s="9"/>
      <c r="EC92" s="9"/>
      <c r="ED92" s="9"/>
      <c r="EE92" s="9"/>
    </row>
    <row r="93" customFormat="false" ht="15.75" hidden="true" customHeight="true" outlineLevel="0" collapsed="false">
      <c r="A93" s="78" t="s">
        <v>343</v>
      </c>
      <c r="B93" s="40" t="s">
        <v>13</v>
      </c>
      <c r="C93" s="23" t="n">
        <f aca="false">+AR93</f>
        <v>513.33</v>
      </c>
      <c r="D93" s="23" t="n">
        <v>0</v>
      </c>
      <c r="E93" s="23" t="n">
        <f aca="false">+AS93</f>
        <v>0</v>
      </c>
      <c r="F93" s="23" t="n">
        <f aca="false">+AU93</f>
        <v>0</v>
      </c>
      <c r="G93" s="23" t="n">
        <f aca="false">+AV93</f>
        <v>0</v>
      </c>
      <c r="H93" s="23" t="n">
        <f aca="false">SUM(C93:G93)</f>
        <v>513.33</v>
      </c>
      <c r="I93" s="23" t="n">
        <f aca="false">+AY93</f>
        <v>0</v>
      </c>
      <c r="J93" s="23" t="n">
        <f aca="false">+BA93</f>
        <v>0</v>
      </c>
      <c r="K93" s="23" t="n">
        <f aca="false">+BB93</f>
        <v>0</v>
      </c>
      <c r="L93" s="23" t="n">
        <f aca="false">+BC93</f>
        <v>0</v>
      </c>
      <c r="M93" s="23" t="n">
        <f aca="false">+BD93</f>
        <v>0</v>
      </c>
      <c r="N93" s="23" t="n">
        <f aca="false">+AW93</f>
        <v>0</v>
      </c>
      <c r="O93" s="23" t="n">
        <f aca="false">+BG93</f>
        <v>0</v>
      </c>
      <c r="P93" s="23" t="n">
        <f aca="false">+BH93</f>
        <v>0</v>
      </c>
      <c r="Q93" s="23" t="n">
        <f aca="false">+BJ93</f>
        <v>0</v>
      </c>
      <c r="R93" s="23" t="n">
        <f aca="false">+AZ93</f>
        <v>0</v>
      </c>
      <c r="S93" s="23" t="n">
        <v>0</v>
      </c>
      <c r="T93" s="23" t="n">
        <f aca="false">+BE93</f>
        <v>0</v>
      </c>
      <c r="U93" s="23" t="n">
        <f aca="false">+BF93</f>
        <v>0</v>
      </c>
      <c r="V93" s="23" t="n">
        <f aca="false">SUM(I93:U93)</f>
        <v>0</v>
      </c>
      <c r="W93" s="79" t="n">
        <f aca="false">+H93-V93</f>
        <v>513.33</v>
      </c>
      <c r="X93" s="23" t="n">
        <f aca="false">+H93-N93-R93-S93</f>
        <v>513.33</v>
      </c>
      <c r="Y93" s="23" t="n">
        <f aca="false">+BL93</f>
        <v>51.333</v>
      </c>
      <c r="Z93" s="23" t="n">
        <f aca="false">+'C&amp;A'!F93*0.02</f>
        <v>8.52133333333334</v>
      </c>
      <c r="AA93" s="23" t="n">
        <f aca="false">+K93</f>
        <v>0</v>
      </c>
      <c r="AB93" s="23" t="n">
        <f aca="false">SUM(X93:AA93)</f>
        <v>573.184333333333</v>
      </c>
      <c r="AC93" s="23" t="n">
        <f aca="false">+AB93*0.16</f>
        <v>91.7094933333333</v>
      </c>
      <c r="AD93" s="23" t="n">
        <f aca="false">+AB93+AC93</f>
        <v>664.893826666667</v>
      </c>
      <c r="AE93" s="80" t="n">
        <f aca="false">+W93-'C&amp;A'!M93-SINDICATO!R93</f>
        <v>0</v>
      </c>
      <c r="AF93" s="81" t="n">
        <f aca="false">+W93-BK93</f>
        <v>0</v>
      </c>
      <c r="AG93" s="80" t="str">
        <f aca="false">IF(B93=AI93,"SI","NO")</f>
        <v>SI</v>
      </c>
      <c r="AH93" s="82" t="s">
        <v>85</v>
      </c>
      <c r="AI93" s="82" t="s">
        <v>13</v>
      </c>
      <c r="AJ93" s="82"/>
      <c r="AK93" s="82"/>
      <c r="AL93" s="82" t="s">
        <v>109</v>
      </c>
      <c r="AM93" s="110" t="n">
        <v>42520</v>
      </c>
      <c r="AN93" s="82"/>
      <c r="AO93" s="82"/>
      <c r="AP93" s="108" t="n">
        <v>513.33</v>
      </c>
      <c r="AQ93" s="122"/>
      <c r="AR93" s="86" t="n">
        <v>513.33</v>
      </c>
      <c r="AS93" s="86"/>
      <c r="AT93" s="86"/>
      <c r="AU93" s="86"/>
      <c r="AV93" s="86"/>
      <c r="AW93" s="125"/>
      <c r="AX93" s="90" t="n">
        <f aca="false">SUM(AR93:AV93)-AW93</f>
        <v>513.33</v>
      </c>
      <c r="AY93" s="91"/>
      <c r="AZ93" s="93"/>
      <c r="BA93" s="92"/>
      <c r="BB93" s="92"/>
      <c r="BC93" s="92"/>
      <c r="BD93" s="92"/>
      <c r="BE93" s="116"/>
      <c r="BF93" s="116"/>
      <c r="BG93" s="117"/>
      <c r="BH93" s="117" t="n">
        <v>0</v>
      </c>
      <c r="BI93" s="90" t="n">
        <f aca="false">+AX93-SUM(AY93:BH93)</f>
        <v>513.33</v>
      </c>
      <c r="BJ93" s="96" t="n">
        <f aca="false">IF(AX93&gt;2250,AX93*0.1,0)</f>
        <v>0</v>
      </c>
      <c r="BK93" s="90" t="n">
        <f aca="false">+BI93-BJ93</f>
        <v>513.33</v>
      </c>
      <c r="BL93" s="97" t="n">
        <f aca="false">IF(AX93&lt;2250,AX93*0.1,0)</f>
        <v>51.333</v>
      </c>
      <c r="BM93" s="96" t="n">
        <f aca="false">+Z93</f>
        <v>8.52133333333334</v>
      </c>
      <c r="BN93" s="96" t="n">
        <f aca="false">+BB93</f>
        <v>0</v>
      </c>
      <c r="BO93" s="98" t="n">
        <f aca="false">+AX93+BL93+BM93+BN93</f>
        <v>573.184333333333</v>
      </c>
      <c r="BP93" s="153"/>
      <c r="BQ93" s="153"/>
      <c r="BR93" s="154"/>
      <c r="BS93" s="40" t="n">
        <v>189347992</v>
      </c>
      <c r="BT93" s="155" t="s">
        <v>186</v>
      </c>
      <c r="BU93" s="102" t="n">
        <f aca="false">+BK93-'C&amp;A'!M93-SINDICATO!R93</f>
        <v>0</v>
      </c>
      <c r="BV93" s="103" t="n">
        <f aca="false">+BO93-AB93</f>
        <v>0</v>
      </c>
      <c r="BX93" s="102" t="n">
        <f aca="false">+DC93-W93</f>
        <v>0</v>
      </c>
      <c r="BY93" s="9" t="str">
        <f aca="false">IF(B93=CA93,"SI","NO")</f>
        <v>SI</v>
      </c>
      <c r="BZ93" s="82" t="s">
        <v>85</v>
      </c>
      <c r="CA93" s="82" t="s">
        <v>13</v>
      </c>
      <c r="CB93" s="82"/>
      <c r="CC93" s="82"/>
      <c r="CD93" s="82" t="s">
        <v>109</v>
      </c>
      <c r="CE93" s="110" t="n">
        <v>42520</v>
      </c>
      <c r="CF93" s="82"/>
      <c r="CG93" s="82"/>
      <c r="CH93" s="108" t="n">
        <v>513.33</v>
      </c>
      <c r="CI93" s="122"/>
      <c r="CJ93" s="86" t="n">
        <v>513.33</v>
      </c>
      <c r="CK93" s="86"/>
      <c r="CL93" s="86"/>
      <c r="CM93" s="86"/>
      <c r="CN93" s="86"/>
      <c r="CO93" s="125"/>
      <c r="CP93" s="90" t="n">
        <f aca="false">SUM(CJ93:CN93)-CO93</f>
        <v>513.33</v>
      </c>
      <c r="CQ93" s="91"/>
      <c r="CR93" s="93"/>
      <c r="CS93" s="92"/>
      <c r="CT93" s="92"/>
      <c r="CU93" s="92"/>
      <c r="CV93" s="92"/>
      <c r="CW93" s="116"/>
      <c r="CX93" s="116"/>
      <c r="CY93" s="117"/>
      <c r="CZ93" s="117" t="n">
        <v>0</v>
      </c>
      <c r="DA93" s="90" t="n">
        <f aca="false">+CP93-SUM(CQ93:CZ93)</f>
        <v>513.33</v>
      </c>
      <c r="DB93" s="96" t="n">
        <f aca="false">IF(CP93&gt;2250,CP93*0.1,0)</f>
        <v>0</v>
      </c>
      <c r="DC93" s="90" t="n">
        <f aca="false">+DA93-DB93</f>
        <v>513.33</v>
      </c>
      <c r="DD93" s="97" t="n">
        <f aca="false">IF(CP93&lt;2250,CP93*0.1,0)</f>
        <v>51.333</v>
      </c>
      <c r="DE93" s="96" t="n">
        <v>11.23</v>
      </c>
      <c r="DF93" s="96" t="n">
        <f aca="false">+CT93</f>
        <v>0</v>
      </c>
      <c r="DG93" s="98" t="n">
        <f aca="false">+CP93+DD93+DE93+DF93</f>
        <v>575.893</v>
      </c>
      <c r="DH93" s="153"/>
      <c r="DI93" s="153"/>
      <c r="DJ93" s="154"/>
      <c r="DK93" s="40" t="n">
        <v>189347992</v>
      </c>
      <c r="DL93" s="155" t="s">
        <v>186</v>
      </c>
      <c r="EA93" s="9"/>
      <c r="EB93" s="9"/>
      <c r="EC93" s="9"/>
      <c r="ED93" s="9"/>
      <c r="EE93" s="9"/>
    </row>
    <row r="94" customFormat="false" ht="15.75" hidden="true" customHeight="true" outlineLevel="0" collapsed="false">
      <c r="A94" s="78" t="s">
        <v>344</v>
      </c>
      <c r="B94" s="10" t="s">
        <v>345</v>
      </c>
      <c r="C94" s="23" t="n">
        <f aca="false">+AR94</f>
        <v>739.23</v>
      </c>
      <c r="D94" s="23" t="n">
        <v>0</v>
      </c>
      <c r="E94" s="23" t="n">
        <f aca="false">+AS94</f>
        <v>1507.426</v>
      </c>
      <c r="F94" s="23" t="n">
        <f aca="false">+AU94</f>
        <v>0</v>
      </c>
      <c r="G94" s="23" t="n">
        <f aca="false">+AV94</f>
        <v>0</v>
      </c>
      <c r="H94" s="23" t="n">
        <f aca="false">SUM(C94:G94)</f>
        <v>2246.656</v>
      </c>
      <c r="I94" s="23" t="n">
        <f aca="false">+AY94</f>
        <v>0</v>
      </c>
      <c r="J94" s="23" t="n">
        <f aca="false">+BA94</f>
        <v>150</v>
      </c>
      <c r="K94" s="23" t="n">
        <f aca="false">+BB94</f>
        <v>0</v>
      </c>
      <c r="L94" s="23" t="n">
        <f aca="false">+BC94</f>
        <v>0</v>
      </c>
      <c r="M94" s="23" t="n">
        <f aca="false">+BD94</f>
        <v>0</v>
      </c>
      <c r="N94" s="23" t="n">
        <f aca="false">+AW94</f>
        <v>0</v>
      </c>
      <c r="O94" s="23" t="n">
        <f aca="false">+BG94</f>
        <v>0</v>
      </c>
      <c r="P94" s="23" t="n">
        <f aca="false">+BH94</f>
        <v>0</v>
      </c>
      <c r="Q94" s="23" t="n">
        <f aca="false">+BJ94</f>
        <v>0</v>
      </c>
      <c r="R94" s="23" t="n">
        <f aca="false">+AZ94</f>
        <v>0</v>
      </c>
      <c r="S94" s="23" t="n">
        <v>0</v>
      </c>
      <c r="T94" s="23" t="n">
        <f aca="false">+BE94</f>
        <v>0</v>
      </c>
      <c r="U94" s="23" t="n">
        <f aca="false">+BF94</f>
        <v>0</v>
      </c>
      <c r="V94" s="23" t="n">
        <f aca="false">SUM(I94:U94)</f>
        <v>150</v>
      </c>
      <c r="W94" s="79" t="n">
        <f aca="false">+H94-V94</f>
        <v>2096.656</v>
      </c>
      <c r="X94" s="23" t="n">
        <f aca="false">+H94-N94-R94-S94</f>
        <v>2246.656</v>
      </c>
      <c r="Y94" s="23" t="n">
        <f aca="false">+BL94</f>
        <v>224.6656</v>
      </c>
      <c r="Z94" s="23" t="n">
        <f aca="false">+'C&amp;A'!F94*0.02</f>
        <v>10.2256</v>
      </c>
      <c r="AA94" s="23" t="n">
        <f aca="false">+K94</f>
        <v>0</v>
      </c>
      <c r="AB94" s="23" t="n">
        <f aca="false">SUM(X94:AA94)</f>
        <v>2481.5472</v>
      </c>
      <c r="AC94" s="23" t="n">
        <f aca="false">+AB94*0.16</f>
        <v>397.047552</v>
      </c>
      <c r="AD94" s="23" t="n">
        <f aca="false">+AB94+AC94</f>
        <v>2878.594752</v>
      </c>
      <c r="AE94" s="80" t="n">
        <f aca="false">+W94-'C&amp;A'!M94-SINDICATO!R94</f>
        <v>0</v>
      </c>
      <c r="AF94" s="81" t="n">
        <f aca="false">+W94-BK94</f>
        <v>0</v>
      </c>
      <c r="AG94" s="80" t="str">
        <f aca="false">IF(B94=AI94,"SI","NO")</f>
        <v>SI</v>
      </c>
      <c r="AH94" s="82" t="s">
        <v>95</v>
      </c>
      <c r="AI94" s="83" t="s">
        <v>346</v>
      </c>
      <c r="AJ94" s="83"/>
      <c r="AK94" s="83" t="s">
        <v>347</v>
      </c>
      <c r="AL94" s="83" t="s">
        <v>348</v>
      </c>
      <c r="AM94" s="84" t="n">
        <v>41666</v>
      </c>
      <c r="AN94" s="83"/>
      <c r="AO94" s="83"/>
      <c r="AP94" s="86" t="n">
        <v>739.23</v>
      </c>
      <c r="AQ94" s="127"/>
      <c r="AR94" s="86" t="n">
        <f aca="false">+AP94+AQ94</f>
        <v>739.23</v>
      </c>
      <c r="AS94" s="86" t="n">
        <f aca="false">1500.006+7.42</f>
        <v>1507.426</v>
      </c>
      <c r="AT94" s="86"/>
      <c r="AU94" s="88"/>
      <c r="AV94" s="88"/>
      <c r="AW94" s="89"/>
      <c r="AX94" s="90" t="n">
        <f aca="false">SUM(AR94:AV94)-AW94</f>
        <v>2246.656</v>
      </c>
      <c r="AY94" s="91"/>
      <c r="AZ94" s="93"/>
      <c r="BA94" s="106" t="n">
        <v>150</v>
      </c>
      <c r="BB94" s="93"/>
      <c r="BC94" s="93"/>
      <c r="BD94" s="93"/>
      <c r="BE94" s="94"/>
      <c r="BF94" s="94"/>
      <c r="BG94" s="95"/>
      <c r="BH94" s="95" t="n">
        <v>0</v>
      </c>
      <c r="BI94" s="90" t="n">
        <f aca="false">+AX94-SUM(AY94:BH94)</f>
        <v>2096.656</v>
      </c>
      <c r="BJ94" s="96" t="n">
        <f aca="false">IF(AX94&gt;2250,AX94*0.1,0)</f>
        <v>0</v>
      </c>
      <c r="BK94" s="90" t="n">
        <f aca="false">+BI94-BJ94</f>
        <v>2096.656</v>
      </c>
      <c r="BL94" s="97" t="n">
        <f aca="false">IF(AX94&lt;2250,AX94*0.1,0)</f>
        <v>224.6656</v>
      </c>
      <c r="BM94" s="96" t="n">
        <f aca="false">+Z94</f>
        <v>10.2256</v>
      </c>
      <c r="BN94" s="96" t="n">
        <f aca="false">+BB94</f>
        <v>0</v>
      </c>
      <c r="BO94" s="98" t="n">
        <f aca="false">+AX94+BL94+BM94+BN94</f>
        <v>2481.5472</v>
      </c>
      <c r="BP94" s="99"/>
      <c r="BQ94" s="100"/>
      <c r="BR94" s="101" t="n">
        <f aca="false">+BP94+BQ94-BK94</f>
        <v>-2096.656</v>
      </c>
      <c r="BS94" s="82"/>
      <c r="BT94" s="82"/>
      <c r="BU94" s="102" t="n">
        <f aca="false">+BK94-'C&amp;A'!M94-SINDICATO!R94</f>
        <v>0</v>
      </c>
      <c r="BV94" s="103" t="n">
        <f aca="false">+BO94-AB94</f>
        <v>0</v>
      </c>
      <c r="BX94" s="102" t="n">
        <f aca="false">+DC94-W94</f>
        <v>0</v>
      </c>
      <c r="BY94" s="9" t="str">
        <f aca="false">IF(B94=CA94,"SI","NO")</f>
        <v>SI</v>
      </c>
      <c r="BZ94" s="82" t="s">
        <v>95</v>
      </c>
      <c r="CA94" s="83" t="s">
        <v>346</v>
      </c>
      <c r="CB94" s="83"/>
      <c r="CC94" s="83" t="s">
        <v>347</v>
      </c>
      <c r="CD94" s="83" t="s">
        <v>348</v>
      </c>
      <c r="CE94" s="84" t="n">
        <v>41666</v>
      </c>
      <c r="CF94" s="83"/>
      <c r="CG94" s="83"/>
      <c r="CH94" s="86" t="n">
        <v>739.23</v>
      </c>
      <c r="CI94" s="127"/>
      <c r="CJ94" s="86" t="n">
        <f aca="false">+CH94+CI94</f>
        <v>739.23</v>
      </c>
      <c r="CK94" s="86" t="n">
        <f aca="false">1500.006+7.42</f>
        <v>1507.426</v>
      </c>
      <c r="CL94" s="86"/>
      <c r="CM94" s="88"/>
      <c r="CN94" s="88"/>
      <c r="CO94" s="89"/>
      <c r="CP94" s="90" t="n">
        <f aca="false">SUM(CJ94:CN94)-CO94</f>
        <v>2246.656</v>
      </c>
      <c r="CQ94" s="91"/>
      <c r="CR94" s="93"/>
      <c r="CS94" s="106" t="n">
        <v>150</v>
      </c>
      <c r="CT94" s="93"/>
      <c r="CU94" s="93"/>
      <c r="CV94" s="93"/>
      <c r="CW94" s="94"/>
      <c r="CX94" s="94"/>
      <c r="CY94" s="95"/>
      <c r="CZ94" s="95" t="n">
        <v>0</v>
      </c>
      <c r="DA94" s="90" t="n">
        <f aca="false">+CP94-SUM(CQ94:CZ94)</f>
        <v>2096.656</v>
      </c>
      <c r="DB94" s="96" t="n">
        <f aca="false">IF(CP94&gt;2250,CP94*0.1,0)</f>
        <v>0</v>
      </c>
      <c r="DC94" s="90" t="n">
        <f aca="false">+DA94-DB94</f>
        <v>2096.656</v>
      </c>
      <c r="DD94" s="97" t="n">
        <f aca="false">IF(CP94&lt;2250,CP94*0.1,0)</f>
        <v>224.6656</v>
      </c>
      <c r="DE94" s="96" t="n">
        <v>10.23</v>
      </c>
      <c r="DF94" s="96" t="n">
        <f aca="false">+CT94</f>
        <v>0</v>
      </c>
      <c r="DG94" s="98" t="n">
        <f aca="false">+CP94+DD94+DE94+DF94</f>
        <v>2481.5516</v>
      </c>
      <c r="DH94" s="99"/>
      <c r="DI94" s="100"/>
      <c r="DJ94" s="101" t="n">
        <f aca="false">+DH94+DI94-DC94</f>
        <v>-2096.656</v>
      </c>
      <c r="DK94" s="82"/>
      <c r="DL94" s="82"/>
      <c r="EA94" s="9"/>
      <c r="EB94" s="9"/>
      <c r="EC94" s="9"/>
      <c r="ED94" s="9"/>
      <c r="EE94" s="9"/>
    </row>
    <row r="95" customFormat="false" ht="15.75" hidden="true" customHeight="true" outlineLevel="0" collapsed="false">
      <c r="A95" s="78"/>
      <c r="B95" s="40" t="s">
        <v>349</v>
      </c>
      <c r="C95" s="23" t="n">
        <f aca="false">+AR95</f>
        <v>511.28</v>
      </c>
      <c r="D95" s="23" t="n">
        <v>0</v>
      </c>
      <c r="E95" s="23" t="n">
        <f aca="false">+AS95</f>
        <v>592.15</v>
      </c>
      <c r="F95" s="23" t="n">
        <f aca="false">+AU95</f>
        <v>0</v>
      </c>
      <c r="G95" s="23" t="n">
        <f aca="false">+AV95</f>
        <v>0</v>
      </c>
      <c r="H95" s="23" t="n">
        <f aca="false">SUM(C95:G95)</f>
        <v>1103.43</v>
      </c>
      <c r="I95" s="23" t="n">
        <f aca="false">+AY95</f>
        <v>0</v>
      </c>
      <c r="J95" s="23" t="n">
        <f aca="false">+BA95</f>
        <v>0</v>
      </c>
      <c r="K95" s="23" t="n">
        <f aca="false">+BB95</f>
        <v>0</v>
      </c>
      <c r="L95" s="23" t="n">
        <f aca="false">+BC95</f>
        <v>0</v>
      </c>
      <c r="M95" s="23" t="n">
        <f aca="false">+BD95</f>
        <v>0</v>
      </c>
      <c r="N95" s="23" t="n">
        <f aca="false">+AW95</f>
        <v>0</v>
      </c>
      <c r="O95" s="23" t="n">
        <f aca="false">+BG95</f>
        <v>0</v>
      </c>
      <c r="P95" s="23" t="n">
        <f aca="false">+BH95</f>
        <v>0</v>
      </c>
      <c r="Q95" s="23" t="n">
        <f aca="false">+BJ95</f>
        <v>0</v>
      </c>
      <c r="R95" s="23" t="n">
        <f aca="false">+AZ95</f>
        <v>0</v>
      </c>
      <c r="S95" s="23" t="n">
        <v>0</v>
      </c>
      <c r="T95" s="23" t="n">
        <f aca="false">+BE95</f>
        <v>0</v>
      </c>
      <c r="U95" s="23" t="n">
        <f aca="false">+BF95</f>
        <v>0</v>
      </c>
      <c r="V95" s="23" t="n">
        <f aca="false">SUM(I95:U95)</f>
        <v>0</v>
      </c>
      <c r="W95" s="79" t="n">
        <f aca="false">+H95-V95</f>
        <v>1103.43</v>
      </c>
      <c r="X95" s="23" t="n">
        <f aca="false">+H95-N95-R95-S95</f>
        <v>1103.43</v>
      </c>
      <c r="Y95" s="23" t="n">
        <f aca="false">+BL95</f>
        <v>110.343</v>
      </c>
      <c r="Z95" s="23" t="n">
        <f aca="false">+'C&amp;A'!F95*0.02</f>
        <v>10.2256</v>
      </c>
      <c r="AA95" s="23" t="n">
        <f aca="false">+K95</f>
        <v>0</v>
      </c>
      <c r="AB95" s="23" t="n">
        <f aca="false">SUM(X95:AA95)</f>
        <v>1223.9986</v>
      </c>
      <c r="AC95" s="23" t="n">
        <f aca="false">+AB95*0.16</f>
        <v>195.839776</v>
      </c>
      <c r="AD95" s="23" t="n">
        <f aca="false">+AB95+AC95</f>
        <v>1419.838376</v>
      </c>
      <c r="AE95" s="80" t="n">
        <f aca="false">+W95-'C&amp;A'!M95-SINDICATO!R95</f>
        <v>0</v>
      </c>
      <c r="AF95" s="81" t="n">
        <f aca="false">+W95-BK95</f>
        <v>0</v>
      </c>
      <c r="AG95" s="80" t="str">
        <f aca="false">IF(B95=AI95,"SI","NO")</f>
        <v>SI</v>
      </c>
      <c r="AH95" s="82" t="s">
        <v>90</v>
      </c>
      <c r="AI95" s="82" t="s">
        <v>349</v>
      </c>
      <c r="AJ95" s="82"/>
      <c r="AK95" s="82"/>
      <c r="AL95" s="82" t="s">
        <v>120</v>
      </c>
      <c r="AM95" s="110" t="n">
        <v>42493</v>
      </c>
      <c r="AN95" s="82"/>
      <c r="AO95" s="82"/>
      <c r="AP95" s="86" t="n">
        <v>511.28</v>
      </c>
      <c r="AQ95" s="111"/>
      <c r="AR95" s="86" t="n">
        <f aca="false">+AP95+AQ95</f>
        <v>511.28</v>
      </c>
      <c r="AS95" s="86" t="n">
        <v>592.15</v>
      </c>
      <c r="AT95" s="86"/>
      <c r="AU95" s="86"/>
      <c r="AV95" s="86"/>
      <c r="AW95" s="125"/>
      <c r="AX95" s="90" t="n">
        <f aca="false">SUM(AR95:AV95)-AW95</f>
        <v>1103.43</v>
      </c>
      <c r="AY95" s="91"/>
      <c r="AZ95" s="93"/>
      <c r="BA95" s="92"/>
      <c r="BB95" s="92"/>
      <c r="BC95" s="92"/>
      <c r="BD95" s="92"/>
      <c r="BE95" s="116"/>
      <c r="BF95" s="116"/>
      <c r="BG95" s="117"/>
      <c r="BH95" s="117" t="n">
        <v>0</v>
      </c>
      <c r="BI95" s="90" t="n">
        <f aca="false">+AX95-SUM(AY95:BH95)</f>
        <v>1103.43</v>
      </c>
      <c r="BJ95" s="96" t="n">
        <f aca="false">IF(AX95&gt;2250,AX95*0.1,0)</f>
        <v>0</v>
      </c>
      <c r="BK95" s="90" t="n">
        <f aca="false">+BI95-BJ95</f>
        <v>1103.43</v>
      </c>
      <c r="BL95" s="97" t="n">
        <f aca="false">IF(AX95&lt;2250,AX95*0.1,0)</f>
        <v>110.343</v>
      </c>
      <c r="BM95" s="96" t="n">
        <f aca="false">+Z95</f>
        <v>10.2256</v>
      </c>
      <c r="BN95" s="96" t="n">
        <f aca="false">+BB95</f>
        <v>0</v>
      </c>
      <c r="BO95" s="98" t="n">
        <f aca="false">+AX95+BL95+BM95+BN95</f>
        <v>1223.9986</v>
      </c>
      <c r="BP95" s="99"/>
      <c r="BQ95" s="99"/>
      <c r="BR95" s="101" t="n">
        <f aca="false">+BP95+BQ95-BK95</f>
        <v>-1103.43</v>
      </c>
      <c r="BS95" s="82"/>
      <c r="BT95" s="112"/>
      <c r="BU95" s="102" t="n">
        <f aca="false">+BK95-'C&amp;A'!M95-SINDICATO!R95</f>
        <v>0</v>
      </c>
      <c r="BV95" s="103" t="n">
        <f aca="false">+BO95-AB95</f>
        <v>0</v>
      </c>
      <c r="BX95" s="102" t="n">
        <f aca="false">+DC95-W95</f>
        <v>0</v>
      </c>
      <c r="BY95" s="9" t="str">
        <f aca="false">IF(B95=CA95,"SI","NO")</f>
        <v>SI</v>
      </c>
      <c r="BZ95" s="82" t="s">
        <v>90</v>
      </c>
      <c r="CA95" s="82" t="s">
        <v>349</v>
      </c>
      <c r="CB95" s="82"/>
      <c r="CC95" s="82"/>
      <c r="CD95" s="82" t="s">
        <v>120</v>
      </c>
      <c r="CE95" s="110" t="n">
        <v>42493</v>
      </c>
      <c r="CF95" s="82"/>
      <c r="CG95" s="82"/>
      <c r="CH95" s="86" t="n">
        <v>511.28</v>
      </c>
      <c r="CI95" s="111"/>
      <c r="CJ95" s="86" t="n">
        <f aca="false">+CH95+CI95</f>
        <v>511.28</v>
      </c>
      <c r="CK95" s="86" t="n">
        <v>592.15</v>
      </c>
      <c r="CL95" s="86"/>
      <c r="CM95" s="86"/>
      <c r="CN95" s="86"/>
      <c r="CO95" s="125"/>
      <c r="CP95" s="90" t="n">
        <f aca="false">SUM(CJ95:CN95)-CO95</f>
        <v>1103.43</v>
      </c>
      <c r="CQ95" s="91"/>
      <c r="CR95" s="93"/>
      <c r="CS95" s="92"/>
      <c r="CT95" s="92"/>
      <c r="CU95" s="92"/>
      <c r="CV95" s="92"/>
      <c r="CW95" s="116"/>
      <c r="CX95" s="116"/>
      <c r="CY95" s="117"/>
      <c r="CZ95" s="117" t="n">
        <v>0</v>
      </c>
      <c r="DA95" s="90" t="n">
        <f aca="false">+CP95-SUM(CQ95:CZ95)</f>
        <v>1103.43</v>
      </c>
      <c r="DB95" s="96" t="n">
        <f aca="false">IF(CP95&gt;2250,CP95*0.1,0)</f>
        <v>0</v>
      </c>
      <c r="DC95" s="90" t="n">
        <f aca="false">+DA95-DB95</f>
        <v>1103.43</v>
      </c>
      <c r="DD95" s="97" t="n">
        <f aca="false">IF(CP95&lt;2250,CP95*0.1,0)</f>
        <v>110.343</v>
      </c>
      <c r="DE95" s="96" t="n">
        <v>10.23</v>
      </c>
      <c r="DF95" s="96" t="n">
        <f aca="false">+CT95</f>
        <v>0</v>
      </c>
      <c r="DG95" s="98" t="n">
        <f aca="false">+CP95+DD95+DE95+DF95</f>
        <v>1224.003</v>
      </c>
      <c r="DH95" s="99"/>
      <c r="DI95" s="99"/>
      <c r="DJ95" s="101" t="n">
        <f aca="false">+DH95+DI95-DC95</f>
        <v>-1103.43</v>
      </c>
      <c r="DK95" s="82"/>
      <c r="DL95" s="112"/>
      <c r="EA95" s="9"/>
      <c r="EB95" s="9"/>
      <c r="EC95" s="9"/>
      <c r="ED95" s="9"/>
      <c r="EE95" s="9"/>
    </row>
    <row r="96" s="156" customFormat="true" ht="15.75" hidden="true" customHeight="true" outlineLevel="0" collapsed="false">
      <c r="A96" s="78" t="s">
        <v>350</v>
      </c>
      <c r="B96" s="10" t="s">
        <v>351</v>
      </c>
      <c r="C96" s="23" t="n">
        <f aca="false">+AR96</f>
        <v>1625</v>
      </c>
      <c r="D96" s="23" t="n">
        <v>0</v>
      </c>
      <c r="E96" s="23" t="n">
        <f aca="false">+AS96</f>
        <v>0</v>
      </c>
      <c r="F96" s="23" t="n">
        <f aca="false">+AU96</f>
        <v>0</v>
      </c>
      <c r="G96" s="23" t="n">
        <f aca="false">+AV96</f>
        <v>0</v>
      </c>
      <c r="H96" s="23" t="n">
        <f aca="false">SUM(C96:G96)</f>
        <v>1625</v>
      </c>
      <c r="I96" s="23" t="n">
        <f aca="false">+AY96</f>
        <v>0</v>
      </c>
      <c r="J96" s="23" t="n">
        <f aca="false">+BA96</f>
        <v>0</v>
      </c>
      <c r="K96" s="23" t="n">
        <f aca="false">+BB96</f>
        <v>0</v>
      </c>
      <c r="L96" s="23" t="n">
        <f aca="false">+BC96</f>
        <v>0</v>
      </c>
      <c r="M96" s="23" t="n">
        <f aca="false">+BD96</f>
        <v>0</v>
      </c>
      <c r="N96" s="23" t="n">
        <f aca="false">+AW96</f>
        <v>0</v>
      </c>
      <c r="O96" s="23" t="n">
        <f aca="false">+BG96</f>
        <v>0</v>
      </c>
      <c r="P96" s="23" t="n">
        <f aca="false">+BH96</f>
        <v>351.55</v>
      </c>
      <c r="Q96" s="23" t="n">
        <f aca="false">+BJ96</f>
        <v>0</v>
      </c>
      <c r="R96" s="23" t="n">
        <f aca="false">+AZ96</f>
        <v>0</v>
      </c>
      <c r="S96" s="23" t="n">
        <v>0</v>
      </c>
      <c r="T96" s="23" t="n">
        <f aca="false">+BE96</f>
        <v>0</v>
      </c>
      <c r="U96" s="23" t="n">
        <f aca="false">+BF96</f>
        <v>0</v>
      </c>
      <c r="V96" s="23" t="n">
        <f aca="false">SUM(I96:U96)</f>
        <v>351.55</v>
      </c>
      <c r="W96" s="79" t="n">
        <f aca="false">+H96-V96</f>
        <v>1273.45</v>
      </c>
      <c r="X96" s="23" t="n">
        <f aca="false">+H96-N96-R96-S96</f>
        <v>1625</v>
      </c>
      <c r="Y96" s="23" t="n">
        <f aca="false">+BL96</f>
        <v>162.5</v>
      </c>
      <c r="Z96" s="23" t="n">
        <f aca="false">+'C&amp;A'!F96*0.02</f>
        <v>10.2256</v>
      </c>
      <c r="AA96" s="23" t="n">
        <f aca="false">+K96</f>
        <v>0</v>
      </c>
      <c r="AB96" s="23" t="n">
        <f aca="false">SUM(X96:AA96)</f>
        <v>1797.7256</v>
      </c>
      <c r="AC96" s="23" t="n">
        <f aca="false">+AB96*0.16</f>
        <v>287.636096</v>
      </c>
      <c r="AD96" s="23" t="n">
        <f aca="false">+AB96+AC96</f>
        <v>2085.361696</v>
      </c>
      <c r="AE96" s="80" t="n">
        <f aca="false">+W96-'C&amp;A'!M96-SINDICATO!R96</f>
        <v>0</v>
      </c>
      <c r="AF96" s="81" t="n">
        <f aca="false">+W96-BK96</f>
        <v>0</v>
      </c>
      <c r="AG96" s="80" t="str">
        <f aca="false">IF(B96=AI96,"SI","NO")</f>
        <v>SI</v>
      </c>
      <c r="AH96" s="82" t="s">
        <v>243</v>
      </c>
      <c r="AI96" s="83" t="s">
        <v>352</v>
      </c>
      <c r="AJ96" s="83"/>
      <c r="AK96" s="83" t="s">
        <v>350</v>
      </c>
      <c r="AL96" s="83" t="s">
        <v>169</v>
      </c>
      <c r="AM96" s="84" t="n">
        <v>42333</v>
      </c>
      <c r="AN96" s="85"/>
      <c r="AO96" s="85"/>
      <c r="AP96" s="86" t="n">
        <v>577.38</v>
      </c>
      <c r="AQ96" s="129" t="n">
        <v>1047.62</v>
      </c>
      <c r="AR96" s="86" t="n">
        <f aca="false">+AP96+AQ96</f>
        <v>1625</v>
      </c>
      <c r="AS96" s="86"/>
      <c r="AT96" s="86"/>
      <c r="AU96" s="88"/>
      <c r="AV96" s="88"/>
      <c r="AW96" s="89"/>
      <c r="AX96" s="90" t="n">
        <f aca="false">SUM(AR96:AV96)-AW96</f>
        <v>1625</v>
      </c>
      <c r="AY96" s="91"/>
      <c r="AZ96" s="93"/>
      <c r="BA96" s="93" t="n">
        <v>0</v>
      </c>
      <c r="BB96" s="93"/>
      <c r="BC96" s="93"/>
      <c r="BD96" s="93"/>
      <c r="BE96" s="94"/>
      <c r="BF96" s="94"/>
      <c r="BG96" s="95"/>
      <c r="BH96" s="40" t="n">
        <v>351.55</v>
      </c>
      <c r="BI96" s="90" t="n">
        <f aca="false">+AX96-SUM(AY96:BH96)</f>
        <v>1273.45</v>
      </c>
      <c r="BJ96" s="96" t="n">
        <f aca="false">IF(AX96&gt;2250,AX96*0.1,0)</f>
        <v>0</v>
      </c>
      <c r="BK96" s="90" t="n">
        <f aca="false">+BI96-BJ96</f>
        <v>1273.45</v>
      </c>
      <c r="BL96" s="97" t="n">
        <f aca="false">IF(AX96&lt;2250,AX96*0.1,0)</f>
        <v>162.5</v>
      </c>
      <c r="BM96" s="96" t="n">
        <f aca="false">+Z96</f>
        <v>10.2256</v>
      </c>
      <c r="BN96" s="96" t="n">
        <f aca="false">+BB96</f>
        <v>0</v>
      </c>
      <c r="BO96" s="98" t="n">
        <f aca="false">+AX96+BL96+BM96+BN96</f>
        <v>1797.7256</v>
      </c>
      <c r="BP96" s="99"/>
      <c r="BQ96" s="100"/>
      <c r="BR96" s="101" t="n">
        <f aca="false">+BP96+BQ96-BK96</f>
        <v>-1273.45</v>
      </c>
      <c r="BS96" s="82"/>
      <c r="BT96" s="82"/>
      <c r="BU96" s="102" t="n">
        <f aca="false">+BK96-'C&amp;A'!M96-SINDICATO!R96</f>
        <v>0</v>
      </c>
      <c r="BV96" s="103" t="n">
        <f aca="false">+BO96-AB96</f>
        <v>0</v>
      </c>
      <c r="BW96" s="9"/>
      <c r="BX96" s="102" t="n">
        <f aca="false">+DC96-W96</f>
        <v>0</v>
      </c>
      <c r="BY96" s="9" t="str">
        <f aca="false">IF(B96=CA96,"SI","NO")</f>
        <v>SI</v>
      </c>
      <c r="BZ96" s="82" t="s">
        <v>243</v>
      </c>
      <c r="CA96" s="83" t="s">
        <v>352</v>
      </c>
      <c r="CB96" s="83"/>
      <c r="CC96" s="83" t="s">
        <v>350</v>
      </c>
      <c r="CD96" s="83" t="s">
        <v>169</v>
      </c>
      <c r="CE96" s="84" t="n">
        <v>42333</v>
      </c>
      <c r="CF96" s="85"/>
      <c r="CG96" s="85"/>
      <c r="CH96" s="86" t="n">
        <v>577.38</v>
      </c>
      <c r="CI96" s="129" t="n">
        <v>1047.62</v>
      </c>
      <c r="CJ96" s="86" t="n">
        <f aca="false">+CH96+CI96</f>
        <v>1625</v>
      </c>
      <c r="CK96" s="86"/>
      <c r="CL96" s="86"/>
      <c r="CM96" s="88"/>
      <c r="CN96" s="88"/>
      <c r="CO96" s="89"/>
      <c r="CP96" s="90" t="n">
        <f aca="false">SUM(CJ96:CN96)-CO96</f>
        <v>1625</v>
      </c>
      <c r="CQ96" s="91"/>
      <c r="CR96" s="93"/>
      <c r="CS96" s="93" t="n">
        <v>0</v>
      </c>
      <c r="CT96" s="93"/>
      <c r="CU96" s="93"/>
      <c r="CV96" s="93"/>
      <c r="CW96" s="94"/>
      <c r="CX96" s="94"/>
      <c r="CY96" s="95"/>
      <c r="CZ96" s="40" t="n">
        <v>351.55</v>
      </c>
      <c r="DA96" s="90" t="n">
        <f aca="false">+CP96-SUM(CQ96:CZ96)</f>
        <v>1273.45</v>
      </c>
      <c r="DB96" s="96" t="n">
        <f aca="false">IF(CP96&gt;2250,CP96*0.1,0)</f>
        <v>0</v>
      </c>
      <c r="DC96" s="90" t="n">
        <f aca="false">+DA96-DB96</f>
        <v>1273.45</v>
      </c>
      <c r="DD96" s="97" t="n">
        <f aca="false">IF(CP96&lt;2250,CP96*0.1,0)</f>
        <v>162.5</v>
      </c>
      <c r="DE96" s="96" t="n">
        <v>10.23</v>
      </c>
      <c r="DF96" s="96" t="n">
        <f aca="false">+CT96</f>
        <v>0</v>
      </c>
      <c r="DG96" s="98" t="n">
        <f aca="false">+CP96+DD96+DE96+DF96</f>
        <v>1797.73</v>
      </c>
      <c r="DH96" s="99"/>
      <c r="DI96" s="100"/>
      <c r="DJ96" s="101" t="n">
        <f aca="false">+DH96+DI96-DC96</f>
        <v>-1273.45</v>
      </c>
      <c r="DK96" s="82"/>
      <c r="DL96" s="82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</row>
    <row r="97" s="156" customFormat="true" ht="15.75" hidden="true" customHeight="true" outlineLevel="0" collapsed="false">
      <c r="A97" s="78"/>
      <c r="B97" s="10" t="s">
        <v>353</v>
      </c>
      <c r="C97" s="23" t="n">
        <f aca="false">+AR97</f>
        <v>1166.66</v>
      </c>
      <c r="D97" s="23" t="n">
        <v>0</v>
      </c>
      <c r="E97" s="23" t="n">
        <f aca="false">+AS97</f>
        <v>0</v>
      </c>
      <c r="F97" s="23" t="n">
        <f aca="false">+AU97</f>
        <v>0</v>
      </c>
      <c r="G97" s="23" t="n">
        <f aca="false">+AV97</f>
        <v>0</v>
      </c>
      <c r="H97" s="23" t="n">
        <f aca="false">SUM(C97:G97)</f>
        <v>1166.66</v>
      </c>
      <c r="I97" s="23" t="n">
        <f aca="false">+AY97</f>
        <v>0</v>
      </c>
      <c r="J97" s="23" t="n">
        <f aca="false">+BA97</f>
        <v>0</v>
      </c>
      <c r="K97" s="23" t="n">
        <f aca="false">+BB97</f>
        <v>0</v>
      </c>
      <c r="L97" s="23" t="n">
        <f aca="false">+BC97</f>
        <v>0</v>
      </c>
      <c r="M97" s="23" t="n">
        <f aca="false">+BD97</f>
        <v>0</v>
      </c>
      <c r="N97" s="23" t="n">
        <f aca="false">+AW97</f>
        <v>0</v>
      </c>
      <c r="O97" s="23" t="n">
        <f aca="false">+BG97</f>
        <v>0</v>
      </c>
      <c r="P97" s="23" t="n">
        <f aca="false">+BH97</f>
        <v>0</v>
      </c>
      <c r="Q97" s="23" t="n">
        <f aca="false">+BJ97</f>
        <v>0</v>
      </c>
      <c r="R97" s="23" t="n">
        <f aca="false">+AZ97</f>
        <v>0</v>
      </c>
      <c r="S97" s="23" t="n">
        <v>0</v>
      </c>
      <c r="T97" s="23" t="n">
        <f aca="false">+BE97</f>
        <v>0</v>
      </c>
      <c r="U97" s="23" t="n">
        <f aca="false">+BF97</f>
        <v>0</v>
      </c>
      <c r="V97" s="23" t="n">
        <f aca="false">SUM(I97:U97)</f>
        <v>0</v>
      </c>
      <c r="W97" s="79" t="n">
        <f aca="false">+H97-V97</f>
        <v>1166.66</v>
      </c>
      <c r="X97" s="23" t="n">
        <f aca="false">+H97-N97-R97-S97</f>
        <v>1166.66</v>
      </c>
      <c r="Y97" s="23" t="n">
        <f aca="false">+BL97</f>
        <v>116.666</v>
      </c>
      <c r="Z97" s="23" t="n">
        <f aca="false">+'C&amp;A'!F97*0.02</f>
        <v>10.2256</v>
      </c>
      <c r="AA97" s="23" t="n">
        <f aca="false">+K97</f>
        <v>0</v>
      </c>
      <c r="AB97" s="23" t="n">
        <f aca="false">SUM(X97:AA97)</f>
        <v>1293.5516</v>
      </c>
      <c r="AC97" s="23" t="n">
        <f aca="false">+AB97*0.16</f>
        <v>206.968256</v>
      </c>
      <c r="AD97" s="23" t="n">
        <f aca="false">+AB97+AC97</f>
        <v>1500.519856</v>
      </c>
      <c r="AE97" s="80" t="n">
        <f aca="false">+W97-'C&amp;A'!M97-SINDICATO!R97</f>
        <v>0</v>
      </c>
      <c r="AF97" s="81" t="n">
        <f aca="false">+W97-BK97</f>
        <v>0</v>
      </c>
      <c r="AG97" s="80" t="str">
        <f aca="false">IF(B97=AI97,"SI","NO")</f>
        <v>SI</v>
      </c>
      <c r="AH97" s="82" t="s">
        <v>85</v>
      </c>
      <c r="AI97" s="82" t="s">
        <v>353</v>
      </c>
      <c r="AJ97" s="82"/>
      <c r="AK97" s="82"/>
      <c r="AL97" s="82" t="s">
        <v>109</v>
      </c>
      <c r="AM97" s="110" t="n">
        <v>42459</v>
      </c>
      <c r="AN97" s="82"/>
      <c r="AO97" s="82"/>
      <c r="AP97" s="86" t="n">
        <v>513.33</v>
      </c>
      <c r="AQ97" s="122" t="n">
        <v>653.33</v>
      </c>
      <c r="AR97" s="86" t="n">
        <f aca="false">+AP97+AQ97</f>
        <v>1166.66</v>
      </c>
      <c r="AS97" s="86"/>
      <c r="AT97" s="86"/>
      <c r="AU97" s="86"/>
      <c r="AV97" s="86"/>
      <c r="AW97" s="89"/>
      <c r="AX97" s="90" t="n">
        <f aca="false">SUM(AR97:AV97)-AW97</f>
        <v>1166.66</v>
      </c>
      <c r="AY97" s="91"/>
      <c r="AZ97" s="92"/>
      <c r="BA97" s="92"/>
      <c r="BB97" s="92"/>
      <c r="BC97" s="92"/>
      <c r="BD97" s="92"/>
      <c r="BE97" s="116"/>
      <c r="BF97" s="116"/>
      <c r="BG97" s="117"/>
      <c r="BH97" s="117"/>
      <c r="BI97" s="90" t="n">
        <f aca="false">+AX97-SUM(AY97:BH97)</f>
        <v>1166.66</v>
      </c>
      <c r="BJ97" s="96" t="n">
        <f aca="false">IF(AX97&gt;2250,AX97*0.1,0)</f>
        <v>0</v>
      </c>
      <c r="BK97" s="90" t="n">
        <f aca="false">+BI97-BJ97</f>
        <v>1166.66</v>
      </c>
      <c r="BL97" s="97" t="n">
        <f aca="false">IF(AX97&lt;2250,AX97*0.1,0)</f>
        <v>116.666</v>
      </c>
      <c r="BM97" s="96" t="n">
        <f aca="false">+Z97</f>
        <v>10.2256</v>
      </c>
      <c r="BN97" s="96" t="n">
        <f aca="false">+BB97</f>
        <v>0</v>
      </c>
      <c r="BO97" s="98" t="n">
        <f aca="false">+AX97+BL97+BM97+BN97</f>
        <v>1293.5516</v>
      </c>
      <c r="BP97" s="118"/>
      <c r="BQ97" s="100"/>
      <c r="BR97" s="101" t="n">
        <f aca="false">+BP97+BQ97-BK97</f>
        <v>-1166.66</v>
      </c>
      <c r="BS97" s="82"/>
      <c r="BT97" s="112"/>
      <c r="BU97" s="102" t="n">
        <f aca="false">+BK97-'C&amp;A'!M97-SINDICATO!R97</f>
        <v>0</v>
      </c>
      <c r="BV97" s="103" t="n">
        <f aca="false">+BO97-AB97</f>
        <v>0</v>
      </c>
      <c r="BW97" s="9"/>
      <c r="BX97" s="102" t="n">
        <f aca="false">+DC97-W97</f>
        <v>0</v>
      </c>
      <c r="BY97" s="9" t="str">
        <f aca="false">IF(B97=CA97,"SI","NO")</f>
        <v>SI</v>
      </c>
      <c r="BZ97" s="82" t="s">
        <v>85</v>
      </c>
      <c r="CA97" s="82" t="s">
        <v>353</v>
      </c>
      <c r="CB97" s="82"/>
      <c r="CC97" s="82"/>
      <c r="CD97" s="82" t="s">
        <v>109</v>
      </c>
      <c r="CE97" s="110" t="n">
        <v>42459</v>
      </c>
      <c r="CF97" s="82"/>
      <c r="CG97" s="82"/>
      <c r="CH97" s="86" t="n">
        <v>513.33</v>
      </c>
      <c r="CI97" s="122" t="n">
        <v>653.33</v>
      </c>
      <c r="CJ97" s="86" t="n">
        <f aca="false">+CH97+CI97</f>
        <v>1166.66</v>
      </c>
      <c r="CK97" s="86"/>
      <c r="CL97" s="86"/>
      <c r="CM97" s="86"/>
      <c r="CN97" s="86"/>
      <c r="CO97" s="89"/>
      <c r="CP97" s="90" t="n">
        <f aca="false">SUM(CJ97:CN97)-CO97</f>
        <v>1166.66</v>
      </c>
      <c r="CQ97" s="91"/>
      <c r="CR97" s="92"/>
      <c r="CS97" s="92"/>
      <c r="CT97" s="92"/>
      <c r="CU97" s="92"/>
      <c r="CV97" s="92"/>
      <c r="CW97" s="116"/>
      <c r="CX97" s="116"/>
      <c r="CY97" s="117"/>
      <c r="CZ97" s="117"/>
      <c r="DA97" s="90" t="n">
        <f aca="false">+CP97-SUM(CQ97:CZ97)</f>
        <v>1166.66</v>
      </c>
      <c r="DB97" s="96" t="n">
        <f aca="false">IF(CP97&gt;2250,CP97*0.1,0)</f>
        <v>0</v>
      </c>
      <c r="DC97" s="90" t="n">
        <f aca="false">+DA97-DB97</f>
        <v>1166.66</v>
      </c>
      <c r="DD97" s="97" t="n">
        <f aca="false">IF(CP97&lt;2250,CP97*0.1,0)</f>
        <v>116.666</v>
      </c>
      <c r="DE97" s="96" t="n">
        <v>10.23</v>
      </c>
      <c r="DF97" s="96" t="n">
        <f aca="false">+CT97</f>
        <v>0</v>
      </c>
      <c r="DG97" s="98" t="n">
        <f aca="false">+CP97+DD97+DE97+DF97</f>
        <v>1293.556</v>
      </c>
      <c r="DH97" s="118"/>
      <c r="DI97" s="100"/>
      <c r="DJ97" s="101" t="n">
        <f aca="false">+DH97+DI97-DC97</f>
        <v>-1166.66</v>
      </c>
      <c r="DK97" s="82"/>
      <c r="DL97" s="112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</row>
    <row r="98" s="115" customFormat="true" ht="15.75" hidden="true" customHeight="true" outlineLevel="0" collapsed="false">
      <c r="A98" s="78" t="s">
        <v>354</v>
      </c>
      <c r="B98" s="10" t="s">
        <v>355</v>
      </c>
      <c r="C98" s="23" t="n">
        <f aca="false">+AR98</f>
        <v>633.62</v>
      </c>
      <c r="D98" s="23" t="n">
        <v>0</v>
      </c>
      <c r="E98" s="23" t="n">
        <f aca="false">+AS98</f>
        <v>1775.49</v>
      </c>
      <c r="F98" s="23" t="n">
        <f aca="false">+AU98</f>
        <v>0</v>
      </c>
      <c r="G98" s="23" t="n">
        <f aca="false">+AV98</f>
        <v>0</v>
      </c>
      <c r="H98" s="23" t="n">
        <f aca="false">SUM(C98:G98)</f>
        <v>2409.11</v>
      </c>
      <c r="I98" s="23" t="n">
        <f aca="false">+AY98</f>
        <v>0</v>
      </c>
      <c r="J98" s="23" t="n">
        <f aca="false">+BA98</f>
        <v>0</v>
      </c>
      <c r="K98" s="23" t="n">
        <f aca="false">+BB98</f>
        <v>0</v>
      </c>
      <c r="L98" s="23" t="n">
        <f aca="false">+BC98</f>
        <v>0</v>
      </c>
      <c r="M98" s="23" t="n">
        <f aca="false">+BD98</f>
        <v>0</v>
      </c>
      <c r="N98" s="23" t="n">
        <f aca="false">+AW98</f>
        <v>0</v>
      </c>
      <c r="O98" s="23" t="n">
        <f aca="false">+BG98</f>
        <v>0</v>
      </c>
      <c r="P98" s="23" t="n">
        <f aca="false">+BH98</f>
        <v>0</v>
      </c>
      <c r="Q98" s="23" t="n">
        <f aca="false">+BJ98</f>
        <v>240.911</v>
      </c>
      <c r="R98" s="23" t="n">
        <f aca="false">+AZ98</f>
        <v>0</v>
      </c>
      <c r="S98" s="23" t="n">
        <v>0</v>
      </c>
      <c r="T98" s="23" t="n">
        <f aca="false">+BE98</f>
        <v>0</v>
      </c>
      <c r="U98" s="23" t="n">
        <f aca="false">+BF98</f>
        <v>0</v>
      </c>
      <c r="V98" s="23" t="n">
        <f aca="false">SUM(I98:U98)</f>
        <v>240.911</v>
      </c>
      <c r="W98" s="79" t="n">
        <f aca="false">+H98-V98</f>
        <v>2168.199</v>
      </c>
      <c r="X98" s="23" t="n">
        <f aca="false">+H98-N98-R98-S98</f>
        <v>2409.11</v>
      </c>
      <c r="Y98" s="23" t="n">
        <f aca="false">+BL98</f>
        <v>0</v>
      </c>
      <c r="Z98" s="23" t="n">
        <f aca="false">+'C&amp;A'!F98*0.02</f>
        <v>10.2256</v>
      </c>
      <c r="AA98" s="23" t="n">
        <f aca="false">+K98</f>
        <v>0</v>
      </c>
      <c r="AB98" s="23" t="n">
        <f aca="false">SUM(X98:AA98)</f>
        <v>2419.3356</v>
      </c>
      <c r="AC98" s="23" t="n">
        <f aca="false">+AB98*0.16</f>
        <v>387.093696</v>
      </c>
      <c r="AD98" s="23" t="n">
        <f aca="false">+AB98+AC98</f>
        <v>2806.429296</v>
      </c>
      <c r="AE98" s="80" t="n">
        <f aca="false">+W98-'C&amp;A'!M98-SINDICATO!R98</f>
        <v>0</v>
      </c>
      <c r="AF98" s="81" t="n">
        <f aca="false">+W98-BK98</f>
        <v>0</v>
      </c>
      <c r="AG98" s="80" t="str">
        <f aca="false">IF(B98=AI98,"SI","NO")</f>
        <v>SI</v>
      </c>
      <c r="AH98" s="82" t="s">
        <v>95</v>
      </c>
      <c r="AI98" s="83" t="s">
        <v>356</v>
      </c>
      <c r="AJ98" s="83"/>
      <c r="AK98" s="83" t="s">
        <v>354</v>
      </c>
      <c r="AL98" s="83" t="s">
        <v>235</v>
      </c>
      <c r="AM98" s="110" t="n">
        <v>42346</v>
      </c>
      <c r="AN98" s="83"/>
      <c r="AO98" s="83"/>
      <c r="AP98" s="108" t="n">
        <f aca="false">+AR98</f>
        <v>633.62</v>
      </c>
      <c r="AQ98" s="127"/>
      <c r="AR98" s="86" t="n">
        <v>633.62</v>
      </c>
      <c r="AS98" s="86" t="n">
        <f aca="false">1768.07+7.42</f>
        <v>1775.49</v>
      </c>
      <c r="AT98" s="86"/>
      <c r="AU98" s="88"/>
      <c r="AV98" s="88"/>
      <c r="AW98" s="89"/>
      <c r="AX98" s="90" t="n">
        <f aca="false">SUM(AR98:AV98)-AW98</f>
        <v>2409.11</v>
      </c>
      <c r="AY98" s="91"/>
      <c r="AZ98" s="93"/>
      <c r="BA98" s="93" t="n">
        <v>0</v>
      </c>
      <c r="BB98" s="93"/>
      <c r="BC98" s="93"/>
      <c r="BD98" s="93"/>
      <c r="BE98" s="94"/>
      <c r="BF98" s="94"/>
      <c r="BG98" s="95"/>
      <c r="BH98" s="95" t="n">
        <v>0</v>
      </c>
      <c r="BI98" s="90" t="n">
        <f aca="false">+AX98-SUM(AY98:BH98)</f>
        <v>2409.11</v>
      </c>
      <c r="BJ98" s="96" t="n">
        <f aca="false">IF(AX98&gt;2250,AX98*0.1,0)</f>
        <v>240.911</v>
      </c>
      <c r="BK98" s="90" t="n">
        <f aca="false">+BI98-BJ98</f>
        <v>2168.199</v>
      </c>
      <c r="BL98" s="97" t="n">
        <f aca="false">IF(AX98&lt;2250,AX98*0.1,0)</f>
        <v>0</v>
      </c>
      <c r="BM98" s="96" t="n">
        <f aca="false">+Z98</f>
        <v>10.2256</v>
      </c>
      <c r="BN98" s="96" t="n">
        <f aca="false">+BB98</f>
        <v>0</v>
      </c>
      <c r="BO98" s="98" t="n">
        <f aca="false">+AX98+BL98+BM98+BN98</f>
        <v>2419.3356</v>
      </c>
      <c r="BP98" s="99"/>
      <c r="BQ98" s="100"/>
      <c r="BR98" s="101" t="n">
        <f aca="false">+BP98+BQ98-BK98</f>
        <v>-2168.199</v>
      </c>
      <c r="BS98" s="82"/>
      <c r="BT98" s="109" t="s">
        <v>98</v>
      </c>
      <c r="BU98" s="102" t="n">
        <f aca="false">+BK98-'C&amp;A'!M98-SINDICATO!R98</f>
        <v>0</v>
      </c>
      <c r="BV98" s="103" t="n">
        <f aca="false">+BO98-AB98</f>
        <v>0</v>
      </c>
      <c r="BW98" s="9"/>
      <c r="BX98" s="102" t="n">
        <f aca="false">+DC98-W98</f>
        <v>0</v>
      </c>
      <c r="BY98" s="9" t="str">
        <f aca="false">IF(B98=CA98,"SI","NO")</f>
        <v>SI</v>
      </c>
      <c r="BZ98" s="82" t="s">
        <v>95</v>
      </c>
      <c r="CA98" s="83" t="s">
        <v>356</v>
      </c>
      <c r="CB98" s="83"/>
      <c r="CC98" s="83" t="s">
        <v>354</v>
      </c>
      <c r="CD98" s="83" t="s">
        <v>235</v>
      </c>
      <c r="CE98" s="110" t="n">
        <v>42346</v>
      </c>
      <c r="CF98" s="83"/>
      <c r="CG98" s="83"/>
      <c r="CH98" s="108" t="n">
        <f aca="false">+CJ98</f>
        <v>633.62</v>
      </c>
      <c r="CI98" s="127"/>
      <c r="CJ98" s="86" t="n">
        <v>633.62</v>
      </c>
      <c r="CK98" s="86" t="n">
        <f aca="false">1768.07+7.42</f>
        <v>1775.49</v>
      </c>
      <c r="CL98" s="86"/>
      <c r="CM98" s="88"/>
      <c r="CN98" s="88"/>
      <c r="CO98" s="89"/>
      <c r="CP98" s="90" t="n">
        <f aca="false">SUM(CJ98:CN98)-CO98</f>
        <v>2409.11</v>
      </c>
      <c r="CQ98" s="91"/>
      <c r="CR98" s="93"/>
      <c r="CS98" s="93" t="n">
        <v>0</v>
      </c>
      <c r="CT98" s="93"/>
      <c r="CU98" s="93"/>
      <c r="CV98" s="93"/>
      <c r="CW98" s="94"/>
      <c r="CX98" s="94"/>
      <c r="CY98" s="95"/>
      <c r="CZ98" s="95" t="n">
        <v>0</v>
      </c>
      <c r="DA98" s="90" t="n">
        <f aca="false">+CP98-SUM(CQ98:CZ98)</f>
        <v>2409.11</v>
      </c>
      <c r="DB98" s="96" t="n">
        <f aca="false">IF(CP98&gt;2250,CP98*0.1,0)</f>
        <v>240.911</v>
      </c>
      <c r="DC98" s="90" t="n">
        <f aca="false">+DA98-DB98</f>
        <v>2168.199</v>
      </c>
      <c r="DD98" s="97" t="n">
        <f aca="false">IF(CP98&lt;2250,CP98*0.1,0)</f>
        <v>0</v>
      </c>
      <c r="DE98" s="96" t="n">
        <v>10.23</v>
      </c>
      <c r="DF98" s="96" t="n">
        <f aca="false">+CT98</f>
        <v>0</v>
      </c>
      <c r="DG98" s="98" t="n">
        <f aca="false">+CP98+DD98+DE98+DF98</f>
        <v>2419.34</v>
      </c>
      <c r="DH98" s="99"/>
      <c r="DI98" s="100"/>
      <c r="DJ98" s="101" t="n">
        <f aca="false">+DH98+DI98-DC98</f>
        <v>-2168.199</v>
      </c>
      <c r="DK98" s="82"/>
      <c r="DL98" s="109" t="s">
        <v>98</v>
      </c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</row>
    <row r="99" customFormat="false" ht="15.75" hidden="true" customHeight="true" outlineLevel="0" collapsed="false">
      <c r="A99" s="78" t="s">
        <v>357</v>
      </c>
      <c r="B99" s="10" t="s">
        <v>358</v>
      </c>
      <c r="C99" s="23" t="n">
        <f aca="false">+AR99</f>
        <v>633.62</v>
      </c>
      <c r="D99" s="23" t="n">
        <v>0</v>
      </c>
      <c r="E99" s="23" t="n">
        <f aca="false">+AS99</f>
        <v>1869.3</v>
      </c>
      <c r="F99" s="23" t="n">
        <f aca="false">+AU99</f>
        <v>0</v>
      </c>
      <c r="G99" s="23" t="n">
        <f aca="false">+AV99</f>
        <v>0</v>
      </c>
      <c r="H99" s="23" t="n">
        <f aca="false">SUM(C99:G99)</f>
        <v>2502.92</v>
      </c>
      <c r="I99" s="23" t="n">
        <f aca="false">+AY99</f>
        <v>0</v>
      </c>
      <c r="J99" s="23" t="n">
        <f aca="false">+BA99</f>
        <v>0</v>
      </c>
      <c r="K99" s="23" t="n">
        <f aca="false">+BB99</f>
        <v>0</v>
      </c>
      <c r="L99" s="23" t="n">
        <f aca="false">+BC99</f>
        <v>0</v>
      </c>
      <c r="M99" s="23" t="n">
        <f aca="false">+BD99</f>
        <v>0</v>
      </c>
      <c r="N99" s="23" t="n">
        <f aca="false">+AW99</f>
        <v>0</v>
      </c>
      <c r="O99" s="23" t="n">
        <f aca="false">+BG99</f>
        <v>0</v>
      </c>
      <c r="P99" s="23" t="n">
        <f aca="false">+BH99</f>
        <v>0</v>
      </c>
      <c r="Q99" s="23" t="n">
        <f aca="false">+BJ99</f>
        <v>250.292</v>
      </c>
      <c r="R99" s="23" t="n">
        <f aca="false">+AZ99</f>
        <v>0</v>
      </c>
      <c r="S99" s="23" t="n">
        <v>0</v>
      </c>
      <c r="T99" s="23" t="n">
        <f aca="false">+BE99</f>
        <v>0</v>
      </c>
      <c r="U99" s="23" t="n">
        <f aca="false">+BF99</f>
        <v>0</v>
      </c>
      <c r="V99" s="23" t="n">
        <f aca="false">SUM(I99:U99)</f>
        <v>250.292</v>
      </c>
      <c r="W99" s="79" t="n">
        <f aca="false">+H99-V99</f>
        <v>2252.628</v>
      </c>
      <c r="X99" s="23" t="n">
        <f aca="false">+H99-N99-R99-S99</f>
        <v>2502.92</v>
      </c>
      <c r="Y99" s="23" t="n">
        <f aca="false">+BL99</f>
        <v>0</v>
      </c>
      <c r="Z99" s="23" t="n">
        <f aca="false">+'C&amp;A'!F99*0.02</f>
        <v>10.2256</v>
      </c>
      <c r="AA99" s="23" t="n">
        <f aca="false">+K99</f>
        <v>0</v>
      </c>
      <c r="AB99" s="23" t="n">
        <f aca="false">SUM(X99:AA99)</f>
        <v>2513.1456</v>
      </c>
      <c r="AC99" s="23" t="n">
        <f aca="false">+AB99*0.16</f>
        <v>402.103296</v>
      </c>
      <c r="AD99" s="23" t="n">
        <f aca="false">+AB99+AC99</f>
        <v>2915.248896</v>
      </c>
      <c r="AE99" s="80" t="n">
        <f aca="false">+W99-'C&amp;A'!M99-SINDICATO!R99</f>
        <v>0</v>
      </c>
      <c r="AF99" s="81" t="n">
        <f aca="false">+W99-BK99</f>
        <v>0</v>
      </c>
      <c r="AG99" s="80" t="str">
        <f aca="false">IF(B99=AI99,"SI","NO")</f>
        <v>SI</v>
      </c>
      <c r="AH99" s="82" t="s">
        <v>95</v>
      </c>
      <c r="AI99" s="83" t="s">
        <v>359</v>
      </c>
      <c r="AJ99" s="83"/>
      <c r="AK99" s="83" t="s">
        <v>357</v>
      </c>
      <c r="AL99" s="83" t="s">
        <v>360</v>
      </c>
      <c r="AM99" s="84" t="n">
        <v>42100</v>
      </c>
      <c r="AN99" s="83"/>
      <c r="AO99" s="83"/>
      <c r="AP99" s="108" t="n">
        <f aca="false">+AR99</f>
        <v>633.62</v>
      </c>
      <c r="AQ99" s="127"/>
      <c r="AR99" s="86" t="n">
        <v>633.62</v>
      </c>
      <c r="AS99" s="86" t="n">
        <f aca="false">1946.72+13.09-90.51</f>
        <v>1869.3</v>
      </c>
      <c r="AT99" s="86"/>
      <c r="AU99" s="86"/>
      <c r="AV99" s="86"/>
      <c r="AW99" s="89"/>
      <c r="AX99" s="90" t="n">
        <f aca="false">SUM(AR99:AV99)-AW99</f>
        <v>2502.92</v>
      </c>
      <c r="AY99" s="91"/>
      <c r="AZ99" s="93"/>
      <c r="BA99" s="93" t="n">
        <v>0</v>
      </c>
      <c r="BB99" s="93"/>
      <c r="BC99" s="93"/>
      <c r="BD99" s="93"/>
      <c r="BE99" s="94"/>
      <c r="BF99" s="94"/>
      <c r="BG99" s="95"/>
      <c r="BH99" s="95" t="n">
        <v>0</v>
      </c>
      <c r="BI99" s="90" t="n">
        <f aca="false">+AX99-SUM(AY99:BH99)</f>
        <v>2502.92</v>
      </c>
      <c r="BJ99" s="96" t="n">
        <f aca="false">IF(AX99&gt;2250,AX99*0.1,0)</f>
        <v>250.292</v>
      </c>
      <c r="BK99" s="90" t="n">
        <f aca="false">+BI99-BJ99</f>
        <v>2252.628</v>
      </c>
      <c r="BL99" s="97" t="n">
        <f aca="false">IF(AX99&lt;2250,AX99*0.1,0)</f>
        <v>0</v>
      </c>
      <c r="BM99" s="96" t="n">
        <f aca="false">+Z99</f>
        <v>10.2256</v>
      </c>
      <c r="BN99" s="96" t="n">
        <f aca="false">+BB99</f>
        <v>0</v>
      </c>
      <c r="BO99" s="98" t="n">
        <f aca="false">+AX99+BL99+BM99+BN99</f>
        <v>2513.1456</v>
      </c>
      <c r="BP99" s="99"/>
      <c r="BQ99" s="100"/>
      <c r="BR99" s="101" t="n">
        <f aca="false">+BP99+BQ99-BK99</f>
        <v>-2252.628</v>
      </c>
      <c r="BS99" s="82"/>
      <c r="BT99" s="109" t="s">
        <v>98</v>
      </c>
      <c r="BU99" s="102" t="n">
        <f aca="false">+BK99-'C&amp;A'!M99-SINDICATO!R99</f>
        <v>0</v>
      </c>
      <c r="BV99" s="103" t="n">
        <f aca="false">+BO99-AB99</f>
        <v>0</v>
      </c>
      <c r="BX99" s="102" t="n">
        <f aca="false">+DC99-W99</f>
        <v>81.4589999999998</v>
      </c>
      <c r="BY99" s="9" t="str">
        <f aca="false">IF(B99=CA99,"SI","NO")</f>
        <v>SI</v>
      </c>
      <c r="BZ99" s="82" t="s">
        <v>95</v>
      </c>
      <c r="CA99" s="83" t="s">
        <v>359</v>
      </c>
      <c r="CB99" s="83"/>
      <c r="CC99" s="83" t="s">
        <v>357</v>
      </c>
      <c r="CD99" s="83" t="s">
        <v>360</v>
      </c>
      <c r="CE99" s="84" t="n">
        <v>42100</v>
      </c>
      <c r="CF99" s="83"/>
      <c r="CG99" s="83"/>
      <c r="CH99" s="108" t="n">
        <f aca="false">+CJ99</f>
        <v>633.62</v>
      </c>
      <c r="CI99" s="127"/>
      <c r="CJ99" s="86" t="n">
        <v>633.62</v>
      </c>
      <c r="CK99" s="86" t="n">
        <f aca="false">1946.72+13.09</f>
        <v>1959.81</v>
      </c>
      <c r="CL99" s="86"/>
      <c r="CM99" s="86"/>
      <c r="CN99" s="86"/>
      <c r="CO99" s="89"/>
      <c r="CP99" s="90" t="n">
        <f aca="false">SUM(CJ99:CN99)-CO99</f>
        <v>2593.43</v>
      </c>
      <c r="CQ99" s="91"/>
      <c r="CR99" s="93"/>
      <c r="CS99" s="93" t="n">
        <v>0</v>
      </c>
      <c r="CT99" s="93"/>
      <c r="CU99" s="93"/>
      <c r="CV99" s="93"/>
      <c r="CW99" s="94"/>
      <c r="CX99" s="94"/>
      <c r="CY99" s="95"/>
      <c r="CZ99" s="95" t="n">
        <v>0</v>
      </c>
      <c r="DA99" s="90" t="n">
        <f aca="false">+CP99-SUM(CQ99:CZ99)</f>
        <v>2593.43</v>
      </c>
      <c r="DB99" s="96" t="n">
        <f aca="false">IF(CP99&gt;2250,CP99*0.1,0)</f>
        <v>259.343</v>
      </c>
      <c r="DC99" s="90" t="n">
        <f aca="false">+DA99-DB99</f>
        <v>2334.087</v>
      </c>
      <c r="DD99" s="97" t="n">
        <f aca="false">IF(CP99&lt;2250,CP99*0.1,0)</f>
        <v>0</v>
      </c>
      <c r="DE99" s="96" t="n">
        <v>10.23</v>
      </c>
      <c r="DF99" s="96" t="n">
        <f aca="false">+CT99</f>
        <v>0</v>
      </c>
      <c r="DG99" s="98" t="n">
        <f aca="false">+CP99+DD99+DE99+DF99</f>
        <v>2603.66</v>
      </c>
      <c r="DH99" s="99"/>
      <c r="DI99" s="100"/>
      <c r="DJ99" s="101" t="n">
        <f aca="false">+DH99+DI99-DC99</f>
        <v>-2334.087</v>
      </c>
      <c r="DK99" s="82"/>
      <c r="DL99" s="109" t="s">
        <v>98</v>
      </c>
      <c r="EA99" s="9"/>
      <c r="EB99" s="9"/>
      <c r="EC99" s="9"/>
      <c r="ED99" s="9"/>
      <c r="EE99" s="9"/>
    </row>
    <row r="100" s="115" customFormat="true" ht="15.75" hidden="true" customHeight="true" outlineLevel="0" collapsed="false">
      <c r="A100" s="78" t="s">
        <v>361</v>
      </c>
      <c r="B100" s="10" t="s">
        <v>362</v>
      </c>
      <c r="C100" s="23" t="n">
        <f aca="false">+AR100</f>
        <v>999.65</v>
      </c>
      <c r="D100" s="23" t="n">
        <v>0</v>
      </c>
      <c r="E100" s="23" t="n">
        <f aca="false">+AS100</f>
        <v>1230.07</v>
      </c>
      <c r="F100" s="23" t="n">
        <f aca="false">+AU100</f>
        <v>0</v>
      </c>
      <c r="G100" s="23" t="n">
        <f aca="false">+AV100</f>
        <v>0</v>
      </c>
      <c r="H100" s="23" t="n">
        <f aca="false">SUM(C100:G100)</f>
        <v>2229.72</v>
      </c>
      <c r="I100" s="23" t="n">
        <f aca="false">+AY100</f>
        <v>0</v>
      </c>
      <c r="J100" s="23" t="n">
        <f aca="false">+BA100</f>
        <v>0</v>
      </c>
      <c r="K100" s="23" t="n">
        <f aca="false">+BB100</f>
        <v>0</v>
      </c>
      <c r="L100" s="23" t="n">
        <f aca="false">+BC100</f>
        <v>0</v>
      </c>
      <c r="M100" s="23" t="n">
        <f aca="false">+BD100</f>
        <v>0</v>
      </c>
      <c r="N100" s="23" t="n">
        <f aca="false">+AW100</f>
        <v>0</v>
      </c>
      <c r="O100" s="23" t="n">
        <f aca="false">+BG100</f>
        <v>0</v>
      </c>
      <c r="P100" s="23" t="n">
        <f aca="false">+BH100</f>
        <v>0</v>
      </c>
      <c r="Q100" s="23" t="n">
        <f aca="false">+BJ100</f>
        <v>0</v>
      </c>
      <c r="R100" s="23" t="n">
        <f aca="false">+AZ100</f>
        <v>0</v>
      </c>
      <c r="S100" s="23" t="n">
        <v>0</v>
      </c>
      <c r="T100" s="23" t="n">
        <f aca="false">+BE100</f>
        <v>0</v>
      </c>
      <c r="U100" s="23" t="n">
        <f aca="false">+BF100</f>
        <v>0</v>
      </c>
      <c r="V100" s="23" t="n">
        <f aca="false">SUM(I100:U100)</f>
        <v>0</v>
      </c>
      <c r="W100" s="79" t="n">
        <f aca="false">+H100-V100</f>
        <v>2229.72</v>
      </c>
      <c r="X100" s="23" t="n">
        <f aca="false">+H100-N100-R100-S100</f>
        <v>2229.72</v>
      </c>
      <c r="Y100" s="23" t="n">
        <f aca="false">+BL100</f>
        <v>222.972</v>
      </c>
      <c r="Z100" s="23" t="n">
        <f aca="false">+'C&amp;A'!F100*0.02</f>
        <v>10.2256</v>
      </c>
      <c r="AA100" s="23" t="n">
        <f aca="false">+K100</f>
        <v>0</v>
      </c>
      <c r="AB100" s="23" t="n">
        <f aca="false">SUM(X100:AA100)</f>
        <v>2462.9176</v>
      </c>
      <c r="AC100" s="23" t="n">
        <f aca="false">+AB100*0.16</f>
        <v>394.066816</v>
      </c>
      <c r="AD100" s="23" t="n">
        <f aca="false">+AB100+AC100</f>
        <v>2856.984416</v>
      </c>
      <c r="AE100" s="80" t="n">
        <f aca="false">+W100-'C&amp;A'!M100-SINDICATO!R100</f>
        <v>0</v>
      </c>
      <c r="AF100" s="81" t="n">
        <f aca="false">+W100-BK100</f>
        <v>0</v>
      </c>
      <c r="AG100" s="80" t="str">
        <f aca="false">IF(B100=AI100,"SI","NO")</f>
        <v>SI</v>
      </c>
      <c r="AH100" s="82" t="s">
        <v>80</v>
      </c>
      <c r="AI100" s="82" t="s">
        <v>363</v>
      </c>
      <c r="AJ100" s="82"/>
      <c r="AK100" s="157"/>
      <c r="AL100" s="83" t="s">
        <v>364</v>
      </c>
      <c r="AM100" s="84" t="n">
        <v>42328</v>
      </c>
      <c r="AN100" s="85"/>
      <c r="AO100" s="85"/>
      <c r="AP100" s="108" t="n">
        <f aca="false">+AR100</f>
        <v>999.65</v>
      </c>
      <c r="AQ100" s="104"/>
      <c r="AR100" s="86" t="n">
        <v>999.65</v>
      </c>
      <c r="AS100" s="86" t="n">
        <v>1230.07</v>
      </c>
      <c r="AT100" s="86"/>
      <c r="AU100" s="88"/>
      <c r="AV100" s="88"/>
      <c r="AW100" s="89"/>
      <c r="AX100" s="90" t="n">
        <f aca="false">SUM(AR100:AV100)-AW100</f>
        <v>2229.72</v>
      </c>
      <c r="AY100" s="91"/>
      <c r="AZ100" s="93"/>
      <c r="BA100" s="93"/>
      <c r="BB100" s="93"/>
      <c r="BC100" s="93"/>
      <c r="BD100" s="93"/>
      <c r="BE100" s="94"/>
      <c r="BF100" s="94"/>
      <c r="BG100" s="95"/>
      <c r="BH100" s="95" t="n">
        <v>0</v>
      </c>
      <c r="BI100" s="90" t="n">
        <f aca="false">+AX100-SUM(AY100:BH100)</f>
        <v>2229.72</v>
      </c>
      <c r="BJ100" s="96" t="n">
        <f aca="false">IF(AX100&gt;2250,AX100*0.1,0)</f>
        <v>0</v>
      </c>
      <c r="BK100" s="90" t="n">
        <f aca="false">+BI100-BJ100</f>
        <v>2229.72</v>
      </c>
      <c r="BL100" s="97" t="n">
        <f aca="false">IF(AX100&lt;2250,AX100*0.1,0)</f>
        <v>222.972</v>
      </c>
      <c r="BM100" s="96" t="n">
        <f aca="false">+Z100</f>
        <v>10.2256</v>
      </c>
      <c r="BN100" s="96" t="n">
        <f aca="false">+BB100</f>
        <v>0</v>
      </c>
      <c r="BO100" s="98" t="n">
        <f aca="false">+AX100+BL100+BM100+BN100</f>
        <v>2462.9176</v>
      </c>
      <c r="BP100" s="99"/>
      <c r="BQ100" s="100"/>
      <c r="BR100" s="101" t="n">
        <f aca="false">+BP100+BQ100-BK100</f>
        <v>-2229.72</v>
      </c>
      <c r="BS100" s="82"/>
      <c r="BT100" s="109" t="s">
        <v>98</v>
      </c>
      <c r="BU100" s="102" t="n">
        <f aca="false">+BK100-'C&amp;A'!M100-SINDICATO!R100</f>
        <v>0</v>
      </c>
      <c r="BV100" s="103" t="n">
        <f aca="false">+BO100-AB100</f>
        <v>0</v>
      </c>
      <c r="BW100" s="9"/>
      <c r="BX100" s="102" t="n">
        <f aca="false">+DC100-W100</f>
        <v>0</v>
      </c>
      <c r="BY100" s="9" t="str">
        <f aca="false">IF(B100=CA100,"SI","NO")</f>
        <v>SI</v>
      </c>
      <c r="BZ100" s="82" t="s">
        <v>80</v>
      </c>
      <c r="CA100" s="82" t="s">
        <v>363</v>
      </c>
      <c r="CB100" s="82"/>
      <c r="CC100" s="157"/>
      <c r="CD100" s="83" t="s">
        <v>364</v>
      </c>
      <c r="CE100" s="84" t="n">
        <v>42328</v>
      </c>
      <c r="CF100" s="85"/>
      <c r="CG100" s="85"/>
      <c r="CH100" s="108" t="n">
        <f aca="false">+CJ100</f>
        <v>999.65</v>
      </c>
      <c r="CI100" s="104"/>
      <c r="CJ100" s="86" t="n">
        <v>999.65</v>
      </c>
      <c r="CK100" s="86" t="n">
        <v>1230.07</v>
      </c>
      <c r="CL100" s="86"/>
      <c r="CM100" s="88"/>
      <c r="CN100" s="88"/>
      <c r="CO100" s="89"/>
      <c r="CP100" s="90" t="n">
        <f aca="false">SUM(CJ100:CN100)-CO100</f>
        <v>2229.72</v>
      </c>
      <c r="CQ100" s="91"/>
      <c r="CR100" s="93"/>
      <c r="CS100" s="93"/>
      <c r="CT100" s="93"/>
      <c r="CU100" s="93"/>
      <c r="CV100" s="93"/>
      <c r="CW100" s="94"/>
      <c r="CX100" s="94"/>
      <c r="CY100" s="95"/>
      <c r="CZ100" s="95" t="n">
        <v>0</v>
      </c>
      <c r="DA100" s="90" t="n">
        <f aca="false">+CP100-SUM(CQ100:CZ100)</f>
        <v>2229.72</v>
      </c>
      <c r="DB100" s="96" t="n">
        <f aca="false">IF(CP100&gt;2250,CP100*0.1,0)</f>
        <v>0</v>
      </c>
      <c r="DC100" s="90" t="n">
        <f aca="false">+DA100-DB100</f>
        <v>2229.72</v>
      </c>
      <c r="DD100" s="97" t="n">
        <f aca="false">IF(CP100&lt;2250,CP100*0.1,0)</f>
        <v>222.972</v>
      </c>
      <c r="DE100" s="96" t="n">
        <v>10.23</v>
      </c>
      <c r="DF100" s="96" t="n">
        <f aca="false">+CT100</f>
        <v>0</v>
      </c>
      <c r="DG100" s="98" t="n">
        <f aca="false">+CP100+DD100+DE100+DF100</f>
        <v>2462.922</v>
      </c>
      <c r="DH100" s="99"/>
      <c r="DI100" s="100"/>
      <c r="DJ100" s="101" t="n">
        <f aca="false">+DH100+DI100-DC100</f>
        <v>-2229.72</v>
      </c>
      <c r="DK100" s="82"/>
      <c r="DL100" s="109" t="s">
        <v>98</v>
      </c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</row>
    <row r="101" customFormat="false" ht="15.75" hidden="true" customHeight="true" outlineLevel="0" collapsed="false">
      <c r="A101" s="78" t="s">
        <v>365</v>
      </c>
      <c r="B101" s="10" t="s">
        <v>10</v>
      </c>
      <c r="C101" s="23" t="n">
        <f aca="false">+AR101</f>
        <v>1166.66</v>
      </c>
      <c r="D101" s="23" t="n">
        <v>0</v>
      </c>
      <c r="E101" s="23" t="n">
        <f aca="false">+AS101</f>
        <v>0</v>
      </c>
      <c r="F101" s="23" t="n">
        <f aca="false">+AU101</f>
        <v>0</v>
      </c>
      <c r="G101" s="23" t="n">
        <f aca="false">+AV101</f>
        <v>0</v>
      </c>
      <c r="H101" s="23" t="n">
        <f aca="false">SUM(C101:G101)</f>
        <v>1166.66</v>
      </c>
      <c r="I101" s="23" t="n">
        <f aca="false">+AY101</f>
        <v>187.5</v>
      </c>
      <c r="J101" s="23" t="n">
        <f aca="false">+BA101</f>
        <v>0</v>
      </c>
      <c r="K101" s="23" t="n">
        <f aca="false">+BB101</f>
        <v>0</v>
      </c>
      <c r="L101" s="23" t="n">
        <f aca="false">+BC101</f>
        <v>0</v>
      </c>
      <c r="M101" s="23" t="n">
        <f aca="false">+BD101</f>
        <v>0</v>
      </c>
      <c r="N101" s="23" t="n">
        <f aca="false">+AW101</f>
        <v>0</v>
      </c>
      <c r="O101" s="23" t="n">
        <f aca="false">+BG101</f>
        <v>0</v>
      </c>
      <c r="P101" s="23" t="n">
        <f aca="false">+BH101</f>
        <v>499.12</v>
      </c>
      <c r="Q101" s="23" t="n">
        <f aca="false">+BJ101</f>
        <v>0</v>
      </c>
      <c r="R101" s="23" t="n">
        <f aca="false">+AZ101</f>
        <v>0</v>
      </c>
      <c r="S101" s="23" t="n">
        <v>0</v>
      </c>
      <c r="T101" s="23" t="n">
        <f aca="false">+BE101-58</f>
        <v>479.87</v>
      </c>
      <c r="U101" s="23" t="n">
        <f aca="false">+BF101</f>
        <v>0</v>
      </c>
      <c r="V101" s="23" t="n">
        <f aca="false">SUM(I101:U101)</f>
        <v>1166.49</v>
      </c>
      <c r="W101" s="79" t="n">
        <f aca="false">+H101-V101</f>
        <v>0.170000000000073</v>
      </c>
      <c r="X101" s="23" t="n">
        <f aca="false">+H101-N101-R101-S101</f>
        <v>1166.66</v>
      </c>
      <c r="Y101" s="23" t="n">
        <f aca="false">+BL101</f>
        <v>116.666</v>
      </c>
      <c r="Z101" s="23" t="n">
        <f aca="false">+'C&amp;A'!F101*0.02</f>
        <v>8.52133333333334</v>
      </c>
      <c r="AA101" s="23" t="n">
        <f aca="false">+K101</f>
        <v>0</v>
      </c>
      <c r="AB101" s="23" t="n">
        <f aca="false">SUM(X101:AA101)</f>
        <v>1291.84733333333</v>
      </c>
      <c r="AC101" s="23" t="n">
        <f aca="false">+AB101*0.16</f>
        <v>206.695573333333</v>
      </c>
      <c r="AD101" s="23" t="n">
        <f aca="false">+AB101+AC101</f>
        <v>1498.54290666667</v>
      </c>
      <c r="AE101" s="80" t="n">
        <f aca="false">+W101-'C&amp;A'!M101-SINDICATO!R101</f>
        <v>0</v>
      </c>
      <c r="AF101" s="81" t="n">
        <f aca="false">+W101-BK101</f>
        <v>58</v>
      </c>
      <c r="AG101" s="80" t="str">
        <f aca="false">IF(B101=AI101,"SI","NO")</f>
        <v>SI</v>
      </c>
      <c r="AH101" s="82" t="s">
        <v>85</v>
      </c>
      <c r="AI101" s="82" t="s">
        <v>366</v>
      </c>
      <c r="AJ101" s="82" t="s">
        <v>130</v>
      </c>
      <c r="AK101" s="82" t="s">
        <v>365</v>
      </c>
      <c r="AL101" s="82" t="s">
        <v>109</v>
      </c>
      <c r="AM101" s="84" t="n">
        <v>42327</v>
      </c>
      <c r="AN101" s="82"/>
      <c r="AO101" s="82"/>
      <c r="AP101" s="86" t="n">
        <v>513.33</v>
      </c>
      <c r="AQ101" s="122" t="n">
        <v>653.33</v>
      </c>
      <c r="AR101" s="86" t="n">
        <f aca="false">+AP101+AQ101</f>
        <v>1166.66</v>
      </c>
      <c r="AS101" s="86"/>
      <c r="AT101" s="86"/>
      <c r="AU101" s="86"/>
      <c r="AV101" s="86"/>
      <c r="AW101" s="89"/>
      <c r="AX101" s="90" t="n">
        <f aca="false">SUM(AR101:AV101)-AW101</f>
        <v>1166.66</v>
      </c>
      <c r="AY101" s="91" t="n">
        <v>187.5</v>
      </c>
      <c r="AZ101" s="92"/>
      <c r="BA101" s="92" t="n">
        <v>0</v>
      </c>
      <c r="BB101" s="92"/>
      <c r="BC101" s="92"/>
      <c r="BD101" s="92"/>
      <c r="BE101" s="113" t="n">
        <v>537.87</v>
      </c>
      <c r="BF101" s="116"/>
      <c r="BG101" s="117"/>
      <c r="BH101" s="158" t="n">
        <v>499.12</v>
      </c>
      <c r="BI101" s="90" t="n">
        <f aca="false">+AX101-SUM(AY101:BH101)</f>
        <v>-57.8299999999999</v>
      </c>
      <c r="BJ101" s="96" t="n">
        <f aca="false">IF(AX101&gt;2250,AX101*0.1,0)</f>
        <v>0</v>
      </c>
      <c r="BK101" s="90" t="n">
        <f aca="false">+BI101-BJ101</f>
        <v>-57.8299999999999</v>
      </c>
      <c r="BL101" s="97" t="n">
        <f aca="false">IF(AX101&lt;2250,AX101*0.1,0)</f>
        <v>116.666</v>
      </c>
      <c r="BM101" s="96" t="n">
        <f aca="false">+Z101</f>
        <v>8.52133333333334</v>
      </c>
      <c r="BN101" s="96" t="n">
        <f aca="false">+BB101</f>
        <v>0</v>
      </c>
      <c r="BO101" s="98" t="n">
        <f aca="false">+AX101+BL101+BM101+BN101</f>
        <v>1291.84733333333</v>
      </c>
      <c r="BP101" s="99"/>
      <c r="BQ101" s="100"/>
      <c r="BR101" s="101" t="n">
        <f aca="false">+BP101+BQ101-BK101</f>
        <v>57.8299999999999</v>
      </c>
      <c r="BS101" s="82"/>
      <c r="BT101" s="112"/>
      <c r="BU101" s="102" t="n">
        <f aca="false">+BK101-'C&amp;A'!M101-SINDICATO!R101</f>
        <v>-58</v>
      </c>
      <c r="BV101" s="103" t="n">
        <f aca="false">+BO101-AB101</f>
        <v>0</v>
      </c>
      <c r="BX101" s="102" t="n">
        <f aca="false">+DC101-W101</f>
        <v>-58</v>
      </c>
      <c r="BY101" s="9" t="str">
        <f aca="false">IF(B101=CA101,"SI","NO")</f>
        <v>SI</v>
      </c>
      <c r="BZ101" s="82" t="s">
        <v>85</v>
      </c>
      <c r="CA101" s="82" t="s">
        <v>366</v>
      </c>
      <c r="CB101" s="82" t="s">
        <v>130</v>
      </c>
      <c r="CC101" s="82" t="s">
        <v>365</v>
      </c>
      <c r="CD101" s="82" t="s">
        <v>109</v>
      </c>
      <c r="CE101" s="84" t="n">
        <v>42327</v>
      </c>
      <c r="CF101" s="82"/>
      <c r="CG101" s="82"/>
      <c r="CH101" s="86" t="n">
        <v>513.33</v>
      </c>
      <c r="CI101" s="122" t="n">
        <v>653.33</v>
      </c>
      <c r="CJ101" s="86" t="n">
        <f aca="false">+CH101+CI101</f>
        <v>1166.66</v>
      </c>
      <c r="CK101" s="86"/>
      <c r="CL101" s="86"/>
      <c r="CM101" s="86"/>
      <c r="CN101" s="86"/>
      <c r="CO101" s="89"/>
      <c r="CP101" s="90" t="n">
        <f aca="false">SUM(CJ101:CN101)-CO101</f>
        <v>1166.66</v>
      </c>
      <c r="CQ101" s="91" t="n">
        <v>187.5</v>
      </c>
      <c r="CR101" s="92"/>
      <c r="CS101" s="92" t="n">
        <v>0</v>
      </c>
      <c r="CT101" s="92"/>
      <c r="CU101" s="92"/>
      <c r="CV101" s="92"/>
      <c r="CW101" s="113" t="n">
        <v>537.87</v>
      </c>
      <c r="CX101" s="116"/>
      <c r="CY101" s="117"/>
      <c r="CZ101" s="158" t="n">
        <v>499.12</v>
      </c>
      <c r="DA101" s="90" t="n">
        <f aca="false">+CP101-SUM(CQ101:CZ101)</f>
        <v>-57.8299999999999</v>
      </c>
      <c r="DB101" s="96" t="n">
        <f aca="false">IF(CP101&gt;2250,CP101*0.1,0)</f>
        <v>0</v>
      </c>
      <c r="DC101" s="90" t="n">
        <f aca="false">+DA101-DB101</f>
        <v>-57.8299999999999</v>
      </c>
      <c r="DD101" s="97" t="n">
        <f aca="false">IF(CP101&lt;2250,CP101*0.1,0)</f>
        <v>116.666</v>
      </c>
      <c r="DE101" s="96" t="n">
        <v>10.23</v>
      </c>
      <c r="DF101" s="96" t="n">
        <f aca="false">+CT101</f>
        <v>0</v>
      </c>
      <c r="DG101" s="98" t="n">
        <f aca="false">+CP101+DD101+DE101+DF101</f>
        <v>1293.556</v>
      </c>
      <c r="DH101" s="99"/>
      <c r="DI101" s="100"/>
      <c r="DJ101" s="101" t="n">
        <f aca="false">+DH101+DI101-DC101</f>
        <v>57.8299999999999</v>
      </c>
      <c r="DK101" s="82"/>
      <c r="DL101" s="112"/>
      <c r="EA101" s="9"/>
      <c r="EB101" s="9"/>
      <c r="EC101" s="9"/>
      <c r="ED101" s="9"/>
      <c r="EE101" s="9"/>
    </row>
    <row r="102" customFormat="false" ht="15.75" hidden="true" customHeight="true" outlineLevel="0" collapsed="false">
      <c r="A102" s="78"/>
      <c r="B102" s="40" t="s">
        <v>367</v>
      </c>
      <c r="C102" s="23" t="n">
        <f aca="false">+AR102</f>
        <v>1166.66</v>
      </c>
      <c r="D102" s="23" t="n">
        <v>0</v>
      </c>
      <c r="E102" s="23" t="n">
        <f aca="false">+AS102</f>
        <v>0</v>
      </c>
      <c r="F102" s="23" t="n">
        <f aca="false">+AU102</f>
        <v>0</v>
      </c>
      <c r="G102" s="23" t="n">
        <f aca="false">+AV102</f>
        <v>0</v>
      </c>
      <c r="H102" s="23" t="n">
        <f aca="false">SUM(C102:G102)</f>
        <v>1166.66</v>
      </c>
      <c r="I102" s="23" t="n">
        <f aca="false">+AY102</f>
        <v>0</v>
      </c>
      <c r="J102" s="23" t="n">
        <f aca="false">+BA102</f>
        <v>0</v>
      </c>
      <c r="K102" s="23" t="n">
        <f aca="false">+BB102</f>
        <v>0</v>
      </c>
      <c r="L102" s="23" t="n">
        <f aca="false">+BC102</f>
        <v>0</v>
      </c>
      <c r="M102" s="23" t="n">
        <f aca="false">+BD102</f>
        <v>0</v>
      </c>
      <c r="N102" s="23" t="n">
        <f aca="false">+AW102</f>
        <v>0</v>
      </c>
      <c r="O102" s="23" t="n">
        <f aca="false">+BG102</f>
        <v>0</v>
      </c>
      <c r="P102" s="23" t="n">
        <f aca="false">+BH102</f>
        <v>0</v>
      </c>
      <c r="Q102" s="23" t="n">
        <f aca="false">+BJ102</f>
        <v>0</v>
      </c>
      <c r="R102" s="23" t="n">
        <f aca="false">+AZ102</f>
        <v>0</v>
      </c>
      <c r="S102" s="23" t="n">
        <v>0</v>
      </c>
      <c r="T102" s="23" t="n">
        <f aca="false">+BE102</f>
        <v>0</v>
      </c>
      <c r="U102" s="23" t="n">
        <f aca="false">+BF102</f>
        <v>0</v>
      </c>
      <c r="V102" s="23" t="n">
        <f aca="false">SUM(I102:U102)</f>
        <v>0</v>
      </c>
      <c r="W102" s="79" t="n">
        <f aca="false">+H102-V102</f>
        <v>1166.66</v>
      </c>
      <c r="X102" s="23" t="n">
        <f aca="false">+H102-N102-R102-S102</f>
        <v>1166.66</v>
      </c>
      <c r="Y102" s="23" t="n">
        <f aca="false">+BL102</f>
        <v>116.666</v>
      </c>
      <c r="Z102" s="23" t="n">
        <f aca="false">+'C&amp;A'!F102*0.02</f>
        <v>10.2256</v>
      </c>
      <c r="AA102" s="23" t="n">
        <f aca="false">+K102</f>
        <v>0</v>
      </c>
      <c r="AB102" s="23" t="n">
        <f aca="false">SUM(X102:AA102)</f>
        <v>1293.5516</v>
      </c>
      <c r="AC102" s="23" t="n">
        <f aca="false">+AB102*0.16</f>
        <v>206.968256</v>
      </c>
      <c r="AD102" s="23" t="n">
        <f aca="false">+AB102+AC102</f>
        <v>1500.519856</v>
      </c>
      <c r="AE102" s="80" t="n">
        <f aca="false">+W102-'C&amp;A'!M102-SINDICATO!R102</f>
        <v>0</v>
      </c>
      <c r="AF102" s="81" t="n">
        <f aca="false">+W102-BK102</f>
        <v>0</v>
      </c>
      <c r="AG102" s="80" t="str">
        <f aca="false">IF(B102=AI102,"SI","NO")</f>
        <v>SI</v>
      </c>
      <c r="AH102" s="82"/>
      <c r="AI102" s="82" t="s">
        <v>367</v>
      </c>
      <c r="AJ102" s="82" t="s">
        <v>108</v>
      </c>
      <c r="AK102" s="82"/>
      <c r="AL102" s="82" t="s">
        <v>109</v>
      </c>
      <c r="AM102" s="110" t="n">
        <v>42506</v>
      </c>
      <c r="AN102" s="82"/>
      <c r="AO102" s="82"/>
      <c r="AP102" s="86" t="n">
        <v>1166.66</v>
      </c>
      <c r="AQ102" s="122"/>
      <c r="AR102" s="86" t="n">
        <f aca="false">+AP102+AQ102</f>
        <v>1166.66</v>
      </c>
      <c r="AS102" s="86"/>
      <c r="AT102" s="86"/>
      <c r="AU102" s="86"/>
      <c r="AV102" s="86"/>
      <c r="AW102" s="125"/>
      <c r="AX102" s="90" t="n">
        <f aca="false">SUM(AR102:AV102)-AW102</f>
        <v>1166.66</v>
      </c>
      <c r="AY102" s="91"/>
      <c r="AZ102" s="92"/>
      <c r="BA102" s="92"/>
      <c r="BB102" s="92"/>
      <c r="BC102" s="92"/>
      <c r="BD102" s="92"/>
      <c r="BE102" s="116"/>
      <c r="BF102" s="116"/>
      <c r="BG102" s="117"/>
      <c r="BH102" s="159" t="n">
        <v>0</v>
      </c>
      <c r="BI102" s="90" t="n">
        <f aca="false">+AX102-SUM(AY102:BH102)</f>
        <v>1166.66</v>
      </c>
      <c r="BJ102" s="96" t="n">
        <f aca="false">IF(AX102&gt;2250,AX102*0.1,0)</f>
        <v>0</v>
      </c>
      <c r="BK102" s="90" t="n">
        <f aca="false">+BI102-BJ102</f>
        <v>1166.66</v>
      </c>
      <c r="BL102" s="97" t="n">
        <f aca="false">IF(AX102&lt;2250,AX102*0.1,0)</f>
        <v>116.666</v>
      </c>
      <c r="BM102" s="96" t="n">
        <f aca="false">+Z102</f>
        <v>10.2256</v>
      </c>
      <c r="BN102" s="96" t="n">
        <f aca="false">+BB102</f>
        <v>0</v>
      </c>
      <c r="BO102" s="98" t="n">
        <f aca="false">+AX102+BL102+BM102+BN102</f>
        <v>1293.5516</v>
      </c>
      <c r="BP102" s="118"/>
      <c r="BQ102" s="118"/>
      <c r="BR102" s="154" t="n">
        <f aca="false">+BP102+BQ102-BK102</f>
        <v>-1166.66</v>
      </c>
      <c r="BS102" s="48" t="n">
        <v>1179675078</v>
      </c>
      <c r="BT102" s="112"/>
      <c r="BU102" s="102" t="n">
        <f aca="false">+BK102-'C&amp;A'!M102-SINDICATO!R102</f>
        <v>0</v>
      </c>
      <c r="BV102" s="103" t="n">
        <f aca="false">+BO102-AB102</f>
        <v>0</v>
      </c>
      <c r="BX102" s="102" t="n">
        <f aca="false">+DC102-W102</f>
        <v>0</v>
      </c>
      <c r="BY102" s="9" t="str">
        <f aca="false">IF(B102=CA102,"SI","NO")</f>
        <v>SI</v>
      </c>
      <c r="BZ102" s="82"/>
      <c r="CA102" s="82" t="s">
        <v>367</v>
      </c>
      <c r="CB102" s="82" t="s">
        <v>108</v>
      </c>
      <c r="CC102" s="82"/>
      <c r="CD102" s="82" t="s">
        <v>109</v>
      </c>
      <c r="CE102" s="110" t="n">
        <v>42506</v>
      </c>
      <c r="CF102" s="82"/>
      <c r="CG102" s="82"/>
      <c r="CH102" s="86" t="n">
        <v>1166.66</v>
      </c>
      <c r="CI102" s="122"/>
      <c r="CJ102" s="86" t="n">
        <f aca="false">+CH102+CI102</f>
        <v>1166.66</v>
      </c>
      <c r="CK102" s="86"/>
      <c r="CL102" s="86"/>
      <c r="CM102" s="86"/>
      <c r="CN102" s="86"/>
      <c r="CO102" s="125"/>
      <c r="CP102" s="90" t="n">
        <f aca="false">SUM(CJ102:CN102)-CO102</f>
        <v>1166.66</v>
      </c>
      <c r="CQ102" s="91"/>
      <c r="CR102" s="92"/>
      <c r="CS102" s="92"/>
      <c r="CT102" s="92"/>
      <c r="CU102" s="92"/>
      <c r="CV102" s="92"/>
      <c r="CW102" s="116"/>
      <c r="CX102" s="116"/>
      <c r="CY102" s="117"/>
      <c r="CZ102" s="159" t="n">
        <v>0</v>
      </c>
      <c r="DA102" s="90" t="n">
        <f aca="false">+CP102-SUM(CQ102:CZ102)</f>
        <v>1166.66</v>
      </c>
      <c r="DB102" s="96" t="n">
        <f aca="false">IF(CP102&gt;2250,CP102*0.1,0)</f>
        <v>0</v>
      </c>
      <c r="DC102" s="90" t="n">
        <f aca="false">+DA102-DB102</f>
        <v>1166.66</v>
      </c>
      <c r="DD102" s="97" t="n">
        <f aca="false">IF(CP102&lt;2250,CP102*0.1,0)</f>
        <v>116.666</v>
      </c>
      <c r="DE102" s="96" t="n">
        <v>10.23</v>
      </c>
      <c r="DF102" s="96" t="n">
        <f aca="false">+CT102</f>
        <v>0</v>
      </c>
      <c r="DG102" s="98" t="n">
        <f aca="false">+CP102+DD102+DE102+DF102</f>
        <v>1293.556</v>
      </c>
      <c r="DH102" s="118"/>
      <c r="DI102" s="118"/>
      <c r="DJ102" s="154" t="n">
        <f aca="false">+DH102+DI102-DC102</f>
        <v>-1166.66</v>
      </c>
      <c r="DK102" s="48" t="n">
        <v>1179675078</v>
      </c>
      <c r="DL102" s="112"/>
      <c r="EA102" s="9"/>
      <c r="EB102" s="9"/>
      <c r="EC102" s="9"/>
      <c r="ED102" s="9"/>
      <c r="EE102" s="9"/>
    </row>
    <row r="103" customFormat="false" ht="15.75" hidden="true" customHeight="true" outlineLevel="0" collapsed="false">
      <c r="A103" s="78" t="s">
        <v>368</v>
      </c>
      <c r="B103" s="10" t="s">
        <v>369</v>
      </c>
      <c r="C103" s="23" t="n">
        <f aca="false">+AR103</f>
        <v>1633.33</v>
      </c>
      <c r="D103" s="23" t="n">
        <v>0</v>
      </c>
      <c r="E103" s="23" t="n">
        <f aca="false">+AS103</f>
        <v>0</v>
      </c>
      <c r="F103" s="23" t="n">
        <f aca="false">+AU103</f>
        <v>0</v>
      </c>
      <c r="G103" s="23" t="n">
        <f aca="false">+AV103</f>
        <v>0</v>
      </c>
      <c r="H103" s="23" t="n">
        <f aca="false">SUM(C103:G103)</f>
        <v>1633.33</v>
      </c>
      <c r="I103" s="23" t="n">
        <f aca="false">+AY103</f>
        <v>0</v>
      </c>
      <c r="J103" s="23" t="n">
        <f aca="false">+BA103</f>
        <v>0</v>
      </c>
      <c r="K103" s="23" t="n">
        <f aca="false">+BB103</f>
        <v>0</v>
      </c>
      <c r="L103" s="23" t="n">
        <f aca="false">+BC103</f>
        <v>0</v>
      </c>
      <c r="M103" s="23" t="n">
        <f aca="false">+BD103</f>
        <v>0</v>
      </c>
      <c r="N103" s="23" t="n">
        <f aca="false">+AW103</f>
        <v>0</v>
      </c>
      <c r="O103" s="23" t="n">
        <f aca="false">+BG103</f>
        <v>0</v>
      </c>
      <c r="P103" s="23" t="n">
        <f aca="false">+BH103</f>
        <v>0</v>
      </c>
      <c r="Q103" s="23" t="n">
        <f aca="false">+BJ103</f>
        <v>0</v>
      </c>
      <c r="R103" s="23" t="n">
        <f aca="false">+AZ103</f>
        <v>58.91</v>
      </c>
      <c r="S103" s="23" t="n">
        <v>0</v>
      </c>
      <c r="T103" s="23" t="n">
        <f aca="false">+BE103</f>
        <v>0</v>
      </c>
      <c r="U103" s="23" t="n">
        <f aca="false">+BF103</f>
        <v>0</v>
      </c>
      <c r="V103" s="23" t="n">
        <f aca="false">SUM(I103:U103)</f>
        <v>58.91</v>
      </c>
      <c r="W103" s="79" t="n">
        <f aca="false">+H103-V103</f>
        <v>1574.42</v>
      </c>
      <c r="X103" s="23" t="n">
        <f aca="false">+H103-N103-R103-S103</f>
        <v>1574.42</v>
      </c>
      <c r="Y103" s="23" t="n">
        <f aca="false">+BL103</f>
        <v>163.333</v>
      </c>
      <c r="Z103" s="23" t="n">
        <f aca="false">+'C&amp;A'!F103*0.02</f>
        <v>10.2256</v>
      </c>
      <c r="AA103" s="23" t="n">
        <f aca="false">+K103</f>
        <v>0</v>
      </c>
      <c r="AB103" s="23" t="n">
        <f aca="false">SUM(X103:AA103)</f>
        <v>1747.9786</v>
      </c>
      <c r="AC103" s="23" t="n">
        <f aca="false">+AB103*0.16</f>
        <v>279.676576</v>
      </c>
      <c r="AD103" s="23" t="n">
        <f aca="false">+AB103+AC103</f>
        <v>2027.655176</v>
      </c>
      <c r="AE103" s="80" t="n">
        <f aca="false">+W103-'C&amp;A'!M103-SINDICATO!R103</f>
        <v>0</v>
      </c>
      <c r="AF103" s="81" t="n">
        <f aca="false">+W103-BK103</f>
        <v>0</v>
      </c>
      <c r="AG103" s="80" t="str">
        <f aca="false">IF(B103=AI103,"SI","NO")</f>
        <v>SI</v>
      </c>
      <c r="AH103" s="82" t="s">
        <v>112</v>
      </c>
      <c r="AI103" s="83" t="s">
        <v>370</v>
      </c>
      <c r="AJ103" s="83" t="s">
        <v>50</v>
      </c>
      <c r="AK103" s="83" t="s">
        <v>368</v>
      </c>
      <c r="AL103" s="83" t="s">
        <v>371</v>
      </c>
      <c r="AM103" s="84" t="n">
        <v>42173</v>
      </c>
      <c r="AN103" s="85"/>
      <c r="AO103" s="85"/>
      <c r="AP103" s="86" t="n">
        <v>1633.33</v>
      </c>
      <c r="AQ103" s="104"/>
      <c r="AR103" s="86" t="n">
        <f aca="false">+AP103+AQ103</f>
        <v>1633.33</v>
      </c>
      <c r="AS103" s="86"/>
      <c r="AT103" s="86"/>
      <c r="AU103" s="88"/>
      <c r="AV103" s="88"/>
      <c r="AW103" s="89"/>
      <c r="AX103" s="90" t="n">
        <f aca="false">SUM(AR103:AV103)-AW103</f>
        <v>1633.33</v>
      </c>
      <c r="AY103" s="91"/>
      <c r="AZ103" s="93" t="n">
        <v>58.91</v>
      </c>
      <c r="BA103" s="93" t="n">
        <v>0</v>
      </c>
      <c r="BB103" s="93"/>
      <c r="BC103" s="93"/>
      <c r="BD103" s="93"/>
      <c r="BE103" s="94"/>
      <c r="BF103" s="94"/>
      <c r="BG103" s="95"/>
      <c r="BH103" s="95" t="n">
        <v>0</v>
      </c>
      <c r="BI103" s="90" t="n">
        <f aca="false">+AX103-SUM(AY103:BH103)</f>
        <v>1574.42</v>
      </c>
      <c r="BJ103" s="96" t="n">
        <f aca="false">IF(AX103&gt;2250,AX103*0.1,0)</f>
        <v>0</v>
      </c>
      <c r="BK103" s="90" t="n">
        <f aca="false">+BI103-BJ103</f>
        <v>1574.42</v>
      </c>
      <c r="BL103" s="97" t="n">
        <f aca="false">IF(AX103&lt;2250,AX103*0.1,0)</f>
        <v>163.333</v>
      </c>
      <c r="BM103" s="96" t="n">
        <f aca="false">+Z103</f>
        <v>10.2256</v>
      </c>
      <c r="BN103" s="96" t="n">
        <f aca="false">+BB103</f>
        <v>0</v>
      </c>
      <c r="BO103" s="98" t="n">
        <f aca="false">+AX103+BL103+BM103+BN103</f>
        <v>1806.8886</v>
      </c>
      <c r="BP103" s="118"/>
      <c r="BQ103" s="119"/>
      <c r="BR103" s="101" t="n">
        <f aca="false">+BP103+BQ103-BK103</f>
        <v>-1574.42</v>
      </c>
      <c r="BS103" s="82"/>
      <c r="BT103" s="82"/>
      <c r="BU103" s="102" t="n">
        <f aca="false">+BK103-'C&amp;A'!M103-SINDICATO!R103</f>
        <v>0</v>
      </c>
      <c r="BV103" s="103" t="n">
        <f aca="false">+BO103-AB103</f>
        <v>58.9100000000001</v>
      </c>
      <c r="BX103" s="102" t="n">
        <f aca="false">+DC103-W103</f>
        <v>0</v>
      </c>
      <c r="BY103" s="9" t="str">
        <f aca="false">IF(B103=CA103,"SI","NO")</f>
        <v>SI</v>
      </c>
      <c r="BZ103" s="82" t="s">
        <v>112</v>
      </c>
      <c r="CA103" s="83" t="s">
        <v>370</v>
      </c>
      <c r="CB103" s="83" t="s">
        <v>50</v>
      </c>
      <c r="CC103" s="83" t="s">
        <v>368</v>
      </c>
      <c r="CD103" s="83" t="s">
        <v>371</v>
      </c>
      <c r="CE103" s="84" t="n">
        <v>42173</v>
      </c>
      <c r="CF103" s="85"/>
      <c r="CG103" s="85"/>
      <c r="CH103" s="86" t="n">
        <v>1633.33</v>
      </c>
      <c r="CI103" s="104"/>
      <c r="CJ103" s="86" t="n">
        <f aca="false">+CH103+CI103</f>
        <v>1633.33</v>
      </c>
      <c r="CK103" s="86"/>
      <c r="CL103" s="86"/>
      <c r="CM103" s="88"/>
      <c r="CN103" s="88"/>
      <c r="CO103" s="89"/>
      <c r="CP103" s="90" t="n">
        <f aca="false">SUM(CJ103:CN103)-CO103</f>
        <v>1633.33</v>
      </c>
      <c r="CQ103" s="91"/>
      <c r="CR103" s="93" t="n">
        <v>58.91</v>
      </c>
      <c r="CS103" s="93" t="n">
        <v>0</v>
      </c>
      <c r="CT103" s="93"/>
      <c r="CU103" s="93"/>
      <c r="CV103" s="93"/>
      <c r="CW103" s="94"/>
      <c r="CX103" s="94"/>
      <c r="CY103" s="95"/>
      <c r="CZ103" s="95" t="n">
        <v>0</v>
      </c>
      <c r="DA103" s="90" t="n">
        <f aca="false">+CP103-SUM(CQ103:CZ103)</f>
        <v>1574.42</v>
      </c>
      <c r="DB103" s="96" t="n">
        <f aca="false">IF(CP103&gt;2250,CP103*0.1,0)</f>
        <v>0</v>
      </c>
      <c r="DC103" s="90" t="n">
        <f aca="false">+DA103-DB103</f>
        <v>1574.42</v>
      </c>
      <c r="DD103" s="97" t="n">
        <f aca="false">IF(CP103&lt;2250,CP103*0.1,0)</f>
        <v>163.333</v>
      </c>
      <c r="DE103" s="96" t="n">
        <v>10.23</v>
      </c>
      <c r="DF103" s="96" t="n">
        <f aca="false">+CT103</f>
        <v>0</v>
      </c>
      <c r="DG103" s="98" t="n">
        <f aca="false">+CP103+DD103+DE103+DF103</f>
        <v>1806.893</v>
      </c>
      <c r="DH103" s="118"/>
      <c r="DI103" s="119"/>
      <c r="DJ103" s="101" t="n">
        <f aca="false">+DH103+DI103-DC103</f>
        <v>-1574.42</v>
      </c>
      <c r="DK103" s="82"/>
      <c r="DL103" s="82"/>
      <c r="EA103" s="9"/>
      <c r="EB103" s="9"/>
      <c r="EC103" s="9"/>
      <c r="ED103" s="9"/>
      <c r="EE103" s="9"/>
    </row>
    <row r="104" customFormat="false" ht="15.75" hidden="true" customHeight="true" outlineLevel="0" collapsed="false">
      <c r="A104" s="78" t="s">
        <v>372</v>
      </c>
      <c r="B104" s="10" t="s">
        <v>373</v>
      </c>
      <c r="C104" s="23" t="n">
        <f aca="false">+AR104</f>
        <v>623.36</v>
      </c>
      <c r="D104" s="23" t="n">
        <v>0</v>
      </c>
      <c r="E104" s="23" t="n">
        <f aca="false">+AS104</f>
        <v>3900.39</v>
      </c>
      <c r="F104" s="23" t="n">
        <f aca="false">+AU104</f>
        <v>0</v>
      </c>
      <c r="G104" s="23" t="n">
        <f aca="false">+AV104</f>
        <v>0</v>
      </c>
      <c r="H104" s="23" t="n">
        <f aca="false">SUM(C104:G104)</f>
        <v>4523.75</v>
      </c>
      <c r="I104" s="23" t="n">
        <f aca="false">+AY104</f>
        <v>0</v>
      </c>
      <c r="J104" s="23" t="n">
        <f aca="false">+BA104</f>
        <v>200</v>
      </c>
      <c r="K104" s="23" t="n">
        <f aca="false">+BB104</f>
        <v>221.66375</v>
      </c>
      <c r="L104" s="23" t="n">
        <f aca="false">+BC104</f>
        <v>45.2375</v>
      </c>
      <c r="M104" s="23" t="n">
        <f aca="false">+BD104</f>
        <v>0</v>
      </c>
      <c r="N104" s="23" t="n">
        <f aca="false">+AW104</f>
        <v>0</v>
      </c>
      <c r="O104" s="23" t="n">
        <f aca="false">+BG104</f>
        <v>0</v>
      </c>
      <c r="P104" s="23" t="n">
        <f aca="false">+BH104</f>
        <v>0</v>
      </c>
      <c r="Q104" s="23" t="n">
        <f aca="false">+BJ104</f>
        <v>452.375</v>
      </c>
      <c r="R104" s="23" t="n">
        <f aca="false">+AZ104</f>
        <v>0</v>
      </c>
      <c r="S104" s="23" t="n">
        <v>0</v>
      </c>
      <c r="T104" s="23" t="n">
        <f aca="false">+BE104</f>
        <v>0</v>
      </c>
      <c r="U104" s="23" t="n">
        <f aca="false">+BF104</f>
        <v>0</v>
      </c>
      <c r="V104" s="23" t="n">
        <f aca="false">SUM(I104:U104)</f>
        <v>919.27625</v>
      </c>
      <c r="W104" s="79" t="n">
        <f aca="false">+H104-V104</f>
        <v>3604.47375</v>
      </c>
      <c r="X104" s="23" t="n">
        <f aca="false">+H104-N104-R104-S104</f>
        <v>4523.75</v>
      </c>
      <c r="Y104" s="23" t="n">
        <f aca="false">+BL104</f>
        <v>0</v>
      </c>
      <c r="Z104" s="23" t="n">
        <f aca="false">+'C&amp;A'!F104*0.02</f>
        <v>10.2256</v>
      </c>
      <c r="AA104" s="23" t="n">
        <f aca="false">+K104</f>
        <v>221.66375</v>
      </c>
      <c r="AB104" s="23" t="n">
        <f aca="false">SUM(X104:AA104)</f>
        <v>4755.63935</v>
      </c>
      <c r="AC104" s="23" t="n">
        <f aca="false">+AB104*0.16</f>
        <v>760.902296</v>
      </c>
      <c r="AD104" s="23" t="n">
        <f aca="false">+AB104+AC104</f>
        <v>5516.541646</v>
      </c>
      <c r="AE104" s="80" t="n">
        <f aca="false">+W104-'C&amp;A'!M104-SINDICATO!R104</f>
        <v>0</v>
      </c>
      <c r="AF104" s="81" t="n">
        <f aca="false">+W104-BK104</f>
        <v>0</v>
      </c>
      <c r="AG104" s="80" t="str">
        <f aca="false">IF(B104=AI104,"SI","NO")</f>
        <v>SI</v>
      </c>
      <c r="AH104" s="82" t="s">
        <v>90</v>
      </c>
      <c r="AI104" s="83" t="s">
        <v>374</v>
      </c>
      <c r="AJ104" s="83"/>
      <c r="AK104" s="83" t="s">
        <v>372</v>
      </c>
      <c r="AL104" s="83" t="s">
        <v>286</v>
      </c>
      <c r="AM104" s="84" t="n">
        <v>41227</v>
      </c>
      <c r="AN104" s="85"/>
      <c r="AO104" s="85"/>
      <c r="AP104" s="86" t="n">
        <v>623.36</v>
      </c>
      <c r="AQ104" s="104"/>
      <c r="AR104" s="86" t="n">
        <f aca="false">+AP104+AQ104</f>
        <v>623.36</v>
      </c>
      <c r="AS104" s="86" t="n">
        <v>3900.39</v>
      </c>
      <c r="AT104" s="86"/>
      <c r="AU104" s="88"/>
      <c r="AV104" s="88"/>
      <c r="AW104" s="89"/>
      <c r="AX104" s="90" t="n">
        <f aca="false">SUM(AR104:AV104)-AW104</f>
        <v>4523.75</v>
      </c>
      <c r="AY104" s="91"/>
      <c r="AZ104" s="93"/>
      <c r="BA104" s="106" t="n">
        <v>200</v>
      </c>
      <c r="BB104" s="106" t="n">
        <f aca="false">AX104*4.9%</f>
        <v>221.66375</v>
      </c>
      <c r="BC104" s="106" t="n">
        <f aca="false">AX104*1%</f>
        <v>45.2375</v>
      </c>
      <c r="BD104" s="93"/>
      <c r="BE104" s="94"/>
      <c r="BF104" s="94"/>
      <c r="BG104" s="95"/>
      <c r="BH104" s="95" t="n">
        <v>0</v>
      </c>
      <c r="BI104" s="90" t="n">
        <f aca="false">+AX104-SUM(AY104:BH104)</f>
        <v>4056.84875</v>
      </c>
      <c r="BJ104" s="96" t="n">
        <f aca="false">IF(AX104&gt;2250,AX104*0.1,0)</f>
        <v>452.375</v>
      </c>
      <c r="BK104" s="90" t="n">
        <f aca="false">+BI104-BJ104</f>
        <v>3604.47375</v>
      </c>
      <c r="BL104" s="97" t="n">
        <f aca="false">IF(AX104&lt;2250,AX104*0.1,0)</f>
        <v>0</v>
      </c>
      <c r="BM104" s="96" t="n">
        <f aca="false">+Z104</f>
        <v>10.2256</v>
      </c>
      <c r="BN104" s="96" t="n">
        <f aca="false">+BB104</f>
        <v>221.66375</v>
      </c>
      <c r="BO104" s="98" t="n">
        <f aca="false">+AX104+BL104+BM104+BN104</f>
        <v>4755.63935</v>
      </c>
      <c r="BP104" s="99"/>
      <c r="BQ104" s="100"/>
      <c r="BR104" s="101" t="n">
        <f aca="false">+BP104+BQ104-BK104</f>
        <v>-3604.47375</v>
      </c>
      <c r="BS104" s="82"/>
      <c r="BT104" s="82"/>
      <c r="BU104" s="102" t="n">
        <f aca="false">+BK104-'C&amp;A'!M104-SINDICATO!R104</f>
        <v>0</v>
      </c>
      <c r="BV104" s="103" t="n">
        <f aca="false">+BO104-AB104</f>
        <v>0</v>
      </c>
      <c r="BX104" s="102" t="n">
        <f aca="false">+DC104-W104</f>
        <v>0</v>
      </c>
      <c r="BY104" s="9" t="str">
        <f aca="false">IF(B104=CA104,"SI","NO")</f>
        <v>SI</v>
      </c>
      <c r="BZ104" s="82" t="s">
        <v>90</v>
      </c>
      <c r="CA104" s="83" t="s">
        <v>374</v>
      </c>
      <c r="CB104" s="83"/>
      <c r="CC104" s="83" t="s">
        <v>372</v>
      </c>
      <c r="CD104" s="83" t="s">
        <v>286</v>
      </c>
      <c r="CE104" s="84" t="n">
        <v>41227</v>
      </c>
      <c r="CF104" s="85"/>
      <c r="CG104" s="85"/>
      <c r="CH104" s="86" t="n">
        <v>623.36</v>
      </c>
      <c r="CI104" s="104"/>
      <c r="CJ104" s="86" t="n">
        <f aca="false">+CH104+CI104</f>
        <v>623.36</v>
      </c>
      <c r="CK104" s="86" t="n">
        <v>3900.39</v>
      </c>
      <c r="CL104" s="86"/>
      <c r="CM104" s="88"/>
      <c r="CN104" s="88"/>
      <c r="CO104" s="89"/>
      <c r="CP104" s="90" t="n">
        <f aca="false">SUM(CJ104:CN104)-CO104</f>
        <v>4523.75</v>
      </c>
      <c r="CQ104" s="91"/>
      <c r="CR104" s="93"/>
      <c r="CS104" s="106" t="n">
        <v>200</v>
      </c>
      <c r="CT104" s="106" t="n">
        <f aca="false">CP104*4.9%</f>
        <v>221.66375</v>
      </c>
      <c r="CU104" s="106" t="n">
        <f aca="false">CP104*1%</f>
        <v>45.2375</v>
      </c>
      <c r="CV104" s="93"/>
      <c r="CW104" s="94"/>
      <c r="CX104" s="94"/>
      <c r="CY104" s="95"/>
      <c r="CZ104" s="95" t="n">
        <v>0</v>
      </c>
      <c r="DA104" s="90" t="n">
        <f aca="false">+CP104-SUM(CQ104:CZ104)</f>
        <v>4056.84875</v>
      </c>
      <c r="DB104" s="96" t="n">
        <f aca="false">IF(CP104&gt;2250,CP104*0.1,0)</f>
        <v>452.375</v>
      </c>
      <c r="DC104" s="90" t="n">
        <f aca="false">+DA104-DB104</f>
        <v>3604.47375</v>
      </c>
      <c r="DD104" s="97" t="n">
        <f aca="false">IF(CP104&lt;2250,CP104*0.1,0)</f>
        <v>0</v>
      </c>
      <c r="DE104" s="96" t="n">
        <v>10.23</v>
      </c>
      <c r="DF104" s="96" t="n">
        <f aca="false">+CT104</f>
        <v>221.66375</v>
      </c>
      <c r="DG104" s="98" t="n">
        <f aca="false">+CP104+DD104+DE104+DF104</f>
        <v>4755.64375</v>
      </c>
      <c r="DH104" s="99"/>
      <c r="DI104" s="100"/>
      <c r="DJ104" s="101" t="n">
        <f aca="false">+DH104+DI104-DC104</f>
        <v>-3604.47375</v>
      </c>
      <c r="DK104" s="82"/>
      <c r="DL104" s="82"/>
      <c r="EA104" s="9"/>
      <c r="EB104" s="9"/>
      <c r="EC104" s="9"/>
      <c r="ED104" s="9"/>
      <c r="EE104" s="9"/>
    </row>
    <row r="105" customFormat="false" ht="15.75" hidden="true" customHeight="true" outlineLevel="0" collapsed="false">
      <c r="A105" s="78" t="s">
        <v>375</v>
      </c>
      <c r="B105" s="10" t="s">
        <v>376</v>
      </c>
      <c r="C105" s="23" t="n">
        <f aca="false">+AR105</f>
        <v>739.23</v>
      </c>
      <c r="D105" s="23" t="n">
        <v>0</v>
      </c>
      <c r="E105" s="23" t="n">
        <f aca="false">+AS105</f>
        <v>9331.17</v>
      </c>
      <c r="F105" s="23" t="n">
        <f aca="false">+AU105</f>
        <v>0</v>
      </c>
      <c r="G105" s="23" t="n">
        <f aca="false">+AV105</f>
        <v>0</v>
      </c>
      <c r="H105" s="23" t="n">
        <f aca="false">SUM(C105:G105)</f>
        <v>10070.4</v>
      </c>
      <c r="I105" s="23" t="n">
        <f aca="false">+AY105</f>
        <v>0</v>
      </c>
      <c r="J105" s="23" t="n">
        <f aca="false">+BA105</f>
        <v>0</v>
      </c>
      <c r="K105" s="23" t="n">
        <f aca="false">+BB105</f>
        <v>0</v>
      </c>
      <c r="L105" s="23" t="n">
        <f aca="false">+BC105</f>
        <v>0</v>
      </c>
      <c r="M105" s="23" t="n">
        <f aca="false">+BD105</f>
        <v>0</v>
      </c>
      <c r="N105" s="23" t="n">
        <f aca="false">+AW105</f>
        <v>0</v>
      </c>
      <c r="O105" s="23" t="n">
        <f aca="false">+BG105</f>
        <v>0</v>
      </c>
      <c r="P105" s="23" t="n">
        <f aca="false">+BH105</f>
        <v>0</v>
      </c>
      <c r="Q105" s="23" t="n">
        <f aca="false">+BJ105</f>
        <v>1007.04</v>
      </c>
      <c r="R105" s="23" t="n">
        <f aca="false">+AZ105</f>
        <v>0</v>
      </c>
      <c r="S105" s="23" t="n">
        <v>0</v>
      </c>
      <c r="T105" s="23" t="n">
        <f aca="false">+BE105</f>
        <v>0</v>
      </c>
      <c r="U105" s="23" t="n">
        <f aca="false">+BF105</f>
        <v>0</v>
      </c>
      <c r="V105" s="23" t="n">
        <f aca="false">SUM(I105:U105)</f>
        <v>1007.04</v>
      </c>
      <c r="W105" s="79" t="n">
        <f aca="false">+H105-V105</f>
        <v>9063.36</v>
      </c>
      <c r="X105" s="23" t="n">
        <f aca="false">+H105-N105-R105-S105</f>
        <v>10070.4</v>
      </c>
      <c r="Y105" s="23" t="n">
        <f aca="false">+BL105</f>
        <v>0</v>
      </c>
      <c r="Z105" s="23" t="n">
        <f aca="false">+'C&amp;A'!F105*0.02</f>
        <v>10.2256</v>
      </c>
      <c r="AA105" s="23" t="n">
        <f aca="false">+K105</f>
        <v>0</v>
      </c>
      <c r="AB105" s="23" t="n">
        <f aca="false">SUM(X105:AA105)</f>
        <v>10080.6256</v>
      </c>
      <c r="AC105" s="23" t="n">
        <f aca="false">+AB105*0.16</f>
        <v>1612.900096</v>
      </c>
      <c r="AD105" s="23" t="n">
        <f aca="false">+AB105+AC105</f>
        <v>11693.525696</v>
      </c>
      <c r="AE105" s="80" t="n">
        <f aca="false">+W105-'C&amp;A'!M105-SINDICATO!R105</f>
        <v>0</v>
      </c>
      <c r="AF105" s="81" t="n">
        <f aca="false">+W105-BK105</f>
        <v>0</v>
      </c>
      <c r="AG105" s="80" t="str">
        <f aca="false">IF(B105=AI105,"SI","NO")</f>
        <v>SI</v>
      </c>
      <c r="AH105" s="82" t="s">
        <v>80</v>
      </c>
      <c r="AI105" s="83" t="s">
        <v>377</v>
      </c>
      <c r="AJ105" s="83"/>
      <c r="AK105" s="83" t="s">
        <v>375</v>
      </c>
      <c r="AL105" s="83" t="s">
        <v>331</v>
      </c>
      <c r="AM105" s="84" t="n">
        <v>42361</v>
      </c>
      <c r="AN105" s="83"/>
      <c r="AO105" s="83"/>
      <c r="AP105" s="86" t="n">
        <v>739.23</v>
      </c>
      <c r="AQ105" s="127"/>
      <c r="AR105" s="86" t="n">
        <f aca="false">+AP105+AQ105</f>
        <v>739.23</v>
      </c>
      <c r="AS105" s="86" t="n">
        <f aca="false">1903.17+7428</f>
        <v>9331.17</v>
      </c>
      <c r="AT105" s="86"/>
      <c r="AU105" s="86"/>
      <c r="AV105" s="86"/>
      <c r="AW105" s="89"/>
      <c r="AX105" s="90" t="n">
        <f aca="false">SUM(AR105:AV105)-AW105</f>
        <v>10070.4</v>
      </c>
      <c r="AY105" s="91"/>
      <c r="AZ105" s="93"/>
      <c r="BA105" s="93" t="n">
        <v>0</v>
      </c>
      <c r="BB105" s="93"/>
      <c r="BC105" s="93"/>
      <c r="BD105" s="93"/>
      <c r="BE105" s="94"/>
      <c r="BF105" s="94"/>
      <c r="BG105" s="95"/>
      <c r="BH105" s="95" t="n">
        <v>0</v>
      </c>
      <c r="BI105" s="90" t="n">
        <f aca="false">+AX105-SUM(AY105:BH105)</f>
        <v>10070.4</v>
      </c>
      <c r="BJ105" s="96" t="n">
        <f aca="false">IF(AX105&gt;2250,AX105*0.1,0)</f>
        <v>1007.04</v>
      </c>
      <c r="BK105" s="90" t="n">
        <f aca="false">+BI105-BJ105</f>
        <v>9063.36</v>
      </c>
      <c r="BL105" s="97" t="n">
        <f aca="false">IF(AX105&lt;2250,AX105*0.1,0)</f>
        <v>0</v>
      </c>
      <c r="BM105" s="96" t="n">
        <f aca="false">+Z105</f>
        <v>10.2256</v>
      </c>
      <c r="BN105" s="96" t="n">
        <f aca="false">+BB105</f>
        <v>0</v>
      </c>
      <c r="BO105" s="98" t="n">
        <f aca="false">+AX105+BL105+BM105+BN105</f>
        <v>10080.6256</v>
      </c>
      <c r="BP105" s="99"/>
      <c r="BQ105" s="118"/>
      <c r="BR105" s="101" t="n">
        <f aca="false">+BP105+BQ105-BK105</f>
        <v>-9063.36</v>
      </c>
      <c r="BS105" s="82"/>
      <c r="BT105" s="82"/>
      <c r="BU105" s="102" t="n">
        <f aca="false">+BK105-'C&amp;A'!M105-SINDICATO!R105</f>
        <v>0</v>
      </c>
      <c r="BV105" s="103" t="n">
        <f aca="false">+BO105-AB105</f>
        <v>0</v>
      </c>
      <c r="BX105" s="102" t="n">
        <f aca="false">+DC105-W105</f>
        <v>0</v>
      </c>
      <c r="BY105" s="9" t="str">
        <f aca="false">IF(B105=CA105,"SI","NO")</f>
        <v>SI</v>
      </c>
      <c r="BZ105" s="82" t="s">
        <v>80</v>
      </c>
      <c r="CA105" s="83" t="s">
        <v>377</v>
      </c>
      <c r="CB105" s="83"/>
      <c r="CC105" s="83" t="s">
        <v>375</v>
      </c>
      <c r="CD105" s="83" t="s">
        <v>331</v>
      </c>
      <c r="CE105" s="84" t="n">
        <v>42361</v>
      </c>
      <c r="CF105" s="83"/>
      <c r="CG105" s="83"/>
      <c r="CH105" s="86" t="n">
        <v>739.23</v>
      </c>
      <c r="CI105" s="127"/>
      <c r="CJ105" s="86" t="n">
        <f aca="false">+CH105+CI105</f>
        <v>739.23</v>
      </c>
      <c r="CK105" s="86" t="n">
        <f aca="false">1903.17+7428</f>
        <v>9331.17</v>
      </c>
      <c r="CL105" s="86"/>
      <c r="CM105" s="86"/>
      <c r="CN105" s="86"/>
      <c r="CO105" s="89"/>
      <c r="CP105" s="90" t="n">
        <f aca="false">SUM(CJ105:CN105)-CO105</f>
        <v>10070.4</v>
      </c>
      <c r="CQ105" s="91"/>
      <c r="CR105" s="93"/>
      <c r="CS105" s="93" t="n">
        <v>0</v>
      </c>
      <c r="CT105" s="93"/>
      <c r="CU105" s="93"/>
      <c r="CV105" s="93"/>
      <c r="CW105" s="94"/>
      <c r="CX105" s="94"/>
      <c r="CY105" s="95"/>
      <c r="CZ105" s="95" t="n">
        <v>0</v>
      </c>
      <c r="DA105" s="90" t="n">
        <f aca="false">+CP105-SUM(CQ105:CZ105)</f>
        <v>10070.4</v>
      </c>
      <c r="DB105" s="96" t="n">
        <f aca="false">IF(CP105&gt;2250,CP105*0.1,0)</f>
        <v>1007.04</v>
      </c>
      <c r="DC105" s="90" t="n">
        <f aca="false">+DA105-DB105</f>
        <v>9063.36</v>
      </c>
      <c r="DD105" s="97" t="n">
        <f aca="false">IF(CP105&lt;2250,CP105*0.1,0)</f>
        <v>0</v>
      </c>
      <c r="DE105" s="96" t="n">
        <v>10.23</v>
      </c>
      <c r="DF105" s="96" t="n">
        <f aca="false">+CT105</f>
        <v>0</v>
      </c>
      <c r="DG105" s="98" t="n">
        <f aca="false">+CP105+DD105+DE105+DF105</f>
        <v>10080.63</v>
      </c>
      <c r="DH105" s="99"/>
      <c r="DI105" s="118"/>
      <c r="DJ105" s="101" t="n">
        <f aca="false">+DH105+DI105-DC105</f>
        <v>-9063.36</v>
      </c>
      <c r="DK105" s="82"/>
      <c r="DL105" s="82"/>
      <c r="EA105" s="9"/>
      <c r="EB105" s="9"/>
      <c r="EC105" s="9"/>
      <c r="ED105" s="9"/>
      <c r="EE105" s="9"/>
    </row>
    <row r="106" customFormat="false" ht="15.75" hidden="true" customHeight="true" outlineLevel="0" collapsed="false">
      <c r="A106" s="78" t="s">
        <v>378</v>
      </c>
      <c r="B106" s="10" t="s">
        <v>379</v>
      </c>
      <c r="C106" s="23" t="n">
        <f aca="false">+AR106</f>
        <v>1166.66</v>
      </c>
      <c r="D106" s="23" t="n">
        <v>0</v>
      </c>
      <c r="E106" s="23" t="n">
        <f aca="false">+AS106</f>
        <v>0</v>
      </c>
      <c r="F106" s="23" t="n">
        <f aca="false">+AU106</f>
        <v>0</v>
      </c>
      <c r="G106" s="23" t="n">
        <f aca="false">+AV106</f>
        <v>0</v>
      </c>
      <c r="H106" s="23" t="n">
        <f aca="false">SUM(C106:G106)</f>
        <v>1166.66</v>
      </c>
      <c r="I106" s="23" t="n">
        <f aca="false">+AY106</f>
        <v>250</v>
      </c>
      <c r="J106" s="23" t="n">
        <f aca="false">+BA106</f>
        <v>0</v>
      </c>
      <c r="K106" s="23" t="n">
        <f aca="false">+BB106</f>
        <v>0</v>
      </c>
      <c r="L106" s="23" t="n">
        <f aca="false">+BC106</f>
        <v>0</v>
      </c>
      <c r="M106" s="23" t="n">
        <f aca="false">+BD106</f>
        <v>0</v>
      </c>
      <c r="N106" s="23" t="n">
        <f aca="false">+AW106</f>
        <v>0</v>
      </c>
      <c r="O106" s="23" t="n">
        <f aca="false">+BG106</f>
        <v>0</v>
      </c>
      <c r="P106" s="23" t="n">
        <f aca="false">+BH106</f>
        <v>0</v>
      </c>
      <c r="Q106" s="23" t="n">
        <f aca="false">+BJ106</f>
        <v>0</v>
      </c>
      <c r="R106" s="23" t="n">
        <f aca="false">+AZ106</f>
        <v>0</v>
      </c>
      <c r="S106" s="23" t="n">
        <v>0</v>
      </c>
      <c r="T106" s="23" t="n">
        <f aca="false">+BE106</f>
        <v>0</v>
      </c>
      <c r="U106" s="23" t="n">
        <f aca="false">+BF106</f>
        <v>0</v>
      </c>
      <c r="V106" s="23" t="n">
        <f aca="false">SUM(I106:U106)</f>
        <v>250</v>
      </c>
      <c r="W106" s="79" t="n">
        <f aca="false">+H106-V106</f>
        <v>916.66</v>
      </c>
      <c r="X106" s="23" t="n">
        <f aca="false">+H106-N106-R106-S106</f>
        <v>1166.66</v>
      </c>
      <c r="Y106" s="23" t="n">
        <f aca="false">+BL106</f>
        <v>116.666</v>
      </c>
      <c r="Z106" s="23" t="n">
        <f aca="false">+'C&amp;A'!F106*0.02</f>
        <v>10.2256</v>
      </c>
      <c r="AA106" s="23" t="n">
        <f aca="false">+K106</f>
        <v>0</v>
      </c>
      <c r="AB106" s="23" t="n">
        <f aca="false">SUM(X106:AA106)</f>
        <v>1293.5516</v>
      </c>
      <c r="AC106" s="23" t="n">
        <f aca="false">+AB106*0.16</f>
        <v>206.968256</v>
      </c>
      <c r="AD106" s="23" t="n">
        <f aca="false">+AB106+AC106</f>
        <v>1500.519856</v>
      </c>
      <c r="AE106" s="80" t="n">
        <f aca="false">+W106-'C&amp;A'!M106-SINDICATO!R106</f>
        <v>0</v>
      </c>
      <c r="AF106" s="81" t="n">
        <f aca="false">+W106-BK106</f>
        <v>0</v>
      </c>
      <c r="AG106" s="80" t="str">
        <f aca="false">IF(B106=AI106,"SI","NO")</f>
        <v>SI</v>
      </c>
      <c r="AH106" s="82" t="s">
        <v>85</v>
      </c>
      <c r="AI106" s="82" t="s">
        <v>380</v>
      </c>
      <c r="AJ106" s="82" t="s">
        <v>151</v>
      </c>
      <c r="AK106" s="82" t="s">
        <v>378</v>
      </c>
      <c r="AL106" s="82" t="s">
        <v>109</v>
      </c>
      <c r="AM106" s="84" t="n">
        <v>42333</v>
      </c>
      <c r="AN106" s="82"/>
      <c r="AO106" s="82"/>
      <c r="AP106" s="86" t="n">
        <v>513.33</v>
      </c>
      <c r="AQ106" s="122" t="n">
        <v>653.33</v>
      </c>
      <c r="AR106" s="86" t="n">
        <f aca="false">+AP106+AQ106</f>
        <v>1166.66</v>
      </c>
      <c r="AS106" s="86"/>
      <c r="AT106" s="86"/>
      <c r="AU106" s="86"/>
      <c r="AV106" s="86"/>
      <c r="AW106" s="89"/>
      <c r="AX106" s="90" t="n">
        <f aca="false">SUM(AR106:AV106)-AW106</f>
        <v>1166.66</v>
      </c>
      <c r="AY106" s="91" t="n">
        <v>250</v>
      </c>
      <c r="AZ106" s="92"/>
      <c r="BA106" s="92" t="n">
        <v>0</v>
      </c>
      <c r="BB106" s="92"/>
      <c r="BC106" s="92"/>
      <c r="BD106" s="92"/>
      <c r="BE106" s="116"/>
      <c r="BF106" s="116"/>
      <c r="BG106" s="117"/>
      <c r="BH106" s="117" t="n">
        <v>0</v>
      </c>
      <c r="BI106" s="90" t="n">
        <f aca="false">+AX106-SUM(AY106:BH106)</f>
        <v>916.66</v>
      </c>
      <c r="BJ106" s="96" t="n">
        <f aca="false">IF(AX106&gt;2250,AX106*0.1,0)</f>
        <v>0</v>
      </c>
      <c r="BK106" s="90" t="n">
        <f aca="false">+BI106-BJ106</f>
        <v>916.66</v>
      </c>
      <c r="BL106" s="97" t="n">
        <f aca="false">IF(AX106&lt;2250,AX106*0.1,0)</f>
        <v>116.666</v>
      </c>
      <c r="BM106" s="96" t="n">
        <f aca="false">+Z106</f>
        <v>10.2256</v>
      </c>
      <c r="BN106" s="96" t="n">
        <f aca="false">+BB106</f>
        <v>0</v>
      </c>
      <c r="BO106" s="98" t="n">
        <f aca="false">+AX106+BL106+BM106+BN106</f>
        <v>1293.5516</v>
      </c>
      <c r="BP106" s="99"/>
      <c r="BQ106" s="119"/>
      <c r="BR106" s="101" t="n">
        <f aca="false">+BP106+BQ106-BK106</f>
        <v>-916.66</v>
      </c>
      <c r="BS106" s="82"/>
      <c r="BT106" s="82"/>
      <c r="BU106" s="102" t="n">
        <f aca="false">+BK106-'C&amp;A'!M106-SINDICATO!R106</f>
        <v>0</v>
      </c>
      <c r="BV106" s="103" t="n">
        <f aca="false">+BO106-AB106</f>
        <v>0</v>
      </c>
      <c r="BX106" s="102" t="n">
        <f aca="false">+DC106-W106</f>
        <v>0</v>
      </c>
      <c r="BY106" s="9" t="str">
        <f aca="false">IF(B106=CA106,"SI","NO")</f>
        <v>SI</v>
      </c>
      <c r="BZ106" s="82" t="s">
        <v>85</v>
      </c>
      <c r="CA106" s="82" t="s">
        <v>380</v>
      </c>
      <c r="CB106" s="82" t="s">
        <v>151</v>
      </c>
      <c r="CC106" s="82" t="s">
        <v>378</v>
      </c>
      <c r="CD106" s="82" t="s">
        <v>109</v>
      </c>
      <c r="CE106" s="84" t="n">
        <v>42333</v>
      </c>
      <c r="CF106" s="82"/>
      <c r="CG106" s="82"/>
      <c r="CH106" s="86" t="n">
        <v>513.33</v>
      </c>
      <c r="CI106" s="122" t="n">
        <v>653.33</v>
      </c>
      <c r="CJ106" s="86" t="n">
        <f aca="false">+CH106+CI106</f>
        <v>1166.66</v>
      </c>
      <c r="CK106" s="86"/>
      <c r="CL106" s="86"/>
      <c r="CM106" s="86"/>
      <c r="CN106" s="86"/>
      <c r="CO106" s="89"/>
      <c r="CP106" s="90" t="n">
        <f aca="false">SUM(CJ106:CN106)-CO106</f>
        <v>1166.66</v>
      </c>
      <c r="CQ106" s="91" t="n">
        <v>250</v>
      </c>
      <c r="CR106" s="92"/>
      <c r="CS106" s="92" t="n">
        <v>0</v>
      </c>
      <c r="CT106" s="92"/>
      <c r="CU106" s="92"/>
      <c r="CV106" s="92"/>
      <c r="CW106" s="116"/>
      <c r="CX106" s="116"/>
      <c r="CY106" s="117"/>
      <c r="CZ106" s="117" t="n">
        <v>0</v>
      </c>
      <c r="DA106" s="90" t="n">
        <f aca="false">+CP106-SUM(CQ106:CZ106)</f>
        <v>916.66</v>
      </c>
      <c r="DB106" s="96" t="n">
        <f aca="false">IF(CP106&gt;2250,CP106*0.1,0)</f>
        <v>0</v>
      </c>
      <c r="DC106" s="90" t="n">
        <f aca="false">+DA106-DB106</f>
        <v>916.66</v>
      </c>
      <c r="DD106" s="97" t="n">
        <f aca="false">IF(CP106&lt;2250,CP106*0.1,0)</f>
        <v>116.666</v>
      </c>
      <c r="DE106" s="96" t="n">
        <v>10.23</v>
      </c>
      <c r="DF106" s="96" t="n">
        <f aca="false">+CT106</f>
        <v>0</v>
      </c>
      <c r="DG106" s="98" t="n">
        <f aca="false">+CP106+DD106+DE106+DF106</f>
        <v>1293.556</v>
      </c>
      <c r="DH106" s="99"/>
      <c r="DI106" s="119"/>
      <c r="DJ106" s="101" t="n">
        <f aca="false">+DH106+DI106-DC106</f>
        <v>-916.66</v>
      </c>
      <c r="DK106" s="82"/>
      <c r="DL106" s="82"/>
      <c r="EA106" s="9"/>
      <c r="EB106" s="9"/>
      <c r="EC106" s="9"/>
      <c r="ED106" s="9"/>
      <c r="EE106" s="9"/>
    </row>
    <row r="107" customFormat="false" ht="15.75" hidden="true" customHeight="true" outlineLevel="0" collapsed="false">
      <c r="A107" s="78" t="s">
        <v>381</v>
      </c>
      <c r="B107" s="10" t="s">
        <v>382</v>
      </c>
      <c r="C107" s="23" t="n">
        <f aca="false">+AR107</f>
        <v>739.23</v>
      </c>
      <c r="D107" s="23" t="n">
        <v>0</v>
      </c>
      <c r="E107" s="23" t="n">
        <f aca="false">+AS107</f>
        <v>5011.23</v>
      </c>
      <c r="F107" s="23" t="n">
        <f aca="false">+AU107</f>
        <v>0</v>
      </c>
      <c r="G107" s="23" t="n">
        <f aca="false">+AV107</f>
        <v>0</v>
      </c>
      <c r="H107" s="23" t="n">
        <f aca="false">SUM(C107:G107)</f>
        <v>5750.46</v>
      </c>
      <c r="I107" s="23" t="n">
        <f aca="false">+AY107</f>
        <v>0</v>
      </c>
      <c r="J107" s="23" t="n">
        <f aca="false">+BA107</f>
        <v>0</v>
      </c>
      <c r="K107" s="23" t="n">
        <f aca="false">+BB107</f>
        <v>0</v>
      </c>
      <c r="L107" s="23" t="n">
        <f aca="false">+BC107</f>
        <v>0</v>
      </c>
      <c r="M107" s="23" t="n">
        <f aca="false">+BD107</f>
        <v>0</v>
      </c>
      <c r="N107" s="23" t="n">
        <f aca="false">+AW107</f>
        <v>0</v>
      </c>
      <c r="O107" s="23" t="n">
        <f aca="false">+BG107</f>
        <v>0</v>
      </c>
      <c r="P107" s="23" t="n">
        <f aca="false">+BH107</f>
        <v>0</v>
      </c>
      <c r="Q107" s="23" t="n">
        <f aca="false">+BJ107</f>
        <v>575.046</v>
      </c>
      <c r="R107" s="23" t="n">
        <f aca="false">+AZ107</f>
        <v>0</v>
      </c>
      <c r="S107" s="23" t="n">
        <v>0</v>
      </c>
      <c r="T107" s="23" t="n">
        <f aca="false">+BE107</f>
        <v>0</v>
      </c>
      <c r="U107" s="23" t="n">
        <f aca="false">+BF107</f>
        <v>0</v>
      </c>
      <c r="V107" s="23" t="n">
        <f aca="false">SUM(I107:U107)</f>
        <v>575.046</v>
      </c>
      <c r="W107" s="79" t="n">
        <f aca="false">+H107-V107</f>
        <v>5175.414</v>
      </c>
      <c r="X107" s="23" t="n">
        <f aca="false">+H107-N107-R107-S107</f>
        <v>5750.46</v>
      </c>
      <c r="Y107" s="23" t="n">
        <f aca="false">+BL107</f>
        <v>0</v>
      </c>
      <c r="Z107" s="23" t="n">
        <f aca="false">+'C&amp;A'!F107*0.02</f>
        <v>10.2256</v>
      </c>
      <c r="AA107" s="23" t="n">
        <f aca="false">+K107</f>
        <v>0</v>
      </c>
      <c r="AB107" s="23" t="n">
        <f aca="false">SUM(X107:AA107)</f>
        <v>5760.6856</v>
      </c>
      <c r="AC107" s="23" t="n">
        <f aca="false">+AB107*0.16</f>
        <v>921.709696</v>
      </c>
      <c r="AD107" s="23" t="n">
        <f aca="false">+AB107+AC107</f>
        <v>6682.395296</v>
      </c>
      <c r="AE107" s="80" t="n">
        <f aca="false">+W107-'C&amp;A'!M107-SINDICATO!R107</f>
        <v>0</v>
      </c>
      <c r="AF107" s="81" t="n">
        <f aca="false">+W107-BK107</f>
        <v>0</v>
      </c>
      <c r="AG107" s="80" t="str">
        <f aca="false">IF(B107=AI107,"SI","NO")</f>
        <v>SI</v>
      </c>
      <c r="AH107" s="82" t="s">
        <v>95</v>
      </c>
      <c r="AI107" s="83" t="s">
        <v>383</v>
      </c>
      <c r="AJ107" s="83"/>
      <c r="AK107" s="83" t="s">
        <v>381</v>
      </c>
      <c r="AL107" s="83" t="s">
        <v>360</v>
      </c>
      <c r="AM107" s="84" t="n">
        <v>41549</v>
      </c>
      <c r="AN107" s="83"/>
      <c r="AO107" s="83"/>
      <c r="AP107" s="86" t="n">
        <v>739.23</v>
      </c>
      <c r="AQ107" s="127"/>
      <c r="AR107" s="86" t="n">
        <f aca="false">+AP107+AQ107</f>
        <v>739.23</v>
      </c>
      <c r="AS107" s="86" t="n">
        <f aca="false">3702.23+1309</f>
        <v>5011.23</v>
      </c>
      <c r="AT107" s="86"/>
      <c r="AU107" s="86"/>
      <c r="AV107" s="86"/>
      <c r="AW107" s="89"/>
      <c r="AX107" s="90" t="n">
        <f aca="false">SUM(AR107:AV107)-AW107</f>
        <v>5750.46</v>
      </c>
      <c r="AY107" s="91"/>
      <c r="AZ107" s="93"/>
      <c r="BA107" s="92"/>
      <c r="BB107" s="93"/>
      <c r="BC107" s="93"/>
      <c r="BD107" s="93"/>
      <c r="BE107" s="94"/>
      <c r="BF107" s="94"/>
      <c r="BG107" s="95"/>
      <c r="BH107" s="95" t="n">
        <v>0</v>
      </c>
      <c r="BI107" s="90" t="n">
        <f aca="false">+AX107-SUM(AY107:BH107)</f>
        <v>5750.46</v>
      </c>
      <c r="BJ107" s="96" t="n">
        <f aca="false">IF(AX107&gt;2250,AX107*0.1,0)</f>
        <v>575.046</v>
      </c>
      <c r="BK107" s="90" t="n">
        <f aca="false">+BI107-BJ107</f>
        <v>5175.414</v>
      </c>
      <c r="BL107" s="97" t="n">
        <f aca="false">IF(AX107&lt;2250,AX107*0.1,0)</f>
        <v>0</v>
      </c>
      <c r="BM107" s="96" t="n">
        <f aca="false">+Z107</f>
        <v>10.2256</v>
      </c>
      <c r="BN107" s="96" t="n">
        <f aca="false">+BB107</f>
        <v>0</v>
      </c>
      <c r="BO107" s="98" t="n">
        <f aca="false">+AX107+BL107+BM107+BN107</f>
        <v>5760.6856</v>
      </c>
      <c r="BP107" s="99"/>
      <c r="BQ107" s="100"/>
      <c r="BR107" s="101" t="n">
        <f aca="false">+BP107+BQ107-BK107</f>
        <v>-5175.414</v>
      </c>
      <c r="BS107" s="82"/>
      <c r="BT107" s="82"/>
      <c r="BU107" s="102" t="n">
        <f aca="false">+BK107-'C&amp;A'!M107-SINDICATO!R107</f>
        <v>0</v>
      </c>
      <c r="BV107" s="103" t="n">
        <f aca="false">+BO107-AB107</f>
        <v>0</v>
      </c>
      <c r="BX107" s="102" t="n">
        <f aca="false">+DC107-W107</f>
        <v>0</v>
      </c>
      <c r="BY107" s="9" t="str">
        <f aca="false">IF(B107=CA107,"SI","NO")</f>
        <v>SI</v>
      </c>
      <c r="BZ107" s="82" t="s">
        <v>95</v>
      </c>
      <c r="CA107" s="83" t="s">
        <v>383</v>
      </c>
      <c r="CB107" s="83"/>
      <c r="CC107" s="83" t="s">
        <v>381</v>
      </c>
      <c r="CD107" s="83" t="s">
        <v>360</v>
      </c>
      <c r="CE107" s="84" t="n">
        <v>41549</v>
      </c>
      <c r="CF107" s="83"/>
      <c r="CG107" s="83"/>
      <c r="CH107" s="86" t="n">
        <v>739.23</v>
      </c>
      <c r="CI107" s="127"/>
      <c r="CJ107" s="86" t="n">
        <f aca="false">+CH107+CI107</f>
        <v>739.23</v>
      </c>
      <c r="CK107" s="86" t="n">
        <f aca="false">3702.23+1309</f>
        <v>5011.23</v>
      </c>
      <c r="CL107" s="86"/>
      <c r="CM107" s="86"/>
      <c r="CN107" s="86"/>
      <c r="CO107" s="89"/>
      <c r="CP107" s="90" t="n">
        <f aca="false">SUM(CJ107:CN107)-CO107</f>
        <v>5750.46</v>
      </c>
      <c r="CQ107" s="91"/>
      <c r="CR107" s="93"/>
      <c r="CS107" s="92"/>
      <c r="CT107" s="93"/>
      <c r="CU107" s="93"/>
      <c r="CV107" s="93"/>
      <c r="CW107" s="94"/>
      <c r="CX107" s="94"/>
      <c r="CY107" s="95"/>
      <c r="CZ107" s="95" t="n">
        <v>0</v>
      </c>
      <c r="DA107" s="90" t="n">
        <f aca="false">+CP107-SUM(CQ107:CZ107)</f>
        <v>5750.46</v>
      </c>
      <c r="DB107" s="96" t="n">
        <f aca="false">IF(CP107&gt;2250,CP107*0.1,0)</f>
        <v>575.046</v>
      </c>
      <c r="DC107" s="90" t="n">
        <f aca="false">+DA107-DB107</f>
        <v>5175.414</v>
      </c>
      <c r="DD107" s="97" t="n">
        <f aca="false">IF(CP107&lt;2250,CP107*0.1,0)</f>
        <v>0</v>
      </c>
      <c r="DE107" s="96" t="n">
        <v>10.23</v>
      </c>
      <c r="DF107" s="96" t="n">
        <f aca="false">+CT107</f>
        <v>0</v>
      </c>
      <c r="DG107" s="98" t="n">
        <f aca="false">+CP107+DD107+DE107+DF107</f>
        <v>5760.69</v>
      </c>
      <c r="DH107" s="99"/>
      <c r="DI107" s="100"/>
      <c r="DJ107" s="101" t="n">
        <f aca="false">+DH107+DI107-DC107</f>
        <v>-5175.414</v>
      </c>
      <c r="DK107" s="82"/>
      <c r="DL107" s="82"/>
      <c r="EA107" s="9"/>
      <c r="EB107" s="9"/>
      <c r="EC107" s="9"/>
      <c r="ED107" s="9"/>
      <c r="EE107" s="9"/>
    </row>
    <row r="108" customFormat="false" ht="15.75" hidden="true" customHeight="true" outlineLevel="0" collapsed="false">
      <c r="A108" s="10"/>
      <c r="B108" s="10"/>
      <c r="C108" s="10"/>
      <c r="D108" s="10"/>
      <c r="E108" s="23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80" t="n">
        <f aca="false">+W108-'C&amp;A'!M108-SINDICATO!R108</f>
        <v>0</v>
      </c>
      <c r="AF108" s="81"/>
      <c r="AG108" s="80"/>
      <c r="AH108" s="112"/>
      <c r="AI108" s="83"/>
      <c r="AJ108" s="83"/>
      <c r="AK108" s="85"/>
      <c r="AL108" s="83"/>
      <c r="AM108" s="83"/>
      <c r="AN108" s="83"/>
      <c r="AO108" s="83"/>
      <c r="AP108" s="86"/>
      <c r="AQ108" s="127"/>
      <c r="AR108" s="86"/>
      <c r="AS108" s="86"/>
      <c r="AT108" s="86"/>
      <c r="AU108" s="86"/>
      <c r="AV108" s="86"/>
      <c r="AW108" s="89"/>
      <c r="AX108" s="90" t="n">
        <f aca="false">SUM(AR108:AV108)-AW108</f>
        <v>0</v>
      </c>
      <c r="AY108" s="91"/>
      <c r="AZ108" s="93"/>
      <c r="BA108" s="93"/>
      <c r="BB108" s="93"/>
      <c r="BC108" s="93"/>
      <c r="BD108" s="93"/>
      <c r="BE108" s="94"/>
      <c r="BF108" s="94"/>
      <c r="BG108" s="94"/>
      <c r="BH108" s="94"/>
      <c r="BI108" s="90"/>
      <c r="BJ108" s="96" t="n">
        <f aca="false">IF(AX108&gt;2250,AX108*0.1,0)</f>
        <v>0</v>
      </c>
      <c r="BK108" s="90"/>
      <c r="BL108" s="97" t="n">
        <f aca="false">IF(AX108&lt;3500,AX108*0.1,0)</f>
        <v>0</v>
      </c>
      <c r="BM108" s="96"/>
      <c r="BN108" s="96" t="n">
        <f aca="false">+BB108</f>
        <v>0</v>
      </c>
      <c r="BO108" s="98" t="n">
        <f aca="false">+AX108+BL108+BM108+BN108</f>
        <v>0</v>
      </c>
      <c r="BP108" s="86"/>
      <c r="BQ108" s="86"/>
      <c r="BR108" s="101" t="n">
        <f aca="false">+BP108+BQ108-BK108</f>
        <v>0</v>
      </c>
      <c r="BS108" s="82"/>
      <c r="BT108" s="82"/>
      <c r="BY108" s="9" t="str">
        <f aca="false">IF(B108=CA108,"SI","NO")</f>
        <v>SI</v>
      </c>
      <c r="BZ108" s="112"/>
      <c r="CA108" s="83"/>
      <c r="CB108" s="83"/>
      <c r="CC108" s="85"/>
      <c r="CD108" s="83"/>
      <c r="CE108" s="83"/>
      <c r="CF108" s="83"/>
      <c r="CG108" s="83"/>
      <c r="CH108" s="86"/>
      <c r="CI108" s="127"/>
      <c r="CJ108" s="86"/>
      <c r="CK108" s="86"/>
      <c r="CL108" s="86"/>
      <c r="CM108" s="86"/>
      <c r="CN108" s="86"/>
      <c r="CO108" s="89"/>
      <c r="CP108" s="90" t="n">
        <f aca="false">SUM(CJ108:CN108)-CO108</f>
        <v>0</v>
      </c>
      <c r="CQ108" s="91"/>
      <c r="CR108" s="93"/>
      <c r="CS108" s="93"/>
      <c r="CT108" s="93"/>
      <c r="CU108" s="93"/>
      <c r="CV108" s="93"/>
      <c r="CW108" s="94"/>
      <c r="CX108" s="94"/>
      <c r="CY108" s="94"/>
      <c r="CZ108" s="94"/>
      <c r="DA108" s="90"/>
      <c r="DB108" s="96" t="n">
        <f aca="false">IF(CP108&gt;2250,CP108*0.1,0)</f>
        <v>0</v>
      </c>
      <c r="DC108" s="90"/>
      <c r="DD108" s="97" t="n">
        <f aca="false">IF(CP108&lt;3500,CP108*0.1,0)</f>
        <v>0</v>
      </c>
      <c r="DE108" s="96"/>
      <c r="DF108" s="96" t="n">
        <f aca="false">+CT108</f>
        <v>0</v>
      </c>
      <c r="DG108" s="98" t="n">
        <f aca="false">+CP108+DD108+DE108+DF108</f>
        <v>0</v>
      </c>
      <c r="DH108" s="86"/>
      <c r="DI108" s="86"/>
      <c r="DJ108" s="101" t="n">
        <f aca="false">+DH108+DI108-DC108</f>
        <v>0</v>
      </c>
      <c r="DK108" s="82"/>
      <c r="DL108" s="82"/>
      <c r="EA108" s="9"/>
      <c r="EB108" s="9"/>
      <c r="EC108" s="9"/>
      <c r="ED108" s="9"/>
      <c r="EE108" s="9"/>
    </row>
    <row r="109" customFormat="false" ht="15.75" hidden="false" customHeight="true" outlineLevel="0" collapsed="false">
      <c r="A109" s="78"/>
      <c r="B109" s="10"/>
      <c r="C109" s="23"/>
      <c r="D109" s="23"/>
      <c r="E109" s="23"/>
      <c r="F109" s="23"/>
      <c r="G109" s="23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23"/>
      <c r="X109" s="23"/>
      <c r="Y109" s="23"/>
      <c r="Z109" s="23"/>
      <c r="AA109" s="23"/>
      <c r="AB109" s="23"/>
      <c r="AC109" s="23"/>
      <c r="AD109" s="23"/>
      <c r="AE109" s="81"/>
      <c r="AF109" s="81"/>
      <c r="AG109" s="80"/>
      <c r="AH109" s="160"/>
      <c r="AI109" s="161"/>
      <c r="AJ109" s="161"/>
      <c r="AK109" s="161"/>
      <c r="AL109" s="161"/>
      <c r="AM109" s="161"/>
      <c r="AN109" s="161"/>
      <c r="AO109" s="161"/>
      <c r="AP109" s="162"/>
      <c r="AQ109" s="163"/>
      <c r="AR109" s="162"/>
      <c r="AS109" s="162"/>
      <c r="AT109" s="162"/>
      <c r="AU109" s="162"/>
      <c r="AV109" s="162"/>
      <c r="AW109" s="162"/>
      <c r="AX109" s="164"/>
      <c r="AY109" s="162"/>
      <c r="AZ109" s="162"/>
      <c r="BA109" s="162"/>
      <c r="BB109" s="162"/>
      <c r="BC109" s="162"/>
      <c r="BD109" s="162"/>
      <c r="BE109" s="165"/>
      <c r="BF109" s="165"/>
      <c r="BG109" s="165"/>
      <c r="BH109" s="165"/>
      <c r="BI109" s="164"/>
      <c r="BJ109" s="165"/>
      <c r="BK109" s="164"/>
      <c r="BL109" s="165"/>
      <c r="BM109" s="165"/>
      <c r="BN109" s="165"/>
      <c r="BO109" s="164"/>
      <c r="BS109" s="9"/>
      <c r="BT109" s="9"/>
      <c r="BZ109" s="160"/>
      <c r="CA109" s="161"/>
      <c r="CB109" s="161"/>
      <c r="CC109" s="161"/>
      <c r="CD109" s="161"/>
      <c r="CE109" s="161"/>
      <c r="CF109" s="161"/>
      <c r="CG109" s="161"/>
      <c r="CH109" s="162"/>
      <c r="CI109" s="163"/>
      <c r="CJ109" s="162"/>
      <c r="CK109" s="162"/>
      <c r="CL109" s="162"/>
      <c r="CM109" s="162"/>
      <c r="CN109" s="162"/>
      <c r="CO109" s="162"/>
      <c r="CP109" s="164"/>
      <c r="CQ109" s="162"/>
      <c r="CR109" s="162"/>
      <c r="CS109" s="162"/>
      <c r="CT109" s="162"/>
      <c r="CU109" s="162"/>
      <c r="CV109" s="162"/>
      <c r="CW109" s="165"/>
      <c r="CX109" s="165"/>
      <c r="CY109" s="165"/>
      <c r="CZ109" s="165"/>
      <c r="DA109" s="164"/>
      <c r="DB109" s="165"/>
      <c r="DC109" s="164"/>
      <c r="DD109" s="165"/>
      <c r="DE109" s="165"/>
      <c r="DF109" s="165"/>
      <c r="DG109" s="164"/>
      <c r="DK109" s="9"/>
      <c r="DL109" s="9"/>
      <c r="EA109" s="9"/>
      <c r="EB109" s="9"/>
      <c r="EC109" s="9"/>
      <c r="ED109" s="9"/>
      <c r="EE109" s="9"/>
    </row>
    <row r="110" customFormat="false" ht="15.75" hidden="false" customHeight="false" outlineLevel="0" collapsed="false">
      <c r="A110" s="166" t="s">
        <v>384</v>
      </c>
      <c r="B110" s="167" t="s">
        <v>385</v>
      </c>
      <c r="C110" s="168" t="n">
        <f aca="false">SUM(C11:C109)</f>
        <v>95677.0073333333</v>
      </c>
      <c r="D110" s="168" t="n">
        <f aca="false">SUM(D11:D109)</f>
        <v>0</v>
      </c>
      <c r="E110" s="168" t="n">
        <f aca="false">SUM(E11:E109)</f>
        <v>149491.51</v>
      </c>
      <c r="F110" s="168" t="n">
        <f aca="false">SUM(F11:F109)</f>
        <v>0</v>
      </c>
      <c r="G110" s="168" t="n">
        <f aca="false">SUM(G11:G109)</f>
        <v>0</v>
      </c>
      <c r="H110" s="168" t="n">
        <f aca="false">SUM(H11:H109)</f>
        <v>245168.517333333</v>
      </c>
      <c r="I110" s="168" t="n">
        <f aca="false">SUM(I11:I109)</f>
        <v>1900</v>
      </c>
      <c r="J110" s="168" t="n">
        <f aca="false">SUM(J11:J109)</f>
        <v>3332.835</v>
      </c>
      <c r="K110" s="168" t="n">
        <f aca="false">SUM(K11:K109)</f>
        <v>2354.129001</v>
      </c>
      <c r="L110" s="168" t="n">
        <f aca="false">SUM(L11:L109)</f>
        <v>475.56549</v>
      </c>
      <c r="M110" s="168" t="n">
        <f aca="false">SUM(M11:M109)</f>
        <v>879.38</v>
      </c>
      <c r="N110" s="168" t="n">
        <f aca="false">SUM(N11:N109)</f>
        <v>0</v>
      </c>
      <c r="O110" s="168" t="n">
        <f aca="false">SUM(O11:O109)</f>
        <v>406.94</v>
      </c>
      <c r="P110" s="168" t="n">
        <f aca="false">SUM(P11:P109)</f>
        <v>6968.67</v>
      </c>
      <c r="Q110" s="168" t="n">
        <f aca="false">SUM(Q11:Q109)</f>
        <v>16201.4788</v>
      </c>
      <c r="R110" s="168" t="n">
        <f aca="false">SUM(R11:R109)</f>
        <v>864.94</v>
      </c>
      <c r="S110" s="168" t="n">
        <f aca="false">SUM(S11:S109)</f>
        <v>0</v>
      </c>
      <c r="T110" s="168" t="n">
        <f aca="false">SUM(T11:T109)</f>
        <v>2633.53</v>
      </c>
      <c r="U110" s="168" t="n">
        <f aca="false">SUM(U11:U109)</f>
        <v>335.5</v>
      </c>
      <c r="V110" s="168" t="n">
        <f aca="false">SUM(V11:V109)</f>
        <v>36352.968291</v>
      </c>
      <c r="W110" s="168" t="n">
        <f aca="false">SUM(W11:W109)</f>
        <v>208815.549042333</v>
      </c>
      <c r="X110" s="168" t="n">
        <f aca="false">SUM(X11:X109)</f>
        <v>244303.577333333</v>
      </c>
      <c r="Y110" s="168" t="n">
        <f aca="false">SUM(Y11:Y109)</f>
        <v>8315.37293333333</v>
      </c>
      <c r="Z110" s="168" t="n">
        <f aca="false">SUM(Z11:Z109)</f>
        <v>960.627466666667</v>
      </c>
      <c r="AA110" s="168" t="n">
        <f aca="false">SUM(AA11:AA109)</f>
        <v>2354.129001</v>
      </c>
      <c r="AB110" s="168" t="n">
        <f aca="false">SUM(AB11:AB109)</f>
        <v>255933.706734333</v>
      </c>
      <c r="AC110" s="168" t="n">
        <f aca="false">SUM(AC11:AC109)</f>
        <v>40949.3930774933</v>
      </c>
      <c r="AD110" s="168" t="n">
        <f aca="false">SUM(AD11:AD109)</f>
        <v>296883.099811827</v>
      </c>
      <c r="AE110" s="168" t="n">
        <f aca="false">SUM(AE11:AE109)</f>
        <v>2.55795384873636E-013</v>
      </c>
      <c r="AF110" s="168" t="n">
        <f aca="false">SUM(AF11:AF109)</f>
        <v>149.55</v>
      </c>
      <c r="AG110" s="80"/>
      <c r="AI110" s="169" t="s">
        <v>386</v>
      </c>
      <c r="AJ110" s="169"/>
      <c r="AK110" s="169"/>
      <c r="AL110" s="169"/>
      <c r="AM110" s="169"/>
      <c r="AN110" s="169"/>
      <c r="AO110" s="169"/>
      <c r="AP110" s="86"/>
      <c r="AQ110" s="170"/>
      <c r="AR110" s="171" t="n">
        <f aca="false">SUM(AR11:AR109)</f>
        <v>95677.0073333333</v>
      </c>
      <c r="AS110" s="171" t="n">
        <f aca="false">SUM(AS11:AS109)</f>
        <v>149491.51</v>
      </c>
      <c r="AT110" s="171"/>
      <c r="AU110" s="171" t="n">
        <f aca="false">SUM(AU11:AU109)</f>
        <v>0</v>
      </c>
      <c r="AV110" s="171" t="n">
        <f aca="false">SUM(AV11:AV109)</f>
        <v>0</v>
      </c>
      <c r="AW110" s="171" t="n">
        <f aca="false">SUM(AW11:AW109)</f>
        <v>0</v>
      </c>
      <c r="AX110" s="171" t="n">
        <f aca="false">SUM(AX11:AX109)</f>
        <v>245168.517333333</v>
      </c>
      <c r="AY110" s="171" t="n">
        <f aca="false">SUM(AY11:AY109)</f>
        <v>1900</v>
      </c>
      <c r="AZ110" s="171"/>
      <c r="BA110" s="172" t="n">
        <f aca="false">SUM(BA11:BA109)</f>
        <v>3332.835</v>
      </c>
      <c r="BB110" s="172" t="n">
        <f aca="false">SUM(BB11:BB109)</f>
        <v>2354.129001</v>
      </c>
      <c r="BC110" s="172" t="n">
        <f aca="false">SUM(BC11:BC109)</f>
        <v>475.56549</v>
      </c>
      <c r="BD110" s="172" t="n">
        <f aca="false">SUM(BD11:BD109)</f>
        <v>879.38</v>
      </c>
      <c r="BE110" s="171" t="n">
        <f aca="false">SUM(BE11:BE109)</f>
        <v>2783.08</v>
      </c>
      <c r="BF110" s="171" t="n">
        <f aca="false">SUM(BF11:BF109)</f>
        <v>335.5</v>
      </c>
      <c r="BG110" s="171" t="n">
        <f aca="false">SUM(BG11:BG109)</f>
        <v>406.94</v>
      </c>
      <c r="BH110" s="171" t="n">
        <f aca="false">SUM(BH11:BH109)</f>
        <v>6968.67</v>
      </c>
      <c r="BI110" s="171" t="n">
        <f aca="false">SUM(BI11:BI109)</f>
        <v>224867.477842333</v>
      </c>
      <c r="BJ110" s="171" t="n">
        <f aca="false">SUM(BJ11:BJ109)</f>
        <v>16201.4788</v>
      </c>
      <c r="BK110" s="171" t="n">
        <f aca="false">SUM(BK11:BK109)</f>
        <v>208665.999042333</v>
      </c>
      <c r="BL110" s="171" t="n">
        <f aca="false">SUM(BL11:BL109)</f>
        <v>8315.37293333333</v>
      </c>
      <c r="BM110" s="171" t="n">
        <f aca="false">SUM(BM11:BM109)</f>
        <v>960.627466666667</v>
      </c>
      <c r="BN110" s="171" t="n">
        <f aca="false">SUM(BN11:BN109)</f>
        <v>2354.129001</v>
      </c>
      <c r="BO110" s="171" t="n">
        <f aca="false">SUM(BO11:BO109)</f>
        <v>256798.646734333</v>
      </c>
      <c r="BP110" s="173" t="n">
        <f aca="false">SUM(BP11:BP109)</f>
        <v>0</v>
      </c>
      <c r="BQ110" s="173" t="n">
        <f aca="false">SUM(BQ11:BQ109)</f>
        <v>0</v>
      </c>
      <c r="BR110" s="174" t="n">
        <f aca="false">SUM(BR11:BR109)</f>
        <v>-181998.338042333</v>
      </c>
      <c r="BS110" s="83"/>
      <c r="BT110" s="83"/>
      <c r="CA110" s="169" t="s">
        <v>386</v>
      </c>
      <c r="CB110" s="169"/>
      <c r="CC110" s="169"/>
      <c r="CD110" s="169"/>
      <c r="CE110" s="169"/>
      <c r="CF110" s="169"/>
      <c r="CG110" s="169"/>
      <c r="CH110" s="86"/>
      <c r="CI110" s="170"/>
      <c r="CJ110" s="171" t="n">
        <f aca="false">SUM(CJ11:CJ109)</f>
        <v>95677.0073333333</v>
      </c>
      <c r="CK110" s="171" t="n">
        <f aca="false">SUM(CK11:CK109)</f>
        <v>150034.61</v>
      </c>
      <c r="CL110" s="171"/>
      <c r="CM110" s="171" t="n">
        <f aca="false">SUM(CM11:CM109)</f>
        <v>0</v>
      </c>
      <c r="CN110" s="171" t="n">
        <f aca="false">SUM(CN11:CN109)</f>
        <v>0</v>
      </c>
      <c r="CO110" s="171" t="n">
        <f aca="false">SUM(CO11:CO109)</f>
        <v>0</v>
      </c>
      <c r="CP110" s="171" t="n">
        <f aca="false">SUM(CP11:CP109)</f>
        <v>245711.617333333</v>
      </c>
      <c r="CQ110" s="171" t="n">
        <f aca="false">SUM(CQ11:CQ109)</f>
        <v>1900</v>
      </c>
      <c r="CR110" s="171"/>
      <c r="CS110" s="172" t="n">
        <f aca="false">SUM(CS11:CS109)</f>
        <v>3332.835</v>
      </c>
      <c r="CT110" s="172" t="n">
        <f aca="false">SUM(CT11:CT109)</f>
        <v>2362.802001</v>
      </c>
      <c r="CU110" s="172" t="n">
        <f aca="false">SUM(CU11:CU109)</f>
        <v>477.33549</v>
      </c>
      <c r="CV110" s="172" t="n">
        <f aca="false">SUM(CV11:CV109)</f>
        <v>879.38</v>
      </c>
      <c r="CW110" s="171" t="n">
        <f aca="false">SUM(CW11:CW109)</f>
        <v>2576.4</v>
      </c>
      <c r="CX110" s="171" t="n">
        <f aca="false">SUM(CX11:CX109)</f>
        <v>335.5</v>
      </c>
      <c r="CY110" s="171" t="n">
        <f aca="false">SUM(CY11:CY109)</f>
        <v>406.94</v>
      </c>
      <c r="CZ110" s="171" t="n">
        <f aca="false">SUM(CZ11:CZ109)</f>
        <v>6968.67</v>
      </c>
      <c r="DA110" s="171" t="n">
        <f aca="false">SUM(DA11:DA109)</f>
        <v>225606.814842333</v>
      </c>
      <c r="DB110" s="171" t="n">
        <f aca="false">SUM(DB11:DB109)</f>
        <v>15983.8128</v>
      </c>
      <c r="DC110" s="171" t="n">
        <f aca="false">SUM(DC11:DC109)</f>
        <v>209623.002042333</v>
      </c>
      <c r="DD110" s="171" t="n">
        <f aca="false">SUM(DD11:DD109)</f>
        <v>8587.34893333334</v>
      </c>
      <c r="DE110" s="171" t="n">
        <f aca="false">SUM(DE11:DE109)</f>
        <v>1059.31</v>
      </c>
      <c r="DF110" s="171" t="n">
        <f aca="false">SUM(DF11:DF109)</f>
        <v>2362.802001</v>
      </c>
      <c r="DG110" s="171" t="n">
        <f aca="false">SUM(DG11:DG109)</f>
        <v>257721.078267667</v>
      </c>
      <c r="DH110" s="173" t="n">
        <f aca="false">SUM(DH11:DH109)</f>
        <v>0</v>
      </c>
      <c r="DI110" s="173" t="n">
        <f aca="false">SUM(DI11:DI109)</f>
        <v>0</v>
      </c>
      <c r="DJ110" s="174" t="n">
        <f aca="false">SUM(DJ11:DJ109)</f>
        <v>-182955.341042333</v>
      </c>
      <c r="DK110" s="83"/>
      <c r="DL110" s="83"/>
      <c r="EA110" s="9"/>
      <c r="EB110" s="9"/>
      <c r="EC110" s="9"/>
      <c r="ED110" s="9"/>
      <c r="EE110" s="9"/>
    </row>
    <row r="111" customFormat="false" ht="16.5" hidden="false" customHeight="false" outlineLevel="0" collapsed="false">
      <c r="A111" s="78" t="s">
        <v>387</v>
      </c>
      <c r="B111" s="10"/>
      <c r="C111" s="175"/>
      <c r="D111" s="175"/>
      <c r="E111" s="175"/>
      <c r="F111" s="175"/>
      <c r="G111" s="10"/>
      <c r="H111" s="176" t="n">
        <f aca="false">+AX120+AW120</f>
        <v>0</v>
      </c>
      <c r="I111" s="6"/>
      <c r="J111" s="177" t="s">
        <v>388</v>
      </c>
      <c r="K111" s="177"/>
      <c r="L111" s="177"/>
      <c r="M111" s="177"/>
      <c r="N111" s="10"/>
      <c r="O111" s="177" t="s">
        <v>388</v>
      </c>
      <c r="P111" s="10"/>
      <c r="Q111" s="10"/>
      <c r="R111" s="80"/>
      <c r="S111" s="10"/>
      <c r="T111" s="10"/>
      <c r="U111" s="10"/>
      <c r="V111" s="175"/>
      <c r="W111" s="175"/>
      <c r="X111" s="175"/>
      <c r="Y111" s="175"/>
      <c r="Z111" s="10"/>
      <c r="AA111" s="178" t="s">
        <v>388</v>
      </c>
      <c r="AB111" s="175"/>
      <c r="AC111" s="175"/>
      <c r="AD111" s="175"/>
      <c r="AE111" s="81"/>
      <c r="AF111" s="81"/>
      <c r="AG111" s="179"/>
      <c r="BK111" s="6" t="n">
        <v>209623.002042333</v>
      </c>
      <c r="BO111" s="6" t="n">
        <f aca="false">BO110*0.16</f>
        <v>41087.7834774933</v>
      </c>
      <c r="DG111" s="6" t="n">
        <f aca="false">DG110*0.16</f>
        <v>41235.3725228267</v>
      </c>
      <c r="EA111" s="9"/>
      <c r="EB111" s="9"/>
      <c r="EC111" s="9"/>
      <c r="ED111" s="9"/>
      <c r="EE111" s="9"/>
    </row>
    <row r="112" customFormat="false" ht="15.75" hidden="false" customHeight="false" outlineLevel="0" collapsed="false">
      <c r="R112" s="25"/>
      <c r="AD112" s="180"/>
      <c r="AF112" s="81"/>
      <c r="AG112" s="179"/>
      <c r="AH112" s="181" t="s">
        <v>389</v>
      </c>
      <c r="AI112" s="181"/>
      <c r="AJ112" s="181"/>
      <c r="AK112" s="83"/>
      <c r="AL112" s="83"/>
      <c r="AM112" s="83"/>
      <c r="AN112" s="83"/>
      <c r="AO112" s="83"/>
      <c r="AP112" s="86"/>
      <c r="AQ112" s="127"/>
      <c r="AR112" s="86"/>
      <c r="AS112" s="86"/>
      <c r="AT112" s="86"/>
      <c r="AU112" s="86"/>
      <c r="AV112" s="86"/>
      <c r="AW112" s="86"/>
      <c r="AX112" s="171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171"/>
      <c r="BJ112" s="86"/>
      <c r="BK112" s="171"/>
      <c r="BL112" s="86"/>
      <c r="BM112" s="86"/>
      <c r="BN112" s="86"/>
      <c r="BO112" s="171" t="n">
        <f aca="false">+BO110+BO111</f>
        <v>297886.430211827</v>
      </c>
      <c r="BP112" s="173"/>
      <c r="BQ112" s="173"/>
      <c r="BR112" s="174"/>
      <c r="BS112" s="83"/>
      <c r="BT112" s="83"/>
      <c r="BZ112" s="181" t="s">
        <v>389</v>
      </c>
      <c r="CA112" s="181"/>
      <c r="CB112" s="181"/>
      <c r="CC112" s="83"/>
      <c r="CD112" s="83"/>
      <c r="CE112" s="83"/>
      <c r="CF112" s="83"/>
      <c r="CG112" s="83"/>
      <c r="CH112" s="86"/>
      <c r="CI112" s="127"/>
      <c r="CJ112" s="86"/>
      <c r="CK112" s="86"/>
      <c r="CL112" s="86"/>
      <c r="CM112" s="86"/>
      <c r="CN112" s="86"/>
      <c r="CO112" s="86"/>
      <c r="CP112" s="171"/>
      <c r="CQ112" s="86"/>
      <c r="CR112" s="86"/>
      <c r="CS112" s="86"/>
      <c r="CT112" s="86"/>
      <c r="CU112" s="86"/>
      <c r="CV112" s="86"/>
      <c r="CW112" s="86"/>
      <c r="CX112" s="86"/>
      <c r="CY112" s="86"/>
      <c r="CZ112" s="86"/>
      <c r="DA112" s="171"/>
      <c r="DB112" s="86"/>
      <c r="DC112" s="171"/>
      <c r="DD112" s="86"/>
      <c r="DE112" s="86"/>
      <c r="DF112" s="86"/>
      <c r="DG112" s="171" t="n">
        <f aca="false">+DG110+DG111</f>
        <v>298956.450790493</v>
      </c>
      <c r="DH112" s="173"/>
      <c r="DI112" s="173"/>
      <c r="DJ112" s="174"/>
      <c r="DK112" s="83"/>
      <c r="DL112" s="83"/>
      <c r="EA112" s="9"/>
      <c r="EB112" s="9"/>
      <c r="EC112" s="9"/>
      <c r="ED112" s="9"/>
      <c r="EE112" s="9"/>
    </row>
    <row r="113" customFormat="false" ht="15" hidden="false" customHeight="false" outlineLevel="0" collapsed="false">
      <c r="AF113" s="81"/>
      <c r="AG113" s="182"/>
      <c r="AH113" s="82" t="s">
        <v>90</v>
      </c>
      <c r="AI113" s="83" t="s">
        <v>390</v>
      </c>
      <c r="AJ113" s="83"/>
      <c r="AK113" s="85"/>
      <c r="AL113" s="83" t="s">
        <v>391</v>
      </c>
      <c r="AM113" s="183" t="n">
        <v>41142</v>
      </c>
      <c r="AN113" s="83"/>
      <c r="AO113" s="83"/>
      <c r="AP113" s="86"/>
      <c r="AQ113" s="127"/>
      <c r="AR113" s="86" t="n">
        <v>623.36</v>
      </c>
      <c r="AS113" s="86" t="n">
        <f aca="false">2162.25+5.571</f>
        <v>2167.821</v>
      </c>
      <c r="AT113" s="86"/>
      <c r="AU113" s="86"/>
      <c r="AV113" s="86"/>
      <c r="AW113" s="86"/>
      <c r="AX113" s="90" t="n">
        <f aca="false">SUM(AR113:AW113)</f>
        <v>2791.181</v>
      </c>
      <c r="AY113" s="91"/>
      <c r="AZ113" s="91"/>
      <c r="BA113" s="86"/>
      <c r="BB113" s="106" t="n">
        <f aca="false">AX113*4.9%</f>
        <v>136.767869</v>
      </c>
      <c r="BC113" s="106" t="n">
        <f aca="false">AX113*1%</f>
        <v>27.91181</v>
      </c>
      <c r="BD113" s="86"/>
      <c r="BE113" s="184"/>
      <c r="BF113" s="184"/>
      <c r="BG113" s="184"/>
      <c r="BH113" s="184"/>
      <c r="BI113" s="90" t="n">
        <f aca="false">+AX113-SUM(AY113:BH113)</f>
        <v>2626.501321</v>
      </c>
      <c r="BJ113" s="96" t="n">
        <f aca="false">+BI113*0.05</f>
        <v>131.32506605</v>
      </c>
      <c r="BK113" s="90" t="n">
        <f aca="false">+BI113-BE113-BH113</f>
        <v>2626.501321</v>
      </c>
      <c r="BL113" s="97" t="n">
        <f aca="false">IF(BI113&lt;3000,BI113*0.1,0)</f>
        <v>262.6501321</v>
      </c>
      <c r="BM113" s="96" t="n">
        <v>0</v>
      </c>
      <c r="BN113" s="96"/>
      <c r="BO113" s="90" t="n">
        <f aca="false">+BI113+BL113+BM113</f>
        <v>2889.1514531</v>
      </c>
      <c r="BP113" s="185"/>
      <c r="BQ113" s="185"/>
      <c r="BR113" s="186"/>
      <c r="BS113" s="83"/>
      <c r="BT113" s="112"/>
      <c r="BZ113" s="82" t="s">
        <v>90</v>
      </c>
      <c r="CA113" s="83" t="s">
        <v>390</v>
      </c>
      <c r="CB113" s="83"/>
      <c r="CC113" s="85"/>
      <c r="CD113" s="83" t="s">
        <v>391</v>
      </c>
      <c r="CE113" s="183" t="n">
        <v>41142</v>
      </c>
      <c r="CF113" s="83"/>
      <c r="CG113" s="83"/>
      <c r="CH113" s="86"/>
      <c r="CI113" s="127"/>
      <c r="CJ113" s="86" t="n">
        <v>623.36</v>
      </c>
      <c r="CK113" s="86" t="n">
        <f aca="false">2162.25+5.571</f>
        <v>2167.821</v>
      </c>
      <c r="CL113" s="86"/>
      <c r="CM113" s="86"/>
      <c r="CN113" s="86"/>
      <c r="CO113" s="86"/>
      <c r="CP113" s="90" t="n">
        <f aca="false">SUM(CJ113:CO113)</f>
        <v>2791.181</v>
      </c>
      <c r="CQ113" s="91"/>
      <c r="CR113" s="91"/>
      <c r="CS113" s="86"/>
      <c r="CT113" s="106" t="n">
        <f aca="false">CP113*4.9%</f>
        <v>136.767869</v>
      </c>
      <c r="CU113" s="106" t="n">
        <f aca="false">CP113*1%</f>
        <v>27.91181</v>
      </c>
      <c r="CV113" s="86"/>
      <c r="CW113" s="184"/>
      <c r="CX113" s="184"/>
      <c r="CY113" s="184"/>
      <c r="CZ113" s="184"/>
      <c r="DA113" s="90" t="n">
        <f aca="false">+CP113-SUM(CQ113:CZ113)</f>
        <v>2626.501321</v>
      </c>
      <c r="DB113" s="96" t="n">
        <f aca="false">+DA113*0.05</f>
        <v>131.32506605</v>
      </c>
      <c r="DC113" s="90" t="n">
        <f aca="false">+DA113-CW113-CZ113</f>
        <v>2626.501321</v>
      </c>
      <c r="DD113" s="97" t="n">
        <f aca="false">IF(DA113&lt;3000,DA113*0.1,0)</f>
        <v>262.6501321</v>
      </c>
      <c r="DE113" s="96" t="n">
        <v>0</v>
      </c>
      <c r="DF113" s="96"/>
      <c r="DG113" s="90" t="n">
        <f aca="false">+DA113+DD113+DE113</f>
        <v>2889.1514531</v>
      </c>
      <c r="DH113" s="185"/>
      <c r="DI113" s="185"/>
      <c r="DJ113" s="186"/>
      <c r="DK113" s="83"/>
      <c r="DL113" s="112"/>
      <c r="EA113" s="9"/>
      <c r="EB113" s="9"/>
      <c r="EC113" s="9"/>
      <c r="ED113" s="9"/>
      <c r="EE113" s="9"/>
    </row>
    <row r="114" customFormat="false" ht="15" hidden="false" customHeight="false" outlineLevel="0" collapsed="false">
      <c r="AF114" s="81"/>
      <c r="AG114" s="115"/>
      <c r="AH114" s="82" t="s">
        <v>90</v>
      </c>
      <c r="AI114" s="85" t="s">
        <v>392</v>
      </c>
      <c r="AJ114" s="85"/>
      <c r="AK114" s="85"/>
      <c r="AL114" s="85"/>
      <c r="AM114" s="187" t="n">
        <v>40824</v>
      </c>
      <c r="AN114" s="85"/>
      <c r="AO114" s="85"/>
      <c r="AP114" s="88"/>
      <c r="AQ114" s="104"/>
      <c r="AR114" s="86" t="n">
        <v>1166.66</v>
      </c>
      <c r="AS114" s="86" t="n">
        <v>5369.09</v>
      </c>
      <c r="AT114" s="88"/>
      <c r="AU114" s="88"/>
      <c r="AV114" s="88"/>
      <c r="AW114" s="88"/>
      <c r="AX114" s="90" t="n">
        <f aca="false">SUM(AR114:AW114)</f>
        <v>6535.75</v>
      </c>
      <c r="AY114" s="91"/>
      <c r="AZ114" s="91"/>
      <c r="BA114" s="86"/>
      <c r="BB114" s="86"/>
      <c r="BC114" s="86"/>
      <c r="BD114" s="86"/>
      <c r="BE114" s="184"/>
      <c r="BF114" s="184"/>
      <c r="BG114" s="113" t="n">
        <v>364.96</v>
      </c>
      <c r="BH114" s="184"/>
      <c r="BI114" s="90" t="n">
        <f aca="false">+AX114-SUM(AY114:BH114)</f>
        <v>6170.79</v>
      </c>
      <c r="BJ114" s="96" t="n">
        <f aca="false">+BI114*0.05</f>
        <v>308.5395</v>
      </c>
      <c r="BK114" s="90" t="n">
        <f aca="false">+BI114-BE114-BH114</f>
        <v>6170.79</v>
      </c>
      <c r="BL114" s="97" t="n">
        <f aca="false">IF(BI114&lt;3000,BI114*0.1,0)</f>
        <v>0</v>
      </c>
      <c r="BM114" s="96" t="n">
        <v>0</v>
      </c>
      <c r="BN114" s="96"/>
      <c r="BO114" s="90" t="n">
        <f aca="false">+BI114+BL114+BM114</f>
        <v>6170.79</v>
      </c>
      <c r="BP114" s="185"/>
      <c r="BQ114" s="185"/>
      <c r="BR114" s="186"/>
      <c r="BS114" s="83"/>
      <c r="BT114" s="109" t="s">
        <v>98</v>
      </c>
      <c r="BZ114" s="82" t="s">
        <v>90</v>
      </c>
      <c r="CA114" s="85" t="s">
        <v>392</v>
      </c>
      <c r="CB114" s="85"/>
      <c r="CC114" s="85"/>
      <c r="CD114" s="85"/>
      <c r="CE114" s="187" t="n">
        <v>40824</v>
      </c>
      <c r="CF114" s="85"/>
      <c r="CG114" s="85"/>
      <c r="CH114" s="88"/>
      <c r="CI114" s="104"/>
      <c r="CJ114" s="86" t="n">
        <v>1166.66</v>
      </c>
      <c r="CK114" s="86" t="n">
        <v>5369.09</v>
      </c>
      <c r="CL114" s="88"/>
      <c r="CM114" s="88"/>
      <c r="CN114" s="88"/>
      <c r="CO114" s="88"/>
      <c r="CP114" s="90" t="n">
        <f aca="false">SUM(CJ114:CO114)</f>
        <v>6535.75</v>
      </c>
      <c r="CQ114" s="91"/>
      <c r="CR114" s="91"/>
      <c r="CS114" s="86"/>
      <c r="CT114" s="86"/>
      <c r="CU114" s="86"/>
      <c r="CV114" s="86"/>
      <c r="CW114" s="184"/>
      <c r="CX114" s="184"/>
      <c r="CY114" s="113" t="n">
        <v>364.96</v>
      </c>
      <c r="CZ114" s="184"/>
      <c r="DA114" s="90" t="n">
        <f aca="false">+CP114-SUM(CQ114:CZ114)</f>
        <v>6170.79</v>
      </c>
      <c r="DB114" s="96" t="n">
        <f aca="false">+DA114*0.05</f>
        <v>308.5395</v>
      </c>
      <c r="DC114" s="90" t="n">
        <f aca="false">+DA114-CW114-CZ114</f>
        <v>6170.79</v>
      </c>
      <c r="DD114" s="97" t="n">
        <f aca="false">IF(DA114&lt;3000,DA114*0.1,0)</f>
        <v>0</v>
      </c>
      <c r="DE114" s="96" t="n">
        <v>0</v>
      </c>
      <c r="DF114" s="96"/>
      <c r="DG114" s="90" t="n">
        <f aca="false">+DA114+DD114+DE114</f>
        <v>6170.79</v>
      </c>
      <c r="DH114" s="185"/>
      <c r="DI114" s="185"/>
      <c r="DJ114" s="186"/>
      <c r="DK114" s="83"/>
      <c r="DL114" s="109" t="s">
        <v>98</v>
      </c>
      <c r="EA114" s="9"/>
      <c r="EB114" s="9"/>
      <c r="EC114" s="9"/>
      <c r="ED114" s="9"/>
      <c r="EE114" s="9"/>
    </row>
    <row r="115" customFormat="false" ht="15" hidden="false" customHeight="false" outlineLevel="0" collapsed="false">
      <c r="E115" s="41"/>
      <c r="H115" s="41"/>
      <c r="I115" s="41"/>
      <c r="AF115" s="81"/>
      <c r="BO115" s="6" t="n">
        <f aca="false">SUM(BO113:BO114)</f>
        <v>9059.9414531</v>
      </c>
      <c r="DG115" s="6" t="n">
        <f aca="false">SUM(DG113:DG114)</f>
        <v>9059.9414531</v>
      </c>
      <c r="EA115" s="9"/>
      <c r="EB115" s="9"/>
      <c r="EC115" s="9"/>
      <c r="ED115" s="9"/>
      <c r="EE115" s="9"/>
    </row>
    <row r="116" customFormat="false" ht="15" hidden="false" customHeight="false" outlineLevel="0" collapsed="false">
      <c r="E116" s="180"/>
      <c r="H116" s="41"/>
      <c r="I116" s="41"/>
      <c r="AF116" s="81"/>
      <c r="AI116" s="188"/>
      <c r="AJ116" s="188"/>
      <c r="AK116" s="188"/>
      <c r="BO116" s="6" t="n">
        <f aca="false">+BO115*0.16</f>
        <v>1449.590632496</v>
      </c>
      <c r="CA116" s="188"/>
      <c r="CB116" s="188"/>
      <c r="CC116" s="188"/>
      <c r="DG116" s="6" t="n">
        <f aca="false">+DG115*0.16</f>
        <v>1449.590632496</v>
      </c>
      <c r="EA116" s="9"/>
      <c r="EB116" s="9"/>
      <c r="EC116" s="9"/>
      <c r="ED116" s="9"/>
      <c r="EE116" s="9"/>
    </row>
    <row r="117" customFormat="false" ht="15" hidden="false" customHeight="false" outlineLevel="0" collapsed="false">
      <c r="AA117" s="189"/>
      <c r="AF117" s="81"/>
      <c r="AH117" s="190" t="s">
        <v>393</v>
      </c>
      <c r="AI117" s="190"/>
      <c r="AJ117" s="188"/>
      <c r="AK117" s="188"/>
      <c r="BO117" s="6" t="n">
        <f aca="false">+BO115+BO116</f>
        <v>10509.532085596</v>
      </c>
      <c r="BZ117" s="190" t="s">
        <v>393</v>
      </c>
      <c r="CA117" s="190"/>
      <c r="CB117" s="188"/>
      <c r="CC117" s="188"/>
      <c r="DG117" s="6" t="n">
        <f aca="false">+DG115+DG116</f>
        <v>10509.532085596</v>
      </c>
      <c r="EA117" s="9"/>
      <c r="EB117" s="9"/>
      <c r="EC117" s="9"/>
      <c r="ED117" s="9"/>
      <c r="EE117" s="9"/>
    </row>
    <row r="118" customFormat="false" ht="15.75" hidden="false" customHeight="false" outlineLevel="0" collapsed="false">
      <c r="B118" s="191"/>
      <c r="AD118" s="180"/>
      <c r="AF118" s="81"/>
      <c r="AH118" s="82" t="s">
        <v>85</v>
      </c>
      <c r="AI118" s="82" t="s">
        <v>394</v>
      </c>
      <c r="AJ118" s="82" t="s">
        <v>108</v>
      </c>
      <c r="AK118" s="135"/>
      <c r="AL118" s="82" t="s">
        <v>109</v>
      </c>
      <c r="AM118" s="192" t="n">
        <v>42240</v>
      </c>
      <c r="AN118" s="82"/>
      <c r="AO118" s="82"/>
      <c r="AP118" s="86"/>
      <c r="AQ118" s="111"/>
      <c r="AR118" s="86" t="n">
        <f aca="false">+AP118+AQ118</f>
        <v>0</v>
      </c>
      <c r="AS118" s="86"/>
      <c r="AT118" s="86"/>
      <c r="AU118" s="86"/>
      <c r="AV118" s="86"/>
      <c r="AW118" s="125"/>
      <c r="AX118" s="171" t="n">
        <f aca="false">SUM(AR118:AV118)-AW118</f>
        <v>0</v>
      </c>
      <c r="AY118" s="86"/>
      <c r="AZ118" s="86" t="n">
        <v>58.91</v>
      </c>
      <c r="BA118" s="86"/>
      <c r="BB118" s="86"/>
      <c r="BC118" s="86"/>
      <c r="BD118" s="86"/>
      <c r="BE118" s="96"/>
      <c r="BF118" s="96"/>
      <c r="BG118" s="82"/>
      <c r="BH118" s="82" t="n">
        <v>0</v>
      </c>
      <c r="BI118" s="171" t="n">
        <f aca="false">+AX118-SUM(AY118:BH118)</f>
        <v>-58.91</v>
      </c>
      <c r="BJ118" s="96" t="n">
        <f aca="false">IF(AX118&gt;2250,AX118*0.1,0)</f>
        <v>0</v>
      </c>
      <c r="BK118" s="171" t="n">
        <f aca="false">+BI118-BJ118</f>
        <v>-58.91</v>
      </c>
      <c r="BL118" s="96" t="n">
        <f aca="false">IF(AX118&lt;3500,AX118*0.1,0)</f>
        <v>0</v>
      </c>
      <c r="BM118" s="96" t="n">
        <v>10.23</v>
      </c>
      <c r="BN118" s="96" t="n">
        <f aca="false">+BB118</f>
        <v>0</v>
      </c>
      <c r="BO118" s="171" t="n">
        <f aca="false">+AX118+BL118+BM118+BN118</f>
        <v>10.23</v>
      </c>
      <c r="BP118" s="193"/>
      <c r="BQ118" s="194"/>
      <c r="BR118" s="174" t="n">
        <f aca="false">+BP118+BQ118-BK118</f>
        <v>58.91</v>
      </c>
      <c r="BS118" s="82"/>
      <c r="BT118" s="195" t="s">
        <v>198</v>
      </c>
      <c r="BZ118" s="82" t="s">
        <v>85</v>
      </c>
      <c r="CA118" s="82" t="s">
        <v>394</v>
      </c>
      <c r="CB118" s="82" t="s">
        <v>108</v>
      </c>
      <c r="CC118" s="135"/>
      <c r="CD118" s="82" t="s">
        <v>109</v>
      </c>
      <c r="CE118" s="192" t="n">
        <v>42240</v>
      </c>
      <c r="CF118" s="82"/>
      <c r="CG118" s="82"/>
      <c r="CH118" s="86"/>
      <c r="CI118" s="111"/>
      <c r="CJ118" s="86" t="n">
        <f aca="false">+CH118+CI118</f>
        <v>0</v>
      </c>
      <c r="CK118" s="86"/>
      <c r="CL118" s="86"/>
      <c r="CM118" s="86"/>
      <c r="CN118" s="86"/>
      <c r="CO118" s="125"/>
      <c r="CP118" s="171" t="n">
        <f aca="false">SUM(CJ118:CN118)-CO118</f>
        <v>0</v>
      </c>
      <c r="CQ118" s="86"/>
      <c r="CR118" s="86" t="n">
        <v>58.91</v>
      </c>
      <c r="CS118" s="86"/>
      <c r="CT118" s="86"/>
      <c r="CU118" s="86"/>
      <c r="CV118" s="86"/>
      <c r="CW118" s="96"/>
      <c r="CX118" s="96"/>
      <c r="CY118" s="82"/>
      <c r="CZ118" s="82" t="n">
        <v>0</v>
      </c>
      <c r="DA118" s="171" t="n">
        <f aca="false">+CP118-SUM(CQ118:CZ118)</f>
        <v>-58.91</v>
      </c>
      <c r="DB118" s="96" t="n">
        <f aca="false">IF(CP118&gt;2250,CP118*0.1,0)</f>
        <v>0</v>
      </c>
      <c r="DC118" s="171" t="n">
        <f aca="false">+DA118-DB118</f>
        <v>-58.91</v>
      </c>
      <c r="DD118" s="96" t="n">
        <f aca="false">IF(CP118&lt;3500,CP118*0.1,0)</f>
        <v>0</v>
      </c>
      <c r="DE118" s="96" t="n">
        <v>10.23</v>
      </c>
      <c r="DF118" s="96" t="n">
        <f aca="false">+CT118</f>
        <v>0</v>
      </c>
      <c r="DG118" s="171" t="n">
        <f aca="false">+CP118+DD118+DE118+DF118</f>
        <v>10.23</v>
      </c>
      <c r="DH118" s="193"/>
      <c r="DI118" s="194"/>
      <c r="DJ118" s="174" t="n">
        <f aca="false">+DH118+DI118-DC118</f>
        <v>58.91</v>
      </c>
      <c r="DK118" s="82"/>
      <c r="DL118" s="195" t="s">
        <v>198</v>
      </c>
      <c r="EA118" s="9"/>
      <c r="EB118" s="9"/>
      <c r="EC118" s="9"/>
      <c r="ED118" s="9"/>
      <c r="EE118" s="9"/>
    </row>
    <row r="119" customFormat="false" ht="15" hidden="false" customHeight="false" outlineLevel="0" collapsed="false">
      <c r="A119" s="107"/>
      <c r="B119" s="54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79"/>
      <c r="X119" s="23"/>
      <c r="Y119" s="23"/>
      <c r="Z119" s="23"/>
      <c r="AA119" s="23"/>
      <c r="AB119" s="23"/>
      <c r="AC119" s="23"/>
      <c r="AD119" s="23"/>
      <c r="AE119" s="81"/>
      <c r="AF119" s="81"/>
      <c r="EA119" s="9"/>
      <c r="EB119" s="9"/>
      <c r="EC119" s="9"/>
      <c r="ED119" s="9"/>
      <c r="EE119" s="9"/>
    </row>
    <row r="120" customFormat="false" ht="15" hidden="false" customHeight="false" outlineLevel="0" collapsed="false">
      <c r="AF120" s="81"/>
      <c r="EA120" s="9"/>
      <c r="EB120" s="9"/>
      <c r="EC120" s="9"/>
      <c r="ED120" s="9"/>
      <c r="EE120" s="9"/>
    </row>
    <row r="121" customFormat="false" ht="15" hidden="false" customHeight="false" outlineLevel="0" collapsed="false">
      <c r="AF121" s="81"/>
      <c r="EA121" s="9"/>
      <c r="EB121" s="9"/>
      <c r="EC121" s="9"/>
      <c r="ED121" s="9"/>
      <c r="EE121" s="9"/>
    </row>
    <row r="122" customFormat="false" ht="15" hidden="false" customHeight="false" outlineLevel="0" collapsed="false">
      <c r="AF122" s="81"/>
      <c r="EA122" s="9"/>
      <c r="EB122" s="9"/>
      <c r="EC122" s="9"/>
      <c r="ED122" s="9"/>
      <c r="EE122" s="9"/>
    </row>
    <row r="123" customFormat="false" ht="15" hidden="false" customHeight="false" outlineLevel="0" collapsed="false">
      <c r="AF123" s="81"/>
      <c r="EA123" s="9"/>
      <c r="EB123" s="9"/>
      <c r="EC123" s="9"/>
      <c r="ED123" s="9"/>
      <c r="EE123" s="9"/>
    </row>
    <row r="124" customFormat="false" ht="15" hidden="false" customHeight="false" outlineLevel="0" collapsed="false">
      <c r="AF124" s="81"/>
      <c r="AG124" s="80" t="e">
        <f aca="false">IF(#REF!=#REF!,"SI","NO")</f>
        <v>#REF!</v>
      </c>
      <c r="EA124" s="9"/>
      <c r="EB124" s="9"/>
      <c r="EC124" s="9"/>
      <c r="ED124" s="9"/>
      <c r="EE124" s="9"/>
    </row>
    <row r="125" customFormat="false" ht="15" hidden="false" customHeight="false" outlineLevel="0" collapsed="false">
      <c r="AF125" s="81"/>
      <c r="AG125" s="80" t="e">
        <f aca="false">IF(#REF!=AI138,"SI","NO")</f>
        <v>#REF!</v>
      </c>
      <c r="AH125" s="3" t="s">
        <v>395</v>
      </c>
      <c r="AI125" s="4"/>
      <c r="AJ125" s="4"/>
      <c r="BZ125" s="3" t="s">
        <v>395</v>
      </c>
      <c r="CA125" s="4"/>
      <c r="CB125" s="4"/>
      <c r="EA125" s="9"/>
      <c r="EB125" s="9"/>
      <c r="EC125" s="9"/>
      <c r="ED125" s="9"/>
      <c r="EE125" s="9"/>
    </row>
    <row r="126" customFormat="false" ht="15" hidden="false" customHeight="false" outlineLevel="0" collapsed="false">
      <c r="A126" s="78"/>
      <c r="B126" s="196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79"/>
      <c r="X126" s="23"/>
      <c r="Y126" s="23"/>
      <c r="Z126" s="23"/>
      <c r="AA126" s="23"/>
      <c r="AB126" s="23"/>
      <c r="AC126" s="23"/>
      <c r="AD126" s="23"/>
      <c r="AE126" s="10"/>
      <c r="AF126" s="81"/>
      <c r="AH126" s="3" t="s">
        <v>396</v>
      </c>
      <c r="AI126" s="4"/>
      <c r="AJ126" s="4"/>
      <c r="BZ126" s="3" t="s">
        <v>396</v>
      </c>
      <c r="CA126" s="4"/>
      <c r="CB126" s="4"/>
      <c r="EA126" s="9"/>
      <c r="EB126" s="9"/>
      <c r="EC126" s="9"/>
      <c r="ED126" s="9"/>
      <c r="EE126" s="9"/>
    </row>
    <row r="127" customFormat="false" ht="15" hidden="false" customHeight="false" outlineLevel="0" collapsed="false">
      <c r="AF127" s="81"/>
      <c r="AH127" s="3" t="s">
        <v>397</v>
      </c>
      <c r="AI127" s="4"/>
      <c r="AJ127" s="4"/>
      <c r="BZ127" s="3" t="s">
        <v>397</v>
      </c>
      <c r="CA127" s="4"/>
      <c r="CB127" s="4"/>
      <c r="EA127" s="9"/>
      <c r="EB127" s="9"/>
      <c r="EC127" s="9"/>
      <c r="ED127" s="9"/>
      <c r="EE127" s="9"/>
    </row>
    <row r="128" customFormat="false" ht="15" hidden="false" customHeight="false" outlineLevel="0" collapsed="false">
      <c r="A128" s="107"/>
      <c r="B128" s="10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79"/>
      <c r="X128" s="23"/>
      <c r="Y128" s="23"/>
      <c r="Z128" s="23"/>
      <c r="AA128" s="23"/>
      <c r="AB128" s="23"/>
      <c r="AC128" s="23"/>
      <c r="AD128" s="23"/>
      <c r="AE128" s="81"/>
      <c r="AF128" s="81"/>
      <c r="AH128" s="3" t="s">
        <v>398</v>
      </c>
      <c r="AI128" s="4"/>
      <c r="AJ128" s="4"/>
      <c r="BZ128" s="3" t="s">
        <v>398</v>
      </c>
      <c r="CA128" s="4"/>
      <c r="CB128" s="4"/>
      <c r="EA128" s="9"/>
      <c r="EB128" s="9"/>
      <c r="EC128" s="9"/>
      <c r="ED128" s="9"/>
      <c r="EE128" s="9"/>
    </row>
    <row r="129" customFormat="false" ht="15" hidden="false" customHeight="false" outlineLevel="0" collapsed="false">
      <c r="AF129" s="81"/>
      <c r="AH129" s="3" t="s">
        <v>399</v>
      </c>
      <c r="AI129" s="4"/>
      <c r="AJ129" s="4"/>
      <c r="BZ129" s="3" t="s">
        <v>399</v>
      </c>
      <c r="CA129" s="4"/>
      <c r="CB129" s="4"/>
    </row>
    <row r="130" customFormat="false" ht="15" hidden="false" customHeight="false" outlineLevel="0" collapsed="false">
      <c r="AF130" s="81"/>
      <c r="AG130" s="80" t="e">
        <f aca="false">IF(#REF!=#REF!,"SI","NO")</f>
        <v>#REF!</v>
      </c>
      <c r="AH130" s="3" t="s">
        <v>400</v>
      </c>
      <c r="AI130" s="4"/>
      <c r="AJ130" s="4"/>
      <c r="BZ130" s="3" t="s">
        <v>400</v>
      </c>
      <c r="CA130" s="4"/>
      <c r="CB130" s="4"/>
    </row>
    <row r="131" customFormat="false" ht="15" hidden="false" customHeight="false" outlineLevel="0" collapsed="false">
      <c r="A131" s="1" t="s">
        <v>401</v>
      </c>
      <c r="AF131" s="81"/>
      <c r="AG131" s="80" t="e">
        <f aca="false">IF(#REF!=#REF!,"SI","NO")</f>
        <v>#REF!</v>
      </c>
    </row>
    <row r="132" customFormat="false" ht="15" hidden="false" customHeight="false" outlineLevel="0" collapsed="false">
      <c r="A132" s="78"/>
      <c r="B132" s="40" t="s">
        <v>402</v>
      </c>
      <c r="C132" s="23" t="n">
        <f aca="false">+AR136</f>
        <v>0</v>
      </c>
      <c r="D132" s="23" t="n">
        <v>0</v>
      </c>
      <c r="E132" s="23" t="n">
        <f aca="false">+AS136</f>
        <v>0</v>
      </c>
      <c r="F132" s="23" t="n">
        <f aca="false">+AU136</f>
        <v>0</v>
      </c>
      <c r="G132" s="23" t="n">
        <f aca="false">+AV136</f>
        <v>0</v>
      </c>
      <c r="H132" s="23" t="n">
        <f aca="false">SUM(C132:G132)</f>
        <v>0</v>
      </c>
      <c r="I132" s="23" t="n">
        <f aca="false">+AY136</f>
        <v>0</v>
      </c>
      <c r="J132" s="23" t="n">
        <f aca="false">+BA136</f>
        <v>0</v>
      </c>
      <c r="K132" s="23" t="n">
        <f aca="false">+BB136</f>
        <v>0</v>
      </c>
      <c r="L132" s="23" t="n">
        <f aca="false">+BC136</f>
        <v>0</v>
      </c>
      <c r="M132" s="23" t="n">
        <f aca="false">+BD136</f>
        <v>0</v>
      </c>
      <c r="N132" s="23" t="n">
        <f aca="false">+AW136</f>
        <v>0</v>
      </c>
      <c r="O132" s="23" t="n">
        <f aca="false">+BG136</f>
        <v>0</v>
      </c>
      <c r="P132" s="23" t="n">
        <f aca="false">+BH136</f>
        <v>0</v>
      </c>
      <c r="Q132" s="23" t="n">
        <f aca="false">+BJ136</f>
        <v>0</v>
      </c>
      <c r="R132" s="23" t="n">
        <f aca="false">+AZ136</f>
        <v>0</v>
      </c>
      <c r="S132" s="23" t="n">
        <v>0</v>
      </c>
      <c r="T132" s="23" t="n">
        <f aca="false">+BE136</f>
        <v>0</v>
      </c>
      <c r="U132" s="23" t="n">
        <f aca="false">+BF136</f>
        <v>0</v>
      </c>
      <c r="V132" s="23" t="n">
        <f aca="false">SUM(I132:U132)</f>
        <v>0</v>
      </c>
      <c r="W132" s="79" t="n">
        <f aca="false">+H132-V132</f>
        <v>0</v>
      </c>
      <c r="X132" s="23" t="n">
        <f aca="false">+H132-N132-R132-S132</f>
        <v>0</v>
      </c>
      <c r="Y132" s="23" t="n">
        <f aca="false">+BL136</f>
        <v>0</v>
      </c>
      <c r="Z132" s="23" t="e">
        <f aca="false">+#REF!*0.02</f>
        <v>#REF!</v>
      </c>
      <c r="AA132" s="23" t="n">
        <f aca="false">+K132</f>
        <v>0</v>
      </c>
      <c r="AB132" s="23" t="e">
        <f aca="false">SUM(X132:AA132)</f>
        <v>#REF!</v>
      </c>
      <c r="AC132" s="23" t="e">
        <f aca="false">+AB132*0.16</f>
        <v>#REF!</v>
      </c>
      <c r="AD132" s="23" t="e">
        <f aca="false">+AB132+AC132</f>
        <v>#REF!</v>
      </c>
      <c r="AE132" s="81" t="e">
        <f aca="false">+W132-#REF!-#REF!</f>
        <v>#REF!</v>
      </c>
      <c r="AF132" s="81" t="n">
        <f aca="false">+W132-BK136</f>
        <v>0</v>
      </c>
      <c r="AG132" s="80" t="str">
        <f aca="false">IF(B132=AI136,"SI","NO")</f>
        <v>NO</v>
      </c>
    </row>
    <row r="133" customFormat="false" ht="15" hidden="false" customHeight="false" outlineLevel="0" collapsed="false">
      <c r="A133" s="78"/>
      <c r="B133" s="40" t="s">
        <v>403</v>
      </c>
      <c r="C133" s="23" t="n">
        <f aca="false">+AR137</f>
        <v>0</v>
      </c>
      <c r="D133" s="23" t="n">
        <v>0</v>
      </c>
      <c r="E133" s="23" t="n">
        <f aca="false">+AS137</f>
        <v>0</v>
      </c>
      <c r="F133" s="23" t="n">
        <f aca="false">+AU137</f>
        <v>0</v>
      </c>
      <c r="G133" s="23" t="n">
        <f aca="false">+AV137</f>
        <v>0</v>
      </c>
      <c r="H133" s="23" t="n">
        <f aca="false">SUM(C133:G133)</f>
        <v>0</v>
      </c>
      <c r="I133" s="23" t="n">
        <f aca="false">+AY137</f>
        <v>0</v>
      </c>
      <c r="J133" s="23" t="n">
        <f aca="false">+BA137</f>
        <v>0</v>
      </c>
      <c r="K133" s="23" t="n">
        <f aca="false">+BB137</f>
        <v>0</v>
      </c>
      <c r="L133" s="23" t="n">
        <f aca="false">+BC137</f>
        <v>0</v>
      </c>
      <c r="M133" s="23" t="n">
        <f aca="false">+BD137</f>
        <v>0</v>
      </c>
      <c r="N133" s="23" t="n">
        <f aca="false">+AW137</f>
        <v>0</v>
      </c>
      <c r="O133" s="23" t="n">
        <f aca="false">+BG137</f>
        <v>0</v>
      </c>
      <c r="P133" s="23" t="n">
        <f aca="false">+BH137</f>
        <v>0</v>
      </c>
      <c r="Q133" s="23" t="n">
        <f aca="false">+BJ137</f>
        <v>0</v>
      </c>
      <c r="R133" s="23" t="n">
        <f aca="false">+AZ137</f>
        <v>0</v>
      </c>
      <c r="S133" s="23" t="n">
        <v>0</v>
      </c>
      <c r="T133" s="23" t="n">
        <f aca="false">+BE137</f>
        <v>0</v>
      </c>
      <c r="U133" s="23" t="n">
        <f aca="false">+BF137</f>
        <v>0</v>
      </c>
      <c r="V133" s="23" t="n">
        <f aca="false">SUM(I133:U133)</f>
        <v>0</v>
      </c>
      <c r="W133" s="79" t="n">
        <f aca="false">+H133-V133</f>
        <v>0</v>
      </c>
      <c r="X133" s="23" t="n">
        <f aca="false">+H133-N133-R133-S133</f>
        <v>0</v>
      </c>
      <c r="Y133" s="23" t="n">
        <f aca="false">+BL137</f>
        <v>0</v>
      </c>
      <c r="Z133" s="23" t="e">
        <f aca="false">+#REF!*0.02</f>
        <v>#REF!</v>
      </c>
      <c r="AA133" s="23" t="n">
        <f aca="false">+K133</f>
        <v>0</v>
      </c>
      <c r="AB133" s="23" t="e">
        <f aca="false">SUM(X133:AA133)</f>
        <v>#REF!</v>
      </c>
      <c r="AC133" s="23" t="e">
        <f aca="false">+AB133*0.16</f>
        <v>#REF!</v>
      </c>
      <c r="AD133" s="23" t="e">
        <f aca="false">+AB133+AC133</f>
        <v>#REF!</v>
      </c>
      <c r="AE133" s="81" t="e">
        <f aca="false">+W133-#REF!-#REF!</f>
        <v>#REF!</v>
      </c>
      <c r="AF133" s="81" t="n">
        <f aca="false">+W133-BK137</f>
        <v>0</v>
      </c>
      <c r="AG133" s="80" t="str">
        <f aca="false">IF(B133=AI137,"SI","NO")</f>
        <v>NO</v>
      </c>
    </row>
    <row r="134" customFormat="false" ht="15" hidden="false" customHeight="false" outlineLevel="0" collapsed="false">
      <c r="AI134" s="197"/>
      <c r="AJ134" s="198"/>
      <c r="CA134" s="197"/>
      <c r="CB134" s="198"/>
    </row>
    <row r="135" customFormat="false" ht="15" hidden="false" customHeight="false" outlineLevel="0" collapsed="false">
      <c r="AI135" s="197"/>
      <c r="AJ135" s="198"/>
      <c r="CA135" s="197"/>
      <c r="CB135" s="198"/>
    </row>
    <row r="136" customFormat="false" ht="15" hidden="false" customHeight="false" outlineLevel="0" collapsed="false">
      <c r="AI136" s="197"/>
      <c r="AJ136" s="198"/>
      <c r="CA136" s="197"/>
      <c r="CB136" s="198"/>
    </row>
  </sheetData>
  <autoFilter ref="AH9:BU108">
    <filterColumn colId="4">
      <filters>
        <filter val="TELEMARKETING"/>
      </filters>
    </filterColumn>
  </autoFilter>
  <mergeCells count="76">
    <mergeCell ref="X8:AD8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U9:AU10"/>
    <mergeCell ref="AV9:AV10"/>
    <mergeCell ref="AW9:AW10"/>
    <mergeCell ref="AX9:AX10"/>
    <mergeCell ref="AY9:AY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O9:BO10"/>
    <mergeCell ref="BP9:BQ9"/>
    <mergeCell ref="BR9:BR10"/>
    <mergeCell ref="BS9:BS10"/>
    <mergeCell ref="BT9:BT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M9:CM10"/>
    <mergeCell ref="CN9:CN10"/>
    <mergeCell ref="CO9:CO10"/>
    <mergeCell ref="CP9:CP10"/>
    <mergeCell ref="CQ9:CQ10"/>
    <mergeCell ref="CS9:CS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G9:DG10"/>
    <mergeCell ref="DH9:DI9"/>
    <mergeCell ref="DJ9:DJ10"/>
    <mergeCell ref="DK9:DK10"/>
    <mergeCell ref="DL9:DL10"/>
    <mergeCell ref="J111:M111"/>
    <mergeCell ref="AH112:AI112"/>
    <mergeCell ref="BZ112:CA112"/>
    <mergeCell ref="AH117:AI117"/>
    <mergeCell ref="BZ117:CA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0" t="n">
        <v>1</v>
      </c>
      <c r="B1" s="0" t="n">
        <v>992838464278</v>
      </c>
      <c r="C1" s="0" t="n">
        <v>0</v>
      </c>
      <c r="D1" s="0" t="n">
        <v>736.5</v>
      </c>
      <c r="E1" s="0" t="s">
        <v>117</v>
      </c>
      <c r="G1" s="0" t="n">
        <v>1001</v>
      </c>
    </row>
    <row r="2" customFormat="false" ht="15" hidden="false" customHeight="false" outlineLevel="0" collapsed="false">
      <c r="A2" s="0" t="n">
        <v>2</v>
      </c>
      <c r="B2" s="0" t="n">
        <v>992765753341</v>
      </c>
      <c r="C2" s="0" t="n">
        <v>0</v>
      </c>
      <c r="D2" s="0" t="n">
        <v>577.4</v>
      </c>
      <c r="E2" s="0" t="s">
        <v>341</v>
      </c>
      <c r="G2" s="0" t="n">
        <v>1001</v>
      </c>
    </row>
    <row r="3" customFormat="false" ht="15" hidden="false" customHeight="false" outlineLevel="0" collapsed="false">
      <c r="A3" s="0" t="n">
        <v>3</v>
      </c>
      <c r="B3" s="0" t="n">
        <v>992695890268</v>
      </c>
      <c r="C3" s="0" t="n">
        <v>0</v>
      </c>
      <c r="D3" s="0" t="n">
        <v>3821.15</v>
      </c>
      <c r="E3" s="0" t="s">
        <v>284</v>
      </c>
      <c r="G3" s="0" t="n">
        <v>1001</v>
      </c>
    </row>
    <row r="4" customFormat="false" ht="15" hidden="false" customHeight="false" outlineLevel="0" collapsed="false">
      <c r="A4" s="0" t="n">
        <v>4</v>
      </c>
      <c r="B4" s="0" t="n">
        <v>992971587803</v>
      </c>
      <c r="C4" s="0" t="n">
        <v>0</v>
      </c>
      <c r="D4" s="0" t="n">
        <v>2491.66</v>
      </c>
      <c r="E4" s="0" t="s">
        <v>685</v>
      </c>
      <c r="G4" s="0" t="n">
        <v>1001</v>
      </c>
    </row>
    <row r="5" customFormat="false" ht="15" hidden="false" customHeight="false" outlineLevel="0" collapsed="false">
      <c r="D5" s="8" t="n">
        <f aca="false">SUM(D1:D4)</f>
        <v>7626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69" activeCellId="1" sqref="A1:C4 A69:C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1.7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2.13"/>
    <col collapsed="false" customWidth="true" hidden="false" outlineLevel="0" max="7" min="7" style="0" width="24.85"/>
    <col collapsed="false" customWidth="true" hidden="false" outlineLevel="0" max="8" min="8" style="0" width="31.7"/>
    <col collapsed="false" customWidth="true" hidden="false" outlineLevel="0" max="9" min="9" style="0" width="14.14"/>
    <col collapsed="false" customWidth="true" hidden="false" outlineLevel="0" max="12" min="12" style="53" width="30.7"/>
    <col collapsed="false" customWidth="true" hidden="false" outlineLevel="0" max="13" min="13" style="53" width="14.28"/>
    <col collapsed="false" customWidth="true" hidden="false" outlineLevel="0" max="15" min="15" style="53" width="30.7"/>
    <col collapsed="false" customWidth="true" hidden="false" outlineLevel="0" max="16" min="16" style="233" width="11.13"/>
  </cols>
  <sheetData>
    <row r="1" s="359" customFormat="true" ht="15" hidden="false" customHeight="false" outlineLevel="0" collapsed="false">
      <c r="A1" s="358" t="str">
        <f aca="false">+'C&amp;A'!B2</f>
        <v>011 INGENIERIA FISCAL LABORAL SC</v>
      </c>
      <c r="C1" s="8"/>
      <c r="D1" s="8"/>
      <c r="E1" s="8"/>
      <c r="F1" s="8"/>
      <c r="G1" s="360" t="str">
        <f aca="false">+SINDICATO!B2</f>
        <v>11 SINDICATO ASOCIACION -- QRO MOTORS</v>
      </c>
      <c r="K1" s="361"/>
      <c r="O1" s="10" t="s">
        <v>121</v>
      </c>
      <c r="P1" s="233" t="n">
        <v>1566.351</v>
      </c>
    </row>
    <row r="2" s="359" customFormat="true" ht="18" hidden="false" customHeight="false" outlineLevel="0" collapsed="false">
      <c r="A2" s="358" t="s">
        <v>12</v>
      </c>
      <c r="C2" s="8"/>
      <c r="D2" s="8"/>
      <c r="E2" s="8"/>
      <c r="F2" s="8"/>
      <c r="G2" s="360" t="s">
        <v>12</v>
      </c>
      <c r="K2" s="361"/>
      <c r="L2" s="208" t="s">
        <v>9</v>
      </c>
      <c r="M2" s="222" t="s">
        <v>419</v>
      </c>
      <c r="O2" s="31" t="s">
        <v>435</v>
      </c>
      <c r="P2" s="233"/>
    </row>
    <row r="3" s="359" customFormat="true" ht="15.75" hidden="false" customHeight="false" outlineLevel="0" collapsed="false">
      <c r="A3" s="358" t="str">
        <f aca="false">+'C&amp;A'!B4</f>
        <v>Periodo 23 al 23 Semanal del 01/06/2016 al 07/06/2016</v>
      </c>
      <c r="C3" s="8"/>
      <c r="D3" s="8"/>
      <c r="E3" s="8"/>
      <c r="F3" s="8"/>
      <c r="G3" s="360" t="str">
        <f aca="false">+A3</f>
        <v>Periodo 23 al 23 Semanal del 01/06/2016 al 07/06/2016</v>
      </c>
      <c r="K3" s="361"/>
      <c r="L3" s="224" t="s">
        <v>12</v>
      </c>
      <c r="M3" s="53"/>
      <c r="O3" s="224" t="s">
        <v>12</v>
      </c>
      <c r="P3" s="233"/>
    </row>
    <row r="4" customFormat="false" ht="15.75" hidden="false" customHeight="false" outlineLevel="0" collapsed="false">
      <c r="L4" s="225" t="s">
        <v>766</v>
      </c>
      <c r="O4" s="246" t="s">
        <v>766</v>
      </c>
    </row>
    <row r="5" customFormat="false" ht="15.75" hidden="false" customHeight="false" outlineLevel="0" collapsed="false">
      <c r="A5" s="362" t="s">
        <v>767</v>
      </c>
      <c r="B5" s="363" t="s">
        <v>768</v>
      </c>
      <c r="C5" s="362" t="s">
        <v>769</v>
      </c>
      <c r="G5" s="362" t="s">
        <v>767</v>
      </c>
      <c r="H5" s="363" t="s">
        <v>768</v>
      </c>
      <c r="I5" s="362" t="s">
        <v>769</v>
      </c>
      <c r="L5" s="228" t="s">
        <v>20</v>
      </c>
      <c r="M5" s="230" t="s">
        <v>430</v>
      </c>
      <c r="N5" s="364"/>
      <c r="O5" s="248" t="s">
        <v>20</v>
      </c>
      <c r="P5" s="252" t="s">
        <v>430</v>
      </c>
    </row>
    <row r="6" s="48" customFormat="true" ht="15.75" hidden="false" customHeight="false" outlineLevel="0" collapsed="false">
      <c r="A6" s="365" t="s">
        <v>770</v>
      </c>
      <c r="B6" s="10" t="s">
        <v>79</v>
      </c>
      <c r="C6" s="233" t="n">
        <v>577.35</v>
      </c>
      <c r="D6" s="233"/>
      <c r="E6" s="233"/>
      <c r="F6" s="233" t="str">
        <f aca="false">IF(B6=H6,"si","no")</f>
        <v>si</v>
      </c>
      <c r="G6" s="365" t="s">
        <v>770</v>
      </c>
      <c r="H6" s="10" t="s">
        <v>79</v>
      </c>
      <c r="I6" s="233" t="n">
        <v>2000.835</v>
      </c>
      <c r="K6" s="48" t="str">
        <f aca="false">IF(B6=L6,"SI","NO")</f>
        <v>SI</v>
      </c>
      <c r="L6" s="10" t="s">
        <v>79</v>
      </c>
      <c r="M6" s="233" t="n">
        <v>577.35</v>
      </c>
      <c r="N6" s="364" t="str">
        <f aca="false">IF(H6=O6,"SI","NO")</f>
        <v>SI</v>
      </c>
      <c r="O6" s="10" t="s">
        <v>79</v>
      </c>
      <c r="P6" s="233" t="n">
        <v>2000.835</v>
      </c>
    </row>
    <row r="7" s="48" customFormat="true" ht="15" hidden="false" customHeight="false" outlineLevel="0" collapsed="false">
      <c r="A7" s="365" t="s">
        <v>771</v>
      </c>
      <c r="B7" s="10" t="s">
        <v>84</v>
      </c>
      <c r="C7" s="233" t="n">
        <v>577.35</v>
      </c>
      <c r="D7" s="233"/>
      <c r="E7" s="233"/>
      <c r="F7" s="233" t="str">
        <f aca="false">IF(B7=H7,"si","no")</f>
        <v>si</v>
      </c>
      <c r="G7" s="365" t="s">
        <v>771</v>
      </c>
      <c r="H7" s="10" t="s">
        <v>84</v>
      </c>
      <c r="I7" s="233" t="n">
        <v>24981.917</v>
      </c>
      <c r="K7" s="48" t="str">
        <f aca="false">IF(B7=L7,"SI","NO")</f>
        <v>SI</v>
      </c>
      <c r="L7" s="10" t="s">
        <v>84</v>
      </c>
      <c r="M7" s="233" t="n">
        <v>577.35</v>
      </c>
      <c r="N7" s="364" t="str">
        <f aca="false">IF(H7=O7,"SI","NO")</f>
        <v>SI</v>
      </c>
      <c r="O7" s="10" t="s">
        <v>84</v>
      </c>
      <c r="P7" s="233" t="n">
        <v>24981.917</v>
      </c>
    </row>
    <row r="8" s="48" customFormat="true" ht="15" hidden="false" customHeight="false" outlineLevel="0" collapsed="false">
      <c r="A8" s="365" t="s">
        <v>772</v>
      </c>
      <c r="B8" s="10" t="s">
        <v>89</v>
      </c>
      <c r="C8" s="233" t="n">
        <v>577.35</v>
      </c>
      <c r="D8" s="233"/>
      <c r="E8" s="233"/>
      <c r="F8" s="233" t="str">
        <f aca="false">IF(B8=H8,"si","no")</f>
        <v>si</v>
      </c>
      <c r="G8" s="365" t="s">
        <v>772</v>
      </c>
      <c r="H8" s="10" t="s">
        <v>89</v>
      </c>
      <c r="I8" s="233" t="n">
        <v>3710.66511</v>
      </c>
      <c r="K8" s="48" t="str">
        <f aca="false">IF(B8=L8,"SI","NO")</f>
        <v>SI</v>
      </c>
      <c r="L8" s="10" t="s">
        <v>89</v>
      </c>
      <c r="M8" s="233" t="n">
        <v>577.35</v>
      </c>
      <c r="N8" s="364" t="str">
        <f aca="false">IF(H8=O8,"SI","NO")</f>
        <v>SI</v>
      </c>
      <c r="O8" s="10" t="s">
        <v>89</v>
      </c>
      <c r="P8" s="233" t="n">
        <v>3710.66511</v>
      </c>
    </row>
    <row r="9" s="48" customFormat="true" ht="15" hidden="false" customHeight="false" outlineLevel="0" collapsed="false">
      <c r="A9" s="365" t="n">
        <v>2706107109</v>
      </c>
      <c r="B9" s="10" t="s">
        <v>94</v>
      </c>
      <c r="C9" s="233" t="n">
        <v>577.35</v>
      </c>
      <c r="D9" s="233"/>
      <c r="E9" s="233"/>
      <c r="F9" s="233" t="str">
        <f aca="false">IF(B9=H9,"si","no")</f>
        <v>si</v>
      </c>
      <c r="G9" s="365" t="n">
        <v>2706107109</v>
      </c>
      <c r="H9" s="10" t="s">
        <v>94</v>
      </c>
      <c r="I9" s="233" t="n">
        <v>762.58</v>
      </c>
      <c r="K9" s="48" t="str">
        <f aca="false">IF(B9=L9,"SI","NO")</f>
        <v>SI</v>
      </c>
      <c r="L9" s="10" t="s">
        <v>94</v>
      </c>
      <c r="M9" s="233" t="n">
        <v>577.35</v>
      </c>
      <c r="N9" s="364" t="str">
        <f aca="false">IF(H9=O9,"SI","NO")</f>
        <v>SI</v>
      </c>
      <c r="O9" s="10" t="s">
        <v>94</v>
      </c>
      <c r="P9" s="233" t="n">
        <v>762.58</v>
      </c>
    </row>
    <row r="10" s="48" customFormat="true" ht="15" hidden="false" customHeight="false" outlineLevel="0" collapsed="false">
      <c r="A10" s="365" t="n">
        <v>2648514356</v>
      </c>
      <c r="B10" s="10" t="s">
        <v>100</v>
      </c>
      <c r="C10" s="233" t="n">
        <v>577.35</v>
      </c>
      <c r="D10" s="233"/>
      <c r="E10" s="233"/>
      <c r="F10" s="233" t="str">
        <f aca="false">IF(B10=H10,"si","no")</f>
        <v>si</v>
      </c>
      <c r="G10" s="365" t="n">
        <v>2648514356</v>
      </c>
      <c r="H10" s="10" t="s">
        <v>100</v>
      </c>
      <c r="I10" s="233" t="n">
        <v>1746.765</v>
      </c>
      <c r="K10" s="48" t="str">
        <f aca="false">IF(B10=L10,"SI","NO")</f>
        <v>SI</v>
      </c>
      <c r="L10" s="10" t="s">
        <v>100</v>
      </c>
      <c r="M10" s="233" t="n">
        <v>577.35</v>
      </c>
      <c r="N10" s="364" t="str">
        <f aca="false">IF(H10=O10,"SI","NO")</f>
        <v>SI</v>
      </c>
      <c r="O10" s="10" t="s">
        <v>100</v>
      </c>
      <c r="P10" s="233" t="n">
        <v>1746.765</v>
      </c>
    </row>
    <row r="11" s="48" customFormat="true" ht="15" hidden="false" customHeight="false" outlineLevel="0" collapsed="false">
      <c r="A11" s="365" t="n">
        <v>1456104819</v>
      </c>
      <c r="B11" s="10" t="s">
        <v>103</v>
      </c>
      <c r="C11" s="233" t="n">
        <v>577.35</v>
      </c>
      <c r="D11" s="233"/>
      <c r="E11" s="233"/>
      <c r="F11" s="233" t="str">
        <f aca="false">IF(B11=H11,"si","no")</f>
        <v>si</v>
      </c>
      <c r="G11" s="365" t="n">
        <v>1456104819</v>
      </c>
      <c r="H11" s="10" t="s">
        <v>103</v>
      </c>
      <c r="I11" s="233" t="n">
        <v>1278.17</v>
      </c>
      <c r="K11" s="48" t="str">
        <f aca="false">IF(B11=L11,"SI","NO")</f>
        <v>SI</v>
      </c>
      <c r="L11" s="10" t="s">
        <v>103</v>
      </c>
      <c r="M11" s="233" t="n">
        <v>577.35</v>
      </c>
      <c r="N11" s="364" t="str">
        <f aca="false">IF(H11=O11,"SI","NO")</f>
        <v>SI</v>
      </c>
      <c r="O11" s="10" t="s">
        <v>103</v>
      </c>
      <c r="P11" s="233" t="n">
        <v>1278.17</v>
      </c>
    </row>
    <row r="12" s="48" customFormat="true" ht="15" hidden="false" customHeight="false" outlineLevel="0" collapsed="false">
      <c r="A12" s="365" t="s">
        <v>773</v>
      </c>
      <c r="B12" s="10" t="s">
        <v>106</v>
      </c>
      <c r="C12" s="233" t="n">
        <v>209</v>
      </c>
      <c r="D12" s="233"/>
      <c r="E12" s="233"/>
      <c r="F12" s="233" t="str">
        <f aca="false">IF(B12=H12,"si","no")</f>
        <v>si</v>
      </c>
      <c r="G12" s="365" t="s">
        <v>773</v>
      </c>
      <c r="H12" s="10" t="s">
        <v>106</v>
      </c>
      <c r="I12" s="233" t="n">
        <v>1401.81</v>
      </c>
      <c r="K12" s="48" t="str">
        <f aca="false">IF(B12=L12,"SI","NO")</f>
        <v>SI</v>
      </c>
      <c r="L12" s="10" t="s">
        <v>106</v>
      </c>
      <c r="M12" s="233" t="n">
        <v>209</v>
      </c>
      <c r="N12" s="364" t="str">
        <f aca="false">IF(H12=O12,"SI","NO")</f>
        <v>SI</v>
      </c>
      <c r="O12" s="10" t="s">
        <v>106</v>
      </c>
      <c r="P12" s="233" t="n">
        <v>1401.81</v>
      </c>
    </row>
    <row r="13" s="48" customFormat="true" ht="15" hidden="false" customHeight="false" outlineLevel="0" collapsed="false">
      <c r="A13" s="365" t="n">
        <v>2959161945</v>
      </c>
      <c r="B13" s="10" t="s">
        <v>111</v>
      </c>
      <c r="C13" s="233" t="n">
        <v>462.53</v>
      </c>
      <c r="D13" s="233"/>
      <c r="E13" s="233"/>
      <c r="F13" s="233" t="str">
        <f aca="false">IF(B13=H13,"si","no")</f>
        <v>si</v>
      </c>
      <c r="G13" s="365" t="n">
        <v>2959161945</v>
      </c>
      <c r="H13" s="10" t="s">
        <v>111</v>
      </c>
      <c r="I13" s="233" t="n">
        <v>2590.596</v>
      </c>
      <c r="K13" s="48" t="str">
        <f aca="false">IF(B13=L13,"SI","NO")</f>
        <v>SI</v>
      </c>
      <c r="L13" s="10" t="s">
        <v>111</v>
      </c>
      <c r="M13" s="233" t="n">
        <v>462.53</v>
      </c>
      <c r="N13" s="364" t="str">
        <f aca="false">IF(H13=O13,"SI","NO")</f>
        <v>SI</v>
      </c>
      <c r="O13" s="10" t="s">
        <v>111</v>
      </c>
      <c r="P13" s="233" t="n">
        <v>2590.596</v>
      </c>
    </row>
    <row r="14" s="48" customFormat="true" ht="15" hidden="false" customHeight="false" outlineLevel="0" collapsed="false">
      <c r="A14" s="365" t="s">
        <v>774</v>
      </c>
      <c r="B14" s="10" t="s">
        <v>117</v>
      </c>
      <c r="C14" s="233" t="n">
        <v>577.35</v>
      </c>
      <c r="D14" s="233"/>
      <c r="E14" s="233"/>
      <c r="F14" s="233" t="str">
        <f aca="false">IF(B14=H14,"si","no")</f>
        <v>si</v>
      </c>
      <c r="G14" s="365" t="s">
        <v>774</v>
      </c>
      <c r="H14" s="10" t="s">
        <v>117</v>
      </c>
      <c r="I14" s="233" t="n">
        <v>1649.55479</v>
      </c>
      <c r="K14" s="48" t="str">
        <f aca="false">IF(B14=L14,"SI","NO")</f>
        <v>SI</v>
      </c>
      <c r="L14" s="10" t="s">
        <v>117</v>
      </c>
      <c r="M14" s="233" t="n">
        <v>577.35</v>
      </c>
      <c r="N14" s="364" t="str">
        <f aca="false">IF(H14=O14,"SI","NO")</f>
        <v>SI</v>
      </c>
      <c r="O14" s="10" t="s">
        <v>117</v>
      </c>
      <c r="P14" s="233" t="n">
        <v>1649.55479</v>
      </c>
    </row>
    <row r="15" s="48" customFormat="true" ht="15" hidden="false" customHeight="false" outlineLevel="0" collapsed="false">
      <c r="A15" s="365" t="s">
        <v>775</v>
      </c>
      <c r="B15" s="10" t="s">
        <v>123</v>
      </c>
      <c r="C15" s="233" t="n">
        <v>577.35</v>
      </c>
      <c r="D15" s="233"/>
      <c r="E15" s="233"/>
      <c r="F15" s="233" t="str">
        <f aca="false">IF(B15=H15,"si","no")</f>
        <v>si</v>
      </c>
      <c r="G15" s="365" t="s">
        <v>775</v>
      </c>
      <c r="H15" s="10" t="s">
        <v>123</v>
      </c>
      <c r="I15" s="233" t="n">
        <v>847.07</v>
      </c>
      <c r="K15" s="48" t="str">
        <f aca="false">IF(B15=L15,"SI","NO")</f>
        <v>SI</v>
      </c>
      <c r="L15" s="10" t="s">
        <v>123</v>
      </c>
      <c r="M15" s="233" t="n">
        <v>577.35</v>
      </c>
      <c r="N15" s="364" t="str">
        <f aca="false">IF(H15=O15,"SI","NO")</f>
        <v>SI</v>
      </c>
      <c r="O15" s="10" t="s">
        <v>123</v>
      </c>
      <c r="P15" s="233" t="n">
        <v>847.07</v>
      </c>
    </row>
    <row r="16" s="48" customFormat="true" ht="15" hidden="false" customHeight="false" outlineLevel="0" collapsed="false">
      <c r="A16" s="365" t="n">
        <v>2899146091</v>
      </c>
      <c r="B16" s="10" t="s">
        <v>121</v>
      </c>
      <c r="C16" s="233" t="n">
        <v>577.35</v>
      </c>
      <c r="D16" s="233"/>
      <c r="E16" s="233"/>
      <c r="F16" s="233" t="str">
        <f aca="false">IF(B16=H16,"si","no")</f>
        <v>si</v>
      </c>
      <c r="G16" s="365" t="n">
        <v>2899146091</v>
      </c>
      <c r="H16" s="10" t="s">
        <v>121</v>
      </c>
      <c r="I16" s="233" t="n">
        <v>1566.351</v>
      </c>
      <c r="K16" s="48" t="str">
        <f aca="false">IF(B16=L16,"SI","NO")</f>
        <v>SI</v>
      </c>
      <c r="L16" s="10" t="s">
        <v>121</v>
      </c>
      <c r="M16" s="233" t="n">
        <v>577.35</v>
      </c>
      <c r="N16" s="364" t="str">
        <f aca="false">IF(H16=O16,"SI","NO")</f>
        <v>SI</v>
      </c>
      <c r="O16" s="10" t="s">
        <v>121</v>
      </c>
      <c r="P16" s="233" t="n">
        <v>1566.351</v>
      </c>
    </row>
    <row r="17" s="48" customFormat="true" ht="15" hidden="false" customHeight="false" outlineLevel="0" collapsed="false">
      <c r="A17" s="365" t="s">
        <v>648</v>
      </c>
      <c r="B17" s="10" t="s">
        <v>128</v>
      </c>
      <c r="C17" s="233" t="n">
        <v>0.00285714285715244</v>
      </c>
      <c r="D17" s="233"/>
      <c r="E17" s="233"/>
      <c r="F17" s="233" t="str">
        <f aca="false">IF(B17=H17,"si","no")</f>
        <v>si</v>
      </c>
      <c r="G17" s="365" t="s">
        <v>648</v>
      </c>
      <c r="H17" s="10" t="s">
        <v>128</v>
      </c>
      <c r="I17" s="233" t="n">
        <v>-0.00285714285712402</v>
      </c>
      <c r="K17" s="48" t="str">
        <f aca="false">IF(B17=L17,"SI","NO")</f>
        <v>SI</v>
      </c>
      <c r="L17" s="10" t="s">
        <v>128</v>
      </c>
      <c r="M17" s="233" t="n">
        <v>0.00285714285715244</v>
      </c>
      <c r="N17" s="364" t="str">
        <f aca="false">IF(H17=O17,"SI","NO")</f>
        <v>SI</v>
      </c>
      <c r="O17" s="10" t="s">
        <v>128</v>
      </c>
      <c r="P17" s="233" t="n">
        <v>-0.00285714285712402</v>
      </c>
    </row>
    <row r="18" s="48" customFormat="true" ht="15" hidden="false" customHeight="false" outlineLevel="0" collapsed="false">
      <c r="A18" s="365" t="n">
        <v>2934077482</v>
      </c>
      <c r="B18" s="10" t="s">
        <v>132</v>
      </c>
      <c r="C18" s="233" t="n">
        <v>577.35</v>
      </c>
      <c r="D18" s="366"/>
      <c r="E18" s="233"/>
      <c r="F18" s="233" t="str">
        <f aca="false">IF(B18=H18,"si","no")</f>
        <v>si</v>
      </c>
      <c r="G18" s="365" t="n">
        <v>2934077482</v>
      </c>
      <c r="H18" s="10" t="s">
        <v>132</v>
      </c>
      <c r="I18" s="233" t="n">
        <v>830.21</v>
      </c>
      <c r="K18" s="48" t="str">
        <f aca="false">IF(B18=L18,"SI","NO")</f>
        <v>SI</v>
      </c>
      <c r="L18" s="82" t="s">
        <v>132</v>
      </c>
      <c r="M18" s="233" t="n">
        <v>577.35</v>
      </c>
      <c r="N18" s="364" t="str">
        <f aca="false">IF(H18=O18,"SI","NO")</f>
        <v>SI</v>
      </c>
      <c r="O18" s="82" t="s">
        <v>132</v>
      </c>
      <c r="P18" s="233" t="n">
        <v>830.21</v>
      </c>
    </row>
    <row r="19" s="48" customFormat="true" ht="15" hidden="false" customHeight="false" outlineLevel="0" collapsed="false">
      <c r="A19" s="365" t="s">
        <v>776</v>
      </c>
      <c r="B19" s="10" t="s">
        <v>135</v>
      </c>
      <c r="C19" s="233" t="n">
        <v>577.35</v>
      </c>
      <c r="D19" s="367"/>
      <c r="E19" s="233"/>
      <c r="F19" s="233" t="str">
        <f aca="false">IF(B19=H19,"si","no")</f>
        <v>si</v>
      </c>
      <c r="G19" s="365" t="s">
        <v>776</v>
      </c>
      <c r="H19" s="10" t="s">
        <v>135</v>
      </c>
      <c r="I19" s="233" t="n">
        <v>667.9793</v>
      </c>
      <c r="K19" s="48" t="str">
        <f aca="false">IF(B19=L19,"SI","NO")</f>
        <v>SI</v>
      </c>
      <c r="L19" s="10" t="s">
        <v>135</v>
      </c>
      <c r="M19" s="233" t="n">
        <v>577.35</v>
      </c>
      <c r="N19" s="364" t="str">
        <f aca="false">IF(H19=O19,"SI","NO")</f>
        <v>SI</v>
      </c>
      <c r="O19" s="10" t="s">
        <v>135</v>
      </c>
      <c r="P19" s="233" t="n">
        <v>667.9793</v>
      </c>
    </row>
    <row r="20" s="48" customFormat="true" ht="15" hidden="false" customHeight="false" outlineLevel="0" collapsed="false">
      <c r="A20" s="365" t="s">
        <v>777</v>
      </c>
      <c r="B20" s="10" t="s">
        <v>139</v>
      </c>
      <c r="C20" s="233" t="n">
        <v>577.35</v>
      </c>
      <c r="D20" s="368"/>
      <c r="E20" s="233"/>
      <c r="F20" s="233" t="str">
        <f aca="false">IF(B20=H20,"si","no")</f>
        <v>si</v>
      </c>
      <c r="G20" s="365" t="s">
        <v>777</v>
      </c>
      <c r="H20" s="10" t="s">
        <v>139</v>
      </c>
      <c r="I20" s="233" t="n">
        <v>15979.119</v>
      </c>
      <c r="K20" s="48" t="str">
        <f aca="false">IF(B20=L20,"SI","NO")</f>
        <v>SI</v>
      </c>
      <c r="L20" s="10" t="s">
        <v>139</v>
      </c>
      <c r="M20" s="233" t="n">
        <v>577.35</v>
      </c>
      <c r="N20" s="364" t="str">
        <f aca="false">IF(H20=O20,"SI","NO")</f>
        <v>SI</v>
      </c>
      <c r="O20" s="10" t="s">
        <v>139</v>
      </c>
      <c r="P20" s="233" t="n">
        <v>15979.119</v>
      </c>
    </row>
    <row r="21" s="48" customFormat="true" ht="15" hidden="false" customHeight="false" outlineLevel="0" collapsed="false">
      <c r="A21" s="365" t="s">
        <v>778</v>
      </c>
      <c r="B21" s="10" t="s">
        <v>142</v>
      </c>
      <c r="C21" s="233" t="n">
        <v>577.35</v>
      </c>
      <c r="D21" s="233"/>
      <c r="E21" s="233"/>
      <c r="F21" s="233" t="str">
        <f aca="false">IF(B21=H21,"si","no")</f>
        <v>si</v>
      </c>
      <c r="G21" s="365" t="s">
        <v>778</v>
      </c>
      <c r="H21" s="10" t="s">
        <v>142</v>
      </c>
      <c r="I21" s="233" t="n">
        <v>1086.0557</v>
      </c>
      <c r="K21" s="48" t="str">
        <f aca="false">IF(B21=L21,"SI","NO")</f>
        <v>SI</v>
      </c>
      <c r="L21" s="10" t="s">
        <v>142</v>
      </c>
      <c r="M21" s="233" t="n">
        <v>577.35</v>
      </c>
      <c r="N21" s="364" t="str">
        <f aca="false">IF(H21=O21,"SI","NO")</f>
        <v>SI</v>
      </c>
      <c r="O21" s="10" t="s">
        <v>142</v>
      </c>
      <c r="P21" s="233" t="n">
        <v>1086.0557</v>
      </c>
    </row>
    <row r="22" s="48" customFormat="true" ht="15" hidden="false" customHeight="false" outlineLevel="0" collapsed="false">
      <c r="A22" s="365" t="s">
        <v>779</v>
      </c>
      <c r="B22" s="10" t="s">
        <v>146</v>
      </c>
      <c r="C22" s="233" t="n">
        <v>10.74</v>
      </c>
      <c r="D22" s="233"/>
      <c r="E22" s="233"/>
      <c r="F22" s="233" t="str">
        <f aca="false">IF(B22=H22,"si","no")</f>
        <v>si</v>
      </c>
      <c r="G22" s="365" t="s">
        <v>779</v>
      </c>
      <c r="H22" s="10" t="s">
        <v>146</v>
      </c>
      <c r="I22" s="233" t="n">
        <v>4482.273</v>
      </c>
      <c r="K22" s="48" t="str">
        <f aca="false">IF(B22=L22,"SI","NO")</f>
        <v>SI</v>
      </c>
      <c r="L22" s="10" t="s">
        <v>146</v>
      </c>
      <c r="M22" s="233" t="n">
        <v>10.74</v>
      </c>
      <c r="N22" s="364" t="str">
        <f aca="false">IF(H22=O22,"SI","NO")</f>
        <v>SI</v>
      </c>
      <c r="O22" s="10" t="s">
        <v>146</v>
      </c>
      <c r="P22" s="233" t="n">
        <v>4482.273</v>
      </c>
    </row>
    <row r="23" s="48" customFormat="true" ht="15" hidden="false" customHeight="false" outlineLevel="0" collapsed="false">
      <c r="A23" s="369" t="n">
        <v>1166421253</v>
      </c>
      <c r="B23" s="10" t="s">
        <v>149</v>
      </c>
      <c r="C23" s="233" t="n">
        <v>577.35</v>
      </c>
      <c r="D23" s="233"/>
      <c r="E23" s="233"/>
      <c r="F23" s="233" t="str">
        <f aca="false">IF(B23=H23,"si","no")</f>
        <v>si</v>
      </c>
      <c r="G23" s="369" t="n">
        <v>1166421253</v>
      </c>
      <c r="H23" s="10" t="s">
        <v>149</v>
      </c>
      <c r="I23" s="233" t="n">
        <v>3324.312</v>
      </c>
      <c r="K23" s="48" t="str">
        <f aca="false">IF(B23=L23,"SI","NO")</f>
        <v>SI</v>
      </c>
      <c r="L23" s="10" t="s">
        <v>149</v>
      </c>
      <c r="M23" s="233" t="n">
        <v>577.35</v>
      </c>
      <c r="N23" s="364" t="str">
        <f aca="false">IF(H23=O23,"SI","NO")</f>
        <v>SI</v>
      </c>
      <c r="O23" s="10" t="s">
        <v>149</v>
      </c>
      <c r="P23" s="233" t="n">
        <v>3324.312</v>
      </c>
    </row>
    <row r="24" s="48" customFormat="true" ht="15" hidden="false" customHeight="false" outlineLevel="0" collapsed="false">
      <c r="A24" s="365" t="s">
        <v>780</v>
      </c>
      <c r="B24" s="10" t="s">
        <v>153</v>
      </c>
      <c r="C24" s="233" t="n">
        <v>577.35</v>
      </c>
      <c r="D24" s="233"/>
      <c r="E24" s="233"/>
      <c r="F24" s="233" t="str">
        <f aca="false">IF(B24=H24,"si","no")</f>
        <v>si</v>
      </c>
      <c r="G24" s="365" t="s">
        <v>780</v>
      </c>
      <c r="H24" s="10" t="s">
        <v>153</v>
      </c>
      <c r="I24" s="233" t="n">
        <v>2216.574</v>
      </c>
      <c r="K24" s="48" t="str">
        <f aca="false">IF(B24=L24,"SI","NO")</f>
        <v>SI</v>
      </c>
      <c r="L24" s="10" t="s">
        <v>153</v>
      </c>
      <c r="M24" s="233" t="n">
        <v>577.35</v>
      </c>
      <c r="N24" s="364" t="str">
        <f aca="false">IF(H24=O24,"SI","NO")</f>
        <v>SI</v>
      </c>
      <c r="O24" s="10" t="s">
        <v>153</v>
      </c>
      <c r="P24" s="233" t="n">
        <v>2216.574</v>
      </c>
    </row>
    <row r="25" s="48" customFormat="true" ht="15" hidden="false" customHeight="false" outlineLevel="0" collapsed="false">
      <c r="A25" s="365" t="s">
        <v>781</v>
      </c>
      <c r="B25" s="10" t="s">
        <v>157</v>
      </c>
      <c r="C25" s="233" t="n">
        <v>577.35</v>
      </c>
      <c r="D25" s="233"/>
      <c r="E25" s="233"/>
      <c r="F25" s="233" t="str">
        <f aca="false">IF(B25=H25,"si","no")</f>
        <v>si</v>
      </c>
      <c r="G25" s="365" t="s">
        <v>781</v>
      </c>
      <c r="H25" s="10" t="s">
        <v>157</v>
      </c>
      <c r="I25" s="233" t="n">
        <v>589.31</v>
      </c>
      <c r="K25" s="48" t="str">
        <f aca="false">IF(B25=L25,"SI","NO")</f>
        <v>SI</v>
      </c>
      <c r="L25" s="10" t="s">
        <v>157</v>
      </c>
      <c r="M25" s="233" t="n">
        <v>577.35</v>
      </c>
      <c r="N25" s="364" t="str">
        <f aca="false">IF(H25=O25,"SI","NO")</f>
        <v>SI</v>
      </c>
      <c r="O25" s="10" t="s">
        <v>157</v>
      </c>
      <c r="P25" s="233" t="n">
        <v>589.31</v>
      </c>
    </row>
    <row r="26" s="48" customFormat="true" ht="15" hidden="false" customHeight="false" outlineLevel="0" collapsed="false">
      <c r="A26" s="365" t="s">
        <v>782</v>
      </c>
      <c r="B26" s="10" t="s">
        <v>160</v>
      </c>
      <c r="C26" s="233" t="n">
        <v>577.35</v>
      </c>
      <c r="D26" s="233"/>
      <c r="E26" s="233"/>
      <c r="F26" s="233" t="str">
        <f aca="false">IF(B26=H26,"si","no")</f>
        <v>si</v>
      </c>
      <c r="G26" s="365" t="s">
        <v>782</v>
      </c>
      <c r="H26" s="10" t="s">
        <v>160</v>
      </c>
      <c r="I26" s="233" t="n">
        <v>1381.23</v>
      </c>
      <c r="K26" s="48" t="str">
        <f aca="false">IF(B26=L26,"SI","NO")</f>
        <v>SI</v>
      </c>
      <c r="L26" s="10" t="s">
        <v>160</v>
      </c>
      <c r="M26" s="233" t="n">
        <v>577.35</v>
      </c>
      <c r="N26" s="364" t="str">
        <f aca="false">IF(H26=O26,"SI","NO")</f>
        <v>SI</v>
      </c>
      <c r="O26" s="10" t="s">
        <v>160</v>
      </c>
      <c r="P26" s="233" t="n">
        <v>1381.23</v>
      </c>
    </row>
    <row r="27" s="48" customFormat="true" ht="15" hidden="false" customHeight="false" outlineLevel="0" collapsed="false">
      <c r="A27" s="365" t="s">
        <v>783</v>
      </c>
      <c r="B27" s="10" t="s">
        <v>163</v>
      </c>
      <c r="C27" s="233" t="n">
        <v>577.35</v>
      </c>
      <c r="D27" s="233"/>
      <c r="E27" s="233"/>
      <c r="F27" s="233" t="str">
        <f aca="false">IF(B27=H27,"si","no")</f>
        <v>si</v>
      </c>
      <c r="G27" s="365" t="s">
        <v>783</v>
      </c>
      <c r="H27" s="10" t="s">
        <v>163</v>
      </c>
      <c r="I27" s="233" t="n">
        <v>847.07</v>
      </c>
      <c r="K27" s="48" t="str">
        <f aca="false">IF(B27=L27,"SI","NO")</f>
        <v>SI</v>
      </c>
      <c r="L27" s="10" t="s">
        <v>163</v>
      </c>
      <c r="M27" s="233" t="n">
        <v>577.35</v>
      </c>
      <c r="N27" s="364" t="str">
        <f aca="false">IF(H27=O27,"SI","NO")</f>
        <v>SI</v>
      </c>
      <c r="O27" s="10" t="s">
        <v>163</v>
      </c>
      <c r="P27" s="233" t="n">
        <v>847.07</v>
      </c>
    </row>
    <row r="28" s="48" customFormat="true" ht="15" hidden="false" customHeight="false" outlineLevel="0" collapsed="false">
      <c r="A28" s="365" t="s">
        <v>784</v>
      </c>
      <c r="B28" s="10" t="s">
        <v>166</v>
      </c>
      <c r="C28" s="233" t="n">
        <v>409.29</v>
      </c>
      <c r="D28" s="233"/>
      <c r="E28" s="233"/>
      <c r="F28" s="233" t="str">
        <f aca="false">IF(B28=H28,"si","no")</f>
        <v>si</v>
      </c>
      <c r="G28" s="365" t="s">
        <v>784</v>
      </c>
      <c r="H28" s="10" t="s">
        <v>166</v>
      </c>
      <c r="I28" s="233" t="n">
        <v>847.65</v>
      </c>
      <c r="K28" s="48" t="str">
        <f aca="false">IF(B28=L28,"SI","NO")</f>
        <v>SI</v>
      </c>
      <c r="L28" s="10" t="s">
        <v>166</v>
      </c>
      <c r="M28" s="233" t="n">
        <v>409.29</v>
      </c>
      <c r="N28" s="364" t="str">
        <f aca="false">IF(H28=O28,"SI","NO")</f>
        <v>SI</v>
      </c>
      <c r="O28" s="10" t="s">
        <v>166</v>
      </c>
      <c r="P28" s="233" t="n">
        <v>847.65</v>
      </c>
    </row>
    <row r="29" s="48" customFormat="true" ht="15" hidden="false" customHeight="false" outlineLevel="0" collapsed="false">
      <c r="A29" s="365" t="n">
        <v>2919685839</v>
      </c>
      <c r="B29" s="10" t="s">
        <v>170</v>
      </c>
      <c r="C29" s="233" t="n">
        <v>577.35</v>
      </c>
      <c r="D29" s="233"/>
      <c r="E29" s="233"/>
      <c r="F29" s="233" t="str">
        <f aca="false">IF(B29=H29,"si","no")</f>
        <v>si</v>
      </c>
      <c r="G29" s="365" t="n">
        <v>2919685839</v>
      </c>
      <c r="H29" s="10" t="s">
        <v>170</v>
      </c>
      <c r="I29" s="233" t="n">
        <v>822.65</v>
      </c>
      <c r="K29" s="48" t="str">
        <f aca="false">IF(B29=L29,"SI","NO")</f>
        <v>SI</v>
      </c>
      <c r="L29" s="10" t="s">
        <v>170</v>
      </c>
      <c r="M29" s="233" t="n">
        <v>577.35</v>
      </c>
      <c r="N29" s="364" t="str">
        <f aca="false">IF(H29=O29,"SI","NO")</f>
        <v>SI</v>
      </c>
      <c r="O29" s="10" t="s">
        <v>170</v>
      </c>
      <c r="P29" s="233" t="n">
        <v>822.65</v>
      </c>
    </row>
    <row r="30" s="48" customFormat="true" ht="15" hidden="false" customHeight="false" outlineLevel="0" collapsed="false">
      <c r="A30" s="365" t="s">
        <v>785</v>
      </c>
      <c r="B30" s="10" t="s">
        <v>172</v>
      </c>
      <c r="C30" s="233" t="n">
        <v>577.35</v>
      </c>
      <c r="D30" s="233"/>
      <c r="E30" s="233"/>
      <c r="F30" s="233" t="str">
        <f aca="false">IF(B30=H30,"si","no")</f>
        <v>si</v>
      </c>
      <c r="G30" s="365" t="s">
        <v>785</v>
      </c>
      <c r="H30" s="10" t="s">
        <v>172</v>
      </c>
      <c r="I30" s="233" t="n">
        <v>986.07714</v>
      </c>
      <c r="K30" s="48" t="str">
        <f aca="false">IF(B30=L30,"SI","NO")</f>
        <v>SI</v>
      </c>
      <c r="L30" s="10" t="s">
        <v>172</v>
      </c>
      <c r="M30" s="233" t="n">
        <v>577.35</v>
      </c>
      <c r="N30" s="364" t="str">
        <f aca="false">IF(H30=O30,"SI","NO")</f>
        <v>SI</v>
      </c>
      <c r="O30" s="10" t="s">
        <v>172</v>
      </c>
      <c r="P30" s="233" t="n">
        <v>986.07714</v>
      </c>
    </row>
    <row r="31" s="48" customFormat="true" ht="15" hidden="false" customHeight="false" outlineLevel="0" collapsed="false">
      <c r="A31" s="369" t="n">
        <v>2791168061</v>
      </c>
      <c r="B31" s="10" t="s">
        <v>174</v>
      </c>
      <c r="C31" s="233" t="n">
        <v>577.35</v>
      </c>
      <c r="D31" s="233"/>
      <c r="E31" s="233"/>
      <c r="F31" s="233" t="str">
        <f aca="false">IF(B31=H31,"si","no")</f>
        <v>si</v>
      </c>
      <c r="G31" s="369" t="n">
        <v>2791168061</v>
      </c>
      <c r="H31" s="10" t="s">
        <v>174</v>
      </c>
      <c r="I31" s="233" t="n">
        <v>589.31</v>
      </c>
      <c r="K31" s="48" t="str">
        <f aca="false">IF(B31=L31,"SI","NO")</f>
        <v>SI</v>
      </c>
      <c r="L31" s="82" t="s">
        <v>174</v>
      </c>
      <c r="M31" s="233" t="n">
        <v>577.35</v>
      </c>
      <c r="N31" s="364" t="str">
        <f aca="false">IF(H31=O31,"SI","NO")</f>
        <v>SI</v>
      </c>
      <c r="O31" s="82" t="s">
        <v>174</v>
      </c>
      <c r="P31" s="233" t="n">
        <v>589.31</v>
      </c>
    </row>
    <row r="32" s="48" customFormat="true" ht="15" hidden="false" customHeight="false" outlineLevel="0" collapsed="false">
      <c r="A32" s="365" t="s">
        <v>786</v>
      </c>
      <c r="B32" s="10" t="s">
        <v>176</v>
      </c>
      <c r="C32" s="233" t="n">
        <v>577.35</v>
      </c>
      <c r="D32" s="233"/>
      <c r="E32" s="233"/>
      <c r="F32" s="233" t="str">
        <f aca="false">IF(B32=H32,"si","no")</f>
        <v>si</v>
      </c>
      <c r="G32" s="365" t="s">
        <v>786</v>
      </c>
      <c r="H32" s="10" t="s">
        <v>176</v>
      </c>
      <c r="I32" s="233" t="n">
        <v>3408.40282</v>
      </c>
      <c r="K32" s="48" t="str">
        <f aca="false">IF(B32=L32,"SI","NO")</f>
        <v>SI</v>
      </c>
      <c r="L32" s="10" t="s">
        <v>176</v>
      </c>
      <c r="M32" s="233" t="n">
        <v>577.35</v>
      </c>
      <c r="N32" s="364" t="str">
        <f aca="false">IF(H32=O32,"SI","NO")</f>
        <v>SI</v>
      </c>
      <c r="O32" s="10" t="s">
        <v>176</v>
      </c>
      <c r="P32" s="233" t="n">
        <v>3408.40282</v>
      </c>
    </row>
    <row r="33" s="48" customFormat="true" ht="15" hidden="false" customHeight="false" outlineLevel="0" collapsed="false">
      <c r="A33" s="369" t="n">
        <v>1143882632</v>
      </c>
      <c r="B33" s="10" t="s">
        <v>180</v>
      </c>
      <c r="C33" s="233" t="n">
        <v>577.35</v>
      </c>
      <c r="D33" s="233"/>
      <c r="E33" s="233"/>
      <c r="F33" s="233" t="str">
        <f aca="false">IF(B33=H33,"si","no")</f>
        <v>si</v>
      </c>
      <c r="G33" s="369" t="n">
        <v>1143882632</v>
      </c>
      <c r="H33" s="10" t="s">
        <v>180</v>
      </c>
      <c r="I33" s="233" t="n">
        <v>365.5</v>
      </c>
      <c r="K33" s="48" t="str">
        <f aca="false">IF(B33=L33,"SI","NO")</f>
        <v>SI</v>
      </c>
      <c r="L33" s="10" t="s">
        <v>180</v>
      </c>
      <c r="M33" s="233" t="n">
        <v>577.35</v>
      </c>
      <c r="N33" s="364" t="str">
        <f aca="false">IF(H33=O33,"SI","NO")</f>
        <v>SI</v>
      </c>
      <c r="O33" s="10" t="s">
        <v>180</v>
      </c>
      <c r="P33" s="233" t="n">
        <v>365.5</v>
      </c>
    </row>
    <row r="34" s="48" customFormat="true" ht="15" hidden="false" customHeight="false" outlineLevel="0" collapsed="false">
      <c r="A34" s="369" t="n">
        <v>1182020149</v>
      </c>
      <c r="B34" s="10" t="s">
        <v>402</v>
      </c>
      <c r="C34" s="233" t="n">
        <v>44.28</v>
      </c>
      <c r="D34" s="233"/>
      <c r="E34" s="233"/>
      <c r="F34" s="233" t="str">
        <f aca="false">IF(B34=H34,"si","no")</f>
        <v>si</v>
      </c>
      <c r="G34" s="369" t="n">
        <v>1182020149</v>
      </c>
      <c r="H34" s="10" t="s">
        <v>402</v>
      </c>
      <c r="I34" s="233" t="n">
        <v>1854.108</v>
      </c>
      <c r="K34" s="48" t="str">
        <f aca="false">IF(B34=L34,"SI","NO")</f>
        <v>SI</v>
      </c>
      <c r="L34" s="82" t="s">
        <v>402</v>
      </c>
      <c r="M34" s="233" t="n">
        <v>44.28</v>
      </c>
      <c r="N34" s="364" t="str">
        <f aca="false">IF(H34=O34,"SI","NO")</f>
        <v>SI</v>
      </c>
      <c r="O34" s="82" t="s">
        <v>402</v>
      </c>
      <c r="P34" s="233" t="n">
        <v>1854.108</v>
      </c>
    </row>
    <row r="35" s="48" customFormat="true" ht="15" hidden="false" customHeight="false" outlineLevel="0" collapsed="false">
      <c r="A35" s="365" t="n">
        <v>2861674129</v>
      </c>
      <c r="B35" s="10" t="s">
        <v>183</v>
      </c>
      <c r="C35" s="233" t="n">
        <v>577.35</v>
      </c>
      <c r="D35" s="233"/>
      <c r="E35" s="233"/>
      <c r="F35" s="233" t="str">
        <f aca="false">IF(B35=H35,"si","no")</f>
        <v>si</v>
      </c>
      <c r="G35" s="365" t="n">
        <v>2861674129</v>
      </c>
      <c r="H35" s="10" t="s">
        <v>183</v>
      </c>
      <c r="I35" s="233" t="n">
        <v>1451.5</v>
      </c>
      <c r="K35" s="48" t="str">
        <f aca="false">IF(B35=L35,"SI","NO")</f>
        <v>SI</v>
      </c>
      <c r="L35" s="10" t="s">
        <v>183</v>
      </c>
      <c r="M35" s="233" t="n">
        <v>577.35</v>
      </c>
      <c r="N35" s="364" t="str">
        <f aca="false">IF(H35=O35,"SI","NO")</f>
        <v>SI</v>
      </c>
      <c r="O35" s="10" t="s">
        <v>183</v>
      </c>
      <c r="P35" s="233" t="n">
        <v>1451.5</v>
      </c>
    </row>
    <row r="36" s="48" customFormat="true" ht="15" hidden="false" customHeight="false" outlineLevel="0" collapsed="false">
      <c r="A36" s="365" t="s">
        <v>787</v>
      </c>
      <c r="B36" s="10" t="s">
        <v>188</v>
      </c>
      <c r="C36" s="233" t="n">
        <v>228.28</v>
      </c>
      <c r="D36" s="233"/>
      <c r="E36" s="233"/>
      <c r="F36" s="233" t="str">
        <f aca="false">IF(B36=H36,"si","no")</f>
        <v>si</v>
      </c>
      <c r="G36" s="365" t="s">
        <v>787</v>
      </c>
      <c r="H36" s="10" t="s">
        <v>188</v>
      </c>
      <c r="I36" s="233" t="n">
        <v>13354.105</v>
      </c>
      <c r="K36" s="48" t="str">
        <f aca="false">IF(B36=L36,"SI","NO")</f>
        <v>SI</v>
      </c>
      <c r="L36" s="10" t="s">
        <v>188</v>
      </c>
      <c r="M36" s="233" t="n">
        <v>228.28</v>
      </c>
      <c r="N36" s="364" t="str">
        <f aca="false">IF(H36=O36,"SI","NO")</f>
        <v>SI</v>
      </c>
      <c r="O36" s="10" t="s">
        <v>188</v>
      </c>
      <c r="P36" s="233" t="n">
        <v>13354.105</v>
      </c>
    </row>
    <row r="37" s="48" customFormat="true" ht="15" hidden="false" customHeight="false" outlineLevel="0" collapsed="false">
      <c r="A37" s="365" t="n">
        <v>1180560405</v>
      </c>
      <c r="B37" s="10" t="s">
        <v>191</v>
      </c>
      <c r="C37" s="233" t="n">
        <v>577.35</v>
      </c>
      <c r="D37" s="233"/>
      <c r="E37" s="233"/>
      <c r="F37" s="233" t="str">
        <f aca="false">IF(B37=H37,"si","no")</f>
        <v>si</v>
      </c>
      <c r="G37" s="365" t="n">
        <v>1180560405</v>
      </c>
      <c r="H37" s="10" t="s">
        <v>191</v>
      </c>
      <c r="I37" s="233" t="n">
        <v>1039.31</v>
      </c>
      <c r="K37" s="48" t="str">
        <f aca="false">IF(B37=L37,"SI","NO")</f>
        <v>SI</v>
      </c>
      <c r="L37" s="82" t="s">
        <v>191</v>
      </c>
      <c r="M37" s="233" t="n">
        <v>577.35</v>
      </c>
      <c r="N37" s="364" t="str">
        <f aca="false">IF(H37=O37,"SI","NO")</f>
        <v>SI</v>
      </c>
      <c r="O37" s="82" t="s">
        <v>191</v>
      </c>
      <c r="P37" s="233" t="n">
        <v>1039.31</v>
      </c>
    </row>
    <row r="38" s="48" customFormat="true" ht="15" hidden="false" customHeight="false" outlineLevel="0" collapsed="false">
      <c r="A38" s="365" t="n">
        <v>1116618499</v>
      </c>
      <c r="B38" s="10" t="s">
        <v>193</v>
      </c>
      <c r="C38" s="233" t="n">
        <v>577.35</v>
      </c>
      <c r="D38" s="233"/>
      <c r="E38" s="233"/>
      <c r="F38" s="233" t="str">
        <f aca="false">IF(B38=H38,"si","no")</f>
        <v>si</v>
      </c>
      <c r="G38" s="365" t="n">
        <v>1116618499</v>
      </c>
      <c r="H38" s="10" t="s">
        <v>193</v>
      </c>
      <c r="I38" s="233" t="n">
        <v>1405.98</v>
      </c>
      <c r="K38" s="48" t="str">
        <f aca="false">IF(B38=L38,"SI","NO")</f>
        <v>SI</v>
      </c>
      <c r="L38" s="82" t="s">
        <v>193</v>
      </c>
      <c r="M38" s="233" t="n">
        <v>577.35</v>
      </c>
      <c r="N38" s="364" t="str">
        <f aca="false">IF(H38=O38,"SI","NO")</f>
        <v>SI</v>
      </c>
      <c r="O38" s="82" t="s">
        <v>193</v>
      </c>
      <c r="P38" s="233" t="n">
        <v>1405.98</v>
      </c>
    </row>
    <row r="39" s="48" customFormat="true" ht="15" hidden="false" customHeight="false" outlineLevel="0" collapsed="false">
      <c r="A39" s="365" t="s">
        <v>788</v>
      </c>
      <c r="B39" s="10" t="s">
        <v>196</v>
      </c>
      <c r="C39" s="233" t="n">
        <v>0</v>
      </c>
      <c r="D39" s="233"/>
      <c r="E39" s="233"/>
      <c r="F39" s="233" t="str">
        <f aca="false">IF(B39=H39,"si","no")</f>
        <v>si</v>
      </c>
      <c r="G39" s="365" t="n">
        <v>2987413327</v>
      </c>
      <c r="H39" s="10" t="s">
        <v>196</v>
      </c>
      <c r="I39" s="233" t="n">
        <v>0</v>
      </c>
      <c r="K39" s="48" t="str">
        <f aca="false">IF(B39=L39,"SI","NO")</f>
        <v>SI</v>
      </c>
      <c r="L39" s="10" t="s">
        <v>196</v>
      </c>
      <c r="M39" s="233" t="n">
        <v>0</v>
      </c>
      <c r="N39" s="364" t="str">
        <f aca="false">IF(H39=O39,"SI","NO")</f>
        <v>SI</v>
      </c>
      <c r="O39" s="10" t="s">
        <v>196</v>
      </c>
      <c r="P39" s="233" t="n">
        <v>0</v>
      </c>
    </row>
    <row r="40" s="48" customFormat="true" ht="15" hidden="false" customHeight="false" outlineLevel="0" collapsed="false">
      <c r="A40" s="365" t="s">
        <v>789</v>
      </c>
      <c r="B40" s="10" t="s">
        <v>200</v>
      </c>
      <c r="C40" s="233" t="n">
        <v>577.35</v>
      </c>
      <c r="D40" s="233"/>
      <c r="E40" s="233"/>
      <c r="F40" s="233" t="str">
        <f aca="false">IF(B40=H40,"si","no")</f>
        <v>si</v>
      </c>
      <c r="G40" s="365" t="s">
        <v>789</v>
      </c>
      <c r="H40" s="10" t="s">
        <v>200</v>
      </c>
      <c r="I40" s="233" t="n">
        <v>1512.43</v>
      </c>
      <c r="K40" s="48" t="str">
        <f aca="false">IF(B40=L40,"SI","NO")</f>
        <v>SI</v>
      </c>
      <c r="L40" s="10" t="s">
        <v>200</v>
      </c>
      <c r="M40" s="233" t="n">
        <v>577.35</v>
      </c>
      <c r="N40" s="364" t="str">
        <f aca="false">IF(H40=O40,"SI","NO")</f>
        <v>SI</v>
      </c>
      <c r="O40" s="10" t="s">
        <v>200</v>
      </c>
      <c r="P40" s="233" t="n">
        <v>1512.43</v>
      </c>
    </row>
    <row r="41" s="48" customFormat="true" ht="15" hidden="false" customHeight="false" outlineLevel="0" collapsed="false">
      <c r="A41" s="365" t="s">
        <v>790</v>
      </c>
      <c r="B41" s="10" t="s">
        <v>203</v>
      </c>
      <c r="C41" s="233" t="n">
        <v>577.35</v>
      </c>
      <c r="D41" s="233"/>
      <c r="E41" s="233"/>
      <c r="F41" s="233" t="str">
        <f aca="false">IF(B41=H41,"si","no")</f>
        <v>si</v>
      </c>
      <c r="G41" s="365" t="s">
        <v>790</v>
      </c>
      <c r="H41" s="10" t="s">
        <v>203</v>
      </c>
      <c r="I41" s="233" t="n">
        <v>9061.555</v>
      </c>
      <c r="K41" s="48" t="str">
        <f aca="false">IF(B41=L41,"SI","NO")</f>
        <v>SI</v>
      </c>
      <c r="L41" s="10" t="s">
        <v>203</v>
      </c>
      <c r="M41" s="233" t="n">
        <v>577.35</v>
      </c>
      <c r="N41" s="364" t="str">
        <f aca="false">IF(H41=O41,"SI","NO")</f>
        <v>SI</v>
      </c>
      <c r="O41" s="10" t="s">
        <v>203</v>
      </c>
      <c r="P41" s="233" t="n">
        <v>9061.555</v>
      </c>
    </row>
    <row r="42" s="48" customFormat="true" ht="15" hidden="false" customHeight="false" outlineLevel="0" collapsed="false">
      <c r="A42" s="365" t="s">
        <v>791</v>
      </c>
      <c r="B42" s="10" t="s">
        <v>210</v>
      </c>
      <c r="C42" s="233" t="n">
        <v>368.75</v>
      </c>
      <c r="D42" s="233"/>
      <c r="E42" s="233"/>
      <c r="F42" s="233" t="str">
        <f aca="false">IF(B42=H42,"si","no")</f>
        <v>si</v>
      </c>
      <c r="G42" s="365" t="s">
        <v>791</v>
      </c>
      <c r="H42" s="10" t="s">
        <v>210</v>
      </c>
      <c r="I42" s="233" t="n">
        <v>2018.547</v>
      </c>
      <c r="K42" s="48" t="str">
        <f aca="false">IF(B42=L42,"SI","NO")</f>
        <v>SI</v>
      </c>
      <c r="L42" s="10" t="s">
        <v>210</v>
      </c>
      <c r="M42" s="233" t="n">
        <v>368.75</v>
      </c>
      <c r="N42" s="364" t="str">
        <f aca="false">IF(H42=O42,"SI","NO")</f>
        <v>SI</v>
      </c>
      <c r="O42" s="10" t="s">
        <v>210</v>
      </c>
      <c r="P42" s="233" t="n">
        <v>2018.547</v>
      </c>
    </row>
    <row r="43" s="48" customFormat="true" ht="15" hidden="false" customHeight="false" outlineLevel="0" collapsed="false">
      <c r="A43" s="365" t="s">
        <v>792</v>
      </c>
      <c r="B43" s="10" t="s">
        <v>213</v>
      </c>
      <c r="C43" s="233" t="n">
        <v>577.35</v>
      </c>
      <c r="D43" s="233"/>
      <c r="E43" s="233"/>
      <c r="F43" s="233" t="str">
        <f aca="false">IF(B43=H43,"si","no")</f>
        <v>si</v>
      </c>
      <c r="G43" s="365" t="s">
        <v>792</v>
      </c>
      <c r="H43" s="10" t="s">
        <v>213</v>
      </c>
      <c r="I43" s="233" t="n">
        <v>5759.734</v>
      </c>
      <c r="K43" s="48" t="str">
        <f aca="false">IF(B43=L43,"SI","NO")</f>
        <v>SI</v>
      </c>
      <c r="L43" s="10" t="s">
        <v>213</v>
      </c>
      <c r="M43" s="233" t="n">
        <v>577.35</v>
      </c>
      <c r="N43" s="364" t="str">
        <f aca="false">IF(H43=O43,"SI","NO")</f>
        <v>SI</v>
      </c>
      <c r="O43" s="10" t="s">
        <v>213</v>
      </c>
      <c r="P43" s="233" t="n">
        <v>5759.734</v>
      </c>
    </row>
    <row r="44" s="48" customFormat="true" ht="15" hidden="false" customHeight="false" outlineLevel="0" collapsed="false">
      <c r="A44" s="365" t="s">
        <v>793</v>
      </c>
      <c r="B44" s="10" t="s">
        <v>219</v>
      </c>
      <c r="C44" s="233" t="n">
        <v>577.35</v>
      </c>
      <c r="D44" s="233"/>
      <c r="E44" s="233"/>
      <c r="F44" s="233" t="str">
        <f aca="false">IF(B44=H44,"si","no")</f>
        <v>si</v>
      </c>
      <c r="G44" s="365" t="s">
        <v>793</v>
      </c>
      <c r="H44" s="10" t="s">
        <v>219</v>
      </c>
      <c r="I44" s="233" t="n">
        <v>1589.31</v>
      </c>
      <c r="K44" s="48" t="str">
        <f aca="false">IF(B44=L44,"SI","NO")</f>
        <v>SI</v>
      </c>
      <c r="L44" s="10" t="s">
        <v>219</v>
      </c>
      <c r="M44" s="233" t="n">
        <v>577.35</v>
      </c>
      <c r="N44" s="364" t="str">
        <f aca="false">IF(H44=O44,"SI","NO")</f>
        <v>SI</v>
      </c>
      <c r="O44" s="10" t="s">
        <v>219</v>
      </c>
      <c r="P44" s="233" t="n">
        <v>1589.31</v>
      </c>
    </row>
    <row r="45" s="48" customFormat="true" ht="15" hidden="false" customHeight="false" outlineLevel="0" collapsed="false">
      <c r="A45" s="365" t="s">
        <v>794</v>
      </c>
      <c r="B45" s="10" t="s">
        <v>222</v>
      </c>
      <c r="C45" s="233" t="n">
        <v>577.35</v>
      </c>
      <c r="D45" s="233"/>
      <c r="E45" s="233"/>
      <c r="F45" s="233" t="str">
        <f aca="false">IF(B45=H45,"si","no")</f>
        <v>si</v>
      </c>
      <c r="G45" s="365" t="s">
        <v>794</v>
      </c>
      <c r="H45" s="10" t="s">
        <v>222</v>
      </c>
      <c r="I45" s="233" t="n">
        <v>224.39148</v>
      </c>
      <c r="K45" s="48" t="str">
        <f aca="false">IF(B45=L45,"SI","NO")</f>
        <v>SI</v>
      </c>
      <c r="L45" s="10" t="s">
        <v>222</v>
      </c>
      <c r="M45" s="233" t="n">
        <v>577.35</v>
      </c>
      <c r="N45" s="364" t="str">
        <f aca="false">IF(H45=O45,"SI","NO")</f>
        <v>SI</v>
      </c>
      <c r="O45" s="10" t="s">
        <v>222</v>
      </c>
      <c r="P45" s="233" t="n">
        <v>224.39148</v>
      </c>
    </row>
    <row r="46" s="48" customFormat="true" ht="15" hidden="false" customHeight="false" outlineLevel="0" collapsed="false">
      <c r="A46" s="365" t="n">
        <v>2948910731</v>
      </c>
      <c r="B46" s="10" t="s">
        <v>225</v>
      </c>
      <c r="C46" s="233" t="n">
        <v>577.35</v>
      </c>
      <c r="D46" s="233"/>
      <c r="E46" s="233"/>
      <c r="F46" s="233" t="str">
        <f aca="false">IF(B46=H46,"si","no")</f>
        <v>si</v>
      </c>
      <c r="G46" s="365" t="n">
        <v>2948910731</v>
      </c>
      <c r="H46" s="10" t="s">
        <v>225</v>
      </c>
      <c r="I46" s="233" t="n">
        <v>1747.24969</v>
      </c>
      <c r="K46" s="48" t="str">
        <f aca="false">IF(B46=L46,"SI","NO")</f>
        <v>SI</v>
      </c>
      <c r="L46" s="10" t="s">
        <v>225</v>
      </c>
      <c r="M46" s="233" t="n">
        <v>577.35</v>
      </c>
      <c r="N46" s="364" t="str">
        <f aca="false">IF(H46=O46,"SI","NO")</f>
        <v>SI</v>
      </c>
      <c r="O46" s="10" t="s">
        <v>225</v>
      </c>
      <c r="P46" s="233" t="n">
        <v>1747.24969</v>
      </c>
    </row>
    <row r="47" s="48" customFormat="true" ht="15" hidden="false" customHeight="false" outlineLevel="0" collapsed="false">
      <c r="A47" s="365" t="s">
        <v>795</v>
      </c>
      <c r="B47" s="10" t="s">
        <v>229</v>
      </c>
      <c r="C47" s="233" t="n">
        <v>482.698095238095</v>
      </c>
      <c r="D47" s="233"/>
      <c r="E47" s="233"/>
      <c r="F47" s="233" t="str">
        <f aca="false">IF(B47=H47,"si","no")</f>
        <v>si</v>
      </c>
      <c r="G47" s="365" t="s">
        <v>795</v>
      </c>
      <c r="H47" s="10" t="s">
        <v>229</v>
      </c>
      <c r="I47" s="233" t="n">
        <v>20.0782047619047</v>
      </c>
      <c r="K47" s="48" t="str">
        <f aca="false">IF(B47=L47,"SI","NO")</f>
        <v>SI</v>
      </c>
      <c r="L47" s="10" t="s">
        <v>229</v>
      </c>
      <c r="M47" s="233" t="n">
        <v>482.698095238095</v>
      </c>
      <c r="N47" s="364" t="str">
        <f aca="false">IF(H47=O47,"SI","NO")</f>
        <v>SI</v>
      </c>
      <c r="O47" s="10" t="s">
        <v>229</v>
      </c>
      <c r="P47" s="233" t="n">
        <v>20.0782047619047</v>
      </c>
    </row>
    <row r="48" s="48" customFormat="true" ht="15" hidden="false" customHeight="false" outlineLevel="0" collapsed="false">
      <c r="A48" s="365" t="s">
        <v>796</v>
      </c>
      <c r="B48" s="10" t="s">
        <v>233</v>
      </c>
      <c r="C48" s="233" t="n">
        <v>577.35</v>
      </c>
      <c r="D48" s="233"/>
      <c r="E48" s="233"/>
      <c r="F48" s="233" t="str">
        <f aca="false">IF(B48=H48,"si","no")</f>
        <v>si</v>
      </c>
      <c r="G48" s="365" t="s">
        <v>796</v>
      </c>
      <c r="H48" s="10" t="s">
        <v>233</v>
      </c>
      <c r="I48" s="233" t="n">
        <v>2043.315</v>
      </c>
      <c r="K48" s="48" t="str">
        <f aca="false">IF(B48=L48,"SI","NO")</f>
        <v>SI</v>
      </c>
      <c r="L48" s="10" t="s">
        <v>233</v>
      </c>
      <c r="M48" s="233" t="n">
        <v>577.35</v>
      </c>
      <c r="N48" s="364" t="str">
        <f aca="false">IF(H48=O48,"SI","NO")</f>
        <v>SI</v>
      </c>
      <c r="O48" s="10" t="s">
        <v>233</v>
      </c>
      <c r="P48" s="233" t="n">
        <v>2043.315</v>
      </c>
    </row>
    <row r="49" s="48" customFormat="true" ht="15" hidden="false" customHeight="false" outlineLevel="0" collapsed="false">
      <c r="A49" s="365" t="n">
        <v>1296641458</v>
      </c>
      <c r="B49" s="10" t="s">
        <v>237</v>
      </c>
      <c r="C49" s="233" t="n">
        <v>577.35</v>
      </c>
      <c r="D49" s="233"/>
      <c r="E49" s="233"/>
      <c r="F49" s="233" t="str">
        <f aca="false">IF(B49=H49,"si","no")</f>
        <v>si</v>
      </c>
      <c r="G49" s="365" t="n">
        <v>1296641458</v>
      </c>
      <c r="H49" s="10" t="s">
        <v>237</v>
      </c>
      <c r="I49" s="233" t="n">
        <v>1616.1618</v>
      </c>
      <c r="K49" s="48" t="str">
        <f aca="false">IF(B49=L49,"SI","NO")</f>
        <v>SI</v>
      </c>
      <c r="L49" s="10" t="s">
        <v>237</v>
      </c>
      <c r="M49" s="233" t="n">
        <v>577.35</v>
      </c>
      <c r="N49" s="364" t="str">
        <f aca="false">IF(H49=O49,"SI","NO")</f>
        <v>SI</v>
      </c>
      <c r="O49" s="10" t="s">
        <v>237</v>
      </c>
      <c r="P49" s="233" t="n">
        <v>1616.1618</v>
      </c>
    </row>
    <row r="50" s="48" customFormat="true" ht="15" hidden="false" customHeight="false" outlineLevel="0" collapsed="false">
      <c r="A50" s="365" t="n">
        <v>2777556799</v>
      </c>
      <c r="B50" s="10" t="s">
        <v>239</v>
      </c>
      <c r="C50" s="233" t="n">
        <v>577.35</v>
      </c>
      <c r="D50" s="233"/>
      <c r="E50" s="233"/>
      <c r="F50" s="233" t="str">
        <f aca="false">IF(B50=H50,"si","no")</f>
        <v>si</v>
      </c>
      <c r="G50" s="365" t="n">
        <v>2777556799</v>
      </c>
      <c r="H50" s="10" t="s">
        <v>239</v>
      </c>
      <c r="I50" s="233" t="n">
        <v>1704.645</v>
      </c>
      <c r="K50" s="48" t="str">
        <f aca="false">IF(B50=L50,"SI","NO")</f>
        <v>SI</v>
      </c>
      <c r="L50" s="10" t="s">
        <v>239</v>
      </c>
      <c r="M50" s="233" t="n">
        <v>577.35</v>
      </c>
      <c r="N50" s="364" t="str">
        <f aca="false">IF(H50=O50,"SI","NO")</f>
        <v>SI</v>
      </c>
      <c r="O50" s="10" t="s">
        <v>239</v>
      </c>
      <c r="P50" s="233" t="n">
        <v>1704.645</v>
      </c>
    </row>
    <row r="51" s="48" customFormat="true" ht="15" hidden="false" customHeight="false" outlineLevel="0" collapsed="false">
      <c r="A51" s="365" t="n">
        <v>2959119167</v>
      </c>
      <c r="B51" s="10" t="s">
        <v>242</v>
      </c>
      <c r="C51" s="233" t="n">
        <v>577.35</v>
      </c>
      <c r="D51" s="233"/>
      <c r="E51" s="233"/>
      <c r="F51" s="233" t="str">
        <f aca="false">IF(B51=H51,"si","no")</f>
        <v>si</v>
      </c>
      <c r="G51" s="365" t="n">
        <v>2959119167</v>
      </c>
      <c r="H51" s="10" t="s">
        <v>242</v>
      </c>
      <c r="I51" s="233" t="n">
        <v>1513.64866666667</v>
      </c>
      <c r="K51" s="48" t="str">
        <f aca="false">IF(B51=L51,"SI","NO")</f>
        <v>SI</v>
      </c>
      <c r="L51" s="10" t="s">
        <v>242</v>
      </c>
      <c r="M51" s="233" t="n">
        <v>577.35</v>
      </c>
      <c r="N51" s="364" t="str">
        <f aca="false">IF(H51=O51,"SI","NO")</f>
        <v>SI</v>
      </c>
      <c r="O51" s="10" t="s">
        <v>242</v>
      </c>
      <c r="P51" s="233" t="n">
        <v>1513.64866666667</v>
      </c>
    </row>
    <row r="52" s="48" customFormat="true" ht="15" hidden="false" customHeight="false" outlineLevel="0" collapsed="false">
      <c r="A52" s="365" t="s">
        <v>797</v>
      </c>
      <c r="B52" s="10" t="s">
        <v>246</v>
      </c>
      <c r="C52" s="233" t="n">
        <v>577.35</v>
      </c>
      <c r="D52" s="233"/>
      <c r="E52" s="233"/>
      <c r="F52" s="233" t="str">
        <f aca="false">IF(B52=H52,"si","no")</f>
        <v>si</v>
      </c>
      <c r="G52" s="365" t="s">
        <v>797</v>
      </c>
      <c r="H52" s="10" t="s">
        <v>246</v>
      </c>
      <c r="I52" s="233" t="n">
        <v>530.4</v>
      </c>
      <c r="K52" s="48" t="str">
        <f aca="false">IF(B52=L52,"SI","NO")</f>
        <v>SI</v>
      </c>
      <c r="L52" s="10" t="s">
        <v>246</v>
      </c>
      <c r="M52" s="233" t="n">
        <v>577.35</v>
      </c>
      <c r="N52" s="364" t="str">
        <f aca="false">IF(H52=O52,"SI","NO")</f>
        <v>SI</v>
      </c>
      <c r="O52" s="10" t="s">
        <v>246</v>
      </c>
      <c r="P52" s="233" t="n">
        <v>530.4</v>
      </c>
    </row>
    <row r="53" s="48" customFormat="true" ht="15" hidden="false" customHeight="false" outlineLevel="0" collapsed="false">
      <c r="A53" s="365" t="s">
        <v>798</v>
      </c>
      <c r="B53" s="10" t="s">
        <v>249</v>
      </c>
      <c r="C53" s="233" t="n">
        <v>577.35</v>
      </c>
      <c r="D53" s="233"/>
      <c r="E53" s="233"/>
      <c r="F53" s="233" t="str">
        <f aca="false">IF(B53=H53,"si","no")</f>
        <v>si</v>
      </c>
      <c r="G53" s="365" t="s">
        <v>798</v>
      </c>
      <c r="H53" s="10" t="s">
        <v>249</v>
      </c>
      <c r="I53" s="233" t="n">
        <v>12238.785</v>
      </c>
      <c r="K53" s="48" t="str">
        <f aca="false">IF(B53=L53,"SI","NO")</f>
        <v>SI</v>
      </c>
      <c r="L53" s="10" t="s">
        <v>249</v>
      </c>
      <c r="M53" s="233" t="n">
        <v>577.35</v>
      </c>
      <c r="N53" s="364" t="str">
        <f aca="false">IF(H53=O53,"SI","NO")</f>
        <v>SI</v>
      </c>
      <c r="O53" s="10" t="s">
        <v>249</v>
      </c>
      <c r="P53" s="233" t="n">
        <v>12238.785</v>
      </c>
    </row>
    <row r="54" s="48" customFormat="true" ht="15" hidden="false" customHeight="false" outlineLevel="0" collapsed="false">
      <c r="A54" s="365" t="n">
        <v>2967093632</v>
      </c>
      <c r="B54" s="10" t="s">
        <v>252</v>
      </c>
      <c r="C54" s="233" t="n">
        <v>577.35</v>
      </c>
      <c r="D54" s="233"/>
      <c r="E54" s="233"/>
      <c r="F54" s="233" t="str">
        <f aca="false">IF(B54=H54,"si","no")</f>
        <v>si</v>
      </c>
      <c r="G54" s="365" t="n">
        <v>2967093632</v>
      </c>
      <c r="H54" s="10" t="s">
        <v>252</v>
      </c>
      <c r="I54" s="233" t="n">
        <v>7439.914</v>
      </c>
      <c r="K54" s="48" t="str">
        <f aca="false">IF(B54=L54,"SI","NO")</f>
        <v>SI</v>
      </c>
      <c r="L54" s="10" t="s">
        <v>252</v>
      </c>
      <c r="M54" s="233" t="n">
        <v>577.35</v>
      </c>
      <c r="N54" s="364" t="str">
        <f aca="false">IF(H54=O54,"SI","NO")</f>
        <v>SI</v>
      </c>
      <c r="O54" s="10" t="s">
        <v>252</v>
      </c>
      <c r="P54" s="233" t="n">
        <v>7439.914</v>
      </c>
    </row>
    <row r="55" s="48" customFormat="true" ht="15" hidden="false" customHeight="false" outlineLevel="0" collapsed="false">
      <c r="A55" s="365" t="s">
        <v>799</v>
      </c>
      <c r="B55" s="10" t="s">
        <v>255</v>
      </c>
      <c r="C55" s="233" t="n">
        <v>80.54</v>
      </c>
      <c r="D55" s="233"/>
      <c r="E55" s="233"/>
      <c r="F55" s="233" t="str">
        <f aca="false">IF(B55=H55,"si","no")</f>
        <v>si</v>
      </c>
      <c r="G55" s="365" t="s">
        <v>799</v>
      </c>
      <c r="H55" s="10" t="s">
        <v>255</v>
      </c>
      <c r="I55" s="233" t="n">
        <v>589.31</v>
      </c>
      <c r="K55" s="48" t="str">
        <f aca="false">IF(B55=L55,"SI","NO")</f>
        <v>SI</v>
      </c>
      <c r="L55" s="10" t="s">
        <v>255</v>
      </c>
      <c r="M55" s="233" t="n">
        <v>80.54</v>
      </c>
      <c r="N55" s="364" t="str">
        <f aca="false">IF(H55=O55,"SI","NO")</f>
        <v>SI</v>
      </c>
      <c r="O55" s="10" t="s">
        <v>255</v>
      </c>
      <c r="P55" s="233" t="n">
        <v>589.31</v>
      </c>
    </row>
    <row r="56" s="48" customFormat="true" ht="15" hidden="false" customHeight="false" outlineLevel="0" collapsed="false">
      <c r="A56" s="365" t="n">
        <v>1159718206</v>
      </c>
      <c r="B56" s="10" t="s">
        <v>259</v>
      </c>
      <c r="C56" s="233" t="n">
        <v>577.35</v>
      </c>
      <c r="D56" s="233"/>
      <c r="E56" s="233"/>
      <c r="F56" s="233" t="str">
        <f aca="false">IF(B56=H56,"si","no")</f>
        <v>si</v>
      </c>
      <c r="G56" s="365" t="n">
        <v>1159718206</v>
      </c>
      <c r="H56" s="10" t="s">
        <v>259</v>
      </c>
      <c r="I56" s="233" t="n">
        <v>105.81</v>
      </c>
      <c r="K56" s="48" t="str">
        <f aca="false">IF(B56=L56,"SI","NO")</f>
        <v>SI</v>
      </c>
      <c r="L56" s="10" t="s">
        <v>259</v>
      </c>
      <c r="M56" s="233" t="n">
        <v>577.35</v>
      </c>
      <c r="N56" s="364" t="str">
        <f aca="false">IF(H56=O56,"SI","NO")</f>
        <v>SI</v>
      </c>
      <c r="O56" s="10" t="s">
        <v>259</v>
      </c>
      <c r="P56" s="233" t="n">
        <v>105.81</v>
      </c>
    </row>
    <row r="57" s="48" customFormat="true" ht="15" hidden="false" customHeight="false" outlineLevel="0" collapsed="false">
      <c r="A57" s="365" t="n">
        <v>2858432805</v>
      </c>
      <c r="B57" s="10" t="s">
        <v>260</v>
      </c>
      <c r="C57" s="233" t="n">
        <v>577.35</v>
      </c>
      <c r="D57" s="233"/>
      <c r="E57" s="233"/>
      <c r="F57" s="233" t="str">
        <f aca="false">IF(B57=H57,"si","no")</f>
        <v>si</v>
      </c>
      <c r="G57" s="365" t="n">
        <v>2858432805</v>
      </c>
      <c r="H57" s="10" t="s">
        <v>260</v>
      </c>
      <c r="I57" s="233" t="n">
        <v>1122.96</v>
      </c>
      <c r="K57" s="48" t="str">
        <f aca="false">IF(B57=L57,"SI","NO")</f>
        <v>SI</v>
      </c>
      <c r="L57" s="82" t="s">
        <v>260</v>
      </c>
      <c r="M57" s="233" t="n">
        <v>577.35</v>
      </c>
      <c r="N57" s="364" t="str">
        <f aca="false">IF(H57=O57,"SI","NO")</f>
        <v>SI</v>
      </c>
      <c r="O57" s="82" t="s">
        <v>260</v>
      </c>
      <c r="P57" s="233" t="n">
        <v>1122.96</v>
      </c>
    </row>
    <row r="58" s="48" customFormat="true" ht="15" hidden="false" customHeight="false" outlineLevel="0" collapsed="false">
      <c r="A58" s="365" t="n">
        <v>2631133012</v>
      </c>
      <c r="B58" s="10" t="s">
        <v>262</v>
      </c>
      <c r="C58" s="233" t="n">
        <v>577.35</v>
      </c>
      <c r="D58" s="233"/>
      <c r="E58" s="233"/>
      <c r="F58" s="233" t="str">
        <f aca="false">IF(B58=H58,"si","no")</f>
        <v>si</v>
      </c>
      <c r="G58" s="365" t="n">
        <v>2631133012</v>
      </c>
      <c r="H58" s="10" t="s">
        <v>262</v>
      </c>
      <c r="I58" s="233" t="n">
        <v>1047.64866666667</v>
      </c>
      <c r="K58" s="48" t="str">
        <f aca="false">IF(B58=L58,"SI","NO")</f>
        <v>SI</v>
      </c>
      <c r="L58" s="10" t="s">
        <v>262</v>
      </c>
      <c r="M58" s="233" t="n">
        <v>577.35</v>
      </c>
      <c r="N58" s="364" t="str">
        <f aca="false">IF(H58=O58,"SI","NO")</f>
        <v>SI</v>
      </c>
      <c r="O58" s="10" t="s">
        <v>262</v>
      </c>
      <c r="P58" s="233" t="n">
        <v>1047.64866666667</v>
      </c>
    </row>
    <row r="59" s="48" customFormat="true" ht="15" hidden="false" customHeight="false" outlineLevel="0" collapsed="false">
      <c r="A59" s="365" t="n">
        <v>2948414130</v>
      </c>
      <c r="B59" s="10" t="s">
        <v>266</v>
      </c>
      <c r="C59" s="233" t="n">
        <v>577.35</v>
      </c>
      <c r="D59" s="233"/>
      <c r="E59" s="233"/>
      <c r="F59" s="233" t="str">
        <f aca="false">IF(B59=H59,"si","no")</f>
        <v>si</v>
      </c>
      <c r="G59" s="365" t="n">
        <v>2948414130</v>
      </c>
      <c r="H59" s="10" t="s">
        <v>266</v>
      </c>
      <c r="I59" s="233" t="n">
        <v>3172.644</v>
      </c>
      <c r="K59" s="48" t="str">
        <f aca="false">IF(B59=L59,"SI","NO")</f>
        <v>SI</v>
      </c>
      <c r="L59" s="10" t="s">
        <v>266</v>
      </c>
      <c r="M59" s="233" t="n">
        <v>577.35</v>
      </c>
      <c r="N59" s="364" t="str">
        <f aca="false">IF(H59=O59,"SI","NO")</f>
        <v>SI</v>
      </c>
      <c r="O59" s="10" t="s">
        <v>266</v>
      </c>
      <c r="P59" s="233" t="n">
        <v>3172.644</v>
      </c>
    </row>
    <row r="60" s="48" customFormat="true" ht="15" hidden="false" customHeight="false" outlineLevel="0" collapsed="false">
      <c r="A60" s="365" t="s">
        <v>800</v>
      </c>
      <c r="B60" s="10" t="s">
        <v>271</v>
      </c>
      <c r="C60" s="233" t="n">
        <v>116.9</v>
      </c>
      <c r="D60" s="233"/>
      <c r="E60" s="233"/>
      <c r="F60" s="233" t="str">
        <f aca="false">IF(B60=H60,"si","no")</f>
        <v>si</v>
      </c>
      <c r="G60" s="365" t="s">
        <v>800</v>
      </c>
      <c r="H60" s="10" t="s">
        <v>271</v>
      </c>
      <c r="I60" s="233" t="n">
        <v>4953.805</v>
      </c>
      <c r="K60" s="48" t="str">
        <f aca="false">IF(B60=L60,"SI","NO")</f>
        <v>SI</v>
      </c>
      <c r="L60" s="10" t="s">
        <v>271</v>
      </c>
      <c r="M60" s="233" t="n">
        <v>116.9</v>
      </c>
      <c r="N60" s="364" t="str">
        <f aca="false">IF(H60=O60,"SI","NO")</f>
        <v>SI</v>
      </c>
      <c r="O60" s="10" t="s">
        <v>271</v>
      </c>
      <c r="P60" s="233" t="n">
        <v>4953.805</v>
      </c>
    </row>
    <row r="61" s="48" customFormat="true" ht="15" hidden="false" customHeight="false" outlineLevel="0" collapsed="false">
      <c r="A61" s="365" t="s">
        <v>801</v>
      </c>
      <c r="B61" s="10" t="s">
        <v>274</v>
      </c>
      <c r="C61" s="233" t="n">
        <v>577.35</v>
      </c>
      <c r="D61" s="233"/>
      <c r="E61" s="233"/>
      <c r="F61" s="233" t="str">
        <f aca="false">IF(B61=H61,"si","no")</f>
        <v>si</v>
      </c>
      <c r="G61" s="365" t="s">
        <v>801</v>
      </c>
      <c r="H61" s="10" t="s">
        <v>274</v>
      </c>
      <c r="I61" s="233" t="n">
        <v>733.6512</v>
      </c>
      <c r="K61" s="48" t="str">
        <f aca="false">IF(B61=L61,"SI","NO")</f>
        <v>SI</v>
      </c>
      <c r="L61" s="10" t="s">
        <v>274</v>
      </c>
      <c r="M61" s="233" t="n">
        <v>577.35</v>
      </c>
      <c r="N61" s="364" t="str">
        <f aca="false">IF(H61=O61,"SI","NO")</f>
        <v>SI</v>
      </c>
      <c r="O61" s="10" t="s">
        <v>274</v>
      </c>
      <c r="P61" s="233" t="n">
        <v>733.6512</v>
      </c>
    </row>
    <row r="62" s="48" customFormat="true" ht="15" hidden="false" customHeight="false" outlineLevel="0" collapsed="false">
      <c r="A62" s="365" t="s">
        <v>802</v>
      </c>
      <c r="B62" s="10" t="s">
        <v>281</v>
      </c>
      <c r="C62" s="233" t="n">
        <v>577.35</v>
      </c>
      <c r="D62" s="233"/>
      <c r="E62" s="233"/>
      <c r="F62" s="233" t="str">
        <f aca="false">IF(B62=H62,"si","no")</f>
        <v>si</v>
      </c>
      <c r="G62" s="365" t="s">
        <v>802</v>
      </c>
      <c r="H62" s="10" t="s">
        <v>281</v>
      </c>
      <c r="I62" s="233" t="n">
        <v>2108.133</v>
      </c>
      <c r="K62" s="48" t="str">
        <f aca="false">IF(B62=L62,"SI","NO")</f>
        <v>SI</v>
      </c>
      <c r="L62" s="10" t="s">
        <v>281</v>
      </c>
      <c r="M62" s="233" t="n">
        <v>577.35</v>
      </c>
      <c r="N62" s="364" t="str">
        <f aca="false">IF(H62=O62,"SI","NO")</f>
        <v>SI</v>
      </c>
      <c r="O62" s="10" t="s">
        <v>281</v>
      </c>
      <c r="P62" s="233" t="n">
        <v>2108.133</v>
      </c>
    </row>
    <row r="63" s="48" customFormat="true" ht="15" hidden="false" customHeight="false" outlineLevel="0" collapsed="false">
      <c r="A63" s="365" t="s">
        <v>803</v>
      </c>
      <c r="B63" s="10" t="s">
        <v>284</v>
      </c>
      <c r="C63" s="233" t="n">
        <v>577.35</v>
      </c>
      <c r="D63" s="233"/>
      <c r="E63" s="233"/>
      <c r="F63" s="233" t="str">
        <f aca="false">IF(B63=H63,"si","no")</f>
        <v>si</v>
      </c>
      <c r="G63" s="365" t="s">
        <v>803</v>
      </c>
      <c r="H63" s="10" t="s">
        <v>284</v>
      </c>
      <c r="I63" s="233" t="n">
        <v>9.23175999999999</v>
      </c>
      <c r="K63" s="48" t="str">
        <f aca="false">IF(B63=L63,"SI","NO")</f>
        <v>SI</v>
      </c>
      <c r="L63" s="10" t="s">
        <v>284</v>
      </c>
      <c r="M63" s="233" t="n">
        <v>577.35</v>
      </c>
      <c r="N63" s="364" t="str">
        <f aca="false">IF(H63=O63,"SI","NO")</f>
        <v>SI</v>
      </c>
      <c r="O63" s="10" t="s">
        <v>284</v>
      </c>
      <c r="P63" s="233" t="n">
        <v>9.23175999999999</v>
      </c>
    </row>
    <row r="64" s="48" customFormat="true" ht="15" hidden="false" customHeight="false" outlineLevel="0" collapsed="false">
      <c r="A64" s="365" t="s">
        <v>804</v>
      </c>
      <c r="B64" s="10" t="s">
        <v>278</v>
      </c>
      <c r="C64" s="233" t="n">
        <v>577.35</v>
      </c>
      <c r="D64" s="233"/>
      <c r="E64" s="233"/>
      <c r="F64" s="233" t="str">
        <f aca="false">IF(B64=H64,"si","no")</f>
        <v>si</v>
      </c>
      <c r="G64" s="365" t="s">
        <v>804</v>
      </c>
      <c r="H64" s="10" t="s">
        <v>278</v>
      </c>
      <c r="I64" s="233" t="n">
        <v>2433.72766</v>
      </c>
      <c r="K64" s="48" t="str">
        <f aca="false">IF(B64=L64,"SI","NO")</f>
        <v>SI</v>
      </c>
      <c r="L64" s="10" t="s">
        <v>278</v>
      </c>
      <c r="M64" s="233" t="n">
        <v>577.35</v>
      </c>
      <c r="N64" s="364" t="str">
        <f aca="false">IF(H64=O64,"SI","NO")</f>
        <v>SI</v>
      </c>
      <c r="O64" s="10" t="s">
        <v>278</v>
      </c>
      <c r="P64" s="233" t="n">
        <v>2433.72766</v>
      </c>
    </row>
    <row r="65" s="48" customFormat="true" ht="15" hidden="false" customHeight="false" outlineLevel="0" collapsed="false">
      <c r="A65" s="365" t="n">
        <v>2999103732</v>
      </c>
      <c r="B65" s="10" t="s">
        <v>287</v>
      </c>
      <c r="C65" s="233" t="n">
        <v>577.35</v>
      </c>
      <c r="D65" s="233"/>
      <c r="E65" s="233"/>
      <c r="F65" s="233" t="str">
        <f aca="false">IF(B65=H65,"si","no")</f>
        <v>si</v>
      </c>
      <c r="G65" s="365" t="n">
        <v>2999103732</v>
      </c>
      <c r="H65" s="10" t="s">
        <v>287</v>
      </c>
      <c r="I65" s="233" t="n">
        <v>733.02</v>
      </c>
      <c r="K65" s="48" t="str">
        <f aca="false">IF(B65=L65,"SI","NO")</f>
        <v>SI</v>
      </c>
      <c r="L65" s="10" t="s">
        <v>287</v>
      </c>
      <c r="M65" s="233" t="n">
        <v>577.35</v>
      </c>
      <c r="N65" s="364" t="str">
        <f aca="false">IF(H65=O65,"SI","NO")</f>
        <v>SI</v>
      </c>
      <c r="O65" s="10" t="s">
        <v>287</v>
      </c>
      <c r="P65" s="233" t="n">
        <v>733.02</v>
      </c>
    </row>
    <row r="66" s="48" customFormat="true" ht="15" hidden="false" customHeight="false" outlineLevel="0" collapsed="false">
      <c r="A66" s="365" t="s">
        <v>805</v>
      </c>
      <c r="B66" s="10" t="s">
        <v>290</v>
      </c>
      <c r="C66" s="233" t="n">
        <v>577.35</v>
      </c>
      <c r="D66" s="233"/>
      <c r="E66" s="233"/>
      <c r="F66" s="233" t="str">
        <f aca="false">IF(B66=H66,"si","no")</f>
        <v>si</v>
      </c>
      <c r="G66" s="365" t="s">
        <v>805</v>
      </c>
      <c r="H66" s="10" t="s">
        <v>290</v>
      </c>
      <c r="I66" s="233" t="n">
        <v>5868.396</v>
      </c>
      <c r="K66" s="48" t="str">
        <f aca="false">IF(B66=L66,"SI","NO")</f>
        <v>SI</v>
      </c>
      <c r="L66" s="10" t="s">
        <v>290</v>
      </c>
      <c r="M66" s="233" t="n">
        <v>577.35</v>
      </c>
      <c r="N66" s="364" t="str">
        <f aca="false">IF(H66=O66,"SI","NO")</f>
        <v>SI</v>
      </c>
      <c r="O66" s="10" t="s">
        <v>290</v>
      </c>
      <c r="P66" s="233" t="n">
        <v>5868.396</v>
      </c>
    </row>
    <row r="67" s="48" customFormat="true" ht="15" hidden="false" customHeight="false" outlineLevel="0" collapsed="false">
      <c r="A67" s="365" t="n">
        <v>2928860106</v>
      </c>
      <c r="B67" s="10" t="s">
        <v>292</v>
      </c>
      <c r="C67" s="233" t="n">
        <v>577.35</v>
      </c>
      <c r="D67" s="233"/>
      <c r="E67" s="233"/>
      <c r="F67" s="233" t="str">
        <f aca="false">IF(B67=H67,"si","no")</f>
        <v>si</v>
      </c>
      <c r="G67" s="365" t="n">
        <v>2928860106</v>
      </c>
      <c r="H67" s="10" t="s">
        <v>292</v>
      </c>
      <c r="I67" s="233" t="n">
        <v>755.97</v>
      </c>
      <c r="K67" s="48" t="str">
        <f aca="false">IF(B67=L67,"SI","NO")</f>
        <v>SI</v>
      </c>
      <c r="L67" s="82" t="s">
        <v>292</v>
      </c>
      <c r="M67" s="233" t="n">
        <v>577.35</v>
      </c>
      <c r="N67" s="364" t="str">
        <f aca="false">IF(H67=O67,"SI","NO")</f>
        <v>SI</v>
      </c>
      <c r="O67" s="82" t="s">
        <v>292</v>
      </c>
      <c r="P67" s="233" t="n">
        <v>755.97</v>
      </c>
    </row>
    <row r="68" s="48" customFormat="true" ht="15" hidden="false" customHeight="false" outlineLevel="0" collapsed="false">
      <c r="A68" s="365" t="s">
        <v>806</v>
      </c>
      <c r="B68" s="10" t="s">
        <v>294</v>
      </c>
      <c r="C68" s="233" t="n">
        <v>577.35</v>
      </c>
      <c r="D68" s="233"/>
      <c r="E68" s="233"/>
      <c r="F68" s="233" t="str">
        <f aca="false">IF(B68=H68,"si","no")</f>
        <v>si</v>
      </c>
      <c r="G68" s="365" t="s">
        <v>806</v>
      </c>
      <c r="H68" s="10" t="s">
        <v>294</v>
      </c>
      <c r="I68" s="233" t="n">
        <v>3720.519</v>
      </c>
      <c r="K68" s="48" t="str">
        <f aca="false">IF(B68=L68,"SI","NO")</f>
        <v>SI</v>
      </c>
      <c r="L68" s="10" t="s">
        <v>294</v>
      </c>
      <c r="M68" s="233" t="n">
        <v>577.35</v>
      </c>
      <c r="N68" s="364" t="str">
        <f aca="false">IF(H68=O68,"SI","NO")</f>
        <v>SI</v>
      </c>
      <c r="O68" s="10" t="s">
        <v>294</v>
      </c>
      <c r="P68" s="233" t="n">
        <v>3720.519</v>
      </c>
    </row>
    <row r="69" s="48" customFormat="true" ht="15" hidden="false" customHeight="false" outlineLevel="0" collapsed="false">
      <c r="A69" s="365" t="n">
        <v>1123036669</v>
      </c>
      <c r="B69" s="10" t="s">
        <v>296</v>
      </c>
      <c r="C69" s="233" t="n">
        <v>577.35</v>
      </c>
      <c r="D69" s="233"/>
      <c r="E69" s="233"/>
      <c r="F69" s="233" t="str">
        <f aca="false">IF(B69=H69,"si","no")</f>
        <v>si</v>
      </c>
      <c r="G69" s="365" t="n">
        <v>1123036669</v>
      </c>
      <c r="H69" s="10" t="s">
        <v>296</v>
      </c>
      <c r="I69" s="233" t="n">
        <v>2058.212</v>
      </c>
      <c r="K69" s="48" t="str">
        <f aca="false">IF(B69=L69,"SI","NO")</f>
        <v>SI</v>
      </c>
      <c r="L69" s="10" t="s">
        <v>296</v>
      </c>
      <c r="M69" s="233" t="n">
        <v>577.35</v>
      </c>
      <c r="N69" s="364" t="str">
        <f aca="false">IF(H69=O69,"SI","NO")</f>
        <v>SI</v>
      </c>
      <c r="O69" s="10" t="s">
        <v>296</v>
      </c>
      <c r="P69" s="233" t="n">
        <v>2058.212</v>
      </c>
    </row>
    <row r="70" s="48" customFormat="true" ht="15" hidden="false" customHeight="false" outlineLevel="0" collapsed="false">
      <c r="A70" s="365" t="s">
        <v>807</v>
      </c>
      <c r="B70" s="10" t="s">
        <v>298</v>
      </c>
      <c r="C70" s="233" t="n">
        <v>577.35</v>
      </c>
      <c r="D70" s="233"/>
      <c r="E70" s="233"/>
      <c r="F70" s="233" t="str">
        <f aca="false">IF(B70=H70,"si","no")</f>
        <v>si</v>
      </c>
      <c r="G70" s="365" t="s">
        <v>807</v>
      </c>
      <c r="H70" s="10" t="s">
        <v>298</v>
      </c>
      <c r="I70" s="233" t="n">
        <v>2105.019</v>
      </c>
      <c r="K70" s="48" t="str">
        <f aca="false">IF(B70=L70,"SI","NO")</f>
        <v>SI</v>
      </c>
      <c r="L70" s="10" t="s">
        <v>298</v>
      </c>
      <c r="M70" s="233" t="n">
        <v>577.35</v>
      </c>
      <c r="N70" s="364" t="str">
        <f aca="false">IF(H70=O70,"SI","NO")</f>
        <v>SI</v>
      </c>
      <c r="O70" s="10" t="s">
        <v>298</v>
      </c>
      <c r="P70" s="233" t="n">
        <v>2105.019</v>
      </c>
    </row>
    <row r="71" s="48" customFormat="true" ht="15" hidden="false" customHeight="false" outlineLevel="0" collapsed="false">
      <c r="A71" s="365" t="n">
        <v>1133093700</v>
      </c>
      <c r="B71" s="10" t="s">
        <v>301</v>
      </c>
      <c r="C71" s="233" t="n">
        <v>577.35</v>
      </c>
      <c r="D71" s="233"/>
      <c r="E71" s="233"/>
      <c r="F71" s="233" t="str">
        <f aca="false">IF(B71=H71,"si","no")</f>
        <v>si</v>
      </c>
      <c r="G71" s="365" t="n">
        <v>1133093700</v>
      </c>
      <c r="H71" s="10" t="s">
        <v>301</v>
      </c>
      <c r="I71" s="233" t="n">
        <v>3755.871</v>
      </c>
      <c r="K71" s="48" t="str">
        <f aca="false">IF(B71=L71,"SI","NO")</f>
        <v>SI</v>
      </c>
      <c r="L71" s="10" t="s">
        <v>301</v>
      </c>
      <c r="M71" s="233" t="n">
        <v>577.35</v>
      </c>
      <c r="N71" s="364" t="str">
        <f aca="false">IF(H71=O71,"SI","NO")</f>
        <v>SI</v>
      </c>
      <c r="O71" s="10" t="s">
        <v>301</v>
      </c>
      <c r="P71" s="233" t="n">
        <v>3755.871</v>
      </c>
    </row>
    <row r="72" s="48" customFormat="true" ht="15" hidden="false" customHeight="false" outlineLevel="0" collapsed="false">
      <c r="A72" s="365" t="s">
        <v>808</v>
      </c>
      <c r="B72" s="10" t="s">
        <v>414</v>
      </c>
      <c r="C72" s="233" t="n">
        <v>577.35</v>
      </c>
      <c r="D72" s="233"/>
      <c r="E72" s="233"/>
      <c r="F72" s="233" t="str">
        <f aca="false">IF(B72=H72,"si","no")</f>
        <v>si</v>
      </c>
      <c r="G72" s="365" t="s">
        <v>808</v>
      </c>
      <c r="H72" s="10" t="s">
        <v>414</v>
      </c>
      <c r="I72" s="233" t="n">
        <v>299.70905</v>
      </c>
      <c r="K72" s="48" t="str">
        <f aca="false">IF(B72=L72,"SI","NO")</f>
        <v>SI</v>
      </c>
      <c r="L72" s="10" t="s">
        <v>414</v>
      </c>
      <c r="M72" s="233" t="n">
        <v>577.35</v>
      </c>
      <c r="N72" s="364" t="str">
        <f aca="false">IF(H72=O72,"SI","NO")</f>
        <v>SI</v>
      </c>
      <c r="O72" s="10" t="s">
        <v>414</v>
      </c>
      <c r="P72" s="233" t="n">
        <v>299.70905</v>
      </c>
    </row>
    <row r="73" s="48" customFormat="true" ht="15" hidden="false" customHeight="false" outlineLevel="0" collapsed="false">
      <c r="A73" s="365" t="s">
        <v>809</v>
      </c>
      <c r="B73" s="10" t="s">
        <v>305</v>
      </c>
      <c r="C73" s="233" t="n">
        <v>577.35</v>
      </c>
      <c r="D73" s="233"/>
      <c r="E73" s="233"/>
      <c r="F73" s="233" t="str">
        <f aca="false">IF(B73=H73,"si","no")</f>
        <v>si</v>
      </c>
      <c r="G73" s="365" t="s">
        <v>809</v>
      </c>
      <c r="H73" s="10" t="s">
        <v>305</v>
      </c>
      <c r="I73" s="233" t="n">
        <v>867.85762</v>
      </c>
      <c r="K73" s="48" t="str">
        <f aca="false">IF(B73=L73,"SI","NO")</f>
        <v>SI</v>
      </c>
      <c r="L73" s="10" t="s">
        <v>305</v>
      </c>
      <c r="M73" s="233" t="n">
        <v>577.35</v>
      </c>
      <c r="N73" s="364" t="str">
        <f aca="false">IF(H73=O73,"SI","NO")</f>
        <v>SI</v>
      </c>
      <c r="O73" s="10" t="s">
        <v>305</v>
      </c>
      <c r="P73" s="233" t="n">
        <v>867.85762</v>
      </c>
    </row>
    <row r="74" s="48" customFormat="true" ht="15" hidden="false" customHeight="false" outlineLevel="0" collapsed="false">
      <c r="A74" s="365" t="n">
        <v>2995318777</v>
      </c>
      <c r="B74" s="10" t="s">
        <v>6</v>
      </c>
      <c r="C74" s="233" t="n">
        <v>191.198095238095</v>
      </c>
      <c r="D74" s="233"/>
      <c r="E74" s="233"/>
      <c r="F74" s="233" t="str">
        <f aca="false">IF(B74=H74,"si","no")</f>
        <v>si</v>
      </c>
      <c r="G74" s="365" t="n">
        <v>2995318777</v>
      </c>
      <c r="H74" s="10" t="s">
        <v>6</v>
      </c>
      <c r="I74" s="233" t="n">
        <v>43.7619047619048</v>
      </c>
      <c r="K74" s="48" t="str">
        <f aca="false">IF(B74=L74,"SI","NO")</f>
        <v>SI</v>
      </c>
      <c r="L74" s="10" t="s">
        <v>6</v>
      </c>
      <c r="M74" s="233" t="n">
        <v>191.198095238095</v>
      </c>
      <c r="N74" s="364" t="str">
        <f aca="false">IF(H74=O74,"SI","NO")</f>
        <v>SI</v>
      </c>
      <c r="O74" s="10" t="s">
        <v>6</v>
      </c>
      <c r="P74" s="233" t="n">
        <v>43.7619047619048</v>
      </c>
    </row>
    <row r="75" s="48" customFormat="true" ht="15" hidden="false" customHeight="false" outlineLevel="0" collapsed="false">
      <c r="A75" s="365" t="s">
        <v>810</v>
      </c>
      <c r="B75" s="10" t="s">
        <v>310</v>
      </c>
      <c r="C75" s="233" t="n">
        <v>577.35</v>
      </c>
      <c r="D75" s="233"/>
      <c r="E75" s="233"/>
      <c r="F75" s="233" t="str">
        <f aca="false">IF(B75=H75,"si","no")</f>
        <v>si</v>
      </c>
      <c r="G75" s="365" t="s">
        <v>810</v>
      </c>
      <c r="H75" s="10" t="s">
        <v>310</v>
      </c>
      <c r="I75" s="233" t="n">
        <v>406.60665</v>
      </c>
      <c r="K75" s="48" t="str">
        <f aca="false">IF(B75=L75,"SI","NO")</f>
        <v>SI</v>
      </c>
      <c r="L75" s="10" t="s">
        <v>310</v>
      </c>
      <c r="M75" s="233" t="n">
        <v>577.35</v>
      </c>
      <c r="N75" s="364" t="str">
        <f aca="false">IF(H75=O75,"SI","NO")</f>
        <v>SI</v>
      </c>
      <c r="O75" s="10" t="s">
        <v>310</v>
      </c>
      <c r="P75" s="233" t="n">
        <v>406.60665</v>
      </c>
    </row>
    <row r="76" s="48" customFormat="true" ht="15" hidden="false" customHeight="false" outlineLevel="0" collapsed="false">
      <c r="A76" s="365" t="n">
        <v>2713019144</v>
      </c>
      <c r="B76" s="10" t="s">
        <v>313</v>
      </c>
      <c r="C76" s="233" t="n">
        <v>4.54000000000008</v>
      </c>
      <c r="D76" s="233"/>
      <c r="E76" s="233"/>
      <c r="F76" s="233" t="str">
        <f aca="false">IF(B76=H76,"si","no")</f>
        <v>si</v>
      </c>
      <c r="G76" s="365" t="n">
        <v>2713019144</v>
      </c>
      <c r="H76" s="10" t="s">
        <v>313</v>
      </c>
      <c r="I76" s="233" t="n">
        <v>6.5</v>
      </c>
      <c r="K76" s="48" t="str">
        <f aca="false">IF(B76=L76,"SI","NO")</f>
        <v>SI</v>
      </c>
      <c r="L76" s="10" t="s">
        <v>313</v>
      </c>
      <c r="M76" s="233" t="n">
        <v>4.54000000000008</v>
      </c>
      <c r="N76" s="364" t="str">
        <f aca="false">IF(H76=O76,"SI","NO")</f>
        <v>SI</v>
      </c>
      <c r="O76" s="10" t="s">
        <v>313</v>
      </c>
      <c r="P76" s="233" t="n">
        <v>6.5</v>
      </c>
    </row>
    <row r="77" s="48" customFormat="true" ht="15" hidden="false" customHeight="false" outlineLevel="0" collapsed="false">
      <c r="A77" s="365" t="s">
        <v>811</v>
      </c>
      <c r="B77" s="10" t="s">
        <v>315</v>
      </c>
      <c r="C77" s="233" t="n">
        <v>577.35</v>
      </c>
      <c r="D77" s="233"/>
      <c r="E77" s="233"/>
      <c r="F77" s="233" t="str">
        <f aca="false">IF(B77=H77,"si","no")</f>
        <v>si</v>
      </c>
      <c r="G77" s="365" t="s">
        <v>811</v>
      </c>
      <c r="H77" s="10" t="s">
        <v>315</v>
      </c>
      <c r="I77" s="233" t="n">
        <v>1047.65</v>
      </c>
      <c r="K77" s="48" t="str">
        <f aca="false">IF(B77=L77,"SI","NO")</f>
        <v>SI</v>
      </c>
      <c r="L77" s="10" t="s">
        <v>315</v>
      </c>
      <c r="M77" s="233" t="n">
        <v>577.35</v>
      </c>
      <c r="N77" s="364" t="str">
        <f aca="false">IF(H77=O77,"SI","NO")</f>
        <v>SI</v>
      </c>
      <c r="O77" s="10" t="s">
        <v>315</v>
      </c>
      <c r="P77" s="233" t="n">
        <v>1047.65</v>
      </c>
    </row>
    <row r="78" s="48" customFormat="true" ht="15" hidden="false" customHeight="false" outlineLevel="0" collapsed="false">
      <c r="A78" s="365" t="n">
        <v>2958967016</v>
      </c>
      <c r="B78" s="10" t="s">
        <v>318</v>
      </c>
      <c r="C78" s="233" t="n">
        <v>577.35</v>
      </c>
      <c r="D78" s="233"/>
      <c r="E78" s="233"/>
      <c r="F78" s="233" t="str">
        <f aca="false">IF(B78=H78,"si","no")</f>
        <v>si</v>
      </c>
      <c r="G78" s="365" t="n">
        <v>2958967016</v>
      </c>
      <c r="H78" s="10" t="s">
        <v>318</v>
      </c>
      <c r="I78" s="233" t="n">
        <v>1604.69</v>
      </c>
      <c r="K78" s="48" t="str">
        <f aca="false">IF(B78=L78,"SI","NO")</f>
        <v>SI</v>
      </c>
      <c r="L78" s="10" t="s">
        <v>318</v>
      </c>
      <c r="M78" s="233" t="n">
        <v>577.35</v>
      </c>
      <c r="N78" s="364" t="str">
        <f aca="false">IF(H78=O78,"SI","NO")</f>
        <v>SI</v>
      </c>
      <c r="O78" s="10" t="s">
        <v>318</v>
      </c>
      <c r="P78" s="233" t="n">
        <v>1604.69</v>
      </c>
    </row>
    <row r="79" s="48" customFormat="true" ht="15" hidden="false" customHeight="false" outlineLevel="0" collapsed="false">
      <c r="A79" s="365" t="s">
        <v>812</v>
      </c>
      <c r="B79" s="10" t="s">
        <v>321</v>
      </c>
      <c r="C79" s="233" t="n">
        <v>14.015</v>
      </c>
      <c r="D79" s="233"/>
      <c r="E79" s="233"/>
      <c r="F79" s="233" t="str">
        <f aca="false">IF(B79=H79,"si","no")</f>
        <v>si</v>
      </c>
      <c r="G79" s="365" t="s">
        <v>812</v>
      </c>
      <c r="H79" s="10" t="s">
        <v>321</v>
      </c>
      <c r="I79" s="233" t="n">
        <v>405.825</v>
      </c>
      <c r="K79" s="48" t="str">
        <f aca="false">IF(B79=L79,"SI","NO")</f>
        <v>SI</v>
      </c>
      <c r="L79" s="10" t="s">
        <v>321</v>
      </c>
      <c r="M79" s="233" t="n">
        <v>14.015</v>
      </c>
      <c r="N79" s="364" t="str">
        <f aca="false">IF(H79=O79,"SI","NO")</f>
        <v>SI</v>
      </c>
      <c r="O79" s="10" t="s">
        <v>321</v>
      </c>
      <c r="P79" s="233" t="n">
        <v>405.825</v>
      </c>
    </row>
    <row r="80" s="48" customFormat="true" ht="15" hidden="false" customHeight="false" outlineLevel="0" collapsed="false">
      <c r="A80" s="365" t="s">
        <v>813</v>
      </c>
      <c r="B80" s="10" t="s">
        <v>325</v>
      </c>
      <c r="C80" s="233" t="n">
        <v>577.35</v>
      </c>
      <c r="D80" s="233"/>
      <c r="E80" s="233"/>
      <c r="F80" s="233" t="str">
        <f aca="false">IF(B80=H80,"si","no")</f>
        <v>si</v>
      </c>
      <c r="G80" s="365" t="s">
        <v>813</v>
      </c>
      <c r="H80" s="10" t="s">
        <v>325</v>
      </c>
      <c r="I80" s="233" t="n">
        <v>1452.25</v>
      </c>
      <c r="K80" s="48" t="str">
        <f aca="false">IF(B80=L80,"SI","NO")</f>
        <v>SI</v>
      </c>
      <c r="L80" s="10" t="s">
        <v>325</v>
      </c>
      <c r="M80" s="233" t="n">
        <v>577.35</v>
      </c>
      <c r="N80" s="364" t="str">
        <f aca="false">IF(H80=O80,"SI","NO")</f>
        <v>SI</v>
      </c>
      <c r="O80" s="10" t="s">
        <v>325</v>
      </c>
      <c r="P80" s="233" t="n">
        <v>1452.25</v>
      </c>
    </row>
    <row r="81" s="48" customFormat="true" ht="15" hidden="false" customHeight="false" outlineLevel="0" collapsed="false">
      <c r="A81" s="365" t="n">
        <v>2969627642</v>
      </c>
      <c r="B81" s="10" t="s">
        <v>328</v>
      </c>
      <c r="C81" s="233" t="n">
        <v>577.35</v>
      </c>
      <c r="D81" s="233"/>
      <c r="E81" s="233"/>
      <c r="F81" s="233" t="str">
        <f aca="false">IF(B81=H81,"si","no")</f>
        <v>si</v>
      </c>
      <c r="G81" s="365" t="n">
        <v>2969627642</v>
      </c>
      <c r="H81" s="10" t="s">
        <v>328</v>
      </c>
      <c r="I81" s="233" t="n">
        <v>522.65</v>
      </c>
      <c r="K81" s="48" t="str">
        <f aca="false">IF(B81=L81,"SI","NO")</f>
        <v>SI</v>
      </c>
      <c r="L81" s="10" t="s">
        <v>328</v>
      </c>
      <c r="M81" s="233" t="n">
        <v>577.35</v>
      </c>
      <c r="N81" s="364" t="str">
        <f aca="false">IF(H81=O81,"SI","NO")</f>
        <v>SI</v>
      </c>
      <c r="O81" s="10" t="s">
        <v>328</v>
      </c>
      <c r="P81" s="233" t="n">
        <v>522.65</v>
      </c>
    </row>
    <row r="82" s="48" customFormat="true" ht="15" hidden="false" customHeight="false" outlineLevel="0" collapsed="false">
      <c r="A82" s="365" t="s">
        <v>814</v>
      </c>
      <c r="B82" s="10" t="s">
        <v>333</v>
      </c>
      <c r="C82" s="233" t="n">
        <v>577.35</v>
      </c>
      <c r="D82" s="233"/>
      <c r="E82" s="233"/>
      <c r="F82" s="233" t="str">
        <f aca="false">IF(B82=H82,"si","no")</f>
        <v>si</v>
      </c>
      <c r="G82" s="365" t="s">
        <v>814</v>
      </c>
      <c r="H82" s="10" t="s">
        <v>333</v>
      </c>
      <c r="I82" s="233" t="n">
        <v>5541.412</v>
      </c>
      <c r="K82" s="48" t="str">
        <f aca="false">IF(B82=L82,"SI","NO")</f>
        <v>SI</v>
      </c>
      <c r="L82" s="10" t="s">
        <v>333</v>
      </c>
      <c r="M82" s="233" t="n">
        <v>577.35</v>
      </c>
      <c r="N82" s="364" t="str">
        <f aca="false">IF(H82=O82,"SI","NO")</f>
        <v>SI</v>
      </c>
      <c r="O82" s="10" t="s">
        <v>333</v>
      </c>
      <c r="P82" s="233" t="n">
        <v>5541.412</v>
      </c>
    </row>
    <row r="83" s="48" customFormat="true" ht="15" hidden="false" customHeight="false" outlineLevel="0" collapsed="false">
      <c r="A83" s="365" t="s">
        <v>815</v>
      </c>
      <c r="B83" s="10" t="s">
        <v>336</v>
      </c>
      <c r="C83" s="233" t="n">
        <v>577.35</v>
      </c>
      <c r="D83" s="233"/>
      <c r="E83" s="233"/>
      <c r="F83" s="233" t="str">
        <f aca="false">IF(B83=H83,"si","no")</f>
        <v>si</v>
      </c>
      <c r="G83" s="365" t="s">
        <v>815</v>
      </c>
      <c r="H83" s="10" t="s">
        <v>336</v>
      </c>
      <c r="I83" s="233" t="n">
        <v>767.69658</v>
      </c>
      <c r="K83" s="48" t="str">
        <f aca="false">IF(B83=L83,"SI","NO")</f>
        <v>SI</v>
      </c>
      <c r="L83" s="10" t="s">
        <v>336</v>
      </c>
      <c r="M83" s="233" t="n">
        <v>577.35</v>
      </c>
      <c r="N83" s="364" t="str">
        <f aca="false">IF(H83=O83,"SI","NO")</f>
        <v>SI</v>
      </c>
      <c r="O83" s="10" t="s">
        <v>336</v>
      </c>
      <c r="P83" s="233" t="n">
        <v>767.69658</v>
      </c>
    </row>
    <row r="84" s="48" customFormat="true" ht="15" hidden="false" customHeight="false" outlineLevel="0" collapsed="false">
      <c r="A84" s="365" t="s">
        <v>816</v>
      </c>
      <c r="B84" s="10" t="s">
        <v>341</v>
      </c>
      <c r="C84" s="233" t="n">
        <v>577.35</v>
      </c>
      <c r="D84" s="233"/>
      <c r="E84" s="233"/>
      <c r="F84" s="233" t="str">
        <f aca="false">IF(B84=H84,"si","no")</f>
        <v>si</v>
      </c>
      <c r="G84" s="365" t="s">
        <v>816</v>
      </c>
      <c r="H84" s="10" t="s">
        <v>341</v>
      </c>
      <c r="I84" s="233" t="n">
        <v>416.28833</v>
      </c>
      <c r="K84" s="48" t="str">
        <f aca="false">IF(B84=L84,"SI","NO")</f>
        <v>SI</v>
      </c>
      <c r="L84" s="10" t="s">
        <v>341</v>
      </c>
      <c r="M84" s="233" t="n">
        <v>577.35</v>
      </c>
      <c r="N84" s="364" t="str">
        <f aca="false">IF(H84=O84,"SI","NO")</f>
        <v>SI</v>
      </c>
      <c r="O84" s="10" t="s">
        <v>341</v>
      </c>
      <c r="P84" s="233" t="n">
        <v>416.28833</v>
      </c>
    </row>
    <row r="85" s="48" customFormat="true" ht="15" hidden="false" customHeight="false" outlineLevel="0" collapsed="false">
      <c r="A85" s="365" t="s">
        <v>817</v>
      </c>
      <c r="B85" s="10" t="s">
        <v>345</v>
      </c>
      <c r="C85" s="233" t="n">
        <v>577.35</v>
      </c>
      <c r="D85" s="233"/>
      <c r="E85" s="233"/>
      <c r="F85" s="233" t="str">
        <f aca="false">IF(B85=H85,"si","no")</f>
        <v>si</v>
      </c>
      <c r="G85" s="365" t="s">
        <v>817</v>
      </c>
      <c r="H85" s="10" t="s">
        <v>345</v>
      </c>
      <c r="I85" s="233" t="n">
        <v>1518.6</v>
      </c>
      <c r="K85" s="48" t="str">
        <f aca="false">IF(B85=L85,"SI","NO")</f>
        <v>SI</v>
      </c>
      <c r="L85" s="10" t="s">
        <v>345</v>
      </c>
      <c r="M85" s="233" t="n">
        <v>577.35</v>
      </c>
      <c r="N85" s="364" t="str">
        <f aca="false">IF(H85=O85,"SI","NO")</f>
        <v>SI</v>
      </c>
      <c r="O85" s="10" t="s">
        <v>345</v>
      </c>
      <c r="P85" s="233" t="n">
        <v>1518.6</v>
      </c>
    </row>
    <row r="86" s="48" customFormat="true" ht="15" hidden="false" customHeight="false" outlineLevel="0" collapsed="false">
      <c r="A86" s="365" t="n">
        <v>1293502899</v>
      </c>
      <c r="B86" s="10" t="s">
        <v>349</v>
      </c>
      <c r="C86" s="233" t="n">
        <v>577.35</v>
      </c>
      <c r="D86" s="233"/>
      <c r="E86" s="233"/>
      <c r="F86" s="233" t="str">
        <f aca="false">IF(B86=H86,"si","no")</f>
        <v>si</v>
      </c>
      <c r="G86" s="365" t="n">
        <v>1293502899</v>
      </c>
      <c r="H86" s="10" t="s">
        <v>349</v>
      </c>
      <c r="I86" s="233" t="n">
        <v>360.13</v>
      </c>
      <c r="K86" s="48" t="str">
        <f aca="false">IF(B86=L86,"SI","NO")</f>
        <v>SI</v>
      </c>
      <c r="L86" s="82" t="s">
        <v>349</v>
      </c>
      <c r="M86" s="233" t="n">
        <v>577.35</v>
      </c>
      <c r="N86" s="364" t="str">
        <f aca="false">IF(H86=O86,"SI","NO")</f>
        <v>SI</v>
      </c>
      <c r="O86" s="82" t="s">
        <v>349</v>
      </c>
      <c r="P86" s="233" t="n">
        <v>360.13</v>
      </c>
    </row>
    <row r="87" s="48" customFormat="true" ht="15" hidden="false" customHeight="false" outlineLevel="0" collapsed="false">
      <c r="A87" s="365" t="s">
        <v>818</v>
      </c>
      <c r="B87" s="10" t="s">
        <v>351</v>
      </c>
      <c r="C87" s="233" t="n">
        <v>225.8</v>
      </c>
      <c r="D87" s="233"/>
      <c r="E87" s="233"/>
      <c r="F87" s="233" t="str">
        <f aca="false">IF(B87=H87,"si","no")</f>
        <v>si</v>
      </c>
      <c r="G87" s="365" t="s">
        <v>818</v>
      </c>
      <c r="H87" s="10" t="s">
        <v>351</v>
      </c>
      <c r="I87" s="233" t="n">
        <v>1047.65</v>
      </c>
      <c r="K87" s="48" t="str">
        <f aca="false">IF(B87=L87,"SI","NO")</f>
        <v>SI</v>
      </c>
      <c r="L87" s="10" t="s">
        <v>351</v>
      </c>
      <c r="M87" s="233" t="n">
        <v>225.8</v>
      </c>
      <c r="N87" s="364" t="str">
        <f aca="false">IF(H87=O87,"SI","NO")</f>
        <v>SI</v>
      </c>
      <c r="O87" s="10" t="s">
        <v>351</v>
      </c>
      <c r="P87" s="233" t="n">
        <v>1047.65</v>
      </c>
    </row>
    <row r="88" s="48" customFormat="true" ht="15" hidden="false" customHeight="false" outlineLevel="0" collapsed="false">
      <c r="A88" s="365" t="n">
        <v>1144007808</v>
      </c>
      <c r="B88" s="10" t="s">
        <v>353</v>
      </c>
      <c r="C88" s="233" t="n">
        <v>577.35</v>
      </c>
      <c r="D88" s="233"/>
      <c r="E88" s="233"/>
      <c r="F88" s="233" t="str">
        <f aca="false">IF(B88=H88,"si","no")</f>
        <v>si</v>
      </c>
      <c r="G88" s="365" t="n">
        <v>1144007808</v>
      </c>
      <c r="H88" s="10" t="s">
        <v>353</v>
      </c>
      <c r="I88" s="233" t="n">
        <v>4795.416</v>
      </c>
      <c r="K88" s="48" t="str">
        <f aca="false">IF(B88=L88,"SI","NO")</f>
        <v>SI</v>
      </c>
      <c r="L88" s="10" t="s">
        <v>353</v>
      </c>
      <c r="M88" s="233" t="n">
        <v>577.35</v>
      </c>
      <c r="N88" s="364" t="str">
        <f aca="false">IF(H88=O88,"SI","NO")</f>
        <v>SI</v>
      </c>
      <c r="O88" s="10" t="s">
        <v>353</v>
      </c>
      <c r="P88" s="233" t="n">
        <v>4795.416</v>
      </c>
    </row>
    <row r="89" s="48" customFormat="true" ht="15" hidden="false" customHeight="false" outlineLevel="0" collapsed="false">
      <c r="A89" s="365" t="s">
        <v>819</v>
      </c>
      <c r="B89" s="10" t="s">
        <v>355</v>
      </c>
      <c r="C89" s="233" t="n">
        <v>577.35</v>
      </c>
      <c r="D89" s="233"/>
      <c r="E89" s="233"/>
      <c r="F89" s="233" t="str">
        <f aca="false">IF(B89=H89,"si","no")</f>
        <v>si</v>
      </c>
      <c r="G89" s="365" t="s">
        <v>819</v>
      </c>
      <c r="H89" s="10" t="s">
        <v>355</v>
      </c>
      <c r="I89" s="233" t="n">
        <v>1299.53</v>
      </c>
      <c r="K89" s="48" t="str">
        <f aca="false">IF(B89=L89,"SI","NO")</f>
        <v>SI</v>
      </c>
      <c r="L89" s="10" t="s">
        <v>355</v>
      </c>
      <c r="M89" s="233" t="n">
        <v>577.35</v>
      </c>
      <c r="N89" s="364" t="str">
        <f aca="false">IF(H89=O89,"SI","NO")</f>
        <v>SI</v>
      </c>
      <c r="O89" s="10" t="s">
        <v>355</v>
      </c>
      <c r="P89" s="233" t="n">
        <v>1299.53</v>
      </c>
    </row>
    <row r="90" s="48" customFormat="true" ht="15" hidden="false" customHeight="false" outlineLevel="0" collapsed="false">
      <c r="A90" s="365" t="s">
        <v>820</v>
      </c>
      <c r="B90" s="10" t="s">
        <v>358</v>
      </c>
      <c r="C90" s="233" t="n">
        <v>577.35</v>
      </c>
      <c r="D90" s="233"/>
      <c r="E90" s="233"/>
      <c r="F90" s="233" t="str">
        <f aca="false">IF(B90=H90,"si","no")</f>
        <v>si</v>
      </c>
      <c r="G90" s="365" t="s">
        <v>820</v>
      </c>
      <c r="H90" s="10" t="s">
        <v>358</v>
      </c>
      <c r="I90" s="233" t="n">
        <v>1480.122</v>
      </c>
      <c r="K90" s="48" t="str">
        <f aca="false">IF(B90=L90,"SI","NO")</f>
        <v>SI</v>
      </c>
      <c r="L90" s="10" t="s">
        <v>358</v>
      </c>
      <c r="M90" s="233" t="n">
        <v>577.35</v>
      </c>
      <c r="N90" s="364" t="str">
        <f aca="false">IF(H90=O90,"SI","NO")</f>
        <v>SI</v>
      </c>
      <c r="O90" s="10" t="s">
        <v>358</v>
      </c>
      <c r="P90" s="233" t="n">
        <v>1480.122</v>
      </c>
    </row>
    <row r="91" s="48" customFormat="true" ht="15" hidden="false" customHeight="false" outlineLevel="0" collapsed="false">
      <c r="A91" s="365" t="s">
        <v>821</v>
      </c>
      <c r="B91" s="10" t="s">
        <v>362</v>
      </c>
      <c r="C91" s="233" t="n">
        <v>577.35</v>
      </c>
      <c r="D91" s="233"/>
      <c r="E91" s="233"/>
      <c r="F91" s="233" t="str">
        <f aca="false">IF(B91=H91,"si","no")</f>
        <v>si</v>
      </c>
      <c r="G91" s="365" t="s">
        <v>821</v>
      </c>
      <c r="H91" s="10" t="s">
        <v>362</v>
      </c>
      <c r="I91" s="233" t="n">
        <v>2206.467</v>
      </c>
      <c r="K91" s="48" t="str">
        <f aca="false">IF(B91=L91,"SI","NO")</f>
        <v>SI</v>
      </c>
      <c r="L91" s="10" t="s">
        <v>362</v>
      </c>
      <c r="M91" s="233" t="n">
        <v>577.35</v>
      </c>
      <c r="N91" s="364" t="str">
        <f aca="false">IF(H91=O91,"SI","NO")</f>
        <v>SI</v>
      </c>
      <c r="O91" s="10" t="s">
        <v>362</v>
      </c>
      <c r="P91" s="233" t="n">
        <v>2206.467</v>
      </c>
    </row>
    <row r="92" s="48" customFormat="true" ht="15" hidden="false" customHeight="false" outlineLevel="0" collapsed="false">
      <c r="A92" s="365" t="s">
        <v>822</v>
      </c>
      <c r="B92" s="10" t="s">
        <v>10</v>
      </c>
      <c r="C92" s="233" t="n">
        <v>39.48</v>
      </c>
      <c r="D92" s="233"/>
      <c r="E92" s="233"/>
      <c r="F92" s="233" t="str">
        <f aca="false">IF(B92=H92,"si","no")</f>
        <v>si</v>
      </c>
      <c r="G92" s="365" t="s">
        <v>822</v>
      </c>
      <c r="H92" s="10" t="s">
        <v>10</v>
      </c>
      <c r="I92" s="233" t="n">
        <v>8913.014</v>
      </c>
      <c r="K92" s="48" t="str">
        <f aca="false">IF(B92=L92,"SI","NO")</f>
        <v>SI</v>
      </c>
      <c r="L92" s="10" t="s">
        <v>10</v>
      </c>
      <c r="M92" s="233" t="n">
        <v>39.48</v>
      </c>
      <c r="N92" s="364" t="str">
        <f aca="false">IF(H92=O92,"SI","NO")</f>
        <v>SI</v>
      </c>
      <c r="O92" s="10" t="s">
        <v>10</v>
      </c>
      <c r="P92" s="233" t="n">
        <v>8913.014</v>
      </c>
    </row>
    <row r="93" s="48" customFormat="true" ht="15" hidden="false" customHeight="false" outlineLevel="0" collapsed="false">
      <c r="A93" s="365" t="s">
        <v>823</v>
      </c>
      <c r="B93" s="10" t="s">
        <v>369</v>
      </c>
      <c r="C93" s="233" t="n">
        <v>577.35</v>
      </c>
      <c r="D93" s="233"/>
      <c r="E93" s="233"/>
      <c r="F93" s="233" t="str">
        <f aca="false">IF(B93=H93,"si","no")</f>
        <v>si</v>
      </c>
      <c r="G93" s="365" t="s">
        <v>823</v>
      </c>
      <c r="H93" s="10" t="s">
        <v>369</v>
      </c>
      <c r="I93" s="233" t="n">
        <v>4051.264</v>
      </c>
      <c r="K93" s="48" t="str">
        <f aca="false">IF(B93=L93,"SI","NO")</f>
        <v>SI</v>
      </c>
      <c r="L93" s="10" t="s">
        <v>369</v>
      </c>
      <c r="M93" s="233" t="n">
        <v>577.35</v>
      </c>
      <c r="N93" s="364" t="str">
        <f aca="false">IF(H93=O93,"SI","NO")</f>
        <v>SI</v>
      </c>
      <c r="O93" s="10" t="s">
        <v>369</v>
      </c>
      <c r="P93" s="233" t="n">
        <v>4051.264</v>
      </c>
    </row>
    <row r="94" s="48" customFormat="true" ht="15" hidden="false" customHeight="false" outlineLevel="0" collapsed="false">
      <c r="A94" s="365" t="n">
        <v>1179675078</v>
      </c>
      <c r="B94" s="10" t="s">
        <v>367</v>
      </c>
      <c r="C94" s="233" t="n">
        <v>577.35</v>
      </c>
      <c r="D94" s="233"/>
      <c r="E94" s="233"/>
      <c r="F94" s="233" t="str">
        <f aca="false">IF(B94=H94,"si","no")</f>
        <v>si</v>
      </c>
      <c r="G94" s="365" t="n">
        <v>1179675078</v>
      </c>
      <c r="H94" s="10" t="s">
        <v>367</v>
      </c>
      <c r="I94" s="233" t="n">
        <v>755.97</v>
      </c>
      <c r="K94" s="48" t="str">
        <f aca="false">IF(B94=L94,"SI","NO")</f>
        <v>SI</v>
      </c>
      <c r="L94" s="82" t="s">
        <v>367</v>
      </c>
      <c r="M94" s="233" t="n">
        <v>577.35</v>
      </c>
      <c r="N94" s="364" t="str">
        <f aca="false">IF(H94=O94,"SI","NO")</f>
        <v>SI</v>
      </c>
      <c r="O94" s="82" t="s">
        <v>367</v>
      </c>
      <c r="P94" s="233" t="n">
        <v>755.97</v>
      </c>
    </row>
    <row r="95" s="48" customFormat="true" ht="15" hidden="false" customHeight="false" outlineLevel="0" collapsed="false">
      <c r="A95" s="365" t="s">
        <v>824</v>
      </c>
      <c r="B95" s="10" t="s">
        <v>373</v>
      </c>
      <c r="C95" s="233" t="n">
        <v>577.35</v>
      </c>
      <c r="D95" s="233"/>
      <c r="E95" s="233"/>
      <c r="F95" s="233" t="str">
        <f aca="false">IF(B95=H95,"si","no")</f>
        <v>si</v>
      </c>
      <c r="G95" s="365" t="s">
        <v>824</v>
      </c>
      <c r="H95" s="10" t="s">
        <v>373</v>
      </c>
      <c r="I95" s="233" t="n">
        <v>2784.15885</v>
      </c>
      <c r="K95" s="48" t="str">
        <f aca="false">IF(B95=L95,"SI","NO")</f>
        <v>SI</v>
      </c>
      <c r="L95" s="10" t="s">
        <v>373</v>
      </c>
      <c r="M95" s="233" t="n">
        <v>577.35</v>
      </c>
      <c r="N95" s="364" t="str">
        <f aca="false">IF(H95=O95,"SI","NO")</f>
        <v>SI</v>
      </c>
      <c r="O95" s="10" t="s">
        <v>373</v>
      </c>
      <c r="P95" s="233" t="n">
        <v>2784.15885</v>
      </c>
    </row>
    <row r="96" s="48" customFormat="true" ht="15" hidden="false" customHeight="false" outlineLevel="0" collapsed="false">
      <c r="A96" s="365" t="s">
        <v>825</v>
      </c>
      <c r="B96" s="10" t="s">
        <v>376</v>
      </c>
      <c r="C96" s="233" t="n">
        <v>577.35</v>
      </c>
      <c r="D96" s="233"/>
      <c r="E96" s="233"/>
      <c r="F96" s="233" t="str">
        <f aca="false">IF(B96=H96,"si","no")</f>
        <v>si</v>
      </c>
      <c r="G96" s="365" t="s">
        <v>825</v>
      </c>
      <c r="H96" s="10" t="s">
        <v>376</v>
      </c>
      <c r="I96" s="233" t="n">
        <v>522.65</v>
      </c>
      <c r="K96" s="48" t="str">
        <f aca="false">IF(B96=L96,"SI","NO")</f>
        <v>SI</v>
      </c>
      <c r="L96" s="10" t="s">
        <v>376</v>
      </c>
      <c r="M96" s="233" t="n">
        <v>577.35</v>
      </c>
      <c r="N96" s="364" t="str">
        <f aca="false">IF(H96=O96,"SI","NO")</f>
        <v>SI</v>
      </c>
      <c r="O96" s="10" t="s">
        <v>376</v>
      </c>
      <c r="P96" s="233" t="n">
        <v>522.65</v>
      </c>
    </row>
    <row r="97" s="48" customFormat="true" ht="15" hidden="false" customHeight="false" outlineLevel="0" collapsed="false">
      <c r="A97" s="365" t="s">
        <v>826</v>
      </c>
      <c r="B97" s="10" t="s">
        <v>379</v>
      </c>
      <c r="C97" s="233" t="n">
        <v>577.35</v>
      </c>
      <c r="D97" s="233"/>
      <c r="E97" s="233"/>
      <c r="F97" s="233" t="str">
        <f aca="false">IF(B97=H97,"si","no")</f>
        <v>si</v>
      </c>
      <c r="G97" s="365" t="s">
        <v>826</v>
      </c>
      <c r="H97" s="10" t="s">
        <v>379</v>
      </c>
      <c r="I97" s="233" t="n">
        <v>11223.992</v>
      </c>
      <c r="K97" s="48" t="str">
        <f aca="false">IF(B97=L97,"SI","NO")</f>
        <v>SI</v>
      </c>
      <c r="L97" s="10" t="s">
        <v>379</v>
      </c>
      <c r="M97" s="233" t="n">
        <v>577.35</v>
      </c>
      <c r="N97" s="364" t="str">
        <f aca="false">IF(H97=O97,"SI","NO")</f>
        <v>SI</v>
      </c>
      <c r="O97" s="10" t="s">
        <v>379</v>
      </c>
      <c r="P97" s="233" t="n">
        <v>11223.992</v>
      </c>
    </row>
    <row r="98" s="48" customFormat="true" ht="15" hidden="false" customHeight="false" outlineLevel="0" collapsed="false">
      <c r="A98" s="365" t="s">
        <v>827</v>
      </c>
      <c r="B98" s="10" t="s">
        <v>382</v>
      </c>
      <c r="C98" s="233" t="n">
        <v>577.35</v>
      </c>
      <c r="D98" s="233"/>
      <c r="E98" s="233"/>
      <c r="F98" s="233" t="str">
        <f aca="false">IF(B98=H98,"si","no")</f>
        <v>si</v>
      </c>
      <c r="G98" s="365" t="s">
        <v>827</v>
      </c>
      <c r="H98" s="10" t="s">
        <v>382</v>
      </c>
      <c r="I98" s="233" t="n">
        <v>2126.997</v>
      </c>
      <c r="K98" s="48" t="str">
        <f aca="false">IF(B98=L98,"SI","NO")</f>
        <v>SI</v>
      </c>
      <c r="L98" s="10" t="s">
        <v>382</v>
      </c>
      <c r="M98" s="233" t="n">
        <v>577.35</v>
      </c>
      <c r="N98" s="364" t="str">
        <f aca="false">IF(H98=O98,"SI","NO")</f>
        <v>SI</v>
      </c>
      <c r="O98" s="10" t="s">
        <v>382</v>
      </c>
      <c r="P98" s="233" t="n">
        <v>2126.997</v>
      </c>
    </row>
    <row r="99" s="48" customFormat="true" ht="19.5" hidden="false" customHeight="false" outlineLevel="0" collapsed="false">
      <c r="C99" s="370" t="n">
        <f aca="false">SUM(C6:C98)</f>
        <v>46766.6440476191</v>
      </c>
      <c r="F99" s="233"/>
      <c r="I99" s="370" t="n">
        <f aca="false">SUM(I6:I98)</f>
        <v>240827.988115714</v>
      </c>
      <c r="L99" s="10"/>
      <c r="M99" s="234"/>
      <c r="O99" s="54"/>
      <c r="P99" s="233"/>
    </row>
    <row r="100" s="48" customFormat="true" ht="16.5" hidden="false" customHeight="false" outlineLevel="0" collapsed="false">
      <c r="F100" s="233"/>
      <c r="L100" s="54"/>
      <c r="M100" s="54"/>
      <c r="O100" s="54"/>
      <c r="P100" s="254" t="n">
        <v>245306.360115714</v>
      </c>
    </row>
    <row r="101" s="48" customFormat="true" ht="15.75" hidden="false" customHeight="false" outlineLevel="0" collapsed="false">
      <c r="A101" s="365" t="s">
        <v>828</v>
      </c>
      <c r="B101" s="10" t="s">
        <v>216</v>
      </c>
      <c r="C101" s="233" t="n">
        <v>577.35</v>
      </c>
      <c r="D101" s="233"/>
      <c r="E101" s="233"/>
      <c r="F101" s="233"/>
      <c r="G101" s="365" t="s">
        <v>828</v>
      </c>
      <c r="H101" s="10" t="s">
        <v>216</v>
      </c>
      <c r="I101" s="233" t="n">
        <v>589.31</v>
      </c>
      <c r="K101" s="48" t="str">
        <f aca="false">IF(B101=L101,"SI","NO")</f>
        <v>SI</v>
      </c>
      <c r="L101" s="10" t="s">
        <v>216</v>
      </c>
      <c r="M101" s="233" t="n">
        <v>577.35</v>
      </c>
      <c r="N101" s="364" t="str">
        <f aca="false">IF(H101=O101,"SI","NO")</f>
        <v>SI</v>
      </c>
      <c r="O101" s="10" t="s">
        <v>216</v>
      </c>
      <c r="P101" s="233" t="n">
        <v>589.31</v>
      </c>
    </row>
    <row r="102" s="48" customFormat="true" ht="19.5" hidden="false" customHeight="false" outlineLevel="0" collapsed="false">
      <c r="A102" s="365"/>
      <c r="B102" s="10"/>
      <c r="C102" s="370" t="n">
        <f aca="false">SUM(C101)</f>
        <v>577.35</v>
      </c>
      <c r="D102" s="233"/>
      <c r="E102" s="233"/>
      <c r="F102" s="233"/>
      <c r="G102" s="365"/>
      <c r="H102" s="10"/>
      <c r="I102" s="370" t="n">
        <f aca="false">SUM(I101)</f>
        <v>589.31</v>
      </c>
      <c r="L102" s="10"/>
      <c r="M102" s="233"/>
      <c r="N102" s="364"/>
      <c r="O102" s="10"/>
      <c r="P102" s="233"/>
    </row>
    <row r="103" s="48" customFormat="true" ht="15.75" hidden="false" customHeight="false" outlineLevel="0" collapsed="false">
      <c r="L103" s="54"/>
      <c r="M103" s="234"/>
      <c r="O103" s="54"/>
      <c r="P103" s="233"/>
    </row>
    <row r="104" s="48" customFormat="true" ht="34.5" hidden="false" customHeight="false" outlineLevel="0" collapsed="false">
      <c r="A104" s="371" t="s">
        <v>829</v>
      </c>
      <c r="B104" s="372" t="s">
        <v>403</v>
      </c>
      <c r="C104" s="373" t="n">
        <v>577.35</v>
      </c>
      <c r="D104" s="233"/>
      <c r="E104" s="233"/>
      <c r="F104" s="233"/>
      <c r="G104" s="374" t="s">
        <v>829</v>
      </c>
      <c r="H104" s="372" t="s">
        <v>403</v>
      </c>
      <c r="I104" s="373" t="n">
        <v>3889.062</v>
      </c>
      <c r="K104" s="48" t="str">
        <f aca="false">IF(B104=L104,"SI","NO")</f>
        <v>SI</v>
      </c>
      <c r="L104" s="372" t="s">
        <v>403</v>
      </c>
      <c r="M104" s="233" t="n">
        <v>577.35</v>
      </c>
      <c r="N104" s="364" t="str">
        <f aca="false">IF(H104=O104,"SI","NO")</f>
        <v>SI</v>
      </c>
      <c r="O104" s="82" t="s">
        <v>403</v>
      </c>
      <c r="P104" s="233" t="n">
        <v>3889.062</v>
      </c>
    </row>
    <row r="105" s="48" customFormat="true" ht="19.5" hidden="false" customHeight="false" outlineLevel="0" collapsed="false">
      <c r="C105" s="370" t="n">
        <f aca="false">SUM(C104)</f>
        <v>577.35</v>
      </c>
      <c r="I105" s="370" t="n">
        <f aca="false">SUM(I104)</f>
        <v>3889.062</v>
      </c>
      <c r="L105" s="54"/>
      <c r="M105" s="234"/>
      <c r="N105" s="364"/>
      <c r="O105" s="54"/>
      <c r="P105" s="233"/>
    </row>
    <row r="106" s="48" customFormat="true" ht="15.75" hidden="false" customHeight="false" outlineLevel="0" collapsed="false">
      <c r="L106" s="54"/>
      <c r="M106" s="54"/>
      <c r="O106" s="54"/>
      <c r="P106" s="233"/>
    </row>
    <row r="108" customFormat="false" ht="15" hidden="false" customHeight="false" outlineLevel="0" collapsed="false">
      <c r="B108" s="0" t="s">
        <v>667</v>
      </c>
      <c r="C108" s="375" t="n">
        <f aca="false">+C99</f>
        <v>46766.6440476191</v>
      </c>
      <c r="H108" s="0" t="s">
        <v>667</v>
      </c>
      <c r="I108" s="375" t="n">
        <f aca="false">+I99</f>
        <v>240827.988115714</v>
      </c>
    </row>
    <row r="109" customFormat="false" ht="15" hidden="false" customHeight="false" outlineLevel="0" collapsed="false">
      <c r="B109" s="376" t="s">
        <v>828</v>
      </c>
      <c r="C109" s="375" t="n">
        <f aca="false">+C102</f>
        <v>577.35</v>
      </c>
      <c r="H109" s="376" t="s">
        <v>828</v>
      </c>
      <c r="I109" s="375" t="n">
        <f aca="false">+I102</f>
        <v>589.31</v>
      </c>
    </row>
    <row r="110" customFormat="false" ht="15" hidden="false" customHeight="false" outlineLevel="0" collapsed="false">
      <c r="B110" s="365" t="s">
        <v>830</v>
      </c>
      <c r="C110" s="375" t="n">
        <f aca="false">+C105</f>
        <v>577.35</v>
      </c>
      <c r="H110" s="365" t="s">
        <v>830</v>
      </c>
      <c r="I110" s="375" t="n">
        <f aca="false">+I105</f>
        <v>3889.062</v>
      </c>
    </row>
    <row r="111" customFormat="false" ht="15" hidden="false" customHeight="false" outlineLevel="0" collapsed="false">
      <c r="B111" s="365"/>
      <c r="C111" s="375"/>
      <c r="H111" s="365"/>
      <c r="I111" s="375"/>
    </row>
    <row r="112" customFormat="false" ht="19.5" hidden="false" customHeight="false" outlineLevel="0" collapsed="false">
      <c r="C112" s="377" t="n">
        <f aca="false">SUM(C108:C111)</f>
        <v>47921.344047619</v>
      </c>
      <c r="I112" s="377" t="n">
        <f aca="false">SUM(I108:I111)</f>
        <v>245306.360115714</v>
      </c>
    </row>
    <row r="113" customFormat="false" ht="15.75" hidden="false" customHeight="false" outlineLevel="0" collapsed="false"/>
    <row r="115" customFormat="false" ht="15" hidden="false" customHeight="false" outlineLevel="0" collapsed="false">
      <c r="C115" s="8" t="n">
        <f aca="false">+'C&amp;A'!M109</f>
        <v>48587.8519047619</v>
      </c>
    </row>
    <row r="116" customFormat="false" ht="15" hidden="false" customHeight="false" outlineLevel="0" collapsed="false">
      <c r="C116" s="8" t="n">
        <f aca="false">+C115-C112</f>
        <v>666.50785714286</v>
      </c>
      <c r="I116" s="378" t="n">
        <f aca="false">+SINDICATO!R109</f>
        <v>160227.697137571</v>
      </c>
    </row>
    <row r="117" customFormat="false" ht="15" hidden="false" customHeight="false" outlineLevel="0" collapsed="false">
      <c r="I117" s="378" t="n">
        <f aca="false">+I112-I116</f>
        <v>85078.662978142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08" activeCellId="0" sqref="F108:F110"/>
    </sheetView>
  </sheetViews>
  <sheetFormatPr defaultColWidth="10.96484375" defaultRowHeight="1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14.28"/>
    <col collapsed="false" customWidth="true" hidden="false" outlineLevel="0" max="4" min="4" style="53" width="30.7"/>
    <col collapsed="false" customWidth="true" hidden="false" outlineLevel="0" max="5" min="5" style="233" width="11.13"/>
    <col collapsed="false" customWidth="true" hidden="false" outlineLevel="0" max="8" min="8" style="0" width="11.99"/>
    <col collapsed="false" customWidth="true" hidden="false" outlineLevel="0" max="9" min="9" style="0" width="38.28"/>
    <col collapsed="false" customWidth="true" hidden="false" outlineLevel="0" max="10" min="10" style="0" width="12.7"/>
    <col collapsed="false" customWidth="true" hidden="false" outlineLevel="0" max="13" min="13" style="0" width="2.13"/>
    <col collapsed="false" customWidth="true" hidden="false" outlineLevel="0" max="14" min="14" style="0" width="11.99"/>
    <col collapsed="false" customWidth="true" hidden="false" outlineLevel="0" max="15" min="15" style="0" width="38.28"/>
    <col collapsed="false" customWidth="true" hidden="false" outlineLevel="0" max="16" min="16" style="0" width="14.14"/>
  </cols>
  <sheetData>
    <row r="1" customFormat="false" ht="15" hidden="false" customHeight="false" outlineLevel="0" collapsed="false">
      <c r="A1" s="220" t="s">
        <v>5</v>
      </c>
      <c r="D1" s="220" t="s">
        <v>5</v>
      </c>
    </row>
    <row r="2" customFormat="false" ht="18" hidden="false" customHeight="false" outlineLevel="0" collapsed="false">
      <c r="A2" s="208" t="s">
        <v>9</v>
      </c>
      <c r="B2" s="222" t="s">
        <v>419</v>
      </c>
      <c r="D2" s="31" t="s">
        <v>435</v>
      </c>
    </row>
    <row r="3" customFormat="false" ht="15.75" hidden="false" customHeight="false" outlineLevel="0" collapsed="false">
      <c r="A3" s="224" t="s">
        <v>12</v>
      </c>
      <c r="D3" s="224" t="s">
        <v>12</v>
      </c>
    </row>
    <row r="4" customFormat="false" ht="15" hidden="false" customHeight="false" outlineLevel="0" collapsed="false">
      <c r="A4" s="225" t="s">
        <v>831</v>
      </c>
      <c r="D4" s="246" t="s">
        <v>831</v>
      </c>
    </row>
    <row r="5" customFormat="false" ht="15" hidden="false" customHeight="false" outlineLevel="0" collapsed="false">
      <c r="A5" s="47"/>
      <c r="D5" s="47"/>
    </row>
    <row r="6" customFormat="false" ht="15" hidden="false" customHeight="false" outlineLevel="0" collapsed="false">
      <c r="A6" s="47"/>
      <c r="D6" s="47"/>
    </row>
    <row r="7" customFormat="false" ht="15" hidden="false" customHeight="false" outlineLevel="0" collapsed="false">
      <c r="A7" s="47"/>
      <c r="D7" s="47"/>
    </row>
    <row r="9" customFormat="false" ht="15.75" hidden="false" customHeight="false" outlineLevel="0" collapsed="false">
      <c r="A9" s="228" t="s">
        <v>20</v>
      </c>
      <c r="B9" s="230" t="s">
        <v>430</v>
      </c>
      <c r="D9" s="248" t="s">
        <v>20</v>
      </c>
      <c r="E9" s="252" t="s">
        <v>430</v>
      </c>
    </row>
    <row r="10" customFormat="false" ht="15.75" hidden="false" customHeight="false" outlineLevel="0" collapsed="false">
      <c r="A10" s="54"/>
      <c r="B10" s="54"/>
      <c r="D10" s="54"/>
    </row>
    <row r="11" customFormat="false" ht="15" hidden="false" customHeight="false" outlineLevel="0" collapsed="false">
      <c r="A11" s="10" t="s">
        <v>79</v>
      </c>
      <c r="B11" s="233" t="n">
        <v>577.35</v>
      </c>
      <c r="C11" s="0" t="str">
        <f aca="false">IF(A11=I11,"si","no")</f>
        <v>si</v>
      </c>
      <c r="D11" s="10" t="s">
        <v>79</v>
      </c>
      <c r="E11" s="233" t="n">
        <v>1310.91</v>
      </c>
      <c r="F11" s="0" t="str">
        <f aca="false">IF(D11=O11,"si","no")</f>
        <v>si</v>
      </c>
      <c r="G11" s="379" t="n">
        <f aca="false">+B11+E11-J11-P11</f>
        <v>0</v>
      </c>
      <c r="H11" s="365" t="s">
        <v>770</v>
      </c>
      <c r="I11" s="10" t="s">
        <v>79</v>
      </c>
      <c r="J11" s="233" t="n">
        <v>577.35</v>
      </c>
      <c r="K11" s="233"/>
      <c r="L11" s="233"/>
      <c r="M11" s="233" t="str">
        <f aca="false">IF(I11=O11,"si","no")</f>
        <v>si</v>
      </c>
      <c r="N11" s="365" t="s">
        <v>770</v>
      </c>
      <c r="O11" s="10" t="s">
        <v>79</v>
      </c>
      <c r="P11" s="233" t="n">
        <v>1310.91</v>
      </c>
    </row>
    <row r="12" customFormat="false" ht="15" hidden="false" customHeight="false" outlineLevel="0" collapsed="false">
      <c r="A12" s="10" t="s">
        <v>84</v>
      </c>
      <c r="B12" s="233" t="n">
        <v>577.35</v>
      </c>
      <c r="C12" s="0" t="str">
        <f aca="false">IF(A12=I12,"si","no")</f>
        <v>si</v>
      </c>
      <c r="D12" s="10" t="s">
        <v>84</v>
      </c>
      <c r="E12" s="233" t="n">
        <v>6173.285</v>
      </c>
      <c r="F12" s="0" t="str">
        <f aca="false">IF(D12=O12,"si","no")</f>
        <v>si</v>
      </c>
      <c r="G12" s="379" t="n">
        <f aca="false">+B12+E12-J12-P12</f>
        <v>0</v>
      </c>
      <c r="H12" s="365" t="s">
        <v>771</v>
      </c>
      <c r="I12" s="10" t="s">
        <v>84</v>
      </c>
      <c r="J12" s="233" t="n">
        <v>577.35</v>
      </c>
      <c r="K12" s="233"/>
      <c r="L12" s="233"/>
      <c r="M12" s="233" t="str">
        <f aca="false">IF(I12=O12,"si","no")</f>
        <v>si</v>
      </c>
      <c r="N12" s="365" t="s">
        <v>771</v>
      </c>
      <c r="O12" s="10" t="s">
        <v>84</v>
      </c>
      <c r="P12" s="233" t="n">
        <v>6173.285</v>
      </c>
    </row>
    <row r="13" customFormat="false" ht="15" hidden="false" customHeight="false" outlineLevel="0" collapsed="false">
      <c r="A13" s="10" t="s">
        <v>89</v>
      </c>
      <c r="B13" s="233" t="n">
        <v>577.35</v>
      </c>
      <c r="C13" s="0" t="str">
        <f aca="false">IF(A13=I13,"si","no")</f>
        <v>si</v>
      </c>
      <c r="D13" s="10" t="s">
        <v>89</v>
      </c>
      <c r="E13" s="233" t="n">
        <v>4455.09308</v>
      </c>
      <c r="F13" s="0" t="str">
        <f aca="false">IF(D13=O13,"si","no")</f>
        <v>si</v>
      </c>
      <c r="G13" s="379" t="n">
        <f aca="false">+B13+E13-J13-P13</f>
        <v>0</v>
      </c>
      <c r="H13" s="365" t="s">
        <v>772</v>
      </c>
      <c r="I13" s="10" t="s">
        <v>89</v>
      </c>
      <c r="J13" s="233" t="n">
        <v>577.35</v>
      </c>
      <c r="K13" s="233"/>
      <c r="L13" s="233"/>
      <c r="M13" s="233" t="str">
        <f aca="false">IF(I13=O13,"si","no")</f>
        <v>si</v>
      </c>
      <c r="N13" s="365" t="s">
        <v>772</v>
      </c>
      <c r="O13" s="10" t="s">
        <v>89</v>
      </c>
      <c r="P13" s="233" t="n">
        <v>4455.09308</v>
      </c>
    </row>
    <row r="14" customFormat="false" ht="15" hidden="false" customHeight="false" outlineLevel="0" collapsed="false">
      <c r="A14" s="10" t="s">
        <v>94</v>
      </c>
      <c r="B14" s="238" t="n">
        <v>470.524761904762</v>
      </c>
      <c r="C14" s="0" t="str">
        <f aca="false">IF(A14=I14,"si","no")</f>
        <v>si</v>
      </c>
      <c r="D14" s="10" t="s">
        <v>94</v>
      </c>
      <c r="E14" s="238" t="n">
        <v>57.4952380952381</v>
      </c>
      <c r="F14" s="0" t="str">
        <f aca="false">IF(D14=O14,"si","no")</f>
        <v>si</v>
      </c>
      <c r="G14" s="379" t="n">
        <f aca="false">+B14+E14-J14-P14</f>
        <v>0</v>
      </c>
      <c r="H14" s="380" t="n">
        <v>2706107109</v>
      </c>
      <c r="I14" s="10" t="s">
        <v>94</v>
      </c>
      <c r="J14" s="233" t="n">
        <v>470.524761904762</v>
      </c>
      <c r="K14" s="233"/>
      <c r="L14" s="233"/>
      <c r="M14" s="233" t="str">
        <f aca="false">IF(I14=O14,"si","no")</f>
        <v>si</v>
      </c>
      <c r="N14" s="380" t="n">
        <v>2706107109</v>
      </c>
      <c r="O14" s="10" t="s">
        <v>94</v>
      </c>
      <c r="P14" s="233" t="n">
        <v>57.4952380952381</v>
      </c>
    </row>
    <row r="15" customFormat="false" ht="15" hidden="false" customHeight="false" outlineLevel="0" collapsed="false">
      <c r="A15" s="10" t="s">
        <v>100</v>
      </c>
      <c r="B15" s="233" t="n">
        <v>577.35</v>
      </c>
      <c r="C15" s="0" t="str">
        <f aca="false">IF(A15=I15,"si","no")</f>
        <v>si</v>
      </c>
      <c r="D15" s="10" t="s">
        <v>100</v>
      </c>
      <c r="E15" s="233" t="n">
        <v>1055.98</v>
      </c>
      <c r="F15" s="0" t="str">
        <f aca="false">IF(D15=O15,"si","no")</f>
        <v>si</v>
      </c>
      <c r="G15" s="379" t="n">
        <f aca="false">+B15+E15-J15-P15</f>
        <v>0</v>
      </c>
      <c r="H15" s="365" t="n">
        <v>2648514356</v>
      </c>
      <c r="I15" s="10" t="s">
        <v>100</v>
      </c>
      <c r="J15" s="233" t="n">
        <v>577.35</v>
      </c>
      <c r="K15" s="233"/>
      <c r="L15" s="233"/>
      <c r="M15" s="233" t="str">
        <f aca="false">IF(I15=O15,"si","no")</f>
        <v>si</v>
      </c>
      <c r="N15" s="365" t="n">
        <v>2648514356</v>
      </c>
      <c r="O15" s="10" t="s">
        <v>100</v>
      </c>
      <c r="P15" s="233" t="n">
        <v>1055.98</v>
      </c>
    </row>
    <row r="16" customFormat="false" ht="15" hidden="false" customHeight="false" outlineLevel="0" collapsed="false">
      <c r="A16" s="10" t="s">
        <v>103</v>
      </c>
      <c r="B16" s="233" t="n">
        <v>577.35</v>
      </c>
      <c r="C16" s="0" t="str">
        <f aca="false">IF(A16=I16,"si","no")</f>
        <v>si</v>
      </c>
      <c r="D16" s="10" t="s">
        <v>103</v>
      </c>
      <c r="E16" s="233" t="n">
        <v>1499.25</v>
      </c>
      <c r="F16" s="0" t="str">
        <f aca="false">IF(D16=O16,"si","no")</f>
        <v>si</v>
      </c>
      <c r="G16" s="379" t="n">
        <f aca="false">+B16+E16-J16-P16</f>
        <v>0</v>
      </c>
      <c r="H16" s="365" t="n">
        <v>1456104819</v>
      </c>
      <c r="I16" s="10" t="s">
        <v>103</v>
      </c>
      <c r="J16" s="233" t="n">
        <v>577.35</v>
      </c>
      <c r="K16" s="233"/>
      <c r="L16" s="233"/>
      <c r="M16" s="233" t="str">
        <f aca="false">IF(I16=O16,"si","no")</f>
        <v>si</v>
      </c>
      <c r="N16" s="365" t="n">
        <v>1456104819</v>
      </c>
      <c r="O16" s="10" t="s">
        <v>103</v>
      </c>
      <c r="P16" s="233" t="n">
        <v>1499.25</v>
      </c>
    </row>
    <row r="17" customFormat="false" ht="15" hidden="false" customHeight="false" outlineLevel="0" collapsed="false">
      <c r="A17" s="10" t="s">
        <v>106</v>
      </c>
      <c r="B17" s="233" t="n">
        <v>209</v>
      </c>
      <c r="C17" s="0" t="str">
        <f aca="false">IF(A17=I17,"si","no")</f>
        <v>si</v>
      </c>
      <c r="D17" s="10" t="s">
        <v>106</v>
      </c>
      <c r="E17" s="233" t="n">
        <v>12779.964</v>
      </c>
      <c r="F17" s="0" t="str">
        <f aca="false">IF(D17=O17,"si","no")</f>
        <v>si</v>
      </c>
      <c r="G17" s="379" t="n">
        <f aca="false">+B17+E17-J17-P17</f>
        <v>0</v>
      </c>
      <c r="H17" s="365" t="s">
        <v>773</v>
      </c>
      <c r="I17" s="10" t="s">
        <v>106</v>
      </c>
      <c r="J17" s="233" t="n">
        <v>209</v>
      </c>
      <c r="K17" s="233"/>
      <c r="L17" s="233"/>
      <c r="M17" s="233" t="str">
        <f aca="false">IF(I17=O17,"si","no")</f>
        <v>si</v>
      </c>
      <c r="N17" s="365" t="s">
        <v>773</v>
      </c>
      <c r="O17" s="10" t="s">
        <v>106</v>
      </c>
      <c r="P17" s="233" t="n">
        <v>12779.964</v>
      </c>
    </row>
    <row r="18" customFormat="false" ht="15" hidden="false" customHeight="false" outlineLevel="0" collapsed="false">
      <c r="A18" s="10" t="s">
        <v>111</v>
      </c>
      <c r="B18" s="233" t="n">
        <v>462.53</v>
      </c>
      <c r="C18" s="0" t="str">
        <f aca="false">IF(A18=I18,"si","no")</f>
        <v>si</v>
      </c>
      <c r="D18" s="10" t="s">
        <v>111</v>
      </c>
      <c r="E18" s="233" t="n">
        <v>589.31</v>
      </c>
      <c r="F18" s="0" t="str">
        <f aca="false">IF(D18=O18,"si","no")</f>
        <v>si</v>
      </c>
      <c r="G18" s="379" t="n">
        <f aca="false">+B18+E18-J18-P18</f>
        <v>0</v>
      </c>
      <c r="H18" s="365" t="n">
        <v>2959161945</v>
      </c>
      <c r="I18" s="10" t="s">
        <v>111</v>
      </c>
      <c r="J18" s="233" t="n">
        <v>462.53</v>
      </c>
      <c r="K18" s="233"/>
      <c r="L18" s="233"/>
      <c r="M18" s="233" t="str">
        <f aca="false">IF(I18=O18,"si","no")</f>
        <v>si</v>
      </c>
      <c r="N18" s="365" t="n">
        <v>2959161945</v>
      </c>
      <c r="O18" s="10" t="s">
        <v>111</v>
      </c>
      <c r="P18" s="233" t="n">
        <v>589.31</v>
      </c>
    </row>
    <row r="19" customFormat="false" ht="15" hidden="false" customHeight="false" outlineLevel="0" collapsed="false">
      <c r="A19" s="10" t="s">
        <v>117</v>
      </c>
      <c r="B19" s="233" t="n">
        <v>577.35</v>
      </c>
      <c r="C19" s="0" t="str">
        <f aca="false">IF(A19=I19,"si","no")</f>
        <v>si</v>
      </c>
      <c r="D19" s="10" t="s">
        <v>117</v>
      </c>
      <c r="E19" s="233" t="n">
        <v>1414.3355</v>
      </c>
      <c r="F19" s="0" t="str">
        <f aca="false">IF(D19=O19,"si","no")</f>
        <v>si</v>
      </c>
      <c r="G19" s="379" t="n">
        <f aca="false">+B19+E19-J19-P19</f>
        <v>0</v>
      </c>
      <c r="H19" s="365" t="s">
        <v>774</v>
      </c>
      <c r="I19" s="10" t="s">
        <v>117</v>
      </c>
      <c r="J19" s="233" t="n">
        <v>577.35</v>
      </c>
      <c r="K19" s="233"/>
      <c r="L19" s="233"/>
      <c r="M19" s="233" t="str">
        <f aca="false">IF(I19=O19,"si","no")</f>
        <v>si</v>
      </c>
      <c r="N19" s="365" t="s">
        <v>774</v>
      </c>
      <c r="O19" s="10" t="s">
        <v>117</v>
      </c>
      <c r="P19" s="238" t="n">
        <v>1414.3355</v>
      </c>
    </row>
    <row r="20" customFormat="false" ht="15" hidden="false" customHeight="false" outlineLevel="0" collapsed="false">
      <c r="A20" s="10" t="s">
        <v>123</v>
      </c>
      <c r="B20" s="233" t="n">
        <v>577.35</v>
      </c>
      <c r="C20" s="0" t="str">
        <f aca="false">IF(A20=I20,"si","no")</f>
        <v>si</v>
      </c>
      <c r="D20" s="10" t="s">
        <v>123</v>
      </c>
      <c r="E20" s="233" t="n">
        <v>847.07</v>
      </c>
      <c r="F20" s="0" t="str">
        <f aca="false">IF(D20=O20,"si","no")</f>
        <v>si</v>
      </c>
      <c r="G20" s="379" t="n">
        <f aca="false">+B20+E20-J20-P20</f>
        <v>0</v>
      </c>
      <c r="H20" s="365" t="s">
        <v>775</v>
      </c>
      <c r="I20" s="10" t="s">
        <v>123</v>
      </c>
      <c r="J20" s="233" t="n">
        <v>577.35</v>
      </c>
      <c r="K20" s="233"/>
      <c r="L20" s="233"/>
      <c r="M20" s="233" t="str">
        <f aca="false">IF(I20=O20,"si","no")</f>
        <v>si</v>
      </c>
      <c r="N20" s="365" t="s">
        <v>775</v>
      </c>
      <c r="O20" s="10" t="s">
        <v>123</v>
      </c>
      <c r="P20" s="233" t="n">
        <v>847.07</v>
      </c>
    </row>
    <row r="21" customFormat="false" ht="15" hidden="false" customHeight="false" outlineLevel="0" collapsed="false">
      <c r="A21" s="10" t="s">
        <v>121</v>
      </c>
      <c r="B21" s="233" t="n">
        <v>577.35</v>
      </c>
      <c r="C21" s="0" t="str">
        <f aca="false">IF(A21=I21,"si","no")</f>
        <v>si</v>
      </c>
      <c r="D21" s="10" t="s">
        <v>121</v>
      </c>
      <c r="E21" s="233" t="n">
        <v>589.31</v>
      </c>
      <c r="F21" s="0" t="str">
        <f aca="false">IF(D21=O21,"si","no")</f>
        <v>si</v>
      </c>
      <c r="G21" s="379" t="n">
        <f aca="false">+B21+E21-J21-P21</f>
        <v>0</v>
      </c>
      <c r="H21" s="365" t="n">
        <v>2899146091</v>
      </c>
      <c r="I21" s="10" t="s">
        <v>121</v>
      </c>
      <c r="J21" s="233" t="n">
        <v>577.35</v>
      </c>
      <c r="K21" s="233"/>
      <c r="L21" s="233"/>
      <c r="M21" s="233" t="str">
        <f aca="false">IF(I21=O21,"si","no")</f>
        <v>si</v>
      </c>
      <c r="N21" s="365" t="n">
        <v>2899146091</v>
      </c>
      <c r="O21" s="10" t="s">
        <v>121</v>
      </c>
      <c r="P21" s="233" t="n">
        <v>589.31</v>
      </c>
    </row>
    <row r="22" customFormat="false" ht="15" hidden="false" customHeight="false" outlineLevel="0" collapsed="false">
      <c r="A22" s="10" t="s">
        <v>128</v>
      </c>
      <c r="B22" s="238" t="n">
        <v>0.000476190476206284</v>
      </c>
      <c r="C22" s="0" t="str">
        <f aca="false">IF(A22=I22,"si","no")</f>
        <v>si</v>
      </c>
      <c r="D22" s="10" t="s">
        <v>128</v>
      </c>
      <c r="E22" s="238" t="n">
        <v>-0.000476190476206284</v>
      </c>
      <c r="F22" s="0" t="str">
        <f aca="false">IF(D22=O22,"si","no")</f>
        <v>si</v>
      </c>
      <c r="G22" s="379" t="n">
        <f aca="false">+B22+E22-J22-P22</f>
        <v>0</v>
      </c>
      <c r="H22" s="365" t="s">
        <v>648</v>
      </c>
      <c r="I22" s="10" t="s">
        <v>128</v>
      </c>
      <c r="J22" s="233" t="n">
        <v>0.000476190476206284</v>
      </c>
      <c r="K22" s="233"/>
      <c r="L22" s="233"/>
      <c r="M22" s="233" t="str">
        <f aca="false">IF(I22=O22,"si","no")</f>
        <v>si</v>
      </c>
      <c r="N22" s="365" t="s">
        <v>648</v>
      </c>
      <c r="O22" s="10" t="s">
        <v>128</v>
      </c>
      <c r="P22" s="233" t="n">
        <v>-0.000476190476206284</v>
      </c>
    </row>
    <row r="23" customFormat="false" ht="15" hidden="false" customHeight="false" outlineLevel="0" collapsed="false">
      <c r="A23" s="40" t="s">
        <v>132</v>
      </c>
      <c r="B23" s="233" t="n">
        <v>577.35</v>
      </c>
      <c r="C23" s="0" t="str">
        <f aca="false">IF(A23=I23,"si","no")</f>
        <v>si</v>
      </c>
      <c r="D23" s="40" t="s">
        <v>132</v>
      </c>
      <c r="E23" s="233" t="n">
        <v>671.17</v>
      </c>
      <c r="F23" s="0" t="str">
        <f aca="false">IF(D23=O23,"si","no")</f>
        <v>si</v>
      </c>
      <c r="G23" s="379" t="n">
        <f aca="false">+B23+E23-J23-P23</f>
        <v>0</v>
      </c>
      <c r="H23" s="365" t="n">
        <v>14058709719</v>
      </c>
      <c r="I23" s="40" t="s">
        <v>132</v>
      </c>
      <c r="J23" s="233" t="n">
        <v>577.35</v>
      </c>
      <c r="K23" s="233"/>
      <c r="L23" s="233"/>
      <c r="M23" s="233" t="str">
        <f aca="false">IF(I23=O23,"si","no")</f>
        <v>si</v>
      </c>
      <c r="N23" s="365" t="n">
        <v>14058709719</v>
      </c>
      <c r="O23" s="40" t="s">
        <v>132</v>
      </c>
      <c r="P23" s="233" t="n">
        <v>671.17</v>
      </c>
    </row>
    <row r="24" customFormat="false" ht="15" hidden="false" customHeight="false" outlineLevel="0" collapsed="false">
      <c r="A24" s="10" t="s">
        <v>135</v>
      </c>
      <c r="B24" s="233" t="n">
        <v>577.35</v>
      </c>
      <c r="C24" s="0" t="str">
        <f aca="false">IF(A24=I24,"si","no")</f>
        <v>si</v>
      </c>
      <c r="D24" s="10" t="s">
        <v>135</v>
      </c>
      <c r="E24" s="233" t="n">
        <v>2482.1723</v>
      </c>
      <c r="F24" s="0" t="str">
        <f aca="false">IF(D24=O24,"si","no")</f>
        <v>si</v>
      </c>
      <c r="G24" s="379" t="n">
        <f aca="false">+B24+E24-J24-P24</f>
        <v>0</v>
      </c>
      <c r="H24" s="365" t="s">
        <v>776</v>
      </c>
      <c r="I24" s="10" t="s">
        <v>135</v>
      </c>
      <c r="J24" s="233" t="n">
        <v>577.35</v>
      </c>
      <c r="K24" s="233"/>
      <c r="L24" s="233"/>
      <c r="M24" s="233" t="str">
        <f aca="false">IF(I24=O24,"si","no")</f>
        <v>si</v>
      </c>
      <c r="N24" s="365" t="s">
        <v>776</v>
      </c>
      <c r="O24" s="10" t="s">
        <v>135</v>
      </c>
      <c r="P24" s="233" t="n">
        <v>2482.1723</v>
      </c>
    </row>
    <row r="25" customFormat="false" ht="15" hidden="false" customHeight="false" outlineLevel="0" collapsed="false">
      <c r="A25" s="10" t="s">
        <v>139</v>
      </c>
      <c r="B25" s="233" t="n">
        <v>577.35</v>
      </c>
      <c r="C25" s="0" t="str">
        <f aca="false">IF(A25=I25,"si","no")</f>
        <v>si</v>
      </c>
      <c r="D25" s="10" t="s">
        <v>139</v>
      </c>
      <c r="E25" s="233" t="n">
        <v>1025.448</v>
      </c>
      <c r="F25" s="0" t="str">
        <f aca="false">IF(D25=O25,"si","no")</f>
        <v>si</v>
      </c>
      <c r="G25" s="379" t="n">
        <f aca="false">+B25+E25-J25-P25</f>
        <v>0</v>
      </c>
      <c r="H25" s="365" t="s">
        <v>777</v>
      </c>
      <c r="I25" s="10" t="s">
        <v>139</v>
      </c>
      <c r="J25" s="233" t="n">
        <v>577.35</v>
      </c>
      <c r="K25" s="233"/>
      <c r="L25" s="233"/>
      <c r="M25" s="233" t="str">
        <f aca="false">IF(I25=O25,"si","no")</f>
        <v>si</v>
      </c>
      <c r="N25" s="365" t="s">
        <v>777</v>
      </c>
      <c r="O25" s="10" t="s">
        <v>139</v>
      </c>
      <c r="P25" s="233" t="n">
        <v>1025.448</v>
      </c>
    </row>
    <row r="26" customFormat="false" ht="15" hidden="false" customHeight="false" outlineLevel="0" collapsed="false">
      <c r="A26" s="10" t="s">
        <v>142</v>
      </c>
      <c r="B26" s="233" t="n">
        <v>577.35</v>
      </c>
      <c r="C26" s="0" t="str">
        <f aca="false">IF(A26=I26,"si","no")</f>
        <v>si</v>
      </c>
      <c r="D26" s="10" t="s">
        <v>142</v>
      </c>
      <c r="E26" s="233" t="n">
        <v>1115.4149</v>
      </c>
      <c r="F26" s="0" t="str">
        <f aca="false">IF(D26=O26,"si","no")</f>
        <v>si</v>
      </c>
      <c r="G26" s="379" t="n">
        <f aca="false">+B26+E26-J26-P26</f>
        <v>0</v>
      </c>
      <c r="H26" s="365" t="s">
        <v>778</v>
      </c>
      <c r="I26" s="10" t="s">
        <v>142</v>
      </c>
      <c r="J26" s="233" t="n">
        <v>577.35</v>
      </c>
      <c r="K26" s="233"/>
      <c r="L26" s="233"/>
      <c r="M26" s="233" t="str">
        <f aca="false">IF(I26=O26,"si","no")</f>
        <v>si</v>
      </c>
      <c r="N26" s="365" t="s">
        <v>778</v>
      </c>
      <c r="O26" s="10" t="s">
        <v>142</v>
      </c>
      <c r="P26" s="233" t="n">
        <v>1115.4149</v>
      </c>
    </row>
    <row r="27" customFormat="false" ht="15" hidden="false" customHeight="false" outlineLevel="0" collapsed="false">
      <c r="A27" s="10" t="s">
        <v>146</v>
      </c>
      <c r="B27" s="233" t="n">
        <v>10.74</v>
      </c>
      <c r="C27" s="0" t="str">
        <f aca="false">IF(A27=I27,"si","no")</f>
        <v>si</v>
      </c>
      <c r="D27" s="10" t="s">
        <v>146</v>
      </c>
      <c r="E27" s="233" t="n">
        <v>843.58</v>
      </c>
      <c r="F27" s="0" t="str">
        <f aca="false">IF(D27=O27,"si","no")</f>
        <v>si</v>
      </c>
      <c r="G27" s="379" t="n">
        <f aca="false">+B27+E27-J27-P27</f>
        <v>0</v>
      </c>
      <c r="H27" s="365" t="s">
        <v>779</v>
      </c>
      <c r="I27" s="10" t="s">
        <v>146</v>
      </c>
      <c r="J27" s="233" t="n">
        <v>10.74</v>
      </c>
      <c r="K27" s="233"/>
      <c r="L27" s="233"/>
      <c r="M27" s="233" t="str">
        <f aca="false">IF(I27=O27,"si","no")</f>
        <v>si</v>
      </c>
      <c r="N27" s="365" t="s">
        <v>779</v>
      </c>
      <c r="O27" s="10" t="s">
        <v>146</v>
      </c>
      <c r="P27" s="238" t="n">
        <v>843.58</v>
      </c>
    </row>
    <row r="28" customFormat="false" ht="15" hidden="false" customHeight="false" outlineLevel="0" collapsed="false">
      <c r="A28" s="10" t="s">
        <v>149</v>
      </c>
      <c r="B28" s="233" t="n">
        <v>577.35</v>
      </c>
      <c r="C28" s="0" t="str">
        <f aca="false">IF(A28=I28,"si","no")</f>
        <v>si</v>
      </c>
      <c r="D28" s="10" t="s">
        <v>149</v>
      </c>
      <c r="E28" s="233" t="n">
        <v>1663.254</v>
      </c>
      <c r="F28" s="0" t="str">
        <f aca="false">IF(D28=O28,"si","no")</f>
        <v>si</v>
      </c>
      <c r="G28" s="379" t="n">
        <f aca="false">+B28+E28-J28-P28</f>
        <v>0</v>
      </c>
      <c r="H28" s="369" t="n">
        <v>1166421253</v>
      </c>
      <c r="I28" s="10" t="s">
        <v>149</v>
      </c>
      <c r="J28" s="233" t="n">
        <v>577.35</v>
      </c>
      <c r="K28" s="233"/>
      <c r="L28" s="233"/>
      <c r="M28" s="233" t="str">
        <f aca="false">IF(I28=O28,"si","no")</f>
        <v>si</v>
      </c>
      <c r="N28" s="369" t="n">
        <v>1166421253</v>
      </c>
      <c r="O28" s="10" t="s">
        <v>149</v>
      </c>
      <c r="P28" s="233" t="n">
        <v>1663.254</v>
      </c>
    </row>
    <row r="29" customFormat="false" ht="15" hidden="false" customHeight="false" outlineLevel="0" collapsed="false">
      <c r="A29" s="10" t="s">
        <v>153</v>
      </c>
      <c r="B29" s="233" t="n">
        <v>577.35</v>
      </c>
      <c r="C29" s="0" t="str">
        <f aca="false">IF(A29=I29,"si","no")</f>
        <v>si</v>
      </c>
      <c r="D29" s="10" t="s">
        <v>153</v>
      </c>
      <c r="E29" s="233" t="n">
        <v>2546.001</v>
      </c>
      <c r="F29" s="0" t="str">
        <f aca="false">IF(D29=O29,"si","no")</f>
        <v>si</v>
      </c>
      <c r="G29" s="379" t="n">
        <f aca="false">+B29+E29-J29-P29</f>
        <v>0</v>
      </c>
      <c r="H29" s="365" t="s">
        <v>780</v>
      </c>
      <c r="I29" s="10" t="s">
        <v>153</v>
      </c>
      <c r="J29" s="233" t="n">
        <v>577.35</v>
      </c>
      <c r="K29" s="233"/>
      <c r="L29" s="233"/>
      <c r="M29" s="233" t="str">
        <f aca="false">IF(I29=O29,"si","no")</f>
        <v>si</v>
      </c>
      <c r="N29" s="365" t="s">
        <v>780</v>
      </c>
      <c r="O29" s="10" t="s">
        <v>153</v>
      </c>
      <c r="P29" s="233" t="n">
        <v>2546.001</v>
      </c>
    </row>
    <row r="30" customFormat="false" ht="15" hidden="false" customHeight="false" outlineLevel="0" collapsed="false">
      <c r="A30" s="10" t="s">
        <v>157</v>
      </c>
      <c r="B30" s="233" t="n">
        <v>577.35</v>
      </c>
      <c r="C30" s="0" t="str">
        <f aca="false">IF(A30=I30,"si","no")</f>
        <v>si</v>
      </c>
      <c r="D30" s="10" t="s">
        <v>157</v>
      </c>
      <c r="E30" s="233" t="n">
        <v>589.31</v>
      </c>
      <c r="F30" s="0" t="str">
        <f aca="false">IF(D30=O30,"si","no")</f>
        <v>si</v>
      </c>
      <c r="G30" s="379" t="n">
        <f aca="false">+B30+E30-J30-P30</f>
        <v>0</v>
      </c>
      <c r="H30" s="365" t="s">
        <v>781</v>
      </c>
      <c r="I30" s="10" t="s">
        <v>157</v>
      </c>
      <c r="J30" s="233" t="n">
        <v>577.35</v>
      </c>
      <c r="K30" s="233"/>
      <c r="L30" s="233"/>
      <c r="M30" s="233" t="str">
        <f aca="false">IF(I30=O30,"si","no")</f>
        <v>si</v>
      </c>
      <c r="N30" s="365" t="s">
        <v>781</v>
      </c>
      <c r="O30" s="10" t="s">
        <v>157</v>
      </c>
      <c r="P30" s="233" t="n">
        <v>589.31</v>
      </c>
    </row>
    <row r="31" customFormat="false" ht="15" hidden="false" customHeight="false" outlineLevel="0" collapsed="false">
      <c r="A31" s="10" t="s">
        <v>160</v>
      </c>
      <c r="B31" s="233" t="n">
        <v>577.35</v>
      </c>
      <c r="C31" s="0" t="str">
        <f aca="false">IF(A31=I31,"si","no")</f>
        <v>si</v>
      </c>
      <c r="D31" s="10" t="s">
        <v>160</v>
      </c>
      <c r="E31" s="233" t="n">
        <v>1450.81</v>
      </c>
      <c r="F31" s="0" t="str">
        <f aca="false">IF(D31=O31,"si","no")</f>
        <v>si</v>
      </c>
      <c r="G31" s="379" t="n">
        <f aca="false">+B31+E31-J31-P31</f>
        <v>0</v>
      </c>
      <c r="H31" s="365" t="s">
        <v>782</v>
      </c>
      <c r="I31" s="10" t="s">
        <v>160</v>
      </c>
      <c r="J31" s="233" t="n">
        <v>577.35</v>
      </c>
      <c r="K31" s="233"/>
      <c r="L31" s="233"/>
      <c r="M31" s="233" t="str">
        <f aca="false">IF(I31=O31,"si","no")</f>
        <v>si</v>
      </c>
      <c r="N31" s="365" t="s">
        <v>782</v>
      </c>
      <c r="O31" s="10" t="s">
        <v>160</v>
      </c>
      <c r="P31" s="233" t="n">
        <v>1450.81</v>
      </c>
    </row>
    <row r="32" customFormat="false" ht="15" hidden="false" customHeight="false" outlineLevel="0" collapsed="false">
      <c r="A32" s="10" t="s">
        <v>163</v>
      </c>
      <c r="B32" s="233" t="n">
        <v>577.35</v>
      </c>
      <c r="C32" s="0" t="str">
        <f aca="false">IF(A32=I32,"si","no")</f>
        <v>si</v>
      </c>
      <c r="D32" s="10" t="s">
        <v>163</v>
      </c>
      <c r="E32" s="233" t="n">
        <v>847.07</v>
      </c>
      <c r="F32" s="0" t="str">
        <f aca="false">IF(D32=O32,"si","no")</f>
        <v>si</v>
      </c>
      <c r="G32" s="379" t="n">
        <f aca="false">+B32+E32-J32-P32</f>
        <v>0</v>
      </c>
      <c r="H32" s="365" t="s">
        <v>783</v>
      </c>
      <c r="I32" s="10" t="s">
        <v>163</v>
      </c>
      <c r="J32" s="233" t="n">
        <v>577.35</v>
      </c>
      <c r="K32" s="233"/>
      <c r="L32" s="233"/>
      <c r="M32" s="233" t="str">
        <f aca="false">IF(I32=O32,"si","no")</f>
        <v>si</v>
      </c>
      <c r="N32" s="365" t="s">
        <v>783</v>
      </c>
      <c r="O32" s="10" t="s">
        <v>163</v>
      </c>
      <c r="P32" s="233" t="n">
        <v>847.07</v>
      </c>
    </row>
    <row r="33" customFormat="false" ht="15" hidden="false" customHeight="false" outlineLevel="0" collapsed="false">
      <c r="A33" s="10" t="s">
        <v>166</v>
      </c>
      <c r="B33" s="233" t="n">
        <v>409.29</v>
      </c>
      <c r="C33" s="0" t="str">
        <f aca="false">IF(A33=I33,"si","no")</f>
        <v>si</v>
      </c>
      <c r="D33" s="10" t="s">
        <v>166</v>
      </c>
      <c r="E33" s="233" t="n">
        <v>847.65</v>
      </c>
      <c r="F33" s="0" t="str">
        <f aca="false">IF(D33=O33,"si","no")</f>
        <v>si</v>
      </c>
      <c r="G33" s="379" t="n">
        <f aca="false">+B33+E33-J33-P33</f>
        <v>0</v>
      </c>
      <c r="H33" s="365" t="s">
        <v>784</v>
      </c>
      <c r="I33" s="10" t="s">
        <v>166</v>
      </c>
      <c r="J33" s="233" t="n">
        <v>409.29</v>
      </c>
      <c r="K33" s="233"/>
      <c r="L33" s="233"/>
      <c r="M33" s="233" t="str">
        <f aca="false">IF(I33=O33,"si","no")</f>
        <v>si</v>
      </c>
      <c r="N33" s="365" t="s">
        <v>784</v>
      </c>
      <c r="O33" s="10" t="s">
        <v>166</v>
      </c>
      <c r="P33" s="233" t="n">
        <v>847.65</v>
      </c>
    </row>
    <row r="34" customFormat="false" ht="15" hidden="false" customHeight="false" outlineLevel="0" collapsed="false">
      <c r="A34" s="381" t="s">
        <v>170</v>
      </c>
      <c r="B34" s="233" t="n">
        <v>577.35</v>
      </c>
      <c r="C34" s="0" t="str">
        <f aca="false">IF(A34=I34,"si","no")</f>
        <v>si</v>
      </c>
      <c r="D34" s="10" t="s">
        <v>170</v>
      </c>
      <c r="E34" s="233" t="n">
        <v>822.65</v>
      </c>
      <c r="F34" s="0" t="str">
        <f aca="false">IF(D34=O34,"si","no")</f>
        <v>si</v>
      </c>
      <c r="G34" s="379" t="n">
        <f aca="false">+B34+E34-J34-P34</f>
        <v>0</v>
      </c>
      <c r="H34" s="365" t="n">
        <v>2919685839</v>
      </c>
      <c r="I34" s="381" t="s">
        <v>170</v>
      </c>
      <c r="J34" s="233" t="n">
        <v>577.35</v>
      </c>
      <c r="K34" s="233"/>
      <c r="L34" s="233"/>
      <c r="M34" s="233" t="str">
        <f aca="false">IF(I34=O34,"si","no")</f>
        <v>si</v>
      </c>
      <c r="N34" s="365" t="n">
        <v>2919685839</v>
      </c>
      <c r="O34" s="10" t="s">
        <v>170</v>
      </c>
      <c r="P34" s="233" t="n">
        <v>822.65</v>
      </c>
    </row>
    <row r="35" customFormat="false" ht="15" hidden="false" customHeight="false" outlineLevel="0" collapsed="false">
      <c r="A35" s="10" t="s">
        <v>172</v>
      </c>
      <c r="B35" s="233" t="n">
        <v>577.35</v>
      </c>
      <c r="C35" s="0" t="str">
        <f aca="false">IF(A35=I35,"si","no")</f>
        <v>si</v>
      </c>
      <c r="D35" s="10" t="s">
        <v>172</v>
      </c>
      <c r="E35" s="233" t="n">
        <v>972.15859</v>
      </c>
      <c r="F35" s="0" t="str">
        <f aca="false">IF(D35=O35,"si","no")</f>
        <v>si</v>
      </c>
      <c r="G35" s="379" t="n">
        <f aca="false">+B35+E35-J35-P35</f>
        <v>0</v>
      </c>
      <c r="H35" s="365" t="s">
        <v>785</v>
      </c>
      <c r="I35" s="10" t="s">
        <v>172</v>
      </c>
      <c r="J35" s="233" t="n">
        <v>577.35</v>
      </c>
      <c r="K35" s="233"/>
      <c r="L35" s="233"/>
      <c r="M35" s="233" t="str">
        <f aca="false">IF(I35=O35,"si","no")</f>
        <v>si</v>
      </c>
      <c r="N35" s="365" t="s">
        <v>785</v>
      </c>
      <c r="O35" s="10" t="s">
        <v>172</v>
      </c>
      <c r="P35" s="233" t="n">
        <v>972.15859</v>
      </c>
    </row>
    <row r="36" customFormat="false" ht="15" hidden="false" customHeight="false" outlineLevel="0" collapsed="false">
      <c r="A36" s="10" t="s">
        <v>409</v>
      </c>
      <c r="B36" s="233" t="n">
        <v>245.28</v>
      </c>
      <c r="C36" s="0" t="str">
        <f aca="false">IF(A36=I36,"si","no")</f>
        <v>si</v>
      </c>
      <c r="D36" s="10" t="s">
        <v>409</v>
      </c>
      <c r="E36" s="233" t="n">
        <v>588.91</v>
      </c>
      <c r="F36" s="0" t="str">
        <f aca="false">IF(D36=O36,"si","no")</f>
        <v>si</v>
      </c>
      <c r="G36" s="379" t="n">
        <f aca="false">+B36+E36-J36-P36</f>
        <v>0</v>
      </c>
      <c r="H36" s="369" t="n">
        <v>2963469042</v>
      </c>
      <c r="I36" s="10" t="s">
        <v>409</v>
      </c>
      <c r="J36" s="233" t="n">
        <v>245.28</v>
      </c>
      <c r="K36" s="233"/>
      <c r="L36" s="233"/>
      <c r="M36" s="233" t="str">
        <f aca="false">IF(I36=O36,"si","no")</f>
        <v>si</v>
      </c>
      <c r="N36" s="369" t="n">
        <v>2963469042</v>
      </c>
      <c r="O36" s="10" t="s">
        <v>409</v>
      </c>
      <c r="P36" s="233" t="n">
        <v>588.91</v>
      </c>
    </row>
    <row r="37" customFormat="false" ht="15" hidden="false" customHeight="false" outlineLevel="0" collapsed="false">
      <c r="A37" s="40" t="s">
        <v>174</v>
      </c>
      <c r="B37" s="238" t="n">
        <v>166.601428571429</v>
      </c>
      <c r="C37" s="0" t="str">
        <f aca="false">IF(A37=I37,"si","no")</f>
        <v>si</v>
      </c>
      <c r="D37" s="40" t="s">
        <v>174</v>
      </c>
      <c r="E37" s="238" t="n">
        <v>-0.00142857142859043</v>
      </c>
      <c r="F37" s="0" t="str">
        <f aca="false">IF(D37=O37,"si","no")</f>
        <v>si</v>
      </c>
      <c r="G37" s="379" t="n">
        <f aca="false">+B37+E37-J37-P37</f>
        <v>0</v>
      </c>
      <c r="H37" s="369" t="n">
        <v>2791168061</v>
      </c>
      <c r="I37" s="40" t="s">
        <v>174</v>
      </c>
      <c r="J37" s="233" t="n">
        <v>166.601428571429</v>
      </c>
      <c r="K37" s="233"/>
      <c r="L37" s="233"/>
      <c r="M37" s="233" t="str">
        <f aca="false">IF(I37=O37,"si","no")</f>
        <v>si</v>
      </c>
      <c r="N37" s="369" t="n">
        <v>2791168061</v>
      </c>
      <c r="O37" s="40" t="s">
        <v>174</v>
      </c>
      <c r="P37" s="233" t="n">
        <v>-0.00142857142859043</v>
      </c>
    </row>
    <row r="38" customFormat="false" ht="15" hidden="false" customHeight="false" outlineLevel="0" collapsed="false">
      <c r="A38" s="10" t="s">
        <v>176</v>
      </c>
      <c r="B38" s="233" t="n">
        <v>577.35</v>
      </c>
      <c r="C38" s="0" t="str">
        <f aca="false">IF(A38=I38,"si","no")</f>
        <v>si</v>
      </c>
      <c r="D38" s="10" t="s">
        <v>176</v>
      </c>
      <c r="E38" s="233" t="n">
        <v>3508.69207</v>
      </c>
      <c r="F38" s="0" t="str">
        <f aca="false">IF(D38=O38,"si","no")</f>
        <v>si</v>
      </c>
      <c r="G38" s="379" t="n">
        <f aca="false">+B38+E38-J38-P38</f>
        <v>0</v>
      </c>
      <c r="H38" s="365" t="s">
        <v>786</v>
      </c>
      <c r="I38" s="10" t="s">
        <v>176</v>
      </c>
      <c r="J38" s="233" t="n">
        <v>577.35</v>
      </c>
      <c r="K38" s="233"/>
      <c r="L38" s="233"/>
      <c r="M38" s="233" t="str">
        <f aca="false">IF(I38=O38,"si","no")</f>
        <v>si</v>
      </c>
      <c r="N38" s="365" t="s">
        <v>786</v>
      </c>
      <c r="O38" s="10" t="s">
        <v>176</v>
      </c>
      <c r="P38" s="233" t="n">
        <v>3508.69207</v>
      </c>
    </row>
    <row r="39" customFormat="false" ht="15" hidden="false" customHeight="false" outlineLevel="0" collapsed="false">
      <c r="A39" s="10" t="s">
        <v>411</v>
      </c>
      <c r="B39" s="233" t="n">
        <v>577.35</v>
      </c>
      <c r="C39" s="0" t="str">
        <f aca="false">IF(A39=I39,"si","no")</f>
        <v>si</v>
      </c>
      <c r="D39" s="10" t="s">
        <v>411</v>
      </c>
      <c r="E39" s="233" t="n">
        <v>1681.137</v>
      </c>
      <c r="F39" s="0" t="str">
        <f aca="false">IF(D39=O39,"si","no")</f>
        <v>si</v>
      </c>
      <c r="G39" s="379" t="n">
        <f aca="false">+B39+E39-J39-P39</f>
        <v>0</v>
      </c>
      <c r="H39" s="365" t="s">
        <v>832</v>
      </c>
      <c r="I39" s="10" t="s">
        <v>411</v>
      </c>
      <c r="J39" s="233" t="n">
        <v>577.35</v>
      </c>
      <c r="K39" s="233"/>
      <c r="L39" s="233"/>
      <c r="M39" s="233" t="str">
        <f aca="false">IF(I39=O39,"si","no")</f>
        <v>si</v>
      </c>
      <c r="N39" s="365" t="s">
        <v>832</v>
      </c>
      <c r="O39" s="10" t="s">
        <v>411</v>
      </c>
      <c r="P39" s="233" t="n">
        <v>1681.137</v>
      </c>
    </row>
    <row r="40" customFormat="false" ht="15" hidden="false" customHeight="false" outlineLevel="0" collapsed="false">
      <c r="A40" s="10" t="s">
        <v>180</v>
      </c>
      <c r="B40" s="233" t="n">
        <v>577.35</v>
      </c>
      <c r="C40" s="0" t="str">
        <f aca="false">IF(A40=I40,"si","no")</f>
        <v>si</v>
      </c>
      <c r="D40" s="10" t="s">
        <v>180</v>
      </c>
      <c r="E40" s="233" t="n">
        <v>522.65</v>
      </c>
      <c r="F40" s="0" t="str">
        <f aca="false">IF(D40=O40,"si","no")</f>
        <v>si</v>
      </c>
      <c r="G40" s="379" t="n">
        <f aca="false">+B40+E40-J40-P40</f>
        <v>0</v>
      </c>
      <c r="H40" s="369" t="n">
        <v>1143882632</v>
      </c>
      <c r="I40" s="10" t="s">
        <v>180</v>
      </c>
      <c r="J40" s="233" t="n">
        <v>577.35</v>
      </c>
      <c r="K40" s="233"/>
      <c r="L40" s="233"/>
      <c r="M40" s="233" t="str">
        <f aca="false">IF(I40=O40,"si","no")</f>
        <v>si</v>
      </c>
      <c r="N40" s="369" t="n">
        <v>1143882632</v>
      </c>
      <c r="O40" s="10" t="s">
        <v>180</v>
      </c>
      <c r="P40" s="233" t="n">
        <v>522.65</v>
      </c>
    </row>
    <row r="41" customFormat="false" ht="15" hidden="false" customHeight="false" outlineLevel="0" collapsed="false">
      <c r="A41" s="40" t="s">
        <v>402</v>
      </c>
      <c r="B41" s="233" t="n">
        <v>44.28</v>
      </c>
      <c r="C41" s="0" t="str">
        <f aca="false">IF(A41=I41,"si","no")</f>
        <v>si</v>
      </c>
      <c r="D41" s="40" t="s">
        <v>402</v>
      </c>
      <c r="E41" s="233" t="n">
        <v>2040.579</v>
      </c>
      <c r="F41" s="0" t="str">
        <f aca="false">IF(D41=O41,"si","no")</f>
        <v>si</v>
      </c>
      <c r="G41" s="379" t="n">
        <f aca="false">+B41+E41-J41-P41</f>
        <v>0</v>
      </c>
      <c r="H41" s="369" t="n">
        <v>1182020149</v>
      </c>
      <c r="I41" s="40" t="s">
        <v>402</v>
      </c>
      <c r="J41" s="233" t="n">
        <v>44.28</v>
      </c>
      <c r="K41" s="233"/>
      <c r="L41" s="233"/>
      <c r="M41" s="233" t="str">
        <f aca="false">IF(I41=O41,"si","no")</f>
        <v>si</v>
      </c>
      <c r="N41" s="369" t="n">
        <v>1182020149</v>
      </c>
      <c r="O41" s="40" t="s">
        <v>402</v>
      </c>
      <c r="P41" s="233" t="n">
        <v>2040.579</v>
      </c>
    </row>
    <row r="42" customFormat="false" ht="15" hidden="false" customHeight="false" outlineLevel="0" collapsed="false">
      <c r="A42" s="10" t="s">
        <v>183</v>
      </c>
      <c r="B42" s="233" t="n">
        <v>577.35</v>
      </c>
      <c r="C42" s="0" t="str">
        <f aca="false">IF(A42=I42,"si","no")</f>
        <v>si</v>
      </c>
      <c r="D42" s="10" t="s">
        <v>183</v>
      </c>
      <c r="E42" s="233" t="n">
        <v>589.31</v>
      </c>
      <c r="F42" s="0" t="str">
        <f aca="false">IF(D42=O42,"si","no")</f>
        <v>si</v>
      </c>
      <c r="G42" s="379" t="n">
        <f aca="false">+B42+E42-J42-P42</f>
        <v>0</v>
      </c>
      <c r="H42" s="365" t="n">
        <v>2861674129</v>
      </c>
      <c r="I42" s="10" t="s">
        <v>183</v>
      </c>
      <c r="J42" s="233" t="n">
        <v>577.35</v>
      </c>
      <c r="K42" s="233"/>
      <c r="L42" s="233"/>
      <c r="M42" s="233" t="str">
        <f aca="false">IF(I42=O42,"si","no")</f>
        <v>si</v>
      </c>
      <c r="N42" s="365" t="n">
        <v>2861674129</v>
      </c>
      <c r="O42" s="10" t="s">
        <v>183</v>
      </c>
      <c r="P42" s="233" t="n">
        <v>589.31</v>
      </c>
    </row>
    <row r="43" customFormat="false" ht="15" hidden="false" customHeight="false" outlineLevel="0" collapsed="false">
      <c r="A43" s="381" t="s">
        <v>188</v>
      </c>
      <c r="B43" s="233" t="n">
        <v>228.28</v>
      </c>
      <c r="C43" s="0" t="str">
        <f aca="false">IF(A43=I43,"si","no")</f>
        <v>si</v>
      </c>
      <c r="D43" s="10" t="s">
        <v>188</v>
      </c>
      <c r="E43" s="233" t="n">
        <v>12690.985</v>
      </c>
      <c r="F43" s="0" t="str">
        <f aca="false">IF(D43=O43,"si","no")</f>
        <v>si</v>
      </c>
      <c r="G43" s="379" t="n">
        <f aca="false">+B43+E43-J43-P43</f>
        <v>0</v>
      </c>
      <c r="H43" s="365" t="s">
        <v>787</v>
      </c>
      <c r="I43" s="381" t="s">
        <v>188</v>
      </c>
      <c r="J43" s="233" t="n">
        <v>228.28</v>
      </c>
      <c r="K43" s="233"/>
      <c r="L43" s="233"/>
      <c r="M43" s="233" t="str">
        <f aca="false">IF(I43=O43,"si","no")</f>
        <v>si</v>
      </c>
      <c r="N43" s="365" t="s">
        <v>787</v>
      </c>
      <c r="O43" s="10" t="s">
        <v>188</v>
      </c>
      <c r="P43" s="233" t="n">
        <v>12690.985</v>
      </c>
    </row>
    <row r="44" customFormat="false" ht="15" hidden="false" customHeight="false" outlineLevel="0" collapsed="false">
      <c r="A44" s="40" t="s">
        <v>191</v>
      </c>
      <c r="B44" s="238" t="n">
        <v>93.5614285714286</v>
      </c>
      <c r="C44" s="0" t="str">
        <f aca="false">IF(A44=I44,"si","no")</f>
        <v>si</v>
      </c>
      <c r="D44" s="40" t="s">
        <v>191</v>
      </c>
      <c r="E44" s="238" t="n">
        <v>39.7685714285714</v>
      </c>
      <c r="F44" s="0" t="str">
        <f aca="false">IF(D44=O44,"si","no")</f>
        <v>si</v>
      </c>
      <c r="G44" s="379" t="n">
        <f aca="false">+B44+E44-J44-P44</f>
        <v>0</v>
      </c>
      <c r="H44" s="365" t="n">
        <v>1180560405</v>
      </c>
      <c r="I44" s="40" t="s">
        <v>191</v>
      </c>
      <c r="J44" s="233" t="n">
        <v>93.5614285714286</v>
      </c>
      <c r="K44" s="233"/>
      <c r="L44" s="233"/>
      <c r="M44" s="233" t="str">
        <f aca="false">IF(I44=O44,"si","no")</f>
        <v>si</v>
      </c>
      <c r="N44" s="365" t="n">
        <v>1180560405</v>
      </c>
      <c r="O44" s="40" t="s">
        <v>191</v>
      </c>
      <c r="P44" s="233" t="n">
        <v>39.7685714285714</v>
      </c>
    </row>
    <row r="45" customFormat="false" ht="15" hidden="false" customHeight="false" outlineLevel="0" collapsed="false">
      <c r="A45" s="40" t="s">
        <v>193</v>
      </c>
      <c r="B45" s="233" t="n">
        <v>577.35</v>
      </c>
      <c r="C45" s="0" t="str">
        <f aca="false">IF(A45=I45,"si","no")</f>
        <v>si</v>
      </c>
      <c r="D45" s="40" t="s">
        <v>193</v>
      </c>
      <c r="E45" s="233" t="n">
        <v>839.31</v>
      </c>
      <c r="F45" s="0" t="str">
        <f aca="false">IF(D45=O45,"si","no")</f>
        <v>si</v>
      </c>
      <c r="G45" s="379" t="n">
        <f aca="false">+B45+E45-J45-P45</f>
        <v>0</v>
      </c>
      <c r="H45" s="365" t="n">
        <v>1116618499</v>
      </c>
      <c r="I45" s="40" t="s">
        <v>193</v>
      </c>
      <c r="J45" s="233" t="n">
        <v>577.35</v>
      </c>
      <c r="K45" s="233"/>
      <c r="L45" s="233"/>
      <c r="M45" s="233" t="str">
        <f aca="false">IF(I45=O45,"si","no")</f>
        <v>si</v>
      </c>
      <c r="N45" s="365" t="n">
        <v>1116618499</v>
      </c>
      <c r="O45" s="40" t="s">
        <v>193</v>
      </c>
      <c r="P45" s="233" t="n">
        <v>839.31</v>
      </c>
    </row>
    <row r="46" customFormat="false" ht="15" hidden="false" customHeight="false" outlineLevel="0" collapsed="false">
      <c r="A46" s="10" t="s">
        <v>196</v>
      </c>
      <c r="B46" s="238" t="n">
        <v>0</v>
      </c>
      <c r="C46" s="0" t="str">
        <f aca="false">IF(A46=I46,"si","no")</f>
        <v>si</v>
      </c>
      <c r="D46" s="10" t="s">
        <v>196</v>
      </c>
      <c r="E46" s="238" t="n">
        <v>0</v>
      </c>
      <c r="F46" s="0" t="str">
        <f aca="false">IF(D46=O46,"si","no")</f>
        <v>si</v>
      </c>
      <c r="G46" s="379" t="n">
        <f aca="false">+B46+E46-J46-P46</f>
        <v>0</v>
      </c>
      <c r="H46" s="365" t="s">
        <v>788</v>
      </c>
      <c r="I46" s="10" t="s">
        <v>196</v>
      </c>
      <c r="J46" s="233" t="n">
        <v>0</v>
      </c>
      <c r="K46" s="233"/>
      <c r="L46" s="233"/>
      <c r="M46" s="233" t="str">
        <f aca="false">IF(I46=O46,"si","no")</f>
        <v>si</v>
      </c>
      <c r="N46" s="365" t="n">
        <v>2987413327</v>
      </c>
      <c r="O46" s="10" t="s">
        <v>196</v>
      </c>
      <c r="P46" s="238" t="n">
        <v>0</v>
      </c>
    </row>
    <row r="47" customFormat="false" ht="15" hidden="false" customHeight="false" outlineLevel="0" collapsed="false">
      <c r="A47" s="10" t="s">
        <v>200</v>
      </c>
      <c r="B47" s="233" t="n">
        <v>577.35</v>
      </c>
      <c r="C47" s="0" t="str">
        <f aca="false">IF(A47=I47,"si","no")</f>
        <v>si</v>
      </c>
      <c r="D47" s="10" t="s">
        <v>200</v>
      </c>
      <c r="E47" s="233" t="n">
        <v>1519.128</v>
      </c>
      <c r="F47" s="0" t="str">
        <f aca="false">IF(D47=O47,"si","no")</f>
        <v>si</v>
      </c>
      <c r="G47" s="379" t="n">
        <f aca="false">+B47+E47-J47-P47</f>
        <v>0</v>
      </c>
      <c r="H47" s="365" t="s">
        <v>789</v>
      </c>
      <c r="I47" s="10" t="s">
        <v>200</v>
      </c>
      <c r="J47" s="233" t="n">
        <v>577.35</v>
      </c>
      <c r="K47" s="233"/>
      <c r="L47" s="233"/>
      <c r="M47" s="233" t="str">
        <f aca="false">IF(I47=O47,"si","no")</f>
        <v>si</v>
      </c>
      <c r="N47" s="365" t="s">
        <v>789</v>
      </c>
      <c r="O47" s="10" t="s">
        <v>200</v>
      </c>
      <c r="P47" s="233" t="n">
        <v>1519.128</v>
      </c>
    </row>
    <row r="48" customFormat="false" ht="15" hidden="false" customHeight="false" outlineLevel="0" collapsed="false">
      <c r="A48" s="10" t="s">
        <v>203</v>
      </c>
      <c r="B48" s="233" t="n">
        <v>577.35</v>
      </c>
      <c r="C48" s="0" t="str">
        <f aca="false">IF(A48=I48,"si","no")</f>
        <v>si</v>
      </c>
      <c r="D48" s="10" t="s">
        <v>203</v>
      </c>
      <c r="E48" s="233" t="n">
        <v>2124.508</v>
      </c>
      <c r="F48" s="0" t="str">
        <f aca="false">IF(D48=O48,"si","no")</f>
        <v>si</v>
      </c>
      <c r="G48" s="379" t="n">
        <f aca="false">+B48+E48-J48-P48</f>
        <v>0</v>
      </c>
      <c r="H48" s="365" t="s">
        <v>790</v>
      </c>
      <c r="I48" s="10" t="s">
        <v>203</v>
      </c>
      <c r="J48" s="233" t="n">
        <v>577.35</v>
      </c>
      <c r="K48" s="233"/>
      <c r="L48" s="233"/>
      <c r="M48" s="233" t="str">
        <f aca="false">IF(I48=O48,"si","no")</f>
        <v>si</v>
      </c>
      <c r="N48" s="365" t="s">
        <v>790</v>
      </c>
      <c r="O48" s="10" t="s">
        <v>203</v>
      </c>
      <c r="P48" s="233" t="n">
        <v>2124.508</v>
      </c>
    </row>
    <row r="49" customFormat="false" ht="15" hidden="false" customHeight="false" outlineLevel="0" collapsed="false">
      <c r="A49" s="10" t="s">
        <v>210</v>
      </c>
      <c r="B49" s="233" t="n">
        <v>368.75</v>
      </c>
      <c r="C49" s="0" t="str">
        <f aca="false">IF(A49=I49,"si","no")</f>
        <v>si</v>
      </c>
      <c r="D49" s="10" t="s">
        <v>210</v>
      </c>
      <c r="E49" s="233" t="n">
        <v>589.31</v>
      </c>
      <c r="F49" s="0" t="str">
        <f aca="false">IF(D49=O49,"si","no")</f>
        <v>si</v>
      </c>
      <c r="G49" s="379" t="n">
        <f aca="false">+B49+E49-J49-P49</f>
        <v>0</v>
      </c>
      <c r="H49" s="365" t="s">
        <v>791</v>
      </c>
      <c r="I49" s="10" t="s">
        <v>210</v>
      </c>
      <c r="J49" s="233" t="n">
        <v>368.75</v>
      </c>
      <c r="K49" s="233"/>
      <c r="L49" s="233"/>
      <c r="M49" s="233" t="str">
        <f aca="false">IF(I49=O49,"si","no")</f>
        <v>si</v>
      </c>
      <c r="N49" s="365" t="s">
        <v>791</v>
      </c>
      <c r="O49" s="10" t="s">
        <v>210</v>
      </c>
      <c r="P49" s="233" t="n">
        <v>589.31</v>
      </c>
    </row>
    <row r="50" customFormat="false" ht="15" hidden="false" customHeight="false" outlineLevel="0" collapsed="false">
      <c r="A50" s="10" t="s">
        <v>213</v>
      </c>
      <c r="B50" s="233" t="n">
        <v>577.35</v>
      </c>
      <c r="C50" s="0" t="str">
        <f aca="false">IF(A50=I50,"si","no")</f>
        <v>si</v>
      </c>
      <c r="D50" s="10" t="s">
        <v>213</v>
      </c>
      <c r="E50" s="233" t="n">
        <v>4930.42</v>
      </c>
      <c r="F50" s="0" t="str">
        <f aca="false">IF(D50=O50,"si","no")</f>
        <v>si</v>
      </c>
      <c r="G50" s="379" t="n">
        <f aca="false">+B50+E50-J50-P50</f>
        <v>0</v>
      </c>
      <c r="H50" s="365" t="s">
        <v>792</v>
      </c>
      <c r="I50" s="10" t="s">
        <v>213</v>
      </c>
      <c r="J50" s="233" t="n">
        <v>577.35</v>
      </c>
      <c r="K50" s="233"/>
      <c r="L50" s="233"/>
      <c r="M50" s="233" t="str">
        <f aca="false">IF(I50=O50,"si","no")</f>
        <v>si</v>
      </c>
      <c r="N50" s="365" t="s">
        <v>792</v>
      </c>
      <c r="O50" s="10" t="s">
        <v>213</v>
      </c>
      <c r="P50" s="233" t="n">
        <v>4930.42</v>
      </c>
    </row>
    <row r="51" customFormat="false" ht="57" hidden="false" customHeight="false" outlineLevel="0" collapsed="false">
      <c r="A51" s="40" t="s">
        <v>403</v>
      </c>
      <c r="B51" s="233" t="n">
        <v>577.35</v>
      </c>
      <c r="C51" s="0" t="str">
        <f aca="false">IF(A51=I51,"si","no")</f>
        <v>si</v>
      </c>
      <c r="D51" s="40" t="s">
        <v>403</v>
      </c>
      <c r="E51" s="233" t="n">
        <v>4217.904</v>
      </c>
      <c r="F51" s="0" t="str">
        <f aca="false">IF(D51=O51,"si","no")</f>
        <v>si</v>
      </c>
      <c r="G51" s="379" t="n">
        <f aca="false">+B51+E51-J51-P51</f>
        <v>0</v>
      </c>
      <c r="H51" s="371" t="s">
        <v>829</v>
      </c>
      <c r="I51" s="382" t="s">
        <v>403</v>
      </c>
      <c r="J51" s="373" t="n">
        <v>577.35</v>
      </c>
      <c r="K51" s="233"/>
      <c r="L51" s="233"/>
      <c r="M51" s="233"/>
      <c r="N51" s="374" t="s">
        <v>829</v>
      </c>
      <c r="O51" s="382" t="s">
        <v>403</v>
      </c>
      <c r="P51" s="373" t="n">
        <v>4217.904</v>
      </c>
    </row>
    <row r="52" customFormat="false" ht="15" hidden="false" customHeight="false" outlineLevel="0" collapsed="false">
      <c r="A52" s="10" t="s">
        <v>216</v>
      </c>
      <c r="B52" s="233" t="n">
        <v>577.35</v>
      </c>
      <c r="C52" s="0" t="str">
        <f aca="false">IF(A52=I52,"si","no")</f>
        <v>si</v>
      </c>
      <c r="D52" s="10" t="s">
        <v>216</v>
      </c>
      <c r="E52" s="233" t="n">
        <v>3419.334</v>
      </c>
      <c r="F52" s="0" t="str">
        <f aca="false">IF(D52=O52,"si","no")</f>
        <v>si</v>
      </c>
      <c r="G52" s="379" t="n">
        <f aca="false">+B52+E52-J52-P52</f>
        <v>-0.0500000000001819</v>
      </c>
      <c r="H52" s="376" t="s">
        <v>828</v>
      </c>
      <c r="I52" s="10" t="s">
        <v>216</v>
      </c>
      <c r="J52" s="233" t="n">
        <v>577.4</v>
      </c>
      <c r="K52" s="233"/>
      <c r="L52" s="233"/>
      <c r="M52" s="233"/>
      <c r="N52" s="376" t="s">
        <v>828</v>
      </c>
      <c r="O52" s="10" t="s">
        <v>216</v>
      </c>
      <c r="P52" s="233" t="n">
        <v>3419.334</v>
      </c>
    </row>
    <row r="53" customFormat="false" ht="15" hidden="false" customHeight="false" outlineLevel="0" collapsed="false">
      <c r="A53" s="10" t="s">
        <v>219</v>
      </c>
      <c r="B53" s="233" t="n">
        <v>577.35</v>
      </c>
      <c r="C53" s="0" t="str">
        <f aca="false">IF(A53=I53,"si","no")</f>
        <v>si</v>
      </c>
      <c r="D53" s="10" t="s">
        <v>219</v>
      </c>
      <c r="E53" s="233" t="n">
        <v>15238.89</v>
      </c>
      <c r="F53" s="0" t="str">
        <f aca="false">IF(D53=O53,"si","no")</f>
        <v>si</v>
      </c>
      <c r="G53" s="379" t="n">
        <f aca="false">+B53+E53-J53-P53</f>
        <v>0</v>
      </c>
      <c r="H53" s="365" t="s">
        <v>793</v>
      </c>
      <c r="I53" s="10" t="s">
        <v>219</v>
      </c>
      <c r="J53" s="233" t="n">
        <v>577.35</v>
      </c>
      <c r="K53" s="233"/>
      <c r="L53" s="233"/>
      <c r="M53" s="233" t="str">
        <f aca="false">IF(I53=O53,"si","no")</f>
        <v>si</v>
      </c>
      <c r="N53" s="365" t="s">
        <v>793</v>
      </c>
      <c r="O53" s="10" t="s">
        <v>219</v>
      </c>
      <c r="P53" s="233" t="n">
        <v>15238.89</v>
      </c>
    </row>
    <row r="54" customFormat="false" ht="15" hidden="false" customHeight="false" outlineLevel="0" collapsed="false">
      <c r="A54" s="10" t="s">
        <v>222</v>
      </c>
      <c r="B54" s="233" t="n">
        <v>577.35</v>
      </c>
      <c r="C54" s="0" t="str">
        <f aca="false">IF(A54=I54,"si","no")</f>
        <v>si</v>
      </c>
      <c r="D54" s="10" t="s">
        <v>222</v>
      </c>
      <c r="E54" s="233" t="n">
        <v>60.5822</v>
      </c>
      <c r="F54" s="0" t="str">
        <f aca="false">IF(D54=O54,"si","no")</f>
        <v>si</v>
      </c>
      <c r="G54" s="379" t="n">
        <f aca="false">+B54+E54-J54-P54</f>
        <v>0</v>
      </c>
      <c r="H54" s="365" t="s">
        <v>794</v>
      </c>
      <c r="I54" s="10" t="s">
        <v>222</v>
      </c>
      <c r="J54" s="233" t="n">
        <v>577.35</v>
      </c>
      <c r="K54" s="233"/>
      <c r="L54" s="233"/>
      <c r="M54" s="233" t="str">
        <f aca="false">IF(I54=O54,"si","no")</f>
        <v>si</v>
      </c>
      <c r="N54" s="365" t="s">
        <v>794</v>
      </c>
      <c r="O54" s="10" t="s">
        <v>222</v>
      </c>
      <c r="P54" s="233" t="n">
        <v>60.5822</v>
      </c>
    </row>
    <row r="55" customFormat="false" ht="15" hidden="false" customHeight="false" outlineLevel="0" collapsed="false">
      <c r="A55" s="10" t="s">
        <v>225</v>
      </c>
      <c r="B55" s="233" t="n">
        <v>577.35</v>
      </c>
      <c r="C55" s="0" t="str">
        <f aca="false">IF(A55=I55,"si","no")</f>
        <v>si</v>
      </c>
      <c r="D55" s="10" t="s">
        <v>225</v>
      </c>
      <c r="E55" s="233" t="n">
        <v>2207.16736</v>
      </c>
      <c r="F55" s="0" t="str">
        <f aca="false">IF(D55=O55,"si","no")</f>
        <v>si</v>
      </c>
      <c r="G55" s="379" t="n">
        <f aca="false">+B55+E55-J55-P55</f>
        <v>0</v>
      </c>
      <c r="H55" s="365" t="n">
        <v>2948910731</v>
      </c>
      <c r="I55" s="10" t="s">
        <v>225</v>
      </c>
      <c r="J55" s="233" t="n">
        <v>577.35</v>
      </c>
      <c r="K55" s="233"/>
      <c r="L55" s="233"/>
      <c r="M55" s="233" t="str">
        <f aca="false">IF(I55=O55,"si","no")</f>
        <v>si</v>
      </c>
      <c r="N55" s="365" t="n">
        <v>2948910731</v>
      </c>
      <c r="O55" s="10" t="s">
        <v>225</v>
      </c>
      <c r="P55" s="233" t="n">
        <v>2207.16736</v>
      </c>
    </row>
    <row r="56" customFormat="false" ht="15" hidden="false" customHeight="false" outlineLevel="0" collapsed="false">
      <c r="A56" s="10" t="s">
        <v>229</v>
      </c>
      <c r="B56" s="233" t="n">
        <v>577.35</v>
      </c>
      <c r="C56" s="0" t="str">
        <f aca="false">IF(A56=I56,"si","no")</f>
        <v>si</v>
      </c>
      <c r="D56" s="10" t="s">
        <v>229</v>
      </c>
      <c r="E56" s="233" t="n">
        <v>1583.88544</v>
      </c>
      <c r="F56" s="0" t="str">
        <f aca="false">IF(D56=O56,"si","no")</f>
        <v>si</v>
      </c>
      <c r="G56" s="379" t="n">
        <f aca="false">+B56+E56-J56-P56</f>
        <v>0</v>
      </c>
      <c r="H56" s="365" t="s">
        <v>795</v>
      </c>
      <c r="I56" s="10" t="s">
        <v>229</v>
      </c>
      <c r="J56" s="233" t="n">
        <v>577.35</v>
      </c>
      <c r="K56" s="233"/>
      <c r="L56" s="233"/>
      <c r="M56" s="233" t="str">
        <f aca="false">IF(I56=O56,"si","no")</f>
        <v>si</v>
      </c>
      <c r="N56" s="365" t="s">
        <v>795</v>
      </c>
      <c r="O56" s="10" t="s">
        <v>229</v>
      </c>
      <c r="P56" s="233" t="n">
        <v>1583.88544</v>
      </c>
    </row>
    <row r="57" customFormat="false" ht="15" hidden="false" customHeight="false" outlineLevel="0" collapsed="false">
      <c r="A57" s="10" t="s">
        <v>233</v>
      </c>
      <c r="B57" s="233" t="n">
        <v>577.35</v>
      </c>
      <c r="C57" s="0" t="str">
        <f aca="false">IF(A57=I57,"si","no")</f>
        <v>si</v>
      </c>
      <c r="D57" s="10" t="s">
        <v>233</v>
      </c>
      <c r="E57" s="233" t="n">
        <v>2679.192</v>
      </c>
      <c r="F57" s="0" t="str">
        <f aca="false">IF(D57=O57,"si","no")</f>
        <v>si</v>
      </c>
      <c r="G57" s="379" t="n">
        <f aca="false">+B57+E57-J57-P57</f>
        <v>0</v>
      </c>
      <c r="H57" s="365" t="s">
        <v>796</v>
      </c>
      <c r="I57" s="10" t="s">
        <v>233</v>
      </c>
      <c r="J57" s="233" t="n">
        <v>577.35</v>
      </c>
      <c r="K57" s="233"/>
      <c r="L57" s="233"/>
      <c r="M57" s="233" t="str">
        <f aca="false">IF(I57=O57,"si","no")</f>
        <v>si</v>
      </c>
      <c r="N57" s="365" t="s">
        <v>796</v>
      </c>
      <c r="O57" s="10" t="s">
        <v>233</v>
      </c>
      <c r="P57" s="233" t="n">
        <v>2679.192</v>
      </c>
    </row>
    <row r="58" customFormat="false" ht="15" hidden="false" customHeight="false" outlineLevel="0" collapsed="false">
      <c r="A58" s="381" t="s">
        <v>237</v>
      </c>
      <c r="B58" s="233" t="n">
        <v>577.35</v>
      </c>
      <c r="C58" s="0" t="str">
        <f aca="false">IF(A58=I58,"si","no")</f>
        <v>si</v>
      </c>
      <c r="D58" s="10" t="s">
        <v>237</v>
      </c>
      <c r="E58" s="233" t="n">
        <v>1601.2098</v>
      </c>
      <c r="F58" s="0" t="str">
        <f aca="false">IF(D58=O58,"si","no")</f>
        <v>si</v>
      </c>
      <c r="G58" s="379" t="n">
        <f aca="false">+B58+E58-J58-P58</f>
        <v>0</v>
      </c>
      <c r="H58" s="365" t="n">
        <v>1296641458</v>
      </c>
      <c r="I58" s="381" t="s">
        <v>237</v>
      </c>
      <c r="J58" s="233" t="n">
        <v>577.35</v>
      </c>
      <c r="K58" s="233"/>
      <c r="L58" s="233"/>
      <c r="M58" s="233" t="str">
        <f aca="false">IF(I58=O58,"si","no")</f>
        <v>si</v>
      </c>
      <c r="N58" s="365" t="n">
        <v>1296641458</v>
      </c>
      <c r="O58" s="10" t="s">
        <v>237</v>
      </c>
      <c r="P58" s="233" t="n">
        <v>1601.2098</v>
      </c>
    </row>
    <row r="59" customFormat="false" ht="15" hidden="false" customHeight="false" outlineLevel="0" collapsed="false">
      <c r="A59" s="10" t="s">
        <v>239</v>
      </c>
      <c r="B59" s="233" t="n">
        <v>577.35</v>
      </c>
      <c r="C59" s="0" t="str">
        <f aca="false">IF(A59=I59,"si","no")</f>
        <v>si</v>
      </c>
      <c r="D59" s="10" t="s">
        <v>239</v>
      </c>
      <c r="E59" s="233" t="n">
        <v>2512.53</v>
      </c>
      <c r="F59" s="0" t="str">
        <f aca="false">IF(D59=O59,"si","no")</f>
        <v>si</v>
      </c>
      <c r="G59" s="379" t="n">
        <f aca="false">+B59+E59-J59-P59</f>
        <v>0</v>
      </c>
      <c r="H59" s="365" t="n">
        <v>2777556799</v>
      </c>
      <c r="I59" s="10" t="s">
        <v>239</v>
      </c>
      <c r="J59" s="233" t="n">
        <v>577.35</v>
      </c>
      <c r="K59" s="233"/>
      <c r="L59" s="233"/>
      <c r="M59" s="233" t="str">
        <f aca="false">IF(I59=O59,"si","no")</f>
        <v>si</v>
      </c>
      <c r="N59" s="365" t="n">
        <v>2777556799</v>
      </c>
      <c r="O59" s="10" t="s">
        <v>239</v>
      </c>
      <c r="P59" s="233" t="n">
        <v>2512.53</v>
      </c>
    </row>
    <row r="60" customFormat="false" ht="15" hidden="false" customHeight="false" outlineLevel="0" collapsed="false">
      <c r="A60" s="10" t="s">
        <v>242</v>
      </c>
      <c r="B60" s="233" t="n">
        <v>577.35</v>
      </c>
      <c r="C60" s="0" t="str">
        <f aca="false">IF(A60=I60,"si","no")</f>
        <v>si</v>
      </c>
      <c r="D60" s="10" t="s">
        <v>242</v>
      </c>
      <c r="E60" s="233" t="n">
        <v>1047.64866666667</v>
      </c>
      <c r="F60" s="0" t="str">
        <f aca="false">IF(D60=O60,"si","no")</f>
        <v>si</v>
      </c>
      <c r="G60" s="379" t="n">
        <f aca="false">+B60+E60-J60-P60</f>
        <v>0</v>
      </c>
      <c r="H60" s="365" t="n">
        <v>2959119167</v>
      </c>
      <c r="I60" s="10" t="s">
        <v>242</v>
      </c>
      <c r="J60" s="233" t="n">
        <v>577.35</v>
      </c>
      <c r="K60" s="233"/>
      <c r="L60" s="233"/>
      <c r="M60" s="233" t="str">
        <f aca="false">IF(I60=O60,"si","no")</f>
        <v>si</v>
      </c>
      <c r="N60" s="365" t="n">
        <v>2959119167</v>
      </c>
      <c r="O60" s="10" t="s">
        <v>242</v>
      </c>
      <c r="P60" s="233" t="n">
        <v>1047.64866666667</v>
      </c>
    </row>
    <row r="61" customFormat="false" ht="15" hidden="false" customHeight="false" outlineLevel="0" collapsed="false">
      <c r="A61" s="10" t="s">
        <v>246</v>
      </c>
      <c r="B61" s="233" t="n">
        <v>577.35</v>
      </c>
      <c r="C61" s="0" t="str">
        <f aca="false">IF(A61=I61,"si","no")</f>
        <v>si</v>
      </c>
      <c r="D61" s="10" t="s">
        <v>246</v>
      </c>
      <c r="E61" s="233" t="n">
        <v>2575.813</v>
      </c>
      <c r="F61" s="0" t="str">
        <f aca="false">IF(D61=O61,"si","no")</f>
        <v>si</v>
      </c>
      <c r="G61" s="379" t="n">
        <f aca="false">+B61+E61-J61-P61</f>
        <v>0</v>
      </c>
      <c r="H61" s="365" t="s">
        <v>797</v>
      </c>
      <c r="I61" s="10" t="s">
        <v>246</v>
      </c>
      <c r="J61" s="233" t="n">
        <v>577.35</v>
      </c>
      <c r="K61" s="233"/>
      <c r="L61" s="233"/>
      <c r="M61" s="233" t="str">
        <f aca="false">IF(I61=O61,"si","no")</f>
        <v>si</v>
      </c>
      <c r="N61" s="365" t="s">
        <v>797</v>
      </c>
      <c r="O61" s="10" t="s">
        <v>246</v>
      </c>
      <c r="P61" s="233" t="n">
        <v>2575.813</v>
      </c>
    </row>
    <row r="62" customFormat="false" ht="15" hidden="false" customHeight="false" outlineLevel="0" collapsed="false">
      <c r="A62" s="10" t="s">
        <v>249</v>
      </c>
      <c r="B62" s="233" t="n">
        <v>577.35</v>
      </c>
      <c r="C62" s="0" t="str">
        <f aca="false">IF(A62=I62,"si","no")</f>
        <v>si</v>
      </c>
      <c r="D62" s="10" t="s">
        <v>249</v>
      </c>
      <c r="E62" s="233" t="n">
        <v>3421.098</v>
      </c>
      <c r="F62" s="0" t="str">
        <f aca="false">IF(D62=O62,"si","no")</f>
        <v>si</v>
      </c>
      <c r="G62" s="379" t="n">
        <f aca="false">+B62+E62-J62-P62</f>
        <v>0</v>
      </c>
      <c r="H62" s="365" t="s">
        <v>798</v>
      </c>
      <c r="I62" s="10" t="s">
        <v>249</v>
      </c>
      <c r="J62" s="233" t="n">
        <v>577.35</v>
      </c>
      <c r="K62" s="233"/>
      <c r="L62" s="233"/>
      <c r="M62" s="233" t="str">
        <f aca="false">IF(I62=O62,"si","no")</f>
        <v>si</v>
      </c>
      <c r="N62" s="365" t="s">
        <v>798</v>
      </c>
      <c r="O62" s="10" t="s">
        <v>249</v>
      </c>
      <c r="P62" s="233" t="n">
        <v>3421.098</v>
      </c>
    </row>
    <row r="63" customFormat="false" ht="15" hidden="false" customHeight="false" outlineLevel="0" collapsed="false">
      <c r="A63" s="10" t="s">
        <v>252</v>
      </c>
      <c r="B63" s="233" t="n">
        <v>577.35</v>
      </c>
      <c r="C63" s="0" t="str">
        <f aca="false">IF(A63=I63,"si","no")</f>
        <v>si</v>
      </c>
      <c r="D63" s="10" t="s">
        <v>252</v>
      </c>
      <c r="E63" s="233" t="n">
        <v>9469.495</v>
      </c>
      <c r="F63" s="0" t="str">
        <f aca="false">IF(D63=O63,"si","no")</f>
        <v>si</v>
      </c>
      <c r="G63" s="379" t="n">
        <f aca="false">+B63+E63-J63-P63</f>
        <v>0</v>
      </c>
      <c r="H63" s="365" t="n">
        <v>2967093632</v>
      </c>
      <c r="I63" s="10" t="s">
        <v>252</v>
      </c>
      <c r="J63" s="233" t="n">
        <v>577.35</v>
      </c>
      <c r="K63" s="233"/>
      <c r="L63" s="233"/>
      <c r="M63" s="233" t="str">
        <f aca="false">IF(I63=O63,"si","no")</f>
        <v>si</v>
      </c>
      <c r="N63" s="365" t="n">
        <v>2967093632</v>
      </c>
      <c r="O63" s="10" t="s">
        <v>252</v>
      </c>
      <c r="P63" s="238" t="n">
        <v>9469.495</v>
      </c>
    </row>
    <row r="64" customFormat="false" ht="15" hidden="false" customHeight="false" outlineLevel="0" collapsed="false">
      <c r="A64" s="10" t="s">
        <v>255</v>
      </c>
      <c r="B64" s="233" t="n">
        <v>80.54</v>
      </c>
      <c r="C64" s="0" t="str">
        <f aca="false">IF(A64=I64,"si","no")</f>
        <v>si</v>
      </c>
      <c r="D64" s="10" t="s">
        <v>255</v>
      </c>
      <c r="E64" s="233" t="n">
        <v>3110.652</v>
      </c>
      <c r="F64" s="0" t="str">
        <f aca="false">IF(D64=O64,"si","no")</f>
        <v>si</v>
      </c>
      <c r="G64" s="379" t="n">
        <f aca="false">+B64+E64-J64-P64</f>
        <v>0</v>
      </c>
      <c r="H64" s="365" t="s">
        <v>799</v>
      </c>
      <c r="I64" s="383" t="s">
        <v>255</v>
      </c>
      <c r="J64" s="233" t="n">
        <v>80.54</v>
      </c>
      <c r="K64" s="233"/>
      <c r="L64" s="233"/>
      <c r="M64" s="233" t="str">
        <f aca="false">IF(I64=O64,"si","no")</f>
        <v>si</v>
      </c>
      <c r="N64" s="365" t="s">
        <v>799</v>
      </c>
      <c r="O64" s="383" t="s">
        <v>255</v>
      </c>
      <c r="P64" s="233" t="n">
        <v>3110.652</v>
      </c>
    </row>
    <row r="65" customFormat="false" ht="15" hidden="false" customHeight="false" outlineLevel="0" collapsed="false">
      <c r="A65" s="10" t="s">
        <v>259</v>
      </c>
      <c r="B65" s="233" t="n">
        <v>577.35</v>
      </c>
      <c r="C65" s="0" t="str">
        <f aca="false">IF(A65=I65,"si","no")</f>
        <v>si</v>
      </c>
      <c r="D65" s="10" t="s">
        <v>259</v>
      </c>
      <c r="E65" s="233" t="n">
        <v>676.11</v>
      </c>
      <c r="F65" s="0" t="str">
        <f aca="false">IF(D65=O65,"si","no")</f>
        <v>si</v>
      </c>
      <c r="G65" s="379" t="n">
        <f aca="false">+B65+E65-J65-P65</f>
        <v>0</v>
      </c>
      <c r="H65" s="365" t="n">
        <v>1159718206</v>
      </c>
      <c r="I65" s="10" t="s">
        <v>259</v>
      </c>
      <c r="J65" s="233" t="n">
        <v>577.35</v>
      </c>
      <c r="K65" s="233"/>
      <c r="L65" s="233"/>
      <c r="M65" s="233" t="str">
        <f aca="false">IF(I65=O65,"si","no")</f>
        <v>si</v>
      </c>
      <c r="N65" s="365" t="n">
        <v>1159718206</v>
      </c>
      <c r="O65" s="10" t="s">
        <v>259</v>
      </c>
      <c r="P65" s="233" t="n">
        <v>676.11</v>
      </c>
    </row>
    <row r="66" customFormat="false" ht="15" hidden="false" customHeight="false" outlineLevel="0" collapsed="false">
      <c r="A66" s="40" t="s">
        <v>833</v>
      </c>
      <c r="B66" s="233" t="n">
        <v>577.35</v>
      </c>
      <c r="C66" s="0" t="str">
        <f aca="false">IF(A66=I66,"si","no")</f>
        <v>si</v>
      </c>
      <c r="D66" s="40" t="s">
        <v>833</v>
      </c>
      <c r="E66" s="233" t="n">
        <v>1695.663</v>
      </c>
      <c r="F66" s="0" t="str">
        <f aca="false">IF(D66=O66,"si","no")</f>
        <v>si</v>
      </c>
      <c r="G66" s="379" t="n">
        <f aca="false">+B66+E66-J66-P66</f>
        <v>0</v>
      </c>
      <c r="H66" s="365" t="n">
        <v>2858432805</v>
      </c>
      <c r="I66" s="384" t="s">
        <v>833</v>
      </c>
      <c r="J66" s="233" t="n">
        <v>577.35</v>
      </c>
      <c r="K66" s="233"/>
      <c r="L66" s="233"/>
      <c r="M66" s="233" t="str">
        <f aca="false">IF(I66=O66,"si","no")</f>
        <v>si</v>
      </c>
      <c r="N66" s="365" t="n">
        <v>2858432805</v>
      </c>
      <c r="O66" s="384" t="s">
        <v>833</v>
      </c>
      <c r="P66" s="233" t="n">
        <v>1695.663</v>
      </c>
    </row>
    <row r="67" customFormat="false" ht="15" hidden="false" customHeight="false" outlineLevel="0" collapsed="false">
      <c r="A67" s="381" t="s">
        <v>262</v>
      </c>
      <c r="B67" s="233" t="n">
        <v>577.35</v>
      </c>
      <c r="C67" s="0" t="str">
        <f aca="false">IF(A67=I67,"si","no")</f>
        <v>si</v>
      </c>
      <c r="D67" s="10" t="s">
        <v>262</v>
      </c>
      <c r="E67" s="233" t="n">
        <v>1047.64866666667</v>
      </c>
      <c r="F67" s="0" t="str">
        <f aca="false">IF(D67=O67,"si","no")</f>
        <v>si</v>
      </c>
      <c r="G67" s="379" t="n">
        <f aca="false">+B67+E67-J67-P67</f>
        <v>0</v>
      </c>
      <c r="H67" s="365" t="n">
        <v>2631133012</v>
      </c>
      <c r="I67" s="381" t="s">
        <v>262</v>
      </c>
      <c r="J67" s="233" t="n">
        <v>577.35</v>
      </c>
      <c r="K67" s="233"/>
      <c r="L67" s="233"/>
      <c r="M67" s="233" t="str">
        <f aca="false">IF(I67=O67,"si","no")</f>
        <v>si</v>
      </c>
      <c r="N67" s="365" t="n">
        <v>2631133012</v>
      </c>
      <c r="O67" s="10" t="s">
        <v>262</v>
      </c>
      <c r="P67" s="233" t="n">
        <v>1047.64866666667</v>
      </c>
    </row>
    <row r="68" customFormat="false" ht="15" hidden="false" customHeight="false" outlineLevel="0" collapsed="false">
      <c r="A68" s="10" t="s">
        <v>266</v>
      </c>
      <c r="B68" s="233" t="n">
        <v>577.35</v>
      </c>
      <c r="C68" s="0" t="str">
        <f aca="false">IF(A68=I68,"si","no")</f>
        <v>si</v>
      </c>
      <c r="D68" s="10" t="s">
        <v>266</v>
      </c>
      <c r="E68" s="233" t="n">
        <v>4072.644</v>
      </c>
      <c r="F68" s="0" t="str">
        <f aca="false">IF(D68=O68,"si","no")</f>
        <v>si</v>
      </c>
      <c r="G68" s="379" t="n">
        <f aca="false">+B68+E68-J68-P68</f>
        <v>0</v>
      </c>
      <c r="H68" s="365" t="n">
        <v>2948414130</v>
      </c>
      <c r="I68" s="10" t="s">
        <v>266</v>
      </c>
      <c r="J68" s="233" t="n">
        <v>577.35</v>
      </c>
      <c r="K68" s="233"/>
      <c r="L68" s="233"/>
      <c r="M68" s="233" t="str">
        <f aca="false">IF(I68=O68,"si","no")</f>
        <v>si</v>
      </c>
      <c r="N68" s="365" t="n">
        <v>2948414130</v>
      </c>
      <c r="O68" s="10" t="s">
        <v>266</v>
      </c>
      <c r="P68" s="233" t="n">
        <v>4072.644</v>
      </c>
    </row>
    <row r="69" customFormat="false" ht="15" hidden="false" customHeight="false" outlineLevel="0" collapsed="false">
      <c r="A69" s="10" t="s">
        <v>271</v>
      </c>
      <c r="B69" s="233" t="n">
        <v>116.9</v>
      </c>
      <c r="C69" s="0" t="str">
        <f aca="false">IF(A69=I69,"si","no")</f>
        <v>si</v>
      </c>
      <c r="D69" s="10" t="s">
        <v>271</v>
      </c>
      <c r="E69" s="233" t="n">
        <v>72.06</v>
      </c>
      <c r="F69" s="0" t="str">
        <f aca="false">IF(D69=O69,"si","no")</f>
        <v>si</v>
      </c>
      <c r="G69" s="379" t="n">
        <f aca="false">+B69+E69-J69-P69</f>
        <v>0</v>
      </c>
      <c r="H69" s="365" t="s">
        <v>800</v>
      </c>
      <c r="I69" s="10" t="s">
        <v>271</v>
      </c>
      <c r="J69" s="233" t="n">
        <v>116.9</v>
      </c>
      <c r="K69" s="233"/>
      <c r="L69" s="233"/>
      <c r="M69" s="233" t="str">
        <f aca="false">IF(I69=O69,"si","no")</f>
        <v>si</v>
      </c>
      <c r="N69" s="365" t="s">
        <v>800</v>
      </c>
      <c r="O69" s="10" t="s">
        <v>271</v>
      </c>
      <c r="P69" s="233" t="n">
        <v>72.06</v>
      </c>
    </row>
    <row r="70" customFormat="false" ht="15" hidden="false" customHeight="false" outlineLevel="0" collapsed="false">
      <c r="A70" s="10" t="s">
        <v>274</v>
      </c>
      <c r="B70" s="233" t="n">
        <v>577.35</v>
      </c>
      <c r="C70" s="0" t="str">
        <f aca="false">IF(A70=I70,"si","no")</f>
        <v>si</v>
      </c>
      <c r="D70" s="10" t="s">
        <v>274</v>
      </c>
      <c r="E70" s="233" t="n">
        <v>828.4099</v>
      </c>
      <c r="F70" s="0" t="str">
        <f aca="false">IF(D70=O70,"si","no")</f>
        <v>si</v>
      </c>
      <c r="G70" s="379" t="n">
        <f aca="false">+B70+E70-J70-P70</f>
        <v>0</v>
      </c>
      <c r="H70" s="365" t="s">
        <v>801</v>
      </c>
      <c r="I70" s="10" t="s">
        <v>274</v>
      </c>
      <c r="J70" s="233" t="n">
        <v>577.35</v>
      </c>
      <c r="K70" s="233"/>
      <c r="L70" s="233"/>
      <c r="M70" s="233" t="str">
        <f aca="false">IF(I70=O70,"si","no")</f>
        <v>si</v>
      </c>
      <c r="N70" s="365" t="s">
        <v>801</v>
      </c>
      <c r="O70" s="10" t="s">
        <v>274</v>
      </c>
      <c r="P70" s="233" t="n">
        <v>828.4099</v>
      </c>
    </row>
    <row r="71" customFormat="false" ht="15" hidden="false" customHeight="false" outlineLevel="0" collapsed="false">
      <c r="A71" s="10" t="s">
        <v>281</v>
      </c>
      <c r="B71" s="233" t="n">
        <v>577.35</v>
      </c>
      <c r="C71" s="0" t="str">
        <f aca="false">IF(A71=I71,"si","no")</f>
        <v>si</v>
      </c>
      <c r="D71" s="10" t="s">
        <v>281</v>
      </c>
      <c r="E71" s="233" t="n">
        <v>1861.209</v>
      </c>
      <c r="F71" s="0" t="str">
        <f aca="false">IF(D71=O71,"si","no")</f>
        <v>si</v>
      </c>
      <c r="G71" s="379" t="n">
        <f aca="false">+B71+E71-J71-P71</f>
        <v>0</v>
      </c>
      <c r="H71" s="365" t="s">
        <v>802</v>
      </c>
      <c r="I71" s="10" t="s">
        <v>281</v>
      </c>
      <c r="J71" s="233" t="n">
        <v>577.35</v>
      </c>
      <c r="K71" s="233"/>
      <c r="L71" s="233"/>
      <c r="M71" s="233" t="str">
        <f aca="false">IF(I71=O71,"si","no")</f>
        <v>si</v>
      </c>
      <c r="N71" s="365" t="s">
        <v>802</v>
      </c>
      <c r="O71" s="10" t="s">
        <v>281</v>
      </c>
      <c r="P71" s="233" t="n">
        <v>1861.209</v>
      </c>
    </row>
    <row r="72" customFormat="false" ht="15" hidden="false" customHeight="false" outlineLevel="0" collapsed="false">
      <c r="A72" s="10" t="s">
        <v>284</v>
      </c>
      <c r="B72" s="233" t="n">
        <v>577.35</v>
      </c>
      <c r="C72" s="0" t="str">
        <f aca="false">IF(A72=I72,"si","no")</f>
        <v>si</v>
      </c>
      <c r="D72" s="10" t="s">
        <v>284</v>
      </c>
      <c r="E72" s="233" t="n">
        <v>2517.49636</v>
      </c>
      <c r="F72" s="0" t="str">
        <f aca="false">IF(D72=O72,"si","no")</f>
        <v>si</v>
      </c>
      <c r="G72" s="379" t="n">
        <f aca="false">+B72+E72-J72-P72</f>
        <v>0</v>
      </c>
      <c r="H72" s="365" t="s">
        <v>803</v>
      </c>
      <c r="I72" s="10" t="s">
        <v>284</v>
      </c>
      <c r="J72" s="233" t="n">
        <v>577.35</v>
      </c>
      <c r="K72" s="233"/>
      <c r="L72" s="233"/>
      <c r="M72" s="233" t="str">
        <f aca="false">IF(I72=O72,"si","no")</f>
        <v>si</v>
      </c>
      <c r="N72" s="365" t="s">
        <v>803</v>
      </c>
      <c r="O72" s="10" t="s">
        <v>284</v>
      </c>
      <c r="P72" s="233" t="n">
        <v>2517.49636</v>
      </c>
    </row>
    <row r="73" customFormat="false" ht="15" hidden="false" customHeight="false" outlineLevel="0" collapsed="false">
      <c r="A73" s="10" t="s">
        <v>278</v>
      </c>
      <c r="B73" s="233" t="n">
        <v>577.35</v>
      </c>
      <c r="C73" s="0" t="str">
        <f aca="false">IF(A73=I73,"si","no")</f>
        <v>si</v>
      </c>
      <c r="D73" s="10" t="s">
        <v>278</v>
      </c>
      <c r="E73" s="233" t="n">
        <v>1375.6151</v>
      </c>
      <c r="F73" s="0" t="str">
        <f aca="false">IF(D73=O73,"si","no")</f>
        <v>si</v>
      </c>
      <c r="G73" s="379" t="n">
        <f aca="false">+B73+E73-J73-P73</f>
        <v>0</v>
      </c>
      <c r="H73" s="365" t="s">
        <v>804</v>
      </c>
      <c r="I73" s="10" t="s">
        <v>278</v>
      </c>
      <c r="J73" s="233" t="n">
        <v>577.35</v>
      </c>
      <c r="K73" s="233"/>
      <c r="L73" s="233"/>
      <c r="M73" s="233" t="str">
        <f aca="false">IF(I73=O73,"si","no")</f>
        <v>si</v>
      </c>
      <c r="N73" s="365" t="s">
        <v>804</v>
      </c>
      <c r="O73" s="10" t="s">
        <v>278</v>
      </c>
      <c r="P73" s="233" t="n">
        <v>1375.6151</v>
      </c>
    </row>
    <row r="74" customFormat="false" ht="15" hidden="false" customHeight="false" outlineLevel="0" collapsed="false">
      <c r="A74" s="10" t="s">
        <v>287</v>
      </c>
      <c r="B74" s="233" t="n">
        <v>577.35</v>
      </c>
      <c r="C74" s="0" t="str">
        <f aca="false">IF(A74=I74,"si","no")</f>
        <v>si</v>
      </c>
      <c r="D74" s="10" t="s">
        <v>287</v>
      </c>
      <c r="E74" s="233" t="n">
        <v>1567.45</v>
      </c>
      <c r="F74" s="0" t="str">
        <f aca="false">IF(D74=O74,"si","no")</f>
        <v>si</v>
      </c>
      <c r="G74" s="379" t="n">
        <f aca="false">+B74+E74-J74-P74</f>
        <v>0</v>
      </c>
      <c r="H74" s="365" t="n">
        <v>2999103732</v>
      </c>
      <c r="I74" s="383" t="s">
        <v>287</v>
      </c>
      <c r="J74" s="233" t="n">
        <v>577.35</v>
      </c>
      <c r="K74" s="233"/>
      <c r="L74" s="233"/>
      <c r="M74" s="233" t="str">
        <f aca="false">IF(I74=O74,"si","no")</f>
        <v>si</v>
      </c>
      <c r="N74" s="365" t="n">
        <v>2999103732</v>
      </c>
      <c r="O74" s="383" t="s">
        <v>287</v>
      </c>
      <c r="P74" s="233" t="n">
        <v>1567.45</v>
      </c>
    </row>
    <row r="75" customFormat="false" ht="15" hidden="false" customHeight="false" outlineLevel="0" collapsed="false">
      <c r="A75" s="10" t="s">
        <v>290</v>
      </c>
      <c r="B75" s="233" t="n">
        <v>577.35</v>
      </c>
      <c r="C75" s="0" t="str">
        <f aca="false">IF(A75=I75,"si","no")</f>
        <v>si</v>
      </c>
      <c r="D75" s="10" t="s">
        <v>290</v>
      </c>
      <c r="E75" s="233" t="n">
        <v>3875.607</v>
      </c>
      <c r="F75" s="0" t="str">
        <f aca="false">IF(D75=O75,"si","no")</f>
        <v>si</v>
      </c>
      <c r="G75" s="379" t="n">
        <f aca="false">+B75+E75-J75-P75</f>
        <v>0</v>
      </c>
      <c r="H75" s="365" t="s">
        <v>805</v>
      </c>
      <c r="I75" s="10" t="s">
        <v>290</v>
      </c>
      <c r="J75" s="233" t="n">
        <v>577.35</v>
      </c>
      <c r="K75" s="233"/>
      <c r="L75" s="233"/>
      <c r="M75" s="233" t="str">
        <f aca="false">IF(I75=O75,"si","no")</f>
        <v>si</v>
      </c>
      <c r="N75" s="365" t="s">
        <v>805</v>
      </c>
      <c r="O75" s="10" t="s">
        <v>290</v>
      </c>
      <c r="P75" s="233" t="n">
        <v>3875.607</v>
      </c>
    </row>
    <row r="76" customFormat="false" ht="15" hidden="false" customHeight="false" outlineLevel="0" collapsed="false">
      <c r="A76" s="40" t="s">
        <v>292</v>
      </c>
      <c r="B76" s="238" t="n">
        <v>93.5614285714286</v>
      </c>
      <c r="C76" s="0" t="str">
        <f aca="false">IF(A76=I76,"si","no")</f>
        <v>si</v>
      </c>
      <c r="D76" s="40" t="s">
        <v>292</v>
      </c>
      <c r="E76" s="238" t="n">
        <v>73.0985714285714</v>
      </c>
      <c r="F76" s="0" t="str">
        <f aca="false">IF(D76=O76,"si","no")</f>
        <v>si</v>
      </c>
      <c r="G76" s="379" t="n">
        <f aca="false">+B76+E76-J76-P76</f>
        <v>0</v>
      </c>
      <c r="H76" s="365" t="n">
        <v>2928860106</v>
      </c>
      <c r="I76" s="384" t="s">
        <v>292</v>
      </c>
      <c r="J76" s="233" t="n">
        <v>93.5614285714286</v>
      </c>
      <c r="K76" s="233"/>
      <c r="L76" s="233"/>
      <c r="M76" s="233" t="str">
        <f aca="false">IF(I76=O76,"si","no")</f>
        <v>si</v>
      </c>
      <c r="N76" s="365" t="n">
        <v>2928860106</v>
      </c>
      <c r="O76" s="384" t="s">
        <v>292</v>
      </c>
      <c r="P76" s="233" t="n">
        <v>73.0985714285714</v>
      </c>
    </row>
    <row r="77" customFormat="false" ht="15" hidden="false" customHeight="false" outlineLevel="0" collapsed="false">
      <c r="A77" s="10" t="s">
        <v>294</v>
      </c>
      <c r="B77" s="233" t="n">
        <v>577.35</v>
      </c>
      <c r="C77" s="0" t="str">
        <f aca="false">IF(A77=I77,"si","no")</f>
        <v>si</v>
      </c>
      <c r="D77" s="10" t="s">
        <v>294</v>
      </c>
      <c r="E77" s="233" t="n">
        <v>4404.123</v>
      </c>
      <c r="F77" s="0" t="str">
        <f aca="false">IF(D77=O77,"si","no")</f>
        <v>si</v>
      </c>
      <c r="G77" s="379" t="n">
        <f aca="false">+B77+E77-J77-P77</f>
        <v>0</v>
      </c>
      <c r="H77" s="365" t="s">
        <v>806</v>
      </c>
      <c r="I77" s="10" t="s">
        <v>294</v>
      </c>
      <c r="J77" s="233" t="n">
        <v>577.35</v>
      </c>
      <c r="K77" s="233"/>
      <c r="L77" s="233"/>
      <c r="M77" s="233" t="str">
        <f aca="false">IF(I77=O77,"si","no")</f>
        <v>si</v>
      </c>
      <c r="N77" s="365" t="s">
        <v>806</v>
      </c>
      <c r="O77" s="10" t="s">
        <v>294</v>
      </c>
      <c r="P77" s="233" t="n">
        <v>4404.123</v>
      </c>
    </row>
    <row r="78" customFormat="false" ht="15" hidden="false" customHeight="false" outlineLevel="0" collapsed="false">
      <c r="A78" s="10" t="s">
        <v>296</v>
      </c>
      <c r="B78" s="233" t="n">
        <v>577.35</v>
      </c>
      <c r="C78" s="0" t="str">
        <f aca="false">IF(A78=I78,"si","no")</f>
        <v>si</v>
      </c>
      <c r="D78" s="10" t="s">
        <v>296</v>
      </c>
      <c r="E78" s="233" t="n">
        <v>1240.77</v>
      </c>
      <c r="F78" s="0" t="str">
        <f aca="false">IF(D78=O78,"si","no")</f>
        <v>si</v>
      </c>
      <c r="G78" s="379" t="n">
        <f aca="false">+B78+E78-J78-P78</f>
        <v>0</v>
      </c>
      <c r="H78" s="365" t="n">
        <v>1123036669</v>
      </c>
      <c r="I78" s="10" t="s">
        <v>296</v>
      </c>
      <c r="J78" s="233" t="n">
        <v>577.35</v>
      </c>
      <c r="K78" s="233"/>
      <c r="L78" s="233"/>
      <c r="M78" s="233" t="str">
        <f aca="false">IF(I78=O78,"si","no")</f>
        <v>si</v>
      </c>
      <c r="N78" s="365" t="n">
        <v>1123036669</v>
      </c>
      <c r="O78" s="10" t="s">
        <v>296</v>
      </c>
      <c r="P78" s="233" t="n">
        <v>1240.77</v>
      </c>
    </row>
    <row r="79" customFormat="false" ht="15" hidden="false" customHeight="false" outlineLevel="0" collapsed="false">
      <c r="A79" s="10" t="s">
        <v>298</v>
      </c>
      <c r="B79" s="233" t="n">
        <v>577.35</v>
      </c>
      <c r="C79" s="0" t="str">
        <f aca="false">IF(A79=I79,"si","no")</f>
        <v>si</v>
      </c>
      <c r="D79" s="10" t="s">
        <v>298</v>
      </c>
      <c r="E79" s="233" t="n">
        <v>3160.071</v>
      </c>
      <c r="F79" s="0" t="str">
        <f aca="false">IF(D79=O79,"si","no")</f>
        <v>si</v>
      </c>
      <c r="G79" s="379" t="n">
        <f aca="false">+B79+E79-J79-P79</f>
        <v>0</v>
      </c>
      <c r="H79" s="365" t="s">
        <v>807</v>
      </c>
      <c r="I79" s="10" t="s">
        <v>298</v>
      </c>
      <c r="J79" s="233" t="n">
        <v>577.35</v>
      </c>
      <c r="K79" s="233"/>
      <c r="L79" s="233"/>
      <c r="M79" s="233" t="str">
        <f aca="false">IF(I79=O79,"si","no")</f>
        <v>si</v>
      </c>
      <c r="N79" s="365" t="s">
        <v>807</v>
      </c>
      <c r="O79" s="10" t="s">
        <v>298</v>
      </c>
      <c r="P79" s="233" t="n">
        <v>3160.071</v>
      </c>
    </row>
    <row r="80" customFormat="false" ht="15" hidden="false" customHeight="false" outlineLevel="0" collapsed="false">
      <c r="A80" s="10" t="s">
        <v>301</v>
      </c>
      <c r="B80" s="233" t="n">
        <v>577.35</v>
      </c>
      <c r="C80" s="0" t="str">
        <f aca="false">IF(A80=I80,"si","no")</f>
        <v>si</v>
      </c>
      <c r="D80" s="10" t="s">
        <v>301</v>
      </c>
      <c r="E80" s="233" t="n">
        <v>3640.959</v>
      </c>
      <c r="F80" s="0" t="str">
        <f aca="false">IF(D80=O80,"si","no")</f>
        <v>si</v>
      </c>
      <c r="G80" s="379" t="n">
        <f aca="false">+B80+E80-J80-P80</f>
        <v>0</v>
      </c>
      <c r="H80" s="365" t="n">
        <v>1133093700</v>
      </c>
      <c r="I80" s="10" t="s">
        <v>301</v>
      </c>
      <c r="J80" s="233" t="n">
        <v>577.35</v>
      </c>
      <c r="K80" s="233"/>
      <c r="L80" s="233"/>
      <c r="M80" s="233" t="str">
        <f aca="false">IF(I80=O80,"si","no")</f>
        <v>si</v>
      </c>
      <c r="N80" s="365" t="n">
        <v>1133093700</v>
      </c>
      <c r="O80" s="10" t="s">
        <v>301</v>
      </c>
      <c r="P80" s="233" t="n">
        <v>3640.959</v>
      </c>
    </row>
    <row r="81" customFormat="false" ht="15" hidden="false" customHeight="false" outlineLevel="0" collapsed="false">
      <c r="A81" s="10" t="s">
        <v>414</v>
      </c>
      <c r="B81" s="233" t="n">
        <v>577.35</v>
      </c>
      <c r="C81" s="0" t="str">
        <f aca="false">IF(A81=I81,"si","no")</f>
        <v>si</v>
      </c>
      <c r="D81" s="10" t="s">
        <v>414</v>
      </c>
      <c r="E81" s="233" t="n">
        <v>49.9958799999999</v>
      </c>
      <c r="F81" s="0" t="str">
        <f aca="false">IF(D81=O81,"si","no")</f>
        <v>si</v>
      </c>
      <c r="G81" s="379" t="n">
        <f aca="false">+B81+E81-J81-P81</f>
        <v>0</v>
      </c>
      <c r="H81" s="365" t="s">
        <v>808</v>
      </c>
      <c r="I81" s="10" t="s">
        <v>414</v>
      </c>
      <c r="J81" s="233" t="n">
        <v>577.35</v>
      </c>
      <c r="K81" s="233"/>
      <c r="L81" s="233"/>
      <c r="M81" s="233" t="str">
        <f aca="false">IF(I81=O81,"si","no")</f>
        <v>si</v>
      </c>
      <c r="N81" s="365" t="s">
        <v>808</v>
      </c>
      <c r="O81" s="10" t="s">
        <v>414</v>
      </c>
      <c r="P81" s="233" t="n">
        <v>49.9958799999999</v>
      </c>
    </row>
    <row r="82" customFormat="false" ht="15" hidden="false" customHeight="false" outlineLevel="0" collapsed="false">
      <c r="A82" s="10" t="s">
        <v>305</v>
      </c>
      <c r="B82" s="233" t="n">
        <v>577.35</v>
      </c>
      <c r="C82" s="0" t="str">
        <f aca="false">IF(A82=I82,"si","no")</f>
        <v>si</v>
      </c>
      <c r="D82" s="10" t="s">
        <v>305</v>
      </c>
      <c r="E82" s="233" t="n">
        <v>2427.19777</v>
      </c>
      <c r="F82" s="0" t="str">
        <f aca="false">IF(D82=O82,"si","no")</f>
        <v>si</v>
      </c>
      <c r="G82" s="379" t="n">
        <f aca="false">+B82+E82-J82-P82</f>
        <v>0</v>
      </c>
      <c r="H82" s="365" t="s">
        <v>809</v>
      </c>
      <c r="I82" s="10" t="s">
        <v>305</v>
      </c>
      <c r="J82" s="233" t="n">
        <v>577.35</v>
      </c>
      <c r="K82" s="233"/>
      <c r="L82" s="233"/>
      <c r="M82" s="233" t="str">
        <f aca="false">IF(I82=O82,"si","no")</f>
        <v>si</v>
      </c>
      <c r="N82" s="365" t="s">
        <v>809</v>
      </c>
      <c r="O82" s="10" t="s">
        <v>305</v>
      </c>
      <c r="P82" s="233" t="n">
        <v>2427.19777</v>
      </c>
    </row>
    <row r="83" customFormat="false" ht="15" hidden="false" customHeight="false" outlineLevel="0" collapsed="false">
      <c r="A83" s="10" t="s">
        <v>6</v>
      </c>
      <c r="B83" s="233" t="n">
        <v>285.85</v>
      </c>
      <c r="C83" s="0" t="str">
        <f aca="false">IF(A83=I83,"si","no")</f>
        <v>si</v>
      </c>
      <c r="D83" s="10" t="s">
        <v>6</v>
      </c>
      <c r="E83" s="233" t="n">
        <v>13850.43</v>
      </c>
      <c r="F83" s="0" t="str">
        <f aca="false">IF(D83=O83,"si","no")</f>
        <v>si</v>
      </c>
      <c r="G83" s="379" t="n">
        <f aca="false">+B83+E83-J83-P83</f>
        <v>0</v>
      </c>
      <c r="H83" s="365" t="n">
        <v>2995318777</v>
      </c>
      <c r="I83" s="10" t="s">
        <v>6</v>
      </c>
      <c r="J83" s="233" t="n">
        <v>285.85</v>
      </c>
      <c r="K83" s="233"/>
      <c r="L83" s="233"/>
      <c r="M83" s="233" t="str">
        <f aca="false">IF(I83=O83,"si","no")</f>
        <v>si</v>
      </c>
      <c r="N83" s="365" t="n">
        <v>2995318777</v>
      </c>
      <c r="O83" s="10" t="s">
        <v>6</v>
      </c>
      <c r="P83" s="233" t="n">
        <v>13850.43</v>
      </c>
    </row>
    <row r="84" customFormat="false" ht="15" hidden="false" customHeight="false" outlineLevel="0" collapsed="false">
      <c r="A84" s="10" t="s">
        <v>310</v>
      </c>
      <c r="B84" s="233" t="n">
        <v>577.35</v>
      </c>
      <c r="C84" s="0" t="str">
        <f aca="false">IF(A84=I84,"si","no")</f>
        <v>si</v>
      </c>
      <c r="D84" s="10" t="s">
        <v>310</v>
      </c>
      <c r="E84" s="233" t="n">
        <v>236.01276</v>
      </c>
      <c r="F84" s="0" t="str">
        <f aca="false">IF(D84=O84,"si","no")</f>
        <v>si</v>
      </c>
      <c r="G84" s="379" t="n">
        <f aca="false">+B84+E84-J84-P84</f>
        <v>0</v>
      </c>
      <c r="H84" s="365" t="s">
        <v>810</v>
      </c>
      <c r="I84" s="10" t="s">
        <v>310</v>
      </c>
      <c r="J84" s="233" t="n">
        <v>577.35</v>
      </c>
      <c r="K84" s="233"/>
      <c r="L84" s="233"/>
      <c r="M84" s="233" t="str">
        <f aca="false">IF(I84=O84,"si","no")</f>
        <v>si</v>
      </c>
      <c r="N84" s="365" t="s">
        <v>810</v>
      </c>
      <c r="O84" s="10" t="s">
        <v>310</v>
      </c>
      <c r="P84" s="233" t="n">
        <v>236.01276</v>
      </c>
    </row>
    <row r="85" customFormat="false" ht="15" hidden="false" customHeight="false" outlineLevel="0" collapsed="false">
      <c r="A85" s="10" t="s">
        <v>313</v>
      </c>
      <c r="B85" s="238" t="n">
        <v>4.54000000000008</v>
      </c>
      <c r="C85" s="0" t="str">
        <f aca="false">IF(A85=I85,"si","no")</f>
        <v>si</v>
      </c>
      <c r="D85" s="10" t="s">
        <v>313</v>
      </c>
      <c r="E85" s="238" t="n">
        <v>6.5</v>
      </c>
      <c r="F85" s="0" t="str">
        <f aca="false">IF(D85=O85,"si","no")</f>
        <v>si</v>
      </c>
      <c r="G85" s="379" t="n">
        <f aca="false">+B85+E85-J85-P85</f>
        <v>0</v>
      </c>
      <c r="H85" s="365" t="n">
        <v>2713019144</v>
      </c>
      <c r="I85" s="10" t="s">
        <v>313</v>
      </c>
      <c r="J85" s="233" t="n">
        <v>4.54000000000008</v>
      </c>
      <c r="K85" s="233"/>
      <c r="L85" s="233"/>
      <c r="M85" s="233" t="str">
        <f aca="false">IF(I85=O85,"si","no")</f>
        <v>si</v>
      </c>
      <c r="N85" s="365" t="n">
        <v>2713019144</v>
      </c>
      <c r="O85" s="10" t="s">
        <v>313</v>
      </c>
      <c r="P85" s="238" t="n">
        <v>6.5</v>
      </c>
    </row>
    <row r="86" customFormat="false" ht="15" hidden="false" customHeight="false" outlineLevel="0" collapsed="false">
      <c r="A86" s="10" t="s">
        <v>315</v>
      </c>
      <c r="B86" s="233" t="n">
        <v>577.35</v>
      </c>
      <c r="C86" s="0" t="str">
        <f aca="false">IF(A86=I86,"si","no")</f>
        <v>si</v>
      </c>
      <c r="D86" s="10" t="s">
        <v>315</v>
      </c>
      <c r="E86" s="233" t="n">
        <v>1279.79</v>
      </c>
      <c r="F86" s="0" t="str">
        <f aca="false">IF(D86=O86,"si","no")</f>
        <v>si</v>
      </c>
      <c r="G86" s="379" t="n">
        <f aca="false">+B86+E86-J86-P86</f>
        <v>0</v>
      </c>
      <c r="H86" s="365" t="s">
        <v>811</v>
      </c>
      <c r="I86" s="10" t="s">
        <v>315</v>
      </c>
      <c r="J86" s="233" t="n">
        <v>577.35</v>
      </c>
      <c r="K86" s="233"/>
      <c r="L86" s="233"/>
      <c r="M86" s="233" t="str">
        <f aca="false">IF(I86=O86,"si","no")</f>
        <v>si</v>
      </c>
      <c r="N86" s="365" t="s">
        <v>811</v>
      </c>
      <c r="O86" s="10" t="s">
        <v>315</v>
      </c>
      <c r="P86" s="233" t="n">
        <v>1279.79</v>
      </c>
    </row>
    <row r="87" customFormat="false" ht="15" hidden="false" customHeight="false" outlineLevel="0" collapsed="false">
      <c r="A87" s="10" t="s">
        <v>318</v>
      </c>
      <c r="B87" s="233" t="n">
        <v>577.35</v>
      </c>
      <c r="C87" s="0" t="str">
        <f aca="false">IF(A87=I87,"si","no")</f>
        <v>si</v>
      </c>
      <c r="D87" s="10" t="s">
        <v>318</v>
      </c>
      <c r="E87" s="233" t="n">
        <v>1016.88</v>
      </c>
      <c r="F87" s="0" t="str">
        <f aca="false">IF(D87=O87,"si","no")</f>
        <v>si</v>
      </c>
      <c r="G87" s="379" t="n">
        <f aca="false">+B87+E87-J87-P87</f>
        <v>0</v>
      </c>
      <c r="H87" s="365" t="n">
        <v>2958967016</v>
      </c>
      <c r="I87" s="10" t="s">
        <v>318</v>
      </c>
      <c r="J87" s="233" t="n">
        <v>577.35</v>
      </c>
      <c r="K87" s="233"/>
      <c r="L87" s="233"/>
      <c r="M87" s="233" t="str">
        <f aca="false">IF(I87=O87,"si","no")</f>
        <v>si</v>
      </c>
      <c r="N87" s="365" t="n">
        <v>2958967016</v>
      </c>
      <c r="O87" s="10" t="s">
        <v>318</v>
      </c>
      <c r="P87" s="233" t="n">
        <v>1016.88</v>
      </c>
    </row>
    <row r="88" customFormat="false" ht="15" hidden="false" customHeight="false" outlineLevel="0" collapsed="false">
      <c r="A88" s="10" t="s">
        <v>321</v>
      </c>
      <c r="B88" s="238" t="n">
        <v>1.79999999999998</v>
      </c>
      <c r="C88" s="0" t="str">
        <f aca="false">IF(A88=I88,"si","no")</f>
        <v>si</v>
      </c>
      <c r="D88" s="10" t="s">
        <v>321</v>
      </c>
      <c r="E88" s="238" t="n">
        <v>76.3166666666666</v>
      </c>
      <c r="F88" s="0" t="str">
        <f aca="false">IF(D88=O88,"si","no")</f>
        <v>si</v>
      </c>
      <c r="G88" s="379" t="n">
        <f aca="false">+B88+E88-J88-P88</f>
        <v>0</v>
      </c>
      <c r="H88" s="365" t="s">
        <v>812</v>
      </c>
      <c r="I88" s="10" t="s">
        <v>321</v>
      </c>
      <c r="J88" s="233" t="n">
        <v>1.79999999999998</v>
      </c>
      <c r="K88" s="233"/>
      <c r="L88" s="233"/>
      <c r="M88" s="233" t="str">
        <f aca="false">IF(I88=O88,"si","no")</f>
        <v>si</v>
      </c>
      <c r="N88" s="365" t="s">
        <v>812</v>
      </c>
      <c r="O88" s="10" t="s">
        <v>321</v>
      </c>
      <c r="P88" s="233" t="n">
        <v>76.3166666666666</v>
      </c>
    </row>
    <row r="89" customFormat="false" ht="15" hidden="false" customHeight="false" outlineLevel="0" collapsed="false">
      <c r="A89" s="10" t="s">
        <v>325</v>
      </c>
      <c r="B89" s="233" t="n">
        <v>577.35</v>
      </c>
      <c r="C89" s="0" t="str">
        <f aca="false">IF(A89=I89,"si","no")</f>
        <v>si</v>
      </c>
      <c r="D89" s="10" t="s">
        <v>325</v>
      </c>
      <c r="E89" s="233" t="n">
        <v>2050.101</v>
      </c>
      <c r="F89" s="0" t="str">
        <f aca="false">IF(D89=O89,"si","no")</f>
        <v>si</v>
      </c>
      <c r="G89" s="379" t="n">
        <f aca="false">+B89+E89-J89-P89</f>
        <v>0</v>
      </c>
      <c r="H89" s="365" t="s">
        <v>813</v>
      </c>
      <c r="I89" s="10" t="s">
        <v>325</v>
      </c>
      <c r="J89" s="233" t="n">
        <v>577.35</v>
      </c>
      <c r="K89" s="233"/>
      <c r="L89" s="233"/>
      <c r="M89" s="233" t="str">
        <f aca="false">IF(I89=O89,"si","no")</f>
        <v>si</v>
      </c>
      <c r="N89" s="365" t="s">
        <v>813</v>
      </c>
      <c r="O89" s="10" t="s">
        <v>325</v>
      </c>
      <c r="P89" s="233" t="n">
        <v>2050.101</v>
      </c>
    </row>
    <row r="90" customFormat="false" ht="15" hidden="false" customHeight="false" outlineLevel="0" collapsed="false">
      <c r="A90" s="10" t="s">
        <v>328</v>
      </c>
      <c r="B90" s="233" t="n">
        <v>577.35</v>
      </c>
      <c r="C90" s="0" t="str">
        <f aca="false">IF(A90=I90,"si","no")</f>
        <v>si</v>
      </c>
      <c r="D90" s="10" t="s">
        <v>328</v>
      </c>
      <c r="E90" s="233" t="n">
        <v>522.65</v>
      </c>
      <c r="F90" s="0" t="str">
        <f aca="false">IF(D90=O90,"si","no")</f>
        <v>si</v>
      </c>
      <c r="G90" s="379" t="n">
        <f aca="false">+B90+E90-J90-P90</f>
        <v>0</v>
      </c>
      <c r="H90" s="365" t="n">
        <v>2969627642</v>
      </c>
      <c r="I90" s="10" t="s">
        <v>328</v>
      </c>
      <c r="J90" s="233" t="n">
        <v>577.35</v>
      </c>
      <c r="K90" s="233"/>
      <c r="L90" s="233"/>
      <c r="M90" s="233" t="str">
        <f aca="false">IF(I90=O90,"si","no")</f>
        <v>si</v>
      </c>
      <c r="N90" s="365" t="n">
        <v>2969627642</v>
      </c>
      <c r="O90" s="10" t="s">
        <v>328</v>
      </c>
      <c r="P90" s="233" t="n">
        <v>522.65</v>
      </c>
    </row>
    <row r="91" customFormat="false" ht="15" hidden="false" customHeight="false" outlineLevel="0" collapsed="false">
      <c r="A91" s="10" t="s">
        <v>333</v>
      </c>
      <c r="B91" s="233" t="n">
        <v>577.35</v>
      </c>
      <c r="C91" s="0" t="str">
        <f aca="false">IF(A91=I91,"si","no")</f>
        <v>si</v>
      </c>
      <c r="D91" s="10" t="s">
        <v>333</v>
      </c>
      <c r="E91" s="233" t="n">
        <v>1435.24</v>
      </c>
      <c r="F91" s="0" t="str">
        <f aca="false">IF(D91=O91,"si","no")</f>
        <v>si</v>
      </c>
      <c r="G91" s="379" t="n">
        <f aca="false">+B91+E91-J91-P91</f>
        <v>0</v>
      </c>
      <c r="H91" s="365" t="s">
        <v>814</v>
      </c>
      <c r="I91" s="10" t="s">
        <v>333</v>
      </c>
      <c r="J91" s="233" t="n">
        <v>577.35</v>
      </c>
      <c r="K91" s="233"/>
      <c r="L91" s="233"/>
      <c r="M91" s="233" t="str">
        <f aca="false">IF(I91=O91,"si","no")</f>
        <v>si</v>
      </c>
      <c r="N91" s="365" t="s">
        <v>814</v>
      </c>
      <c r="O91" s="10" t="s">
        <v>333</v>
      </c>
      <c r="P91" s="233" t="n">
        <v>1435.24</v>
      </c>
    </row>
    <row r="92" customFormat="false" ht="15" hidden="false" customHeight="false" outlineLevel="0" collapsed="false">
      <c r="A92" s="10" t="s">
        <v>336</v>
      </c>
      <c r="B92" s="233" t="n">
        <v>577.35</v>
      </c>
      <c r="C92" s="0" t="str">
        <f aca="false">IF(A92=I92,"si","no")</f>
        <v>si</v>
      </c>
      <c r="D92" s="10" t="s">
        <v>336</v>
      </c>
      <c r="E92" s="233" t="n">
        <v>1014.7279</v>
      </c>
      <c r="F92" s="0" t="str">
        <f aca="false">IF(D92=O92,"si","no")</f>
        <v>si</v>
      </c>
      <c r="G92" s="379" t="n">
        <f aca="false">+B92+E92-J92-P92</f>
        <v>0</v>
      </c>
      <c r="H92" s="365" t="s">
        <v>815</v>
      </c>
      <c r="I92" s="10" t="s">
        <v>336</v>
      </c>
      <c r="J92" s="233" t="n">
        <v>577.35</v>
      </c>
      <c r="K92" s="233"/>
      <c r="L92" s="233"/>
      <c r="M92" s="233" t="str">
        <f aca="false">IF(I92=O92,"si","no")</f>
        <v>si</v>
      </c>
      <c r="N92" s="365" t="s">
        <v>815</v>
      </c>
      <c r="O92" s="10" t="s">
        <v>336</v>
      </c>
      <c r="P92" s="233" t="n">
        <v>1014.7279</v>
      </c>
    </row>
    <row r="93" customFormat="false" ht="15" hidden="false" customHeight="false" outlineLevel="0" collapsed="false">
      <c r="A93" s="10" t="s">
        <v>341</v>
      </c>
      <c r="B93" s="233" t="n">
        <v>577.35</v>
      </c>
      <c r="C93" s="0" t="str">
        <f aca="false">IF(A93=I93,"si","no")</f>
        <v>si</v>
      </c>
      <c r="D93" s="10" t="s">
        <v>341</v>
      </c>
      <c r="E93" s="233" t="n">
        <v>1447.03937</v>
      </c>
      <c r="F93" s="0" t="str">
        <f aca="false">IF(D93=O93,"si","no")</f>
        <v>si</v>
      </c>
      <c r="G93" s="379" t="n">
        <f aca="false">+B93+E93-J93-P93</f>
        <v>0</v>
      </c>
      <c r="H93" s="365" t="s">
        <v>816</v>
      </c>
      <c r="I93" s="10" t="s">
        <v>341</v>
      </c>
      <c r="J93" s="233" t="n">
        <v>577.35</v>
      </c>
      <c r="K93" s="233"/>
      <c r="L93" s="233"/>
      <c r="M93" s="233" t="str">
        <f aca="false">IF(I93=O93,"si","no")</f>
        <v>si</v>
      </c>
      <c r="N93" s="365" t="s">
        <v>816</v>
      </c>
      <c r="O93" s="10" t="s">
        <v>341</v>
      </c>
      <c r="P93" s="233" t="n">
        <v>1447.03937</v>
      </c>
    </row>
    <row r="94" customFormat="false" ht="15" hidden="false" customHeight="false" outlineLevel="0" collapsed="false">
      <c r="A94" s="10" t="s">
        <v>345</v>
      </c>
      <c r="B94" s="233" t="n">
        <v>577.35</v>
      </c>
      <c r="C94" s="0" t="str">
        <f aca="false">IF(A94=I94,"si","no")</f>
        <v>si</v>
      </c>
      <c r="D94" s="10" t="s">
        <v>345</v>
      </c>
      <c r="E94" s="233" t="n">
        <v>1701.228</v>
      </c>
      <c r="F94" s="0" t="str">
        <f aca="false">IF(D94=O94,"si","no")</f>
        <v>si</v>
      </c>
      <c r="G94" s="379" t="n">
        <f aca="false">+B94+E94-J94-P94</f>
        <v>0</v>
      </c>
      <c r="H94" s="365" t="s">
        <v>817</v>
      </c>
      <c r="I94" s="10" t="s">
        <v>345</v>
      </c>
      <c r="J94" s="233" t="n">
        <v>577.35</v>
      </c>
      <c r="K94" s="233"/>
      <c r="L94" s="233"/>
      <c r="M94" s="233" t="str">
        <f aca="false">IF(I94=O94,"si","no")</f>
        <v>si</v>
      </c>
      <c r="N94" s="365" t="s">
        <v>817</v>
      </c>
      <c r="O94" s="10" t="s">
        <v>345</v>
      </c>
      <c r="P94" s="233" t="n">
        <v>1701.228</v>
      </c>
    </row>
    <row r="95" customFormat="false" ht="15" hidden="false" customHeight="false" outlineLevel="0" collapsed="false">
      <c r="A95" s="40" t="s">
        <v>349</v>
      </c>
      <c r="B95" s="233" t="n">
        <v>577.35</v>
      </c>
      <c r="C95" s="0" t="str">
        <f aca="false">IF(A95=I95,"si","no")</f>
        <v>si</v>
      </c>
      <c r="D95" s="40" t="s">
        <v>349</v>
      </c>
      <c r="E95" s="233" t="n">
        <v>473.33</v>
      </c>
      <c r="F95" s="0" t="str">
        <f aca="false">IF(D95=O95,"si","no")</f>
        <v>si</v>
      </c>
      <c r="G95" s="379" t="n">
        <f aca="false">+B95+E95-J95-P95</f>
        <v>0</v>
      </c>
      <c r="H95" s="365" t="n">
        <v>1293502899</v>
      </c>
      <c r="I95" s="384" t="s">
        <v>349</v>
      </c>
      <c r="J95" s="233" t="n">
        <v>577.35</v>
      </c>
      <c r="K95" s="233"/>
      <c r="L95" s="233"/>
      <c r="M95" s="233"/>
      <c r="N95" s="365" t="n">
        <v>1293502899</v>
      </c>
      <c r="O95" s="384" t="s">
        <v>349</v>
      </c>
      <c r="P95" s="233" t="n">
        <v>473.33</v>
      </c>
    </row>
    <row r="96" customFormat="false" ht="15" hidden="false" customHeight="false" outlineLevel="0" collapsed="false">
      <c r="A96" s="10" t="s">
        <v>351</v>
      </c>
      <c r="B96" s="233" t="n">
        <v>225.8</v>
      </c>
      <c r="C96" s="0" t="str">
        <f aca="false">IF(A96=I96,"si","no")</f>
        <v>si</v>
      </c>
      <c r="D96" s="10" t="s">
        <v>351</v>
      </c>
      <c r="E96" s="233" t="n">
        <v>1047.65</v>
      </c>
      <c r="F96" s="0" t="str">
        <f aca="false">IF(D96=O96,"si","no")</f>
        <v>si</v>
      </c>
      <c r="G96" s="379" t="n">
        <f aca="false">+B96+E96-J96-P96</f>
        <v>0</v>
      </c>
      <c r="H96" s="365" t="s">
        <v>818</v>
      </c>
      <c r="I96" s="10" t="s">
        <v>351</v>
      </c>
      <c r="J96" s="233" t="n">
        <v>225.8</v>
      </c>
      <c r="K96" s="233"/>
      <c r="L96" s="233"/>
      <c r="M96" s="233" t="str">
        <f aca="false">IF(I96=O96,"si","no")</f>
        <v>si</v>
      </c>
      <c r="N96" s="365" t="s">
        <v>818</v>
      </c>
      <c r="O96" s="10" t="s">
        <v>351</v>
      </c>
      <c r="P96" s="233" t="n">
        <v>1047.65</v>
      </c>
    </row>
    <row r="97" customFormat="false" ht="15" hidden="false" customHeight="false" outlineLevel="0" collapsed="false">
      <c r="A97" s="10" t="s">
        <v>353</v>
      </c>
      <c r="B97" s="233" t="n">
        <v>577.35</v>
      </c>
      <c r="C97" s="0" t="str">
        <f aca="false">IF(A97=I97,"si","no")</f>
        <v>si</v>
      </c>
      <c r="D97" s="10" t="s">
        <v>353</v>
      </c>
      <c r="E97" s="233" t="n">
        <v>2573.676</v>
      </c>
      <c r="F97" s="0" t="str">
        <f aca="false">IF(D97=O97,"si","no")</f>
        <v>si</v>
      </c>
      <c r="G97" s="379" t="n">
        <f aca="false">+B97+E97-J97-P97</f>
        <v>0</v>
      </c>
      <c r="H97" s="365" t="n">
        <v>1144007808</v>
      </c>
      <c r="I97" s="10" t="s">
        <v>353</v>
      </c>
      <c r="J97" s="233" t="n">
        <v>577.35</v>
      </c>
      <c r="K97" s="233"/>
      <c r="L97" s="233"/>
      <c r="M97" s="233" t="str">
        <f aca="false">IF(I97=O97,"si","no")</f>
        <v>si</v>
      </c>
      <c r="N97" s="365" t="n">
        <v>1144007808</v>
      </c>
      <c r="O97" s="10" t="s">
        <v>353</v>
      </c>
      <c r="P97" s="233" t="n">
        <v>2573.676</v>
      </c>
    </row>
    <row r="98" customFormat="false" ht="15" hidden="false" customHeight="false" outlineLevel="0" collapsed="false">
      <c r="A98" s="10" t="s">
        <v>355</v>
      </c>
      <c r="B98" s="233" t="n">
        <v>577.35</v>
      </c>
      <c r="C98" s="0" t="str">
        <f aca="false">IF(A98=I98,"si","no")</f>
        <v>si</v>
      </c>
      <c r="D98" s="10" t="s">
        <v>355</v>
      </c>
      <c r="E98" s="233" t="n">
        <v>1117.09</v>
      </c>
      <c r="F98" s="0" t="str">
        <f aca="false">IF(D98=O98,"si","no")</f>
        <v>si</v>
      </c>
      <c r="G98" s="379" t="n">
        <f aca="false">+B98+E98-J98-P98</f>
        <v>0</v>
      </c>
      <c r="H98" s="365" t="s">
        <v>819</v>
      </c>
      <c r="I98" s="10" t="s">
        <v>355</v>
      </c>
      <c r="J98" s="233" t="n">
        <v>577.35</v>
      </c>
      <c r="K98" s="233"/>
      <c r="L98" s="233"/>
      <c r="M98" s="233" t="str">
        <f aca="false">IF(I98=O98,"si","no")</f>
        <v>si</v>
      </c>
      <c r="N98" s="365" t="s">
        <v>819</v>
      </c>
      <c r="O98" s="10" t="s">
        <v>355</v>
      </c>
      <c r="P98" s="233" t="n">
        <v>1117.09</v>
      </c>
    </row>
    <row r="99" customFormat="false" ht="15" hidden="false" customHeight="false" outlineLevel="0" collapsed="false">
      <c r="A99" s="10" t="s">
        <v>358</v>
      </c>
      <c r="B99" s="233" t="n">
        <v>577.35</v>
      </c>
      <c r="C99" s="0" t="str">
        <f aca="false">IF(A99=I99,"si","no")</f>
        <v>si</v>
      </c>
      <c r="D99" s="10" t="s">
        <v>358</v>
      </c>
      <c r="E99" s="233" t="n">
        <v>1202.42</v>
      </c>
      <c r="F99" s="0" t="str">
        <f aca="false">IF(D99=O99,"si","no")</f>
        <v>si</v>
      </c>
      <c r="G99" s="379" t="n">
        <f aca="false">+B99+E99-J99-P99</f>
        <v>0</v>
      </c>
      <c r="H99" s="365" t="s">
        <v>820</v>
      </c>
      <c r="I99" s="383" t="s">
        <v>358</v>
      </c>
      <c r="J99" s="233" t="n">
        <v>577.35</v>
      </c>
      <c r="K99" s="233"/>
      <c r="L99" s="233"/>
      <c r="M99" s="233" t="str">
        <f aca="false">IF(I99=O99,"si","no")</f>
        <v>si</v>
      </c>
      <c r="N99" s="365" t="s">
        <v>820</v>
      </c>
      <c r="O99" s="383" t="s">
        <v>358</v>
      </c>
      <c r="P99" s="233" t="n">
        <v>1202.42</v>
      </c>
    </row>
    <row r="100" customFormat="false" ht="15" hidden="false" customHeight="false" outlineLevel="0" collapsed="false">
      <c r="A100" s="10" t="s">
        <v>362</v>
      </c>
      <c r="B100" s="233" t="n">
        <v>577.35</v>
      </c>
      <c r="C100" s="0" t="str">
        <f aca="false">IF(A100=I100,"si","no")</f>
        <v>si</v>
      </c>
      <c r="D100" s="10" t="s">
        <v>362</v>
      </c>
      <c r="E100" s="233" t="n">
        <v>2973.123</v>
      </c>
      <c r="F100" s="0" t="str">
        <f aca="false">IF(D100=O100,"si","no")</f>
        <v>si</v>
      </c>
      <c r="G100" s="379" t="n">
        <f aca="false">+B100+E100-J100-P100</f>
        <v>0</v>
      </c>
      <c r="H100" s="365" t="s">
        <v>821</v>
      </c>
      <c r="I100" s="10" t="s">
        <v>362</v>
      </c>
      <c r="J100" s="233" t="n">
        <v>577.35</v>
      </c>
      <c r="K100" s="233"/>
      <c r="L100" s="233"/>
      <c r="M100" s="233" t="str">
        <f aca="false">IF(I100=O100,"si","no")</f>
        <v>si</v>
      </c>
      <c r="N100" s="365" t="s">
        <v>821</v>
      </c>
      <c r="O100" s="10" t="s">
        <v>362</v>
      </c>
      <c r="P100" s="233" t="n">
        <v>2973.123</v>
      </c>
    </row>
    <row r="101" customFormat="false" ht="15" hidden="false" customHeight="false" outlineLevel="0" collapsed="false">
      <c r="A101" s="10" t="s">
        <v>10</v>
      </c>
      <c r="B101" s="233" t="n">
        <v>39.48</v>
      </c>
      <c r="C101" s="0" t="str">
        <f aca="false">IF(A101=I101,"si","no")</f>
        <v>si</v>
      </c>
      <c r="D101" s="10" t="s">
        <v>10</v>
      </c>
      <c r="E101" s="233" t="n">
        <v>4617.767</v>
      </c>
      <c r="F101" s="0" t="str">
        <f aca="false">IF(D101=O101,"si","no")</f>
        <v>si</v>
      </c>
      <c r="G101" s="379" t="n">
        <f aca="false">+B101+E101-J101-P101</f>
        <v>0</v>
      </c>
      <c r="H101" s="365" t="s">
        <v>822</v>
      </c>
      <c r="I101" s="10" t="s">
        <v>10</v>
      </c>
      <c r="J101" s="233" t="n">
        <v>39.48</v>
      </c>
      <c r="K101" s="233"/>
      <c r="L101" s="233"/>
      <c r="M101" s="233" t="str">
        <f aca="false">IF(I101=O101,"si","no")</f>
        <v>si</v>
      </c>
      <c r="N101" s="365" t="s">
        <v>822</v>
      </c>
      <c r="O101" s="10" t="s">
        <v>10</v>
      </c>
      <c r="P101" s="233" t="n">
        <v>4617.767</v>
      </c>
    </row>
    <row r="102" customFormat="false" ht="15" hidden="false" customHeight="false" outlineLevel="0" collapsed="false">
      <c r="A102" s="383" t="s">
        <v>369</v>
      </c>
      <c r="B102" s="233" t="n">
        <v>577.35</v>
      </c>
      <c r="C102" s="0" t="str">
        <f aca="false">IF(A102=I102,"si","no")</f>
        <v>si</v>
      </c>
      <c r="D102" s="383" t="s">
        <v>369</v>
      </c>
      <c r="E102" s="233" t="n">
        <v>4794.691</v>
      </c>
      <c r="F102" s="0" t="str">
        <f aca="false">IF(D102=O102,"si","no")</f>
        <v>si</v>
      </c>
      <c r="G102" s="379" t="n">
        <f aca="false">+B102+E102-J102-P102</f>
        <v>0</v>
      </c>
      <c r="H102" s="365" t="s">
        <v>823</v>
      </c>
      <c r="I102" s="10" t="s">
        <v>369</v>
      </c>
      <c r="J102" s="233" t="n">
        <v>577.35</v>
      </c>
      <c r="K102" s="233"/>
      <c r="L102" s="233"/>
      <c r="M102" s="233" t="str">
        <f aca="false">IF(I102=O102,"si","no")</f>
        <v>si</v>
      </c>
      <c r="N102" s="365" t="s">
        <v>823</v>
      </c>
      <c r="O102" s="10" t="s">
        <v>369</v>
      </c>
      <c r="P102" s="233" t="n">
        <v>4794.691</v>
      </c>
    </row>
    <row r="103" customFormat="false" ht="15" hidden="false" customHeight="false" outlineLevel="0" collapsed="false">
      <c r="A103" s="384" t="s">
        <v>367</v>
      </c>
      <c r="B103" s="238" t="n">
        <v>166.663333333333</v>
      </c>
      <c r="C103" s="0" t="str">
        <f aca="false">IF(A103=I103,"si","no")</f>
        <v>si</v>
      </c>
      <c r="D103" s="384" t="s">
        <v>367</v>
      </c>
      <c r="E103" s="238" t="n">
        <v>-0.00333333333335872</v>
      </c>
      <c r="F103" s="0" t="str">
        <f aca="false">IF(D103=O103,"si","no")</f>
        <v>si</v>
      </c>
      <c r="G103" s="379" t="n">
        <f aca="false">+B103+E103-J103-P103</f>
        <v>0</v>
      </c>
      <c r="H103" s="365" t="n">
        <v>1179675078</v>
      </c>
      <c r="I103" s="384" t="s">
        <v>367</v>
      </c>
      <c r="J103" s="233" t="n">
        <v>166.663333333333</v>
      </c>
      <c r="K103" s="233"/>
      <c r="L103" s="233"/>
      <c r="M103" s="233" t="str">
        <f aca="false">IF(I103=O103,"si","no")</f>
        <v>si</v>
      </c>
      <c r="N103" s="365" t="n">
        <v>1179675078</v>
      </c>
      <c r="O103" s="384" t="s">
        <v>367</v>
      </c>
      <c r="P103" s="233" t="n">
        <v>-0.00333333333335872</v>
      </c>
    </row>
    <row r="104" customFormat="false" ht="15" hidden="false" customHeight="false" outlineLevel="0" collapsed="false">
      <c r="A104" s="10" t="s">
        <v>373</v>
      </c>
      <c r="B104" s="233" t="n">
        <v>577.35</v>
      </c>
      <c r="C104" s="0" t="str">
        <f aca="false">IF(A104=I104,"si","no")</f>
        <v>si</v>
      </c>
      <c r="D104" s="10" t="s">
        <v>373</v>
      </c>
      <c r="E104" s="233" t="n">
        <v>1911.34382</v>
      </c>
      <c r="F104" s="0" t="str">
        <f aca="false">IF(D104=O104,"si","no")</f>
        <v>si</v>
      </c>
      <c r="G104" s="379" t="n">
        <f aca="false">+B104+E104-J104-P104</f>
        <v>0</v>
      </c>
      <c r="H104" s="365" t="s">
        <v>824</v>
      </c>
      <c r="I104" s="10" t="s">
        <v>373</v>
      </c>
      <c r="J104" s="233" t="n">
        <v>577.35</v>
      </c>
      <c r="K104" s="233"/>
      <c r="L104" s="233"/>
      <c r="M104" s="233" t="str">
        <f aca="false">IF(I104=O104,"si","no")</f>
        <v>si</v>
      </c>
      <c r="N104" s="365" t="s">
        <v>824</v>
      </c>
      <c r="O104" s="10" t="s">
        <v>373</v>
      </c>
      <c r="P104" s="233" t="n">
        <v>1911.34382</v>
      </c>
    </row>
    <row r="105" customFormat="false" ht="15.75" hidden="false" customHeight="false" outlineLevel="0" collapsed="false">
      <c r="A105" s="10" t="s">
        <v>376</v>
      </c>
      <c r="B105" s="233" t="n">
        <v>577.35</v>
      </c>
      <c r="C105" s="0" t="str">
        <f aca="false">IF(A105=I105,"si","no")</f>
        <v>si</v>
      </c>
      <c r="D105" s="10" t="s">
        <v>376</v>
      </c>
      <c r="E105" s="233" t="n">
        <v>522.65</v>
      </c>
      <c r="F105" s="0" t="str">
        <f aca="false">IF(D105=O105,"si","no")</f>
        <v>si</v>
      </c>
      <c r="G105" s="379" t="n">
        <f aca="false">+B105+E105-J105-P105</f>
        <v>0</v>
      </c>
      <c r="H105" s="365" t="s">
        <v>825</v>
      </c>
      <c r="I105" s="10" t="s">
        <v>376</v>
      </c>
      <c r="J105" s="385" t="n">
        <v>577.35</v>
      </c>
      <c r="K105" s="233"/>
      <c r="L105" s="233"/>
      <c r="M105" s="233" t="str">
        <f aca="false">IF(I105=O105,"si","no")</f>
        <v>si</v>
      </c>
      <c r="N105" s="365" t="s">
        <v>825</v>
      </c>
      <c r="O105" s="10" t="s">
        <v>376</v>
      </c>
      <c r="P105" s="385" t="n">
        <v>522.65</v>
      </c>
    </row>
    <row r="106" customFormat="false" ht="15.75" hidden="false" customHeight="false" outlineLevel="0" collapsed="false">
      <c r="A106" s="10" t="s">
        <v>379</v>
      </c>
      <c r="B106" s="233" t="n">
        <v>577.35</v>
      </c>
      <c r="C106" s="0" t="str">
        <f aca="false">IF(A106=I106,"si","no")</f>
        <v>si</v>
      </c>
      <c r="D106" s="10" t="s">
        <v>379</v>
      </c>
      <c r="E106" s="233" t="n">
        <v>5142.024</v>
      </c>
      <c r="F106" s="0" t="str">
        <f aca="false">IF(D106=O106,"si","no")</f>
        <v>si</v>
      </c>
      <c r="G106" s="379" t="n">
        <f aca="false">+B106+E106-J106-P106</f>
        <v>0</v>
      </c>
      <c r="H106" s="365" t="s">
        <v>826</v>
      </c>
      <c r="I106" s="10" t="s">
        <v>379</v>
      </c>
      <c r="J106" s="233" t="n">
        <v>577.35</v>
      </c>
      <c r="K106" s="233"/>
      <c r="L106" s="233"/>
      <c r="M106" s="233" t="str">
        <f aca="false">IF(I106=O106,"si","no")</f>
        <v>si</v>
      </c>
      <c r="N106" s="365" t="s">
        <v>826</v>
      </c>
      <c r="O106" s="10" t="s">
        <v>379</v>
      </c>
      <c r="P106" s="233" t="n">
        <v>5142.024</v>
      </c>
    </row>
    <row r="107" customFormat="false" ht="15" hidden="false" customHeight="false" outlineLevel="0" collapsed="false">
      <c r="A107" s="10" t="s">
        <v>382</v>
      </c>
      <c r="B107" s="233" t="n">
        <v>577.35</v>
      </c>
      <c r="C107" s="0" t="str">
        <f aca="false">IF(A107=I107,"si","no")</f>
        <v>si</v>
      </c>
      <c r="D107" s="10" t="s">
        <v>382</v>
      </c>
      <c r="E107" s="233" t="n">
        <v>3061.656</v>
      </c>
      <c r="F107" s="0" t="str">
        <f aca="false">IF(D107=O107,"si","no")</f>
        <v>si</v>
      </c>
      <c r="G107" s="379" t="n">
        <f aca="false">+B107+E107-J107-P107</f>
        <v>0</v>
      </c>
      <c r="H107" s="365" t="s">
        <v>827</v>
      </c>
      <c r="I107" s="10" t="s">
        <v>382</v>
      </c>
      <c r="J107" s="233" t="n">
        <v>577.35</v>
      </c>
      <c r="K107" s="233"/>
      <c r="L107" s="233"/>
      <c r="M107" s="233" t="str">
        <f aca="false">IF(I107=O107,"si","no")</f>
        <v>si</v>
      </c>
      <c r="N107" s="365" t="s">
        <v>827</v>
      </c>
      <c r="O107" s="10" t="s">
        <v>382</v>
      </c>
      <c r="P107" s="233" t="n">
        <v>3061.656</v>
      </c>
    </row>
    <row r="108" customFormat="false" ht="19.5" hidden="false" customHeight="false" outlineLevel="0" collapsed="false">
      <c r="A108" s="10"/>
      <c r="B108" s="234"/>
      <c r="D108" s="54"/>
      <c r="J108" s="377" t="n">
        <f aca="false">SUM(J14:J107)</f>
        <v>45293.2228571429</v>
      </c>
      <c r="P108" s="377" t="n">
        <f aca="false">SUM(P14:P107)</f>
        <v>208179.972162857</v>
      </c>
    </row>
    <row r="109" customFormat="false" ht="16.5" hidden="false" customHeight="false" outlineLevel="0" collapsed="false">
      <c r="A109" s="54"/>
      <c r="B109" s="54"/>
      <c r="D109" s="54"/>
      <c r="E109" s="254" t="n">
        <v>220119.260242857</v>
      </c>
    </row>
    <row r="110" customFormat="false" ht="20.25" hidden="false" customHeight="false" outlineLevel="0" collapsed="false">
      <c r="A110" s="54"/>
      <c r="B110" s="242" t="n">
        <v>47025.2228571428</v>
      </c>
      <c r="D110" s="54"/>
      <c r="H110" s="376"/>
      <c r="I110" s="383"/>
      <c r="J110" s="386" t="n">
        <f aca="false">SUM(J109)</f>
        <v>0</v>
      </c>
      <c r="K110" s="233"/>
      <c r="L110" s="233"/>
      <c r="M110" s="233"/>
      <c r="N110" s="376"/>
      <c r="O110" s="383"/>
      <c r="P110" s="386" t="n">
        <f aca="false">SUM(P109)</f>
        <v>0</v>
      </c>
    </row>
    <row r="111" customFormat="false" ht="16.5" hidden="false" customHeight="false" outlineLevel="0" collapsed="false">
      <c r="A111" s="54"/>
      <c r="B111" s="234"/>
      <c r="J111" s="387"/>
      <c r="P111" s="387"/>
    </row>
    <row r="112" customFormat="false" ht="19.5" hidden="false" customHeight="false" outlineLevel="0" collapsed="false">
      <c r="A112" s="54"/>
      <c r="B112" s="388"/>
      <c r="J112" s="386" t="n">
        <f aca="false">SUM(J111)</f>
        <v>0</v>
      </c>
      <c r="P112" s="386" t="n">
        <f aca="false">SUM(P111)</f>
        <v>0</v>
      </c>
    </row>
    <row r="113" customFormat="false" ht="15" hidden="false" customHeight="false" outlineLevel="0" collapsed="false">
      <c r="A113" s="54"/>
      <c r="B113" s="234"/>
      <c r="I113" s="147"/>
      <c r="O113" s="147"/>
    </row>
    <row r="114" customFormat="false" ht="15" hidden="false" customHeight="false" outlineLevel="0" collapsed="false">
      <c r="A114" s="54"/>
      <c r="B114" s="54"/>
    </row>
    <row r="115" customFormat="false" ht="15" hidden="false" customHeight="false" outlineLevel="0" collapsed="false">
      <c r="A115" s="54"/>
      <c r="B115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1" style="2" width="11.42"/>
    <col collapsed="false" customWidth="true" hidden="false" outlineLevel="0" max="6" min="4" style="53" width="11.42"/>
    <col collapsed="false" customWidth="true" hidden="false" outlineLevel="0" max="7" min="7" style="233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O7" activeCellId="0" sqref="O7:O102"/>
    </sheetView>
  </sheetViews>
  <sheetFormatPr defaultColWidth="10.96484375" defaultRowHeight="1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14.28"/>
    <col collapsed="false" customWidth="true" hidden="false" outlineLevel="0" max="4" min="4" style="53" width="30.7"/>
    <col collapsed="false" customWidth="true" hidden="false" outlineLevel="0" max="5" min="5" style="233" width="11.13"/>
    <col collapsed="false" customWidth="true" hidden="false" outlineLevel="0" max="8" min="8" style="0" width="16.42"/>
    <col collapsed="false" customWidth="true" hidden="false" outlineLevel="0" max="9" min="9" style="0" width="31.7"/>
    <col collapsed="false" customWidth="true" hidden="false" outlineLevel="0" max="10" min="10" style="0" width="12.7"/>
    <col collapsed="false" customWidth="true" hidden="false" outlineLevel="0" max="13" min="13" style="0" width="15.13"/>
    <col collapsed="false" customWidth="true" hidden="false" outlineLevel="0" max="14" min="14" style="0" width="36.99"/>
    <col collapsed="false" customWidth="true" hidden="false" outlineLevel="0" max="15" min="15" style="0" width="14.41"/>
  </cols>
  <sheetData>
    <row r="1" customFormat="false" ht="15" hidden="false" customHeight="false" outlineLevel="0" collapsed="false">
      <c r="A1" s="220" t="s">
        <v>5</v>
      </c>
      <c r="D1" s="220" t="s">
        <v>5</v>
      </c>
      <c r="H1" s="358" t="s">
        <v>9</v>
      </c>
      <c r="I1" s="359"/>
      <c r="J1" s="8"/>
      <c r="M1" s="358" t="str">
        <f aca="false">+'BACOS 1'!G1</f>
        <v>11 SINDICATO ASOCIACION -- QRO MOTORS</v>
      </c>
      <c r="N1" s="359"/>
      <c r="O1" s="8"/>
    </row>
    <row r="2" customFormat="false" ht="18" hidden="false" customHeight="false" outlineLevel="0" collapsed="false">
      <c r="A2" s="208" t="s">
        <v>9</v>
      </c>
      <c r="B2" s="222" t="s">
        <v>419</v>
      </c>
      <c r="D2" s="31" t="s">
        <v>435</v>
      </c>
      <c r="H2" s="358" t="s">
        <v>12</v>
      </c>
      <c r="I2" s="359"/>
      <c r="J2" s="8"/>
      <c r="M2" s="358" t="str">
        <f aca="false">+'BACOS 1'!G2</f>
        <v>Lista de Raya (forma tabular)</v>
      </c>
      <c r="N2" s="359"/>
      <c r="O2" s="8"/>
    </row>
    <row r="3" customFormat="false" ht="15.75" hidden="false" customHeight="false" outlineLevel="0" collapsed="false">
      <c r="A3" s="224" t="s">
        <v>12</v>
      </c>
      <c r="D3" s="224" t="s">
        <v>12</v>
      </c>
      <c r="H3" s="358" t="s">
        <v>834</v>
      </c>
      <c r="I3" s="359"/>
      <c r="J3" s="8"/>
      <c r="M3" s="358" t="str">
        <f aca="false">+'BACOS 1'!G3</f>
        <v>Periodo 23 al 23 Semanal del 01/06/2016 al 07/06/2016</v>
      </c>
      <c r="N3" s="359"/>
      <c r="O3" s="8"/>
    </row>
    <row r="4" customFormat="false" ht="15" hidden="false" customHeight="false" outlineLevel="0" collapsed="false">
      <c r="A4" s="225" t="s">
        <v>834</v>
      </c>
      <c r="D4" s="246" t="s">
        <v>834</v>
      </c>
      <c r="H4" s="358"/>
      <c r="I4" s="359"/>
      <c r="J4" s="8"/>
      <c r="M4" s="358"/>
      <c r="N4" s="359"/>
      <c r="O4" s="8"/>
    </row>
    <row r="5" customFormat="false" ht="15.75" hidden="false" customHeight="false" outlineLevel="0" collapsed="false">
      <c r="A5" s="47"/>
      <c r="D5" s="47"/>
    </row>
    <row r="6" customFormat="false" ht="15" hidden="false" customHeight="false" outlineLevel="0" collapsed="false">
      <c r="A6" s="47"/>
      <c r="D6" s="47"/>
      <c r="H6" s="362" t="s">
        <v>767</v>
      </c>
      <c r="I6" s="363" t="s">
        <v>768</v>
      </c>
      <c r="J6" s="362" t="s">
        <v>769</v>
      </c>
      <c r="M6" s="362" t="s">
        <v>767</v>
      </c>
      <c r="N6" s="363" t="s">
        <v>768</v>
      </c>
      <c r="O6" s="362" t="s">
        <v>769</v>
      </c>
    </row>
    <row r="7" customFormat="false" ht="15" hidden="false" customHeight="false" outlineLevel="0" collapsed="false">
      <c r="A7" s="47"/>
      <c r="D7" s="47"/>
      <c r="H7" s="365" t="s">
        <v>770</v>
      </c>
      <c r="I7" s="10" t="s">
        <v>79</v>
      </c>
      <c r="J7" s="233" t="n">
        <v>577.35</v>
      </c>
      <c r="M7" s="365" t="s">
        <v>770</v>
      </c>
      <c r="N7" s="10" t="s">
        <v>79</v>
      </c>
      <c r="O7" s="233" t="n">
        <v>1874.088</v>
      </c>
    </row>
    <row r="8" customFormat="false" ht="15" hidden="false" customHeight="false" outlineLevel="0" collapsed="false">
      <c r="H8" s="365" t="s">
        <v>771</v>
      </c>
      <c r="I8" s="10" t="s">
        <v>84</v>
      </c>
      <c r="J8" s="233" t="n">
        <v>577.35</v>
      </c>
      <c r="M8" s="365" t="s">
        <v>771</v>
      </c>
      <c r="N8" s="10" t="s">
        <v>84</v>
      </c>
      <c r="O8" s="233" t="n">
        <v>104068.238</v>
      </c>
    </row>
    <row r="9" customFormat="false" ht="15.75" hidden="false" customHeight="false" outlineLevel="0" collapsed="false">
      <c r="A9" s="228" t="s">
        <v>20</v>
      </c>
      <c r="B9" s="230" t="s">
        <v>430</v>
      </c>
      <c r="D9" s="248" t="s">
        <v>20</v>
      </c>
      <c r="E9" s="252" t="s">
        <v>430</v>
      </c>
      <c r="H9" s="365" t="s">
        <v>772</v>
      </c>
      <c r="I9" s="10" t="s">
        <v>89</v>
      </c>
      <c r="J9" s="233" t="n">
        <v>577.35</v>
      </c>
      <c r="M9" s="365" t="s">
        <v>772</v>
      </c>
      <c r="N9" s="10" t="s">
        <v>89</v>
      </c>
      <c r="O9" s="233" t="n">
        <v>4769.19817</v>
      </c>
    </row>
    <row r="10" customFormat="false" ht="15.75" hidden="false" customHeight="false" outlineLevel="0" collapsed="false">
      <c r="A10" s="54"/>
      <c r="B10" s="54"/>
      <c r="D10" s="54"/>
      <c r="H10" s="365" t="n">
        <v>2706107109</v>
      </c>
      <c r="I10" s="10" t="s">
        <v>94</v>
      </c>
      <c r="J10" s="233" t="n">
        <v>577.35</v>
      </c>
      <c r="M10" s="365" t="n">
        <v>2706107109</v>
      </c>
      <c r="N10" s="10" t="s">
        <v>94</v>
      </c>
      <c r="O10" s="233" t="n">
        <v>401.78</v>
      </c>
    </row>
    <row r="11" customFormat="false" ht="15" hidden="false" customHeight="false" outlineLevel="0" collapsed="false">
      <c r="A11" s="10" t="s">
        <v>79</v>
      </c>
      <c r="B11" s="233" t="n">
        <v>577.35</v>
      </c>
      <c r="C11" s="0" t="str">
        <f aca="false">IF(A11=D11,"si","no")</f>
        <v>si</v>
      </c>
      <c r="D11" s="10" t="s">
        <v>79</v>
      </c>
      <c r="E11" s="233" t="n">
        <v>1874.088</v>
      </c>
      <c r="G11" s="0" t="str">
        <f aca="false">IF(D11=I7,"si","no")</f>
        <v>si</v>
      </c>
      <c r="H11" s="365" t="n">
        <v>2648514356</v>
      </c>
      <c r="I11" s="10" t="s">
        <v>100</v>
      </c>
      <c r="J11" s="233" t="n">
        <v>577.35</v>
      </c>
      <c r="M11" s="365" t="n">
        <v>2648514356</v>
      </c>
      <c r="N11" s="10" t="s">
        <v>100</v>
      </c>
      <c r="O11" s="233" t="n">
        <v>23803.182</v>
      </c>
    </row>
    <row r="12" customFormat="false" ht="15" hidden="false" customHeight="false" outlineLevel="0" collapsed="false">
      <c r="A12" s="10" t="s">
        <v>84</v>
      </c>
      <c r="B12" s="233" t="n">
        <v>577.35</v>
      </c>
      <c r="C12" s="0" t="str">
        <f aca="false">IF(A12=D12,"si","no")</f>
        <v>si</v>
      </c>
      <c r="D12" s="10" t="s">
        <v>84</v>
      </c>
      <c r="E12" s="233" t="n">
        <v>104068.238</v>
      </c>
      <c r="G12" s="0" t="str">
        <f aca="false">IF(D12=I8,"si","no")</f>
        <v>si</v>
      </c>
      <c r="H12" s="365" t="n">
        <v>1456104819</v>
      </c>
      <c r="I12" s="10" t="s">
        <v>103</v>
      </c>
      <c r="J12" s="233" t="n">
        <v>577.35</v>
      </c>
      <c r="M12" s="365" t="n">
        <v>1456104819</v>
      </c>
      <c r="N12" s="10" t="s">
        <v>103</v>
      </c>
      <c r="O12" s="233" t="n">
        <v>973.86</v>
      </c>
    </row>
    <row r="13" customFormat="false" ht="15" hidden="false" customHeight="false" outlineLevel="0" collapsed="false">
      <c r="A13" s="10" t="s">
        <v>89</v>
      </c>
      <c r="B13" s="233" t="n">
        <v>577.35</v>
      </c>
      <c r="C13" s="0" t="str">
        <f aca="false">IF(A13=D13,"si","no")</f>
        <v>si</v>
      </c>
      <c r="D13" s="10" t="s">
        <v>89</v>
      </c>
      <c r="E13" s="233" t="n">
        <v>4769.19817</v>
      </c>
      <c r="G13" s="0" t="str">
        <f aca="false">IF(D13=I9,"si","no")</f>
        <v>si</v>
      </c>
      <c r="H13" s="365" t="s">
        <v>773</v>
      </c>
      <c r="I13" s="10" t="s">
        <v>106</v>
      </c>
      <c r="J13" s="233" t="n">
        <v>209</v>
      </c>
      <c r="M13" s="365" t="s">
        <v>773</v>
      </c>
      <c r="N13" s="10" t="s">
        <v>106</v>
      </c>
      <c r="O13" s="233" t="n">
        <v>7623.366</v>
      </c>
    </row>
    <row r="14" customFormat="false" ht="15" hidden="false" customHeight="false" outlineLevel="0" collapsed="false">
      <c r="A14" s="10" t="s">
        <v>94</v>
      </c>
      <c r="B14" s="233" t="n">
        <v>577.35</v>
      </c>
      <c r="C14" s="0" t="str">
        <f aca="false">IF(A14=D14,"si","no")</f>
        <v>si</v>
      </c>
      <c r="D14" s="10" t="s">
        <v>94</v>
      </c>
      <c r="E14" s="233" t="n">
        <v>401.78</v>
      </c>
      <c r="G14" s="0" t="str">
        <f aca="false">IF(D14=I10,"si","no")</f>
        <v>si</v>
      </c>
      <c r="H14" s="365" t="n">
        <v>2959161945</v>
      </c>
      <c r="I14" s="10" t="s">
        <v>111</v>
      </c>
      <c r="J14" s="233" t="n">
        <v>462.53</v>
      </c>
      <c r="M14" s="365" t="n">
        <v>2959161945</v>
      </c>
      <c r="N14" s="10" t="s">
        <v>111</v>
      </c>
      <c r="O14" s="233" t="n">
        <v>6619.32</v>
      </c>
    </row>
    <row r="15" customFormat="false" ht="15" hidden="false" customHeight="false" outlineLevel="0" collapsed="false">
      <c r="A15" s="10" t="s">
        <v>100</v>
      </c>
      <c r="B15" s="233" t="n">
        <v>577.35</v>
      </c>
      <c r="C15" s="0" t="str">
        <f aca="false">IF(A15=D15,"si","no")</f>
        <v>si</v>
      </c>
      <c r="D15" s="10" t="s">
        <v>100</v>
      </c>
      <c r="E15" s="233" t="n">
        <v>23803.182</v>
      </c>
      <c r="G15" s="0" t="str">
        <f aca="false">IF(D15=I11,"si","no")</f>
        <v>si</v>
      </c>
      <c r="H15" s="365" t="s">
        <v>774</v>
      </c>
      <c r="I15" s="10" t="s">
        <v>117</v>
      </c>
      <c r="J15" s="233" t="n">
        <v>577.35</v>
      </c>
      <c r="M15" s="365" t="s">
        <v>774</v>
      </c>
      <c r="N15" s="10" t="s">
        <v>117</v>
      </c>
      <c r="O15" s="233" t="n">
        <v>2442.89532</v>
      </c>
    </row>
    <row r="16" customFormat="false" ht="15" hidden="false" customHeight="false" outlineLevel="0" collapsed="false">
      <c r="A16" s="10" t="s">
        <v>103</v>
      </c>
      <c r="B16" s="233" t="n">
        <v>577.35</v>
      </c>
      <c r="C16" s="0" t="str">
        <f aca="false">IF(A16=D16,"si","no")</f>
        <v>si</v>
      </c>
      <c r="D16" s="10" t="s">
        <v>103</v>
      </c>
      <c r="E16" s="233" t="n">
        <v>973.86</v>
      </c>
      <c r="G16" s="0" t="str">
        <f aca="false">IF(D16=I12,"si","no")</f>
        <v>si</v>
      </c>
      <c r="H16" s="365" t="n">
        <v>2899146091</v>
      </c>
      <c r="I16" s="10" t="s">
        <v>121</v>
      </c>
      <c r="J16" s="233" t="n">
        <v>577.35</v>
      </c>
      <c r="M16" s="365" t="n">
        <v>2899146091</v>
      </c>
      <c r="N16" s="10" t="s">
        <v>121</v>
      </c>
      <c r="O16" s="233" t="n">
        <v>3928.644</v>
      </c>
    </row>
    <row r="17" customFormat="false" ht="15" hidden="false" customHeight="false" outlineLevel="0" collapsed="false">
      <c r="A17" s="10" t="s">
        <v>106</v>
      </c>
      <c r="B17" s="233" t="n">
        <v>209</v>
      </c>
      <c r="C17" s="0" t="str">
        <f aca="false">IF(A17=D17,"si","no")</f>
        <v>si</v>
      </c>
      <c r="D17" s="10" t="s">
        <v>106</v>
      </c>
      <c r="E17" s="233" t="n">
        <v>7623.366</v>
      </c>
      <c r="G17" s="0" t="str">
        <f aca="false">IF(D17=I13,"si","no")</f>
        <v>si</v>
      </c>
      <c r="H17" s="365" t="s">
        <v>775</v>
      </c>
      <c r="I17" s="10" t="s">
        <v>123</v>
      </c>
      <c r="J17" s="233" t="n">
        <v>577.35</v>
      </c>
      <c r="M17" s="365" t="s">
        <v>775</v>
      </c>
      <c r="N17" s="10" t="s">
        <v>123</v>
      </c>
      <c r="O17" s="233" t="n">
        <v>997.07</v>
      </c>
    </row>
    <row r="18" customFormat="false" ht="15" hidden="false" customHeight="false" outlineLevel="0" collapsed="false">
      <c r="A18" s="10" t="s">
        <v>111</v>
      </c>
      <c r="B18" s="233" t="n">
        <v>462.53</v>
      </c>
      <c r="C18" s="0" t="str">
        <f aca="false">IF(A18=D18,"si","no")</f>
        <v>si</v>
      </c>
      <c r="D18" s="10" t="s">
        <v>111</v>
      </c>
      <c r="E18" s="233" t="n">
        <v>6619.32</v>
      </c>
      <c r="G18" s="0" t="str">
        <f aca="false">IF(D18=I14,"si","no")</f>
        <v>si</v>
      </c>
      <c r="H18" s="365" t="s">
        <v>648</v>
      </c>
      <c r="I18" s="10" t="s">
        <v>128</v>
      </c>
      <c r="J18" s="233" t="n">
        <v>409.91</v>
      </c>
      <c r="M18" s="365" t="s">
        <v>648</v>
      </c>
      <c r="N18" s="10" t="s">
        <v>128</v>
      </c>
      <c r="O18" s="233" t="n">
        <v>19.93</v>
      </c>
    </row>
    <row r="19" customFormat="false" ht="15" hidden="false" customHeight="false" outlineLevel="0" collapsed="false">
      <c r="A19" s="115" t="s">
        <v>117</v>
      </c>
      <c r="B19" s="233" t="n">
        <v>577.35</v>
      </c>
      <c r="C19" s="0" t="str">
        <f aca="false">IF(A19=D19,"si","no")</f>
        <v>si</v>
      </c>
      <c r="D19" s="115" t="s">
        <v>117</v>
      </c>
      <c r="E19" s="233" t="n">
        <v>2442.89532</v>
      </c>
      <c r="G19" s="0" t="str">
        <f aca="false">IF(D19=I15,"si","no")</f>
        <v>si</v>
      </c>
      <c r="H19" s="365" t="n">
        <v>2934077482</v>
      </c>
      <c r="I19" s="10" t="s">
        <v>132</v>
      </c>
      <c r="J19" s="233" t="n">
        <v>577.35</v>
      </c>
      <c r="M19" s="365" t="n">
        <v>2934077482</v>
      </c>
      <c r="N19" s="10" t="s">
        <v>132</v>
      </c>
      <c r="O19" s="233" t="n">
        <v>1025.12</v>
      </c>
    </row>
    <row r="20" customFormat="false" ht="15" hidden="false" customHeight="false" outlineLevel="0" collapsed="false">
      <c r="A20" s="10" t="s">
        <v>121</v>
      </c>
      <c r="B20" s="233" t="n">
        <v>577.35</v>
      </c>
      <c r="C20" s="0" t="str">
        <f aca="false">IF(A20=D20,"si","no")</f>
        <v>si</v>
      </c>
      <c r="D20" s="10" t="s">
        <v>121</v>
      </c>
      <c r="E20" s="233" t="n">
        <v>3928.644</v>
      </c>
      <c r="G20" s="0" t="str">
        <f aca="false">IF(D20=I16,"si","no")</f>
        <v>si</v>
      </c>
      <c r="H20" s="365" t="s">
        <v>776</v>
      </c>
      <c r="I20" s="10" t="s">
        <v>135</v>
      </c>
      <c r="J20" s="233" t="n">
        <v>577.35</v>
      </c>
      <c r="M20" s="365" t="s">
        <v>776</v>
      </c>
      <c r="N20" s="10" t="s">
        <v>135</v>
      </c>
      <c r="O20" s="233" t="n">
        <v>3491.27979</v>
      </c>
    </row>
    <row r="21" customFormat="false" ht="15" hidden="false" customHeight="false" outlineLevel="0" collapsed="false">
      <c r="A21" s="10" t="s">
        <v>123</v>
      </c>
      <c r="B21" s="233" t="n">
        <v>577.35</v>
      </c>
      <c r="C21" s="0" t="str">
        <f aca="false">IF(A21=D21,"si","no")</f>
        <v>si</v>
      </c>
      <c r="D21" s="10" t="s">
        <v>123</v>
      </c>
      <c r="E21" s="233" t="n">
        <v>997.07</v>
      </c>
      <c r="G21" s="0" t="str">
        <f aca="false">IF(D21=I17,"si","no")</f>
        <v>si</v>
      </c>
      <c r="H21" s="365" t="s">
        <v>777</v>
      </c>
      <c r="I21" s="10" t="s">
        <v>139</v>
      </c>
      <c r="J21" s="233" t="n">
        <v>577.35</v>
      </c>
      <c r="M21" s="365" t="s">
        <v>777</v>
      </c>
      <c r="N21" s="10" t="s">
        <v>139</v>
      </c>
      <c r="O21" s="233" t="n">
        <v>99374.901</v>
      </c>
    </row>
    <row r="22" customFormat="false" ht="15" hidden="false" customHeight="false" outlineLevel="0" collapsed="false">
      <c r="A22" s="22" t="s">
        <v>128</v>
      </c>
      <c r="B22" s="233" t="n">
        <v>409.91</v>
      </c>
      <c r="C22" s="0" t="str">
        <f aca="false">IF(A22=D22,"si","no")</f>
        <v>si</v>
      </c>
      <c r="D22" s="22" t="s">
        <v>128</v>
      </c>
      <c r="E22" s="233" t="n">
        <v>19.93</v>
      </c>
      <c r="G22" s="0" t="str">
        <f aca="false">IF(D22=I18,"si","no")</f>
        <v>si</v>
      </c>
      <c r="H22" s="365" t="s">
        <v>778</v>
      </c>
      <c r="I22" s="10" t="s">
        <v>142</v>
      </c>
      <c r="J22" s="233" t="n">
        <v>577.35</v>
      </c>
      <c r="L22" s="369"/>
      <c r="M22" s="365" t="s">
        <v>778</v>
      </c>
      <c r="N22" s="10" t="s">
        <v>142</v>
      </c>
      <c r="O22" s="233" t="n">
        <v>1093.866</v>
      </c>
    </row>
    <row r="23" customFormat="false" ht="15" hidden="false" customHeight="false" outlineLevel="0" collapsed="false">
      <c r="A23" s="40" t="s">
        <v>132</v>
      </c>
      <c r="B23" s="233" t="n">
        <v>577.35</v>
      </c>
      <c r="C23" s="0" t="str">
        <f aca="false">IF(A23=D23,"si","no")</f>
        <v>si</v>
      </c>
      <c r="D23" s="40" t="s">
        <v>132</v>
      </c>
      <c r="E23" s="233" t="n">
        <v>1025.12</v>
      </c>
      <c r="G23" s="0" t="str">
        <f aca="false">IF(D23=I19,"si","no")</f>
        <v>si</v>
      </c>
      <c r="H23" s="365" t="s">
        <v>779</v>
      </c>
      <c r="I23" s="10" t="s">
        <v>146</v>
      </c>
      <c r="J23" s="233" t="n">
        <v>10.74</v>
      </c>
      <c r="M23" s="365" t="s">
        <v>779</v>
      </c>
      <c r="N23" s="10" t="s">
        <v>146</v>
      </c>
      <c r="O23" s="233" t="n">
        <v>5521.98</v>
      </c>
    </row>
    <row r="24" customFormat="false" ht="15" hidden="false" customHeight="false" outlineLevel="0" collapsed="false">
      <c r="A24" s="10" t="s">
        <v>135</v>
      </c>
      <c r="B24" s="233" t="n">
        <v>577.35</v>
      </c>
      <c r="C24" s="0" t="str">
        <f aca="false">IF(A24=D24,"si","no")</f>
        <v>si</v>
      </c>
      <c r="D24" s="10" t="s">
        <v>135</v>
      </c>
      <c r="E24" s="233" t="n">
        <v>3491.27979</v>
      </c>
      <c r="G24" s="0" t="str">
        <f aca="false">IF(D24=I20,"si","no")</f>
        <v>si</v>
      </c>
      <c r="H24" s="369" t="n">
        <v>1166421253</v>
      </c>
      <c r="I24" s="10" t="s">
        <v>149</v>
      </c>
      <c r="J24" s="233" t="n">
        <v>577.35</v>
      </c>
      <c r="M24" s="369" t="n">
        <v>1166421253</v>
      </c>
      <c r="N24" s="10" t="s">
        <v>149</v>
      </c>
      <c r="O24" s="233" t="n">
        <v>1219.15</v>
      </c>
    </row>
    <row r="25" customFormat="false" ht="15" hidden="false" customHeight="false" outlineLevel="0" collapsed="false">
      <c r="A25" s="10" t="s">
        <v>139</v>
      </c>
      <c r="B25" s="233" t="n">
        <v>577.35</v>
      </c>
      <c r="C25" s="0" t="str">
        <f aca="false">IF(A25=D25,"si","no")</f>
        <v>si</v>
      </c>
      <c r="D25" s="10" t="s">
        <v>139</v>
      </c>
      <c r="E25" s="233" t="n">
        <v>99374.901</v>
      </c>
      <c r="G25" s="0" t="str">
        <f aca="false">IF(D25=I21,"si","no")</f>
        <v>si</v>
      </c>
      <c r="H25" s="365" t="s">
        <v>780</v>
      </c>
      <c r="I25" s="10" t="s">
        <v>153</v>
      </c>
      <c r="J25" s="233" t="n">
        <v>577.35</v>
      </c>
      <c r="M25" s="365" t="s">
        <v>780</v>
      </c>
      <c r="N25" s="10" t="s">
        <v>153</v>
      </c>
      <c r="O25" s="233" t="n">
        <v>1615.293</v>
      </c>
    </row>
    <row r="26" customFormat="false" ht="15" hidden="false" customHeight="false" outlineLevel="0" collapsed="false">
      <c r="A26" s="10" t="s">
        <v>142</v>
      </c>
      <c r="B26" s="233" t="n">
        <v>577.35</v>
      </c>
      <c r="C26" s="0" t="str">
        <f aca="false">IF(A26=D26,"si","no")</f>
        <v>si</v>
      </c>
      <c r="D26" s="10" t="s">
        <v>142</v>
      </c>
      <c r="E26" s="233" t="n">
        <v>1093.866</v>
      </c>
      <c r="G26" s="0" t="str">
        <f aca="false">IF(D26=I22,"si","no")</f>
        <v>si</v>
      </c>
      <c r="H26" s="365" t="s">
        <v>781</v>
      </c>
      <c r="I26" s="10" t="s">
        <v>157</v>
      </c>
      <c r="J26" s="233" t="n">
        <v>577.35</v>
      </c>
      <c r="M26" s="365" t="s">
        <v>781</v>
      </c>
      <c r="N26" s="10" t="s">
        <v>157</v>
      </c>
      <c r="O26" s="233" t="n">
        <v>5991.084</v>
      </c>
    </row>
    <row r="27" customFormat="false" ht="15" hidden="false" customHeight="false" outlineLevel="0" collapsed="false">
      <c r="A27" s="22" t="s">
        <v>146</v>
      </c>
      <c r="B27" s="233" t="n">
        <v>10.74</v>
      </c>
      <c r="C27" s="0" t="str">
        <f aca="false">IF(A27=D27,"si","no")</f>
        <v>si</v>
      </c>
      <c r="D27" s="22" t="s">
        <v>146</v>
      </c>
      <c r="E27" s="233" t="n">
        <v>5521.98</v>
      </c>
      <c r="G27" s="0" t="str">
        <f aca="false">IF(D27=I23,"si","no")</f>
        <v>si</v>
      </c>
      <c r="H27" s="365" t="s">
        <v>782</v>
      </c>
      <c r="I27" s="10" t="s">
        <v>160</v>
      </c>
      <c r="J27" s="233" t="n">
        <v>577.35</v>
      </c>
      <c r="M27" s="365" t="s">
        <v>782</v>
      </c>
      <c r="N27" s="10" t="s">
        <v>160</v>
      </c>
      <c r="O27" s="233" t="n">
        <v>1120.71</v>
      </c>
    </row>
    <row r="28" customFormat="false" ht="15" hidden="false" customHeight="false" outlineLevel="0" collapsed="false">
      <c r="A28" s="10" t="s">
        <v>149</v>
      </c>
      <c r="B28" s="233" t="n">
        <v>577.35</v>
      </c>
      <c r="C28" s="0" t="str">
        <f aca="false">IF(A28=D28,"si","no")</f>
        <v>si</v>
      </c>
      <c r="D28" s="10" t="s">
        <v>149</v>
      </c>
      <c r="E28" s="233" t="n">
        <v>1219.15</v>
      </c>
      <c r="G28" s="0" t="str">
        <f aca="false">IF(D28=I24,"si","no")</f>
        <v>si</v>
      </c>
      <c r="H28" s="365" t="s">
        <v>783</v>
      </c>
      <c r="I28" s="10" t="s">
        <v>163</v>
      </c>
      <c r="J28" s="233" t="n">
        <v>577.35</v>
      </c>
      <c r="M28" s="365" t="s">
        <v>783</v>
      </c>
      <c r="N28" s="10" t="s">
        <v>163</v>
      </c>
      <c r="O28" s="233" t="n">
        <v>480.4</v>
      </c>
    </row>
    <row r="29" customFormat="false" ht="15" hidden="false" customHeight="false" outlineLevel="0" collapsed="false">
      <c r="A29" s="10" t="s">
        <v>153</v>
      </c>
      <c r="B29" s="233" t="n">
        <v>577.35</v>
      </c>
      <c r="C29" s="0" t="str">
        <f aca="false">IF(A29=D29,"si","no")</f>
        <v>si</v>
      </c>
      <c r="D29" s="10" t="s">
        <v>153</v>
      </c>
      <c r="E29" s="233" t="n">
        <v>1615.293</v>
      </c>
      <c r="G29" s="0" t="str">
        <f aca="false">IF(D29=I25,"si","no")</f>
        <v>si</v>
      </c>
      <c r="H29" s="365" t="s">
        <v>784</v>
      </c>
      <c r="I29" s="10" t="s">
        <v>166</v>
      </c>
      <c r="J29" s="233" t="n">
        <v>409.29</v>
      </c>
      <c r="M29" s="365" t="s">
        <v>784</v>
      </c>
      <c r="N29" s="10" t="s">
        <v>166</v>
      </c>
      <c r="O29" s="233" t="n">
        <v>847.65</v>
      </c>
    </row>
    <row r="30" customFormat="false" ht="15" hidden="false" customHeight="false" outlineLevel="0" collapsed="false">
      <c r="A30" s="10" t="s">
        <v>157</v>
      </c>
      <c r="B30" s="233" t="n">
        <v>577.35</v>
      </c>
      <c r="C30" s="0" t="str">
        <f aca="false">IF(A30=D30,"si","no")</f>
        <v>si</v>
      </c>
      <c r="D30" s="10" t="s">
        <v>157</v>
      </c>
      <c r="E30" s="233" t="n">
        <v>5991.084</v>
      </c>
      <c r="G30" s="0" t="str">
        <f aca="false">IF(D30=I26,"si","no")</f>
        <v>si</v>
      </c>
      <c r="H30" s="365" t="n">
        <v>2919685839</v>
      </c>
      <c r="I30" s="10" t="s">
        <v>170</v>
      </c>
      <c r="J30" s="233" t="n">
        <v>577.35</v>
      </c>
      <c r="M30" s="365" t="n">
        <v>2919685839</v>
      </c>
      <c r="N30" s="10" t="s">
        <v>170</v>
      </c>
      <c r="O30" s="233" t="n">
        <v>822.65</v>
      </c>
    </row>
    <row r="31" customFormat="false" ht="15" hidden="false" customHeight="false" outlineLevel="0" collapsed="false">
      <c r="A31" s="10" t="s">
        <v>160</v>
      </c>
      <c r="B31" s="233" t="n">
        <v>577.35</v>
      </c>
      <c r="C31" s="0" t="str">
        <f aca="false">IF(A31=D31,"si","no")</f>
        <v>si</v>
      </c>
      <c r="D31" s="10" t="s">
        <v>160</v>
      </c>
      <c r="E31" s="233" t="n">
        <v>1120.71</v>
      </c>
      <c r="G31" s="0" t="str">
        <f aca="false">IF(D31=I27,"si","no")</f>
        <v>si</v>
      </c>
      <c r="H31" s="365" t="s">
        <v>785</v>
      </c>
      <c r="I31" s="10" t="s">
        <v>172</v>
      </c>
      <c r="J31" s="233" t="n">
        <v>577.35</v>
      </c>
      <c r="M31" s="365" t="s">
        <v>785</v>
      </c>
      <c r="N31" s="10" t="s">
        <v>172</v>
      </c>
      <c r="O31" s="233" t="n">
        <v>582.08468</v>
      </c>
    </row>
    <row r="32" customFormat="false" ht="15" hidden="false" customHeight="false" outlineLevel="0" collapsed="false">
      <c r="A32" s="10" t="s">
        <v>163</v>
      </c>
      <c r="B32" s="233" t="n">
        <v>577.35</v>
      </c>
      <c r="C32" s="0" t="str">
        <f aca="false">IF(A32=D32,"si","no")</f>
        <v>si</v>
      </c>
      <c r="D32" s="10" t="s">
        <v>163</v>
      </c>
      <c r="E32" s="233" t="n">
        <v>480.4</v>
      </c>
      <c r="G32" s="0" t="str">
        <f aca="false">IF(D32=I28,"si","no")</f>
        <v>si</v>
      </c>
      <c r="H32" s="369" t="n">
        <v>2791168061</v>
      </c>
      <c r="I32" s="10" t="s">
        <v>174</v>
      </c>
      <c r="J32" s="233" t="n">
        <v>577.35</v>
      </c>
      <c r="M32" s="369" t="n">
        <v>2791168061</v>
      </c>
      <c r="N32" s="10" t="s">
        <v>174</v>
      </c>
      <c r="O32" s="233" t="n">
        <v>189.31</v>
      </c>
    </row>
    <row r="33" customFormat="false" ht="15" hidden="false" customHeight="false" outlineLevel="0" collapsed="false">
      <c r="A33" s="10" t="s">
        <v>166</v>
      </c>
      <c r="B33" s="233" t="n">
        <v>409.29</v>
      </c>
      <c r="C33" s="0" t="str">
        <f aca="false">IF(A33=D33,"si","no")</f>
        <v>si</v>
      </c>
      <c r="D33" s="10" t="s">
        <v>166</v>
      </c>
      <c r="E33" s="233" t="n">
        <v>847.65</v>
      </c>
      <c r="G33" s="0" t="str">
        <f aca="false">IF(D33=I29,"si","no")</f>
        <v>si</v>
      </c>
      <c r="H33" s="365" t="s">
        <v>786</v>
      </c>
      <c r="I33" s="10" t="s">
        <v>176</v>
      </c>
      <c r="J33" s="233" t="n">
        <v>577.35</v>
      </c>
      <c r="M33" s="365" t="s">
        <v>786</v>
      </c>
      <c r="N33" s="10" t="s">
        <v>176</v>
      </c>
      <c r="O33" s="233" t="n">
        <v>3116.18896</v>
      </c>
    </row>
    <row r="34" customFormat="false" ht="15" hidden="false" customHeight="false" outlineLevel="0" collapsed="false">
      <c r="A34" s="10" t="s">
        <v>170</v>
      </c>
      <c r="B34" s="233" t="n">
        <v>577.35</v>
      </c>
      <c r="C34" s="0" t="str">
        <f aca="false">IF(A34=D34,"si","no")</f>
        <v>si</v>
      </c>
      <c r="D34" s="10" t="s">
        <v>170</v>
      </c>
      <c r="E34" s="233" t="n">
        <v>822.65</v>
      </c>
      <c r="G34" s="0" t="str">
        <f aca="false">IF(D34=I30,"si","no")</f>
        <v>si</v>
      </c>
      <c r="H34" s="365" t="n">
        <v>2747910657</v>
      </c>
      <c r="I34" s="40" t="s">
        <v>835</v>
      </c>
      <c r="J34" s="233" t="n">
        <v>577.35</v>
      </c>
      <c r="M34" s="365" t="n">
        <v>2747910657</v>
      </c>
      <c r="N34" s="40" t="s">
        <v>835</v>
      </c>
      <c r="O34" s="233" t="n">
        <v>755.51</v>
      </c>
    </row>
    <row r="35" customFormat="false" ht="15" hidden="false" customHeight="false" outlineLevel="0" collapsed="false">
      <c r="A35" s="10" t="s">
        <v>172</v>
      </c>
      <c r="B35" s="233" t="n">
        <v>577.35</v>
      </c>
      <c r="C35" s="0" t="str">
        <f aca="false">IF(A35=D35,"si","no")</f>
        <v>si</v>
      </c>
      <c r="D35" s="10" t="s">
        <v>172</v>
      </c>
      <c r="E35" s="233" t="n">
        <v>582.08468</v>
      </c>
      <c r="G35" s="0" t="str">
        <f aca="false">IF(D35=I31,"si","no")</f>
        <v>si</v>
      </c>
      <c r="H35" s="369" t="n">
        <v>1143882632</v>
      </c>
      <c r="I35" s="10" t="s">
        <v>180</v>
      </c>
      <c r="J35" s="233" t="n">
        <v>577.35</v>
      </c>
      <c r="M35" s="369" t="n">
        <v>1143882632</v>
      </c>
      <c r="N35" s="10" t="s">
        <v>180</v>
      </c>
      <c r="O35" s="233" t="n">
        <v>365.5</v>
      </c>
    </row>
    <row r="36" customFormat="false" ht="15" hidden="false" customHeight="false" outlineLevel="0" collapsed="false">
      <c r="A36" s="40" t="s">
        <v>174</v>
      </c>
      <c r="B36" s="233" t="n">
        <v>577.35</v>
      </c>
      <c r="C36" s="0" t="str">
        <f aca="false">IF(A36=D36,"si","no")</f>
        <v>si</v>
      </c>
      <c r="D36" s="40" t="s">
        <v>174</v>
      </c>
      <c r="E36" s="233" t="n">
        <v>189.31</v>
      </c>
      <c r="G36" s="0" t="str">
        <f aca="false">IF(D36=I32,"si","no")</f>
        <v>si</v>
      </c>
      <c r="H36" s="365" t="n">
        <v>2861674129</v>
      </c>
      <c r="I36" s="10" t="s">
        <v>183</v>
      </c>
      <c r="J36" s="233" t="n">
        <v>577.35</v>
      </c>
      <c r="M36" s="365" t="n">
        <v>2861674129</v>
      </c>
      <c r="N36" s="10" t="s">
        <v>183</v>
      </c>
      <c r="O36" s="233" t="n">
        <v>2371.203</v>
      </c>
    </row>
    <row r="37" customFormat="false" ht="15" hidden="false" customHeight="false" outlineLevel="0" collapsed="false">
      <c r="A37" s="10" t="s">
        <v>176</v>
      </c>
      <c r="B37" s="233" t="n">
        <v>577.35</v>
      </c>
      <c r="C37" s="0" t="str">
        <f aca="false">IF(A37=D37,"si","no")</f>
        <v>si</v>
      </c>
      <c r="D37" s="10" t="s">
        <v>176</v>
      </c>
      <c r="E37" s="233" t="n">
        <v>3116.18896</v>
      </c>
      <c r="G37" s="0" t="str">
        <f aca="false">IF(D37=I33,"si","no")</f>
        <v>si</v>
      </c>
      <c r="H37" s="365" t="n">
        <v>1175437504</v>
      </c>
      <c r="I37" s="40" t="s">
        <v>185</v>
      </c>
      <c r="J37" s="233" t="n">
        <v>283.955714285714</v>
      </c>
      <c r="M37" s="365" t="n">
        <v>1175437504</v>
      </c>
      <c r="N37" s="40" t="s">
        <v>185</v>
      </c>
      <c r="O37" s="233" t="n">
        <v>49.3742857142857</v>
      </c>
    </row>
    <row r="38" customFormat="false" ht="15" hidden="false" customHeight="false" outlineLevel="0" collapsed="false">
      <c r="A38" s="40" t="s">
        <v>835</v>
      </c>
      <c r="B38" s="389" t="n">
        <v>577.35</v>
      </c>
      <c r="C38" s="0" t="str">
        <f aca="false">IF(A38=D38,"si","no")</f>
        <v>si</v>
      </c>
      <c r="D38" s="40" t="s">
        <v>835</v>
      </c>
      <c r="E38" s="233" t="n">
        <v>755.51</v>
      </c>
      <c r="G38" s="0" t="str">
        <f aca="false">IF(D38=I34,"si","no")</f>
        <v>si</v>
      </c>
      <c r="H38" s="365" t="s">
        <v>787</v>
      </c>
      <c r="I38" s="10" t="s">
        <v>188</v>
      </c>
      <c r="J38" s="233" t="n">
        <v>228.28</v>
      </c>
      <c r="M38" s="365" t="s">
        <v>787</v>
      </c>
      <c r="N38" s="10" t="s">
        <v>188</v>
      </c>
      <c r="O38" s="233" t="n">
        <v>7715.506</v>
      </c>
    </row>
    <row r="39" customFormat="false" ht="15" hidden="false" customHeight="false" outlineLevel="0" collapsed="false">
      <c r="A39" s="10" t="s">
        <v>180</v>
      </c>
      <c r="B39" s="233" t="n">
        <v>577.35</v>
      </c>
      <c r="C39" s="0" t="str">
        <f aca="false">IF(A39=D39,"si","no")</f>
        <v>si</v>
      </c>
      <c r="D39" s="10" t="s">
        <v>180</v>
      </c>
      <c r="E39" s="233" t="n">
        <v>365.5</v>
      </c>
      <c r="G39" s="0" t="str">
        <f aca="false">IF(D39=I35,"si","no")</f>
        <v>si</v>
      </c>
      <c r="H39" s="365" t="n">
        <v>1180560405</v>
      </c>
      <c r="I39" s="10" t="s">
        <v>191</v>
      </c>
      <c r="J39" s="233" t="n">
        <v>577.35</v>
      </c>
      <c r="M39" s="365" t="n">
        <v>1180560405</v>
      </c>
      <c r="N39" s="10" t="s">
        <v>191</v>
      </c>
      <c r="O39" s="233" t="n">
        <v>1055.98</v>
      </c>
    </row>
    <row r="40" customFormat="false" ht="15" hidden="false" customHeight="false" outlineLevel="0" collapsed="false">
      <c r="A40" s="10" t="s">
        <v>183</v>
      </c>
      <c r="B40" s="233" t="n">
        <v>577.35</v>
      </c>
      <c r="C40" s="0" t="str">
        <f aca="false">IF(A40=D40,"si","no")</f>
        <v>si</v>
      </c>
      <c r="D40" s="10" t="s">
        <v>183</v>
      </c>
      <c r="E40" s="233" t="n">
        <v>2371.203</v>
      </c>
      <c r="G40" s="0" t="str">
        <f aca="false">IF(D40=I36,"si","no")</f>
        <v>si</v>
      </c>
      <c r="H40" s="365" t="n">
        <v>1116618499</v>
      </c>
      <c r="I40" s="10" t="s">
        <v>193</v>
      </c>
      <c r="J40" s="233" t="n">
        <v>577.35</v>
      </c>
      <c r="M40" s="365" t="n">
        <v>1116618499</v>
      </c>
      <c r="N40" s="10" t="s">
        <v>193</v>
      </c>
      <c r="O40" s="233" t="n">
        <v>1405.98</v>
      </c>
    </row>
    <row r="41" customFormat="false" ht="15" hidden="false" customHeight="false" outlineLevel="0" collapsed="false">
      <c r="A41" s="40" t="s">
        <v>185</v>
      </c>
      <c r="B41" s="389" t="n">
        <v>283.955714285714</v>
      </c>
      <c r="C41" s="0" t="str">
        <f aca="false">IF(A41=D41,"si","no")</f>
        <v>si</v>
      </c>
      <c r="D41" s="40" t="s">
        <v>185</v>
      </c>
      <c r="E41" s="389" t="n">
        <v>49.3742857142857</v>
      </c>
      <c r="G41" s="0" t="str">
        <f aca="false">IF(D41=I37,"si","no")</f>
        <v>si</v>
      </c>
      <c r="H41" s="365" t="s">
        <v>788</v>
      </c>
      <c r="I41" s="10" t="s">
        <v>196</v>
      </c>
      <c r="J41" s="233" t="n">
        <v>0</v>
      </c>
      <c r="M41" s="365" t="s">
        <v>788</v>
      </c>
      <c r="N41" s="10" t="s">
        <v>196</v>
      </c>
      <c r="O41" s="233" t="n">
        <v>0</v>
      </c>
    </row>
    <row r="42" customFormat="false" ht="15" hidden="false" customHeight="false" outlineLevel="0" collapsed="false">
      <c r="A42" s="10" t="s">
        <v>188</v>
      </c>
      <c r="B42" s="233" t="n">
        <v>228.28</v>
      </c>
      <c r="C42" s="0" t="str">
        <f aca="false">IF(A42=D42,"si","no")</f>
        <v>si</v>
      </c>
      <c r="D42" s="10" t="s">
        <v>188</v>
      </c>
      <c r="E42" s="233" t="n">
        <v>7715.506</v>
      </c>
      <c r="G42" s="0" t="str">
        <f aca="false">IF(D42=I38,"si","no")</f>
        <v>si</v>
      </c>
      <c r="H42" s="365" t="s">
        <v>789</v>
      </c>
      <c r="I42" s="10" t="s">
        <v>200</v>
      </c>
      <c r="J42" s="233" t="n">
        <v>577.35</v>
      </c>
      <c r="M42" s="365" t="s">
        <v>789</v>
      </c>
      <c r="N42" s="10" t="s">
        <v>200</v>
      </c>
      <c r="O42" s="233" t="n">
        <v>2110.266</v>
      </c>
    </row>
    <row r="43" customFormat="false" ht="15" hidden="false" customHeight="false" outlineLevel="0" collapsed="false">
      <c r="A43" s="40" t="s">
        <v>191</v>
      </c>
      <c r="B43" s="233" t="n">
        <v>577.35</v>
      </c>
      <c r="C43" s="0" t="str">
        <f aca="false">IF(A43=D43,"si","no")</f>
        <v>si</v>
      </c>
      <c r="D43" s="40" t="s">
        <v>191</v>
      </c>
      <c r="E43" s="233" t="n">
        <v>1055.98</v>
      </c>
      <c r="G43" s="0" t="str">
        <f aca="false">IF(D43=I39,"si","no")</f>
        <v>si</v>
      </c>
      <c r="H43" s="365" t="s">
        <v>790</v>
      </c>
      <c r="I43" s="10" t="s">
        <v>203</v>
      </c>
      <c r="J43" s="233" t="n">
        <v>577.35</v>
      </c>
      <c r="M43" s="365" t="s">
        <v>790</v>
      </c>
      <c r="N43" s="10" t="s">
        <v>203</v>
      </c>
      <c r="O43" s="233" t="n">
        <v>10042.708</v>
      </c>
    </row>
    <row r="44" customFormat="false" ht="15" hidden="false" customHeight="false" outlineLevel="0" collapsed="false">
      <c r="A44" s="40" t="s">
        <v>193</v>
      </c>
      <c r="B44" s="233" t="n">
        <v>577.35</v>
      </c>
      <c r="C44" s="0" t="str">
        <f aca="false">IF(A44=D44,"si","no")</f>
        <v>si</v>
      </c>
      <c r="D44" s="40" t="s">
        <v>193</v>
      </c>
      <c r="E44" s="233" t="n">
        <v>1405.98</v>
      </c>
      <c r="G44" s="0" t="str">
        <f aca="false">IF(D44=I40,"si","no")</f>
        <v>si</v>
      </c>
      <c r="H44" s="365" t="n">
        <v>2659973974</v>
      </c>
      <c r="I44" s="139" t="s">
        <v>205</v>
      </c>
      <c r="J44" s="233" t="n">
        <v>577.35</v>
      </c>
      <c r="M44" s="365" t="n">
        <v>2659973974</v>
      </c>
      <c r="N44" s="139" t="s">
        <v>205</v>
      </c>
      <c r="O44" s="233" t="n">
        <v>3958.582</v>
      </c>
    </row>
    <row r="45" customFormat="false" ht="15" hidden="false" customHeight="false" outlineLevel="0" collapsed="false">
      <c r="A45" s="22" t="s">
        <v>196</v>
      </c>
      <c r="B45" s="389" t="n">
        <v>0</v>
      </c>
      <c r="C45" s="0" t="str">
        <f aca="false">IF(A45=D45,"si","no")</f>
        <v>si</v>
      </c>
      <c r="D45" s="22" t="s">
        <v>196</v>
      </c>
      <c r="E45" s="389" t="n">
        <v>0</v>
      </c>
      <c r="G45" s="0" t="str">
        <f aca="false">IF(D45=I41,"si","no")</f>
        <v>si</v>
      </c>
      <c r="H45" s="365" t="s">
        <v>791</v>
      </c>
      <c r="I45" s="10" t="s">
        <v>210</v>
      </c>
      <c r="J45" s="233" t="n">
        <v>368.75</v>
      </c>
      <c r="M45" s="365" t="s">
        <v>791</v>
      </c>
      <c r="N45" s="10" t="s">
        <v>210</v>
      </c>
      <c r="O45" s="233" t="n">
        <v>1584.387</v>
      </c>
    </row>
    <row r="46" customFormat="false" ht="15" hidden="false" customHeight="false" outlineLevel="0" collapsed="false">
      <c r="A46" s="10" t="s">
        <v>200</v>
      </c>
      <c r="B46" s="233" t="n">
        <v>577.35</v>
      </c>
      <c r="C46" s="0" t="str">
        <f aca="false">IF(A46=D46,"si","no")</f>
        <v>si</v>
      </c>
      <c r="D46" s="10" t="s">
        <v>200</v>
      </c>
      <c r="E46" s="233" t="n">
        <v>2110.266</v>
      </c>
      <c r="G46" s="0" t="str">
        <f aca="false">IF(D46=I42,"si","no")</f>
        <v>si</v>
      </c>
      <c r="H46" s="365" t="s">
        <v>792</v>
      </c>
      <c r="I46" s="10" t="s">
        <v>213</v>
      </c>
      <c r="J46" s="233" t="n">
        <v>577.35</v>
      </c>
      <c r="M46" s="365" t="s">
        <v>792</v>
      </c>
      <c r="N46" s="10" t="s">
        <v>213</v>
      </c>
      <c r="O46" s="233" t="n">
        <v>530.4</v>
      </c>
    </row>
    <row r="47" customFormat="false" ht="15" hidden="false" customHeight="false" outlineLevel="0" collapsed="false">
      <c r="A47" s="10" t="s">
        <v>203</v>
      </c>
      <c r="B47" s="233" t="n">
        <v>577.35</v>
      </c>
      <c r="C47" s="0" t="str">
        <f aca="false">IF(A47=D47,"si","no")</f>
        <v>si</v>
      </c>
      <c r="D47" s="10" t="s">
        <v>203</v>
      </c>
      <c r="E47" s="233" t="n">
        <v>10042.708</v>
      </c>
      <c r="G47" s="0" t="str">
        <f aca="false">IF(D47=I43,"si","no")</f>
        <v>si</v>
      </c>
      <c r="H47" s="365" t="s">
        <v>793</v>
      </c>
      <c r="I47" s="10" t="s">
        <v>219</v>
      </c>
      <c r="J47" s="233" t="n">
        <v>577.35</v>
      </c>
      <c r="M47" s="365" t="s">
        <v>793</v>
      </c>
      <c r="N47" s="10" t="s">
        <v>219</v>
      </c>
      <c r="O47" s="233" t="n">
        <v>10582.812</v>
      </c>
    </row>
    <row r="48" customFormat="false" ht="15" hidden="false" customHeight="false" outlineLevel="0" collapsed="false">
      <c r="A48" s="139" t="s">
        <v>205</v>
      </c>
      <c r="B48" s="389" t="n">
        <v>577.35</v>
      </c>
      <c r="C48" s="0" t="str">
        <f aca="false">IF(A48=D48,"si","no")</f>
        <v>si</v>
      </c>
      <c r="D48" s="139" t="s">
        <v>205</v>
      </c>
      <c r="E48" s="389" t="n">
        <v>3958.582</v>
      </c>
      <c r="G48" s="0" t="str">
        <f aca="false">IF(D48=I44,"si","no")</f>
        <v>si</v>
      </c>
      <c r="H48" s="365" t="s">
        <v>794</v>
      </c>
      <c r="I48" s="10" t="s">
        <v>222</v>
      </c>
      <c r="J48" s="233" t="n">
        <v>577.35</v>
      </c>
      <c r="M48" s="365" t="s">
        <v>794</v>
      </c>
      <c r="N48" s="10" t="s">
        <v>222</v>
      </c>
      <c r="O48" s="233" t="n">
        <v>55.19968</v>
      </c>
    </row>
    <row r="49" customFormat="false" ht="15" hidden="false" customHeight="false" outlineLevel="0" collapsed="false">
      <c r="A49" s="10" t="s">
        <v>210</v>
      </c>
      <c r="B49" s="233" t="n">
        <v>368.75</v>
      </c>
      <c r="C49" s="0" t="str">
        <f aca="false">IF(A49=D49,"si","no")</f>
        <v>si</v>
      </c>
      <c r="D49" s="10" t="s">
        <v>210</v>
      </c>
      <c r="E49" s="233" t="n">
        <v>1584.387</v>
      </c>
      <c r="G49" s="0" t="str">
        <f aca="false">IF(D49=I45,"si","no")</f>
        <v>si</v>
      </c>
      <c r="H49" s="365" t="n">
        <v>2948910731</v>
      </c>
      <c r="I49" s="10" t="s">
        <v>225</v>
      </c>
      <c r="J49" s="233" t="n">
        <v>577.35</v>
      </c>
      <c r="M49" s="365" t="n">
        <v>2948910731</v>
      </c>
      <c r="N49" s="10" t="s">
        <v>225</v>
      </c>
      <c r="O49" s="233" t="n">
        <v>2946.6923</v>
      </c>
    </row>
    <row r="50" customFormat="false" ht="15" hidden="false" customHeight="false" outlineLevel="0" collapsed="false">
      <c r="A50" s="10" t="s">
        <v>213</v>
      </c>
      <c r="B50" s="233" t="n">
        <v>577.35</v>
      </c>
      <c r="C50" s="0" t="str">
        <f aca="false">IF(A50=D50,"si","no")</f>
        <v>si</v>
      </c>
      <c r="D50" s="10" t="s">
        <v>213</v>
      </c>
      <c r="E50" s="233" t="n">
        <v>530.4</v>
      </c>
      <c r="G50" s="0" t="str">
        <f aca="false">IF(D50=I46,"si","no")</f>
        <v>si</v>
      </c>
      <c r="H50" s="365" t="s">
        <v>795</v>
      </c>
      <c r="I50" s="10" t="s">
        <v>229</v>
      </c>
      <c r="J50" s="233" t="n">
        <v>577.35</v>
      </c>
      <c r="M50" s="365" t="s">
        <v>795</v>
      </c>
      <c r="N50" s="10" t="s">
        <v>229</v>
      </c>
      <c r="O50" s="233" t="n">
        <v>1314.75634</v>
      </c>
    </row>
    <row r="51" customFormat="false" ht="15" hidden="false" customHeight="false" outlineLevel="0" collapsed="false">
      <c r="A51" s="10" t="s">
        <v>219</v>
      </c>
      <c r="B51" s="233" t="n">
        <v>577.35</v>
      </c>
      <c r="C51" s="0" t="str">
        <f aca="false">IF(A51=D51,"si","no")</f>
        <v>si</v>
      </c>
      <c r="D51" s="10" t="s">
        <v>219</v>
      </c>
      <c r="E51" s="233" t="n">
        <v>10582.812</v>
      </c>
      <c r="G51" s="0" t="str">
        <f aca="false">IF(D51=I47,"si","no")</f>
        <v>si</v>
      </c>
      <c r="H51" s="365" t="s">
        <v>796</v>
      </c>
      <c r="I51" s="10" t="s">
        <v>233</v>
      </c>
      <c r="J51" s="233" t="n">
        <v>577.35</v>
      </c>
      <c r="M51" s="365" t="s">
        <v>796</v>
      </c>
      <c r="N51" s="10" t="s">
        <v>233</v>
      </c>
      <c r="O51" s="233" t="n">
        <v>2044.323</v>
      </c>
    </row>
    <row r="52" customFormat="false" ht="15" hidden="false" customHeight="false" outlineLevel="0" collapsed="false">
      <c r="A52" s="10" t="s">
        <v>222</v>
      </c>
      <c r="B52" s="233" t="n">
        <v>577.35</v>
      </c>
      <c r="C52" s="0" t="str">
        <f aca="false">IF(A52=D52,"si","no")</f>
        <v>si</v>
      </c>
      <c r="D52" s="10" t="s">
        <v>222</v>
      </c>
      <c r="E52" s="233" t="n">
        <v>55.19968</v>
      </c>
      <c r="G52" s="0" t="str">
        <f aca="false">IF(D52=I48,"si","no")</f>
        <v>si</v>
      </c>
      <c r="H52" s="365" t="n">
        <v>1296641458</v>
      </c>
      <c r="I52" s="10" t="s">
        <v>237</v>
      </c>
      <c r="J52" s="233" t="n">
        <v>577.35</v>
      </c>
      <c r="M52" s="365" t="n">
        <v>1296641458</v>
      </c>
      <c r="N52" s="10" t="s">
        <v>237</v>
      </c>
      <c r="O52" s="233" t="n">
        <v>2281.686</v>
      </c>
    </row>
    <row r="53" customFormat="false" ht="15" hidden="false" customHeight="false" outlineLevel="0" collapsed="false">
      <c r="A53" s="10" t="s">
        <v>225</v>
      </c>
      <c r="B53" s="233" t="n">
        <v>577.35</v>
      </c>
      <c r="C53" s="0" t="str">
        <f aca="false">IF(A53=D53,"si","no")</f>
        <v>si</v>
      </c>
      <c r="D53" s="10" t="s">
        <v>225</v>
      </c>
      <c r="E53" s="233" t="n">
        <v>2946.6923</v>
      </c>
      <c r="G53" s="0" t="str">
        <f aca="false">IF(D53=I49,"si","no")</f>
        <v>si</v>
      </c>
      <c r="H53" s="365" t="n">
        <v>2777556799</v>
      </c>
      <c r="I53" s="10" t="s">
        <v>239</v>
      </c>
      <c r="J53" s="233" t="n">
        <v>577.35</v>
      </c>
      <c r="M53" s="365" t="n">
        <v>2777556799</v>
      </c>
      <c r="N53" s="10" t="s">
        <v>239</v>
      </c>
      <c r="O53" s="233" t="n">
        <v>1595.061</v>
      </c>
    </row>
    <row r="54" customFormat="false" ht="15" hidden="false" customHeight="false" outlineLevel="0" collapsed="false">
      <c r="A54" s="10" t="s">
        <v>229</v>
      </c>
      <c r="B54" s="233" t="n">
        <v>577.35</v>
      </c>
      <c r="C54" s="0" t="str">
        <f aca="false">IF(A54=D54,"si","no")</f>
        <v>si</v>
      </c>
      <c r="D54" s="10" t="s">
        <v>229</v>
      </c>
      <c r="E54" s="233" t="n">
        <v>1314.75634</v>
      </c>
      <c r="G54" s="0" t="str">
        <f aca="false">IF(D54=I50,"si","no")</f>
        <v>si</v>
      </c>
      <c r="H54" s="365" t="n">
        <v>2959119167</v>
      </c>
      <c r="I54" s="10" t="s">
        <v>242</v>
      </c>
      <c r="J54" s="233" t="n">
        <v>577.35</v>
      </c>
      <c r="M54" s="365" t="n">
        <v>2959119167</v>
      </c>
      <c r="N54" s="10" t="s">
        <v>242</v>
      </c>
      <c r="O54" s="233" t="n">
        <v>1047.64866666667</v>
      </c>
    </row>
    <row r="55" customFormat="false" ht="15" hidden="false" customHeight="false" outlineLevel="0" collapsed="false">
      <c r="A55" s="10" t="s">
        <v>233</v>
      </c>
      <c r="B55" s="233" t="n">
        <v>577.35</v>
      </c>
      <c r="C55" s="0" t="str">
        <f aca="false">IF(A55=D55,"si","no")</f>
        <v>si</v>
      </c>
      <c r="D55" s="10" t="s">
        <v>233</v>
      </c>
      <c r="E55" s="233" t="n">
        <v>2044.323</v>
      </c>
      <c r="G55" s="0" t="str">
        <f aca="false">IF(D55=I51,"si","no")</f>
        <v>si</v>
      </c>
      <c r="H55" s="365" t="s">
        <v>797</v>
      </c>
      <c r="I55" s="10" t="s">
        <v>246</v>
      </c>
      <c r="J55" s="233" t="n">
        <v>577.35</v>
      </c>
      <c r="M55" s="365" t="s">
        <v>797</v>
      </c>
      <c r="N55" s="10" t="s">
        <v>246</v>
      </c>
      <c r="O55" s="233" t="n">
        <v>1956.145</v>
      </c>
    </row>
    <row r="56" customFormat="false" ht="15" hidden="false" customHeight="false" outlineLevel="0" collapsed="false">
      <c r="A56" s="10" t="s">
        <v>237</v>
      </c>
      <c r="B56" s="233" t="n">
        <v>577.35</v>
      </c>
      <c r="C56" s="0" t="str">
        <f aca="false">IF(A56=D56,"si","no")</f>
        <v>si</v>
      </c>
      <c r="D56" s="10" t="s">
        <v>237</v>
      </c>
      <c r="E56" s="233" t="n">
        <v>2281.686</v>
      </c>
      <c r="G56" s="0" t="str">
        <f aca="false">IF(D56=I52,"si","no")</f>
        <v>si</v>
      </c>
      <c r="H56" s="365" t="s">
        <v>798</v>
      </c>
      <c r="I56" s="10" t="s">
        <v>249</v>
      </c>
      <c r="J56" s="233" t="n">
        <v>577.35</v>
      </c>
      <c r="M56" s="365" t="s">
        <v>798</v>
      </c>
      <c r="N56" s="10" t="s">
        <v>249</v>
      </c>
      <c r="O56" s="233" t="n">
        <v>11473.119</v>
      </c>
    </row>
    <row r="57" customFormat="false" ht="15" hidden="false" customHeight="false" outlineLevel="0" collapsed="false">
      <c r="A57" s="10" t="s">
        <v>239</v>
      </c>
      <c r="B57" s="233" t="n">
        <v>577.35</v>
      </c>
      <c r="C57" s="0" t="str">
        <f aca="false">IF(A57=D57,"si","no")</f>
        <v>si</v>
      </c>
      <c r="D57" s="10" t="s">
        <v>239</v>
      </c>
      <c r="E57" s="233" t="n">
        <v>1595.061</v>
      </c>
      <c r="G57" s="0" t="str">
        <f aca="false">IF(D57=I53,"si","no")</f>
        <v>si</v>
      </c>
      <c r="H57" s="365" t="n">
        <v>2967093632</v>
      </c>
      <c r="I57" s="10" t="s">
        <v>252</v>
      </c>
      <c r="J57" s="233" t="n">
        <v>577.35</v>
      </c>
      <c r="M57" s="365" t="n">
        <v>2967093632</v>
      </c>
      <c r="N57" s="10" t="s">
        <v>252</v>
      </c>
      <c r="O57" s="233" t="n">
        <v>4668.346</v>
      </c>
    </row>
    <row r="58" customFormat="false" ht="15" hidden="false" customHeight="false" outlineLevel="0" collapsed="false">
      <c r="A58" s="10" t="s">
        <v>242</v>
      </c>
      <c r="B58" s="233" t="n">
        <v>577.35</v>
      </c>
      <c r="C58" s="0" t="str">
        <f aca="false">IF(A58=D58,"si","no")</f>
        <v>si</v>
      </c>
      <c r="D58" s="10" t="s">
        <v>242</v>
      </c>
      <c r="E58" s="233" t="n">
        <v>1047.64866666667</v>
      </c>
      <c r="G58" s="0" t="str">
        <f aca="false">IF(D58=I54,"si","no")</f>
        <v>si</v>
      </c>
      <c r="H58" s="365" t="s">
        <v>799</v>
      </c>
      <c r="I58" s="10" t="s">
        <v>255</v>
      </c>
      <c r="J58" s="233" t="n">
        <v>80.54</v>
      </c>
      <c r="M58" s="365" t="s">
        <v>799</v>
      </c>
      <c r="N58" s="10" t="s">
        <v>255</v>
      </c>
      <c r="O58" s="233" t="n">
        <v>5920.443</v>
      </c>
    </row>
    <row r="59" customFormat="false" ht="15" hidden="false" customHeight="false" outlineLevel="0" collapsed="false">
      <c r="A59" s="10" t="s">
        <v>246</v>
      </c>
      <c r="B59" s="233" t="n">
        <v>577.35</v>
      </c>
      <c r="C59" s="0" t="str">
        <f aca="false">IF(A59=D59,"si","no")</f>
        <v>si</v>
      </c>
      <c r="D59" s="10" t="s">
        <v>246</v>
      </c>
      <c r="E59" s="233" t="n">
        <v>1956.145</v>
      </c>
      <c r="G59" s="0" t="str">
        <f aca="false">IF(D59=I55,"si","no")</f>
        <v>si</v>
      </c>
      <c r="H59" s="365" t="n">
        <v>1159718206</v>
      </c>
      <c r="I59" s="10" t="s">
        <v>259</v>
      </c>
      <c r="J59" s="233" t="n">
        <v>577.35</v>
      </c>
      <c r="M59" s="365" t="n">
        <v>1159718206</v>
      </c>
      <c r="N59" s="10" t="s">
        <v>259</v>
      </c>
      <c r="O59" s="233" t="n">
        <v>692.21</v>
      </c>
    </row>
    <row r="60" customFormat="false" ht="15" hidden="false" customHeight="false" outlineLevel="0" collapsed="false">
      <c r="A60" s="10" t="s">
        <v>249</v>
      </c>
      <c r="B60" s="233" t="n">
        <v>577.35</v>
      </c>
      <c r="C60" s="0" t="str">
        <f aca="false">IF(A60=D60,"si","no")</f>
        <v>si</v>
      </c>
      <c r="D60" s="10" t="s">
        <v>249</v>
      </c>
      <c r="E60" s="233" t="n">
        <v>11473.119</v>
      </c>
      <c r="G60" s="0" t="str">
        <f aca="false">IF(D60=I56,"si","no")</f>
        <v>si</v>
      </c>
      <c r="H60" s="365" t="n">
        <v>2858432805</v>
      </c>
      <c r="I60" s="10" t="s">
        <v>260</v>
      </c>
      <c r="J60" s="233" t="n">
        <v>577.35</v>
      </c>
      <c r="M60" s="365" t="n">
        <v>2858432805</v>
      </c>
      <c r="N60" s="10" t="s">
        <v>260</v>
      </c>
      <c r="O60" s="233" t="n">
        <v>1110.73</v>
      </c>
    </row>
    <row r="61" customFormat="false" ht="15" hidden="false" customHeight="false" outlineLevel="0" collapsed="false">
      <c r="A61" s="22" t="s">
        <v>252</v>
      </c>
      <c r="B61" s="233" t="n">
        <v>577.35</v>
      </c>
      <c r="C61" s="0" t="str">
        <f aca="false">IF(A61=D61,"si","no")</f>
        <v>si</v>
      </c>
      <c r="D61" s="22" t="s">
        <v>252</v>
      </c>
      <c r="E61" s="233" t="n">
        <v>4668.346</v>
      </c>
      <c r="G61" s="0" t="str">
        <f aca="false">IF(D61=I57,"si","no")</f>
        <v>si</v>
      </c>
      <c r="H61" s="365" t="n">
        <v>2631133012</v>
      </c>
      <c r="I61" s="10" t="s">
        <v>262</v>
      </c>
      <c r="J61" s="233" t="n">
        <v>577.35</v>
      </c>
      <c r="M61" s="365" t="n">
        <v>2631133012</v>
      </c>
      <c r="N61" s="10" t="s">
        <v>262</v>
      </c>
      <c r="O61" s="233" t="n">
        <v>1480.97866666667</v>
      </c>
    </row>
    <row r="62" customFormat="false" ht="15" hidden="false" customHeight="false" outlineLevel="0" collapsed="false">
      <c r="A62" s="22" t="s">
        <v>255</v>
      </c>
      <c r="B62" s="233" t="n">
        <v>80.54</v>
      </c>
      <c r="C62" s="0" t="str">
        <f aca="false">IF(A62=D62,"si","no")</f>
        <v>si</v>
      </c>
      <c r="D62" s="22" t="s">
        <v>255</v>
      </c>
      <c r="E62" s="233" t="n">
        <v>5920.443</v>
      </c>
      <c r="G62" s="0" t="str">
        <f aca="false">IF(D62=I58,"si","no")</f>
        <v>si</v>
      </c>
      <c r="H62" s="365" t="n">
        <v>2948414130</v>
      </c>
      <c r="I62" s="10" t="s">
        <v>266</v>
      </c>
      <c r="J62" s="233" t="n">
        <v>577.35</v>
      </c>
      <c r="M62" s="365" t="n">
        <v>2948414130</v>
      </c>
      <c r="N62" s="10" t="s">
        <v>266</v>
      </c>
      <c r="O62" s="233" t="n">
        <v>1672.65</v>
      </c>
    </row>
    <row r="63" customFormat="false" ht="15" hidden="false" customHeight="false" outlineLevel="0" collapsed="false">
      <c r="A63" s="10" t="s">
        <v>259</v>
      </c>
      <c r="B63" s="233" t="n">
        <v>577.35</v>
      </c>
      <c r="C63" s="0" t="str">
        <f aca="false">IF(A63=D63,"si","no")</f>
        <v>si</v>
      </c>
      <c r="D63" s="10" t="s">
        <v>259</v>
      </c>
      <c r="E63" s="233" t="n">
        <v>692.21</v>
      </c>
      <c r="G63" s="0" t="str">
        <f aca="false">IF(D63=I59,"si","no")</f>
        <v>si</v>
      </c>
      <c r="H63" s="365" t="s">
        <v>800</v>
      </c>
      <c r="I63" s="10" t="s">
        <v>271</v>
      </c>
      <c r="J63" s="233" t="n">
        <v>116.9</v>
      </c>
      <c r="M63" s="365" t="s">
        <v>800</v>
      </c>
      <c r="N63" s="10" t="s">
        <v>271</v>
      </c>
      <c r="O63" s="233" t="n">
        <v>6344.881</v>
      </c>
    </row>
    <row r="64" customFormat="false" ht="15" hidden="false" customHeight="false" outlineLevel="0" collapsed="false">
      <c r="A64" s="40" t="s">
        <v>260</v>
      </c>
      <c r="B64" s="233" t="n">
        <v>577.35</v>
      </c>
      <c r="C64" s="0" t="str">
        <f aca="false">IF(A64=D64,"si","no")</f>
        <v>si</v>
      </c>
      <c r="D64" s="40" t="s">
        <v>260</v>
      </c>
      <c r="E64" s="233" t="n">
        <v>1110.73</v>
      </c>
      <c r="G64" s="0" t="str">
        <f aca="false">IF(D64=I60,"si","no")</f>
        <v>si</v>
      </c>
      <c r="H64" s="365" t="s">
        <v>801</v>
      </c>
      <c r="I64" s="10" t="s">
        <v>274</v>
      </c>
      <c r="J64" s="233" t="n">
        <v>577.35</v>
      </c>
      <c r="M64" s="365" t="s">
        <v>801</v>
      </c>
      <c r="N64" s="10" t="s">
        <v>274</v>
      </c>
      <c r="O64" s="233" t="n">
        <v>671.357</v>
      </c>
    </row>
    <row r="65" customFormat="false" ht="15" hidden="false" customHeight="false" outlineLevel="0" collapsed="false">
      <c r="A65" s="10" t="s">
        <v>262</v>
      </c>
      <c r="B65" s="233" t="n">
        <v>577.35</v>
      </c>
      <c r="C65" s="0" t="str">
        <f aca="false">IF(A65=D65,"si","no")</f>
        <v>si</v>
      </c>
      <c r="D65" s="10" t="s">
        <v>262</v>
      </c>
      <c r="E65" s="233" t="n">
        <v>1480.97866666667</v>
      </c>
      <c r="G65" s="0" t="str">
        <f aca="false">IF(D65=I61,"si","no")</f>
        <v>si</v>
      </c>
      <c r="H65" s="365" t="s">
        <v>804</v>
      </c>
      <c r="I65" s="10" t="s">
        <v>278</v>
      </c>
      <c r="J65" s="233" t="n">
        <v>577.35</v>
      </c>
      <c r="M65" s="365" t="s">
        <v>804</v>
      </c>
      <c r="N65" s="10" t="s">
        <v>278</v>
      </c>
      <c r="O65" s="233" t="n">
        <v>2453.4407</v>
      </c>
    </row>
    <row r="66" customFormat="false" ht="15" hidden="false" customHeight="false" outlineLevel="0" collapsed="false">
      <c r="A66" s="10" t="s">
        <v>266</v>
      </c>
      <c r="B66" s="233" t="n">
        <v>577.35</v>
      </c>
      <c r="C66" s="0" t="str">
        <f aca="false">IF(A66=D66,"si","no")</f>
        <v>si</v>
      </c>
      <c r="D66" s="10" t="s">
        <v>266</v>
      </c>
      <c r="E66" s="233" t="n">
        <v>1672.65</v>
      </c>
      <c r="G66" s="0" t="str">
        <f aca="false">IF(D66=I62,"si","no")</f>
        <v>si</v>
      </c>
      <c r="H66" s="365" t="s">
        <v>802</v>
      </c>
      <c r="I66" s="10" t="s">
        <v>281</v>
      </c>
      <c r="J66" s="233" t="n">
        <v>577.35</v>
      </c>
      <c r="M66" s="365" t="s">
        <v>802</v>
      </c>
      <c r="N66" s="10" t="s">
        <v>281</v>
      </c>
      <c r="O66" s="233" t="n">
        <v>1814.49</v>
      </c>
    </row>
    <row r="67" customFormat="false" ht="15" hidden="false" customHeight="false" outlineLevel="0" collapsed="false">
      <c r="A67" s="10" t="s">
        <v>271</v>
      </c>
      <c r="B67" s="233" t="n">
        <v>116.9</v>
      </c>
      <c r="C67" s="0" t="str">
        <f aca="false">IF(A67=D67,"si","no")</f>
        <v>si</v>
      </c>
      <c r="D67" s="10" t="s">
        <v>271</v>
      </c>
      <c r="E67" s="233" t="n">
        <v>6344.881</v>
      </c>
      <c r="G67" s="0" t="str">
        <f aca="false">IF(D67=I63,"si","no")</f>
        <v>si</v>
      </c>
      <c r="H67" s="365" t="s">
        <v>803</v>
      </c>
      <c r="I67" s="10" t="s">
        <v>284</v>
      </c>
      <c r="J67" s="233" t="n">
        <v>577.35</v>
      </c>
      <c r="M67" s="365" t="s">
        <v>803</v>
      </c>
      <c r="N67" s="10" t="s">
        <v>284</v>
      </c>
      <c r="O67" s="233" t="n">
        <v>1687.60597</v>
      </c>
    </row>
    <row r="68" customFormat="false" ht="15" hidden="false" customHeight="false" outlineLevel="0" collapsed="false">
      <c r="A68" s="10" t="s">
        <v>274</v>
      </c>
      <c r="B68" s="233" t="n">
        <v>577.35</v>
      </c>
      <c r="C68" s="0" t="str">
        <f aca="false">IF(A68=D68,"si","no")</f>
        <v>si</v>
      </c>
      <c r="D68" s="10" t="s">
        <v>274</v>
      </c>
      <c r="E68" s="233" t="n">
        <v>671.357</v>
      </c>
      <c r="G68" s="0" t="str">
        <f aca="false">IF(D68=I64,"si","no")</f>
        <v>si</v>
      </c>
      <c r="H68" s="365" t="n">
        <v>2999103732</v>
      </c>
      <c r="I68" s="10" t="s">
        <v>287</v>
      </c>
      <c r="J68" s="233" t="n">
        <v>577.35</v>
      </c>
      <c r="M68" s="365" t="n">
        <v>2999103732</v>
      </c>
      <c r="N68" s="10" t="s">
        <v>287</v>
      </c>
      <c r="O68" s="233" t="n">
        <v>907.11</v>
      </c>
    </row>
    <row r="69" customFormat="false" ht="15" hidden="false" customHeight="false" outlineLevel="0" collapsed="false">
      <c r="A69" s="10" t="s">
        <v>278</v>
      </c>
      <c r="B69" s="233" t="n">
        <v>577.35</v>
      </c>
      <c r="C69" s="0" t="str">
        <f aca="false">IF(A69=D69,"si","no")</f>
        <v>si</v>
      </c>
      <c r="D69" s="10" t="s">
        <v>278</v>
      </c>
      <c r="E69" s="233" t="n">
        <v>2453.4407</v>
      </c>
      <c r="G69" s="0" t="str">
        <f aca="false">IF(D69=I65,"si","no")</f>
        <v>si</v>
      </c>
      <c r="H69" s="365" t="s">
        <v>805</v>
      </c>
      <c r="I69" s="10" t="s">
        <v>290</v>
      </c>
      <c r="J69" s="233" t="n">
        <v>577.35</v>
      </c>
      <c r="M69" s="365" t="s">
        <v>805</v>
      </c>
      <c r="N69" s="10" t="s">
        <v>290</v>
      </c>
      <c r="O69" s="233" t="n">
        <v>589.31</v>
      </c>
    </row>
    <row r="70" customFormat="false" ht="15" hidden="false" customHeight="false" outlineLevel="0" collapsed="false">
      <c r="A70" s="10" t="s">
        <v>281</v>
      </c>
      <c r="B70" s="233" t="n">
        <v>577.35</v>
      </c>
      <c r="C70" s="0" t="str">
        <f aca="false">IF(A70=D70,"si","no")</f>
        <v>si</v>
      </c>
      <c r="D70" s="10" t="s">
        <v>281</v>
      </c>
      <c r="E70" s="233" t="n">
        <v>1814.49</v>
      </c>
      <c r="G70" s="0" t="str">
        <f aca="false">IF(D70=I66,"si","no")</f>
        <v>si</v>
      </c>
      <c r="H70" s="365" t="n">
        <v>2928860106</v>
      </c>
      <c r="I70" s="10" t="s">
        <v>292</v>
      </c>
      <c r="J70" s="233" t="n">
        <v>577.35</v>
      </c>
      <c r="M70" s="365" t="n">
        <v>2928860106</v>
      </c>
      <c r="N70" s="10" t="s">
        <v>292</v>
      </c>
      <c r="O70" s="233" t="n">
        <v>589.31</v>
      </c>
    </row>
    <row r="71" customFormat="false" ht="15" hidden="false" customHeight="false" outlineLevel="0" collapsed="false">
      <c r="A71" s="10" t="s">
        <v>284</v>
      </c>
      <c r="B71" s="233" t="n">
        <v>577.35</v>
      </c>
      <c r="C71" s="0" t="str">
        <f aca="false">IF(A71=D71,"si","no")</f>
        <v>si</v>
      </c>
      <c r="D71" s="10" t="s">
        <v>284</v>
      </c>
      <c r="E71" s="233" t="n">
        <v>1687.60597</v>
      </c>
      <c r="G71" s="0" t="str">
        <f aca="false">IF(D71=I67,"si","no")</f>
        <v>si</v>
      </c>
      <c r="H71" s="365" t="s">
        <v>806</v>
      </c>
      <c r="I71" s="10" t="s">
        <v>294</v>
      </c>
      <c r="J71" s="233" t="n">
        <v>577.35</v>
      </c>
      <c r="M71" s="365" t="s">
        <v>806</v>
      </c>
      <c r="N71" s="10" t="s">
        <v>294</v>
      </c>
      <c r="O71" s="233" t="n">
        <v>3830.715</v>
      </c>
    </row>
    <row r="72" customFormat="false" ht="15" hidden="false" customHeight="false" outlineLevel="0" collapsed="false">
      <c r="A72" s="10" t="s">
        <v>287</v>
      </c>
      <c r="B72" s="233" t="n">
        <v>577.35</v>
      </c>
      <c r="C72" s="0" t="str">
        <f aca="false">IF(A72=D72,"si","no")</f>
        <v>si</v>
      </c>
      <c r="D72" s="10" t="s">
        <v>287</v>
      </c>
      <c r="E72" s="233" t="n">
        <v>907.11</v>
      </c>
      <c r="G72" s="0" t="str">
        <f aca="false">IF(D72=I68,"si","no")</f>
        <v>si</v>
      </c>
      <c r="H72" s="365" t="n">
        <v>1123036669</v>
      </c>
      <c r="I72" s="10" t="s">
        <v>296</v>
      </c>
      <c r="J72" s="233" t="n">
        <v>577.35</v>
      </c>
      <c r="M72" s="365" t="n">
        <v>1123036669</v>
      </c>
      <c r="N72" s="10" t="s">
        <v>296</v>
      </c>
      <c r="O72" s="233" t="n">
        <v>338.91</v>
      </c>
    </row>
    <row r="73" customFormat="false" ht="15" hidden="false" customHeight="false" outlineLevel="0" collapsed="false">
      <c r="A73" s="10" t="s">
        <v>290</v>
      </c>
      <c r="B73" s="233" t="n">
        <v>577.35</v>
      </c>
      <c r="C73" s="0" t="str">
        <f aca="false">IF(A73=D73,"si","no")</f>
        <v>si</v>
      </c>
      <c r="D73" s="10" t="s">
        <v>290</v>
      </c>
      <c r="E73" s="233" t="n">
        <v>589.31</v>
      </c>
      <c r="G73" s="0" t="str">
        <f aca="false">IF(D73=I69,"si","no")</f>
        <v>si</v>
      </c>
      <c r="H73" s="365" t="s">
        <v>807</v>
      </c>
      <c r="I73" s="10" t="s">
        <v>298</v>
      </c>
      <c r="J73" s="233" t="n">
        <v>577.35</v>
      </c>
      <c r="M73" s="365" t="s">
        <v>807</v>
      </c>
      <c r="N73" s="10" t="s">
        <v>298</v>
      </c>
      <c r="O73" s="233" t="n">
        <v>2347.398</v>
      </c>
    </row>
    <row r="74" customFormat="false" ht="15" hidden="false" customHeight="false" outlineLevel="0" collapsed="false">
      <c r="A74" s="40" t="s">
        <v>292</v>
      </c>
      <c r="B74" s="233" t="n">
        <v>577.35</v>
      </c>
      <c r="C74" s="0" t="str">
        <f aca="false">IF(A74=D74,"si","no")</f>
        <v>si</v>
      </c>
      <c r="D74" s="40" t="s">
        <v>292</v>
      </c>
      <c r="E74" s="233" t="n">
        <v>589.31</v>
      </c>
      <c r="G74" s="0" t="str">
        <f aca="false">IF(D74=I70,"si","no")</f>
        <v>si</v>
      </c>
      <c r="H74" s="365" t="n">
        <v>1133093700</v>
      </c>
      <c r="I74" s="10" t="s">
        <v>301</v>
      </c>
      <c r="J74" s="233" t="n">
        <v>577.35</v>
      </c>
      <c r="M74" s="365" t="n">
        <v>1133093700</v>
      </c>
      <c r="N74" s="10" t="s">
        <v>301</v>
      </c>
      <c r="O74" s="233" t="n">
        <v>3861.954</v>
      </c>
    </row>
    <row r="75" customFormat="false" ht="15" hidden="false" customHeight="false" outlineLevel="0" collapsed="false">
      <c r="A75" s="10" t="s">
        <v>294</v>
      </c>
      <c r="B75" s="233" t="n">
        <v>577.35</v>
      </c>
      <c r="C75" s="0" t="str">
        <f aca="false">IF(A75=D75,"si","no")</f>
        <v>si</v>
      </c>
      <c r="D75" s="10" t="s">
        <v>294</v>
      </c>
      <c r="E75" s="233" t="n">
        <v>3830.715</v>
      </c>
      <c r="G75" s="0" t="str">
        <f aca="false">IF(D75=I71,"si","no")</f>
        <v>si</v>
      </c>
      <c r="H75" s="365" t="s">
        <v>808</v>
      </c>
      <c r="I75" s="10" t="s">
        <v>414</v>
      </c>
      <c r="J75" s="233" t="n">
        <v>577.35</v>
      </c>
      <c r="M75" s="365" t="s">
        <v>808</v>
      </c>
      <c r="N75" s="10" t="s">
        <v>414</v>
      </c>
      <c r="O75" s="233" t="n">
        <v>949.5166</v>
      </c>
    </row>
    <row r="76" customFormat="false" ht="15" hidden="false" customHeight="false" outlineLevel="0" collapsed="false">
      <c r="A76" s="10" t="s">
        <v>296</v>
      </c>
      <c r="B76" s="233" t="n">
        <v>577.35</v>
      </c>
      <c r="C76" s="0" t="str">
        <f aca="false">IF(A76=D76,"si","no")</f>
        <v>si</v>
      </c>
      <c r="D76" s="10" t="s">
        <v>296</v>
      </c>
      <c r="E76" s="233" t="n">
        <v>338.91</v>
      </c>
      <c r="G76" s="0" t="str">
        <f aca="false">IF(D76=I72,"si","no")</f>
        <v>si</v>
      </c>
      <c r="H76" s="365" t="s">
        <v>809</v>
      </c>
      <c r="I76" s="10" t="s">
        <v>305</v>
      </c>
      <c r="J76" s="233" t="n">
        <v>577.35</v>
      </c>
      <c r="M76" s="365" t="s">
        <v>809</v>
      </c>
      <c r="N76" s="10" t="s">
        <v>305</v>
      </c>
      <c r="O76" s="233" t="n">
        <v>3108.62643</v>
      </c>
    </row>
    <row r="77" customFormat="false" ht="15" hidden="false" customHeight="false" outlineLevel="0" collapsed="false">
      <c r="A77" s="10" t="s">
        <v>298</v>
      </c>
      <c r="B77" s="233" t="n">
        <v>577.35</v>
      </c>
      <c r="C77" s="0" t="str">
        <f aca="false">IF(A77=D77,"si","no")</f>
        <v>si</v>
      </c>
      <c r="D77" s="10" t="s">
        <v>298</v>
      </c>
      <c r="E77" s="233" t="n">
        <v>2347.398</v>
      </c>
      <c r="G77" s="0" t="str">
        <f aca="false">IF(D77=I73,"si","no")</f>
        <v>si</v>
      </c>
      <c r="H77" s="365" t="n">
        <v>2995318777</v>
      </c>
      <c r="I77" s="10" t="s">
        <v>6</v>
      </c>
      <c r="J77" s="233" t="n">
        <v>285.85</v>
      </c>
      <c r="M77" s="365" t="n">
        <v>2995318777</v>
      </c>
      <c r="N77" s="10" t="s">
        <v>6</v>
      </c>
      <c r="O77" s="233" t="n">
        <v>11868.468</v>
      </c>
    </row>
    <row r="78" customFormat="false" ht="15" hidden="false" customHeight="false" outlineLevel="0" collapsed="false">
      <c r="A78" s="10" t="s">
        <v>301</v>
      </c>
      <c r="B78" s="233" t="n">
        <v>577.35</v>
      </c>
      <c r="C78" s="0" t="str">
        <f aca="false">IF(A78=D78,"si","no")</f>
        <v>si</v>
      </c>
      <c r="D78" s="10" t="s">
        <v>301</v>
      </c>
      <c r="E78" s="233" t="n">
        <v>3861.954</v>
      </c>
      <c r="G78" s="0" t="str">
        <f aca="false">IF(D78=I74,"si","no")</f>
        <v>si</v>
      </c>
      <c r="H78" s="365" t="s">
        <v>810</v>
      </c>
      <c r="I78" s="10" t="s">
        <v>310</v>
      </c>
      <c r="J78" s="233" t="n">
        <v>577.35</v>
      </c>
      <c r="M78" s="365" t="s">
        <v>810</v>
      </c>
      <c r="N78" s="10" t="s">
        <v>310</v>
      </c>
      <c r="O78" s="233" t="n">
        <v>471.28158</v>
      </c>
    </row>
    <row r="79" customFormat="false" ht="15" hidden="false" customHeight="false" outlineLevel="0" collapsed="false">
      <c r="A79" s="10" t="s">
        <v>414</v>
      </c>
      <c r="B79" s="233" t="n">
        <v>577.35</v>
      </c>
      <c r="C79" s="0" t="str">
        <f aca="false">IF(A79=D79,"si","no")</f>
        <v>si</v>
      </c>
      <c r="D79" s="10" t="s">
        <v>414</v>
      </c>
      <c r="E79" s="233" t="n">
        <v>949.5166</v>
      </c>
      <c r="G79" s="0" t="str">
        <f aca="false">IF(D79=I75,"si","no")</f>
        <v>si</v>
      </c>
      <c r="H79" s="365" t="n">
        <v>2713019144</v>
      </c>
      <c r="I79" s="10" t="s">
        <v>313</v>
      </c>
      <c r="J79" s="233" t="n">
        <v>577.35</v>
      </c>
      <c r="M79" s="365" t="n">
        <v>2713019144</v>
      </c>
      <c r="N79" s="10" t="s">
        <v>313</v>
      </c>
      <c r="O79" s="233" t="n">
        <v>699.46</v>
      </c>
    </row>
    <row r="80" customFormat="false" ht="15" hidden="false" customHeight="false" outlineLevel="0" collapsed="false">
      <c r="A80" s="10" t="s">
        <v>305</v>
      </c>
      <c r="B80" s="233" t="n">
        <v>577.35</v>
      </c>
      <c r="C80" s="0" t="str">
        <f aca="false">IF(A80=D80,"si","no")</f>
        <v>si</v>
      </c>
      <c r="D80" s="10" t="s">
        <v>305</v>
      </c>
      <c r="E80" s="233" t="n">
        <v>3108.62643</v>
      </c>
      <c r="G80" s="0" t="str">
        <f aca="false">IF(D80=I76,"si","no")</f>
        <v>si</v>
      </c>
      <c r="H80" s="365" t="s">
        <v>811</v>
      </c>
      <c r="I80" s="10" t="s">
        <v>315</v>
      </c>
      <c r="J80" s="233" t="n">
        <v>577.35</v>
      </c>
      <c r="M80" s="365" t="s">
        <v>811</v>
      </c>
      <c r="N80" s="10" t="s">
        <v>315</v>
      </c>
      <c r="O80" s="233" t="n">
        <v>1047.65</v>
      </c>
    </row>
    <row r="81" customFormat="false" ht="15" hidden="false" customHeight="false" outlineLevel="0" collapsed="false">
      <c r="A81" s="22" t="s">
        <v>6</v>
      </c>
      <c r="B81" s="233" t="n">
        <v>285.85</v>
      </c>
      <c r="C81" s="0" t="str">
        <f aca="false">IF(A81=D81,"si","no")</f>
        <v>si</v>
      </c>
      <c r="D81" s="22" t="s">
        <v>6</v>
      </c>
      <c r="E81" s="233" t="n">
        <v>11868.468</v>
      </c>
      <c r="G81" s="0" t="str">
        <f aca="false">IF(D81=I77,"si","no")</f>
        <v>si</v>
      </c>
      <c r="H81" s="365" t="n">
        <v>2958967016</v>
      </c>
      <c r="I81" s="10" t="s">
        <v>318</v>
      </c>
      <c r="J81" s="233" t="n">
        <v>577.35</v>
      </c>
      <c r="M81" s="365" t="n">
        <v>2958967016</v>
      </c>
      <c r="N81" s="10" t="s">
        <v>318</v>
      </c>
      <c r="O81" s="233" t="n">
        <v>1516.7</v>
      </c>
    </row>
    <row r="82" customFormat="false" ht="15" hidden="false" customHeight="false" outlineLevel="0" collapsed="false">
      <c r="A82" s="10" t="s">
        <v>310</v>
      </c>
      <c r="B82" s="233" t="n">
        <v>577.35</v>
      </c>
      <c r="C82" s="0" t="str">
        <f aca="false">IF(A82=D82,"si","no")</f>
        <v>si</v>
      </c>
      <c r="D82" s="10" t="s">
        <v>310</v>
      </c>
      <c r="E82" s="233" t="n">
        <v>471.28158</v>
      </c>
      <c r="G82" s="0" t="str">
        <f aca="false">IF(D82=I78,"si","no")</f>
        <v>si</v>
      </c>
      <c r="H82" s="365" t="s">
        <v>812</v>
      </c>
      <c r="I82" s="10" t="s">
        <v>321</v>
      </c>
      <c r="J82" s="233" t="n">
        <v>577.35</v>
      </c>
      <c r="M82" s="365" t="s">
        <v>812</v>
      </c>
      <c r="N82" s="10" t="s">
        <v>321</v>
      </c>
      <c r="O82" s="233" t="n">
        <v>1349.332</v>
      </c>
    </row>
    <row r="83" customFormat="false" ht="15" hidden="false" customHeight="false" outlineLevel="0" collapsed="false">
      <c r="A83" s="22" t="s">
        <v>313</v>
      </c>
      <c r="B83" s="233" t="n">
        <v>577.35</v>
      </c>
      <c r="C83" s="0" t="str">
        <f aca="false">IF(A83=D83,"si","no")</f>
        <v>si</v>
      </c>
      <c r="D83" s="22" t="s">
        <v>313</v>
      </c>
      <c r="E83" s="233" t="n">
        <v>699.46</v>
      </c>
      <c r="G83" s="0" t="str">
        <f aca="false">IF(D83=I79,"si","no")</f>
        <v>si</v>
      </c>
      <c r="H83" s="365" t="s">
        <v>813</v>
      </c>
      <c r="I83" s="10" t="s">
        <v>325</v>
      </c>
      <c r="J83" s="233" t="n">
        <v>577.35</v>
      </c>
      <c r="M83" s="365" t="s">
        <v>813</v>
      </c>
      <c r="N83" s="10" t="s">
        <v>325</v>
      </c>
      <c r="O83" s="233" t="n">
        <v>2332.746</v>
      </c>
    </row>
    <row r="84" customFormat="false" ht="15" hidden="false" customHeight="false" outlineLevel="0" collapsed="false">
      <c r="A84" s="10" t="s">
        <v>315</v>
      </c>
      <c r="B84" s="233" t="n">
        <v>577.35</v>
      </c>
      <c r="C84" s="0" t="str">
        <f aca="false">IF(A84=D84,"si","no")</f>
        <v>si</v>
      </c>
      <c r="D84" s="10" t="s">
        <v>315</v>
      </c>
      <c r="E84" s="233" t="n">
        <v>1047.65</v>
      </c>
      <c r="G84" s="0" t="str">
        <f aca="false">IF(D84=I80,"si","no")</f>
        <v>si</v>
      </c>
      <c r="H84" s="365" t="n">
        <v>2969627642</v>
      </c>
      <c r="I84" s="10" t="s">
        <v>328</v>
      </c>
      <c r="J84" s="233" t="n">
        <v>577.35</v>
      </c>
      <c r="M84" s="365" t="n">
        <v>2969627642</v>
      </c>
      <c r="N84" s="10" t="s">
        <v>328</v>
      </c>
      <c r="O84" s="233" t="n">
        <v>522.65</v>
      </c>
    </row>
    <row r="85" customFormat="false" ht="15" hidden="false" customHeight="false" outlineLevel="0" collapsed="false">
      <c r="A85" s="10" t="s">
        <v>318</v>
      </c>
      <c r="B85" s="233" t="n">
        <v>577.35</v>
      </c>
      <c r="C85" s="0" t="str">
        <f aca="false">IF(A85=D85,"si","no")</f>
        <v>si</v>
      </c>
      <c r="D85" s="10" t="s">
        <v>318</v>
      </c>
      <c r="E85" s="233" t="n">
        <v>1516.7</v>
      </c>
      <c r="G85" s="0" t="str">
        <f aca="false">IF(D85=I81,"si","no")</f>
        <v>si</v>
      </c>
      <c r="H85" s="365" t="s">
        <v>814</v>
      </c>
      <c r="I85" s="10" t="s">
        <v>333</v>
      </c>
      <c r="J85" s="233" t="n">
        <v>577.35</v>
      </c>
      <c r="M85" s="365" t="s">
        <v>814</v>
      </c>
      <c r="N85" s="10" t="s">
        <v>333</v>
      </c>
      <c r="O85" s="233" t="n">
        <v>12860.365</v>
      </c>
    </row>
    <row r="86" customFormat="false" ht="15" hidden="false" customHeight="false" outlineLevel="0" collapsed="false">
      <c r="A86" s="10" t="s">
        <v>321</v>
      </c>
      <c r="B86" s="233" t="n">
        <v>577.35</v>
      </c>
      <c r="C86" s="0" t="str">
        <f aca="false">IF(A86=D86,"si","no")</f>
        <v>si</v>
      </c>
      <c r="D86" s="10" t="s">
        <v>321</v>
      </c>
      <c r="E86" s="233" t="n">
        <v>1349.332</v>
      </c>
      <c r="G86" s="0" t="str">
        <f aca="false">IF(D86=I82,"si","no")</f>
        <v>si</v>
      </c>
      <c r="H86" s="365" t="s">
        <v>815</v>
      </c>
      <c r="I86" s="10" t="s">
        <v>336</v>
      </c>
      <c r="J86" s="233" t="n">
        <v>577.35</v>
      </c>
      <c r="M86" s="365" t="s">
        <v>815</v>
      </c>
      <c r="N86" s="10" t="s">
        <v>336</v>
      </c>
      <c r="O86" s="233" t="n">
        <v>867.06618</v>
      </c>
    </row>
    <row r="87" customFormat="false" ht="15" hidden="false" customHeight="false" outlineLevel="0" collapsed="false">
      <c r="A87" s="10" t="s">
        <v>325</v>
      </c>
      <c r="B87" s="233" t="n">
        <v>577.35</v>
      </c>
      <c r="C87" s="0" t="str">
        <f aca="false">IF(A87=D87,"si","no")</f>
        <v>si</v>
      </c>
      <c r="D87" s="10" t="s">
        <v>325</v>
      </c>
      <c r="E87" s="233" t="n">
        <v>2332.746</v>
      </c>
      <c r="G87" s="0" t="str">
        <f aca="false">IF(D87=I83,"si","no")</f>
        <v>si</v>
      </c>
      <c r="H87" s="365" t="s">
        <v>816</v>
      </c>
      <c r="I87" s="10" t="s">
        <v>341</v>
      </c>
      <c r="J87" s="233" t="n">
        <v>577.35</v>
      </c>
      <c r="M87" s="365" t="s">
        <v>816</v>
      </c>
      <c r="N87" s="10" t="s">
        <v>341</v>
      </c>
      <c r="O87" s="233" t="n">
        <v>635.30608</v>
      </c>
    </row>
    <row r="88" customFormat="false" ht="15" hidden="false" customHeight="false" outlineLevel="0" collapsed="false">
      <c r="A88" s="10" t="s">
        <v>328</v>
      </c>
      <c r="B88" s="233" t="n">
        <v>577.35</v>
      </c>
      <c r="C88" s="0" t="str">
        <f aca="false">IF(A88=D88,"si","no")</f>
        <v>si</v>
      </c>
      <c r="D88" s="10" t="s">
        <v>328</v>
      </c>
      <c r="E88" s="233" t="n">
        <v>522.65</v>
      </c>
      <c r="G88" s="0" t="str">
        <f aca="false">IF(D88=I84,"si","no")</f>
        <v>si</v>
      </c>
      <c r="H88" s="365" t="n">
        <v>189347992</v>
      </c>
      <c r="I88" s="40" t="s">
        <v>13</v>
      </c>
      <c r="J88" s="233" t="n">
        <v>283.955714285714</v>
      </c>
      <c r="M88" s="365" t="n">
        <v>189347992</v>
      </c>
      <c r="N88" s="40" t="s">
        <v>13</v>
      </c>
      <c r="O88" s="233" t="n">
        <v>49.3742857142857</v>
      </c>
    </row>
    <row r="89" customFormat="false" ht="15" hidden="false" customHeight="false" outlineLevel="0" collapsed="false">
      <c r="A89" s="10" t="s">
        <v>333</v>
      </c>
      <c r="B89" s="233" t="n">
        <v>577.35</v>
      </c>
      <c r="C89" s="0" t="str">
        <f aca="false">IF(A89=D89,"si","no")</f>
        <v>si</v>
      </c>
      <c r="D89" s="10" t="s">
        <v>333</v>
      </c>
      <c r="E89" s="233" t="n">
        <v>12860.365</v>
      </c>
      <c r="G89" s="0" t="str">
        <f aca="false">IF(D89=I85,"si","no")</f>
        <v>si</v>
      </c>
      <c r="H89" s="365" t="s">
        <v>817</v>
      </c>
      <c r="I89" s="10" t="s">
        <v>345</v>
      </c>
      <c r="J89" s="233" t="n">
        <v>577.35</v>
      </c>
      <c r="M89" s="365" t="s">
        <v>817</v>
      </c>
      <c r="N89" s="10" t="s">
        <v>345</v>
      </c>
      <c r="O89" s="233" t="n">
        <v>2086.185</v>
      </c>
    </row>
    <row r="90" customFormat="false" ht="15" hidden="false" customHeight="false" outlineLevel="0" collapsed="false">
      <c r="A90" s="10" t="s">
        <v>336</v>
      </c>
      <c r="B90" s="233" t="n">
        <v>577.35</v>
      </c>
      <c r="C90" s="0" t="str">
        <f aca="false">IF(A90=D90,"si","no")</f>
        <v>si</v>
      </c>
      <c r="D90" s="10" t="s">
        <v>336</v>
      </c>
      <c r="E90" s="233" t="n">
        <v>867.06618</v>
      </c>
      <c r="G90" s="0" t="str">
        <f aca="false">IF(D90=I86,"si","no")</f>
        <v>si</v>
      </c>
      <c r="H90" s="365" t="n">
        <v>1293502899</v>
      </c>
      <c r="I90" s="10" t="s">
        <v>349</v>
      </c>
      <c r="J90" s="233" t="n">
        <v>577.35</v>
      </c>
      <c r="M90" s="365" t="n">
        <v>1293502899</v>
      </c>
      <c r="N90" s="10" t="s">
        <v>349</v>
      </c>
      <c r="O90" s="233" t="n">
        <v>671.33</v>
      </c>
    </row>
    <row r="91" customFormat="false" ht="15" hidden="false" customHeight="false" outlineLevel="0" collapsed="false">
      <c r="A91" s="10" t="s">
        <v>341</v>
      </c>
      <c r="B91" s="233" t="n">
        <v>577.35</v>
      </c>
      <c r="C91" s="0" t="str">
        <f aca="false">IF(A91=D91,"si","no")</f>
        <v>si</v>
      </c>
      <c r="D91" s="10" t="s">
        <v>341</v>
      </c>
      <c r="E91" s="233" t="n">
        <v>635.30608</v>
      </c>
      <c r="G91" s="0" t="str">
        <f aca="false">IF(D91=I87,"si","no")</f>
        <v>si</v>
      </c>
      <c r="H91" s="365" t="s">
        <v>818</v>
      </c>
      <c r="I91" s="10" t="s">
        <v>351</v>
      </c>
      <c r="J91" s="233" t="n">
        <v>225.8</v>
      </c>
      <c r="M91" s="365" t="s">
        <v>818</v>
      </c>
      <c r="N91" s="10" t="s">
        <v>351</v>
      </c>
      <c r="O91" s="233" t="n">
        <v>1047.65</v>
      </c>
    </row>
    <row r="92" customFormat="false" ht="15" hidden="false" customHeight="false" outlineLevel="0" collapsed="false">
      <c r="A92" s="40" t="s">
        <v>13</v>
      </c>
      <c r="B92" s="389" t="n">
        <v>283.955714285714</v>
      </c>
      <c r="C92" s="0" t="str">
        <f aca="false">IF(A92=D92,"si","no")</f>
        <v>si</v>
      </c>
      <c r="D92" s="40" t="s">
        <v>13</v>
      </c>
      <c r="E92" s="389" t="n">
        <v>49.3742857142857</v>
      </c>
      <c r="G92" s="0" t="str">
        <f aca="false">IF(D92=I88,"si","no")</f>
        <v>si</v>
      </c>
      <c r="H92" s="365" t="n">
        <v>1144007808</v>
      </c>
      <c r="I92" s="10" t="s">
        <v>353</v>
      </c>
      <c r="J92" s="233" t="n">
        <v>577.35</v>
      </c>
      <c r="M92" s="365" t="n">
        <v>1144007808</v>
      </c>
      <c r="N92" s="10" t="s">
        <v>353</v>
      </c>
      <c r="O92" s="233" t="n">
        <v>1252.12</v>
      </c>
    </row>
    <row r="93" customFormat="false" ht="15" hidden="false" customHeight="false" outlineLevel="0" collapsed="false">
      <c r="A93" s="10" t="s">
        <v>345</v>
      </c>
      <c r="B93" s="233" t="n">
        <v>577.35</v>
      </c>
      <c r="C93" s="0" t="str">
        <f aca="false">IF(A93=D93,"si","no")</f>
        <v>si</v>
      </c>
      <c r="D93" s="10" t="s">
        <v>345</v>
      </c>
      <c r="E93" s="233" t="n">
        <v>2086.185</v>
      </c>
      <c r="G93" s="0" t="str">
        <f aca="false">IF(D93=I89,"si","no")</f>
        <v>si</v>
      </c>
      <c r="H93" s="365" t="s">
        <v>819</v>
      </c>
      <c r="I93" s="10" t="s">
        <v>355</v>
      </c>
      <c r="J93" s="233" t="n">
        <v>577.35</v>
      </c>
      <c r="M93" s="365" t="s">
        <v>819</v>
      </c>
      <c r="N93" s="10" t="s">
        <v>355</v>
      </c>
      <c r="O93" s="233" t="n">
        <v>433.04</v>
      </c>
    </row>
    <row r="94" customFormat="false" ht="15" hidden="false" customHeight="false" outlineLevel="0" collapsed="false">
      <c r="A94" s="40" t="s">
        <v>349</v>
      </c>
      <c r="B94" s="233" t="n">
        <v>577.35</v>
      </c>
      <c r="C94" s="0" t="str">
        <f aca="false">IF(A94=D94,"si","no")</f>
        <v>si</v>
      </c>
      <c r="D94" s="40" t="s">
        <v>349</v>
      </c>
      <c r="E94" s="233" t="n">
        <v>671.33</v>
      </c>
      <c r="G94" s="0" t="str">
        <f aca="false">IF(D94=I90,"si","no")</f>
        <v>si</v>
      </c>
      <c r="H94" s="365" t="s">
        <v>820</v>
      </c>
      <c r="I94" s="10" t="s">
        <v>358</v>
      </c>
      <c r="J94" s="233" t="n">
        <v>577.35</v>
      </c>
      <c r="M94" s="365" t="s">
        <v>820</v>
      </c>
      <c r="N94" s="10" t="s">
        <v>358</v>
      </c>
      <c r="O94" s="233" t="n">
        <v>1512.369</v>
      </c>
    </row>
    <row r="95" customFormat="false" ht="15" hidden="false" customHeight="false" outlineLevel="0" collapsed="false">
      <c r="A95" s="10" t="s">
        <v>351</v>
      </c>
      <c r="B95" s="233" t="n">
        <v>225.8</v>
      </c>
      <c r="C95" s="0" t="str">
        <f aca="false">IF(A95=D95,"si","no")</f>
        <v>si</v>
      </c>
      <c r="D95" s="10" t="s">
        <v>351</v>
      </c>
      <c r="E95" s="233" t="n">
        <v>1047.65</v>
      </c>
      <c r="G95" s="0" t="str">
        <f aca="false">IF(D95=I91,"si","no")</f>
        <v>si</v>
      </c>
      <c r="H95" s="365" t="s">
        <v>821</v>
      </c>
      <c r="I95" s="10" t="s">
        <v>362</v>
      </c>
      <c r="J95" s="233" t="n">
        <v>577.35</v>
      </c>
      <c r="M95" s="365" t="s">
        <v>821</v>
      </c>
      <c r="N95" s="10" t="s">
        <v>362</v>
      </c>
      <c r="O95" s="233" t="n">
        <v>4525.731</v>
      </c>
    </row>
    <row r="96" customFormat="false" ht="15" hidden="false" customHeight="false" outlineLevel="0" collapsed="false">
      <c r="A96" s="10" t="s">
        <v>353</v>
      </c>
      <c r="B96" s="233" t="n">
        <v>577.35</v>
      </c>
      <c r="C96" s="0" t="str">
        <f aca="false">IF(A96=D96,"si","no")</f>
        <v>si</v>
      </c>
      <c r="D96" s="10" t="s">
        <v>353</v>
      </c>
      <c r="E96" s="233" t="n">
        <v>1252.12</v>
      </c>
      <c r="G96" s="0" t="str">
        <f aca="false">IF(D96=I92,"si","no")</f>
        <v>si</v>
      </c>
      <c r="H96" s="365" t="s">
        <v>822</v>
      </c>
      <c r="I96" s="10" t="s">
        <v>10</v>
      </c>
      <c r="J96" s="233" t="n">
        <v>78.23</v>
      </c>
      <c r="M96" s="365" t="s">
        <v>822</v>
      </c>
      <c r="N96" s="10" t="s">
        <v>10</v>
      </c>
      <c r="O96" s="233" t="n">
        <v>1419.717</v>
      </c>
    </row>
    <row r="97" customFormat="false" ht="15" hidden="false" customHeight="false" outlineLevel="0" collapsed="false">
      <c r="A97" s="10" t="s">
        <v>355</v>
      </c>
      <c r="B97" s="233" t="n">
        <v>577.35</v>
      </c>
      <c r="C97" s="0" t="str">
        <f aca="false">IF(A97=D97,"si","no")</f>
        <v>si</v>
      </c>
      <c r="D97" s="10" t="s">
        <v>355</v>
      </c>
      <c r="E97" s="233" t="n">
        <v>433.04</v>
      </c>
      <c r="G97" s="0" t="str">
        <f aca="false">IF(D97=I93,"si","no")</f>
        <v>si</v>
      </c>
      <c r="H97" s="365" t="n">
        <v>1179675078</v>
      </c>
      <c r="I97" s="10" t="s">
        <v>367</v>
      </c>
      <c r="J97" s="233" t="n">
        <v>577.35</v>
      </c>
      <c r="M97" s="365" t="n">
        <v>1179675078</v>
      </c>
      <c r="N97" s="10" t="s">
        <v>367</v>
      </c>
      <c r="O97" s="233" t="n">
        <v>589.31</v>
      </c>
    </row>
    <row r="98" customFormat="false" ht="15" hidden="false" customHeight="false" outlineLevel="0" collapsed="false">
      <c r="A98" s="10" t="s">
        <v>358</v>
      </c>
      <c r="B98" s="233" t="n">
        <v>577.35</v>
      </c>
      <c r="C98" s="0" t="str">
        <f aca="false">IF(A98=D98,"si","no")</f>
        <v>si</v>
      </c>
      <c r="D98" s="10" t="s">
        <v>358</v>
      </c>
      <c r="E98" s="233" t="n">
        <v>1512.369</v>
      </c>
      <c r="G98" s="0" t="str">
        <f aca="false">IF(D98=I94,"si","no")</f>
        <v>si</v>
      </c>
      <c r="H98" s="365" t="s">
        <v>823</v>
      </c>
      <c r="I98" s="10" t="s">
        <v>369</v>
      </c>
      <c r="J98" s="233" t="n">
        <v>577.35</v>
      </c>
      <c r="M98" s="365" t="s">
        <v>823</v>
      </c>
      <c r="N98" s="10" t="s">
        <v>369</v>
      </c>
      <c r="O98" s="233" t="n">
        <v>17912.857</v>
      </c>
    </row>
    <row r="99" customFormat="false" ht="15" hidden="false" customHeight="false" outlineLevel="0" collapsed="false">
      <c r="A99" s="10" t="s">
        <v>362</v>
      </c>
      <c r="B99" s="233" t="n">
        <v>577.35</v>
      </c>
      <c r="C99" s="0" t="str">
        <f aca="false">IF(A99=D99,"si","no")</f>
        <v>si</v>
      </c>
      <c r="D99" s="10" t="s">
        <v>362</v>
      </c>
      <c r="E99" s="233" t="n">
        <v>4525.731</v>
      </c>
      <c r="G99" s="0" t="str">
        <f aca="false">IF(D99=I95,"si","no")</f>
        <v>si</v>
      </c>
      <c r="H99" s="365" t="s">
        <v>824</v>
      </c>
      <c r="I99" s="10" t="s">
        <v>373</v>
      </c>
      <c r="J99" s="233" t="n">
        <v>577.35</v>
      </c>
      <c r="M99" s="365" t="s">
        <v>824</v>
      </c>
      <c r="N99" s="10" t="s">
        <v>373</v>
      </c>
      <c r="O99" s="233" t="n">
        <v>4129.99433</v>
      </c>
    </row>
    <row r="100" customFormat="false" ht="15" hidden="false" customHeight="false" outlineLevel="0" collapsed="false">
      <c r="A100" s="10" t="s">
        <v>10</v>
      </c>
      <c r="B100" s="233" t="n">
        <v>78.23</v>
      </c>
      <c r="C100" s="0" t="str">
        <f aca="false">IF(A100=D100,"si","no")</f>
        <v>si</v>
      </c>
      <c r="D100" s="10" t="s">
        <v>10</v>
      </c>
      <c r="E100" s="233" t="n">
        <v>1419.717</v>
      </c>
      <c r="G100" s="0" t="str">
        <f aca="false">IF(D100=I96,"si","no")</f>
        <v>si</v>
      </c>
      <c r="H100" s="365" t="s">
        <v>825</v>
      </c>
      <c r="I100" s="10" t="s">
        <v>376</v>
      </c>
      <c r="J100" s="233" t="n">
        <v>577.35</v>
      </c>
      <c r="M100" s="365" t="s">
        <v>825</v>
      </c>
      <c r="N100" s="10" t="s">
        <v>376</v>
      </c>
      <c r="O100" s="233" t="n">
        <v>161.88</v>
      </c>
    </row>
    <row r="101" customFormat="false" ht="15" hidden="false" customHeight="false" outlineLevel="0" collapsed="false">
      <c r="A101" s="40" t="s">
        <v>367</v>
      </c>
      <c r="B101" s="233" t="n">
        <v>577.35</v>
      </c>
      <c r="C101" s="0" t="str">
        <f aca="false">IF(A101=D101,"si","no")</f>
        <v>si</v>
      </c>
      <c r="D101" s="40" t="s">
        <v>367</v>
      </c>
      <c r="E101" s="233" t="n">
        <v>589.31</v>
      </c>
      <c r="G101" s="0" t="str">
        <f aca="false">IF(D101=I97,"si","no")</f>
        <v>si</v>
      </c>
      <c r="H101" s="365" t="s">
        <v>826</v>
      </c>
      <c r="I101" s="10" t="s">
        <v>379</v>
      </c>
      <c r="J101" s="233" t="n">
        <v>577.35</v>
      </c>
      <c r="M101" s="365" t="s">
        <v>826</v>
      </c>
      <c r="N101" s="10" t="s">
        <v>379</v>
      </c>
      <c r="O101" s="233" t="n">
        <v>2682.974</v>
      </c>
    </row>
    <row r="102" customFormat="false" ht="15" hidden="false" customHeight="false" outlineLevel="0" collapsed="false">
      <c r="A102" s="10" t="s">
        <v>369</v>
      </c>
      <c r="B102" s="233" t="n">
        <v>577.35</v>
      </c>
      <c r="C102" s="0" t="str">
        <f aca="false">IF(A102=D102,"si","no")</f>
        <v>si</v>
      </c>
      <c r="D102" s="10" t="s">
        <v>369</v>
      </c>
      <c r="E102" s="233" t="n">
        <v>17912.857</v>
      </c>
      <c r="G102" s="0" t="str">
        <f aca="false">IF(D102=I98,"si","no")</f>
        <v>si</v>
      </c>
      <c r="H102" s="365" t="s">
        <v>827</v>
      </c>
      <c r="I102" s="10" t="s">
        <v>382</v>
      </c>
      <c r="J102" s="233" t="n">
        <v>577.35</v>
      </c>
      <c r="M102" s="365" t="s">
        <v>827</v>
      </c>
      <c r="N102" s="10" t="s">
        <v>382</v>
      </c>
      <c r="O102" s="233" t="n">
        <v>2464.677</v>
      </c>
    </row>
    <row r="103" customFormat="false" ht="19.5" hidden="false" customHeight="false" outlineLevel="0" collapsed="false">
      <c r="A103" s="10" t="s">
        <v>373</v>
      </c>
      <c r="B103" s="233" t="n">
        <v>577.35</v>
      </c>
      <c r="C103" s="0" t="str">
        <f aca="false">IF(A103=D103,"si","no")</f>
        <v>si</v>
      </c>
      <c r="D103" s="10" t="s">
        <v>373</v>
      </c>
      <c r="E103" s="233" t="n">
        <v>4129.99433</v>
      </c>
      <c r="G103" s="0" t="str">
        <f aca="false">IF(D103=I99,"si","no")</f>
        <v>si</v>
      </c>
      <c r="H103" s="48"/>
      <c r="I103" s="48"/>
      <c r="J103" s="370" t="n">
        <f aca="false">SUM(J7:J102)</f>
        <v>50219.0814285714</v>
      </c>
      <c r="M103" s="48"/>
      <c r="N103" s="48"/>
      <c r="O103" s="370" t="n">
        <f aca="false">SUM(O7:O102)</f>
        <v>471406.294014762</v>
      </c>
    </row>
    <row r="104" customFormat="false" ht="15.75" hidden="false" customHeight="false" outlineLevel="0" collapsed="false">
      <c r="A104" s="10" t="s">
        <v>376</v>
      </c>
      <c r="B104" s="233" t="n">
        <v>577.35</v>
      </c>
      <c r="C104" s="0" t="str">
        <f aca="false">IF(A104=D104,"si","no")</f>
        <v>si</v>
      </c>
      <c r="D104" s="10" t="s">
        <v>376</v>
      </c>
      <c r="E104" s="233" t="n">
        <v>161.88</v>
      </c>
      <c r="G104" s="0" t="str">
        <f aca="false">IF(D104=I100,"si","no")</f>
        <v>si</v>
      </c>
      <c r="H104" s="48"/>
      <c r="I104" s="48"/>
      <c r="J104" s="48"/>
      <c r="M104" s="48"/>
      <c r="N104" s="48"/>
      <c r="O104" s="48"/>
    </row>
    <row r="105" customFormat="false" ht="15" hidden="false" customHeight="false" outlineLevel="0" collapsed="false">
      <c r="A105" s="10" t="s">
        <v>379</v>
      </c>
      <c r="B105" s="233" t="n">
        <v>577.35</v>
      </c>
      <c r="C105" s="0" t="str">
        <f aca="false">IF(A105=D105,"si","no")</f>
        <v>si</v>
      </c>
      <c r="D105" s="10" t="s">
        <v>379</v>
      </c>
      <c r="E105" s="233" t="n">
        <v>2682.974</v>
      </c>
      <c r="G105" s="0" t="str">
        <f aca="false">IF(D105=I101,"si","no")</f>
        <v>si</v>
      </c>
      <c r="H105" s="48"/>
      <c r="I105" s="48"/>
      <c r="J105" s="48"/>
      <c r="M105" s="48"/>
      <c r="N105" s="48"/>
      <c r="O105" s="48"/>
    </row>
    <row r="106" customFormat="false" ht="15" hidden="false" customHeight="false" outlineLevel="0" collapsed="false">
      <c r="A106" s="10" t="s">
        <v>382</v>
      </c>
      <c r="B106" s="233" t="n">
        <v>577.35</v>
      </c>
      <c r="C106" s="0" t="str">
        <f aca="false">IF(A106=D106,"si","no")</f>
        <v>si</v>
      </c>
      <c r="D106" s="10" t="s">
        <v>382</v>
      </c>
      <c r="E106" s="233" t="n">
        <v>2464.677</v>
      </c>
      <c r="G106" s="0" t="str">
        <f aca="false">IF(D106=I102,"si","no")</f>
        <v>si</v>
      </c>
      <c r="H106" s="365" t="s">
        <v>828</v>
      </c>
      <c r="I106" s="10" t="s">
        <v>216</v>
      </c>
      <c r="J106" s="233" t="n">
        <v>577.35</v>
      </c>
      <c r="M106" s="365" t="s">
        <v>828</v>
      </c>
      <c r="N106" s="10" t="s">
        <v>216</v>
      </c>
      <c r="O106" s="233" t="n">
        <v>9514.323</v>
      </c>
    </row>
    <row r="107" customFormat="false" ht="19.5" hidden="false" customHeight="false" outlineLevel="0" collapsed="false">
      <c r="A107" s="54"/>
      <c r="B107" s="54"/>
      <c r="H107" s="365"/>
      <c r="I107" s="10"/>
      <c r="J107" s="370" t="n">
        <f aca="false">SUM(J106)</f>
        <v>577.35</v>
      </c>
      <c r="M107" s="365"/>
      <c r="N107" s="10"/>
      <c r="O107" s="370" t="n">
        <f aca="false">SUM(O106)</f>
        <v>9514.323</v>
      </c>
    </row>
    <row r="108" customFormat="false" ht="16.5" hidden="false" customHeight="false" outlineLevel="0" collapsed="false">
      <c r="A108" s="54"/>
      <c r="B108" s="242" t="n">
        <v>50796.4314285714</v>
      </c>
      <c r="E108" s="254" t="n">
        <v>480920.617014762</v>
      </c>
    </row>
    <row r="109" customFormat="false" ht="15.75" hidden="false" customHeight="false" outlineLevel="0" collapsed="false">
      <c r="A109" s="54"/>
      <c r="B109" s="234"/>
      <c r="I109" s="0" t="s">
        <v>667</v>
      </c>
      <c r="J109" s="375" t="n">
        <f aca="false">+J103</f>
        <v>50219.0814285714</v>
      </c>
      <c r="N109" s="0" t="s">
        <v>667</v>
      </c>
      <c r="O109" s="375" t="n">
        <f aca="false">+O103</f>
        <v>471406.294014762</v>
      </c>
    </row>
    <row r="110" customFormat="false" ht="15" hidden="false" customHeight="false" outlineLevel="0" collapsed="false">
      <c r="A110" s="54"/>
      <c r="B110" s="388"/>
      <c r="I110" s="376" t="s">
        <v>828</v>
      </c>
      <c r="J110" s="375" t="n">
        <f aca="false">+J107</f>
        <v>577.35</v>
      </c>
      <c r="N110" s="376" t="s">
        <v>828</v>
      </c>
      <c r="O110" s="375" t="n">
        <f aca="false">+O107</f>
        <v>9514.323</v>
      </c>
    </row>
    <row r="111" customFormat="false" ht="19.5" hidden="false" customHeight="false" outlineLevel="0" collapsed="false">
      <c r="B111" s="234"/>
      <c r="J111" s="377" t="n">
        <f aca="false">SUM(J109:J110)</f>
        <v>50796.4314285714</v>
      </c>
      <c r="N111" s="365"/>
      <c r="O111" s="377" t="n">
        <f aca="false">SUM(O109:O110)</f>
        <v>480920.617014762</v>
      </c>
    </row>
    <row r="112" customFormat="false" ht="15.75" hidden="false" customHeight="false" outlineLevel="0" collapsed="false">
      <c r="A112" s="10" t="s">
        <v>216</v>
      </c>
      <c r="B112" s="233" t="n">
        <v>577.35</v>
      </c>
      <c r="C112" s="0" t="str">
        <f aca="false">IF(A112=D112,"si","no")</f>
        <v>si</v>
      </c>
      <c r="D112" s="10" t="s">
        <v>216</v>
      </c>
      <c r="E112" s="233" t="n">
        <v>9514.323</v>
      </c>
      <c r="G112" s="0" t="str">
        <f aca="false">IF(D112=I106,"si","no")</f>
        <v>si</v>
      </c>
      <c r="N112" s="365"/>
      <c r="O112" s="375"/>
    </row>
    <row r="113" customFormat="false" ht="15" hidden="false" customHeight="false" outlineLevel="0" collapsed="false">
      <c r="B113" s="54"/>
    </row>
    <row r="114" customFormat="false" ht="15" hidden="false" customHeight="false" outlineLevel="0" collapsed="false">
      <c r="J114" s="8" t="n">
        <f aca="false">+'C&amp;A'!M109</f>
        <v>48587.8519047619</v>
      </c>
    </row>
    <row r="115" customFormat="false" ht="15" hidden="false" customHeight="false" outlineLevel="0" collapsed="false">
      <c r="J115" s="8" t="n">
        <f aca="false">+J114-J111</f>
        <v>-2208.57952380952</v>
      </c>
    </row>
    <row r="116" customFormat="false" ht="15" hidden="false" customHeight="false" outlineLevel="0" collapsed="false">
      <c r="O116" s="8" t="n">
        <f aca="false">+SINDICATO!R109</f>
        <v>160227.697137571</v>
      </c>
    </row>
    <row r="117" customFormat="false" ht="15" hidden="false" customHeight="false" outlineLevel="0" collapsed="false">
      <c r="O117" s="8" t="n">
        <f aca="false">+O116-O111</f>
        <v>-320692.91987719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99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37.85"/>
    <col collapsed="false" customWidth="true" hidden="false" outlineLevel="0" max="6" min="6" style="8" width="15.13"/>
    <col collapsed="false" customWidth="true" hidden="false" outlineLevel="0" max="7" min="7" style="0" width="14.28"/>
    <col collapsed="false" customWidth="true" hidden="false" outlineLevel="0" max="8" min="8" style="8" width="11.42"/>
    <col collapsed="false" customWidth="false" hidden="false" outlineLevel="0" max="9" min="9" style="8" width="10.99"/>
  </cols>
  <sheetData>
    <row r="1" customFormat="false" ht="15" hidden="false" customHeight="false" outlineLevel="0" collapsed="false">
      <c r="A1" s="358" t="s">
        <v>9</v>
      </c>
      <c r="B1" s="359"/>
      <c r="C1" s="8"/>
      <c r="D1" s="8"/>
    </row>
    <row r="2" customFormat="false" ht="15" hidden="false" customHeight="false" outlineLevel="0" collapsed="false">
      <c r="A2" s="358" t="s">
        <v>12</v>
      </c>
      <c r="B2" s="359"/>
      <c r="C2" s="8"/>
      <c r="D2" s="8"/>
    </row>
    <row r="3" customFormat="false" ht="15" hidden="false" customHeight="false" outlineLevel="0" collapsed="false">
      <c r="A3" s="358" t="s">
        <v>834</v>
      </c>
      <c r="B3" s="359"/>
      <c r="C3" s="8"/>
      <c r="D3" s="8"/>
    </row>
    <row r="4" customFormat="false" ht="15" hidden="false" customHeight="false" outlineLevel="0" collapsed="false">
      <c r="F4" s="8" t="s">
        <v>17</v>
      </c>
    </row>
    <row r="5" customFormat="false" ht="15" hidden="false" customHeight="false" outlineLevel="0" collapsed="false">
      <c r="A5" s="390" t="s">
        <v>836</v>
      </c>
      <c r="D5" s="233"/>
      <c r="E5" s="391" t="s">
        <v>837</v>
      </c>
      <c r="F5" s="8" t="n">
        <v>1349.12</v>
      </c>
      <c r="G5" s="0" t="s">
        <v>838</v>
      </c>
      <c r="I5" s="8" t="n">
        <v>1329.16</v>
      </c>
    </row>
    <row r="6" customFormat="false" ht="15" hidden="false" customHeight="false" outlineLevel="0" collapsed="false">
      <c r="F6" s="8" t="n">
        <f aca="false">+F5*0.1</f>
        <v>134.912</v>
      </c>
      <c r="G6" s="0" t="s">
        <v>839</v>
      </c>
      <c r="I6" s="8" t="n">
        <f aca="false">+I5*0.1</f>
        <v>132.916</v>
      </c>
    </row>
    <row r="7" customFormat="false" ht="16.5" hidden="false" customHeight="false" outlineLevel="0" collapsed="false">
      <c r="F7" s="392" t="n">
        <f aca="false">+F5+F6</f>
        <v>1484.032</v>
      </c>
      <c r="G7" s="393" t="s">
        <v>45</v>
      </c>
      <c r="I7" s="8" t="n">
        <f aca="false">+I5+I6</f>
        <v>1462.076</v>
      </c>
    </row>
    <row r="8" customFormat="false" ht="15.75" hidden="false" customHeight="false" outlineLevel="0" collapsed="false">
      <c r="A8" s="394" t="n">
        <v>1123036669</v>
      </c>
      <c r="B8" s="138" t="s">
        <v>296</v>
      </c>
      <c r="C8" s="395" t="n">
        <v>1349.12</v>
      </c>
      <c r="F8" s="8" t="n">
        <f aca="false">+F7*0.16</f>
        <v>237.44512</v>
      </c>
      <c r="G8" s="0" t="s">
        <v>46</v>
      </c>
      <c r="I8" s="8" t="n">
        <f aca="false">+I7*0.16</f>
        <v>233.93216</v>
      </c>
    </row>
    <row r="9" customFormat="false" ht="16.5" hidden="false" customHeight="false" outlineLevel="0" collapsed="false">
      <c r="F9" s="392" t="n">
        <f aca="false">+F7+F8</f>
        <v>1721.47712</v>
      </c>
      <c r="G9" s="393" t="s">
        <v>47</v>
      </c>
      <c r="I9" s="8" t="n">
        <f aca="false">+I7+I8</f>
        <v>1696.00816</v>
      </c>
    </row>
    <row r="10" customFormat="false" ht="15.75" hidden="false" customHeight="false" outlineLevel="0" collapsed="false">
      <c r="I10" s="8" t="n">
        <f aca="false">+I9-1635.8</f>
        <v>60.2081600000001</v>
      </c>
    </row>
    <row r="12" customFormat="false" ht="15" hidden="false" customHeight="false" outlineLevel="0" collapsed="false">
      <c r="F12" s="8" t="n">
        <f aca="false">+F9-1635.8</f>
        <v>85.67712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2" activeCellId="0" sqref="D2:Q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7" min="3" style="2" width="12.99"/>
    <col collapsed="false" customWidth="true" hidden="false" outlineLevel="0" max="8" min="8" style="2" width="13.14"/>
    <col collapsed="false" customWidth="true" hidden="false" outlineLevel="0" max="9" min="9" style="2" width="10.13"/>
    <col collapsed="false" customWidth="true" hidden="false" outlineLevel="0" max="10" min="10" style="2" width="11.28"/>
    <col collapsed="false" customWidth="true" hidden="false" outlineLevel="0" max="12" min="11" style="2" width="12.99"/>
    <col collapsed="false" customWidth="true" hidden="false" outlineLevel="0" max="13" min="13" style="2" width="10.41"/>
    <col collapsed="false" customWidth="true" hidden="false" outlineLevel="0" max="14" min="14" style="2" width="11.7"/>
    <col collapsed="false" customWidth="true" hidden="false" outlineLevel="0" max="18" min="15" style="2" width="12.99"/>
    <col collapsed="false" customWidth="true" hidden="false" outlineLevel="0" max="19" min="19" style="2" width="10.13"/>
    <col collapsed="false" customWidth="true" hidden="false" outlineLevel="0" max="20" min="20" style="2" width="11.85"/>
    <col collapsed="false" customWidth="false" hidden="false" outlineLevel="0" max="23" min="21" style="3" width="11.42"/>
    <col collapsed="false" customWidth="false" hidden="false" outlineLevel="0" max="257" min="24" style="10" width="11.42"/>
  </cols>
  <sheetData>
    <row r="1" customFormat="false" ht="15" hidden="false" customHeight="false" outlineLevel="0" collapsed="false">
      <c r="O1" s="10"/>
      <c r="P1" s="10"/>
      <c r="Q1" s="10"/>
      <c r="R1" s="199"/>
      <c r="S1" s="10"/>
      <c r="T1" s="10"/>
    </row>
    <row r="2" customFormat="false" ht="18" hidden="false" customHeight="true" outlineLevel="0" collapsed="false">
      <c r="A2" s="19" t="s">
        <v>4</v>
      </c>
      <c r="B2" s="20" t="s">
        <v>5</v>
      </c>
      <c r="C2" s="21"/>
      <c r="D2" s="200"/>
      <c r="E2" s="201"/>
      <c r="F2" s="201"/>
      <c r="G2" s="201"/>
      <c r="H2" s="201"/>
      <c r="I2" s="201"/>
      <c r="J2" s="201"/>
      <c r="K2" s="201"/>
      <c r="L2" s="201"/>
      <c r="M2" s="202"/>
      <c r="N2" s="202"/>
      <c r="O2" s="203"/>
      <c r="P2" s="201"/>
      <c r="Q2" s="204"/>
      <c r="R2" s="205"/>
      <c r="S2" s="206"/>
      <c r="T2" s="207"/>
      <c r="U2" s="17"/>
      <c r="V2" s="17"/>
      <c r="W2" s="17"/>
    </row>
    <row r="3" customFormat="false" ht="24.95" hidden="false" customHeight="true" outlineLevel="0" collapsed="false">
      <c r="A3" s="30" t="s">
        <v>8</v>
      </c>
      <c r="B3" s="208" t="s">
        <v>404</v>
      </c>
      <c r="C3" s="32"/>
      <c r="D3" s="209"/>
      <c r="E3" s="209"/>
      <c r="F3" s="209"/>
      <c r="G3" s="209"/>
      <c r="H3" s="209"/>
      <c r="I3" s="209"/>
      <c r="J3" s="209"/>
      <c r="K3" s="209"/>
      <c r="L3" s="210"/>
      <c r="M3" s="209"/>
      <c r="N3" s="209"/>
      <c r="O3" s="209"/>
      <c r="P3" s="209"/>
      <c r="Q3" s="209"/>
      <c r="R3" s="205"/>
      <c r="S3" s="206"/>
      <c r="T3" s="207"/>
      <c r="U3" s="17"/>
      <c r="V3" s="17"/>
      <c r="W3" s="17"/>
    </row>
    <row r="4" customFormat="false" ht="17.25" hidden="false" customHeight="false" outlineLevel="0" collapsed="false">
      <c r="B4" s="38" t="s">
        <v>12</v>
      </c>
      <c r="C4" s="39"/>
      <c r="D4" s="211"/>
      <c r="E4" s="211"/>
      <c r="F4" s="211"/>
      <c r="G4" s="211"/>
      <c r="H4" s="201"/>
      <c r="I4" s="211"/>
      <c r="J4" s="201"/>
      <c r="K4" s="201"/>
      <c r="L4" s="211"/>
      <c r="M4" s="202"/>
      <c r="N4" s="202"/>
      <c r="O4" s="203"/>
      <c r="P4" s="201"/>
      <c r="Q4" s="204"/>
      <c r="R4" s="205"/>
      <c r="S4" s="206"/>
      <c r="T4" s="212"/>
      <c r="U4" s="17"/>
      <c r="V4" s="17"/>
      <c r="W4" s="17"/>
    </row>
    <row r="5" customFormat="false" ht="16.5" hidden="false" customHeight="false" outlineLevel="0" collapsed="false">
      <c r="B5" s="44" t="s">
        <v>405</v>
      </c>
      <c r="C5" s="39"/>
      <c r="D5" s="39"/>
      <c r="E5" s="39"/>
      <c r="F5" s="39"/>
      <c r="G5" s="39"/>
      <c r="I5" s="39"/>
      <c r="J5" s="39"/>
      <c r="K5" s="46"/>
      <c r="L5" s="39"/>
      <c r="M5" s="39"/>
      <c r="N5" s="39"/>
      <c r="O5" s="10"/>
      <c r="P5" s="45"/>
      <c r="Q5" s="23"/>
      <c r="R5" s="205"/>
      <c r="S5" s="206"/>
      <c r="T5" s="207"/>
      <c r="U5" s="43"/>
      <c r="V5" s="43"/>
      <c r="W5" s="43"/>
    </row>
    <row r="6" customFormat="false" ht="15" hidden="false" customHeight="true" outlineLevel="0" collapsed="false">
      <c r="B6" s="47" t="s">
        <v>15</v>
      </c>
      <c r="C6" s="0"/>
      <c r="D6" s="0"/>
      <c r="E6" s="0"/>
      <c r="F6" s="0"/>
      <c r="G6" s="0"/>
      <c r="I6" s="49"/>
      <c r="J6" s="0"/>
      <c r="K6" s="0"/>
      <c r="L6" s="0"/>
      <c r="M6" s="0"/>
      <c r="N6" s="0"/>
      <c r="O6" s="10"/>
      <c r="P6" s="213"/>
      <c r="Q6" s="23"/>
      <c r="R6" s="205"/>
      <c r="S6" s="206"/>
      <c r="T6" s="214"/>
      <c r="U6" s="43"/>
      <c r="V6" s="43"/>
      <c r="W6" s="43"/>
    </row>
    <row r="7" customFormat="false" ht="16.5" hidden="false" customHeight="false" outlineLevel="0" collapsed="false">
      <c r="B7" s="47" t="s">
        <v>16</v>
      </c>
      <c r="C7" s="0"/>
      <c r="D7" s="0"/>
      <c r="E7" s="0"/>
      <c r="F7" s="0"/>
      <c r="G7" s="0"/>
      <c r="I7" s="49"/>
      <c r="J7" s="0"/>
      <c r="K7" s="49"/>
      <c r="L7" s="0"/>
      <c r="M7" s="49"/>
      <c r="N7" s="0"/>
      <c r="O7" s="10"/>
      <c r="P7" s="48"/>
      <c r="Q7" s="23"/>
      <c r="R7" s="205"/>
      <c r="S7" s="206"/>
      <c r="T7" s="214"/>
      <c r="U7" s="51"/>
      <c r="V7" s="51"/>
      <c r="W7" s="51"/>
    </row>
    <row r="8" customFormat="false" ht="16.5" hidden="false" customHeight="false" outlineLevel="0" collapsed="false">
      <c r="B8" s="53"/>
      <c r="C8" s="53"/>
      <c r="D8" s="53"/>
      <c r="E8" s="53"/>
      <c r="F8" s="53"/>
      <c r="G8" s="53"/>
      <c r="I8" s="53"/>
      <c r="J8" s="0"/>
      <c r="K8" s="0"/>
      <c r="L8" s="53"/>
      <c r="M8" s="53"/>
      <c r="N8" s="53"/>
      <c r="O8" s="10"/>
      <c r="P8" s="54"/>
      <c r="Q8" s="23"/>
      <c r="R8" s="205"/>
      <c r="S8" s="206"/>
      <c r="T8" s="207"/>
      <c r="U8" s="52"/>
      <c r="V8" s="52"/>
      <c r="W8" s="52"/>
    </row>
    <row r="9" s="73" customFormat="true" ht="34.5" hidden="false" customHeight="false" outlineLevel="0" collapsed="false">
      <c r="A9" s="57" t="s">
        <v>19</v>
      </c>
      <c r="B9" s="58" t="s">
        <v>20</v>
      </c>
      <c r="C9" s="58" t="s">
        <v>21</v>
      </c>
      <c r="D9" s="58" t="s">
        <v>22</v>
      </c>
      <c r="E9" s="58" t="s">
        <v>406</v>
      </c>
      <c r="F9" s="58" t="s">
        <v>23</v>
      </c>
      <c r="G9" s="58" t="s">
        <v>24</v>
      </c>
      <c r="H9" s="58" t="s">
        <v>25</v>
      </c>
      <c r="I9" s="215" t="s">
        <v>407</v>
      </c>
      <c r="J9" s="58" t="s">
        <v>28</v>
      </c>
      <c r="K9" s="58" t="s">
        <v>29</v>
      </c>
      <c r="L9" s="58" t="s">
        <v>30</v>
      </c>
      <c r="M9" s="58" t="s">
        <v>31</v>
      </c>
      <c r="N9" s="215" t="s">
        <v>408</v>
      </c>
      <c r="O9" s="58" t="s">
        <v>32</v>
      </c>
      <c r="P9" s="58" t="s">
        <v>33</v>
      </c>
      <c r="Q9" s="58" t="s">
        <v>34</v>
      </c>
      <c r="R9" s="58" t="s">
        <v>35</v>
      </c>
      <c r="S9" s="58" t="s">
        <v>36</v>
      </c>
      <c r="T9" s="58" t="s">
        <v>37</v>
      </c>
      <c r="U9" s="58" t="s">
        <v>38</v>
      </c>
      <c r="V9" s="58" t="s">
        <v>39</v>
      </c>
      <c r="W9" s="215" t="s">
        <v>27</v>
      </c>
      <c r="X9" s="9"/>
      <c r="Y9" s="9"/>
    </row>
    <row r="10" customFormat="false" ht="12.75" hidden="false" customHeight="true" outlineLevel="0" collapsed="false">
      <c r="A10" s="7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9"/>
      <c r="X10" s="9"/>
      <c r="Y10" s="9"/>
    </row>
    <row r="11" customFormat="false" ht="15" hidden="false" customHeight="false" outlineLevel="0" collapsed="false">
      <c r="A11" s="78" t="s">
        <v>78</v>
      </c>
      <c r="B11" s="10" t="s">
        <v>79</v>
      </c>
      <c r="C11" s="23" t="n">
        <v>1166.26</v>
      </c>
      <c r="D11" s="23" t="n">
        <v>0</v>
      </c>
      <c r="E11" s="23"/>
      <c r="F11" s="23" t="n">
        <v>1553.54</v>
      </c>
      <c r="G11" s="23" t="n">
        <v>629.68</v>
      </c>
      <c r="H11" s="23" t="n">
        <v>0</v>
      </c>
      <c r="I11" s="23"/>
      <c r="J11" s="23" t="n">
        <v>0</v>
      </c>
      <c r="K11" s="23" t="n">
        <v>0</v>
      </c>
      <c r="L11" s="23" t="n">
        <v>0</v>
      </c>
      <c r="M11" s="23" t="n">
        <v>0</v>
      </c>
      <c r="N11" s="23"/>
      <c r="O11" s="23" t="n">
        <v>45.13</v>
      </c>
      <c r="P11" s="23" t="n">
        <v>0</v>
      </c>
      <c r="Q11" s="23" t="n">
        <v>0</v>
      </c>
      <c r="R11" s="23" t="n">
        <v>330.435</v>
      </c>
      <c r="S11" s="23" t="n">
        <v>0</v>
      </c>
      <c r="T11" s="23" t="n">
        <v>0</v>
      </c>
      <c r="U11" s="23" t="n">
        <v>0</v>
      </c>
      <c r="V11" s="23" t="n">
        <v>0</v>
      </c>
      <c r="W11" s="9"/>
      <c r="X11" s="9"/>
      <c r="Y11" s="9"/>
    </row>
    <row r="12" customFormat="false" ht="15" hidden="false" customHeight="false" outlineLevel="0" collapsed="false">
      <c r="A12" s="78" t="s">
        <v>83</v>
      </c>
      <c r="B12" s="10" t="s">
        <v>84</v>
      </c>
      <c r="C12" s="23" t="n">
        <v>1633.33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3"/>
      <c r="J12" s="23" t="n">
        <v>0</v>
      </c>
      <c r="K12" s="23" t="n">
        <v>0</v>
      </c>
      <c r="L12" s="23" t="n">
        <v>0</v>
      </c>
      <c r="M12" s="23" t="n">
        <v>0</v>
      </c>
      <c r="N12" s="23"/>
      <c r="O12" s="23" t="n">
        <v>45.13</v>
      </c>
      <c r="P12" s="23" t="n">
        <v>0</v>
      </c>
      <c r="Q12" s="23" t="n">
        <v>0</v>
      </c>
      <c r="R12" s="23" t="n">
        <v>0</v>
      </c>
      <c r="S12" s="23" t="n">
        <v>334.75</v>
      </c>
      <c r="T12" s="23" t="n">
        <v>0</v>
      </c>
      <c r="U12" s="23" t="n">
        <v>0</v>
      </c>
      <c r="V12" s="23" t="n">
        <v>0</v>
      </c>
      <c r="W12" s="9"/>
      <c r="X12" s="9"/>
      <c r="Y12" s="9"/>
    </row>
    <row r="13" customFormat="false" ht="15" hidden="false" customHeight="false" outlineLevel="0" collapsed="false">
      <c r="A13" s="78" t="s">
        <v>88</v>
      </c>
      <c r="B13" s="10" t="s">
        <v>89</v>
      </c>
      <c r="C13" s="23" t="n">
        <v>608.16</v>
      </c>
      <c r="D13" s="23" t="n">
        <v>0</v>
      </c>
      <c r="E13" s="23"/>
      <c r="F13" s="23" t="n">
        <v>3724</v>
      </c>
      <c r="G13" s="23" t="n">
        <v>0</v>
      </c>
      <c r="H13" s="23" t="n">
        <v>0</v>
      </c>
      <c r="I13" s="23"/>
      <c r="J13" s="23" t="n">
        <v>0</v>
      </c>
      <c r="K13" s="23" t="n">
        <v>210.06447</v>
      </c>
      <c r="L13" s="23" t="n">
        <v>42.8703</v>
      </c>
      <c r="M13" s="23" t="n">
        <v>0</v>
      </c>
      <c r="N13" s="23"/>
      <c r="O13" s="23" t="n">
        <v>45.13</v>
      </c>
      <c r="P13" s="23" t="n">
        <v>0</v>
      </c>
      <c r="Q13" s="23" t="n">
        <v>0</v>
      </c>
      <c r="R13" s="23" t="n">
        <v>428.703</v>
      </c>
      <c r="S13" s="23" t="n">
        <v>0</v>
      </c>
      <c r="T13" s="23" t="n">
        <v>0</v>
      </c>
      <c r="U13" s="23" t="n">
        <v>0</v>
      </c>
      <c r="V13" s="23" t="n">
        <v>0</v>
      </c>
      <c r="W13" s="9"/>
      <c r="X13" s="9"/>
      <c r="Y13" s="9"/>
    </row>
    <row r="14" customFormat="false" ht="15" hidden="false" customHeight="false" outlineLevel="0" collapsed="false">
      <c r="A14" s="107" t="s">
        <v>93</v>
      </c>
      <c r="B14" s="10" t="s">
        <v>94</v>
      </c>
      <c r="C14" s="23" t="n">
        <v>739.23</v>
      </c>
      <c r="D14" s="23" t="n">
        <v>0</v>
      </c>
      <c r="E14" s="23"/>
      <c r="F14" s="23" t="n">
        <v>419.5</v>
      </c>
      <c r="G14" s="23" t="n">
        <v>0</v>
      </c>
      <c r="H14" s="23" t="n">
        <v>0</v>
      </c>
      <c r="I14" s="23"/>
      <c r="J14" s="23" t="n">
        <v>0</v>
      </c>
      <c r="K14" s="23" t="n">
        <v>0</v>
      </c>
      <c r="L14" s="23" t="n">
        <v>0</v>
      </c>
      <c r="M14" s="23" t="n">
        <v>0</v>
      </c>
      <c r="N14" s="23"/>
      <c r="O14" s="23" t="n">
        <v>45.13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9"/>
      <c r="X14" s="9"/>
      <c r="Y14" s="9"/>
    </row>
    <row r="15" customFormat="false" ht="15" hidden="false" customHeight="false" outlineLevel="0" collapsed="false">
      <c r="A15" s="78" t="s">
        <v>99</v>
      </c>
      <c r="B15" s="10" t="s">
        <v>100</v>
      </c>
      <c r="C15" s="23" t="n">
        <v>1633.33</v>
      </c>
      <c r="D15" s="23" t="n">
        <v>0</v>
      </c>
      <c r="E15" s="23"/>
      <c r="F15" s="23" t="n">
        <v>0</v>
      </c>
      <c r="G15" s="23" t="n">
        <v>0</v>
      </c>
      <c r="H15" s="23" t="n">
        <v>0</v>
      </c>
      <c r="I15" s="23"/>
      <c r="J15" s="23" t="n">
        <v>0</v>
      </c>
      <c r="K15" s="23" t="n">
        <v>0</v>
      </c>
      <c r="L15" s="23" t="n">
        <v>0</v>
      </c>
      <c r="M15" s="23" t="n">
        <v>0</v>
      </c>
      <c r="N15" s="23"/>
      <c r="O15" s="23" t="n">
        <v>45.13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9"/>
      <c r="X15" s="9"/>
      <c r="Y15" s="9"/>
    </row>
    <row r="16" customFormat="false" ht="15" hidden="false" customHeight="false" outlineLevel="0" collapsed="false">
      <c r="A16" s="78" t="s">
        <v>102</v>
      </c>
      <c r="B16" s="10" t="s">
        <v>103</v>
      </c>
      <c r="C16" s="23" t="n">
        <v>608.16</v>
      </c>
      <c r="D16" s="23" t="n">
        <v>0</v>
      </c>
      <c r="E16" s="23"/>
      <c r="F16" s="23" t="n">
        <v>884.16</v>
      </c>
      <c r="G16" s="23" t="n">
        <v>0</v>
      </c>
      <c r="H16" s="23" t="n">
        <v>0</v>
      </c>
      <c r="I16" s="23"/>
      <c r="J16" s="23" t="n">
        <v>0</v>
      </c>
      <c r="K16" s="23" t="n">
        <v>0</v>
      </c>
      <c r="L16" s="23" t="n">
        <v>0</v>
      </c>
      <c r="M16" s="23" t="n">
        <v>0</v>
      </c>
      <c r="N16" s="23"/>
      <c r="O16" s="23" t="n">
        <v>45.13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9"/>
      <c r="X16" s="9"/>
      <c r="Y16" s="9"/>
    </row>
    <row r="17" customFormat="false" ht="15" hidden="false" customHeight="false" outlineLevel="0" collapsed="false">
      <c r="A17" s="78" t="s">
        <v>105</v>
      </c>
      <c r="B17" s="10" t="s">
        <v>106</v>
      </c>
      <c r="C17" s="23" t="n">
        <v>513.33</v>
      </c>
      <c r="D17" s="23" t="n">
        <v>0</v>
      </c>
      <c r="E17" s="23"/>
      <c r="F17" s="23" t="n">
        <v>4944.66</v>
      </c>
      <c r="G17" s="23" t="n">
        <v>0</v>
      </c>
      <c r="H17" s="23" t="n">
        <v>0</v>
      </c>
      <c r="I17" s="23"/>
      <c r="J17" s="23" t="n">
        <v>0</v>
      </c>
      <c r="K17" s="23" t="n">
        <v>0</v>
      </c>
      <c r="L17" s="23" t="n">
        <v>0</v>
      </c>
      <c r="M17" s="23" t="n">
        <v>0</v>
      </c>
      <c r="N17" s="23"/>
      <c r="O17" s="23" t="n">
        <v>45.13</v>
      </c>
      <c r="P17" s="23" t="n">
        <v>0</v>
      </c>
      <c r="Q17" s="23" t="n">
        <v>368.35</v>
      </c>
      <c r="R17" s="23" t="n">
        <v>541.286</v>
      </c>
      <c r="S17" s="23" t="n">
        <v>0</v>
      </c>
      <c r="T17" s="23" t="n">
        <v>0</v>
      </c>
      <c r="U17" s="23" t="n">
        <v>0</v>
      </c>
      <c r="V17" s="23" t="n">
        <v>0</v>
      </c>
      <c r="W17" s="9"/>
      <c r="X17" s="9"/>
      <c r="Y17" s="9"/>
    </row>
    <row r="18" customFormat="false" ht="15" hidden="false" customHeight="false" outlineLevel="0" collapsed="false">
      <c r="A18" s="107" t="s">
        <v>110</v>
      </c>
      <c r="B18" s="10" t="s">
        <v>111</v>
      </c>
      <c r="C18" s="23" t="n">
        <v>513.33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23"/>
      <c r="J18" s="23" t="n">
        <v>0</v>
      </c>
      <c r="K18" s="23" t="n">
        <v>0</v>
      </c>
      <c r="L18" s="23" t="n">
        <v>0</v>
      </c>
      <c r="M18" s="23" t="n">
        <v>0</v>
      </c>
      <c r="N18" s="23"/>
      <c r="O18" s="23" t="n">
        <v>45.13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07.17</v>
      </c>
      <c r="V18" s="23" t="n">
        <v>0</v>
      </c>
      <c r="W18" s="9"/>
      <c r="X18" s="9"/>
      <c r="Y18" s="9"/>
    </row>
    <row r="19" customFormat="false" ht="15" hidden="false" customHeight="false" outlineLevel="0" collapsed="false">
      <c r="A19" s="78" t="s">
        <v>116</v>
      </c>
      <c r="B19" s="10" t="s">
        <v>117</v>
      </c>
      <c r="C19" s="23" t="n">
        <v>534.3</v>
      </c>
      <c r="D19" s="23" t="n">
        <v>0</v>
      </c>
      <c r="E19" s="23"/>
      <c r="F19" s="23" t="n">
        <v>2723.23</v>
      </c>
      <c r="G19" s="23" t="n">
        <v>0</v>
      </c>
      <c r="H19" s="23" t="n">
        <v>0</v>
      </c>
      <c r="I19" s="23"/>
      <c r="J19" s="23" t="n">
        <v>250</v>
      </c>
      <c r="K19" s="23" t="n">
        <v>157.4076</v>
      </c>
      <c r="L19" s="23" t="n">
        <v>32.124</v>
      </c>
      <c r="M19" s="23" t="n">
        <v>0</v>
      </c>
      <c r="N19" s="23"/>
      <c r="O19" s="23" t="n">
        <v>45.13</v>
      </c>
      <c r="P19" s="23" t="n">
        <v>0</v>
      </c>
      <c r="Q19" s="23" t="n">
        <v>0</v>
      </c>
      <c r="R19" s="23" t="n">
        <v>321.24</v>
      </c>
      <c r="S19" s="23" t="n">
        <v>0</v>
      </c>
      <c r="T19" s="23" t="n">
        <v>0</v>
      </c>
      <c r="U19" s="23" t="n">
        <v>0</v>
      </c>
      <c r="V19" s="23" t="n">
        <v>0</v>
      </c>
      <c r="W19" s="9"/>
      <c r="X19" s="9"/>
      <c r="Y19" s="9"/>
    </row>
    <row r="20" customFormat="false" ht="15" hidden="false" customHeight="false" outlineLevel="0" collapsed="false">
      <c r="A20" s="78"/>
      <c r="B20" s="10" t="s">
        <v>121</v>
      </c>
      <c r="C20" s="23" t="n">
        <v>513.33</v>
      </c>
      <c r="D20" s="23" t="n">
        <v>0</v>
      </c>
      <c r="E20" s="23"/>
      <c r="F20" s="23" t="n">
        <v>1000</v>
      </c>
      <c r="G20" s="23" t="n">
        <v>0</v>
      </c>
      <c r="H20" s="23" t="n">
        <v>0</v>
      </c>
      <c r="I20" s="23"/>
      <c r="J20" s="23" t="n">
        <v>0</v>
      </c>
      <c r="K20" s="23" t="n">
        <v>0</v>
      </c>
      <c r="L20" s="23" t="n">
        <v>0</v>
      </c>
      <c r="M20" s="23" t="n">
        <v>0</v>
      </c>
      <c r="N20" s="23"/>
      <c r="O20" s="23" t="n">
        <v>45.13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9"/>
      <c r="X20" s="9"/>
      <c r="Y20" s="9"/>
    </row>
    <row r="21" customFormat="false" ht="15" hidden="false" customHeight="false" outlineLevel="0" collapsed="false">
      <c r="A21" s="78" t="s">
        <v>122</v>
      </c>
      <c r="B21" s="10" t="s">
        <v>123</v>
      </c>
      <c r="C21" s="23" t="n">
        <v>933.33</v>
      </c>
      <c r="D21" s="23" t="n">
        <v>0</v>
      </c>
      <c r="E21" s="23"/>
      <c r="F21" s="23" t="n">
        <v>550</v>
      </c>
      <c r="G21" s="23" t="n">
        <v>0</v>
      </c>
      <c r="H21" s="23" t="n">
        <v>0</v>
      </c>
      <c r="I21" s="23"/>
      <c r="J21" s="23" t="n">
        <v>0</v>
      </c>
      <c r="K21" s="23" t="n">
        <v>0</v>
      </c>
      <c r="L21" s="23" t="n">
        <v>0</v>
      </c>
      <c r="M21" s="23" t="n">
        <v>0</v>
      </c>
      <c r="N21" s="23"/>
      <c r="O21" s="23" t="n">
        <v>45.13</v>
      </c>
      <c r="P21" s="23" t="n">
        <v>0</v>
      </c>
      <c r="Q21" s="23" t="n">
        <v>0</v>
      </c>
      <c r="R21" s="23" t="n">
        <v>0</v>
      </c>
      <c r="S21" s="23" t="n">
        <v>58.91</v>
      </c>
      <c r="T21" s="23" t="n">
        <v>0</v>
      </c>
      <c r="U21" s="23" t="n">
        <v>0</v>
      </c>
      <c r="V21" s="23" t="n">
        <v>0</v>
      </c>
      <c r="W21" s="9"/>
      <c r="X21" s="9"/>
      <c r="Y21" s="9"/>
    </row>
    <row r="22" s="22" customFormat="true" ht="15" hidden="false" customHeight="false" outlineLevel="0" collapsed="false">
      <c r="A22" s="121" t="s">
        <v>127</v>
      </c>
      <c r="B22" s="22" t="s">
        <v>128</v>
      </c>
      <c r="C22" s="216" t="n">
        <v>513.33</v>
      </c>
      <c r="D22" s="216" t="n">
        <v>0</v>
      </c>
      <c r="E22" s="216"/>
      <c r="F22" s="216" t="n">
        <v>0</v>
      </c>
      <c r="G22" s="216" t="n">
        <v>0</v>
      </c>
      <c r="H22" s="216" t="n">
        <v>0</v>
      </c>
      <c r="I22" s="216"/>
      <c r="J22" s="216" t="n">
        <v>0</v>
      </c>
      <c r="K22" s="216" t="n">
        <v>0</v>
      </c>
      <c r="L22" s="216" t="n">
        <v>0</v>
      </c>
      <c r="M22" s="216" t="n">
        <v>0</v>
      </c>
      <c r="N22" s="216"/>
      <c r="O22" s="216" t="n">
        <v>45.13</v>
      </c>
      <c r="P22" s="216" t="n">
        <v>0</v>
      </c>
      <c r="Q22" s="216" t="n">
        <v>241.85</v>
      </c>
      <c r="R22" s="216" t="n">
        <v>0</v>
      </c>
      <c r="S22" s="216" t="n">
        <v>58.91</v>
      </c>
      <c r="T22" s="216" t="n">
        <v>0</v>
      </c>
      <c r="U22" s="216" t="n">
        <v>0</v>
      </c>
      <c r="V22" s="216" t="n">
        <v>167.44</v>
      </c>
      <c r="W22" s="217"/>
      <c r="X22" s="217"/>
      <c r="Y22" s="217"/>
    </row>
    <row r="23" customFormat="false" ht="15" hidden="false" customHeight="false" outlineLevel="0" collapsed="false">
      <c r="A23" s="78" t="s">
        <v>134</v>
      </c>
      <c r="B23" s="10" t="s">
        <v>135</v>
      </c>
      <c r="C23" s="23" t="n">
        <v>511.28</v>
      </c>
      <c r="D23" s="23" t="n">
        <v>0</v>
      </c>
      <c r="E23" s="23"/>
      <c r="F23" s="23" t="n">
        <v>3467.74</v>
      </c>
      <c r="G23" s="23" t="n">
        <v>0</v>
      </c>
      <c r="H23" s="23" t="n">
        <v>0</v>
      </c>
      <c r="I23" s="23"/>
      <c r="J23" s="23" t="n">
        <v>700</v>
      </c>
      <c r="K23" s="23" t="n">
        <v>192.76061</v>
      </c>
      <c r="L23" s="23" t="n">
        <v>39.3389</v>
      </c>
      <c r="M23" s="23" t="n">
        <v>0</v>
      </c>
      <c r="N23" s="23"/>
      <c r="O23" s="23" t="n">
        <v>45.13</v>
      </c>
      <c r="P23" s="23" t="n">
        <v>0</v>
      </c>
      <c r="Q23" s="23" t="n">
        <v>0</v>
      </c>
      <c r="R23" s="23" t="n">
        <v>393.389</v>
      </c>
      <c r="S23" s="23" t="n">
        <v>0</v>
      </c>
      <c r="T23" s="23" t="n">
        <v>0</v>
      </c>
      <c r="U23" s="23" t="n">
        <v>0</v>
      </c>
      <c r="V23" s="23" t="n">
        <v>0</v>
      </c>
      <c r="W23" s="9"/>
      <c r="X23" s="9"/>
      <c r="Y23" s="9"/>
    </row>
    <row r="24" customFormat="false" ht="15" hidden="false" customHeight="false" outlineLevel="0" collapsed="false">
      <c r="A24" s="78" t="s">
        <v>138</v>
      </c>
      <c r="B24" s="10" t="s">
        <v>139</v>
      </c>
      <c r="C24" s="23" t="n">
        <v>1633.33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3"/>
      <c r="J24" s="23" t="n">
        <v>700</v>
      </c>
      <c r="K24" s="23" t="n">
        <v>0</v>
      </c>
      <c r="L24" s="23" t="n">
        <v>0</v>
      </c>
      <c r="M24" s="23" t="n">
        <v>0</v>
      </c>
      <c r="N24" s="23"/>
      <c r="O24" s="23" t="n">
        <v>45.13</v>
      </c>
      <c r="P24" s="23" t="n">
        <v>205.7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9"/>
      <c r="X24" s="9"/>
      <c r="Y24" s="9"/>
    </row>
    <row r="25" customFormat="false" ht="15" hidden="false" customHeight="false" outlineLevel="0" collapsed="false">
      <c r="A25" s="78" t="s">
        <v>141</v>
      </c>
      <c r="B25" s="10" t="s">
        <v>142</v>
      </c>
      <c r="C25" s="23" t="n">
        <v>1100</v>
      </c>
      <c r="D25" s="23" t="n">
        <v>0</v>
      </c>
      <c r="E25" s="23"/>
      <c r="F25" s="23" t="n">
        <v>601.2</v>
      </c>
      <c r="G25" s="23" t="n">
        <v>0</v>
      </c>
      <c r="H25" s="23" t="n">
        <v>0</v>
      </c>
      <c r="I25" s="23"/>
      <c r="J25" s="23" t="n">
        <v>16.5607</v>
      </c>
      <c r="K25" s="23" t="n">
        <v>81.14743</v>
      </c>
      <c r="L25" s="23" t="n">
        <v>0</v>
      </c>
      <c r="M25" s="23" t="n">
        <v>0</v>
      </c>
      <c r="N25" s="23"/>
      <c r="O25" s="23" t="n">
        <v>45.13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9"/>
      <c r="X25" s="9"/>
      <c r="Y25" s="9"/>
    </row>
    <row r="26" s="22" customFormat="true" ht="15" hidden="false" customHeight="false" outlineLevel="0" collapsed="false">
      <c r="A26" s="121" t="s">
        <v>145</v>
      </c>
      <c r="B26" s="22" t="s">
        <v>146</v>
      </c>
      <c r="C26" s="216" t="n">
        <v>513.33</v>
      </c>
      <c r="D26" s="216" t="n">
        <v>0</v>
      </c>
      <c r="E26" s="216"/>
      <c r="F26" s="216" t="n">
        <v>0</v>
      </c>
      <c r="G26" s="216" t="n">
        <v>0</v>
      </c>
      <c r="H26" s="216" t="n">
        <v>0</v>
      </c>
      <c r="I26" s="216"/>
      <c r="J26" s="216" t="n">
        <v>0</v>
      </c>
      <c r="K26" s="216" t="n">
        <v>0</v>
      </c>
      <c r="L26" s="216" t="n">
        <v>0</v>
      </c>
      <c r="M26" s="216" t="n">
        <v>0</v>
      </c>
      <c r="N26" s="216"/>
      <c r="O26" s="216" t="n">
        <v>45.13</v>
      </c>
      <c r="P26" s="216" t="n">
        <v>0</v>
      </c>
      <c r="Q26" s="216" t="n">
        <v>468.2</v>
      </c>
      <c r="R26" s="216" t="n">
        <v>0</v>
      </c>
      <c r="S26" s="216" t="n">
        <v>0</v>
      </c>
      <c r="T26" s="216" t="n">
        <v>0</v>
      </c>
      <c r="U26" s="216" t="n">
        <v>0</v>
      </c>
      <c r="V26" s="216" t="n">
        <v>0</v>
      </c>
      <c r="W26" s="217"/>
      <c r="X26" s="217"/>
      <c r="Y26" s="217"/>
    </row>
    <row r="27" customFormat="false" ht="15" hidden="false" customHeight="false" outlineLevel="0" collapsed="false">
      <c r="A27" s="107" t="s">
        <v>148</v>
      </c>
      <c r="B27" s="10" t="s">
        <v>149</v>
      </c>
      <c r="C27" s="23" t="n">
        <v>513.33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 t="n">
        <v>0</v>
      </c>
      <c r="N27" s="23"/>
      <c r="O27" s="23" t="n">
        <v>45.13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9"/>
      <c r="X27" s="9"/>
      <c r="Y27" s="9"/>
    </row>
    <row r="28" customFormat="false" ht="15" hidden="false" customHeight="false" outlineLevel="0" collapsed="false">
      <c r="A28" s="78" t="s">
        <v>152</v>
      </c>
      <c r="B28" s="10" t="s">
        <v>153</v>
      </c>
      <c r="C28" s="23" t="n">
        <v>633.62</v>
      </c>
      <c r="D28" s="23" t="n">
        <v>0</v>
      </c>
      <c r="E28" s="23"/>
      <c r="F28" s="23" t="n">
        <v>3497.28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 t="n">
        <v>0</v>
      </c>
      <c r="N28" s="23"/>
      <c r="O28" s="23" t="n">
        <v>45.13</v>
      </c>
      <c r="P28" s="23" t="n">
        <v>0</v>
      </c>
      <c r="Q28" s="23" t="n">
        <v>0</v>
      </c>
      <c r="R28" s="23" t="n">
        <v>408.577</v>
      </c>
      <c r="S28" s="23" t="n">
        <v>0</v>
      </c>
      <c r="T28" s="23" t="n">
        <v>0</v>
      </c>
      <c r="U28" s="23" t="n">
        <v>0</v>
      </c>
      <c r="V28" s="23" t="n">
        <v>0</v>
      </c>
      <c r="W28" s="9"/>
      <c r="X28" s="9"/>
      <c r="Y28" s="9"/>
    </row>
    <row r="29" customFormat="false" ht="15" hidden="false" customHeight="false" outlineLevel="0" collapsed="false">
      <c r="A29" s="78" t="s">
        <v>156</v>
      </c>
      <c r="B29" s="10" t="s">
        <v>157</v>
      </c>
      <c r="C29" s="23" t="n">
        <v>513.33</v>
      </c>
      <c r="D29" s="23" t="n">
        <v>0</v>
      </c>
      <c r="E29" s="23"/>
      <c r="F29" s="23" t="n">
        <v>0</v>
      </c>
      <c r="G29" s="23" t="n">
        <v>0</v>
      </c>
      <c r="H29" s="23" t="n">
        <v>0</v>
      </c>
      <c r="I29" s="23"/>
      <c r="J29" s="23" t="n">
        <v>0</v>
      </c>
      <c r="K29" s="23" t="n">
        <v>0</v>
      </c>
      <c r="L29" s="23" t="n">
        <v>0</v>
      </c>
      <c r="M29" s="23" t="n">
        <v>0</v>
      </c>
      <c r="N29" s="23"/>
      <c r="O29" s="23" t="n">
        <v>45.13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9"/>
      <c r="X29" s="9"/>
      <c r="Y29" s="9"/>
    </row>
    <row r="30" customFormat="false" ht="15" hidden="false" customHeight="false" outlineLevel="0" collapsed="false">
      <c r="A30" s="78" t="s">
        <v>159</v>
      </c>
      <c r="B30" s="10" t="s">
        <v>160</v>
      </c>
      <c r="C30" s="23" t="n">
        <v>1100</v>
      </c>
      <c r="D30" s="23" t="n">
        <v>0</v>
      </c>
      <c r="E30" s="23"/>
      <c r="F30" s="23" t="n">
        <v>1289</v>
      </c>
      <c r="G30" s="23" t="n">
        <v>0</v>
      </c>
      <c r="H30" s="23" t="n">
        <v>0</v>
      </c>
      <c r="I30" s="23"/>
      <c r="J30" s="23" t="n">
        <v>0</v>
      </c>
      <c r="K30" s="23" t="n">
        <v>0</v>
      </c>
      <c r="L30" s="23" t="n">
        <v>0</v>
      </c>
      <c r="M30" s="23" t="n">
        <v>0</v>
      </c>
      <c r="N30" s="23"/>
      <c r="O30" s="23" t="n">
        <v>45.13</v>
      </c>
      <c r="P30" s="23" t="n">
        <v>0</v>
      </c>
      <c r="Q30" s="23" t="n">
        <v>0</v>
      </c>
      <c r="R30" s="23" t="n">
        <v>234.387</v>
      </c>
      <c r="S30" s="23" t="n">
        <v>0</v>
      </c>
      <c r="T30" s="23" t="n">
        <v>0</v>
      </c>
      <c r="U30" s="23" t="n">
        <v>0</v>
      </c>
      <c r="V30" s="23" t="n">
        <v>0</v>
      </c>
      <c r="W30" s="9"/>
      <c r="X30" s="9"/>
      <c r="Y30" s="9"/>
    </row>
    <row r="31" customFormat="false" ht="15" hidden="false" customHeight="false" outlineLevel="0" collapsed="false">
      <c r="A31" s="78" t="s">
        <v>162</v>
      </c>
      <c r="B31" s="10" t="s">
        <v>163</v>
      </c>
      <c r="C31" s="23" t="n">
        <v>933.33</v>
      </c>
      <c r="D31" s="23" t="n">
        <v>0</v>
      </c>
      <c r="E31" s="23"/>
      <c r="F31" s="23" t="n">
        <v>550</v>
      </c>
      <c r="G31" s="23" t="n">
        <v>0</v>
      </c>
      <c r="H31" s="23" t="n">
        <v>0</v>
      </c>
      <c r="I31" s="23"/>
      <c r="J31" s="23" t="n">
        <v>0</v>
      </c>
      <c r="K31" s="23" t="n">
        <v>0</v>
      </c>
      <c r="L31" s="23" t="n">
        <v>0</v>
      </c>
      <c r="M31" s="23" t="n">
        <v>0</v>
      </c>
      <c r="N31" s="23"/>
      <c r="O31" s="23" t="n">
        <v>45.13</v>
      </c>
      <c r="P31" s="23" t="n">
        <v>0</v>
      </c>
      <c r="Q31" s="23" t="n">
        <v>0</v>
      </c>
      <c r="R31" s="23" t="n">
        <v>0</v>
      </c>
      <c r="S31" s="23" t="n">
        <v>58.91</v>
      </c>
      <c r="T31" s="23" t="n">
        <v>0</v>
      </c>
      <c r="U31" s="23" t="n">
        <v>0</v>
      </c>
      <c r="V31" s="23" t="n">
        <v>0</v>
      </c>
      <c r="W31" s="9"/>
      <c r="X31" s="9"/>
      <c r="Y31" s="9"/>
    </row>
    <row r="32" customFormat="false" ht="15" hidden="false" customHeight="false" outlineLevel="0" collapsed="false">
      <c r="A32" s="78" t="s">
        <v>165</v>
      </c>
      <c r="B32" s="10" t="s">
        <v>166</v>
      </c>
      <c r="C32" s="23" t="n">
        <v>1625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I32" s="23"/>
      <c r="J32" s="23" t="n">
        <v>200</v>
      </c>
      <c r="K32" s="23" t="n">
        <v>0</v>
      </c>
      <c r="L32" s="23" t="n">
        <v>0</v>
      </c>
      <c r="M32" s="23" t="n">
        <v>0</v>
      </c>
      <c r="N32" s="23"/>
      <c r="O32" s="23" t="n">
        <v>45.13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168.06</v>
      </c>
      <c r="W32" s="9"/>
      <c r="X32" s="9"/>
      <c r="Y32" s="9"/>
    </row>
    <row r="33" customFormat="false" ht="15" hidden="false" customHeight="false" outlineLevel="0" collapsed="false">
      <c r="A33" s="78"/>
      <c r="B33" s="10" t="s">
        <v>170</v>
      </c>
      <c r="C33" s="23" t="n">
        <v>1400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I33" s="23"/>
      <c r="J33" s="23" t="n">
        <v>0</v>
      </c>
      <c r="K33" s="23" t="n">
        <v>0</v>
      </c>
      <c r="L33" s="23" t="n">
        <v>0</v>
      </c>
      <c r="M33" s="23" t="n">
        <v>0</v>
      </c>
      <c r="N33" s="23"/>
      <c r="O33" s="23" t="n">
        <v>45.13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9"/>
      <c r="X33" s="9"/>
      <c r="Y33" s="9"/>
    </row>
    <row r="34" customFormat="false" ht="15" hidden="false" customHeight="false" outlineLevel="0" collapsed="false">
      <c r="A34" s="78" t="s">
        <v>171</v>
      </c>
      <c r="B34" s="10" t="s">
        <v>172</v>
      </c>
      <c r="C34" s="23" t="n">
        <v>608.16</v>
      </c>
      <c r="D34" s="23" t="n">
        <v>0</v>
      </c>
      <c r="E34" s="23"/>
      <c r="F34" s="23" t="n">
        <v>1088.02</v>
      </c>
      <c r="G34" s="23" t="n">
        <v>0</v>
      </c>
      <c r="H34" s="23" t="n">
        <v>0</v>
      </c>
      <c r="I34" s="23"/>
      <c r="J34" s="23" t="n">
        <v>500</v>
      </c>
      <c r="K34" s="23" t="n">
        <v>80.90145</v>
      </c>
      <c r="L34" s="23" t="n">
        <v>16.5105</v>
      </c>
      <c r="M34" s="23" t="n">
        <v>0</v>
      </c>
      <c r="N34" s="23"/>
      <c r="O34" s="23" t="n">
        <v>45.13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9"/>
      <c r="X34" s="9"/>
      <c r="Y34" s="9"/>
    </row>
    <row r="35" customFormat="false" ht="15" hidden="false" customHeight="false" outlineLevel="0" collapsed="false">
      <c r="A35" s="78"/>
      <c r="B35" s="10" t="s">
        <v>409</v>
      </c>
      <c r="C35" s="23" t="n">
        <v>166.6</v>
      </c>
      <c r="D35" s="23" t="n">
        <v>0</v>
      </c>
      <c r="E35" s="23"/>
      <c r="F35" s="23" t="n">
        <v>0</v>
      </c>
      <c r="G35" s="23" t="n">
        <v>0</v>
      </c>
      <c r="H35" s="23" t="n">
        <v>0</v>
      </c>
      <c r="I35" s="23"/>
      <c r="J35" s="23" t="n">
        <v>0</v>
      </c>
      <c r="K35" s="23" t="n">
        <v>0</v>
      </c>
      <c r="L35" s="23" t="n">
        <v>0</v>
      </c>
      <c r="M35" s="23" t="n">
        <v>0</v>
      </c>
      <c r="N35" s="23"/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/>
      <c r="U35" s="23" t="n">
        <v>0</v>
      </c>
      <c r="V35" s="23" t="n">
        <v>0</v>
      </c>
      <c r="W35" s="9"/>
      <c r="X35" s="9"/>
      <c r="Y35" s="9"/>
    </row>
    <row r="36" customFormat="false" ht="15" hidden="false" customHeight="false" outlineLevel="0" collapsed="false">
      <c r="A36" s="78" t="s">
        <v>175</v>
      </c>
      <c r="B36" s="10" t="s">
        <v>176</v>
      </c>
      <c r="C36" s="23" t="n">
        <v>608.16</v>
      </c>
      <c r="D36" s="23" t="n">
        <v>0</v>
      </c>
      <c r="E36" s="23"/>
      <c r="F36" s="23" t="n">
        <v>3945.49</v>
      </c>
      <c r="G36" s="23" t="n">
        <v>0</v>
      </c>
      <c r="H36" s="23" t="n">
        <v>0</v>
      </c>
      <c r="I36" s="23"/>
      <c r="J36" s="23" t="n">
        <v>0</v>
      </c>
      <c r="K36" s="23" t="n">
        <v>220.91748</v>
      </c>
      <c r="L36" s="23" t="n">
        <v>45.0852</v>
      </c>
      <c r="M36" s="23" t="n">
        <v>300</v>
      </c>
      <c r="N36" s="23"/>
      <c r="O36" s="23" t="n">
        <v>45.13</v>
      </c>
      <c r="P36" s="23" t="n">
        <v>0</v>
      </c>
      <c r="Q36" s="23" t="n">
        <v>0</v>
      </c>
      <c r="R36" s="23" t="n">
        <v>450.852</v>
      </c>
      <c r="S36" s="23" t="n">
        <v>0</v>
      </c>
      <c r="T36" s="23" t="n">
        <v>0</v>
      </c>
      <c r="U36" s="23" t="n">
        <v>0</v>
      </c>
      <c r="V36" s="23" t="n">
        <v>0</v>
      </c>
      <c r="W36" s="9"/>
      <c r="X36" s="9"/>
      <c r="Y36" s="9"/>
    </row>
    <row r="37" customFormat="false" ht="15" hidden="false" customHeight="false" outlineLevel="0" collapsed="false">
      <c r="A37" s="78" t="s">
        <v>410</v>
      </c>
      <c r="B37" s="10" t="s">
        <v>411</v>
      </c>
      <c r="C37" s="23" t="n">
        <v>1166.26</v>
      </c>
      <c r="D37" s="23" t="n">
        <v>0</v>
      </c>
      <c r="E37" s="23"/>
      <c r="F37" s="23" t="n">
        <v>1212.2</v>
      </c>
      <c r="G37" s="23" t="n">
        <v>0</v>
      </c>
      <c r="H37" s="23" t="n">
        <v>0</v>
      </c>
      <c r="I37" s="23"/>
      <c r="J37" s="23" t="n">
        <v>0</v>
      </c>
      <c r="K37" s="23" t="n">
        <v>0</v>
      </c>
      <c r="L37" s="23" t="n">
        <v>0</v>
      </c>
      <c r="M37" s="23" t="n">
        <v>0</v>
      </c>
      <c r="N37" s="23"/>
      <c r="O37" s="23" t="n">
        <v>45.13</v>
      </c>
      <c r="P37" s="23" t="n">
        <v>0</v>
      </c>
      <c r="Q37" s="23" t="n">
        <v>0</v>
      </c>
      <c r="R37" s="23" t="n">
        <v>233.333</v>
      </c>
      <c r="S37" s="23" t="n">
        <v>0</v>
      </c>
      <c r="T37" s="23" t="n">
        <v>0</v>
      </c>
      <c r="U37" s="23" t="n">
        <v>0</v>
      </c>
      <c r="V37" s="23" t="n">
        <v>0</v>
      </c>
      <c r="W37" s="9"/>
      <c r="X37" s="9"/>
      <c r="Y37" s="9"/>
    </row>
    <row r="38" customFormat="false" ht="15" hidden="false" customHeight="false" outlineLevel="0" collapsed="false">
      <c r="A38" s="78"/>
      <c r="B38" s="10" t="s">
        <v>180</v>
      </c>
      <c r="C38" s="23" t="n">
        <v>942.85</v>
      </c>
      <c r="D38" s="23" t="n">
        <v>0</v>
      </c>
      <c r="E38" s="23"/>
      <c r="F38" s="23" t="n">
        <v>0</v>
      </c>
      <c r="G38" s="23" t="n">
        <v>0</v>
      </c>
      <c r="H38" s="23" t="n">
        <v>0</v>
      </c>
      <c r="I38" s="23"/>
      <c r="J38" s="23" t="n">
        <v>0</v>
      </c>
      <c r="K38" s="23" t="n">
        <v>0</v>
      </c>
      <c r="L38" s="23" t="n">
        <v>0</v>
      </c>
      <c r="M38" s="23" t="n">
        <v>0</v>
      </c>
      <c r="N38" s="23"/>
      <c r="O38" s="23" t="n">
        <v>45.13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9"/>
      <c r="X38" s="9"/>
      <c r="Y38" s="9"/>
    </row>
    <row r="39" customFormat="false" ht="15" hidden="false" customHeight="false" outlineLevel="0" collapsed="false">
      <c r="A39" s="107" t="s">
        <v>182</v>
      </c>
      <c r="B39" s="10" t="s">
        <v>183</v>
      </c>
      <c r="C39" s="23" t="n">
        <v>513.33</v>
      </c>
      <c r="D39" s="23" t="n">
        <v>0</v>
      </c>
      <c r="E39" s="23"/>
      <c r="F39" s="23" t="n">
        <v>0</v>
      </c>
      <c r="G39" s="23" t="n">
        <v>0</v>
      </c>
      <c r="H39" s="23" t="n">
        <v>0</v>
      </c>
      <c r="I39" s="23"/>
      <c r="J39" s="23" t="n">
        <v>0</v>
      </c>
      <c r="K39" s="23" t="n">
        <v>0</v>
      </c>
      <c r="L39" s="23" t="n">
        <v>0</v>
      </c>
      <c r="M39" s="23" t="n">
        <v>0</v>
      </c>
      <c r="N39" s="23"/>
      <c r="O39" s="23" t="n">
        <v>45.13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9"/>
      <c r="X39" s="9"/>
      <c r="Y39" s="9"/>
    </row>
    <row r="40" customFormat="false" ht="15" hidden="false" customHeight="false" outlineLevel="0" collapsed="false">
      <c r="A40" s="78" t="s">
        <v>187</v>
      </c>
      <c r="B40" s="10" t="s">
        <v>188</v>
      </c>
      <c r="C40" s="23" t="n">
        <v>513.33</v>
      </c>
      <c r="D40" s="23" t="n">
        <v>0</v>
      </c>
      <c r="E40" s="23"/>
      <c r="F40" s="23" t="n">
        <v>4669.23</v>
      </c>
      <c r="G40" s="23" t="n">
        <v>0</v>
      </c>
      <c r="H40" s="23" t="n">
        <v>0</v>
      </c>
      <c r="I40" s="23"/>
      <c r="J40" s="23" t="n">
        <v>0</v>
      </c>
      <c r="K40" s="23" t="n">
        <v>0</v>
      </c>
      <c r="L40" s="23" t="n">
        <v>0</v>
      </c>
      <c r="M40" s="23" t="n">
        <v>0</v>
      </c>
      <c r="N40" s="23"/>
      <c r="O40" s="23" t="n">
        <v>45.13</v>
      </c>
      <c r="P40" s="23" t="n">
        <v>0</v>
      </c>
      <c r="Q40" s="23" t="n">
        <v>349.07</v>
      </c>
      <c r="R40" s="23" t="n">
        <v>513.743</v>
      </c>
      <c r="S40" s="23" t="n">
        <v>58.91</v>
      </c>
      <c r="T40" s="23" t="n">
        <v>0</v>
      </c>
      <c r="U40" s="23" t="n">
        <v>0</v>
      </c>
      <c r="V40" s="23" t="n">
        <v>0</v>
      </c>
      <c r="W40" s="9"/>
      <c r="X40" s="9"/>
      <c r="Y40" s="9"/>
    </row>
    <row r="41" s="22" customFormat="true" ht="15" hidden="false" customHeight="false" outlineLevel="0" collapsed="false">
      <c r="A41" s="121" t="s">
        <v>195</v>
      </c>
      <c r="B41" s="22" t="s">
        <v>196</v>
      </c>
      <c r="C41" s="216" t="n">
        <v>0</v>
      </c>
      <c r="D41" s="216" t="n">
        <v>0</v>
      </c>
      <c r="E41" s="216"/>
      <c r="F41" s="216" t="n">
        <v>0</v>
      </c>
      <c r="G41" s="216" t="n">
        <v>0</v>
      </c>
      <c r="H41" s="216" t="n">
        <v>0</v>
      </c>
      <c r="I41" s="216"/>
      <c r="J41" s="216" t="n">
        <v>0</v>
      </c>
      <c r="K41" s="216" t="n">
        <v>0</v>
      </c>
      <c r="L41" s="216" t="n">
        <v>0</v>
      </c>
      <c r="M41" s="216" t="n">
        <v>0</v>
      </c>
      <c r="N41" s="216"/>
      <c r="O41" s="216" t="n">
        <v>0</v>
      </c>
      <c r="P41" s="216" t="n">
        <v>0</v>
      </c>
      <c r="Q41" s="216" t="n">
        <v>0</v>
      </c>
      <c r="R41" s="216" t="n">
        <v>0</v>
      </c>
      <c r="S41" s="216" t="n">
        <v>0</v>
      </c>
      <c r="T41" s="216" t="n">
        <v>0</v>
      </c>
      <c r="U41" s="216" t="n">
        <v>0</v>
      </c>
      <c r="V41" s="216" t="n">
        <v>0</v>
      </c>
      <c r="W41" s="217"/>
      <c r="X41" s="217"/>
      <c r="Y41" s="217"/>
    </row>
    <row r="42" customFormat="false" ht="15" hidden="false" customHeight="false" outlineLevel="0" collapsed="false">
      <c r="A42" s="78" t="s">
        <v>199</v>
      </c>
      <c r="B42" s="10" t="s">
        <v>200</v>
      </c>
      <c r="C42" s="23" t="n">
        <v>739.23</v>
      </c>
      <c r="D42" s="23" t="n">
        <v>0</v>
      </c>
      <c r="E42" s="23"/>
      <c r="F42" s="23" t="n">
        <v>2339.93</v>
      </c>
      <c r="G42" s="23" t="n">
        <v>0</v>
      </c>
      <c r="H42" s="23" t="n">
        <v>0</v>
      </c>
      <c r="I42" s="23"/>
      <c r="J42" s="23" t="n">
        <v>0</v>
      </c>
      <c r="K42" s="23" t="n">
        <v>0</v>
      </c>
      <c r="L42" s="23" t="n">
        <v>0</v>
      </c>
      <c r="M42" s="23" t="n">
        <v>0</v>
      </c>
      <c r="N42" s="23"/>
      <c r="O42" s="23" t="n">
        <v>45.13</v>
      </c>
      <c r="P42" s="23" t="n">
        <v>0</v>
      </c>
      <c r="Q42" s="23" t="n">
        <v>0</v>
      </c>
      <c r="R42" s="23" t="n">
        <v>303.403</v>
      </c>
      <c r="S42" s="23" t="n">
        <v>0</v>
      </c>
      <c r="T42" s="23" t="n">
        <v>0</v>
      </c>
      <c r="U42" s="23" t="n">
        <v>0</v>
      </c>
      <c r="V42" s="23" t="n">
        <v>0</v>
      </c>
      <c r="W42" s="9"/>
      <c r="X42" s="9"/>
      <c r="Y42" s="9"/>
    </row>
    <row r="43" customFormat="false" ht="15" hidden="false" customHeight="false" outlineLevel="0" collapsed="false">
      <c r="A43" s="78" t="s">
        <v>202</v>
      </c>
      <c r="B43" s="10" t="s">
        <v>412</v>
      </c>
      <c r="C43" s="23" t="n">
        <v>513.33</v>
      </c>
      <c r="D43" s="23" t="n">
        <v>0</v>
      </c>
      <c r="E43" s="23"/>
      <c r="F43" s="23" t="n">
        <v>1961.37</v>
      </c>
      <c r="G43" s="23" t="n">
        <v>0</v>
      </c>
      <c r="H43" s="23" t="n">
        <v>0</v>
      </c>
      <c r="I43" s="23"/>
      <c r="J43" s="23" t="n">
        <v>0</v>
      </c>
      <c r="K43" s="23" t="n">
        <v>0</v>
      </c>
      <c r="L43" s="23" t="n">
        <v>0</v>
      </c>
      <c r="M43" s="23" t="n">
        <v>0</v>
      </c>
      <c r="N43" s="23"/>
      <c r="O43" s="23" t="n">
        <v>45.13</v>
      </c>
      <c r="P43" s="23" t="n">
        <v>0</v>
      </c>
      <c r="Q43" s="23" t="n">
        <v>0</v>
      </c>
      <c r="R43" s="23" t="n">
        <v>242.957</v>
      </c>
      <c r="S43" s="23" t="n">
        <v>58.91</v>
      </c>
      <c r="T43" s="23" t="n">
        <v>0</v>
      </c>
      <c r="U43" s="23" t="n">
        <v>0</v>
      </c>
      <c r="V43" s="23" t="n">
        <v>0</v>
      </c>
      <c r="W43" s="9"/>
      <c r="X43" s="9"/>
      <c r="Y43" s="9"/>
    </row>
    <row r="44" customFormat="false" ht="15" hidden="false" customHeight="false" outlineLevel="0" collapsed="false">
      <c r="A44" s="78" t="s">
        <v>209</v>
      </c>
      <c r="B44" s="10" t="s">
        <v>210</v>
      </c>
      <c r="C44" s="23" t="n">
        <v>513.33</v>
      </c>
      <c r="D44" s="23" t="n">
        <v>0</v>
      </c>
      <c r="E44" s="23"/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  <c r="N44" s="23"/>
      <c r="O44" s="23" t="n">
        <v>45.13</v>
      </c>
      <c r="P44" s="23" t="n">
        <v>0</v>
      </c>
      <c r="Q44" s="23" t="n">
        <v>208.6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9"/>
      <c r="X44" s="9"/>
      <c r="Y44" s="9"/>
    </row>
    <row r="45" customFormat="false" ht="15" hidden="false" customHeight="false" outlineLevel="0" collapsed="false">
      <c r="A45" s="78" t="s">
        <v>212</v>
      </c>
      <c r="B45" s="10" t="s">
        <v>213</v>
      </c>
      <c r="C45" s="23" t="n">
        <v>513.33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  <c r="N45" s="23"/>
      <c r="O45" s="23" t="n">
        <v>45.13</v>
      </c>
      <c r="P45" s="23" t="n">
        <v>0</v>
      </c>
      <c r="Q45" s="23" t="n">
        <v>0</v>
      </c>
      <c r="R45" s="23" t="n">
        <v>0</v>
      </c>
      <c r="S45" s="23" t="n">
        <v>58.91</v>
      </c>
      <c r="T45" s="23" t="n">
        <v>0</v>
      </c>
      <c r="U45" s="23" t="n">
        <v>0</v>
      </c>
      <c r="V45" s="23" t="n">
        <v>0</v>
      </c>
      <c r="W45" s="9"/>
      <c r="X45" s="9"/>
      <c r="Y45" s="9"/>
    </row>
    <row r="46" customFormat="false" ht="15" hidden="false" customHeight="false" outlineLevel="0" collapsed="false">
      <c r="A46" s="78" t="s">
        <v>215</v>
      </c>
      <c r="B46" s="10" t="s">
        <v>216</v>
      </c>
      <c r="C46" s="23" t="n">
        <v>513.33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I46" s="23"/>
      <c r="J46" s="23" t="n">
        <v>0</v>
      </c>
      <c r="K46" s="23" t="n">
        <v>0</v>
      </c>
      <c r="L46" s="23" t="n">
        <v>0</v>
      </c>
      <c r="M46" s="23" t="n">
        <v>0</v>
      </c>
      <c r="N46" s="23"/>
      <c r="O46" s="23" t="n">
        <v>45.13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9"/>
      <c r="X46" s="9"/>
      <c r="Y46" s="9"/>
    </row>
    <row r="47" customFormat="false" ht="15" hidden="false" customHeight="false" outlineLevel="0" collapsed="false">
      <c r="A47" s="78" t="s">
        <v>218</v>
      </c>
      <c r="B47" s="10" t="s">
        <v>219</v>
      </c>
      <c r="C47" s="23" t="n">
        <v>513.33</v>
      </c>
      <c r="D47" s="23" t="n">
        <v>0</v>
      </c>
      <c r="E47" s="23"/>
      <c r="F47" s="23" t="n">
        <v>5656.55</v>
      </c>
      <c r="G47" s="23" t="n">
        <v>0</v>
      </c>
      <c r="H47" s="23" t="n">
        <v>0</v>
      </c>
      <c r="I47" s="23"/>
      <c r="J47" s="23" t="n">
        <v>0</v>
      </c>
      <c r="K47" s="23" t="n">
        <v>0</v>
      </c>
      <c r="L47" s="23" t="n">
        <v>0</v>
      </c>
      <c r="M47" s="23" t="n">
        <v>0</v>
      </c>
      <c r="N47" s="23"/>
      <c r="O47" s="23" t="n">
        <v>45.13</v>
      </c>
      <c r="P47" s="23" t="n">
        <v>0</v>
      </c>
      <c r="Q47" s="23" t="n">
        <v>0</v>
      </c>
      <c r="R47" s="23" t="n">
        <v>612.475</v>
      </c>
      <c r="S47" s="23" t="n">
        <v>0</v>
      </c>
      <c r="T47" s="23" t="n">
        <v>0</v>
      </c>
      <c r="U47" s="23" t="n">
        <v>0</v>
      </c>
      <c r="V47" s="23" t="n">
        <v>0</v>
      </c>
      <c r="W47" s="9"/>
      <c r="X47" s="9"/>
      <c r="Y47" s="9"/>
    </row>
    <row r="48" customFormat="false" ht="15" hidden="false" customHeight="false" outlineLevel="0" collapsed="false">
      <c r="A48" s="78" t="s">
        <v>221</v>
      </c>
      <c r="B48" s="10" t="s">
        <v>222</v>
      </c>
      <c r="C48" s="23" t="n">
        <v>543.2</v>
      </c>
      <c r="D48" s="23" t="n">
        <v>0</v>
      </c>
      <c r="E48" s="23"/>
      <c r="F48" s="23" t="n">
        <v>391</v>
      </c>
      <c r="G48" s="23" t="n">
        <v>0</v>
      </c>
      <c r="H48" s="23" t="n">
        <v>0</v>
      </c>
      <c r="I48" s="23"/>
      <c r="J48" s="23" t="n">
        <v>100</v>
      </c>
      <c r="K48" s="23" t="n">
        <v>43.56443</v>
      </c>
      <c r="L48" s="23" t="n">
        <v>8.8907</v>
      </c>
      <c r="M48" s="23" t="n">
        <v>0</v>
      </c>
      <c r="N48" s="23"/>
      <c r="O48" s="23" t="n">
        <v>45.13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9"/>
      <c r="X48" s="9"/>
      <c r="Y48" s="9"/>
    </row>
    <row r="49" s="137" customFormat="true" ht="15" hidden="false" customHeight="false" outlineLevel="0" collapsed="false">
      <c r="A49" s="107" t="s">
        <v>224</v>
      </c>
      <c r="B49" s="10" t="s">
        <v>225</v>
      </c>
      <c r="C49" s="23" t="n">
        <v>608.16</v>
      </c>
      <c r="D49" s="23" t="n">
        <v>0</v>
      </c>
      <c r="E49" s="23"/>
      <c r="F49" s="23" t="n">
        <v>2445.49</v>
      </c>
      <c r="G49" s="23" t="n">
        <v>0</v>
      </c>
      <c r="H49" s="23" t="n">
        <v>0</v>
      </c>
      <c r="I49" s="23"/>
      <c r="J49" s="23" t="n">
        <v>0</v>
      </c>
      <c r="K49" s="23" t="n">
        <v>147.41748</v>
      </c>
      <c r="L49" s="23" t="n">
        <v>30.0852</v>
      </c>
      <c r="M49" s="23" t="n">
        <v>0</v>
      </c>
      <c r="N49" s="23"/>
      <c r="O49" s="23" t="n">
        <v>45.13</v>
      </c>
      <c r="P49" s="23" t="n">
        <v>0</v>
      </c>
      <c r="Q49" s="23" t="n">
        <v>0</v>
      </c>
      <c r="R49" s="23" t="n">
        <v>300.852</v>
      </c>
      <c r="S49" s="23" t="n">
        <v>0</v>
      </c>
      <c r="T49" s="23" t="n">
        <v>0</v>
      </c>
      <c r="U49" s="23" t="n">
        <v>0</v>
      </c>
      <c r="V49" s="23" t="n">
        <v>0</v>
      </c>
      <c r="W49" s="9"/>
      <c r="X49" s="9"/>
      <c r="Y49" s="9"/>
    </row>
    <row r="50" s="138" customFormat="true" ht="15" hidden="false" customHeight="false" outlineLevel="0" collapsed="false">
      <c r="A50" s="78" t="s">
        <v>228</v>
      </c>
      <c r="B50" s="10" t="s">
        <v>229</v>
      </c>
      <c r="C50" s="23" t="n">
        <v>608.16</v>
      </c>
      <c r="D50" s="23" t="n">
        <v>0</v>
      </c>
      <c r="E50" s="23"/>
      <c r="F50" s="23" t="n">
        <v>2541.6</v>
      </c>
      <c r="G50" s="23" t="n">
        <v>0</v>
      </c>
      <c r="H50" s="23" t="n">
        <v>0</v>
      </c>
      <c r="I50" s="23"/>
      <c r="J50" s="23" t="n">
        <v>0</v>
      </c>
      <c r="K50" s="23" t="n">
        <v>152.12687</v>
      </c>
      <c r="L50" s="23" t="n">
        <v>31.0463</v>
      </c>
      <c r="M50" s="23" t="n">
        <v>0</v>
      </c>
      <c r="N50" s="23"/>
      <c r="O50" s="23" t="n">
        <v>45.13</v>
      </c>
      <c r="P50" s="23" t="n">
        <v>0</v>
      </c>
      <c r="Q50" s="23" t="n">
        <v>0</v>
      </c>
      <c r="R50" s="23" t="n">
        <v>310.463</v>
      </c>
      <c r="S50" s="23" t="n">
        <v>0</v>
      </c>
      <c r="T50" s="23" t="n">
        <v>0</v>
      </c>
      <c r="U50" s="23" t="n">
        <v>0</v>
      </c>
      <c r="V50" s="23" t="n">
        <v>0</v>
      </c>
      <c r="W50" s="9"/>
      <c r="X50" s="9"/>
      <c r="Y50" s="9"/>
    </row>
    <row r="51" customFormat="false" ht="15" hidden="false" customHeight="false" outlineLevel="0" collapsed="false">
      <c r="A51" s="78" t="s">
        <v>232</v>
      </c>
      <c r="B51" s="10" t="s">
        <v>233</v>
      </c>
      <c r="C51" s="23" t="n">
        <v>739.23</v>
      </c>
      <c r="D51" s="23" t="n">
        <v>0</v>
      </c>
      <c r="E51" s="23"/>
      <c r="F51" s="23" t="n">
        <v>3165.95</v>
      </c>
      <c r="G51" s="23" t="n">
        <v>0</v>
      </c>
      <c r="H51" s="23" t="n">
        <v>0</v>
      </c>
      <c r="I51" s="23"/>
      <c r="J51" s="23" t="n">
        <v>0</v>
      </c>
      <c r="K51" s="23" t="n">
        <v>0</v>
      </c>
      <c r="L51" s="23" t="n">
        <v>0</v>
      </c>
      <c r="M51" s="23" t="n">
        <v>0</v>
      </c>
      <c r="N51" s="23"/>
      <c r="O51" s="23" t="n">
        <v>45.13</v>
      </c>
      <c r="P51" s="23" t="n">
        <v>0</v>
      </c>
      <c r="Q51" s="23" t="n">
        <v>0</v>
      </c>
      <c r="R51" s="23" t="n">
        <v>386.005</v>
      </c>
      <c r="S51" s="23" t="n">
        <v>0</v>
      </c>
      <c r="T51" s="23" t="n">
        <v>0</v>
      </c>
      <c r="U51" s="23" t="n">
        <v>0</v>
      </c>
      <c r="V51" s="23" t="n">
        <v>0</v>
      </c>
      <c r="W51" s="9"/>
      <c r="X51" s="9"/>
      <c r="Y51" s="9"/>
    </row>
    <row r="52" customFormat="false" ht="15" hidden="false" customHeight="false" outlineLevel="0" collapsed="false">
      <c r="A52" s="107" t="s">
        <v>236</v>
      </c>
      <c r="B52" s="10" t="s">
        <v>237</v>
      </c>
      <c r="C52" s="23" t="n">
        <v>739.23</v>
      </c>
      <c r="D52" s="23" t="n">
        <v>0</v>
      </c>
      <c r="E52" s="23"/>
      <c r="F52" s="23" t="n">
        <v>2673.54</v>
      </c>
      <c r="G52" s="23" t="n">
        <v>0</v>
      </c>
      <c r="H52" s="23" t="n">
        <v>0</v>
      </c>
      <c r="I52" s="23"/>
      <c r="J52" s="23" t="n">
        <v>0</v>
      </c>
      <c r="K52" s="23" t="n">
        <v>0</v>
      </c>
      <c r="L52" s="23" t="n">
        <v>33.6764</v>
      </c>
      <c r="M52" s="23" t="n">
        <v>0</v>
      </c>
      <c r="N52" s="23"/>
      <c r="O52" s="23" t="n">
        <v>45.13</v>
      </c>
      <c r="P52" s="23" t="n">
        <v>0</v>
      </c>
      <c r="Q52" s="23" t="n">
        <v>0</v>
      </c>
      <c r="R52" s="23" t="n">
        <v>336.764</v>
      </c>
      <c r="S52" s="23" t="n">
        <v>0</v>
      </c>
      <c r="T52" s="23" t="n">
        <v>0</v>
      </c>
      <c r="U52" s="23" t="n">
        <v>0</v>
      </c>
      <c r="V52" s="23" t="n">
        <v>0</v>
      </c>
      <c r="W52" s="9"/>
      <c r="X52" s="9"/>
      <c r="Y52" s="9"/>
    </row>
    <row r="53" customFormat="false" ht="15" hidden="false" customHeight="false" outlineLevel="0" collapsed="false">
      <c r="A53" s="107"/>
      <c r="B53" s="10" t="s">
        <v>239</v>
      </c>
      <c r="C53" s="23" t="n">
        <v>739.23</v>
      </c>
      <c r="D53" s="23" t="n">
        <v>0</v>
      </c>
      <c r="E53" s="23"/>
      <c r="F53" s="23" t="n">
        <v>3953.37</v>
      </c>
      <c r="G53" s="23" t="n">
        <v>0</v>
      </c>
      <c r="H53" s="23" t="n">
        <v>0</v>
      </c>
      <c r="I53" s="23"/>
      <c r="J53" s="23" t="n">
        <v>0</v>
      </c>
      <c r="K53" s="23" t="n">
        <v>0</v>
      </c>
      <c r="L53" s="23" t="n">
        <v>0</v>
      </c>
      <c r="M53" s="23" t="n">
        <v>0</v>
      </c>
      <c r="N53" s="23"/>
      <c r="O53" s="23" t="n">
        <v>45.13</v>
      </c>
      <c r="P53" s="23" t="n">
        <v>0</v>
      </c>
      <c r="Q53" s="23" t="n">
        <v>0</v>
      </c>
      <c r="R53" s="23" t="n">
        <v>464.747</v>
      </c>
      <c r="S53" s="23" t="n">
        <v>0</v>
      </c>
      <c r="T53" s="23" t="n">
        <v>0</v>
      </c>
      <c r="U53" s="23" t="n">
        <v>0</v>
      </c>
      <c r="V53" s="23" t="n">
        <v>0</v>
      </c>
      <c r="W53" s="9"/>
      <c r="X53" s="9"/>
      <c r="Y53" s="9"/>
    </row>
    <row r="54" customFormat="false" ht="15" hidden="false" customHeight="false" outlineLevel="0" collapsed="false">
      <c r="A54" s="107" t="s">
        <v>241</v>
      </c>
      <c r="B54" s="10" t="s">
        <v>242</v>
      </c>
      <c r="C54" s="23" t="n">
        <v>1500</v>
      </c>
      <c r="D54" s="23" t="n">
        <v>0</v>
      </c>
      <c r="E54" s="23"/>
      <c r="F54" s="23" t="n">
        <v>0</v>
      </c>
      <c r="G54" s="23" t="n">
        <v>0</v>
      </c>
      <c r="H54" s="23" t="n">
        <v>0</v>
      </c>
      <c r="I54" s="23"/>
      <c r="J54" s="23" t="n">
        <v>0</v>
      </c>
      <c r="K54" s="23" t="n">
        <v>0</v>
      </c>
      <c r="L54" s="23" t="n">
        <v>0</v>
      </c>
      <c r="M54" s="23" t="n">
        <v>0</v>
      </c>
      <c r="N54" s="23"/>
      <c r="O54" s="23" t="n">
        <v>45.13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9"/>
      <c r="X54" s="9"/>
      <c r="Y54" s="9"/>
    </row>
    <row r="55" customFormat="false" ht="15" hidden="false" customHeight="false" outlineLevel="0" collapsed="false">
      <c r="A55" s="78" t="s">
        <v>245</v>
      </c>
      <c r="B55" s="10" t="s">
        <v>246</v>
      </c>
      <c r="C55" s="23" t="n">
        <v>513.33</v>
      </c>
      <c r="D55" s="23" t="n">
        <v>0</v>
      </c>
      <c r="E55" s="23"/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  <c r="N55" s="23"/>
      <c r="O55" s="23" t="n">
        <v>45.13</v>
      </c>
      <c r="P55" s="23" t="n">
        <v>0</v>
      </c>
      <c r="Q55" s="23" t="n">
        <v>0</v>
      </c>
      <c r="R55" s="23" t="n">
        <v>0</v>
      </c>
      <c r="S55" s="23" t="n">
        <v>58.91</v>
      </c>
      <c r="T55" s="23" t="n">
        <v>0</v>
      </c>
      <c r="U55" s="23" t="n">
        <v>0</v>
      </c>
      <c r="V55" s="23" t="n">
        <v>0</v>
      </c>
      <c r="W55" s="9"/>
      <c r="X55" s="9"/>
      <c r="Y55" s="9"/>
    </row>
    <row r="56" customFormat="false" ht="15" hidden="false" customHeight="false" outlineLevel="0" collapsed="false">
      <c r="A56" s="78" t="s">
        <v>248</v>
      </c>
      <c r="B56" s="10" t="s">
        <v>249</v>
      </c>
      <c r="C56" s="23" t="n">
        <v>513.33</v>
      </c>
      <c r="D56" s="23" t="n">
        <v>0</v>
      </c>
      <c r="E56" s="23"/>
      <c r="F56" s="23" t="n">
        <v>1042.76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  <c r="N56" s="23"/>
      <c r="O56" s="23" t="n">
        <v>45.13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9"/>
      <c r="X56" s="9"/>
      <c r="Y56" s="9"/>
    </row>
    <row r="57" s="22" customFormat="true" ht="15" hidden="false" customHeight="false" outlineLevel="0" collapsed="false">
      <c r="A57" s="121" t="s">
        <v>251</v>
      </c>
      <c r="B57" s="22" t="s">
        <v>252</v>
      </c>
      <c r="C57" s="216" t="n">
        <v>513.33</v>
      </c>
      <c r="D57" s="216" t="n">
        <v>0</v>
      </c>
      <c r="E57" s="216"/>
      <c r="F57" s="216" t="n">
        <v>0</v>
      </c>
      <c r="G57" s="216" t="n">
        <v>0</v>
      </c>
      <c r="H57" s="216" t="n">
        <v>0</v>
      </c>
      <c r="I57" s="216"/>
      <c r="J57" s="216" t="n">
        <v>0</v>
      </c>
      <c r="K57" s="216" t="n">
        <v>0</v>
      </c>
      <c r="L57" s="216" t="n">
        <v>0</v>
      </c>
      <c r="M57" s="216" t="n">
        <v>0</v>
      </c>
      <c r="N57" s="216"/>
      <c r="O57" s="216" t="n">
        <v>45.13</v>
      </c>
      <c r="P57" s="216" t="n">
        <v>0</v>
      </c>
      <c r="Q57" s="216" t="n">
        <v>468.2</v>
      </c>
      <c r="R57" s="216" t="n">
        <v>0</v>
      </c>
      <c r="S57" s="216" t="n">
        <v>0</v>
      </c>
      <c r="T57" s="216" t="n">
        <v>0</v>
      </c>
      <c r="U57" s="216" t="n">
        <v>0</v>
      </c>
      <c r="V57" s="216" t="n">
        <v>0</v>
      </c>
      <c r="W57" s="217"/>
      <c r="X57" s="217"/>
      <c r="Y57" s="217"/>
    </row>
    <row r="58" s="22" customFormat="true" ht="15" hidden="false" customHeight="false" outlineLevel="0" collapsed="false">
      <c r="A58" s="121" t="s">
        <v>254</v>
      </c>
      <c r="B58" s="22" t="s">
        <v>255</v>
      </c>
      <c r="C58" s="216" t="n">
        <v>513.33</v>
      </c>
      <c r="D58" s="216" t="n">
        <v>0</v>
      </c>
      <c r="E58" s="216"/>
      <c r="F58" s="216" t="n">
        <v>0</v>
      </c>
      <c r="G58" s="216" t="n">
        <v>0</v>
      </c>
      <c r="H58" s="216" t="n">
        <v>0</v>
      </c>
      <c r="I58" s="216"/>
      <c r="J58" s="216" t="n">
        <v>0</v>
      </c>
      <c r="K58" s="216" t="n">
        <v>0</v>
      </c>
      <c r="L58" s="216" t="n">
        <v>0</v>
      </c>
      <c r="M58" s="216" t="n">
        <v>0</v>
      </c>
      <c r="N58" s="216"/>
      <c r="O58" s="216" t="n">
        <v>45.13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  <c r="U58" s="216" t="n">
        <v>468.2</v>
      </c>
      <c r="V58" s="216" t="n">
        <v>0</v>
      </c>
      <c r="W58" s="217"/>
      <c r="X58" s="217"/>
      <c r="Y58" s="217"/>
    </row>
    <row r="59" customFormat="false" ht="15" hidden="false" customHeight="false" outlineLevel="0" collapsed="false">
      <c r="A59" s="107"/>
      <c r="B59" s="10" t="s">
        <v>259</v>
      </c>
      <c r="C59" s="23" t="n">
        <v>608.16</v>
      </c>
      <c r="D59" s="23" t="n">
        <v>0</v>
      </c>
      <c r="E59" s="23"/>
      <c r="F59" s="23" t="n">
        <v>816.7</v>
      </c>
      <c r="G59" s="23" t="n">
        <v>0</v>
      </c>
      <c r="H59" s="23" t="n">
        <v>0</v>
      </c>
      <c r="I59" s="23"/>
      <c r="J59" s="23" t="n">
        <v>0</v>
      </c>
      <c r="K59" s="23" t="n">
        <v>0</v>
      </c>
      <c r="L59" s="23" t="n">
        <v>0</v>
      </c>
      <c r="M59" s="23" t="n">
        <v>0</v>
      </c>
      <c r="N59" s="23"/>
      <c r="O59" s="23" t="n">
        <v>45.13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9"/>
      <c r="X59" s="9"/>
      <c r="Y59" s="9"/>
    </row>
    <row r="60" customFormat="false" ht="15" hidden="false" customHeight="false" outlineLevel="0" collapsed="false">
      <c r="A60" s="107" t="s">
        <v>261</v>
      </c>
      <c r="B60" s="10" t="s">
        <v>262</v>
      </c>
      <c r="C60" s="23" t="n">
        <v>1624.99866666667</v>
      </c>
      <c r="D60" s="23" t="n">
        <v>0</v>
      </c>
      <c r="E60" s="23"/>
      <c r="F60" s="23" t="n">
        <v>0</v>
      </c>
      <c r="G60" s="23" t="n">
        <v>0</v>
      </c>
      <c r="H60" s="23" t="n">
        <v>0</v>
      </c>
      <c r="I60" s="23"/>
      <c r="J60" s="23" t="n">
        <v>0</v>
      </c>
      <c r="K60" s="23" t="n">
        <v>0</v>
      </c>
      <c r="L60" s="23" t="n">
        <v>0</v>
      </c>
      <c r="M60" s="23" t="n">
        <v>0</v>
      </c>
      <c r="N60" s="23"/>
      <c r="O60" s="23" t="n">
        <v>45.13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9"/>
      <c r="X60" s="9"/>
      <c r="Y60" s="9"/>
    </row>
    <row r="61" customFormat="false" ht="15" hidden="false" customHeight="false" outlineLevel="0" collapsed="false">
      <c r="A61" s="107" t="s">
        <v>265</v>
      </c>
      <c r="B61" s="10" t="s">
        <v>266</v>
      </c>
      <c r="C61" s="23" t="n">
        <v>513.33</v>
      </c>
      <c r="D61" s="23" t="n">
        <v>0</v>
      </c>
      <c r="E61" s="23"/>
      <c r="F61" s="23" t="n">
        <v>1000</v>
      </c>
      <c r="G61" s="23" t="n">
        <v>0</v>
      </c>
      <c r="H61" s="23" t="n">
        <v>0</v>
      </c>
      <c r="I61" s="23"/>
      <c r="J61" s="23" t="n">
        <v>0</v>
      </c>
      <c r="K61" s="23" t="n">
        <v>0</v>
      </c>
      <c r="L61" s="23" t="n">
        <v>0</v>
      </c>
      <c r="M61" s="23" t="n">
        <v>0</v>
      </c>
      <c r="N61" s="23"/>
      <c r="O61" s="23" t="n">
        <v>45.13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9"/>
      <c r="X61" s="9"/>
      <c r="Y61" s="9"/>
    </row>
    <row r="62" customFormat="false" ht="15" hidden="false" customHeight="false" outlineLevel="0" collapsed="false">
      <c r="A62" s="78" t="s">
        <v>270</v>
      </c>
      <c r="B62" s="10" t="s">
        <v>271</v>
      </c>
      <c r="C62" s="23" t="n">
        <v>513.33</v>
      </c>
      <c r="D62" s="23" t="n">
        <v>0</v>
      </c>
      <c r="E62" s="23"/>
      <c r="F62" s="23" t="n">
        <v>2730.73</v>
      </c>
      <c r="G62" s="23" t="n">
        <v>0</v>
      </c>
      <c r="H62" s="23" t="n">
        <v>0</v>
      </c>
      <c r="I62" s="23"/>
      <c r="J62" s="23" t="n">
        <v>0</v>
      </c>
      <c r="K62" s="23" t="n">
        <v>0</v>
      </c>
      <c r="L62" s="23" t="n">
        <v>0</v>
      </c>
      <c r="M62" s="23" t="n">
        <v>0</v>
      </c>
      <c r="N62" s="23"/>
      <c r="O62" s="23" t="n">
        <v>45.13</v>
      </c>
      <c r="P62" s="23" t="n">
        <v>0</v>
      </c>
      <c r="Q62" s="23" t="n">
        <v>517.25</v>
      </c>
      <c r="R62" s="23" t="n">
        <v>319.893</v>
      </c>
      <c r="S62" s="23" t="n">
        <v>0</v>
      </c>
      <c r="T62" s="23" t="n">
        <v>0</v>
      </c>
      <c r="U62" s="23" t="n">
        <v>429.75</v>
      </c>
      <c r="V62" s="23" t="n">
        <v>0</v>
      </c>
      <c r="W62" s="9"/>
      <c r="X62" s="9"/>
      <c r="Y62" s="9"/>
    </row>
    <row r="63" customFormat="false" ht="15" hidden="false" customHeight="false" outlineLevel="0" collapsed="false">
      <c r="A63" s="78" t="s">
        <v>273</v>
      </c>
      <c r="B63" s="10" t="s">
        <v>274</v>
      </c>
      <c r="C63" s="23" t="n">
        <v>1100</v>
      </c>
      <c r="D63" s="23" t="n">
        <v>0</v>
      </c>
      <c r="E63" s="23"/>
      <c r="F63" s="23" t="n">
        <v>254.8</v>
      </c>
      <c r="G63" s="23" t="n">
        <v>0</v>
      </c>
      <c r="H63" s="23" t="n">
        <v>0</v>
      </c>
      <c r="I63" s="23"/>
      <c r="J63" s="23" t="n">
        <v>13.0967</v>
      </c>
      <c r="K63" s="23" t="n">
        <v>64.17383</v>
      </c>
      <c r="L63" s="23" t="n">
        <v>0</v>
      </c>
      <c r="M63" s="23" t="n">
        <v>0</v>
      </c>
      <c r="N63" s="23"/>
      <c r="O63" s="23" t="n">
        <v>45.13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9"/>
      <c r="X63" s="9"/>
      <c r="Y63" s="9"/>
    </row>
    <row r="64" customFormat="false" ht="15" hidden="false" customHeight="false" outlineLevel="0" collapsed="false">
      <c r="A64" s="78" t="s">
        <v>277</v>
      </c>
      <c r="B64" s="10" t="s">
        <v>278</v>
      </c>
      <c r="C64" s="23" t="n">
        <v>511.28</v>
      </c>
      <c r="D64" s="23" t="n">
        <v>0</v>
      </c>
      <c r="E64" s="23"/>
      <c r="F64" s="23" t="n">
        <v>1769.62</v>
      </c>
      <c r="G64" s="23" t="n">
        <v>0</v>
      </c>
      <c r="H64" s="23" t="n">
        <v>0</v>
      </c>
      <c r="I64" s="23"/>
      <c r="J64" s="23" t="n">
        <v>100</v>
      </c>
      <c r="K64" s="23" t="n">
        <v>109.55273</v>
      </c>
      <c r="L64" s="23" t="n">
        <v>22.3577</v>
      </c>
      <c r="M64" s="23" t="n">
        <v>0</v>
      </c>
      <c r="N64" s="23"/>
      <c r="O64" s="23" t="n">
        <v>45.13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9"/>
      <c r="X64" s="9"/>
      <c r="Y64" s="9"/>
    </row>
    <row r="65" customFormat="false" ht="15" hidden="false" customHeight="false" outlineLevel="0" collapsed="false">
      <c r="A65" s="78" t="s">
        <v>280</v>
      </c>
      <c r="B65" s="10" t="s">
        <v>281</v>
      </c>
      <c r="C65" s="23" t="n">
        <v>739.23</v>
      </c>
      <c r="D65" s="23" t="n">
        <v>0</v>
      </c>
      <c r="E65" s="23"/>
      <c r="F65" s="23" t="n">
        <v>1991.89</v>
      </c>
      <c r="G65" s="23" t="n">
        <v>0</v>
      </c>
      <c r="H65" s="23" t="n">
        <v>0</v>
      </c>
      <c r="I65" s="23"/>
      <c r="J65" s="23" t="n">
        <v>0</v>
      </c>
      <c r="K65" s="23" t="n">
        <v>0</v>
      </c>
      <c r="L65" s="23" t="n">
        <v>0</v>
      </c>
      <c r="M65" s="23" t="n">
        <v>0</v>
      </c>
      <c r="N65" s="23"/>
      <c r="O65" s="23" t="n">
        <v>45.13</v>
      </c>
      <c r="P65" s="23" t="n">
        <v>0</v>
      </c>
      <c r="Q65" s="23" t="n">
        <v>0</v>
      </c>
      <c r="R65" s="23" t="n">
        <v>268.599</v>
      </c>
      <c r="S65" s="23" t="n">
        <v>0</v>
      </c>
      <c r="T65" s="23" t="n">
        <v>0</v>
      </c>
      <c r="U65" s="23" t="n">
        <v>0</v>
      </c>
      <c r="V65" s="23" t="n">
        <v>0</v>
      </c>
      <c r="W65" s="9"/>
      <c r="X65" s="9"/>
      <c r="Y65" s="9"/>
    </row>
    <row r="66" customFormat="false" ht="15" hidden="false" customHeight="false" outlineLevel="0" collapsed="false">
      <c r="A66" s="78" t="s">
        <v>283</v>
      </c>
      <c r="B66" s="10" t="s">
        <v>284</v>
      </c>
      <c r="C66" s="23" t="n">
        <v>173.76</v>
      </c>
      <c r="D66" s="23" t="n">
        <v>0</v>
      </c>
      <c r="E66" s="23"/>
      <c r="F66" s="23" t="n">
        <v>0</v>
      </c>
      <c r="G66" s="23" t="n">
        <v>3737.96</v>
      </c>
      <c r="H66" s="23" t="n">
        <v>2365.8</v>
      </c>
      <c r="I66" s="23"/>
      <c r="J66" s="23" t="n">
        <v>0</v>
      </c>
      <c r="K66" s="23" t="n">
        <v>305.38711</v>
      </c>
      <c r="L66" s="23" t="n">
        <v>62.3239</v>
      </c>
      <c r="M66" s="23" t="n">
        <v>0</v>
      </c>
      <c r="N66" s="23"/>
      <c r="O66" s="23" t="n">
        <v>45.13</v>
      </c>
      <c r="P66" s="23" t="n">
        <v>0</v>
      </c>
      <c r="Q66" s="23" t="n">
        <v>0</v>
      </c>
      <c r="R66" s="23" t="n">
        <v>623.239</v>
      </c>
      <c r="S66" s="23" t="n">
        <v>0</v>
      </c>
      <c r="T66" s="23" t="n">
        <v>0</v>
      </c>
      <c r="U66" s="23" t="n">
        <v>0</v>
      </c>
      <c r="V66" s="23" t="n">
        <v>0</v>
      </c>
      <c r="W66" s="9"/>
      <c r="X66" s="9"/>
      <c r="Y66" s="9"/>
    </row>
    <row r="67" customFormat="false" ht="15" hidden="false" customHeight="false" outlineLevel="0" collapsed="false">
      <c r="A67" s="78"/>
      <c r="B67" s="10" t="s">
        <v>287</v>
      </c>
      <c r="C67" s="23" t="n">
        <v>157.14</v>
      </c>
      <c r="D67" s="23" t="n">
        <v>0</v>
      </c>
      <c r="E67" s="23"/>
      <c r="F67" s="23" t="n">
        <v>0</v>
      </c>
      <c r="G67" s="23" t="n">
        <v>0</v>
      </c>
      <c r="H67" s="23" t="n">
        <v>0</v>
      </c>
      <c r="I67" s="23"/>
      <c r="J67" s="23" t="n">
        <v>0</v>
      </c>
      <c r="K67" s="23" t="n">
        <v>0</v>
      </c>
      <c r="L67" s="23" t="n">
        <v>0</v>
      </c>
      <c r="M67" s="23" t="n">
        <v>0</v>
      </c>
      <c r="N67" s="23"/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/>
      <c r="U67" s="23" t="n">
        <v>0</v>
      </c>
      <c r="V67" s="23" t="n">
        <v>0</v>
      </c>
      <c r="W67" s="10"/>
      <c r="Y67" s="9"/>
    </row>
    <row r="68" customFormat="false" ht="15" hidden="false" customHeight="false" outlineLevel="0" collapsed="false">
      <c r="A68" s="78" t="s">
        <v>289</v>
      </c>
      <c r="B68" s="10" t="s">
        <v>290</v>
      </c>
      <c r="C68" s="23" t="n">
        <v>513.33</v>
      </c>
      <c r="D68" s="23" t="n">
        <v>0</v>
      </c>
      <c r="E68" s="23"/>
      <c r="F68" s="23" t="n">
        <v>3256.39</v>
      </c>
      <c r="G68" s="23" t="n">
        <v>0</v>
      </c>
      <c r="H68" s="23" t="n">
        <v>0</v>
      </c>
      <c r="I68" s="23"/>
      <c r="J68" s="23" t="n">
        <v>0</v>
      </c>
      <c r="K68" s="23" t="n">
        <v>0</v>
      </c>
      <c r="L68" s="23" t="n">
        <v>0</v>
      </c>
      <c r="M68" s="23" t="n">
        <v>0</v>
      </c>
      <c r="N68" s="23"/>
      <c r="O68" s="23" t="n">
        <v>45.13</v>
      </c>
      <c r="P68" s="23" t="n">
        <v>0</v>
      </c>
      <c r="Q68" s="23" t="n">
        <v>0</v>
      </c>
      <c r="R68" s="23" t="n">
        <v>372.459</v>
      </c>
      <c r="S68" s="23" t="n">
        <v>0</v>
      </c>
      <c r="T68" s="23" t="n">
        <v>0</v>
      </c>
      <c r="U68" s="23" t="n">
        <v>0</v>
      </c>
      <c r="V68" s="23" t="n">
        <v>0</v>
      </c>
      <c r="W68" s="9"/>
      <c r="X68" s="9"/>
      <c r="Y68" s="9"/>
    </row>
    <row r="69" customFormat="false" ht="15" hidden="false" customHeight="false" outlineLevel="0" collapsed="false">
      <c r="A69" s="78" t="s">
        <v>293</v>
      </c>
      <c r="B69" s="10" t="s">
        <v>294</v>
      </c>
      <c r="C69" s="23" t="n">
        <v>739.23</v>
      </c>
      <c r="D69" s="23" t="n">
        <v>0</v>
      </c>
      <c r="E69" s="23"/>
      <c r="F69" s="23" t="n">
        <v>3903.91</v>
      </c>
      <c r="G69" s="23" t="n">
        <v>0</v>
      </c>
      <c r="H69" s="23" t="n">
        <v>0</v>
      </c>
      <c r="I69" s="23"/>
      <c r="J69" s="23" t="n">
        <v>0</v>
      </c>
      <c r="K69" s="23" t="n">
        <v>0</v>
      </c>
      <c r="L69" s="23" t="n">
        <v>0</v>
      </c>
      <c r="M69" s="23" t="n">
        <v>0</v>
      </c>
      <c r="N69" s="23"/>
      <c r="O69" s="23" t="n">
        <v>45.13</v>
      </c>
      <c r="P69" s="23" t="n">
        <v>0</v>
      </c>
      <c r="Q69" s="23" t="n">
        <v>0</v>
      </c>
      <c r="R69" s="23" t="n">
        <v>459.801</v>
      </c>
      <c r="S69" s="23" t="n">
        <v>0</v>
      </c>
      <c r="T69" s="23" t="n">
        <v>0</v>
      </c>
      <c r="U69" s="23" t="n">
        <v>0</v>
      </c>
      <c r="V69" s="23" t="n">
        <v>0</v>
      </c>
      <c r="W69" s="9"/>
      <c r="X69" s="9"/>
      <c r="Y69" s="9"/>
    </row>
    <row r="70" customFormat="false" ht="15" hidden="false" customHeight="false" outlineLevel="0" collapsed="false">
      <c r="A70" s="78"/>
      <c r="B70" s="10" t="s">
        <v>296</v>
      </c>
      <c r="C70" s="23" t="n">
        <v>1166.26</v>
      </c>
      <c r="D70" s="23" t="n">
        <v>0</v>
      </c>
      <c r="E70" s="23"/>
      <c r="F70" s="23" t="n">
        <v>0</v>
      </c>
      <c r="G70" s="23" t="n">
        <v>0</v>
      </c>
      <c r="H70" s="23" t="n">
        <v>0</v>
      </c>
      <c r="I70" s="23"/>
      <c r="J70" s="23" t="n">
        <v>0</v>
      </c>
      <c r="K70" s="23" t="n">
        <v>0</v>
      </c>
      <c r="L70" s="23" t="n">
        <v>0</v>
      </c>
      <c r="M70" s="23" t="n">
        <v>0</v>
      </c>
      <c r="N70" s="23"/>
      <c r="O70" s="23" t="n">
        <v>45.13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9"/>
      <c r="X70" s="9"/>
      <c r="Y70" s="9"/>
    </row>
    <row r="71" customFormat="false" ht="15" hidden="false" customHeight="false" outlineLevel="0" collapsed="false">
      <c r="A71" s="78" t="s">
        <v>297</v>
      </c>
      <c r="B71" s="10" t="s">
        <v>298</v>
      </c>
      <c r="C71" s="23" t="n">
        <v>739.23</v>
      </c>
      <c r="D71" s="23" t="n">
        <v>0</v>
      </c>
      <c r="E71" s="23"/>
      <c r="F71" s="23" t="n">
        <v>3051.36</v>
      </c>
      <c r="G71" s="23" t="n">
        <v>0</v>
      </c>
      <c r="H71" s="23" t="n">
        <v>0</v>
      </c>
      <c r="I71" s="23"/>
      <c r="J71" s="23" t="n">
        <v>0</v>
      </c>
      <c r="K71" s="23" t="n">
        <v>0</v>
      </c>
      <c r="L71" s="23" t="n">
        <v>0</v>
      </c>
      <c r="M71" s="23" t="n">
        <v>0</v>
      </c>
      <c r="N71" s="23"/>
      <c r="O71" s="23" t="n">
        <v>45.13</v>
      </c>
      <c r="P71" s="23" t="n">
        <v>0</v>
      </c>
      <c r="Q71" s="23" t="n">
        <v>0</v>
      </c>
      <c r="R71" s="23" t="n">
        <v>374.546</v>
      </c>
      <c r="S71" s="23" t="n">
        <v>0</v>
      </c>
      <c r="T71" s="23" t="n">
        <v>0</v>
      </c>
      <c r="U71" s="23" t="n">
        <v>0</v>
      </c>
      <c r="V71" s="23" t="n">
        <v>0</v>
      </c>
      <c r="W71" s="9"/>
      <c r="X71" s="9"/>
      <c r="Y71" s="9"/>
    </row>
    <row r="72" customFormat="false" ht="15" hidden="false" customHeight="false" outlineLevel="0" collapsed="false">
      <c r="A72" s="107" t="s">
        <v>300</v>
      </c>
      <c r="B72" s="10" t="s">
        <v>301</v>
      </c>
      <c r="C72" s="23" t="n">
        <v>739.23</v>
      </c>
      <c r="D72" s="23" t="n">
        <v>0</v>
      </c>
      <c r="E72" s="23"/>
      <c r="F72" s="23" t="n">
        <v>3833.19</v>
      </c>
      <c r="G72" s="23" t="n">
        <v>0</v>
      </c>
      <c r="H72" s="23" t="n">
        <v>0</v>
      </c>
      <c r="I72" s="23"/>
      <c r="J72" s="23" t="n">
        <v>0</v>
      </c>
      <c r="K72" s="23" t="n">
        <v>0</v>
      </c>
      <c r="L72" s="23" t="n">
        <v>0</v>
      </c>
      <c r="M72" s="23" t="n">
        <v>0</v>
      </c>
      <c r="N72" s="23"/>
      <c r="O72" s="23" t="n">
        <v>45.13</v>
      </c>
      <c r="P72" s="23" t="n">
        <v>0</v>
      </c>
      <c r="Q72" s="23" t="n">
        <v>0</v>
      </c>
      <c r="R72" s="23" t="n">
        <v>452.729</v>
      </c>
      <c r="S72" s="23" t="n">
        <v>0</v>
      </c>
      <c r="T72" s="23" t="n">
        <v>0</v>
      </c>
      <c r="U72" s="23" t="n">
        <v>0</v>
      </c>
      <c r="V72" s="23" t="n">
        <v>0</v>
      </c>
      <c r="W72" s="9"/>
      <c r="X72" s="9"/>
      <c r="Y72" s="9"/>
    </row>
    <row r="73" customFormat="false" ht="15" hidden="false" customHeight="false" outlineLevel="0" collapsed="false">
      <c r="A73" s="78" t="s">
        <v>413</v>
      </c>
      <c r="B73" s="10" t="s">
        <v>414</v>
      </c>
      <c r="C73" s="23" t="n">
        <v>521.28</v>
      </c>
      <c r="D73" s="23" t="n">
        <v>0</v>
      </c>
      <c r="E73" s="23"/>
      <c r="F73" s="23" t="n">
        <v>848.36</v>
      </c>
      <c r="G73" s="23" t="n">
        <v>0</v>
      </c>
      <c r="H73" s="23" t="n">
        <v>0</v>
      </c>
      <c r="I73" s="23"/>
      <c r="J73" s="23" t="n">
        <v>0</v>
      </c>
      <c r="K73" s="23" t="n">
        <v>64.90099</v>
      </c>
      <c r="L73" s="23" t="n">
        <v>13.2451</v>
      </c>
      <c r="M73" s="23" t="n">
        <v>0</v>
      </c>
      <c r="N73" s="23"/>
      <c r="O73" s="23" t="n">
        <v>45.13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9"/>
      <c r="X73" s="9"/>
      <c r="Y73" s="9"/>
    </row>
    <row r="74" customFormat="false" ht="15" hidden="false" customHeight="false" outlineLevel="0" collapsed="false">
      <c r="A74" s="78" t="s">
        <v>304</v>
      </c>
      <c r="B74" s="10" t="s">
        <v>305</v>
      </c>
      <c r="C74" s="23" t="n">
        <v>608.16</v>
      </c>
      <c r="D74" s="23" t="n">
        <v>0</v>
      </c>
      <c r="E74" s="23"/>
      <c r="F74" s="23" t="n">
        <v>4316.49</v>
      </c>
      <c r="G74" s="23" t="n">
        <v>0</v>
      </c>
      <c r="H74" s="23" t="n">
        <v>0</v>
      </c>
      <c r="I74" s="23"/>
      <c r="J74" s="23" t="n">
        <v>200</v>
      </c>
      <c r="K74" s="23" t="n">
        <v>239.09648</v>
      </c>
      <c r="L74" s="23" t="n">
        <v>48.7952</v>
      </c>
      <c r="M74" s="23" t="n">
        <v>321.74</v>
      </c>
      <c r="N74" s="23"/>
      <c r="O74" s="23" t="n">
        <v>45.13</v>
      </c>
      <c r="P74" s="23" t="n">
        <v>0</v>
      </c>
      <c r="Q74" s="23" t="n">
        <v>0</v>
      </c>
      <c r="R74" s="23" t="n">
        <v>487.952</v>
      </c>
      <c r="S74" s="23" t="n">
        <v>0</v>
      </c>
      <c r="T74" s="23" t="n">
        <v>0</v>
      </c>
      <c r="U74" s="23" t="n">
        <v>0</v>
      </c>
      <c r="V74" s="23" t="n">
        <v>0</v>
      </c>
      <c r="W74" s="9"/>
      <c r="X74" s="9"/>
      <c r="Y74" s="9"/>
    </row>
    <row r="75" s="22" customFormat="true" ht="15" hidden="false" customHeight="false" outlineLevel="0" collapsed="false">
      <c r="A75" s="121" t="s">
        <v>307</v>
      </c>
      <c r="B75" s="22" t="s">
        <v>6</v>
      </c>
      <c r="C75" s="216" t="n">
        <v>513.33</v>
      </c>
      <c r="D75" s="216" t="n">
        <v>0</v>
      </c>
      <c r="E75" s="216"/>
      <c r="F75" s="216" t="n">
        <v>0</v>
      </c>
      <c r="G75" s="216" t="n">
        <v>0</v>
      </c>
      <c r="H75" s="216" t="n">
        <v>0</v>
      </c>
      <c r="I75" s="216"/>
      <c r="J75" s="216" t="n">
        <v>0</v>
      </c>
      <c r="K75" s="216" t="n">
        <v>0</v>
      </c>
      <c r="L75" s="216" t="n">
        <v>0</v>
      </c>
      <c r="M75" s="216" t="n">
        <v>0</v>
      </c>
      <c r="N75" s="216"/>
      <c r="O75" s="216" t="n">
        <v>45.13</v>
      </c>
      <c r="P75" s="216" t="n">
        <v>0</v>
      </c>
      <c r="Q75" s="216" t="n">
        <v>291.5</v>
      </c>
      <c r="R75" s="216" t="n">
        <v>0</v>
      </c>
      <c r="S75" s="216" t="n">
        <v>0</v>
      </c>
      <c r="T75" s="216" t="n">
        <v>0</v>
      </c>
      <c r="U75" s="216" t="n">
        <v>176.7</v>
      </c>
      <c r="V75" s="216" t="n">
        <v>0</v>
      </c>
      <c r="W75" s="217"/>
      <c r="X75" s="217"/>
      <c r="Y75" s="217"/>
    </row>
    <row r="76" customFormat="false" ht="15" hidden="false" customHeight="false" outlineLevel="0" collapsed="false">
      <c r="A76" s="78" t="s">
        <v>309</v>
      </c>
      <c r="B76" s="10" t="s">
        <v>310</v>
      </c>
      <c r="C76" s="23" t="n">
        <v>608.16</v>
      </c>
      <c r="D76" s="23" t="n">
        <v>0</v>
      </c>
      <c r="E76" s="23"/>
      <c r="F76" s="23" t="n">
        <v>362.6</v>
      </c>
      <c r="G76" s="23" t="n">
        <v>0</v>
      </c>
      <c r="H76" s="23" t="n">
        <v>0</v>
      </c>
      <c r="I76" s="23"/>
      <c r="J76" s="23" t="n">
        <v>0</v>
      </c>
      <c r="K76" s="23" t="n">
        <v>45.35587</v>
      </c>
      <c r="L76" s="23" t="n">
        <v>9.2563</v>
      </c>
      <c r="M76" s="23" t="n">
        <v>0</v>
      </c>
      <c r="N76" s="23"/>
      <c r="O76" s="23" t="n">
        <v>45.13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9"/>
      <c r="X76" s="9"/>
      <c r="Y76" s="9"/>
    </row>
    <row r="77" s="22" customFormat="true" ht="15" hidden="false" customHeight="false" outlineLevel="0" collapsed="false">
      <c r="A77" s="121"/>
      <c r="B77" s="22" t="s">
        <v>313</v>
      </c>
      <c r="C77" s="216" t="n">
        <v>513.33</v>
      </c>
      <c r="D77" s="216" t="n">
        <v>0</v>
      </c>
      <c r="E77" s="216"/>
      <c r="F77" s="216" t="n">
        <v>0</v>
      </c>
      <c r="G77" s="216" t="n">
        <v>0</v>
      </c>
      <c r="H77" s="216" t="n">
        <v>0</v>
      </c>
      <c r="I77" s="216"/>
      <c r="J77" s="216" t="n">
        <v>0</v>
      </c>
      <c r="K77" s="216" t="n">
        <v>0</v>
      </c>
      <c r="L77" s="216" t="n">
        <v>0</v>
      </c>
      <c r="M77" s="216" t="n">
        <v>0</v>
      </c>
      <c r="N77" s="216"/>
      <c r="O77" s="216" t="n">
        <v>45.13</v>
      </c>
      <c r="P77" s="216" t="n">
        <v>0</v>
      </c>
      <c r="Q77" s="216" t="n">
        <v>468.2</v>
      </c>
      <c r="R77" s="216" t="n">
        <v>0</v>
      </c>
      <c r="S77" s="216" t="n">
        <v>0</v>
      </c>
      <c r="T77" s="216" t="n">
        <v>0</v>
      </c>
      <c r="U77" s="216" t="n">
        <v>0</v>
      </c>
      <c r="V77" s="216" t="n">
        <v>0</v>
      </c>
      <c r="W77" s="217"/>
      <c r="X77" s="217"/>
      <c r="Y77" s="217"/>
    </row>
    <row r="78" customFormat="false" ht="15" hidden="false" customHeight="false" outlineLevel="0" collapsed="false">
      <c r="A78" s="78" t="s">
        <v>314</v>
      </c>
      <c r="B78" s="10" t="s">
        <v>315</v>
      </c>
      <c r="C78" s="23" t="n">
        <v>1392.85</v>
      </c>
      <c r="D78" s="23" t="n">
        <v>0</v>
      </c>
      <c r="E78" s="23"/>
      <c r="F78" s="23" t="n">
        <v>0</v>
      </c>
      <c r="G78" s="23" t="n">
        <v>0</v>
      </c>
      <c r="H78" s="23" t="n">
        <v>0</v>
      </c>
      <c r="I78" s="23"/>
      <c r="J78" s="23" t="n">
        <v>0</v>
      </c>
      <c r="K78" s="23" t="n">
        <v>0</v>
      </c>
      <c r="L78" s="23" t="n">
        <v>0</v>
      </c>
      <c r="M78" s="23" t="n">
        <v>0</v>
      </c>
      <c r="N78" s="23"/>
      <c r="O78" s="23" t="n">
        <v>45.13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9"/>
      <c r="X78" s="9"/>
      <c r="Y78" s="9"/>
    </row>
    <row r="79" customFormat="false" ht="15" hidden="false" customHeight="false" outlineLevel="0" collapsed="false">
      <c r="A79" s="107" t="s">
        <v>317</v>
      </c>
      <c r="B79" s="10" t="s">
        <v>318</v>
      </c>
      <c r="C79" s="23" t="n">
        <v>686.43</v>
      </c>
      <c r="D79" s="23" t="n">
        <v>0</v>
      </c>
      <c r="E79" s="23"/>
      <c r="F79" s="23" t="n">
        <v>1378.48</v>
      </c>
      <c r="G79" s="23" t="n">
        <v>0</v>
      </c>
      <c r="H79" s="23" t="n">
        <v>0</v>
      </c>
      <c r="I79" s="23"/>
      <c r="J79" s="23" t="n">
        <v>0</v>
      </c>
      <c r="K79" s="23" t="n">
        <v>0</v>
      </c>
      <c r="L79" s="23" t="n">
        <v>0</v>
      </c>
      <c r="M79" s="23" t="n">
        <v>0</v>
      </c>
      <c r="N79" s="23"/>
      <c r="O79" s="23" t="n">
        <v>45.13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9"/>
      <c r="X79" s="9"/>
      <c r="Y79" s="9"/>
    </row>
    <row r="80" customFormat="false" ht="15" hidden="false" customHeight="true" outlineLevel="0" collapsed="false">
      <c r="A80" s="78" t="s">
        <v>320</v>
      </c>
      <c r="B80" s="10" t="s">
        <v>321</v>
      </c>
      <c r="C80" s="23" t="n">
        <v>511.28</v>
      </c>
      <c r="D80" s="23" t="n">
        <v>0</v>
      </c>
      <c r="E80" s="23"/>
      <c r="F80" s="23" t="n">
        <v>3232.78</v>
      </c>
      <c r="G80" s="23" t="n">
        <v>0</v>
      </c>
      <c r="H80" s="23" t="n">
        <v>0</v>
      </c>
      <c r="I80" s="23"/>
      <c r="J80" s="23" t="n">
        <v>300</v>
      </c>
      <c r="K80" s="23" t="n">
        <v>0</v>
      </c>
      <c r="L80" s="23" t="n">
        <v>0</v>
      </c>
      <c r="M80" s="23" t="n">
        <v>0</v>
      </c>
      <c r="N80" s="23"/>
      <c r="O80" s="23" t="n">
        <v>45.13</v>
      </c>
      <c r="P80" s="23" t="n">
        <v>0</v>
      </c>
      <c r="Q80" s="23" t="n">
        <v>845</v>
      </c>
      <c r="R80" s="23" t="n">
        <v>369.893</v>
      </c>
      <c r="S80" s="23" t="n">
        <v>0</v>
      </c>
      <c r="T80" s="23" t="n">
        <v>0</v>
      </c>
      <c r="U80" s="23" t="n">
        <v>0</v>
      </c>
      <c r="V80" s="23" t="n">
        <v>0</v>
      </c>
      <c r="W80" s="9"/>
      <c r="X80" s="9"/>
      <c r="Y80" s="9"/>
    </row>
    <row r="81" s="152" customFormat="true" ht="15" hidden="false" customHeight="false" outlineLevel="0" collapsed="false">
      <c r="A81" s="78" t="s">
        <v>324</v>
      </c>
      <c r="B81" s="10" t="s">
        <v>325</v>
      </c>
      <c r="C81" s="23" t="n">
        <v>1166.26</v>
      </c>
      <c r="D81" s="23" t="n">
        <v>0</v>
      </c>
      <c r="E81" s="23"/>
      <c r="F81" s="23" t="n">
        <v>4233.51</v>
      </c>
      <c r="G81" s="23" t="n">
        <v>0</v>
      </c>
      <c r="H81" s="23" t="n">
        <v>0</v>
      </c>
      <c r="I81" s="23"/>
      <c r="J81" s="23" t="n">
        <v>0</v>
      </c>
      <c r="K81" s="23" t="n">
        <v>0</v>
      </c>
      <c r="L81" s="23" t="n">
        <v>0</v>
      </c>
      <c r="M81" s="23" t="n">
        <v>0</v>
      </c>
      <c r="N81" s="23"/>
      <c r="O81" s="23" t="n">
        <v>45.13</v>
      </c>
      <c r="P81" s="23" t="n">
        <v>0</v>
      </c>
      <c r="Q81" s="23" t="n">
        <v>0</v>
      </c>
      <c r="R81" s="23" t="n">
        <v>535.464</v>
      </c>
      <c r="S81" s="23" t="n">
        <v>0</v>
      </c>
      <c r="T81" s="23" t="n">
        <v>0</v>
      </c>
      <c r="U81" s="23" t="n">
        <v>0</v>
      </c>
      <c r="V81" s="23" t="n">
        <v>0</v>
      </c>
      <c r="W81" s="9"/>
      <c r="X81" s="9"/>
      <c r="Y81" s="9"/>
    </row>
    <row r="82" customFormat="false" ht="15" hidden="false" customHeight="false" outlineLevel="0" collapsed="false">
      <c r="A82" s="78" t="s">
        <v>327</v>
      </c>
      <c r="B82" s="10" t="s">
        <v>328</v>
      </c>
      <c r="C82" s="23" t="n">
        <v>1100</v>
      </c>
      <c r="D82" s="23" t="n">
        <v>0</v>
      </c>
      <c r="E82" s="23"/>
      <c r="F82" s="23" t="n">
        <v>0</v>
      </c>
      <c r="G82" s="23" t="n">
        <v>0</v>
      </c>
      <c r="H82" s="23" t="n">
        <v>0</v>
      </c>
      <c r="I82" s="23"/>
      <c r="J82" s="23" t="n">
        <v>0</v>
      </c>
      <c r="K82" s="23" t="n">
        <v>0</v>
      </c>
      <c r="L82" s="23" t="n">
        <v>0</v>
      </c>
      <c r="M82" s="23" t="n">
        <v>0</v>
      </c>
      <c r="N82" s="23"/>
      <c r="O82" s="23" t="n">
        <v>45.13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9"/>
      <c r="X82" s="9"/>
      <c r="Y82" s="9"/>
    </row>
    <row r="83" customFormat="false" ht="15.75" hidden="false" customHeight="true" outlineLevel="0" collapsed="false">
      <c r="A83" s="78" t="s">
        <v>332</v>
      </c>
      <c r="B83" s="10" t="s">
        <v>333</v>
      </c>
      <c r="C83" s="23" t="n">
        <v>513.33</v>
      </c>
      <c r="D83" s="23" t="n">
        <v>0</v>
      </c>
      <c r="E83" s="23"/>
      <c r="F83" s="23" t="n">
        <v>0</v>
      </c>
      <c r="G83" s="23" t="n">
        <v>0</v>
      </c>
      <c r="H83" s="23" t="n">
        <v>0</v>
      </c>
      <c r="I83" s="23"/>
      <c r="J83" s="23" t="n">
        <v>0</v>
      </c>
      <c r="K83" s="23" t="n">
        <v>0</v>
      </c>
      <c r="L83" s="23" t="n">
        <v>0</v>
      </c>
      <c r="M83" s="23" t="n">
        <v>0</v>
      </c>
      <c r="N83" s="23"/>
      <c r="O83" s="23" t="n">
        <v>45.13</v>
      </c>
      <c r="P83" s="23" t="n">
        <v>0</v>
      </c>
      <c r="Q83" s="23" t="n">
        <v>0</v>
      </c>
      <c r="R83" s="23" t="n">
        <v>0</v>
      </c>
      <c r="S83" s="23" t="n">
        <v>58.91</v>
      </c>
      <c r="T83" s="23" t="n">
        <v>0</v>
      </c>
      <c r="U83" s="23" t="n">
        <v>0</v>
      </c>
      <c r="V83" s="23" t="n">
        <v>0</v>
      </c>
      <c r="W83" s="9"/>
      <c r="X83" s="9"/>
      <c r="Y83" s="9"/>
    </row>
    <row r="84" customFormat="false" ht="15" hidden="false" customHeight="false" outlineLevel="0" collapsed="false">
      <c r="A84" s="78" t="s">
        <v>335</v>
      </c>
      <c r="B84" s="10" t="s">
        <v>336</v>
      </c>
      <c r="C84" s="23" t="n">
        <v>543.2</v>
      </c>
      <c r="D84" s="23" t="n">
        <v>0</v>
      </c>
      <c r="E84" s="23"/>
      <c r="F84" s="23" t="n">
        <v>721.6</v>
      </c>
      <c r="G84" s="23" t="n">
        <v>0</v>
      </c>
      <c r="H84" s="23" t="n">
        <v>0</v>
      </c>
      <c r="I84" s="23"/>
      <c r="J84" s="23" t="n">
        <v>0</v>
      </c>
      <c r="K84" s="23" t="n">
        <v>59.76383</v>
      </c>
      <c r="L84" s="23" t="n">
        <v>12.1967</v>
      </c>
      <c r="M84" s="23" t="n">
        <v>0</v>
      </c>
      <c r="N84" s="23"/>
      <c r="O84" s="23" t="n">
        <v>45.13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9"/>
      <c r="X84" s="9"/>
      <c r="Y84" s="9"/>
    </row>
    <row r="85" customFormat="false" ht="15" hidden="false" customHeight="false" outlineLevel="0" collapsed="false">
      <c r="A85" s="78" t="s">
        <v>340</v>
      </c>
      <c r="B85" s="10" t="s">
        <v>341</v>
      </c>
      <c r="C85" s="23" t="n">
        <v>608.16</v>
      </c>
      <c r="D85" s="23" t="n">
        <v>0</v>
      </c>
      <c r="E85" s="23"/>
      <c r="F85" s="23" t="n">
        <v>1293.18</v>
      </c>
      <c r="G85" s="23" t="n">
        <v>0</v>
      </c>
      <c r="H85" s="23" t="n">
        <v>0</v>
      </c>
      <c r="I85" s="23"/>
      <c r="J85" s="23" t="n">
        <v>200</v>
      </c>
      <c r="K85" s="23" t="n">
        <v>90.95429</v>
      </c>
      <c r="L85" s="23" t="n">
        <v>18.5621</v>
      </c>
      <c r="M85" s="23" t="n">
        <v>257.64</v>
      </c>
      <c r="N85" s="23"/>
      <c r="O85" s="23" t="n">
        <v>45.13</v>
      </c>
      <c r="P85" s="23" t="n">
        <v>201.24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9"/>
      <c r="X85" s="9"/>
      <c r="Y85" s="9"/>
    </row>
    <row r="86" customFormat="false" ht="15" hidden="false" customHeight="false" outlineLevel="0" collapsed="false">
      <c r="A86" s="78" t="s">
        <v>344</v>
      </c>
      <c r="B86" s="10" t="s">
        <v>345</v>
      </c>
      <c r="C86" s="23" t="n">
        <v>739.23</v>
      </c>
      <c r="D86" s="23" t="n">
        <v>0</v>
      </c>
      <c r="E86" s="23"/>
      <c r="F86" s="23" t="n">
        <v>2094.29</v>
      </c>
      <c r="G86" s="23" t="n">
        <v>0</v>
      </c>
      <c r="H86" s="23" t="n">
        <v>0</v>
      </c>
      <c r="I86" s="23"/>
      <c r="J86" s="23" t="n">
        <v>150</v>
      </c>
      <c r="K86" s="23" t="n">
        <v>0</v>
      </c>
      <c r="L86" s="23" t="n">
        <v>0</v>
      </c>
      <c r="M86" s="23" t="n">
        <v>0</v>
      </c>
      <c r="N86" s="23"/>
      <c r="O86" s="23" t="n">
        <v>45.13</v>
      </c>
      <c r="P86" s="23" t="n">
        <v>0</v>
      </c>
      <c r="Q86" s="23" t="n">
        <v>0</v>
      </c>
      <c r="R86" s="23" t="n">
        <v>278.839</v>
      </c>
      <c r="S86" s="23" t="n">
        <v>0</v>
      </c>
      <c r="T86" s="23" t="n">
        <v>0</v>
      </c>
      <c r="U86" s="23" t="n">
        <v>0</v>
      </c>
      <c r="V86" s="23" t="n">
        <v>0</v>
      </c>
      <c r="W86" s="9"/>
      <c r="X86" s="9"/>
      <c r="Y86" s="9"/>
    </row>
    <row r="87" customFormat="false" ht="15" hidden="false" customHeight="false" outlineLevel="0" collapsed="false">
      <c r="A87" s="78" t="s">
        <v>350</v>
      </c>
      <c r="B87" s="10" t="s">
        <v>351</v>
      </c>
      <c r="C87" s="23" t="n">
        <v>1625</v>
      </c>
      <c r="D87" s="23" t="n">
        <v>0</v>
      </c>
      <c r="E87" s="23"/>
      <c r="F87" s="23" t="n">
        <v>0</v>
      </c>
      <c r="G87" s="23" t="n">
        <v>0</v>
      </c>
      <c r="H87" s="23" t="n">
        <v>0</v>
      </c>
      <c r="I87" s="23"/>
      <c r="J87" s="23" t="n">
        <v>0</v>
      </c>
      <c r="K87" s="23" t="n">
        <v>0</v>
      </c>
      <c r="L87" s="23" t="n">
        <v>0</v>
      </c>
      <c r="M87" s="23" t="n">
        <v>0</v>
      </c>
      <c r="N87" s="23"/>
      <c r="O87" s="23" t="n">
        <v>45.13</v>
      </c>
      <c r="P87" s="23" t="n">
        <v>0</v>
      </c>
      <c r="Q87" s="23" t="n">
        <v>351.55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9"/>
      <c r="X87" s="9"/>
      <c r="Y87" s="9"/>
    </row>
    <row r="88" customFormat="false" ht="15" hidden="false" customHeight="false" outlineLevel="0" collapsed="false">
      <c r="A88" s="78"/>
      <c r="B88" s="10" t="s">
        <v>353</v>
      </c>
      <c r="C88" s="23" t="n">
        <v>513.33</v>
      </c>
      <c r="D88" s="23" t="n">
        <v>0</v>
      </c>
      <c r="E88" s="23"/>
      <c r="F88" s="23" t="n">
        <v>722.02</v>
      </c>
      <c r="G88" s="23" t="n">
        <v>0</v>
      </c>
      <c r="H88" s="23" t="n">
        <v>0</v>
      </c>
      <c r="I88" s="23"/>
      <c r="J88" s="23" t="n">
        <v>0</v>
      </c>
      <c r="K88" s="23" t="n">
        <v>0</v>
      </c>
      <c r="L88" s="23" t="n">
        <v>0</v>
      </c>
      <c r="M88" s="23" t="n">
        <v>0</v>
      </c>
      <c r="N88" s="23"/>
      <c r="O88" s="23" t="n">
        <v>45.13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9"/>
      <c r="X88" s="9"/>
      <c r="Y88" s="9"/>
    </row>
    <row r="89" customFormat="false" ht="15" hidden="false" customHeight="false" outlineLevel="0" collapsed="false">
      <c r="A89" s="78" t="s">
        <v>354</v>
      </c>
      <c r="B89" s="10" t="s">
        <v>355</v>
      </c>
      <c r="C89" s="23" t="n">
        <v>739.23</v>
      </c>
      <c r="D89" s="23" t="n">
        <v>0</v>
      </c>
      <c r="E89" s="23"/>
      <c r="F89" s="23" t="n">
        <v>1184.1</v>
      </c>
      <c r="G89" s="23" t="n">
        <v>0</v>
      </c>
      <c r="H89" s="23" t="n">
        <v>0</v>
      </c>
      <c r="I89" s="23"/>
      <c r="J89" s="23" t="n">
        <v>0</v>
      </c>
      <c r="K89" s="23" t="n">
        <v>0</v>
      </c>
      <c r="L89" s="23" t="n">
        <v>0</v>
      </c>
      <c r="M89" s="23" t="n">
        <v>0</v>
      </c>
      <c r="N89" s="23"/>
      <c r="O89" s="23" t="n">
        <v>45.13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9"/>
      <c r="X89" s="9"/>
      <c r="Y89" s="9"/>
    </row>
    <row r="90" customFormat="false" ht="15.75" hidden="false" customHeight="true" outlineLevel="0" collapsed="false">
      <c r="A90" s="78" t="s">
        <v>357</v>
      </c>
      <c r="B90" s="10" t="s">
        <v>358</v>
      </c>
      <c r="C90" s="23" t="n">
        <v>739.23</v>
      </c>
      <c r="D90" s="23" t="n">
        <v>0</v>
      </c>
      <c r="E90" s="23"/>
      <c r="F90" s="23" t="n">
        <v>2458.11</v>
      </c>
      <c r="G90" s="23" t="n">
        <v>0</v>
      </c>
      <c r="H90" s="23" t="n">
        <v>0</v>
      </c>
      <c r="I90" s="23"/>
      <c r="J90" s="23" t="n">
        <v>0</v>
      </c>
      <c r="K90" s="23" t="n">
        <v>0</v>
      </c>
      <c r="L90" s="23" t="n">
        <v>0</v>
      </c>
      <c r="M90" s="23" t="n">
        <v>0</v>
      </c>
      <c r="N90" s="23"/>
      <c r="O90" s="23" t="n">
        <v>45.13</v>
      </c>
      <c r="P90" s="23" t="n">
        <v>0</v>
      </c>
      <c r="Q90" s="23" t="n">
        <v>0</v>
      </c>
      <c r="R90" s="23" t="n">
        <v>315.221</v>
      </c>
      <c r="S90" s="23" t="n">
        <v>0</v>
      </c>
      <c r="T90" s="23" t="n">
        <v>0</v>
      </c>
      <c r="U90" s="23" t="n">
        <v>0</v>
      </c>
      <c r="V90" s="23" t="n">
        <v>0</v>
      </c>
      <c r="W90" s="9"/>
      <c r="X90" s="9"/>
      <c r="Y90" s="9"/>
    </row>
    <row r="91" customFormat="false" ht="15.75" hidden="false" customHeight="true" outlineLevel="0" collapsed="false">
      <c r="A91" s="78" t="s">
        <v>361</v>
      </c>
      <c r="B91" s="10" t="s">
        <v>362</v>
      </c>
      <c r="C91" s="23" t="n">
        <v>1166.26</v>
      </c>
      <c r="D91" s="23" t="n">
        <v>0</v>
      </c>
      <c r="E91" s="23"/>
      <c r="F91" s="23" t="n">
        <v>1386.32</v>
      </c>
      <c r="G91" s="23" t="n">
        <v>0</v>
      </c>
      <c r="H91" s="23" t="n">
        <v>0</v>
      </c>
      <c r="I91" s="23"/>
      <c r="J91" s="23" t="n">
        <v>0</v>
      </c>
      <c r="K91" s="23" t="n">
        <v>0</v>
      </c>
      <c r="L91" s="23" t="n">
        <v>0</v>
      </c>
      <c r="M91" s="23" t="n">
        <v>0</v>
      </c>
      <c r="N91" s="23"/>
      <c r="O91" s="23" t="n">
        <v>45.13</v>
      </c>
      <c r="P91" s="23" t="n">
        <v>0</v>
      </c>
      <c r="Q91" s="23" t="n">
        <v>0</v>
      </c>
      <c r="R91" s="23" t="n">
        <v>250.745</v>
      </c>
      <c r="S91" s="23" t="n">
        <v>0</v>
      </c>
      <c r="T91" s="23" t="n">
        <v>0</v>
      </c>
      <c r="U91" s="23" t="n">
        <v>0</v>
      </c>
      <c r="V91" s="23" t="n">
        <v>0</v>
      </c>
      <c r="W91" s="9"/>
      <c r="X91" s="9"/>
      <c r="Y91" s="9"/>
    </row>
    <row r="92" customFormat="false" ht="15.75" hidden="false" customHeight="true" outlineLevel="0" collapsed="false">
      <c r="A92" s="78" t="s">
        <v>365</v>
      </c>
      <c r="B92" s="10" t="s">
        <v>10</v>
      </c>
      <c r="C92" s="23" t="n">
        <v>513.33</v>
      </c>
      <c r="D92" s="23" t="n">
        <v>0</v>
      </c>
      <c r="E92" s="23"/>
      <c r="F92" s="23" t="n">
        <v>541.39</v>
      </c>
      <c r="G92" s="23" t="n">
        <v>0</v>
      </c>
      <c r="H92" s="23" t="n">
        <v>0</v>
      </c>
      <c r="I92" s="23"/>
      <c r="J92" s="23" t="n">
        <v>0</v>
      </c>
      <c r="K92" s="23" t="n">
        <v>0</v>
      </c>
      <c r="L92" s="23" t="n">
        <v>0</v>
      </c>
      <c r="M92" s="23" t="n">
        <v>0</v>
      </c>
      <c r="N92" s="23"/>
      <c r="O92" s="23" t="n">
        <v>45.13</v>
      </c>
      <c r="P92" s="23" t="n">
        <v>0</v>
      </c>
      <c r="Q92" s="23" t="n">
        <v>499.12</v>
      </c>
      <c r="R92" s="23" t="n">
        <v>0</v>
      </c>
      <c r="S92" s="23" t="n">
        <v>0</v>
      </c>
      <c r="T92" s="23" t="n">
        <v>0</v>
      </c>
      <c r="U92" s="23" t="n">
        <v>502.01</v>
      </c>
      <c r="V92" s="23" t="n">
        <v>0</v>
      </c>
      <c r="W92" s="9"/>
      <c r="X92" s="9"/>
      <c r="Y92" s="9"/>
    </row>
    <row r="93" customFormat="false" ht="15.75" hidden="false" customHeight="true" outlineLevel="0" collapsed="false">
      <c r="A93" s="78" t="s">
        <v>368</v>
      </c>
      <c r="B93" s="10" t="s">
        <v>369</v>
      </c>
      <c r="C93" s="23" t="n">
        <v>1633.33</v>
      </c>
      <c r="D93" s="23" t="n">
        <v>0</v>
      </c>
      <c r="E93" s="23"/>
      <c r="F93" s="23" t="n">
        <v>2666.82</v>
      </c>
      <c r="G93" s="23" t="n">
        <v>0</v>
      </c>
      <c r="H93" s="23" t="n">
        <v>0</v>
      </c>
      <c r="I93" s="23"/>
      <c r="J93" s="23" t="n">
        <v>0</v>
      </c>
      <c r="K93" s="23" t="n">
        <v>0</v>
      </c>
      <c r="L93" s="23" t="n">
        <v>0</v>
      </c>
      <c r="M93" s="23" t="n">
        <v>0</v>
      </c>
      <c r="N93" s="23"/>
      <c r="O93" s="23" t="n">
        <v>45.13</v>
      </c>
      <c r="P93" s="23" t="n">
        <v>0</v>
      </c>
      <c r="Q93" s="23" t="n">
        <v>0</v>
      </c>
      <c r="R93" s="23" t="n">
        <v>425.502</v>
      </c>
      <c r="S93" s="23" t="n">
        <v>58.91</v>
      </c>
      <c r="T93" s="23" t="n">
        <v>0</v>
      </c>
      <c r="U93" s="23" t="n">
        <v>0</v>
      </c>
      <c r="V93" s="23" t="n">
        <v>0</v>
      </c>
      <c r="W93" s="9"/>
      <c r="X93" s="9"/>
      <c r="Y93" s="9"/>
    </row>
    <row r="94" customFormat="false" ht="15.75" hidden="false" customHeight="true" outlineLevel="0" collapsed="false">
      <c r="A94" s="78" t="s">
        <v>372</v>
      </c>
      <c r="B94" s="10" t="s">
        <v>373</v>
      </c>
      <c r="C94" s="23" t="n">
        <v>608.16</v>
      </c>
      <c r="D94" s="23" t="n">
        <v>0</v>
      </c>
      <c r="E94" s="23"/>
      <c r="F94" s="23" t="n">
        <v>2620.94</v>
      </c>
      <c r="G94" s="23" t="n">
        <v>0</v>
      </c>
      <c r="H94" s="23" t="n">
        <v>0</v>
      </c>
      <c r="I94" s="23"/>
      <c r="J94" s="23" t="n">
        <v>200</v>
      </c>
      <c r="K94" s="23" t="n">
        <v>156.01453</v>
      </c>
      <c r="L94" s="23" t="n">
        <v>31.8397</v>
      </c>
      <c r="M94" s="23" t="n">
        <v>0</v>
      </c>
      <c r="N94" s="23"/>
      <c r="O94" s="23" t="n">
        <v>45.13</v>
      </c>
      <c r="P94" s="23" t="n">
        <v>0</v>
      </c>
      <c r="Q94" s="23" t="n">
        <v>0</v>
      </c>
      <c r="R94" s="23" t="n">
        <v>318.397</v>
      </c>
      <c r="S94" s="23" t="n">
        <v>0</v>
      </c>
      <c r="T94" s="23" t="n">
        <v>0</v>
      </c>
      <c r="U94" s="23" t="n">
        <v>0</v>
      </c>
      <c r="V94" s="23" t="n">
        <v>0</v>
      </c>
      <c r="W94" s="9"/>
      <c r="X94" s="9"/>
      <c r="Y94" s="9"/>
    </row>
    <row r="95" customFormat="false" ht="15.75" hidden="false" customHeight="true" outlineLevel="0" collapsed="false">
      <c r="A95" s="78" t="s">
        <v>375</v>
      </c>
      <c r="B95" s="10" t="s">
        <v>376</v>
      </c>
      <c r="C95" s="23" t="n">
        <v>1100</v>
      </c>
      <c r="D95" s="23" t="n">
        <v>0</v>
      </c>
      <c r="E95" s="23"/>
      <c r="F95" s="23" t="n">
        <v>0</v>
      </c>
      <c r="G95" s="23" t="n">
        <v>0</v>
      </c>
      <c r="H95" s="23" t="n">
        <v>0</v>
      </c>
      <c r="I95" s="23"/>
      <c r="J95" s="23" t="n">
        <v>0</v>
      </c>
      <c r="K95" s="23" t="n">
        <v>0</v>
      </c>
      <c r="L95" s="23" t="n">
        <v>0</v>
      </c>
      <c r="M95" s="23" t="n">
        <v>0</v>
      </c>
      <c r="N95" s="23"/>
      <c r="O95" s="23" t="n">
        <v>45.13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9"/>
      <c r="X95" s="9"/>
      <c r="Y95" s="9"/>
    </row>
    <row r="96" customFormat="false" ht="15.75" hidden="false" customHeight="true" outlineLevel="0" collapsed="false">
      <c r="A96" s="78" t="s">
        <v>378</v>
      </c>
      <c r="B96" s="10" t="s">
        <v>379</v>
      </c>
      <c r="C96" s="23" t="n">
        <v>513.33</v>
      </c>
      <c r="D96" s="23" t="n">
        <v>0</v>
      </c>
      <c r="E96" s="23"/>
      <c r="F96" s="23" t="n">
        <v>0</v>
      </c>
      <c r="G96" s="23" t="n">
        <v>0</v>
      </c>
      <c r="H96" s="23" t="n">
        <v>0</v>
      </c>
      <c r="I96" s="23"/>
      <c r="J96" s="23" t="n">
        <v>0</v>
      </c>
      <c r="K96" s="23" t="n">
        <v>0</v>
      </c>
      <c r="L96" s="23" t="n">
        <v>0</v>
      </c>
      <c r="M96" s="23" t="n">
        <v>0</v>
      </c>
      <c r="N96" s="23"/>
      <c r="O96" s="23" t="n">
        <v>45.13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9"/>
      <c r="X96" s="9"/>
      <c r="Y96" s="9"/>
    </row>
    <row r="97" customFormat="false" ht="15.75" hidden="false" customHeight="true" outlineLevel="0" collapsed="false">
      <c r="A97" s="78" t="s">
        <v>381</v>
      </c>
      <c r="B97" s="10" t="s">
        <v>382</v>
      </c>
      <c r="C97" s="23" t="n">
        <v>739.23</v>
      </c>
      <c r="D97" s="23" t="n">
        <v>0</v>
      </c>
      <c r="E97" s="23"/>
      <c r="F97" s="23" t="n">
        <v>2657.82</v>
      </c>
      <c r="G97" s="23" t="n">
        <v>0</v>
      </c>
      <c r="H97" s="23" t="n">
        <v>0</v>
      </c>
      <c r="I97" s="23"/>
      <c r="J97" s="23" t="n">
        <v>0</v>
      </c>
      <c r="K97" s="23" t="n">
        <v>0</v>
      </c>
      <c r="L97" s="23" t="n">
        <v>0</v>
      </c>
      <c r="M97" s="23" t="n">
        <v>0</v>
      </c>
      <c r="N97" s="23"/>
      <c r="O97" s="23" t="n">
        <v>45.13</v>
      </c>
      <c r="P97" s="23" t="n">
        <v>0</v>
      </c>
      <c r="Q97" s="23" t="n">
        <v>0</v>
      </c>
      <c r="R97" s="23" t="n">
        <v>335.192</v>
      </c>
      <c r="S97" s="23" t="n">
        <v>0</v>
      </c>
      <c r="T97" s="23" t="n">
        <v>0</v>
      </c>
      <c r="U97" s="23" t="n">
        <v>0</v>
      </c>
      <c r="V97" s="23" t="n">
        <v>0</v>
      </c>
      <c r="W97" s="9"/>
      <c r="X97" s="9"/>
      <c r="Y97" s="9"/>
    </row>
    <row r="98" customFormat="false" ht="15.75" hidden="false" customHeight="true" outlineLevel="0" collapsed="false">
      <c r="A98" s="10"/>
      <c r="B98" s="10"/>
      <c r="C98" s="10"/>
      <c r="D98" s="10"/>
      <c r="E98" s="10"/>
      <c r="F98" s="23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9"/>
      <c r="X98" s="9"/>
      <c r="Y98" s="9"/>
    </row>
    <row r="99" customFormat="false" ht="15.75" hidden="false" customHeight="true" outlineLevel="0" collapsed="false">
      <c r="A99" s="78"/>
      <c r="B99" s="10"/>
      <c r="C99" s="23"/>
      <c r="D99" s="23"/>
      <c r="E99" s="23"/>
      <c r="F99" s="23"/>
      <c r="G99" s="23"/>
      <c r="H99" s="23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9"/>
      <c r="X99" s="9"/>
      <c r="Y99" s="9"/>
    </row>
    <row r="100" s="156" customFormat="true" ht="15.75" hidden="false" customHeight="true" outlineLevel="0" collapsed="false">
      <c r="A100" s="166" t="s">
        <v>384</v>
      </c>
      <c r="B100" s="167" t="s">
        <v>385</v>
      </c>
      <c r="C100" s="168" t="n">
        <v>65495.0086666667</v>
      </c>
      <c r="D100" s="168" t="n">
        <v>0</v>
      </c>
      <c r="E100" s="168"/>
      <c r="F100" s="168" t="n">
        <v>117618.21</v>
      </c>
      <c r="G100" s="168" t="n">
        <v>4367.64</v>
      </c>
      <c r="H100" s="168" t="n">
        <v>2365.8</v>
      </c>
      <c r="I100" s="168"/>
      <c r="J100" s="168" t="n">
        <v>3629.6574</v>
      </c>
      <c r="K100" s="168" t="n">
        <v>2421.50748</v>
      </c>
      <c r="L100" s="168" t="n">
        <v>498.2042</v>
      </c>
      <c r="M100" s="168" t="n">
        <v>879.38</v>
      </c>
      <c r="N100" s="168"/>
      <c r="O100" s="168" t="n">
        <v>3790.92000000001</v>
      </c>
      <c r="P100" s="168" t="n">
        <v>406.94</v>
      </c>
      <c r="Q100" s="168" t="n">
        <v>5076.89</v>
      </c>
      <c r="R100" s="168" t="n">
        <v>13002.082</v>
      </c>
      <c r="S100" s="168" t="n">
        <v>864.94</v>
      </c>
      <c r="T100" s="168" t="n">
        <v>0</v>
      </c>
      <c r="U100" s="168" t="n">
        <v>1683.83</v>
      </c>
      <c r="V100" s="168" t="n">
        <v>335.5</v>
      </c>
      <c r="W100" s="9"/>
      <c r="X100" s="9"/>
      <c r="Y100" s="9"/>
    </row>
    <row r="101" s="156" customFormat="true" ht="15.75" hidden="false" customHeight="true" outlineLevel="0" collapsed="false">
      <c r="A101" s="78"/>
      <c r="B101" s="10"/>
      <c r="C101" s="175"/>
      <c r="D101" s="175"/>
      <c r="E101" s="175"/>
      <c r="F101" s="175"/>
      <c r="G101" s="175"/>
      <c r="H101" s="10"/>
      <c r="I101" s="10"/>
      <c r="J101" s="177" t="s">
        <v>388</v>
      </c>
      <c r="K101" s="177"/>
      <c r="L101" s="177"/>
      <c r="M101" s="177"/>
      <c r="N101" s="10"/>
      <c r="O101" s="10"/>
      <c r="P101" s="177" t="s">
        <v>388</v>
      </c>
      <c r="Q101" s="10"/>
      <c r="R101" s="10"/>
      <c r="S101" s="10"/>
      <c r="T101" s="10"/>
      <c r="U101" s="10"/>
      <c r="V101" s="10"/>
      <c r="W101" s="9"/>
      <c r="X101" s="9"/>
      <c r="Y101" s="9"/>
    </row>
    <row r="102" s="115" customFormat="true" ht="15.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9"/>
      <c r="X102" s="9"/>
      <c r="Y102" s="9"/>
    </row>
    <row r="103" customFormat="false" ht="15.75" hidden="false" customHeight="true" outlineLevel="0" collapsed="false">
      <c r="U103" s="2"/>
      <c r="V103" s="2"/>
      <c r="X103" s="3"/>
      <c r="Y103" s="3"/>
    </row>
    <row r="104" s="115" customFormat="true" ht="15.7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9"/>
      <c r="X104" s="9"/>
      <c r="Y104" s="9"/>
    </row>
    <row r="105" customFormat="false" ht="15.75" hidden="false" customHeight="true" outlineLevel="0" collapsed="false">
      <c r="F105" s="41"/>
      <c r="U105" s="2"/>
      <c r="V105" s="2"/>
      <c r="W105" s="9"/>
      <c r="X105" s="9"/>
      <c r="Y105" s="9"/>
    </row>
    <row r="106" customFormat="false" ht="15.75" hidden="false" customHeight="true" outlineLevel="0" collapsed="false">
      <c r="F106" s="180"/>
      <c r="U106" s="2"/>
      <c r="V106" s="2"/>
      <c r="W106" s="9"/>
      <c r="X106" s="9"/>
      <c r="Y106" s="9"/>
    </row>
    <row r="107" customFormat="false" ht="15.75" hidden="false" customHeight="true" outlineLevel="0" collapsed="false">
      <c r="U107" s="2"/>
      <c r="V107" s="2"/>
      <c r="W107" s="9"/>
      <c r="X107" s="9"/>
      <c r="Y107" s="9"/>
    </row>
    <row r="108" customFormat="false" ht="15.75" hidden="false" customHeight="true" outlineLevel="0" collapsed="false">
      <c r="B108" s="191"/>
      <c r="U108" s="2"/>
      <c r="V108" s="2"/>
      <c r="W108" s="9"/>
      <c r="X108" s="9"/>
      <c r="Y108" s="9"/>
    </row>
    <row r="109" customFormat="false" ht="15.75" hidden="false" customHeight="true" outlineLevel="0" collapsed="false">
      <c r="A109" s="107"/>
      <c r="B109" s="54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9"/>
      <c r="X109" s="9"/>
      <c r="Y109" s="9"/>
    </row>
    <row r="110" customFormat="false" ht="15.75" hidden="false" customHeight="true" outlineLevel="0" collapsed="false">
      <c r="U110" s="2"/>
      <c r="V110" s="2"/>
      <c r="W110" s="9"/>
      <c r="X110" s="9"/>
      <c r="Y110" s="9"/>
    </row>
    <row r="111" customFormat="false" ht="15.75" hidden="false" customHeight="true" outlineLevel="0" collapsed="false">
      <c r="U111" s="2"/>
      <c r="V111" s="2"/>
      <c r="W111" s="9"/>
      <c r="X111" s="9"/>
      <c r="Y111" s="9"/>
    </row>
    <row r="112" customFormat="false" ht="15.75" hidden="false" customHeight="true" outlineLevel="0" collapsed="false">
      <c r="U112" s="2"/>
      <c r="V112" s="2"/>
      <c r="W112" s="9"/>
      <c r="X112" s="9"/>
      <c r="Y112" s="9"/>
    </row>
    <row r="113" customFormat="false" ht="15.75" hidden="false" customHeight="true" outlineLevel="0" collapsed="false">
      <c r="U113" s="2"/>
      <c r="V113" s="2"/>
      <c r="W113" s="9"/>
      <c r="X113" s="9"/>
      <c r="Y113" s="9"/>
    </row>
    <row r="114" customFormat="false" ht="15" hidden="false" customHeight="false" outlineLevel="0" collapsed="false">
      <c r="U114" s="2"/>
      <c r="V114" s="2"/>
      <c r="W114" s="9"/>
      <c r="X114" s="9"/>
      <c r="Y114" s="9"/>
    </row>
    <row r="115" customFormat="false" ht="15" hidden="false" customHeight="false" outlineLevel="0" collapsed="false">
      <c r="U115" s="2"/>
      <c r="V115" s="2"/>
      <c r="W115" s="9"/>
      <c r="X115" s="9"/>
      <c r="Y115" s="9"/>
    </row>
    <row r="116" customFormat="false" ht="15" hidden="false" customHeight="false" outlineLevel="0" collapsed="false">
      <c r="A116" s="78"/>
      <c r="B116" s="196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9"/>
      <c r="X116" s="9"/>
      <c r="Y116" s="9"/>
    </row>
    <row r="117" customFormat="false" ht="15" hidden="false" customHeight="false" outlineLevel="0" collapsed="false">
      <c r="U117" s="2"/>
      <c r="V117" s="2"/>
      <c r="W117" s="9"/>
      <c r="X117" s="9"/>
      <c r="Y117" s="9"/>
    </row>
    <row r="118" customFormat="false" ht="15" hidden="false" customHeight="false" outlineLevel="0" collapsed="false">
      <c r="A118" s="107"/>
      <c r="B118" s="10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X118" s="3"/>
      <c r="Y118" s="3"/>
    </row>
    <row r="119" customFormat="false" ht="15" hidden="false" customHeight="false" outlineLevel="0" collapsed="false">
      <c r="U119" s="2"/>
      <c r="X119" s="3"/>
    </row>
    <row r="120" customFormat="false" ht="15" hidden="false" customHeight="false" outlineLevel="0" collapsed="false">
      <c r="U120" s="9"/>
      <c r="V120" s="9"/>
      <c r="W120" s="9"/>
    </row>
    <row r="121" customFormat="false" ht="15" hidden="false" customHeight="false" outlineLevel="0" collapsed="false">
      <c r="A121" s="1" t="s">
        <v>401</v>
      </c>
      <c r="U121" s="9"/>
      <c r="V121" s="9"/>
      <c r="W121" s="9"/>
    </row>
    <row r="122" customFormat="false" ht="15" hidden="false" customHeight="false" outlineLevel="0" collapsed="false">
      <c r="A122" s="78" t="s">
        <v>415</v>
      </c>
      <c r="B122" s="10" t="s">
        <v>416</v>
      </c>
      <c r="C122" s="23" t="n">
        <v>739.23</v>
      </c>
      <c r="D122" s="23" t="n">
        <v>0</v>
      </c>
      <c r="E122" s="23"/>
      <c r="F122" s="23" t="n">
        <v>2339.93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45.13</v>
      </c>
      <c r="N122" s="23" t="n">
        <v>0</v>
      </c>
      <c r="O122" s="23" t="n">
        <v>0</v>
      </c>
      <c r="P122" s="23" t="n">
        <v>303.403</v>
      </c>
      <c r="Q122" s="23" t="n">
        <v>0</v>
      </c>
      <c r="R122" s="23" t="n">
        <v>0</v>
      </c>
      <c r="S122" s="23" t="n">
        <v>0</v>
      </c>
      <c r="T122" s="23" t="n">
        <v>0</v>
      </c>
      <c r="U122" s="9"/>
      <c r="V122" s="9"/>
      <c r="W122" s="9"/>
    </row>
    <row r="123" customFormat="false" ht="15" hidden="false" customHeight="false" outlineLevel="0" collapsed="false">
      <c r="A123" s="107" t="s">
        <v>417</v>
      </c>
      <c r="B123" s="10" t="s">
        <v>418</v>
      </c>
      <c r="C123" s="23" t="n">
        <v>1624.99866666667</v>
      </c>
      <c r="D123" s="23" t="n">
        <v>0</v>
      </c>
      <c r="E123" s="23"/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45.13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83" activePane="bottomRight" state="frozen"/>
      <selection pane="topLeft" activeCell="A1" activeCellId="0" sqref="A1"/>
      <selection pane="topRight" activeCell="G1" activeCellId="0" sqref="G1"/>
      <selection pane="bottomLeft" activeCell="A83" activeCellId="0" sqref="A83"/>
      <selection pane="bottomRight" activeCell="H93" activeCellId="0" sqref="H9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8" width="12.28"/>
    <col collapsed="false" customWidth="true" hidden="false" outlineLevel="0" max="2" min="2" style="53" width="30.7"/>
    <col collapsed="false" customWidth="true" hidden="false" outlineLevel="0" max="3" min="3" style="53" width="9.56"/>
    <col collapsed="false" customWidth="true" hidden="false" outlineLevel="0" max="5" min="4" style="53" width="9.28"/>
    <col collapsed="false" customWidth="true" hidden="false" outlineLevel="0" max="6" min="6" style="53" width="14.41"/>
    <col collapsed="false" customWidth="true" hidden="false" outlineLevel="0" max="7" min="7" style="53" width="10.85"/>
    <col collapsed="false" customWidth="true" hidden="false" outlineLevel="0" max="9" min="8" style="53" width="9.56"/>
    <col collapsed="false" customWidth="true" hidden="false" outlineLevel="0" max="10" min="10" style="53" width="9.7"/>
    <col collapsed="false" customWidth="true" hidden="false" outlineLevel="0" max="11" min="11" style="53" width="10.28"/>
    <col collapsed="false" customWidth="true" hidden="false" outlineLevel="0" max="12" min="12" style="53" width="12.99"/>
    <col collapsed="false" customWidth="true" hidden="false" outlineLevel="0" max="13" min="13" style="53" width="14.28"/>
    <col collapsed="false" customWidth="true" hidden="false" outlineLevel="0" max="14" min="14" style="53" width="3.99"/>
    <col collapsed="false" customWidth="false" hidden="false" outlineLevel="0" max="16" min="15" style="53" width="11.42"/>
    <col collapsed="false" customWidth="true" hidden="false" outlineLevel="0" max="17" min="17" style="53" width="26.84"/>
    <col collapsed="false" customWidth="false" hidden="false" outlineLevel="0" max="18" min="18" style="53" width="11.42"/>
    <col collapsed="false" customWidth="true" hidden="false" outlineLevel="0" max="19" min="19" style="53" width="16.56"/>
    <col collapsed="false" customWidth="false" hidden="false" outlineLevel="0" max="257" min="20" style="53" width="11.42"/>
  </cols>
  <sheetData>
    <row r="1" customFormat="false" ht="18" hidden="false" customHeight="true" outlineLevel="0" collapsed="false">
      <c r="A1" s="219" t="s">
        <v>4</v>
      </c>
      <c r="B1" s="220" t="s">
        <v>5</v>
      </c>
      <c r="C1" s="39"/>
    </row>
    <row r="2" customFormat="false" ht="24.95" hidden="false" customHeight="true" outlineLevel="0" collapsed="false">
      <c r="A2" s="221" t="s">
        <v>8</v>
      </c>
      <c r="B2" s="208" t="str">
        <f aca="false">+FACTURACIÓN!B3</f>
        <v>011 INGENIERIA FISCAL LABORAL SC</v>
      </c>
      <c r="C2" s="32"/>
      <c r="D2" s="32"/>
      <c r="E2" s="32"/>
      <c r="F2" s="32"/>
      <c r="G2" s="32"/>
      <c r="M2" s="222" t="s">
        <v>419</v>
      </c>
      <c r="P2" s="218"/>
      <c r="R2" s="223"/>
    </row>
    <row r="3" customFormat="false" ht="15.75" hidden="false" customHeight="false" outlineLevel="0" collapsed="false">
      <c r="B3" s="224" t="s">
        <v>12</v>
      </c>
      <c r="C3" s="39"/>
      <c r="D3" s="39"/>
      <c r="E3" s="39"/>
      <c r="F3" s="39"/>
      <c r="G3" s="39"/>
      <c r="P3" s="218"/>
      <c r="R3" s="223"/>
    </row>
    <row r="4" customFormat="false" ht="15" hidden="false" customHeight="false" outlineLevel="0" collapsed="false">
      <c r="B4" s="225" t="str">
        <f aca="false">+FACTURACIÓN!B5</f>
        <v>Periodo 23 al 23 Semanal del 01/06/2016 al 07/06/2016</v>
      </c>
      <c r="C4" s="39"/>
      <c r="D4" s="39"/>
      <c r="E4" s="39"/>
      <c r="F4" s="39"/>
      <c r="G4" s="39"/>
      <c r="H4" s="39"/>
      <c r="I4" s="39"/>
    </row>
    <row r="5" customFormat="false" ht="15" hidden="false" customHeight="false" outlineLevel="0" collapsed="false">
      <c r="B5" s="47"/>
      <c r="C5" s="0"/>
      <c r="D5" s="0"/>
      <c r="E5" s="0"/>
      <c r="F5" s="0"/>
      <c r="G5" s="0"/>
      <c r="K5" s="223"/>
      <c r="P5" s="218"/>
    </row>
    <row r="6" customFormat="false" ht="15" hidden="false" customHeight="false" outlineLevel="0" collapsed="false">
      <c r="B6" s="47"/>
      <c r="C6" s="0"/>
      <c r="D6" s="0"/>
      <c r="E6" s="0"/>
      <c r="F6" s="0"/>
      <c r="G6" s="0"/>
      <c r="K6" s="226"/>
      <c r="L6" s="223"/>
      <c r="P6" s="218"/>
      <c r="R6" s="223"/>
    </row>
    <row r="7" s="53" customFormat="true" ht="15" hidden="false" customHeight="false" outlineLevel="0" collapsed="false">
      <c r="A7" s="218"/>
      <c r="B7" s="47"/>
      <c r="C7" s="0"/>
      <c r="D7" s="0"/>
      <c r="E7" s="0"/>
      <c r="F7" s="0"/>
      <c r="G7" s="0"/>
      <c r="K7" s="226"/>
      <c r="L7" s="223"/>
    </row>
    <row r="9" s="231" customFormat="true" ht="23.25" hidden="false" customHeight="false" outlineLevel="0" collapsed="false">
      <c r="A9" s="227" t="s">
        <v>19</v>
      </c>
      <c r="B9" s="228" t="s">
        <v>20</v>
      </c>
      <c r="C9" s="228" t="s">
        <v>420</v>
      </c>
      <c r="D9" s="228" t="s">
        <v>421</v>
      </c>
      <c r="E9" s="228" t="s">
        <v>422</v>
      </c>
      <c r="F9" s="229" t="s">
        <v>423</v>
      </c>
      <c r="G9" s="228" t="s">
        <v>424</v>
      </c>
      <c r="H9" s="228" t="s">
        <v>425</v>
      </c>
      <c r="I9" s="228" t="s">
        <v>426</v>
      </c>
      <c r="J9" s="228" t="s">
        <v>427</v>
      </c>
      <c r="K9" s="228" t="s">
        <v>428</v>
      </c>
      <c r="L9" s="229" t="s">
        <v>429</v>
      </c>
      <c r="M9" s="230" t="s">
        <v>430</v>
      </c>
    </row>
    <row r="10" s="54" customFormat="true" ht="12" hidden="false" customHeight="false" outlineLevel="0" collapsed="false">
      <c r="A10" s="232" t="s">
        <v>431</v>
      </c>
    </row>
    <row r="11" s="54" customFormat="true" ht="11.25" hidden="false" customHeight="false" outlineLevel="0" collapsed="false">
      <c r="A11" s="78" t="s">
        <v>78</v>
      </c>
      <c r="B11" s="10" t="s">
        <v>79</v>
      </c>
      <c r="C11" s="233" t="n">
        <v>438.24</v>
      </c>
      <c r="D11" s="234" t="n">
        <v>73.04</v>
      </c>
      <c r="E11" s="234" t="n">
        <v>0</v>
      </c>
      <c r="F11" s="234" t="n">
        <f aca="false">SUM(C11:E11)</f>
        <v>511.28</v>
      </c>
      <c r="G11" s="235" t="n">
        <v>-66.07</v>
      </c>
      <c r="H11" s="234" t="n">
        <f aca="false">+FACTURACIÓN!P11</f>
        <v>0</v>
      </c>
      <c r="I11" s="234" t="n">
        <f aca="false">+FACTURACIÓN!T11</f>
        <v>0</v>
      </c>
      <c r="J11" s="235" t="n">
        <v>0</v>
      </c>
      <c r="K11" s="234" t="n">
        <f aca="false">+FACTURACIÓN!U11</f>
        <v>0</v>
      </c>
      <c r="L11" s="234" t="n">
        <f aca="false">SUM(G11:K11)</f>
        <v>-66.07</v>
      </c>
      <c r="M11" s="233" t="n">
        <f aca="false">+F11-L11</f>
        <v>577.35</v>
      </c>
      <c r="N11" s="54" t="str">
        <f aca="false">IF(B11=Q11,"SI","NO")</f>
        <v>SI</v>
      </c>
      <c r="O11" s="236"/>
      <c r="P11" s="78" t="s">
        <v>78</v>
      </c>
      <c r="Q11" s="10" t="s">
        <v>79</v>
      </c>
      <c r="R11" s="223" t="n">
        <v>577.4</v>
      </c>
      <c r="S11" s="237" t="n">
        <f aca="false">+R11-M11</f>
        <v>0.0499999999999545</v>
      </c>
    </row>
    <row r="12" s="54" customFormat="true" ht="11.25" hidden="false" customHeight="false" outlineLevel="0" collapsed="false">
      <c r="A12" s="78" t="s">
        <v>83</v>
      </c>
      <c r="B12" s="10" t="s">
        <v>84</v>
      </c>
      <c r="C12" s="233" t="n">
        <v>438.24</v>
      </c>
      <c r="D12" s="234" t="n">
        <v>73.04</v>
      </c>
      <c r="E12" s="234" t="n">
        <v>0</v>
      </c>
      <c r="F12" s="234" t="n">
        <f aca="false">SUM(C12:E12)</f>
        <v>511.28</v>
      </c>
      <c r="G12" s="235" t="n">
        <v>-66.07</v>
      </c>
      <c r="H12" s="234" t="n">
        <f aca="false">+FACTURACIÓN!P12</f>
        <v>0</v>
      </c>
      <c r="I12" s="234" t="n">
        <f aca="false">+FACTURACIÓN!T12</f>
        <v>0</v>
      </c>
      <c r="J12" s="235" t="n">
        <v>0</v>
      </c>
      <c r="K12" s="234" t="n">
        <f aca="false">+FACTURACIÓN!U12</f>
        <v>0</v>
      </c>
      <c r="L12" s="234" t="n">
        <f aca="false">SUM(G12:K12)</f>
        <v>-66.07</v>
      </c>
      <c r="M12" s="233" t="n">
        <f aca="false">+F12-L12</f>
        <v>577.35</v>
      </c>
      <c r="N12" s="54" t="str">
        <f aca="false">IF(B12=Q12,"SI","NO")</f>
        <v>SI</v>
      </c>
      <c r="O12" s="236"/>
      <c r="P12" s="78" t="s">
        <v>83</v>
      </c>
      <c r="Q12" s="10" t="s">
        <v>84</v>
      </c>
      <c r="R12" s="223" t="n">
        <v>577.2</v>
      </c>
      <c r="S12" s="237" t="n">
        <f aca="false">+R12-M12</f>
        <v>-0.149999999999977</v>
      </c>
    </row>
    <row r="13" s="54" customFormat="true" ht="11.25" hidden="false" customHeight="false" outlineLevel="0" collapsed="false">
      <c r="A13" s="78" t="s">
        <v>88</v>
      </c>
      <c r="B13" s="10" t="s">
        <v>89</v>
      </c>
      <c r="C13" s="233" t="n">
        <v>438.24</v>
      </c>
      <c r="D13" s="234" t="n">
        <v>73.04</v>
      </c>
      <c r="E13" s="234" t="n">
        <v>0</v>
      </c>
      <c r="F13" s="234" t="n">
        <f aca="false">SUM(C13:E13)</f>
        <v>511.28</v>
      </c>
      <c r="G13" s="235" t="n">
        <v>-66.07</v>
      </c>
      <c r="H13" s="234" t="n">
        <f aca="false">+FACTURACIÓN!P13</f>
        <v>0</v>
      </c>
      <c r="I13" s="234" t="n">
        <f aca="false">+FACTURACIÓN!T13</f>
        <v>0</v>
      </c>
      <c r="J13" s="235" t="n">
        <v>0</v>
      </c>
      <c r="K13" s="234" t="n">
        <f aca="false">+FACTURACIÓN!U13</f>
        <v>0</v>
      </c>
      <c r="L13" s="234" t="n">
        <f aca="false">SUM(G13:K13)</f>
        <v>-66.07</v>
      </c>
      <c r="M13" s="233" t="n">
        <f aca="false">+F13-L13</f>
        <v>577.35</v>
      </c>
      <c r="N13" s="54" t="str">
        <f aca="false">IF(B13=Q13,"SI","NO")</f>
        <v>SI</v>
      </c>
      <c r="O13" s="236"/>
      <c r="P13" s="78" t="s">
        <v>88</v>
      </c>
      <c r="Q13" s="10" t="s">
        <v>89</v>
      </c>
      <c r="R13" s="223" t="n">
        <v>577.2</v>
      </c>
      <c r="S13" s="237" t="n">
        <f aca="false">+R13-M13</f>
        <v>-0.149999999999977</v>
      </c>
    </row>
    <row r="14" s="54" customFormat="true" ht="11.25" hidden="false" customHeight="false" outlineLevel="0" collapsed="false">
      <c r="A14" s="107" t="s">
        <v>93</v>
      </c>
      <c r="B14" s="10" t="s">
        <v>94</v>
      </c>
      <c r="C14" s="233" t="n">
        <v>438.24</v>
      </c>
      <c r="D14" s="234" t="n">
        <v>73.04</v>
      </c>
      <c r="E14" s="234" t="n">
        <v>0</v>
      </c>
      <c r="F14" s="234" t="n">
        <f aca="false">SUM(C14:E14)</f>
        <v>511.28</v>
      </c>
      <c r="G14" s="235" t="n">
        <v>-66.07</v>
      </c>
      <c r="H14" s="234" t="n">
        <f aca="false">+FACTURACIÓN!P14</f>
        <v>0</v>
      </c>
      <c r="I14" s="234" t="n">
        <f aca="false">+FACTURACIÓN!T14</f>
        <v>0</v>
      </c>
      <c r="J14" s="235" t="n">
        <v>0</v>
      </c>
      <c r="K14" s="234" t="n">
        <f aca="false">+FACTURACIÓN!U14</f>
        <v>0</v>
      </c>
      <c r="L14" s="234" t="n">
        <f aca="false">SUM(G14:K14)</f>
        <v>-66.07</v>
      </c>
      <c r="M14" s="233" t="n">
        <f aca="false">+F14-L14</f>
        <v>577.35</v>
      </c>
      <c r="N14" s="54" t="str">
        <f aca="false">IF(B14=Q14,"SI","NO")</f>
        <v>SI</v>
      </c>
      <c r="O14" s="236"/>
      <c r="P14" s="107" t="s">
        <v>93</v>
      </c>
      <c r="Q14" s="10" t="s">
        <v>94</v>
      </c>
      <c r="R14" s="223" t="n">
        <v>577.4</v>
      </c>
      <c r="S14" s="237" t="n">
        <f aca="false">+R14-M14</f>
        <v>0.0499999999999545</v>
      </c>
    </row>
    <row r="15" s="54" customFormat="true" ht="11.25" hidden="false" customHeight="false" outlineLevel="0" collapsed="false">
      <c r="A15" s="78" t="s">
        <v>99</v>
      </c>
      <c r="B15" s="10" t="s">
        <v>100</v>
      </c>
      <c r="C15" s="233" t="n">
        <v>438.24</v>
      </c>
      <c r="D15" s="234" t="n">
        <v>73.04</v>
      </c>
      <c r="E15" s="234" t="n">
        <v>0</v>
      </c>
      <c r="F15" s="234" t="n">
        <f aca="false">SUM(C15:E15)</f>
        <v>511.28</v>
      </c>
      <c r="G15" s="235" t="n">
        <v>-66.07</v>
      </c>
      <c r="H15" s="234" t="n">
        <f aca="false">+FACTURACIÓN!P15</f>
        <v>0</v>
      </c>
      <c r="I15" s="234" t="n">
        <f aca="false">+FACTURACIÓN!T15</f>
        <v>0</v>
      </c>
      <c r="J15" s="235" t="n">
        <v>0</v>
      </c>
      <c r="K15" s="234" t="n">
        <f aca="false">+FACTURACIÓN!U15</f>
        <v>0</v>
      </c>
      <c r="L15" s="234" t="n">
        <f aca="false">SUM(G15:K15)</f>
        <v>-66.07</v>
      </c>
      <c r="M15" s="233" t="n">
        <f aca="false">+F15-L15</f>
        <v>577.35</v>
      </c>
      <c r="N15" s="54" t="str">
        <f aca="false">IF(B15=Q15,"SI","NO")</f>
        <v>SI</v>
      </c>
      <c r="O15" s="236"/>
      <c r="P15" s="78" t="s">
        <v>99</v>
      </c>
      <c r="Q15" s="10" t="s">
        <v>100</v>
      </c>
      <c r="R15" s="223" t="n">
        <v>577.4</v>
      </c>
      <c r="S15" s="237" t="n">
        <f aca="false">+R15-M15</f>
        <v>0.0499999999999545</v>
      </c>
    </row>
    <row r="16" s="54" customFormat="true" ht="11.25" hidden="false" customHeight="false" outlineLevel="0" collapsed="false">
      <c r="A16" s="78" t="s">
        <v>102</v>
      </c>
      <c r="B16" s="10" t="s">
        <v>103</v>
      </c>
      <c r="C16" s="233" t="n">
        <v>438.24</v>
      </c>
      <c r="D16" s="234" t="n">
        <v>73.04</v>
      </c>
      <c r="E16" s="234" t="n">
        <v>0</v>
      </c>
      <c r="F16" s="234" t="n">
        <f aca="false">SUM(C16:E16)</f>
        <v>511.28</v>
      </c>
      <c r="G16" s="235" t="n">
        <v>-66.07</v>
      </c>
      <c r="H16" s="234" t="n">
        <f aca="false">+FACTURACIÓN!P16</f>
        <v>0</v>
      </c>
      <c r="I16" s="234" t="n">
        <f aca="false">+FACTURACIÓN!T16</f>
        <v>0</v>
      </c>
      <c r="J16" s="235" t="n">
        <v>0</v>
      </c>
      <c r="K16" s="234" t="n">
        <f aca="false">+FACTURACIÓN!U16</f>
        <v>0</v>
      </c>
      <c r="L16" s="234" t="n">
        <f aca="false">SUM(G16:K16)</f>
        <v>-66.07</v>
      </c>
      <c r="M16" s="233" t="n">
        <f aca="false">+F16-L16</f>
        <v>577.35</v>
      </c>
      <c r="N16" s="54" t="str">
        <f aca="false">IF(B16=Q16,"SI","NO")</f>
        <v>SI</v>
      </c>
      <c r="O16" s="236"/>
      <c r="P16" s="78" t="s">
        <v>102</v>
      </c>
      <c r="Q16" s="10" t="s">
        <v>103</v>
      </c>
      <c r="R16" s="223" t="n">
        <v>577.4</v>
      </c>
      <c r="S16" s="237" t="n">
        <f aca="false">+R16-M16</f>
        <v>0.0499999999999545</v>
      </c>
    </row>
    <row r="17" s="54" customFormat="true" ht="11.25" hidden="false" customHeight="false" outlineLevel="0" collapsed="false">
      <c r="A17" s="78" t="s">
        <v>105</v>
      </c>
      <c r="B17" s="10" t="s">
        <v>106</v>
      </c>
      <c r="C17" s="233" t="n">
        <v>438.24</v>
      </c>
      <c r="D17" s="234" t="n">
        <v>73.04</v>
      </c>
      <c r="E17" s="234" t="n">
        <v>0</v>
      </c>
      <c r="F17" s="234" t="n">
        <f aca="false">SUM(C17:E17)</f>
        <v>511.28</v>
      </c>
      <c r="G17" s="235" t="n">
        <v>-66.07</v>
      </c>
      <c r="H17" s="234" t="n">
        <f aca="false">+FACTURACIÓN!P17</f>
        <v>368.35</v>
      </c>
      <c r="I17" s="234" t="n">
        <f aca="false">+FACTURACIÓN!T17</f>
        <v>0</v>
      </c>
      <c r="J17" s="235" t="n">
        <v>0</v>
      </c>
      <c r="K17" s="234" t="n">
        <f aca="false">+FACTURACIÓN!U17</f>
        <v>0</v>
      </c>
      <c r="L17" s="234" t="n">
        <f aca="false">SUM(G17:K17)</f>
        <v>302.28</v>
      </c>
      <c r="M17" s="233" t="n">
        <f aca="false">+F17-L17</f>
        <v>209</v>
      </c>
      <c r="N17" s="54" t="str">
        <f aca="false">IF(B17=Q17,"SI","NO")</f>
        <v>SI</v>
      </c>
      <c r="O17" s="236"/>
      <c r="P17" s="78" t="s">
        <v>105</v>
      </c>
      <c r="Q17" s="10" t="s">
        <v>106</v>
      </c>
      <c r="R17" s="223" t="n">
        <v>209</v>
      </c>
      <c r="S17" s="237" t="n">
        <f aca="false">+R17-M17</f>
        <v>0</v>
      </c>
    </row>
    <row r="18" s="54" customFormat="true" ht="11.25" hidden="false" customHeight="false" outlineLevel="0" collapsed="false">
      <c r="A18" s="107" t="s">
        <v>110</v>
      </c>
      <c r="B18" s="10" t="s">
        <v>111</v>
      </c>
      <c r="C18" s="233" t="n">
        <v>438.24</v>
      </c>
      <c r="D18" s="234" t="n">
        <v>73.04</v>
      </c>
      <c r="E18" s="234" t="n">
        <v>0</v>
      </c>
      <c r="F18" s="234" t="n">
        <f aca="false">SUM(C18:E18)</f>
        <v>511.28</v>
      </c>
      <c r="G18" s="235" t="n">
        <v>-66.07</v>
      </c>
      <c r="H18" s="234" t="n">
        <f aca="false">+FACTURACIÓN!P18</f>
        <v>0</v>
      </c>
      <c r="I18" s="234" t="n">
        <f aca="false">+FACTURACIÓN!T18</f>
        <v>114.82</v>
      </c>
      <c r="J18" s="235" t="n">
        <v>0</v>
      </c>
      <c r="K18" s="234" t="n">
        <f aca="false">+FACTURACIÓN!U18</f>
        <v>0</v>
      </c>
      <c r="L18" s="234" t="n">
        <f aca="false">SUM(G18:K18)</f>
        <v>48.75</v>
      </c>
      <c r="M18" s="233" t="n">
        <f aca="false">+F18-L18</f>
        <v>462.53</v>
      </c>
      <c r="N18" s="54" t="str">
        <f aca="false">IF(B18=Q18,"SI","NO")</f>
        <v>SI</v>
      </c>
      <c r="O18" s="236"/>
      <c r="P18" s="107" t="s">
        <v>110</v>
      </c>
      <c r="Q18" s="10" t="s">
        <v>111</v>
      </c>
      <c r="R18" s="223" t="n">
        <v>462.6</v>
      </c>
      <c r="S18" s="237" t="n">
        <f aca="false">+R18-M18</f>
        <v>0.0699999999999932</v>
      </c>
    </row>
    <row r="19" s="54" customFormat="true" ht="11.25" hidden="false" customHeight="false" outlineLevel="0" collapsed="false">
      <c r="A19" s="114" t="s">
        <v>116</v>
      </c>
      <c r="B19" s="115" t="s">
        <v>117</v>
      </c>
      <c r="C19" s="233" t="n">
        <v>438.24</v>
      </c>
      <c r="D19" s="234" t="n">
        <v>73.04</v>
      </c>
      <c r="E19" s="234" t="n">
        <v>0</v>
      </c>
      <c r="F19" s="234" t="n">
        <f aca="false">SUM(C19:E19)</f>
        <v>511.28</v>
      </c>
      <c r="G19" s="235" t="n">
        <v>-66.07</v>
      </c>
      <c r="H19" s="234" t="n">
        <f aca="false">+FACTURACIÓN!P19</f>
        <v>0</v>
      </c>
      <c r="I19" s="234" t="n">
        <f aca="false">+FACTURACIÓN!T19</f>
        <v>0</v>
      </c>
      <c r="J19" s="235" t="n">
        <v>0</v>
      </c>
      <c r="K19" s="234" t="n">
        <f aca="false">+FACTURACIÓN!U19</f>
        <v>0</v>
      </c>
      <c r="L19" s="234" t="n">
        <f aca="false">SUM(G19:K19)</f>
        <v>-66.07</v>
      </c>
      <c r="M19" s="233" t="n">
        <f aca="false">+F19-L19</f>
        <v>577.35</v>
      </c>
      <c r="N19" s="54" t="str">
        <f aca="false">IF(B19=Q19,"SI","NO")</f>
        <v>SI</v>
      </c>
      <c r="O19" s="236"/>
      <c r="P19" s="114" t="s">
        <v>116</v>
      </c>
      <c r="Q19" s="115" t="s">
        <v>117</v>
      </c>
      <c r="R19" s="223" t="n">
        <v>577.4</v>
      </c>
      <c r="S19" s="237" t="n">
        <f aca="false">+R19-M19</f>
        <v>0.0499999999999545</v>
      </c>
    </row>
    <row r="20" s="54" customFormat="true" ht="11.25" hidden="false" customHeight="false" outlineLevel="0" collapsed="false">
      <c r="A20" s="78"/>
      <c r="B20" s="10" t="s">
        <v>121</v>
      </c>
      <c r="C20" s="233" t="n">
        <v>438.24</v>
      </c>
      <c r="D20" s="234" t="n">
        <v>73.04</v>
      </c>
      <c r="E20" s="234" t="n">
        <v>0</v>
      </c>
      <c r="F20" s="234" t="n">
        <f aca="false">SUM(C20:E20)</f>
        <v>511.28</v>
      </c>
      <c r="G20" s="235" t="n">
        <v>-66.07</v>
      </c>
      <c r="H20" s="234" t="n">
        <f aca="false">+FACTURACIÓN!P20</f>
        <v>0</v>
      </c>
      <c r="I20" s="234" t="n">
        <f aca="false">+FACTURACIÓN!T20</f>
        <v>0</v>
      </c>
      <c r="J20" s="235" t="n">
        <v>0</v>
      </c>
      <c r="K20" s="234" t="n">
        <f aca="false">+FACTURACIÓN!U20</f>
        <v>0</v>
      </c>
      <c r="L20" s="234" t="n">
        <f aca="false">SUM(G20:K20)</f>
        <v>-66.07</v>
      </c>
      <c r="M20" s="233" t="n">
        <f aca="false">+F20-L20</f>
        <v>577.35</v>
      </c>
      <c r="N20" s="54" t="str">
        <f aca="false">IF(B20=Q20,"SI","NO")</f>
        <v>SI</v>
      </c>
      <c r="O20" s="236"/>
      <c r="P20" s="78"/>
      <c r="Q20" s="10" t="s">
        <v>121</v>
      </c>
      <c r="R20" s="223" t="n">
        <v>577.4</v>
      </c>
      <c r="S20" s="237" t="n">
        <f aca="false">+R20-M20</f>
        <v>0.0499999999999545</v>
      </c>
    </row>
    <row r="21" s="54" customFormat="true" ht="11.25" hidden="false" customHeight="false" outlineLevel="0" collapsed="false">
      <c r="A21" s="78" t="s">
        <v>122</v>
      </c>
      <c r="B21" s="10" t="s">
        <v>123</v>
      </c>
      <c r="C21" s="233" t="n">
        <v>438.24</v>
      </c>
      <c r="D21" s="234" t="n">
        <v>73.04</v>
      </c>
      <c r="E21" s="234" t="n">
        <v>0</v>
      </c>
      <c r="F21" s="234" t="n">
        <f aca="false">SUM(C21:E21)</f>
        <v>511.28</v>
      </c>
      <c r="G21" s="235" t="n">
        <v>-66.07</v>
      </c>
      <c r="H21" s="234" t="n">
        <f aca="false">+FACTURACIÓN!P21</f>
        <v>0</v>
      </c>
      <c r="I21" s="234" t="n">
        <f aca="false">+FACTURACIÓN!T21</f>
        <v>0</v>
      </c>
      <c r="J21" s="235" t="n">
        <v>0</v>
      </c>
      <c r="K21" s="234" t="n">
        <f aca="false">+FACTURACIÓN!U21</f>
        <v>0</v>
      </c>
      <c r="L21" s="234" t="n">
        <f aca="false">SUM(G21:K21)</f>
        <v>-66.07</v>
      </c>
      <c r="M21" s="233" t="n">
        <f aca="false">+F21-L21</f>
        <v>577.35</v>
      </c>
      <c r="N21" s="54" t="str">
        <f aca="false">IF(B21=Q21,"SI","NO")</f>
        <v>SI</v>
      </c>
      <c r="O21" s="236"/>
      <c r="P21" s="78" t="s">
        <v>122</v>
      </c>
      <c r="Q21" s="10" t="s">
        <v>123</v>
      </c>
      <c r="R21" s="223" t="n">
        <v>577.2</v>
      </c>
      <c r="S21" s="237" t="n">
        <f aca="false">+R21-M21</f>
        <v>-0.149999999999977</v>
      </c>
    </row>
    <row r="22" s="54" customFormat="true" ht="11.25" hidden="false" customHeight="false" outlineLevel="0" collapsed="false">
      <c r="A22" s="121" t="s">
        <v>127</v>
      </c>
      <c r="B22" s="22" t="s">
        <v>128</v>
      </c>
      <c r="C22" s="233" t="n">
        <v>438.24</v>
      </c>
      <c r="D22" s="234" t="n">
        <v>73.04</v>
      </c>
      <c r="E22" s="234" t="n">
        <v>0</v>
      </c>
      <c r="F22" s="234" t="n">
        <f aca="false">SUM(C22:E22)</f>
        <v>511.28</v>
      </c>
      <c r="G22" s="235" t="n">
        <v>-66.07</v>
      </c>
      <c r="H22" s="234" t="n">
        <v>409.91</v>
      </c>
      <c r="I22" s="234" t="n">
        <f aca="false">+FACTURACIÓN!T22</f>
        <v>0</v>
      </c>
      <c r="J22" s="235" t="n">
        <v>0</v>
      </c>
      <c r="K22" s="234" t="n">
        <f aca="false">+FACTURACIÓN!U22</f>
        <v>167.44</v>
      </c>
      <c r="L22" s="234" t="n">
        <f aca="false">SUM(G22:K22)</f>
        <v>511.28</v>
      </c>
      <c r="M22" s="238" t="n">
        <f aca="false">+F22-L22</f>
        <v>0</v>
      </c>
      <c r="N22" s="54" t="str">
        <f aca="false">IF(B22=Q22,"SI","NO")</f>
        <v>SI</v>
      </c>
      <c r="O22" s="236"/>
      <c r="P22" s="121" t="s">
        <v>127</v>
      </c>
      <c r="Q22" s="22" t="s">
        <v>128</v>
      </c>
      <c r="R22" s="223" t="n">
        <v>409.8</v>
      </c>
      <c r="S22" s="237" t="n">
        <f aca="false">+R22-M22</f>
        <v>409.8</v>
      </c>
    </row>
    <row r="23" s="54" customFormat="true" ht="15" hidden="false" customHeight="false" outlineLevel="0" collapsed="false">
      <c r="A23" s="121"/>
      <c r="B23" s="40" t="s">
        <v>432</v>
      </c>
      <c r="C23" s="233" t="n">
        <v>438.24</v>
      </c>
      <c r="D23" s="234" t="n">
        <v>73.04</v>
      </c>
      <c r="E23" s="234" t="n">
        <v>0</v>
      </c>
      <c r="F23" s="234" t="n">
        <f aca="false">SUM(C23:E23)</f>
        <v>511.28</v>
      </c>
      <c r="G23" s="235" t="n">
        <v>-66.07</v>
      </c>
      <c r="H23" s="234" t="n">
        <f aca="false">+FACTURACIÓN!P23</f>
        <v>0</v>
      </c>
      <c r="I23" s="234" t="n">
        <f aca="false">+FACTURACIÓN!T23</f>
        <v>0</v>
      </c>
      <c r="J23" s="235" t="n">
        <v>0</v>
      </c>
      <c r="K23" s="234" t="n">
        <f aca="false">+FACTURACIÓN!U23</f>
        <v>0</v>
      </c>
      <c r="L23" s="234" t="n">
        <f aca="false">SUM(G23:K23)</f>
        <v>-66.07</v>
      </c>
      <c r="M23" s="233" t="n">
        <f aca="false">+F23-L23</f>
        <v>577.35</v>
      </c>
      <c r="N23" s="54" t="str">
        <f aca="false">IF(B23=Q23,"SI","NO")</f>
        <v>SI</v>
      </c>
      <c r="O23" s="236"/>
      <c r="P23" s="121"/>
      <c r="Q23" s="40" t="s">
        <v>432</v>
      </c>
      <c r="R23" s="223" t="n">
        <v>577.4</v>
      </c>
      <c r="S23" s="237" t="n">
        <f aca="false">+R23-M23</f>
        <v>0.0499999999999545</v>
      </c>
    </row>
    <row r="24" s="54" customFormat="true" ht="11.25" hidden="false" customHeight="false" outlineLevel="0" collapsed="false">
      <c r="A24" s="78" t="s">
        <v>134</v>
      </c>
      <c r="B24" s="10" t="s">
        <v>135</v>
      </c>
      <c r="C24" s="233" t="n">
        <v>438.24</v>
      </c>
      <c r="D24" s="234" t="n">
        <v>73.04</v>
      </c>
      <c r="E24" s="234" t="n">
        <v>0</v>
      </c>
      <c r="F24" s="234" t="n">
        <f aca="false">SUM(C24:E24)</f>
        <v>511.28</v>
      </c>
      <c r="G24" s="235" t="n">
        <v>-66.07</v>
      </c>
      <c r="H24" s="234" t="n">
        <f aca="false">+FACTURACIÓN!P24</f>
        <v>0</v>
      </c>
      <c r="I24" s="234" t="n">
        <f aca="false">+FACTURACIÓN!T24</f>
        <v>0</v>
      </c>
      <c r="J24" s="235" t="n">
        <v>0</v>
      </c>
      <c r="K24" s="234" t="n">
        <f aca="false">+FACTURACIÓN!U24</f>
        <v>0</v>
      </c>
      <c r="L24" s="234" t="n">
        <f aca="false">SUM(G24:K24)</f>
        <v>-66.07</v>
      </c>
      <c r="M24" s="233" t="n">
        <f aca="false">+F24-L24</f>
        <v>577.35</v>
      </c>
      <c r="N24" s="54" t="str">
        <f aca="false">IF(B24=Q24,"SI","NO")</f>
        <v>SI</v>
      </c>
      <c r="O24" s="236"/>
      <c r="P24" s="78" t="s">
        <v>134</v>
      </c>
      <c r="Q24" s="10" t="s">
        <v>135</v>
      </c>
      <c r="R24" s="223" t="n">
        <v>577.4</v>
      </c>
      <c r="S24" s="237" t="n">
        <f aca="false">+R24-M24</f>
        <v>0.0499999999999545</v>
      </c>
    </row>
    <row r="25" s="54" customFormat="true" ht="11.25" hidden="false" customHeight="false" outlineLevel="0" collapsed="false">
      <c r="A25" s="78" t="s">
        <v>138</v>
      </c>
      <c r="B25" s="10" t="s">
        <v>139</v>
      </c>
      <c r="C25" s="233" t="n">
        <v>438.24</v>
      </c>
      <c r="D25" s="234" t="n">
        <v>73.04</v>
      </c>
      <c r="E25" s="234" t="n">
        <v>0</v>
      </c>
      <c r="F25" s="234" t="n">
        <f aca="false">SUM(C25:E25)</f>
        <v>511.28</v>
      </c>
      <c r="G25" s="235" t="n">
        <v>-66.07</v>
      </c>
      <c r="H25" s="234" t="n">
        <f aca="false">+FACTURACIÓN!P25</f>
        <v>0</v>
      </c>
      <c r="I25" s="234" t="n">
        <f aca="false">+FACTURACIÓN!T25</f>
        <v>0</v>
      </c>
      <c r="J25" s="235" t="n">
        <v>0</v>
      </c>
      <c r="K25" s="234" t="n">
        <f aca="false">+FACTURACIÓN!U25</f>
        <v>0</v>
      </c>
      <c r="L25" s="234" t="n">
        <f aca="false">SUM(G25:K25)</f>
        <v>-66.07</v>
      </c>
      <c r="M25" s="233" t="n">
        <f aca="false">+F25-L25</f>
        <v>577.35</v>
      </c>
      <c r="N25" s="54" t="str">
        <f aca="false">IF(B25=Q25,"SI","NO")</f>
        <v>SI</v>
      </c>
      <c r="O25" s="236"/>
      <c r="P25" s="78" t="s">
        <v>138</v>
      </c>
      <c r="Q25" s="10" t="s">
        <v>139</v>
      </c>
      <c r="R25" s="223" t="n">
        <v>577.4</v>
      </c>
      <c r="S25" s="237" t="n">
        <f aca="false">+R25-M25</f>
        <v>0.0499999999999545</v>
      </c>
    </row>
    <row r="26" s="54" customFormat="true" ht="11.25" hidden="false" customHeight="false" outlineLevel="0" collapsed="false">
      <c r="A26" s="78" t="s">
        <v>141</v>
      </c>
      <c r="B26" s="10" t="s">
        <v>142</v>
      </c>
      <c r="C26" s="233" t="n">
        <v>438.24</v>
      </c>
      <c r="D26" s="234" t="n">
        <v>73.04</v>
      </c>
      <c r="E26" s="234" t="n">
        <v>0</v>
      </c>
      <c r="F26" s="234" t="n">
        <f aca="false">SUM(C26:E26)</f>
        <v>511.28</v>
      </c>
      <c r="G26" s="235" t="n">
        <v>-66.07</v>
      </c>
      <c r="H26" s="234" t="n">
        <f aca="false">+FACTURACIÓN!P26</f>
        <v>0</v>
      </c>
      <c r="I26" s="234" t="n">
        <f aca="false">+FACTURACIÓN!T26</f>
        <v>0</v>
      </c>
      <c r="J26" s="235" t="n">
        <v>0</v>
      </c>
      <c r="K26" s="234" t="n">
        <f aca="false">+FACTURACIÓN!U26</f>
        <v>0</v>
      </c>
      <c r="L26" s="234" t="n">
        <f aca="false">SUM(G26:K26)</f>
        <v>-66.07</v>
      </c>
      <c r="M26" s="233" t="n">
        <f aca="false">+F26-L26</f>
        <v>577.35</v>
      </c>
      <c r="N26" s="54" t="str">
        <f aca="false">IF(B26=Q26,"SI","NO")</f>
        <v>SI</v>
      </c>
      <c r="O26" s="236"/>
      <c r="P26" s="78" t="s">
        <v>141</v>
      </c>
      <c r="Q26" s="10" t="s">
        <v>142</v>
      </c>
      <c r="R26" s="223" t="n">
        <v>577.4</v>
      </c>
      <c r="S26" s="237" t="n">
        <f aca="false">+R26-M26</f>
        <v>0.0499999999999545</v>
      </c>
    </row>
    <row r="27" s="54" customFormat="true" ht="11.25" hidden="false" customHeight="false" outlineLevel="0" collapsed="false">
      <c r="A27" s="121" t="s">
        <v>145</v>
      </c>
      <c r="B27" s="22" t="s">
        <v>146</v>
      </c>
      <c r="C27" s="233" t="n">
        <v>438.24</v>
      </c>
      <c r="D27" s="234" t="n">
        <v>73.04</v>
      </c>
      <c r="E27" s="234" t="n">
        <v>0</v>
      </c>
      <c r="F27" s="234" t="n">
        <f aca="false">SUM(C27:E27)</f>
        <v>511.28</v>
      </c>
      <c r="G27" s="235" t="n">
        <v>-66.07</v>
      </c>
      <c r="H27" s="234" t="n">
        <f aca="false">+FACTURACIÓN!P27</f>
        <v>566.61</v>
      </c>
      <c r="I27" s="234" t="n">
        <f aca="false">+FACTURACIÓN!T27</f>
        <v>0</v>
      </c>
      <c r="J27" s="235" t="n">
        <v>0</v>
      </c>
      <c r="K27" s="234" t="n">
        <f aca="false">+FACTURACIÓN!U27</f>
        <v>0</v>
      </c>
      <c r="L27" s="234" t="n">
        <f aca="false">SUM(G27:K27)</f>
        <v>500.54</v>
      </c>
      <c r="M27" s="233" t="n">
        <f aca="false">+F27-L27</f>
        <v>10.74</v>
      </c>
      <c r="N27" s="54" t="str">
        <f aca="false">IF(B27=Q27,"SI","NO")</f>
        <v>SI</v>
      </c>
      <c r="O27" s="236"/>
      <c r="P27" s="121" t="s">
        <v>145</v>
      </c>
      <c r="Q27" s="22" t="s">
        <v>146</v>
      </c>
      <c r="R27" s="223" t="n">
        <v>10.8</v>
      </c>
      <c r="S27" s="237" t="n">
        <f aca="false">+R27-M27</f>
        <v>0.0599999999999916</v>
      </c>
    </row>
    <row r="28" s="54" customFormat="true" ht="11.25" hidden="false" customHeight="false" outlineLevel="0" collapsed="false">
      <c r="A28" s="107" t="s">
        <v>148</v>
      </c>
      <c r="B28" s="10" t="s">
        <v>149</v>
      </c>
      <c r="C28" s="233" t="n">
        <v>438.24</v>
      </c>
      <c r="D28" s="234" t="n">
        <v>73.04</v>
      </c>
      <c r="E28" s="234" t="n">
        <v>0</v>
      </c>
      <c r="F28" s="234" t="n">
        <f aca="false">SUM(C28:E28)</f>
        <v>511.28</v>
      </c>
      <c r="G28" s="235" t="n">
        <v>-66.07</v>
      </c>
      <c r="H28" s="234" t="n">
        <f aca="false">+FACTURACIÓN!P28</f>
        <v>0</v>
      </c>
      <c r="I28" s="234" t="n">
        <f aca="false">+FACTURACIÓN!T28</f>
        <v>0</v>
      </c>
      <c r="J28" s="235" t="n">
        <v>0</v>
      </c>
      <c r="K28" s="234" t="n">
        <f aca="false">+FACTURACIÓN!U28</f>
        <v>0</v>
      </c>
      <c r="L28" s="234" t="n">
        <f aca="false">SUM(G28:K28)</f>
        <v>-66.07</v>
      </c>
      <c r="M28" s="233" t="n">
        <f aca="false">+F28-L28</f>
        <v>577.35</v>
      </c>
      <c r="N28" s="54" t="str">
        <f aca="false">IF(B28=Q28,"SI","NO")</f>
        <v>SI</v>
      </c>
      <c r="O28" s="236"/>
      <c r="P28" s="107" t="s">
        <v>148</v>
      </c>
      <c r="Q28" s="10" t="s">
        <v>149</v>
      </c>
      <c r="R28" s="223" t="n">
        <v>577.4</v>
      </c>
      <c r="S28" s="237" t="n">
        <f aca="false">+R28-M28</f>
        <v>0.0499999999999545</v>
      </c>
    </row>
    <row r="29" s="54" customFormat="true" ht="11.25" hidden="false" customHeight="false" outlineLevel="0" collapsed="false">
      <c r="A29" s="78" t="s">
        <v>152</v>
      </c>
      <c r="B29" s="10" t="s">
        <v>153</v>
      </c>
      <c r="C29" s="233" t="n">
        <v>438.24</v>
      </c>
      <c r="D29" s="234" t="n">
        <v>73.04</v>
      </c>
      <c r="E29" s="234" t="n">
        <v>0</v>
      </c>
      <c r="F29" s="234" t="n">
        <f aca="false">SUM(C29:E29)</f>
        <v>511.28</v>
      </c>
      <c r="G29" s="235" t="n">
        <v>-66.07</v>
      </c>
      <c r="H29" s="234" t="n">
        <f aca="false">+FACTURACIÓN!P29</f>
        <v>0</v>
      </c>
      <c r="I29" s="234" t="n">
        <f aca="false">+FACTURACIÓN!T29</f>
        <v>0</v>
      </c>
      <c r="J29" s="235" t="n">
        <v>0</v>
      </c>
      <c r="K29" s="234" t="n">
        <f aca="false">+FACTURACIÓN!U29</f>
        <v>0</v>
      </c>
      <c r="L29" s="234" t="n">
        <f aca="false">SUM(G29:K29)</f>
        <v>-66.07</v>
      </c>
      <c r="M29" s="233" t="n">
        <f aca="false">+F29-L29</f>
        <v>577.35</v>
      </c>
      <c r="N29" s="54" t="str">
        <f aca="false">IF(B29=Q29,"SI","NO")</f>
        <v>SI</v>
      </c>
      <c r="O29" s="236"/>
      <c r="P29" s="78" t="s">
        <v>152</v>
      </c>
      <c r="Q29" s="10" t="s">
        <v>153</v>
      </c>
      <c r="R29" s="223" t="n">
        <v>577.4</v>
      </c>
      <c r="S29" s="237" t="n">
        <f aca="false">+R29-M29</f>
        <v>0.0499999999999545</v>
      </c>
    </row>
    <row r="30" s="54" customFormat="true" ht="11.25" hidden="false" customHeight="false" outlineLevel="0" collapsed="false">
      <c r="A30" s="78" t="s">
        <v>156</v>
      </c>
      <c r="B30" s="10" t="s">
        <v>157</v>
      </c>
      <c r="C30" s="233" t="n">
        <v>438.24</v>
      </c>
      <c r="D30" s="234" t="n">
        <v>73.04</v>
      </c>
      <c r="E30" s="234" t="n">
        <v>0</v>
      </c>
      <c r="F30" s="234" t="n">
        <f aca="false">SUM(C30:E30)</f>
        <v>511.28</v>
      </c>
      <c r="G30" s="235" t="n">
        <v>-66.07</v>
      </c>
      <c r="H30" s="234" t="n">
        <f aca="false">+FACTURACIÓN!P30</f>
        <v>0</v>
      </c>
      <c r="I30" s="234" t="n">
        <f aca="false">+FACTURACIÓN!T30</f>
        <v>0</v>
      </c>
      <c r="J30" s="235" t="n">
        <v>0</v>
      </c>
      <c r="K30" s="234" t="n">
        <f aca="false">+FACTURACIÓN!U30</f>
        <v>0</v>
      </c>
      <c r="L30" s="234" t="n">
        <f aca="false">SUM(G30:K30)</f>
        <v>-66.07</v>
      </c>
      <c r="M30" s="233" t="n">
        <f aca="false">+F30-L30</f>
        <v>577.35</v>
      </c>
      <c r="N30" s="54" t="str">
        <f aca="false">IF(B30=Q30,"SI","NO")</f>
        <v>SI</v>
      </c>
      <c r="O30" s="236"/>
      <c r="P30" s="78" t="s">
        <v>156</v>
      </c>
      <c r="Q30" s="10" t="s">
        <v>157</v>
      </c>
      <c r="R30" s="223" t="n">
        <v>577.2</v>
      </c>
      <c r="S30" s="237" t="n">
        <f aca="false">+R30-M30</f>
        <v>-0.149999999999977</v>
      </c>
    </row>
    <row r="31" s="54" customFormat="true" ht="11.25" hidden="false" customHeight="false" outlineLevel="0" collapsed="false">
      <c r="A31" s="78" t="s">
        <v>159</v>
      </c>
      <c r="B31" s="10" t="s">
        <v>160</v>
      </c>
      <c r="C31" s="233" t="n">
        <v>438.24</v>
      </c>
      <c r="D31" s="234" t="n">
        <v>73.04</v>
      </c>
      <c r="E31" s="234" t="n">
        <v>0</v>
      </c>
      <c r="F31" s="234" t="n">
        <f aca="false">SUM(C31:E31)</f>
        <v>511.28</v>
      </c>
      <c r="G31" s="235" t="n">
        <v>-66.07</v>
      </c>
      <c r="H31" s="234" t="n">
        <f aca="false">+FACTURACIÓN!P31</f>
        <v>0</v>
      </c>
      <c r="I31" s="234" t="n">
        <f aca="false">+FACTURACIÓN!T31</f>
        <v>0</v>
      </c>
      <c r="J31" s="235" t="n">
        <v>0</v>
      </c>
      <c r="K31" s="234" t="n">
        <f aca="false">+FACTURACIÓN!U31</f>
        <v>0</v>
      </c>
      <c r="L31" s="234" t="n">
        <f aca="false">SUM(G31:K31)</f>
        <v>-66.07</v>
      </c>
      <c r="M31" s="233" t="n">
        <f aca="false">+F31-L31</f>
        <v>577.35</v>
      </c>
      <c r="N31" s="54" t="str">
        <f aca="false">IF(B31=Q31,"SI","NO")</f>
        <v>SI</v>
      </c>
      <c r="O31" s="236"/>
      <c r="P31" s="78" t="s">
        <v>159</v>
      </c>
      <c r="Q31" s="10" t="s">
        <v>160</v>
      </c>
      <c r="R31" s="223" t="n">
        <v>577.4</v>
      </c>
      <c r="S31" s="237" t="n">
        <f aca="false">+R31-M31</f>
        <v>0.0499999999999545</v>
      </c>
    </row>
    <row r="32" s="54" customFormat="true" ht="11.25" hidden="false" customHeight="false" outlineLevel="0" collapsed="false">
      <c r="A32" s="78" t="s">
        <v>162</v>
      </c>
      <c r="B32" s="10" t="s">
        <v>163</v>
      </c>
      <c r="C32" s="233" t="n">
        <v>438.24</v>
      </c>
      <c r="D32" s="234" t="n">
        <v>73.04</v>
      </c>
      <c r="E32" s="234" t="n">
        <v>0</v>
      </c>
      <c r="F32" s="234" t="n">
        <f aca="false">SUM(C32:E32)</f>
        <v>511.28</v>
      </c>
      <c r="G32" s="235" t="n">
        <v>-66.07</v>
      </c>
      <c r="H32" s="234" t="n">
        <f aca="false">+FACTURACIÓN!P32</f>
        <v>0</v>
      </c>
      <c r="I32" s="234" t="n">
        <f aca="false">+FACTURACIÓN!T32</f>
        <v>0</v>
      </c>
      <c r="J32" s="235" t="n">
        <v>0</v>
      </c>
      <c r="K32" s="234" t="n">
        <f aca="false">+FACTURACIÓN!U32</f>
        <v>0</v>
      </c>
      <c r="L32" s="234" t="n">
        <f aca="false">SUM(G32:K32)</f>
        <v>-66.07</v>
      </c>
      <c r="M32" s="233" t="n">
        <f aca="false">+F32-L32</f>
        <v>577.35</v>
      </c>
      <c r="N32" s="54" t="str">
        <f aca="false">IF(B32=Q32,"SI","NO")</f>
        <v>SI</v>
      </c>
      <c r="O32" s="236"/>
      <c r="P32" s="78" t="s">
        <v>162</v>
      </c>
      <c r="Q32" s="10" t="s">
        <v>163</v>
      </c>
      <c r="R32" s="223" t="n">
        <v>577.4</v>
      </c>
      <c r="S32" s="237" t="n">
        <f aca="false">+R32-M32</f>
        <v>0.0499999999999545</v>
      </c>
    </row>
    <row r="33" s="239" customFormat="true" ht="11.25" hidden="false" customHeight="false" outlineLevel="0" collapsed="false">
      <c r="A33" s="78" t="s">
        <v>165</v>
      </c>
      <c r="B33" s="10" t="s">
        <v>166</v>
      </c>
      <c r="C33" s="233" t="n">
        <v>438.24</v>
      </c>
      <c r="D33" s="234" t="n">
        <v>73.04</v>
      </c>
      <c r="E33" s="234" t="n">
        <v>0</v>
      </c>
      <c r="F33" s="234" t="n">
        <f aca="false">SUM(C33:E33)</f>
        <v>511.28</v>
      </c>
      <c r="G33" s="235" t="n">
        <v>-66.07</v>
      </c>
      <c r="H33" s="234" t="n">
        <f aca="false">+FACTURACIÓN!P33</f>
        <v>0</v>
      </c>
      <c r="I33" s="234" t="n">
        <f aca="false">+FACTURACIÓN!T33</f>
        <v>0</v>
      </c>
      <c r="J33" s="235" t="n">
        <v>0</v>
      </c>
      <c r="K33" s="234" t="n">
        <f aca="false">+FACTURACIÓN!U33</f>
        <v>168.06</v>
      </c>
      <c r="L33" s="234" t="n">
        <f aca="false">SUM(G33:K33)</f>
        <v>101.99</v>
      </c>
      <c r="M33" s="233" t="n">
        <f aca="false">+F33-L33</f>
        <v>409.29</v>
      </c>
      <c r="N33" s="54" t="str">
        <f aca="false">IF(B33=Q33,"SI","NO")</f>
        <v>SI</v>
      </c>
      <c r="O33" s="236"/>
      <c r="P33" s="78" t="s">
        <v>165</v>
      </c>
      <c r="Q33" s="10" t="s">
        <v>166</v>
      </c>
      <c r="R33" s="223" t="n">
        <v>409.2</v>
      </c>
      <c r="S33" s="237" t="n">
        <f aca="false">+R33-M33</f>
        <v>-0.0900000000000318</v>
      </c>
    </row>
    <row r="34" s="54" customFormat="true" ht="11.25" hidden="false" customHeight="false" outlineLevel="0" collapsed="false">
      <c r="A34" s="78"/>
      <c r="B34" s="10" t="s">
        <v>170</v>
      </c>
      <c r="C34" s="233" t="n">
        <v>438.24</v>
      </c>
      <c r="D34" s="234" t="n">
        <v>73.04</v>
      </c>
      <c r="E34" s="234" t="n">
        <v>0</v>
      </c>
      <c r="F34" s="234" t="n">
        <f aca="false">SUM(C34:E34)</f>
        <v>511.28</v>
      </c>
      <c r="G34" s="235" t="n">
        <v>-66.07</v>
      </c>
      <c r="H34" s="234" t="n">
        <f aca="false">+FACTURACIÓN!P34</f>
        <v>0</v>
      </c>
      <c r="I34" s="234" t="n">
        <f aca="false">+FACTURACIÓN!T34</f>
        <v>0</v>
      </c>
      <c r="J34" s="235" t="n">
        <v>0</v>
      </c>
      <c r="K34" s="234" t="n">
        <f aca="false">+FACTURACIÓN!U34</f>
        <v>0</v>
      </c>
      <c r="L34" s="234" t="n">
        <f aca="false">SUM(G34:K34)</f>
        <v>-66.07</v>
      </c>
      <c r="M34" s="233" t="n">
        <f aca="false">+F34-L34</f>
        <v>577.35</v>
      </c>
      <c r="N34" s="54" t="str">
        <f aca="false">IF(B34=Q34,"SI","NO")</f>
        <v>SI</v>
      </c>
      <c r="O34" s="236"/>
      <c r="P34" s="78"/>
      <c r="Q34" s="10" t="s">
        <v>170</v>
      </c>
      <c r="R34" s="223" t="n">
        <v>577.4</v>
      </c>
      <c r="S34" s="237" t="n">
        <f aca="false">+R34-M34</f>
        <v>0.0499999999999545</v>
      </c>
    </row>
    <row r="35" s="54" customFormat="true" ht="11.25" hidden="false" customHeight="false" outlineLevel="0" collapsed="false">
      <c r="A35" s="78" t="s">
        <v>171</v>
      </c>
      <c r="B35" s="10" t="s">
        <v>172</v>
      </c>
      <c r="C35" s="233" t="n">
        <v>438.24</v>
      </c>
      <c r="D35" s="234" t="n">
        <v>73.04</v>
      </c>
      <c r="E35" s="234" t="n">
        <v>0</v>
      </c>
      <c r="F35" s="234" t="n">
        <f aca="false">SUM(C35:E35)</f>
        <v>511.28</v>
      </c>
      <c r="G35" s="235" t="n">
        <v>-66.07</v>
      </c>
      <c r="H35" s="234" t="n">
        <f aca="false">+FACTURACIÓN!P35</f>
        <v>0</v>
      </c>
      <c r="I35" s="234" t="n">
        <f aca="false">+FACTURACIÓN!T35</f>
        <v>0</v>
      </c>
      <c r="J35" s="235" t="n">
        <v>0</v>
      </c>
      <c r="K35" s="234" t="n">
        <f aca="false">+FACTURACIÓN!U35</f>
        <v>0</v>
      </c>
      <c r="L35" s="234" t="n">
        <f aca="false">SUM(G35:K35)</f>
        <v>-66.07</v>
      </c>
      <c r="M35" s="233" t="n">
        <f aca="false">+F35-L35</f>
        <v>577.35</v>
      </c>
      <c r="N35" s="54" t="str">
        <f aca="false">IF(B35=Q35,"SI","NO")</f>
        <v>SI</v>
      </c>
      <c r="O35" s="236"/>
      <c r="P35" s="78" t="s">
        <v>171</v>
      </c>
      <c r="Q35" s="10" t="s">
        <v>172</v>
      </c>
      <c r="R35" s="223" t="n">
        <v>577.4</v>
      </c>
      <c r="S35" s="237" t="n">
        <f aca="false">+R35-M35</f>
        <v>0.0499999999999545</v>
      </c>
    </row>
    <row r="36" s="54" customFormat="true" ht="15" hidden="false" customHeight="false" outlineLevel="0" collapsed="false">
      <c r="A36" s="78"/>
      <c r="B36" s="40" t="s">
        <v>174</v>
      </c>
      <c r="C36" s="233" t="n">
        <v>438.24</v>
      </c>
      <c r="D36" s="234" t="n">
        <v>73.04</v>
      </c>
      <c r="E36" s="234" t="n">
        <v>0</v>
      </c>
      <c r="F36" s="234" t="n">
        <f aca="false">SUM(C36:E36)</f>
        <v>511.28</v>
      </c>
      <c r="G36" s="235" t="n">
        <v>-66.07</v>
      </c>
      <c r="H36" s="234" t="n">
        <f aca="false">+FACTURACIÓN!P36</f>
        <v>0</v>
      </c>
      <c r="I36" s="234" t="n">
        <f aca="false">+FACTURACIÓN!T36</f>
        <v>0</v>
      </c>
      <c r="J36" s="235" t="n">
        <v>0</v>
      </c>
      <c r="K36" s="234" t="n">
        <f aca="false">+FACTURACIÓN!U36</f>
        <v>0</v>
      </c>
      <c r="L36" s="234" t="n">
        <f aca="false">SUM(G36:K36)</f>
        <v>-66.07</v>
      </c>
      <c r="M36" s="233" t="n">
        <f aca="false">+F36-L36</f>
        <v>577.35</v>
      </c>
      <c r="N36" s="54" t="str">
        <f aca="false">IF(B36=Q36,"SI","NO")</f>
        <v>SI</v>
      </c>
      <c r="O36" s="236"/>
      <c r="P36" s="78"/>
      <c r="Q36" s="40" t="s">
        <v>174</v>
      </c>
      <c r="R36" s="223" t="n">
        <v>577.2</v>
      </c>
      <c r="S36" s="237" t="n">
        <f aca="false">+R36-M36</f>
        <v>-0.149999999999977</v>
      </c>
    </row>
    <row r="37" s="54" customFormat="true" ht="11.25" hidden="false" customHeight="false" outlineLevel="0" collapsed="false">
      <c r="A37" s="78" t="s">
        <v>175</v>
      </c>
      <c r="B37" s="10" t="s">
        <v>176</v>
      </c>
      <c r="C37" s="233" t="n">
        <v>438.24</v>
      </c>
      <c r="D37" s="234" t="n">
        <v>73.04</v>
      </c>
      <c r="E37" s="234" t="n">
        <v>0</v>
      </c>
      <c r="F37" s="234" t="n">
        <f aca="false">SUM(C37:E37)</f>
        <v>511.28</v>
      </c>
      <c r="G37" s="235" t="n">
        <v>-66.07</v>
      </c>
      <c r="H37" s="234" t="n">
        <f aca="false">+FACTURACIÓN!P37</f>
        <v>0</v>
      </c>
      <c r="I37" s="234" t="n">
        <f aca="false">+FACTURACIÓN!T37</f>
        <v>0</v>
      </c>
      <c r="J37" s="235" t="n">
        <v>0</v>
      </c>
      <c r="K37" s="234" t="n">
        <f aca="false">+FACTURACIÓN!U37</f>
        <v>0</v>
      </c>
      <c r="L37" s="234" t="n">
        <f aca="false">SUM(G37:K37)</f>
        <v>-66.07</v>
      </c>
      <c r="M37" s="233" t="n">
        <f aca="false">+F37-L37</f>
        <v>577.35</v>
      </c>
      <c r="N37" s="54" t="str">
        <f aca="false">IF(B37=Q37,"SI","NO")</f>
        <v>SI</v>
      </c>
      <c r="O37" s="236"/>
      <c r="P37" s="78" t="s">
        <v>175</v>
      </c>
      <c r="Q37" s="10" t="s">
        <v>176</v>
      </c>
      <c r="R37" s="223" t="n">
        <v>577.4</v>
      </c>
      <c r="S37" s="237" t="n">
        <f aca="false">+R37-M37</f>
        <v>0.0499999999999545</v>
      </c>
    </row>
    <row r="38" s="54" customFormat="true" ht="15" hidden="false" customHeight="false" outlineLevel="0" collapsed="false">
      <c r="A38" s="78"/>
      <c r="B38" s="40" t="s">
        <v>178</v>
      </c>
      <c r="C38" s="233" t="n">
        <v>438.24</v>
      </c>
      <c r="D38" s="234" t="n">
        <v>73.04</v>
      </c>
      <c r="E38" s="234" t="n">
        <v>0</v>
      </c>
      <c r="F38" s="234" t="n">
        <f aca="false">SUM(C38:E38)</f>
        <v>511.28</v>
      </c>
      <c r="G38" s="235" t="n">
        <v>-66.07</v>
      </c>
      <c r="H38" s="234" t="n">
        <f aca="false">+FACTURACIÓN!P38</f>
        <v>0</v>
      </c>
      <c r="I38" s="234" t="n">
        <f aca="false">+FACTURACIÓN!T38</f>
        <v>0</v>
      </c>
      <c r="J38" s="235" t="n">
        <v>0</v>
      </c>
      <c r="K38" s="234" t="n">
        <f aca="false">+FACTURACIÓN!U38</f>
        <v>0</v>
      </c>
      <c r="L38" s="234" t="n">
        <f aca="false">SUM(G38:K38)</f>
        <v>-66.07</v>
      </c>
      <c r="M38" s="233" t="n">
        <f aca="false">+F38-L38</f>
        <v>577.35</v>
      </c>
      <c r="N38" s="54" t="str">
        <f aca="false">IF(B38=Q38,"SI","NO")</f>
        <v>SI</v>
      </c>
      <c r="O38" s="236"/>
      <c r="P38" s="78"/>
      <c r="Q38" s="40" t="s">
        <v>178</v>
      </c>
      <c r="R38" s="223" t="n">
        <v>577.4</v>
      </c>
      <c r="S38" s="237" t="n">
        <f aca="false">+R38-M38</f>
        <v>0.0499999999999545</v>
      </c>
    </row>
    <row r="39" s="54" customFormat="true" ht="11.25" hidden="false" customHeight="false" outlineLevel="0" collapsed="false">
      <c r="A39" s="78"/>
      <c r="B39" s="10" t="s">
        <v>180</v>
      </c>
      <c r="C39" s="233" t="n">
        <v>438.24</v>
      </c>
      <c r="D39" s="234" t="n">
        <v>73.04</v>
      </c>
      <c r="E39" s="234" t="n">
        <v>0</v>
      </c>
      <c r="F39" s="234" t="n">
        <f aca="false">SUM(C39:E39)</f>
        <v>511.28</v>
      </c>
      <c r="G39" s="235" t="n">
        <v>-66.07</v>
      </c>
      <c r="H39" s="234" t="n">
        <f aca="false">+FACTURACIÓN!P39</f>
        <v>0</v>
      </c>
      <c r="I39" s="234" t="n">
        <f aca="false">+FACTURACIÓN!T39</f>
        <v>206.68</v>
      </c>
      <c r="J39" s="235" t="n">
        <v>0</v>
      </c>
      <c r="K39" s="234" t="n">
        <f aca="false">+FACTURACIÓN!U39</f>
        <v>0</v>
      </c>
      <c r="L39" s="234" t="n">
        <f aca="false">SUM(G39:K39)</f>
        <v>140.61</v>
      </c>
      <c r="M39" s="233" t="n">
        <f aca="false">+F39-L39</f>
        <v>370.67</v>
      </c>
      <c r="N39" s="54" t="str">
        <f aca="false">IF(B39=Q39,"SI","NO")</f>
        <v>SI</v>
      </c>
      <c r="O39" s="236"/>
      <c r="P39" s="78"/>
      <c r="Q39" s="10" t="s">
        <v>180</v>
      </c>
      <c r="R39" s="223" t="n">
        <v>577.4</v>
      </c>
      <c r="S39" s="237" t="n">
        <f aca="false">+R39-M39</f>
        <v>206.73</v>
      </c>
    </row>
    <row r="40" s="54" customFormat="true" ht="11.25" hidden="false" customHeight="false" outlineLevel="0" collapsed="false">
      <c r="A40" s="107" t="s">
        <v>182</v>
      </c>
      <c r="B40" s="10" t="s">
        <v>183</v>
      </c>
      <c r="C40" s="233" t="n">
        <v>438.24</v>
      </c>
      <c r="D40" s="234" t="n">
        <v>73.04</v>
      </c>
      <c r="E40" s="234" t="n">
        <v>0</v>
      </c>
      <c r="F40" s="234" t="n">
        <f aca="false">SUM(C40:E40)</f>
        <v>511.28</v>
      </c>
      <c r="G40" s="235" t="n">
        <v>-66.07</v>
      </c>
      <c r="H40" s="234" t="n">
        <f aca="false">+FACTURACIÓN!P40</f>
        <v>0</v>
      </c>
      <c r="I40" s="234" t="n">
        <f aca="false">+FACTURACIÓN!T40</f>
        <v>0</v>
      </c>
      <c r="J40" s="235" t="n">
        <v>0</v>
      </c>
      <c r="K40" s="234" t="n">
        <f aca="false">+FACTURACIÓN!U40</f>
        <v>0</v>
      </c>
      <c r="L40" s="234" t="n">
        <f aca="false">SUM(G40:K40)</f>
        <v>-66.07</v>
      </c>
      <c r="M40" s="233" t="n">
        <f aca="false">+F40-L40</f>
        <v>577.35</v>
      </c>
      <c r="N40" s="54" t="str">
        <f aca="false">IF(B40=Q40,"SI","NO")</f>
        <v>SI</v>
      </c>
      <c r="O40" s="236"/>
      <c r="P40" s="107" t="s">
        <v>182</v>
      </c>
      <c r="Q40" s="10" t="s">
        <v>183</v>
      </c>
      <c r="R40" s="223" t="n">
        <v>577.4</v>
      </c>
      <c r="S40" s="237" t="n">
        <f aca="false">+R40-M40</f>
        <v>0.0499999999999545</v>
      </c>
    </row>
    <row r="41" s="54" customFormat="true" ht="15" hidden="false" customHeight="false" outlineLevel="0" collapsed="false">
      <c r="A41" s="107"/>
      <c r="B41" s="40" t="s">
        <v>185</v>
      </c>
      <c r="C41" s="233" t="n">
        <f aca="false">438.24/6*5</f>
        <v>365.2</v>
      </c>
      <c r="D41" s="234" t="n">
        <f aca="false">73.04/6*5</f>
        <v>60.8666666666667</v>
      </c>
      <c r="E41" s="234" t="n">
        <v>0</v>
      </c>
      <c r="F41" s="234" t="n">
        <f aca="false">SUM(C41:E41)</f>
        <v>426.066666666667</v>
      </c>
      <c r="G41" s="235" t="n">
        <f aca="false">-66.07/7*6</f>
        <v>-56.6314285714286</v>
      </c>
      <c r="H41" s="234" t="n">
        <f aca="false">+FACTURACIÓN!P41</f>
        <v>0</v>
      </c>
      <c r="I41" s="234" t="n">
        <f aca="false">+FACTURACIÓN!T41</f>
        <v>0</v>
      </c>
      <c r="J41" s="235" t="n">
        <v>0</v>
      </c>
      <c r="K41" s="234" t="n">
        <f aca="false">+FACTURACIÓN!U41</f>
        <v>0</v>
      </c>
      <c r="L41" s="234" t="n">
        <f aca="false">SUM(G41:K41)</f>
        <v>-56.6314285714286</v>
      </c>
      <c r="M41" s="238" t="n">
        <f aca="false">+F41-L41</f>
        <v>482.698095238095</v>
      </c>
      <c r="N41" s="54" t="str">
        <f aca="false">IF(B41=Q41,"SI","NO")</f>
        <v>SI</v>
      </c>
      <c r="O41" s="236"/>
      <c r="P41" s="107"/>
      <c r="Q41" s="40" t="s">
        <v>185</v>
      </c>
      <c r="R41" s="223" t="n">
        <v>284</v>
      </c>
      <c r="S41" s="237" t="n">
        <f aca="false">+R41-M41</f>
        <v>-198.698095238095</v>
      </c>
    </row>
    <row r="42" s="54" customFormat="true" ht="11.25" hidden="false" customHeight="false" outlineLevel="0" collapsed="false">
      <c r="A42" s="78" t="s">
        <v>187</v>
      </c>
      <c r="B42" s="10" t="s">
        <v>188</v>
      </c>
      <c r="C42" s="233" t="n">
        <v>438.24</v>
      </c>
      <c r="D42" s="234" t="n">
        <v>73.04</v>
      </c>
      <c r="E42" s="234" t="n">
        <v>0</v>
      </c>
      <c r="F42" s="234" t="n">
        <f aca="false">SUM(C42:E42)</f>
        <v>511.28</v>
      </c>
      <c r="G42" s="235" t="n">
        <v>-66.07</v>
      </c>
      <c r="H42" s="234" t="n">
        <f aca="false">+FACTURACIÓN!P42</f>
        <v>349.07</v>
      </c>
      <c r="I42" s="234" t="n">
        <f aca="false">+FACTURACIÓN!T42</f>
        <v>0</v>
      </c>
      <c r="J42" s="235" t="n">
        <v>0</v>
      </c>
      <c r="K42" s="234" t="n">
        <f aca="false">+FACTURACIÓN!U42</f>
        <v>0</v>
      </c>
      <c r="L42" s="234" t="n">
        <f aca="false">SUM(G42:K42)</f>
        <v>283</v>
      </c>
      <c r="M42" s="233" t="n">
        <f aca="false">+F42-L42</f>
        <v>228.28</v>
      </c>
      <c r="N42" s="54" t="str">
        <f aca="false">IF(B42=Q42,"SI","NO")</f>
        <v>SI</v>
      </c>
      <c r="O42" s="236"/>
      <c r="P42" s="78" t="s">
        <v>187</v>
      </c>
      <c r="Q42" s="10" t="s">
        <v>188</v>
      </c>
      <c r="R42" s="223" t="n">
        <v>228.4</v>
      </c>
      <c r="S42" s="237" t="n">
        <f aca="false">+R42-M42</f>
        <v>0.119999999999976</v>
      </c>
    </row>
    <row r="43" s="54" customFormat="true" ht="15" hidden="false" customHeight="false" outlineLevel="0" collapsed="false">
      <c r="A43" s="78"/>
      <c r="B43" s="40" t="s">
        <v>191</v>
      </c>
      <c r="C43" s="233" t="n">
        <v>438.24</v>
      </c>
      <c r="D43" s="234" t="n">
        <v>73.04</v>
      </c>
      <c r="E43" s="234" t="n">
        <v>0</v>
      </c>
      <c r="F43" s="234" t="n">
        <f aca="false">SUM(C43:E43)</f>
        <v>511.28</v>
      </c>
      <c r="G43" s="235" t="n">
        <v>-66.07</v>
      </c>
      <c r="H43" s="234" t="n">
        <f aca="false">+FACTURACIÓN!P43</f>
        <v>0</v>
      </c>
      <c r="I43" s="234" t="n">
        <f aca="false">+FACTURACIÓN!T43</f>
        <v>0</v>
      </c>
      <c r="J43" s="235" t="n">
        <v>0</v>
      </c>
      <c r="K43" s="234" t="n">
        <f aca="false">+FACTURACIÓN!U43</f>
        <v>0</v>
      </c>
      <c r="L43" s="234" t="n">
        <f aca="false">SUM(G43:K43)</f>
        <v>-66.07</v>
      </c>
      <c r="M43" s="233" t="n">
        <f aca="false">+F43-L43</f>
        <v>577.35</v>
      </c>
      <c r="N43" s="54" t="str">
        <f aca="false">IF(B43=Q43,"SI","NO")</f>
        <v>SI</v>
      </c>
      <c r="O43" s="236"/>
      <c r="P43" s="78"/>
      <c r="Q43" s="40" t="s">
        <v>191</v>
      </c>
      <c r="R43" s="223" t="n">
        <v>577.2</v>
      </c>
      <c r="S43" s="237" t="n">
        <f aca="false">+R43-M43</f>
        <v>-0.149999999999977</v>
      </c>
    </row>
    <row r="44" s="54" customFormat="true" ht="15" hidden="false" customHeight="false" outlineLevel="0" collapsed="false">
      <c r="A44" s="78"/>
      <c r="B44" s="40" t="s">
        <v>193</v>
      </c>
      <c r="C44" s="233" t="n">
        <v>438.24</v>
      </c>
      <c r="D44" s="234" t="n">
        <v>73.04</v>
      </c>
      <c r="E44" s="234" t="n">
        <v>0</v>
      </c>
      <c r="F44" s="234" t="n">
        <f aca="false">SUM(C44:E44)</f>
        <v>511.28</v>
      </c>
      <c r="G44" s="235" t="n">
        <v>-66.07</v>
      </c>
      <c r="H44" s="234" t="n">
        <f aca="false">+FACTURACIÓN!P44</f>
        <v>0</v>
      </c>
      <c r="I44" s="234" t="n">
        <f aca="false">+FACTURACIÓN!T44</f>
        <v>0</v>
      </c>
      <c r="J44" s="235" t="n">
        <v>0</v>
      </c>
      <c r="K44" s="234" t="n">
        <f aca="false">+FACTURACIÓN!U44</f>
        <v>0</v>
      </c>
      <c r="L44" s="234" t="n">
        <f aca="false">SUM(G44:K44)</f>
        <v>-66.07</v>
      </c>
      <c r="M44" s="233" t="n">
        <f aca="false">+F44-L44</f>
        <v>577.35</v>
      </c>
      <c r="N44" s="54" t="str">
        <f aca="false">IF(B44=Q44,"SI","NO")</f>
        <v>SI</v>
      </c>
      <c r="O44" s="236"/>
      <c r="P44" s="78"/>
      <c r="Q44" s="40" t="s">
        <v>193</v>
      </c>
      <c r="R44" s="223" t="n">
        <v>577.4</v>
      </c>
      <c r="S44" s="237" t="n">
        <f aca="false">+R44-M44</f>
        <v>0.0499999999999545</v>
      </c>
    </row>
    <row r="45" s="54" customFormat="true" ht="11.25" hidden="false" customHeight="false" outlineLevel="0" collapsed="false">
      <c r="A45" s="121" t="s">
        <v>195</v>
      </c>
      <c r="B45" s="22" t="s">
        <v>196</v>
      </c>
      <c r="C45" s="233" t="n">
        <v>0</v>
      </c>
      <c r="D45" s="234" t="n">
        <v>0</v>
      </c>
      <c r="E45" s="234" t="n">
        <v>0</v>
      </c>
      <c r="F45" s="234" t="n">
        <v>0</v>
      </c>
      <c r="G45" s="235" t="n">
        <v>0</v>
      </c>
      <c r="H45" s="234" t="n">
        <v>0</v>
      </c>
      <c r="I45" s="234" t="n">
        <v>0</v>
      </c>
      <c r="J45" s="235" t="n">
        <v>0</v>
      </c>
      <c r="K45" s="234" t="n">
        <v>0</v>
      </c>
      <c r="L45" s="234" t="n">
        <f aca="false">SUM(G45:K45)</f>
        <v>0</v>
      </c>
      <c r="M45" s="238" t="n">
        <f aca="false">+F45-L45</f>
        <v>0</v>
      </c>
      <c r="N45" s="54" t="str">
        <f aca="false">IF(B45=Q45,"SI","NO")</f>
        <v>SI</v>
      </c>
      <c r="O45" s="236"/>
      <c r="P45" s="121" t="s">
        <v>195</v>
      </c>
      <c r="Q45" s="22" t="s">
        <v>196</v>
      </c>
      <c r="R45" s="223" t="n">
        <v>0</v>
      </c>
      <c r="S45" s="237" t="n">
        <f aca="false">+R45-M45</f>
        <v>0</v>
      </c>
    </row>
    <row r="46" s="54" customFormat="true" ht="11.25" hidden="false" customHeight="false" outlineLevel="0" collapsed="false">
      <c r="A46" s="78" t="s">
        <v>199</v>
      </c>
      <c r="B46" s="10" t="s">
        <v>200</v>
      </c>
      <c r="C46" s="233" t="n">
        <v>438.24</v>
      </c>
      <c r="D46" s="234" t="n">
        <v>73.04</v>
      </c>
      <c r="E46" s="234" t="n">
        <v>0</v>
      </c>
      <c r="F46" s="234" t="n">
        <f aca="false">SUM(C46:E46)</f>
        <v>511.28</v>
      </c>
      <c r="G46" s="235" t="n">
        <v>-66.07</v>
      </c>
      <c r="H46" s="234" t="n">
        <f aca="false">+FACTURACIÓN!P46</f>
        <v>0</v>
      </c>
      <c r="I46" s="234" t="n">
        <f aca="false">+FACTURACIÓN!T46</f>
        <v>0</v>
      </c>
      <c r="J46" s="235" t="n">
        <v>0</v>
      </c>
      <c r="K46" s="234" t="n">
        <f aca="false">+FACTURACIÓN!U46</f>
        <v>0</v>
      </c>
      <c r="L46" s="234" t="n">
        <f aca="false">SUM(G46:K46)</f>
        <v>-66.07</v>
      </c>
      <c r="M46" s="233" t="n">
        <f aca="false">+F46-L46</f>
        <v>577.35</v>
      </c>
      <c r="N46" s="54" t="str">
        <f aca="false">IF(B46=Q46,"SI","NO")</f>
        <v>SI</v>
      </c>
      <c r="O46" s="236"/>
      <c r="P46" s="78" t="s">
        <v>199</v>
      </c>
      <c r="Q46" s="10" t="s">
        <v>200</v>
      </c>
      <c r="R46" s="223" t="n">
        <v>577.4</v>
      </c>
      <c r="S46" s="237" t="n">
        <f aca="false">+R46-M46</f>
        <v>0.0499999999999545</v>
      </c>
    </row>
    <row r="47" s="54" customFormat="true" ht="11.25" hidden="false" customHeight="false" outlineLevel="0" collapsed="false">
      <c r="A47" s="78" t="s">
        <v>202</v>
      </c>
      <c r="B47" s="10" t="s">
        <v>412</v>
      </c>
      <c r="C47" s="233" t="n">
        <v>438.24</v>
      </c>
      <c r="D47" s="234" t="n">
        <v>73.04</v>
      </c>
      <c r="E47" s="234" t="n">
        <v>0</v>
      </c>
      <c r="F47" s="234" t="n">
        <f aca="false">SUM(C47:E47)</f>
        <v>511.28</v>
      </c>
      <c r="G47" s="235" t="n">
        <v>-66.07</v>
      </c>
      <c r="H47" s="234" t="n">
        <f aca="false">+FACTURACIÓN!P47</f>
        <v>0</v>
      </c>
      <c r="I47" s="234" t="n">
        <f aca="false">+FACTURACIÓN!T47</f>
        <v>0</v>
      </c>
      <c r="J47" s="235" t="n">
        <v>0</v>
      </c>
      <c r="K47" s="234" t="n">
        <f aca="false">+FACTURACIÓN!U47</f>
        <v>0</v>
      </c>
      <c r="L47" s="234" t="n">
        <f aca="false">SUM(G47:K47)</f>
        <v>-66.07</v>
      </c>
      <c r="M47" s="233" t="n">
        <f aca="false">+F47-L47</f>
        <v>577.35</v>
      </c>
      <c r="N47" s="54" t="str">
        <f aca="false">IF(B47=Q47,"SI","NO")</f>
        <v>SI</v>
      </c>
      <c r="O47" s="236"/>
      <c r="P47" s="78" t="s">
        <v>202</v>
      </c>
      <c r="Q47" s="10" t="s">
        <v>412</v>
      </c>
      <c r="R47" s="223" t="n">
        <v>577.4</v>
      </c>
      <c r="S47" s="237" t="n">
        <f aca="false">+R47-M47</f>
        <v>0.0499999999999545</v>
      </c>
    </row>
    <row r="48" s="54" customFormat="true" ht="12.75" hidden="false" customHeight="true" outlineLevel="0" collapsed="false">
      <c r="A48" s="78"/>
      <c r="B48" s="139" t="s">
        <v>433</v>
      </c>
      <c r="C48" s="233" t="n">
        <v>438.24</v>
      </c>
      <c r="D48" s="234" t="n">
        <v>73.04</v>
      </c>
      <c r="E48" s="234" t="n">
        <v>0</v>
      </c>
      <c r="F48" s="234" t="n">
        <f aca="false">SUM(C48:E48)</f>
        <v>511.28</v>
      </c>
      <c r="G48" s="235" t="n">
        <v>-66.07</v>
      </c>
      <c r="H48" s="234" t="n">
        <f aca="false">+FACTURACIÓN!P48</f>
        <v>0</v>
      </c>
      <c r="I48" s="234" t="n">
        <f aca="false">+FACTURACIÓN!T48</f>
        <v>0</v>
      </c>
      <c r="J48" s="235" t="n">
        <v>0</v>
      </c>
      <c r="K48" s="234" t="n">
        <f aca="false">+FACTURACIÓN!U48</f>
        <v>0</v>
      </c>
      <c r="L48" s="234" t="n">
        <f aca="false">SUM(G48:K48)</f>
        <v>-66.07</v>
      </c>
      <c r="M48" s="233" t="n">
        <f aca="false">+F48-L48</f>
        <v>577.35</v>
      </c>
      <c r="N48" s="54" t="str">
        <f aca="false">IF(B48=Q48,"SI","NO")</f>
        <v>SI</v>
      </c>
      <c r="O48" s="236"/>
      <c r="P48" s="78"/>
      <c r="Q48" s="139" t="s">
        <v>434</v>
      </c>
      <c r="R48" s="223" t="n">
        <v>577.4</v>
      </c>
      <c r="S48" s="237" t="n">
        <f aca="false">+R48-M48</f>
        <v>0.0499999999999545</v>
      </c>
    </row>
    <row r="49" s="239" customFormat="true" ht="11.25" hidden="false" customHeight="false" outlineLevel="0" collapsed="false">
      <c r="A49" s="78" t="s">
        <v>209</v>
      </c>
      <c r="B49" s="10" t="s">
        <v>210</v>
      </c>
      <c r="C49" s="233" t="n">
        <v>438.24</v>
      </c>
      <c r="D49" s="234" t="n">
        <v>73.04</v>
      </c>
      <c r="E49" s="234" t="n">
        <v>0</v>
      </c>
      <c r="F49" s="234" t="n">
        <f aca="false">SUM(C49:E49)</f>
        <v>511.28</v>
      </c>
      <c r="G49" s="235" t="n">
        <v>-66.07</v>
      </c>
      <c r="H49" s="234" t="n">
        <f aca="false">+FACTURACIÓN!P49</f>
        <v>208.6</v>
      </c>
      <c r="I49" s="234" t="n">
        <f aca="false">+FACTURACIÓN!T49</f>
        <v>0</v>
      </c>
      <c r="J49" s="235" t="n">
        <v>0</v>
      </c>
      <c r="K49" s="234" t="n">
        <f aca="false">+FACTURACIÓN!U49</f>
        <v>0</v>
      </c>
      <c r="L49" s="234" t="n">
        <f aca="false">SUM(G49:K49)</f>
        <v>142.53</v>
      </c>
      <c r="M49" s="233" t="n">
        <f aca="false">+F49-L49</f>
        <v>368.75</v>
      </c>
      <c r="N49" s="54" t="str">
        <f aca="false">IF(B49=Q49,"SI","NO")</f>
        <v>SI</v>
      </c>
      <c r="O49" s="236"/>
      <c r="P49" s="78" t="s">
        <v>209</v>
      </c>
      <c r="Q49" s="10" t="s">
        <v>210</v>
      </c>
      <c r="R49" s="223" t="n">
        <v>368.8</v>
      </c>
      <c r="S49" s="237" t="n">
        <f aca="false">+R49-M49</f>
        <v>0.0500000000000114</v>
      </c>
    </row>
    <row r="50" s="54" customFormat="true" ht="11.25" hidden="false" customHeight="false" outlineLevel="0" collapsed="false">
      <c r="A50" s="78" t="s">
        <v>212</v>
      </c>
      <c r="B50" s="10" t="s">
        <v>213</v>
      </c>
      <c r="C50" s="233" t="n">
        <v>438.24</v>
      </c>
      <c r="D50" s="234" t="n">
        <v>73.04</v>
      </c>
      <c r="E50" s="234" t="n">
        <v>0</v>
      </c>
      <c r="F50" s="234" t="n">
        <f aca="false">SUM(C50:E50)</f>
        <v>511.28</v>
      </c>
      <c r="G50" s="235" t="n">
        <v>-66.07</v>
      </c>
      <c r="H50" s="234" t="n">
        <f aca="false">+FACTURACIÓN!P50</f>
        <v>0</v>
      </c>
      <c r="I50" s="234" t="n">
        <f aca="false">+FACTURACIÓN!T50</f>
        <v>0</v>
      </c>
      <c r="J50" s="235" t="n">
        <v>0</v>
      </c>
      <c r="K50" s="234" t="n">
        <f aca="false">+FACTURACIÓN!U50</f>
        <v>0</v>
      </c>
      <c r="L50" s="234" t="n">
        <f aca="false">SUM(G50:K50)</f>
        <v>-66.07</v>
      </c>
      <c r="M50" s="233" t="n">
        <f aca="false">+F50-L50</f>
        <v>577.35</v>
      </c>
      <c r="N50" s="54" t="str">
        <f aca="false">IF(B50=Q50,"SI","NO")</f>
        <v>SI</v>
      </c>
      <c r="O50" s="236"/>
      <c r="P50" s="78" t="s">
        <v>212</v>
      </c>
      <c r="Q50" s="10" t="s">
        <v>213</v>
      </c>
      <c r="R50" s="223" t="n">
        <v>577.4</v>
      </c>
      <c r="S50" s="237" t="n">
        <f aca="false">+R50-M50</f>
        <v>0.0499999999999545</v>
      </c>
    </row>
    <row r="51" s="54" customFormat="true" ht="11.25" hidden="false" customHeight="false" outlineLevel="0" collapsed="false">
      <c r="A51" s="78" t="s">
        <v>215</v>
      </c>
      <c r="B51" s="10" t="s">
        <v>216</v>
      </c>
      <c r="C51" s="233" t="n">
        <v>438.24</v>
      </c>
      <c r="D51" s="234" t="n">
        <v>73.04</v>
      </c>
      <c r="E51" s="234" t="n">
        <v>0</v>
      </c>
      <c r="F51" s="234" t="n">
        <f aca="false">SUM(C51:E51)</f>
        <v>511.28</v>
      </c>
      <c r="G51" s="235" t="n">
        <v>-66.07</v>
      </c>
      <c r="H51" s="234" t="n">
        <f aca="false">+FACTURACIÓN!P51</f>
        <v>0</v>
      </c>
      <c r="I51" s="234" t="n">
        <f aca="false">+FACTURACIÓN!T51</f>
        <v>0</v>
      </c>
      <c r="J51" s="235" t="n">
        <v>0</v>
      </c>
      <c r="K51" s="234" t="n">
        <f aca="false">+FACTURACIÓN!U51</f>
        <v>0</v>
      </c>
      <c r="L51" s="234" t="n">
        <f aca="false">SUM(G51:K51)</f>
        <v>-66.07</v>
      </c>
      <c r="M51" s="233" t="n">
        <f aca="false">+F51-L51</f>
        <v>577.35</v>
      </c>
      <c r="N51" s="54" t="str">
        <f aca="false">IF(B51=Q51,"SI","NO")</f>
        <v>SI</v>
      </c>
      <c r="O51" s="236"/>
      <c r="P51" s="78" t="s">
        <v>215</v>
      </c>
      <c r="Q51" s="10" t="s">
        <v>216</v>
      </c>
      <c r="R51" s="223" t="n">
        <v>577.2</v>
      </c>
      <c r="S51" s="237" t="n">
        <f aca="false">+R51-M51</f>
        <v>-0.149999999999977</v>
      </c>
    </row>
    <row r="52" s="54" customFormat="true" ht="11.25" hidden="false" customHeight="false" outlineLevel="0" collapsed="false">
      <c r="A52" s="78" t="s">
        <v>218</v>
      </c>
      <c r="B52" s="10" t="s">
        <v>219</v>
      </c>
      <c r="C52" s="233" t="n">
        <v>438.24</v>
      </c>
      <c r="D52" s="234" t="n">
        <v>73.04</v>
      </c>
      <c r="E52" s="234" t="n">
        <v>0</v>
      </c>
      <c r="F52" s="234" t="n">
        <f aca="false">SUM(C52:E52)</f>
        <v>511.28</v>
      </c>
      <c r="G52" s="235" t="n">
        <v>-66.07</v>
      </c>
      <c r="H52" s="234" t="n">
        <f aca="false">+FACTURACIÓN!P52</f>
        <v>0</v>
      </c>
      <c r="I52" s="234" t="n">
        <f aca="false">+FACTURACIÓN!T52</f>
        <v>0</v>
      </c>
      <c r="J52" s="235" t="n">
        <v>0</v>
      </c>
      <c r="K52" s="234" t="n">
        <f aca="false">+FACTURACIÓN!U52</f>
        <v>0</v>
      </c>
      <c r="L52" s="234" t="n">
        <f aca="false">SUM(G52:K52)</f>
        <v>-66.07</v>
      </c>
      <c r="M52" s="233" t="n">
        <f aca="false">+F52-L52</f>
        <v>577.35</v>
      </c>
      <c r="N52" s="54" t="str">
        <f aca="false">IF(B52=Q52,"SI","NO")</f>
        <v>SI</v>
      </c>
      <c r="O52" s="236"/>
      <c r="P52" s="78" t="s">
        <v>218</v>
      </c>
      <c r="Q52" s="10" t="s">
        <v>219</v>
      </c>
      <c r="R52" s="223" t="n">
        <v>577.2</v>
      </c>
      <c r="S52" s="237" t="n">
        <f aca="false">+R52-M52</f>
        <v>-0.149999999999977</v>
      </c>
    </row>
    <row r="53" s="54" customFormat="true" ht="11.25" hidden="false" customHeight="false" outlineLevel="0" collapsed="false">
      <c r="A53" s="78" t="s">
        <v>221</v>
      </c>
      <c r="B53" s="10" t="s">
        <v>222</v>
      </c>
      <c r="C53" s="233" t="n">
        <v>438.24</v>
      </c>
      <c r="D53" s="234" t="n">
        <v>73.04</v>
      </c>
      <c r="E53" s="234" t="n">
        <v>0</v>
      </c>
      <c r="F53" s="234" t="n">
        <f aca="false">SUM(C53:E53)</f>
        <v>511.28</v>
      </c>
      <c r="G53" s="235" t="n">
        <v>-66.07</v>
      </c>
      <c r="H53" s="234" t="n">
        <f aca="false">+FACTURACIÓN!P53</f>
        <v>0</v>
      </c>
      <c r="I53" s="234" t="n">
        <f aca="false">+FACTURACIÓN!T53</f>
        <v>0</v>
      </c>
      <c r="J53" s="235" t="n">
        <v>0</v>
      </c>
      <c r="K53" s="234" t="n">
        <f aca="false">+FACTURACIÓN!U53</f>
        <v>0</v>
      </c>
      <c r="L53" s="234" t="n">
        <f aca="false">SUM(G53:K53)</f>
        <v>-66.07</v>
      </c>
      <c r="M53" s="233" t="n">
        <f aca="false">+F53-L53</f>
        <v>577.35</v>
      </c>
      <c r="N53" s="54" t="str">
        <f aca="false">IF(B53=Q53,"SI","NO")</f>
        <v>SI</v>
      </c>
      <c r="O53" s="236"/>
      <c r="P53" s="78" t="s">
        <v>221</v>
      </c>
      <c r="Q53" s="10" t="s">
        <v>222</v>
      </c>
      <c r="R53" s="223" t="n">
        <v>577.4</v>
      </c>
      <c r="S53" s="237" t="n">
        <f aca="false">+R53-M53</f>
        <v>0.0499999999999545</v>
      </c>
    </row>
    <row r="54" s="54" customFormat="true" ht="11.25" hidden="false" customHeight="false" outlineLevel="0" collapsed="false">
      <c r="A54" s="107" t="s">
        <v>224</v>
      </c>
      <c r="B54" s="10" t="s">
        <v>225</v>
      </c>
      <c r="C54" s="233" t="n">
        <v>438.24</v>
      </c>
      <c r="D54" s="234" t="n">
        <v>73.04</v>
      </c>
      <c r="E54" s="234" t="n">
        <v>0</v>
      </c>
      <c r="F54" s="234" t="n">
        <f aca="false">SUM(C54:E54)</f>
        <v>511.28</v>
      </c>
      <c r="G54" s="235" t="n">
        <v>-66.07</v>
      </c>
      <c r="H54" s="234" t="n">
        <f aca="false">+FACTURACIÓN!P54</f>
        <v>0</v>
      </c>
      <c r="I54" s="234" t="n">
        <f aca="false">+FACTURACIÓN!T54</f>
        <v>0</v>
      </c>
      <c r="J54" s="235" t="n">
        <v>0</v>
      </c>
      <c r="K54" s="234" t="n">
        <f aca="false">+FACTURACIÓN!U54</f>
        <v>0</v>
      </c>
      <c r="L54" s="234" t="n">
        <f aca="false">SUM(G54:K54)</f>
        <v>-66.07</v>
      </c>
      <c r="M54" s="233" t="n">
        <f aca="false">+F54-L54</f>
        <v>577.35</v>
      </c>
      <c r="N54" s="54" t="str">
        <f aca="false">IF(B54=Q54,"SI","NO")</f>
        <v>SI</v>
      </c>
      <c r="O54" s="236"/>
      <c r="P54" s="107" t="s">
        <v>224</v>
      </c>
      <c r="Q54" s="10" t="s">
        <v>225</v>
      </c>
      <c r="R54" s="223" t="n">
        <v>577.4</v>
      </c>
      <c r="S54" s="237" t="n">
        <f aca="false">+R54-M54</f>
        <v>0.0499999999999545</v>
      </c>
    </row>
    <row r="55" s="54" customFormat="true" ht="11.25" hidden="false" customHeight="false" outlineLevel="0" collapsed="false">
      <c r="A55" s="78" t="s">
        <v>228</v>
      </c>
      <c r="B55" s="10" t="s">
        <v>229</v>
      </c>
      <c r="C55" s="233" t="n">
        <v>438.24</v>
      </c>
      <c r="D55" s="234" t="n">
        <v>73.04</v>
      </c>
      <c r="E55" s="234" t="n">
        <v>0</v>
      </c>
      <c r="F55" s="234" t="n">
        <f aca="false">SUM(C55:E55)</f>
        <v>511.28</v>
      </c>
      <c r="G55" s="235" t="n">
        <v>-66.07</v>
      </c>
      <c r="H55" s="234" t="n">
        <f aca="false">+FACTURACIÓN!P55</f>
        <v>0</v>
      </c>
      <c r="I55" s="234" t="n">
        <f aca="false">+FACTURACIÓN!T55</f>
        <v>0</v>
      </c>
      <c r="J55" s="235" t="n">
        <v>0</v>
      </c>
      <c r="K55" s="234" t="n">
        <f aca="false">+FACTURACIÓN!U55</f>
        <v>0</v>
      </c>
      <c r="L55" s="234" t="n">
        <f aca="false">SUM(G55:K55)</f>
        <v>-66.07</v>
      </c>
      <c r="M55" s="233" t="n">
        <f aca="false">+F55-L55</f>
        <v>577.35</v>
      </c>
      <c r="N55" s="54" t="str">
        <f aca="false">IF(B55=Q55,"SI","NO")</f>
        <v>SI</v>
      </c>
      <c r="O55" s="236"/>
      <c r="P55" s="78" t="s">
        <v>228</v>
      </c>
      <c r="Q55" s="10" t="s">
        <v>229</v>
      </c>
      <c r="R55" s="223" t="n">
        <v>577.2</v>
      </c>
      <c r="S55" s="237" t="n">
        <f aca="false">+R55-M55</f>
        <v>-0.149999999999977</v>
      </c>
    </row>
    <row r="56" s="54" customFormat="true" ht="11.25" hidden="false" customHeight="false" outlineLevel="0" collapsed="false">
      <c r="A56" s="78" t="s">
        <v>232</v>
      </c>
      <c r="B56" s="10" t="s">
        <v>233</v>
      </c>
      <c r="C56" s="233" t="n">
        <v>438.24</v>
      </c>
      <c r="D56" s="234" t="n">
        <v>73.04</v>
      </c>
      <c r="E56" s="234" t="n">
        <v>0</v>
      </c>
      <c r="F56" s="234" t="n">
        <f aca="false">SUM(C56:E56)</f>
        <v>511.28</v>
      </c>
      <c r="G56" s="235" t="n">
        <v>-66.07</v>
      </c>
      <c r="H56" s="234" t="n">
        <f aca="false">+FACTURACIÓN!P56</f>
        <v>0</v>
      </c>
      <c r="I56" s="234" t="n">
        <f aca="false">+FACTURACIÓN!T56</f>
        <v>0</v>
      </c>
      <c r="J56" s="235" t="n">
        <v>0</v>
      </c>
      <c r="K56" s="234" t="n">
        <f aca="false">+FACTURACIÓN!U56</f>
        <v>0</v>
      </c>
      <c r="L56" s="234" t="n">
        <f aca="false">SUM(G56:K56)</f>
        <v>-66.07</v>
      </c>
      <c r="M56" s="233" t="n">
        <f aca="false">+F56-L56</f>
        <v>577.35</v>
      </c>
      <c r="N56" s="54" t="str">
        <f aca="false">IF(B56=Q56,"SI","NO")</f>
        <v>SI</v>
      </c>
      <c r="O56" s="236"/>
      <c r="P56" s="78" t="s">
        <v>232</v>
      </c>
      <c r="Q56" s="10" t="s">
        <v>233</v>
      </c>
      <c r="R56" s="223" t="n">
        <v>577.4</v>
      </c>
      <c r="S56" s="237" t="n">
        <f aca="false">+R56-M56</f>
        <v>0.0499999999999545</v>
      </c>
    </row>
    <row r="57" s="240" customFormat="true" ht="11.25" hidden="false" customHeight="false" outlineLevel="0" collapsed="false">
      <c r="A57" s="107" t="s">
        <v>236</v>
      </c>
      <c r="B57" s="10" t="s">
        <v>237</v>
      </c>
      <c r="C57" s="233" t="n">
        <v>438.24</v>
      </c>
      <c r="D57" s="234" t="n">
        <v>73.04</v>
      </c>
      <c r="E57" s="234" t="n">
        <v>0</v>
      </c>
      <c r="F57" s="234" t="n">
        <f aca="false">SUM(C57:E57)</f>
        <v>511.28</v>
      </c>
      <c r="G57" s="235" t="n">
        <v>-66.07</v>
      </c>
      <c r="H57" s="234" t="n">
        <f aca="false">+FACTURACIÓN!P57</f>
        <v>0</v>
      </c>
      <c r="I57" s="234" t="n">
        <f aca="false">+FACTURACIÓN!T57</f>
        <v>0</v>
      </c>
      <c r="J57" s="235" t="n">
        <v>0</v>
      </c>
      <c r="K57" s="234" t="n">
        <f aca="false">+FACTURACIÓN!U57</f>
        <v>0</v>
      </c>
      <c r="L57" s="234" t="n">
        <f aca="false">SUM(G57:K57)</f>
        <v>-66.07</v>
      </c>
      <c r="M57" s="233" t="n">
        <f aca="false">+F57-L57</f>
        <v>577.35</v>
      </c>
      <c r="N57" s="54" t="str">
        <f aca="false">IF(B57=Q57,"SI","NO")</f>
        <v>SI</v>
      </c>
      <c r="O57" s="236"/>
      <c r="P57" s="107" t="s">
        <v>236</v>
      </c>
      <c r="Q57" s="10" t="s">
        <v>237</v>
      </c>
      <c r="R57" s="223" t="n">
        <v>577.4</v>
      </c>
      <c r="S57" s="237" t="n">
        <f aca="false">+R57-M57</f>
        <v>0.0499999999999545</v>
      </c>
    </row>
    <row r="58" s="241" customFormat="true" ht="14.25" hidden="false" customHeight="false" outlineLevel="0" collapsed="false">
      <c r="A58" s="107"/>
      <c r="B58" s="10" t="s">
        <v>239</v>
      </c>
      <c r="C58" s="233" t="n">
        <v>438.24</v>
      </c>
      <c r="D58" s="234" t="n">
        <v>73.04</v>
      </c>
      <c r="E58" s="234" t="n">
        <v>0</v>
      </c>
      <c r="F58" s="234" t="n">
        <f aca="false">SUM(C58:E58)</f>
        <v>511.28</v>
      </c>
      <c r="G58" s="235" t="n">
        <v>-66.07</v>
      </c>
      <c r="H58" s="234" t="n">
        <f aca="false">+FACTURACIÓN!P58</f>
        <v>0</v>
      </c>
      <c r="I58" s="234" t="n">
        <f aca="false">+FACTURACIÓN!T58</f>
        <v>0</v>
      </c>
      <c r="J58" s="235" t="n">
        <v>0</v>
      </c>
      <c r="K58" s="234" t="n">
        <f aca="false">+FACTURACIÓN!U58</f>
        <v>0</v>
      </c>
      <c r="L58" s="234" t="n">
        <f aca="false">SUM(G58:K58)</f>
        <v>-66.07</v>
      </c>
      <c r="M58" s="233" t="n">
        <f aca="false">+F58-L58</f>
        <v>577.35</v>
      </c>
      <c r="N58" s="54" t="str">
        <f aca="false">IF(B58=Q58,"SI","NO")</f>
        <v>SI</v>
      </c>
      <c r="O58" s="236"/>
      <c r="P58" s="107"/>
      <c r="Q58" s="10" t="s">
        <v>239</v>
      </c>
      <c r="R58" s="223" t="n">
        <v>577.2</v>
      </c>
      <c r="S58" s="237" t="n">
        <f aca="false">+R58-M58</f>
        <v>-0.149999999999977</v>
      </c>
    </row>
    <row r="59" s="54" customFormat="true" ht="11.25" hidden="false" customHeight="false" outlineLevel="0" collapsed="false">
      <c r="A59" s="107" t="s">
        <v>241</v>
      </c>
      <c r="B59" s="10" t="s">
        <v>242</v>
      </c>
      <c r="C59" s="233" t="n">
        <v>438.24</v>
      </c>
      <c r="D59" s="234" t="n">
        <v>73.04</v>
      </c>
      <c r="E59" s="234" t="n">
        <v>0</v>
      </c>
      <c r="F59" s="234" t="n">
        <f aca="false">SUM(C59:E59)</f>
        <v>511.28</v>
      </c>
      <c r="G59" s="235" t="n">
        <v>-66.07</v>
      </c>
      <c r="H59" s="234" t="n">
        <f aca="false">+FACTURACIÓN!P59</f>
        <v>0</v>
      </c>
      <c r="I59" s="234" t="n">
        <f aca="false">+FACTURACIÓN!T59</f>
        <v>0</v>
      </c>
      <c r="J59" s="235" t="n">
        <v>0</v>
      </c>
      <c r="K59" s="234" t="n">
        <f aca="false">+FACTURACIÓN!U59</f>
        <v>0</v>
      </c>
      <c r="L59" s="234" t="n">
        <f aca="false">SUM(G59:K59)</f>
        <v>-66.07</v>
      </c>
      <c r="M59" s="233" t="n">
        <f aca="false">+F59-L59</f>
        <v>577.35</v>
      </c>
      <c r="N59" s="54" t="str">
        <f aca="false">IF(B59=Q59,"SI","NO")</f>
        <v>SI</v>
      </c>
      <c r="O59" s="236"/>
      <c r="P59" s="107" t="s">
        <v>241</v>
      </c>
      <c r="Q59" s="10" t="s">
        <v>242</v>
      </c>
      <c r="R59" s="223" t="n">
        <v>577.4</v>
      </c>
      <c r="S59" s="237" t="n">
        <f aca="false">+R59-M59</f>
        <v>0.0499999999999545</v>
      </c>
    </row>
    <row r="60" s="54" customFormat="true" ht="11.25" hidden="false" customHeight="false" outlineLevel="0" collapsed="false">
      <c r="A60" s="78" t="s">
        <v>245</v>
      </c>
      <c r="B60" s="10" t="s">
        <v>246</v>
      </c>
      <c r="C60" s="233" t="n">
        <v>438.24</v>
      </c>
      <c r="D60" s="234" t="n">
        <v>73.04</v>
      </c>
      <c r="E60" s="234" t="n">
        <v>0</v>
      </c>
      <c r="F60" s="234" t="n">
        <f aca="false">SUM(C60:E60)</f>
        <v>511.28</v>
      </c>
      <c r="G60" s="235" t="n">
        <v>-66.07</v>
      </c>
      <c r="H60" s="234" t="n">
        <f aca="false">+FACTURACIÓN!P60</f>
        <v>0</v>
      </c>
      <c r="I60" s="234" t="n">
        <f aca="false">+FACTURACIÓN!T60</f>
        <v>0</v>
      </c>
      <c r="J60" s="235" t="n">
        <v>0</v>
      </c>
      <c r="K60" s="234" t="n">
        <f aca="false">+FACTURACIÓN!U60</f>
        <v>0</v>
      </c>
      <c r="L60" s="234" t="n">
        <f aca="false">SUM(G60:K60)</f>
        <v>-66.07</v>
      </c>
      <c r="M60" s="233" t="n">
        <f aca="false">+F60-L60</f>
        <v>577.35</v>
      </c>
      <c r="N60" s="54" t="str">
        <f aca="false">IF(B60=Q60,"SI","NO")</f>
        <v>SI</v>
      </c>
      <c r="O60" s="236"/>
      <c r="P60" s="78" t="s">
        <v>245</v>
      </c>
      <c r="Q60" s="10" t="s">
        <v>246</v>
      </c>
      <c r="R60" s="223" t="n">
        <v>577.4</v>
      </c>
      <c r="S60" s="237" t="n">
        <f aca="false">+R60-M60</f>
        <v>0.0499999999999545</v>
      </c>
    </row>
    <row r="61" s="54" customFormat="true" ht="11.25" hidden="false" customHeight="false" outlineLevel="0" collapsed="false">
      <c r="A61" s="78" t="s">
        <v>248</v>
      </c>
      <c r="B61" s="10" t="s">
        <v>249</v>
      </c>
      <c r="C61" s="233" t="n">
        <v>438.24</v>
      </c>
      <c r="D61" s="234" t="n">
        <v>73.04</v>
      </c>
      <c r="E61" s="234" t="n">
        <v>0</v>
      </c>
      <c r="F61" s="234" t="n">
        <f aca="false">SUM(C61:E61)</f>
        <v>511.28</v>
      </c>
      <c r="G61" s="235" t="n">
        <v>-66.07</v>
      </c>
      <c r="H61" s="234" t="n">
        <f aca="false">+FACTURACIÓN!P61</f>
        <v>0</v>
      </c>
      <c r="I61" s="234" t="n">
        <f aca="false">+FACTURACIÓN!T61</f>
        <v>0</v>
      </c>
      <c r="J61" s="235" t="n">
        <v>0</v>
      </c>
      <c r="K61" s="234" t="n">
        <f aca="false">+FACTURACIÓN!U61</f>
        <v>0</v>
      </c>
      <c r="L61" s="234" t="n">
        <f aca="false">SUM(G61:K61)</f>
        <v>-66.07</v>
      </c>
      <c r="M61" s="233" t="n">
        <f aca="false">+F61-L61</f>
        <v>577.35</v>
      </c>
      <c r="N61" s="54" t="str">
        <f aca="false">IF(B61=Q61,"SI","NO")</f>
        <v>SI</v>
      </c>
      <c r="O61" s="236"/>
      <c r="P61" s="78" t="s">
        <v>248</v>
      </c>
      <c r="Q61" s="10" t="s">
        <v>249</v>
      </c>
      <c r="R61" s="223" t="n">
        <v>577.4</v>
      </c>
      <c r="S61" s="237" t="n">
        <f aca="false">+R61-M61</f>
        <v>0.0499999999999545</v>
      </c>
    </row>
    <row r="62" s="54" customFormat="true" ht="11.25" hidden="false" customHeight="false" outlineLevel="0" collapsed="false">
      <c r="A62" s="121" t="s">
        <v>251</v>
      </c>
      <c r="B62" s="22" t="s">
        <v>252</v>
      </c>
      <c r="C62" s="233" t="n">
        <v>438.24</v>
      </c>
      <c r="D62" s="234" t="n">
        <v>73.04</v>
      </c>
      <c r="E62" s="234" t="n">
        <v>0</v>
      </c>
      <c r="F62" s="234" t="n">
        <f aca="false">SUM(C62:E62)</f>
        <v>511.28</v>
      </c>
      <c r="G62" s="235" t="n">
        <v>-66.07</v>
      </c>
      <c r="H62" s="234" t="n">
        <v>0</v>
      </c>
      <c r="I62" s="234" t="n">
        <f aca="false">+FACTURACIÓN!T62</f>
        <v>0</v>
      </c>
      <c r="J62" s="235" t="n">
        <v>0</v>
      </c>
      <c r="K62" s="234" t="n">
        <f aca="false">+FACTURACIÓN!U62</f>
        <v>0</v>
      </c>
      <c r="L62" s="234" t="n">
        <f aca="false">SUM(G62:K62)</f>
        <v>-66.07</v>
      </c>
      <c r="M62" s="233" t="n">
        <f aca="false">+F62-L62</f>
        <v>577.35</v>
      </c>
      <c r="N62" s="54" t="str">
        <f aca="false">IF(B62=Q62,"SI","NO")</f>
        <v>SI</v>
      </c>
      <c r="O62" s="236"/>
      <c r="P62" s="121" t="s">
        <v>251</v>
      </c>
      <c r="Q62" s="22" t="s">
        <v>252</v>
      </c>
      <c r="R62" s="223" t="n">
        <v>577.4</v>
      </c>
      <c r="S62" s="237" t="n">
        <f aca="false">+R62-M62</f>
        <v>0.0499999999999545</v>
      </c>
    </row>
    <row r="63" s="54" customFormat="true" ht="11.25" hidden="false" customHeight="false" outlineLevel="0" collapsed="false">
      <c r="A63" s="121" t="s">
        <v>254</v>
      </c>
      <c r="B63" s="22" t="s">
        <v>255</v>
      </c>
      <c r="C63" s="233" t="n">
        <v>438.24</v>
      </c>
      <c r="D63" s="234" t="n">
        <v>73.04</v>
      </c>
      <c r="E63" s="234" t="n">
        <v>0</v>
      </c>
      <c r="F63" s="234" t="n">
        <f aca="false">SUM(C63:E63)</f>
        <v>511.28</v>
      </c>
      <c r="G63" s="235" t="n">
        <v>-66.07</v>
      </c>
      <c r="H63" s="234" t="n">
        <f aca="false">+FACTURACIÓN!P63</f>
        <v>0</v>
      </c>
      <c r="I63" s="234" t="n">
        <f aca="false">+FACTURACIÓN!T63</f>
        <v>496.81</v>
      </c>
      <c r="J63" s="235" t="n">
        <v>0</v>
      </c>
      <c r="K63" s="234" t="n">
        <f aca="false">+FACTURACIÓN!U63</f>
        <v>0</v>
      </c>
      <c r="L63" s="234" t="n">
        <f aca="false">SUM(G63:K63)</f>
        <v>430.74</v>
      </c>
      <c r="M63" s="233" t="n">
        <f aca="false">+F63-L63</f>
        <v>80.54</v>
      </c>
      <c r="N63" s="54" t="str">
        <f aca="false">IF(B63=Q63,"SI","NO")</f>
        <v>SI</v>
      </c>
      <c r="O63" s="236"/>
      <c r="P63" s="121" t="s">
        <v>254</v>
      </c>
      <c r="Q63" s="22" t="s">
        <v>255</v>
      </c>
      <c r="R63" s="223" t="n">
        <v>80.6</v>
      </c>
      <c r="S63" s="237" t="n">
        <f aca="false">+R63-M63</f>
        <v>0.0599999999999739</v>
      </c>
    </row>
    <row r="64" s="54" customFormat="true" ht="11.25" hidden="false" customHeight="false" outlineLevel="0" collapsed="false">
      <c r="A64" s="107"/>
      <c r="B64" s="10" t="s">
        <v>259</v>
      </c>
      <c r="C64" s="233" t="n">
        <v>438.24</v>
      </c>
      <c r="D64" s="234" t="n">
        <v>73.04</v>
      </c>
      <c r="E64" s="234" t="n">
        <v>0</v>
      </c>
      <c r="F64" s="234" t="n">
        <f aca="false">SUM(C64:E64)</f>
        <v>511.28</v>
      </c>
      <c r="G64" s="235" t="n">
        <v>-66.07</v>
      </c>
      <c r="H64" s="234" t="n">
        <f aca="false">+FACTURACIÓN!P64</f>
        <v>0</v>
      </c>
      <c r="I64" s="234" t="n">
        <f aca="false">+FACTURACIÓN!T64</f>
        <v>0</v>
      </c>
      <c r="J64" s="235" t="n">
        <v>0</v>
      </c>
      <c r="K64" s="234" t="n">
        <f aca="false">+FACTURACIÓN!U64</f>
        <v>0</v>
      </c>
      <c r="L64" s="234" t="n">
        <f aca="false">SUM(G64:K64)</f>
        <v>-66.07</v>
      </c>
      <c r="M64" s="233" t="n">
        <f aca="false">+F64-L64</f>
        <v>577.35</v>
      </c>
      <c r="N64" s="54" t="str">
        <f aca="false">IF(B64=Q64,"SI","NO")</f>
        <v>SI</v>
      </c>
      <c r="O64" s="236"/>
      <c r="P64" s="107"/>
      <c r="Q64" s="10" t="s">
        <v>259</v>
      </c>
      <c r="R64" s="223" t="n">
        <v>577.4</v>
      </c>
      <c r="S64" s="237" t="n">
        <f aca="false">+R64-M64</f>
        <v>0.0499999999999545</v>
      </c>
    </row>
    <row r="65" s="54" customFormat="true" ht="15" hidden="false" customHeight="false" outlineLevel="0" collapsed="false">
      <c r="A65" s="107"/>
      <c r="B65" s="40" t="s">
        <v>260</v>
      </c>
      <c r="C65" s="233" t="n">
        <v>438.24</v>
      </c>
      <c r="D65" s="234" t="n">
        <v>73.04</v>
      </c>
      <c r="E65" s="234" t="n">
        <v>0</v>
      </c>
      <c r="F65" s="234" t="n">
        <f aca="false">SUM(C65:E65)</f>
        <v>511.28</v>
      </c>
      <c r="G65" s="235" t="n">
        <v>-66.07</v>
      </c>
      <c r="H65" s="234" t="n">
        <f aca="false">+FACTURACIÓN!P65</f>
        <v>0</v>
      </c>
      <c r="I65" s="234" t="n">
        <f aca="false">+FACTURACIÓN!T65</f>
        <v>0</v>
      </c>
      <c r="J65" s="235" t="n">
        <v>0</v>
      </c>
      <c r="K65" s="234" t="n">
        <f aca="false">+FACTURACIÓN!U65</f>
        <v>0</v>
      </c>
      <c r="L65" s="234" t="n">
        <f aca="false">SUM(G65:K65)</f>
        <v>-66.07</v>
      </c>
      <c r="M65" s="233" t="n">
        <f aca="false">+F65-L65</f>
        <v>577.35</v>
      </c>
      <c r="N65" s="54" t="str">
        <f aca="false">IF(B65=Q65,"SI","NO")</f>
        <v>SI</v>
      </c>
      <c r="O65" s="236"/>
      <c r="P65" s="107"/>
      <c r="Q65" s="40" t="s">
        <v>260</v>
      </c>
      <c r="R65" s="223" t="n">
        <v>577.4</v>
      </c>
      <c r="S65" s="237" t="n">
        <f aca="false">+R65-M65</f>
        <v>0.0499999999999545</v>
      </c>
    </row>
    <row r="66" s="54" customFormat="true" ht="11.25" hidden="false" customHeight="false" outlineLevel="0" collapsed="false">
      <c r="A66" s="107" t="s">
        <v>261</v>
      </c>
      <c r="B66" s="10" t="s">
        <v>262</v>
      </c>
      <c r="C66" s="233" t="n">
        <v>438.24</v>
      </c>
      <c r="D66" s="234" t="n">
        <v>73.04</v>
      </c>
      <c r="E66" s="234" t="n">
        <v>0</v>
      </c>
      <c r="F66" s="234" t="n">
        <f aca="false">SUM(C66:E66)</f>
        <v>511.28</v>
      </c>
      <c r="G66" s="235" t="n">
        <v>-66.07</v>
      </c>
      <c r="H66" s="234" t="n">
        <f aca="false">+FACTURACIÓN!P66</f>
        <v>0</v>
      </c>
      <c r="I66" s="234" t="n">
        <f aca="false">+FACTURACIÓN!T66</f>
        <v>0</v>
      </c>
      <c r="J66" s="235" t="n">
        <v>0</v>
      </c>
      <c r="K66" s="234" t="n">
        <f aca="false">+FACTURACIÓN!U66</f>
        <v>0</v>
      </c>
      <c r="L66" s="234" t="n">
        <f aca="false">SUM(G66:K66)</f>
        <v>-66.07</v>
      </c>
      <c r="M66" s="233" t="n">
        <f aca="false">+F66-L66</f>
        <v>577.35</v>
      </c>
      <c r="N66" s="54" t="str">
        <f aca="false">IF(B66=Q66,"SI","NO")</f>
        <v>SI</v>
      </c>
      <c r="O66" s="236"/>
      <c r="P66" s="107" t="s">
        <v>261</v>
      </c>
      <c r="Q66" s="10" t="s">
        <v>262</v>
      </c>
      <c r="R66" s="223" t="n">
        <v>577.4</v>
      </c>
      <c r="S66" s="237" t="n">
        <f aca="false">+R66-M66</f>
        <v>0.0499999999999545</v>
      </c>
    </row>
    <row r="67" s="54" customFormat="true" ht="11.25" hidden="false" customHeight="false" outlineLevel="0" collapsed="false">
      <c r="A67" s="107" t="s">
        <v>265</v>
      </c>
      <c r="B67" s="10" t="s">
        <v>266</v>
      </c>
      <c r="C67" s="233" t="n">
        <v>438.24</v>
      </c>
      <c r="D67" s="234" t="n">
        <v>73.04</v>
      </c>
      <c r="E67" s="234" t="n">
        <v>0</v>
      </c>
      <c r="F67" s="234" t="n">
        <f aca="false">SUM(C67:E67)</f>
        <v>511.28</v>
      </c>
      <c r="G67" s="235" t="n">
        <v>-66.07</v>
      </c>
      <c r="H67" s="234" t="n">
        <f aca="false">+FACTURACIÓN!P67</f>
        <v>0</v>
      </c>
      <c r="I67" s="234" t="n">
        <f aca="false">+FACTURACIÓN!T67</f>
        <v>0</v>
      </c>
      <c r="J67" s="235" t="n">
        <v>0</v>
      </c>
      <c r="K67" s="234" t="n">
        <f aca="false">+FACTURACIÓN!U67</f>
        <v>0</v>
      </c>
      <c r="L67" s="234" t="n">
        <f aca="false">SUM(G67:K67)</f>
        <v>-66.07</v>
      </c>
      <c r="M67" s="233" t="n">
        <f aca="false">+F67-L67</f>
        <v>577.35</v>
      </c>
      <c r="N67" s="54" t="str">
        <f aca="false">IF(B67=Q67,"SI","NO")</f>
        <v>SI</v>
      </c>
      <c r="O67" s="236"/>
      <c r="P67" s="107" t="s">
        <v>265</v>
      </c>
      <c r="Q67" s="10" t="s">
        <v>266</v>
      </c>
      <c r="R67" s="223" t="n">
        <v>577.4</v>
      </c>
      <c r="S67" s="237" t="n">
        <f aca="false">+R67-M67</f>
        <v>0.0499999999999545</v>
      </c>
    </row>
    <row r="68" s="54" customFormat="true" ht="11.25" hidden="false" customHeight="false" outlineLevel="0" collapsed="false">
      <c r="A68" s="78" t="s">
        <v>270</v>
      </c>
      <c r="B68" s="10" t="s">
        <v>271</v>
      </c>
      <c r="C68" s="233" t="n">
        <v>438.24</v>
      </c>
      <c r="D68" s="234" t="n">
        <v>73.04</v>
      </c>
      <c r="E68" s="234" t="n">
        <v>0</v>
      </c>
      <c r="F68" s="234" t="n">
        <f aca="false">SUM(C68:E68)</f>
        <v>511.28</v>
      </c>
      <c r="G68" s="235" t="n">
        <v>-66.07</v>
      </c>
      <c r="H68" s="234" t="n">
        <v>0</v>
      </c>
      <c r="I68" s="234" t="n">
        <f aca="false">+FACTURACIÓN!T68</f>
        <v>460.45</v>
      </c>
      <c r="J68" s="235" t="n">
        <v>0</v>
      </c>
      <c r="K68" s="234" t="n">
        <f aca="false">+FACTURACIÓN!U68</f>
        <v>0</v>
      </c>
      <c r="L68" s="234" t="n">
        <f aca="false">SUM(G68:K68)</f>
        <v>394.38</v>
      </c>
      <c r="M68" s="233" t="n">
        <f aca="false">+F68-L68</f>
        <v>116.9</v>
      </c>
      <c r="N68" s="54" t="str">
        <f aca="false">IF(B68=Q68,"SI","NO")</f>
        <v>SI</v>
      </c>
      <c r="O68" s="236"/>
      <c r="P68" s="78" t="s">
        <v>270</v>
      </c>
      <c r="Q68" s="10" t="s">
        <v>271</v>
      </c>
      <c r="R68" s="223" t="n">
        <v>116.8</v>
      </c>
      <c r="S68" s="237" t="n">
        <f aca="false">+R68-M68</f>
        <v>-0.100000000000037</v>
      </c>
    </row>
    <row r="69" s="54" customFormat="true" ht="11.25" hidden="false" customHeight="false" outlineLevel="0" collapsed="false">
      <c r="A69" s="78" t="s">
        <v>273</v>
      </c>
      <c r="B69" s="10" t="s">
        <v>274</v>
      </c>
      <c r="C69" s="233" t="n">
        <v>438.24</v>
      </c>
      <c r="D69" s="234" t="n">
        <v>73.04</v>
      </c>
      <c r="E69" s="234" t="n">
        <v>0</v>
      </c>
      <c r="F69" s="234" t="n">
        <f aca="false">SUM(C69:E69)</f>
        <v>511.28</v>
      </c>
      <c r="G69" s="235" t="n">
        <v>-66.07</v>
      </c>
      <c r="H69" s="234" t="n">
        <f aca="false">+FACTURACIÓN!P69</f>
        <v>0</v>
      </c>
      <c r="I69" s="234" t="n">
        <f aca="false">+FACTURACIÓN!T69</f>
        <v>0</v>
      </c>
      <c r="J69" s="235" t="n">
        <v>0</v>
      </c>
      <c r="K69" s="234" t="n">
        <f aca="false">+FACTURACIÓN!U69</f>
        <v>0</v>
      </c>
      <c r="L69" s="234" t="n">
        <f aca="false">SUM(G69:K69)</f>
        <v>-66.07</v>
      </c>
      <c r="M69" s="233" t="n">
        <f aca="false">+F69-L69</f>
        <v>577.35</v>
      </c>
      <c r="N69" s="54" t="str">
        <f aca="false">IF(B69=Q69,"SI","NO")</f>
        <v>SI</v>
      </c>
      <c r="O69" s="236"/>
      <c r="P69" s="78" t="s">
        <v>273</v>
      </c>
      <c r="Q69" s="10" t="s">
        <v>274</v>
      </c>
      <c r="R69" s="223" t="n">
        <v>577.4</v>
      </c>
      <c r="S69" s="237" t="n">
        <f aca="false">+R69-M69</f>
        <v>0.0499999999999545</v>
      </c>
    </row>
    <row r="70" s="54" customFormat="true" ht="11.25" hidden="false" customHeight="false" outlineLevel="0" collapsed="false">
      <c r="A70" s="78" t="s">
        <v>277</v>
      </c>
      <c r="B70" s="10" t="s">
        <v>278</v>
      </c>
      <c r="C70" s="233" t="n">
        <v>438.24</v>
      </c>
      <c r="D70" s="234" t="n">
        <v>73.04</v>
      </c>
      <c r="E70" s="234" t="n">
        <v>0</v>
      </c>
      <c r="F70" s="234" t="n">
        <f aca="false">SUM(C70:E70)</f>
        <v>511.28</v>
      </c>
      <c r="G70" s="235" t="n">
        <v>-66.07</v>
      </c>
      <c r="H70" s="234" t="n">
        <f aca="false">+FACTURACIÓN!P70</f>
        <v>0</v>
      </c>
      <c r="I70" s="234" t="n">
        <f aca="false">+FACTURACIÓN!T70</f>
        <v>0</v>
      </c>
      <c r="J70" s="235" t="n">
        <v>0</v>
      </c>
      <c r="K70" s="234" t="n">
        <f aca="false">+FACTURACIÓN!U70</f>
        <v>0</v>
      </c>
      <c r="L70" s="234" t="n">
        <f aca="false">SUM(G70:K70)</f>
        <v>-66.07</v>
      </c>
      <c r="M70" s="233" t="n">
        <f aca="false">+F70-L70</f>
        <v>577.35</v>
      </c>
      <c r="N70" s="54" t="str">
        <f aca="false">IF(B70=Q70,"SI","NO")</f>
        <v>SI</v>
      </c>
      <c r="O70" s="236"/>
      <c r="P70" s="78" t="s">
        <v>277</v>
      </c>
      <c r="Q70" s="10" t="s">
        <v>278</v>
      </c>
      <c r="R70" s="223" t="n">
        <v>577.2</v>
      </c>
      <c r="S70" s="237" t="n">
        <f aca="false">+R70-M70</f>
        <v>-0.149999999999977</v>
      </c>
    </row>
    <row r="71" s="54" customFormat="true" ht="11.25" hidden="false" customHeight="false" outlineLevel="0" collapsed="false">
      <c r="A71" s="78" t="s">
        <v>280</v>
      </c>
      <c r="B71" s="10" t="s">
        <v>281</v>
      </c>
      <c r="C71" s="233" t="n">
        <v>438.24</v>
      </c>
      <c r="D71" s="234" t="n">
        <v>73.04</v>
      </c>
      <c r="E71" s="234" t="n">
        <v>0</v>
      </c>
      <c r="F71" s="234" t="n">
        <f aca="false">SUM(C71:E71)</f>
        <v>511.28</v>
      </c>
      <c r="G71" s="235" t="n">
        <v>-66.07</v>
      </c>
      <c r="H71" s="234" t="n">
        <f aca="false">+FACTURACIÓN!P71</f>
        <v>0</v>
      </c>
      <c r="I71" s="234" t="n">
        <f aca="false">+FACTURACIÓN!T71</f>
        <v>0</v>
      </c>
      <c r="J71" s="235" t="n">
        <v>0</v>
      </c>
      <c r="K71" s="234" t="n">
        <f aca="false">+FACTURACIÓN!U71</f>
        <v>0</v>
      </c>
      <c r="L71" s="234" t="n">
        <f aca="false">SUM(G71:K71)</f>
        <v>-66.07</v>
      </c>
      <c r="M71" s="233" t="n">
        <f aca="false">+F71-L71</f>
        <v>577.35</v>
      </c>
      <c r="N71" s="54" t="str">
        <f aca="false">IF(B71=Q71,"SI","NO")</f>
        <v>SI</v>
      </c>
      <c r="O71" s="236"/>
      <c r="P71" s="78" t="s">
        <v>280</v>
      </c>
      <c r="Q71" s="10" t="s">
        <v>281</v>
      </c>
      <c r="R71" s="223" t="n">
        <v>577.4</v>
      </c>
      <c r="S71" s="237" t="n">
        <f aca="false">+R71-M71</f>
        <v>0.0499999999999545</v>
      </c>
    </row>
    <row r="72" s="54" customFormat="true" ht="11.25" hidden="false" customHeight="false" outlineLevel="0" collapsed="false">
      <c r="A72" s="78" t="s">
        <v>283</v>
      </c>
      <c r="B72" s="10" t="s">
        <v>284</v>
      </c>
      <c r="C72" s="233" t="n">
        <v>438.24</v>
      </c>
      <c r="D72" s="234" t="n">
        <v>73.04</v>
      </c>
      <c r="E72" s="234" t="n">
        <v>0</v>
      </c>
      <c r="F72" s="234" t="n">
        <f aca="false">SUM(C72:E72)</f>
        <v>511.28</v>
      </c>
      <c r="G72" s="235" t="n">
        <v>-66.07</v>
      </c>
      <c r="H72" s="234" t="n">
        <f aca="false">+FACTURACIÓN!P72</f>
        <v>0</v>
      </c>
      <c r="I72" s="234" t="n">
        <f aca="false">+FACTURACIÓN!T72</f>
        <v>0</v>
      </c>
      <c r="J72" s="235" t="n">
        <v>0</v>
      </c>
      <c r="K72" s="234" t="n">
        <f aca="false">+FACTURACIÓN!U72</f>
        <v>0</v>
      </c>
      <c r="L72" s="234" t="n">
        <f aca="false">SUM(G72:K72)</f>
        <v>-66.07</v>
      </c>
      <c r="M72" s="233" t="n">
        <f aca="false">+F72-L72</f>
        <v>577.35</v>
      </c>
      <c r="N72" s="54" t="str">
        <f aca="false">IF(B72=Q72,"SI","NO")</f>
        <v>SI</v>
      </c>
      <c r="O72" s="236"/>
      <c r="P72" s="78" t="s">
        <v>283</v>
      </c>
      <c r="Q72" s="10" t="s">
        <v>284</v>
      </c>
      <c r="R72" s="223" t="n">
        <v>577.4</v>
      </c>
      <c r="S72" s="237" t="n">
        <f aca="false">+R72-M72</f>
        <v>0.0499999999999545</v>
      </c>
    </row>
    <row r="73" s="54" customFormat="true" ht="11.25" hidden="false" customHeight="false" outlineLevel="0" collapsed="false">
      <c r="A73" s="78"/>
      <c r="B73" s="10" t="s">
        <v>287</v>
      </c>
      <c r="C73" s="233" t="n">
        <v>438.24</v>
      </c>
      <c r="D73" s="234" t="n">
        <v>73.04</v>
      </c>
      <c r="E73" s="234" t="n">
        <v>0</v>
      </c>
      <c r="F73" s="234" t="n">
        <f aca="false">SUM(C73:E73)</f>
        <v>511.28</v>
      </c>
      <c r="G73" s="235" t="n">
        <v>-66.07</v>
      </c>
      <c r="H73" s="234" t="n">
        <f aca="false">+FACTURACIÓN!P73</f>
        <v>0</v>
      </c>
      <c r="I73" s="234" t="n">
        <f aca="false">+FACTURACIÓN!T73</f>
        <v>0</v>
      </c>
      <c r="J73" s="235" t="n">
        <v>0</v>
      </c>
      <c r="K73" s="234" t="n">
        <f aca="false">+FACTURACIÓN!U73</f>
        <v>0</v>
      </c>
      <c r="L73" s="234" t="n">
        <f aca="false">SUM(G73:K73)</f>
        <v>-66.07</v>
      </c>
      <c r="M73" s="233" t="n">
        <f aca="false">+F73-L73</f>
        <v>577.35</v>
      </c>
      <c r="N73" s="54" t="str">
        <f aca="false">IF(B73=Q73,"SI","NO")</f>
        <v>SI</v>
      </c>
      <c r="O73" s="236"/>
      <c r="P73" s="78"/>
      <c r="Q73" s="10" t="s">
        <v>287</v>
      </c>
      <c r="R73" s="223" t="n">
        <v>577.2</v>
      </c>
      <c r="S73" s="237" t="n">
        <f aca="false">+R73-M73</f>
        <v>-0.149999999999977</v>
      </c>
    </row>
    <row r="74" s="54" customFormat="true" ht="11.25" hidden="false" customHeight="false" outlineLevel="0" collapsed="false">
      <c r="A74" s="78" t="s">
        <v>289</v>
      </c>
      <c r="B74" s="10" t="s">
        <v>290</v>
      </c>
      <c r="C74" s="233" t="n">
        <v>438.24</v>
      </c>
      <c r="D74" s="234" t="n">
        <v>73.04</v>
      </c>
      <c r="E74" s="234" t="n">
        <v>0</v>
      </c>
      <c r="F74" s="234" t="n">
        <f aca="false">SUM(C74:E74)</f>
        <v>511.28</v>
      </c>
      <c r="G74" s="235" t="n">
        <v>-66.07</v>
      </c>
      <c r="H74" s="234" t="n">
        <f aca="false">+FACTURACIÓN!P74</f>
        <v>0</v>
      </c>
      <c r="I74" s="234" t="n">
        <f aca="false">+FACTURACIÓN!T74</f>
        <v>0</v>
      </c>
      <c r="J74" s="235" t="n">
        <v>0</v>
      </c>
      <c r="K74" s="234" t="n">
        <f aca="false">+FACTURACIÓN!U74</f>
        <v>0</v>
      </c>
      <c r="L74" s="234" t="n">
        <f aca="false">SUM(G74:K74)</f>
        <v>-66.07</v>
      </c>
      <c r="M74" s="233" t="n">
        <f aca="false">+F74-L74</f>
        <v>577.35</v>
      </c>
      <c r="N74" s="54" t="str">
        <f aca="false">IF(B74=Q74,"SI","NO")</f>
        <v>SI</v>
      </c>
      <c r="O74" s="236"/>
      <c r="P74" s="78" t="s">
        <v>289</v>
      </c>
      <c r="Q74" s="10" t="s">
        <v>290</v>
      </c>
      <c r="R74" s="223" t="n">
        <v>577.4</v>
      </c>
      <c r="S74" s="237" t="n">
        <f aca="false">+R74-M74</f>
        <v>0.0499999999999545</v>
      </c>
    </row>
    <row r="75" s="54" customFormat="true" ht="15" hidden="false" customHeight="false" outlineLevel="0" collapsed="false">
      <c r="A75" s="78"/>
      <c r="B75" s="40" t="s">
        <v>292</v>
      </c>
      <c r="C75" s="233" t="n">
        <v>438.24</v>
      </c>
      <c r="D75" s="234" t="n">
        <v>73.04</v>
      </c>
      <c r="E75" s="234" t="n">
        <v>0</v>
      </c>
      <c r="F75" s="234" t="n">
        <f aca="false">SUM(C75:E75)</f>
        <v>511.28</v>
      </c>
      <c r="G75" s="235" t="n">
        <v>-66.07</v>
      </c>
      <c r="H75" s="234" t="n">
        <f aca="false">+FACTURACIÓN!P75</f>
        <v>0</v>
      </c>
      <c r="I75" s="234" t="n">
        <f aca="false">+FACTURACIÓN!T75</f>
        <v>0</v>
      </c>
      <c r="J75" s="235" t="n">
        <v>0</v>
      </c>
      <c r="K75" s="234" t="n">
        <f aca="false">+FACTURACIÓN!U75</f>
        <v>0</v>
      </c>
      <c r="L75" s="234" t="n">
        <f aca="false">SUM(G75:K75)</f>
        <v>-66.07</v>
      </c>
      <c r="M75" s="233" t="n">
        <f aca="false">+F75-L75</f>
        <v>577.35</v>
      </c>
      <c r="N75" s="54" t="str">
        <f aca="false">IF(B75=Q75,"SI","NO")</f>
        <v>SI</v>
      </c>
      <c r="O75" s="236"/>
      <c r="P75" s="78"/>
      <c r="Q75" s="40" t="s">
        <v>292</v>
      </c>
      <c r="R75" s="223" t="n">
        <v>577.2</v>
      </c>
      <c r="S75" s="237" t="n">
        <f aca="false">+R75-M75</f>
        <v>-0.149999999999977</v>
      </c>
    </row>
    <row r="76" s="54" customFormat="true" ht="11.25" hidden="false" customHeight="false" outlineLevel="0" collapsed="false">
      <c r="A76" s="78" t="s">
        <v>293</v>
      </c>
      <c r="B76" s="10" t="s">
        <v>294</v>
      </c>
      <c r="C76" s="233" t="n">
        <v>438.24</v>
      </c>
      <c r="D76" s="234" t="n">
        <v>73.04</v>
      </c>
      <c r="E76" s="234" t="n">
        <v>0</v>
      </c>
      <c r="F76" s="234" t="n">
        <f aca="false">SUM(C76:E76)</f>
        <v>511.28</v>
      </c>
      <c r="G76" s="235" t="n">
        <v>-66.07</v>
      </c>
      <c r="H76" s="234" t="n">
        <f aca="false">+FACTURACIÓN!P76</f>
        <v>0</v>
      </c>
      <c r="I76" s="234" t="n">
        <f aca="false">+FACTURACIÓN!T76</f>
        <v>0</v>
      </c>
      <c r="J76" s="235" t="n">
        <v>0</v>
      </c>
      <c r="K76" s="234" t="n">
        <f aca="false">+FACTURACIÓN!U76</f>
        <v>0</v>
      </c>
      <c r="L76" s="234" t="n">
        <f aca="false">SUM(G76:K76)</f>
        <v>-66.07</v>
      </c>
      <c r="M76" s="233" t="n">
        <f aca="false">+F76-L76</f>
        <v>577.35</v>
      </c>
      <c r="N76" s="54" t="str">
        <f aca="false">IF(B76=Q76,"SI","NO")</f>
        <v>SI</v>
      </c>
      <c r="O76" s="236"/>
      <c r="P76" s="78" t="s">
        <v>293</v>
      </c>
      <c r="Q76" s="10" t="s">
        <v>294</v>
      </c>
      <c r="R76" s="223" t="n">
        <v>577.4</v>
      </c>
      <c r="S76" s="237" t="n">
        <f aca="false">+R76-M76</f>
        <v>0.0499999999999545</v>
      </c>
    </row>
    <row r="77" s="54" customFormat="true" ht="11.25" hidden="false" customHeight="false" outlineLevel="0" collapsed="false">
      <c r="A77" s="78"/>
      <c r="B77" s="10" t="s">
        <v>296</v>
      </c>
      <c r="C77" s="233" t="n">
        <v>438.24</v>
      </c>
      <c r="D77" s="234" t="n">
        <v>73.04</v>
      </c>
      <c r="E77" s="234" t="n">
        <v>0</v>
      </c>
      <c r="F77" s="234" t="n">
        <f aca="false">SUM(C77:E77)</f>
        <v>511.28</v>
      </c>
      <c r="G77" s="235" t="n">
        <v>-66.07</v>
      </c>
      <c r="H77" s="234" t="n">
        <f aca="false">+FACTURACIÓN!P77</f>
        <v>0</v>
      </c>
      <c r="I77" s="234" t="n">
        <f aca="false">+FACTURACIÓN!T77</f>
        <v>0</v>
      </c>
      <c r="J77" s="235" t="n">
        <v>0</v>
      </c>
      <c r="K77" s="234" t="n">
        <f aca="false">+FACTURACIÓN!U77</f>
        <v>0</v>
      </c>
      <c r="L77" s="234" t="n">
        <f aca="false">SUM(G77:K77)</f>
        <v>-66.07</v>
      </c>
      <c r="M77" s="233" t="n">
        <f aca="false">+F77-L77</f>
        <v>577.35</v>
      </c>
      <c r="N77" s="54" t="str">
        <f aca="false">IF(B77=Q77,"SI","NO")</f>
        <v>SI</v>
      </c>
      <c r="O77" s="236"/>
      <c r="P77" s="78"/>
      <c r="Q77" s="10" t="s">
        <v>296</v>
      </c>
      <c r="R77" s="223" t="n">
        <v>577.4</v>
      </c>
      <c r="S77" s="237" t="n">
        <f aca="false">+R77-M77</f>
        <v>0.0499999999999545</v>
      </c>
    </row>
    <row r="78" s="54" customFormat="true" ht="11.25" hidden="false" customHeight="false" outlineLevel="0" collapsed="false">
      <c r="A78" s="78" t="s">
        <v>297</v>
      </c>
      <c r="B78" s="10" t="s">
        <v>298</v>
      </c>
      <c r="C78" s="233" t="n">
        <v>438.24</v>
      </c>
      <c r="D78" s="234" t="n">
        <v>73.04</v>
      </c>
      <c r="E78" s="234" t="n">
        <v>0</v>
      </c>
      <c r="F78" s="234" t="n">
        <f aca="false">SUM(C78:E78)</f>
        <v>511.28</v>
      </c>
      <c r="G78" s="235" t="n">
        <v>-66.07</v>
      </c>
      <c r="H78" s="234" t="n">
        <f aca="false">+FACTURACIÓN!P78</f>
        <v>0</v>
      </c>
      <c r="I78" s="234" t="n">
        <f aca="false">+FACTURACIÓN!T78</f>
        <v>0</v>
      </c>
      <c r="J78" s="235" t="n">
        <v>0</v>
      </c>
      <c r="K78" s="234" t="n">
        <f aca="false">+FACTURACIÓN!U78</f>
        <v>0</v>
      </c>
      <c r="L78" s="234" t="n">
        <f aca="false">SUM(G78:K78)</f>
        <v>-66.07</v>
      </c>
      <c r="M78" s="233" t="n">
        <f aca="false">+F78-L78</f>
        <v>577.35</v>
      </c>
      <c r="N78" s="54" t="str">
        <f aca="false">IF(B78=Q78,"SI","NO")</f>
        <v>SI</v>
      </c>
      <c r="O78" s="236"/>
      <c r="P78" s="78" t="s">
        <v>297</v>
      </c>
      <c r="Q78" s="10" t="s">
        <v>298</v>
      </c>
      <c r="R78" s="223" t="n">
        <v>577.4</v>
      </c>
      <c r="S78" s="237" t="n">
        <f aca="false">+R78-M78</f>
        <v>0.0499999999999545</v>
      </c>
    </row>
    <row r="79" s="54" customFormat="true" ht="11.25" hidden="false" customHeight="false" outlineLevel="0" collapsed="false">
      <c r="A79" s="107" t="s">
        <v>300</v>
      </c>
      <c r="B79" s="10" t="s">
        <v>301</v>
      </c>
      <c r="C79" s="233" t="n">
        <v>438.24</v>
      </c>
      <c r="D79" s="234" t="n">
        <v>73.04</v>
      </c>
      <c r="E79" s="234" t="n">
        <v>0</v>
      </c>
      <c r="F79" s="234" t="n">
        <f aca="false">SUM(C79:E79)</f>
        <v>511.28</v>
      </c>
      <c r="G79" s="235" t="n">
        <v>-66.07</v>
      </c>
      <c r="H79" s="234" t="n">
        <f aca="false">+FACTURACIÓN!P79</f>
        <v>0</v>
      </c>
      <c r="I79" s="234" t="n">
        <f aca="false">+FACTURACIÓN!T79</f>
        <v>0</v>
      </c>
      <c r="J79" s="235" t="n">
        <v>0</v>
      </c>
      <c r="K79" s="234" t="n">
        <f aca="false">+FACTURACIÓN!U79</f>
        <v>0</v>
      </c>
      <c r="L79" s="234" t="n">
        <f aca="false">SUM(G79:K79)</f>
        <v>-66.07</v>
      </c>
      <c r="M79" s="233" t="n">
        <f aca="false">+F79-L79</f>
        <v>577.35</v>
      </c>
      <c r="N79" s="54" t="str">
        <f aca="false">IF(B79=Q79,"SI","NO")</f>
        <v>SI</v>
      </c>
      <c r="O79" s="236"/>
      <c r="P79" s="107" t="s">
        <v>300</v>
      </c>
      <c r="Q79" s="10" t="s">
        <v>301</v>
      </c>
      <c r="R79" s="223" t="n">
        <v>577.4</v>
      </c>
      <c r="S79" s="237" t="n">
        <f aca="false">+R79-M79</f>
        <v>0.0499999999999545</v>
      </c>
    </row>
    <row r="80" s="54" customFormat="true" ht="11.25" hidden="false" customHeight="false" outlineLevel="0" collapsed="false">
      <c r="A80" s="78"/>
      <c r="B80" s="10" t="s">
        <v>303</v>
      </c>
      <c r="C80" s="233" t="n">
        <f aca="false">438.24/6*5</f>
        <v>365.2</v>
      </c>
      <c r="D80" s="234" t="n">
        <f aca="false">73.04/6*5</f>
        <v>60.8666666666667</v>
      </c>
      <c r="E80" s="234" t="n">
        <v>0</v>
      </c>
      <c r="F80" s="234" t="n">
        <f aca="false">SUM(C80:E80)</f>
        <v>426.066666666667</v>
      </c>
      <c r="G80" s="235" t="n">
        <f aca="false">-66.07/7*6</f>
        <v>-56.6314285714286</v>
      </c>
      <c r="H80" s="234" t="n">
        <f aca="false">+FACTURACIÓN!P80</f>
        <v>0</v>
      </c>
      <c r="I80" s="234" t="n">
        <f aca="false">+FACTURACIÓN!T80</f>
        <v>0</v>
      </c>
      <c r="J80" s="235" t="n">
        <v>0</v>
      </c>
      <c r="K80" s="234" t="n">
        <f aca="false">+FACTURACIÓN!U80</f>
        <v>0</v>
      </c>
      <c r="L80" s="234" t="n">
        <f aca="false">SUM(G80:K80)</f>
        <v>-56.6314285714286</v>
      </c>
      <c r="M80" s="238" t="n">
        <f aca="false">+F80-L80</f>
        <v>482.698095238095</v>
      </c>
      <c r="N80" s="54" t="str">
        <f aca="false">IF(B80=Q80,"SI","NO")</f>
        <v>SI</v>
      </c>
      <c r="O80" s="236"/>
      <c r="P80" s="78"/>
      <c r="Q80" s="10" t="s">
        <v>303</v>
      </c>
      <c r="R80" s="223" t="n">
        <v>577.4</v>
      </c>
      <c r="S80" s="237" t="n">
        <f aca="false">+R80-M80</f>
        <v>94.7019047619047</v>
      </c>
    </row>
    <row r="81" s="54" customFormat="true" ht="11.25" hidden="false" customHeight="false" outlineLevel="0" collapsed="false">
      <c r="A81" s="78" t="s">
        <v>304</v>
      </c>
      <c r="B81" s="10" t="s">
        <v>305</v>
      </c>
      <c r="C81" s="233" t="n">
        <v>438.24</v>
      </c>
      <c r="D81" s="234" t="n">
        <v>73.04</v>
      </c>
      <c r="E81" s="234" t="n">
        <v>0</v>
      </c>
      <c r="F81" s="234" t="n">
        <f aca="false">SUM(C81:E81)</f>
        <v>511.28</v>
      </c>
      <c r="G81" s="235" t="n">
        <v>-66.07</v>
      </c>
      <c r="H81" s="234" t="n">
        <f aca="false">+FACTURACIÓN!P81</f>
        <v>0</v>
      </c>
      <c r="I81" s="234" t="n">
        <f aca="false">+FACTURACIÓN!T81</f>
        <v>0</v>
      </c>
      <c r="J81" s="235" t="n">
        <v>0</v>
      </c>
      <c r="K81" s="234" t="n">
        <f aca="false">+FACTURACIÓN!U81</f>
        <v>0</v>
      </c>
      <c r="L81" s="234" t="n">
        <f aca="false">SUM(G81:K81)</f>
        <v>-66.07</v>
      </c>
      <c r="M81" s="233" t="n">
        <f aca="false">+F81-L81</f>
        <v>577.35</v>
      </c>
      <c r="N81" s="54" t="str">
        <f aca="false">IF(B81=Q81,"SI","NO")</f>
        <v>SI</v>
      </c>
      <c r="O81" s="236"/>
      <c r="P81" s="78" t="s">
        <v>304</v>
      </c>
      <c r="Q81" s="10" t="s">
        <v>305</v>
      </c>
      <c r="R81" s="223" t="n">
        <v>577.4</v>
      </c>
      <c r="S81" s="237" t="n">
        <f aca="false">+R81-M81</f>
        <v>0.0499999999999545</v>
      </c>
    </row>
    <row r="82" s="54" customFormat="true" ht="11.25" hidden="false" customHeight="false" outlineLevel="0" collapsed="false">
      <c r="A82" s="121" t="s">
        <v>307</v>
      </c>
      <c r="B82" s="22" t="s">
        <v>6</v>
      </c>
      <c r="C82" s="233" t="n">
        <f aca="false">438.24/6*3</f>
        <v>219.12</v>
      </c>
      <c r="D82" s="234" t="n">
        <f aca="false">73.04/6*2</f>
        <v>24.3466666666667</v>
      </c>
      <c r="E82" s="234" t="n">
        <v>0</v>
      </c>
      <c r="F82" s="234" t="n">
        <f aca="false">SUM(C82:E82)</f>
        <v>243.466666666667</v>
      </c>
      <c r="G82" s="235" t="n">
        <f aca="false">-66.07/7*5-0.84</f>
        <v>-48.0328571428571</v>
      </c>
      <c r="H82" s="234" t="n">
        <f aca="false">+FACTURACIÓN!P82</f>
        <v>291.5</v>
      </c>
      <c r="I82" s="234" t="n">
        <v>0</v>
      </c>
      <c r="J82" s="235" t="n">
        <v>0</v>
      </c>
      <c r="K82" s="234" t="n">
        <f aca="false">+FACTURACIÓN!U82</f>
        <v>0</v>
      </c>
      <c r="L82" s="234" t="n">
        <f aca="false">SUM(G82:K82)</f>
        <v>243.467142857143</v>
      </c>
      <c r="M82" s="238" t="n">
        <f aca="false">+F82-L82</f>
        <v>-0.000476190476177862</v>
      </c>
      <c r="N82" s="54" t="str">
        <f aca="false">IF(B82=Q82,"SI","NO")</f>
        <v>SI</v>
      </c>
      <c r="O82" s="236"/>
      <c r="P82" s="121" t="s">
        <v>307</v>
      </c>
      <c r="Q82" s="22" t="s">
        <v>6</v>
      </c>
      <c r="R82" s="223" t="n">
        <v>276.4</v>
      </c>
      <c r="S82" s="237" t="n">
        <f aca="false">+R82-M82</f>
        <v>276.400476190476</v>
      </c>
    </row>
    <row r="83" s="54" customFormat="true" ht="11.25" hidden="false" customHeight="false" outlineLevel="0" collapsed="false">
      <c r="A83" s="78" t="s">
        <v>309</v>
      </c>
      <c r="B83" s="10" t="s">
        <v>310</v>
      </c>
      <c r="C83" s="233" t="n">
        <v>438.24</v>
      </c>
      <c r="D83" s="234" t="n">
        <v>73.04</v>
      </c>
      <c r="E83" s="234" t="n">
        <v>0</v>
      </c>
      <c r="F83" s="234" t="n">
        <f aca="false">SUM(C83:E83)</f>
        <v>511.28</v>
      </c>
      <c r="G83" s="235" t="n">
        <v>-66.07</v>
      </c>
      <c r="H83" s="234" t="n">
        <f aca="false">+FACTURACIÓN!P83</f>
        <v>0</v>
      </c>
      <c r="I83" s="234" t="n">
        <f aca="false">+FACTURACIÓN!T83</f>
        <v>0</v>
      </c>
      <c r="J83" s="235" t="n">
        <v>0</v>
      </c>
      <c r="K83" s="234" t="n">
        <f aca="false">+FACTURACIÓN!U83</f>
        <v>0</v>
      </c>
      <c r="L83" s="234" t="n">
        <f aca="false">SUM(G83:K83)</f>
        <v>-66.07</v>
      </c>
      <c r="M83" s="233" t="n">
        <f aca="false">+F83-L83</f>
        <v>577.35</v>
      </c>
      <c r="N83" s="54" t="str">
        <f aca="false">IF(B83=Q83,"SI","NO")</f>
        <v>SI</v>
      </c>
      <c r="O83" s="236"/>
      <c r="P83" s="78" t="s">
        <v>309</v>
      </c>
      <c r="Q83" s="10" t="s">
        <v>310</v>
      </c>
      <c r="R83" s="223" t="n">
        <v>577.2</v>
      </c>
      <c r="S83" s="237" t="n">
        <f aca="false">+R83-M83</f>
        <v>-0.149999999999977</v>
      </c>
    </row>
    <row r="84" s="54" customFormat="true" ht="11.25" hidden="false" customHeight="false" outlineLevel="0" collapsed="false">
      <c r="A84" s="121"/>
      <c r="B84" s="22" t="s">
        <v>313</v>
      </c>
      <c r="C84" s="233" t="n">
        <v>438.24</v>
      </c>
      <c r="D84" s="234" t="n">
        <v>73.04</v>
      </c>
      <c r="E84" s="234" t="n">
        <v>0</v>
      </c>
      <c r="F84" s="234" t="n">
        <f aca="false">SUM(C84:E84)</f>
        <v>511.28</v>
      </c>
      <c r="G84" s="235" t="n">
        <v>-66.07</v>
      </c>
      <c r="H84" s="234" t="n">
        <v>577</v>
      </c>
      <c r="I84" s="234" t="n">
        <f aca="false">+FACTURACIÓN!T84</f>
        <v>0</v>
      </c>
      <c r="J84" s="235" t="n">
        <v>0</v>
      </c>
      <c r="K84" s="234" t="n">
        <f aca="false">+FACTURACIÓN!U84</f>
        <v>0</v>
      </c>
      <c r="L84" s="234" t="n">
        <f aca="false">SUM(G84:K84)</f>
        <v>510.93</v>
      </c>
      <c r="M84" s="238" t="n">
        <f aca="false">+F84-L84</f>
        <v>0.350000000000023</v>
      </c>
      <c r="N84" s="54" t="str">
        <f aca="false">IF(B84=Q84,"SI","NO")</f>
        <v>SI</v>
      </c>
      <c r="O84" s="236"/>
      <c r="P84" s="121"/>
      <c r="Q84" s="22" t="s">
        <v>313</v>
      </c>
      <c r="R84" s="223" t="n">
        <v>577.2</v>
      </c>
      <c r="S84" s="237" t="n">
        <f aca="false">+R84-M84</f>
        <v>576.85</v>
      </c>
    </row>
    <row r="85" s="54" customFormat="true" ht="11.25" hidden="false" customHeight="false" outlineLevel="0" collapsed="false">
      <c r="A85" s="78" t="s">
        <v>314</v>
      </c>
      <c r="B85" s="10" t="s">
        <v>315</v>
      </c>
      <c r="C85" s="233" t="n">
        <v>438.24</v>
      </c>
      <c r="D85" s="234" t="n">
        <v>73.04</v>
      </c>
      <c r="E85" s="234" t="n">
        <v>0</v>
      </c>
      <c r="F85" s="234" t="n">
        <f aca="false">SUM(C85:E85)</f>
        <v>511.28</v>
      </c>
      <c r="G85" s="235" t="n">
        <v>-66.07</v>
      </c>
      <c r="H85" s="234" t="n">
        <f aca="false">+FACTURACIÓN!P85</f>
        <v>0</v>
      </c>
      <c r="I85" s="234" t="n">
        <f aca="false">+FACTURACIÓN!T85</f>
        <v>0</v>
      </c>
      <c r="J85" s="235" t="n">
        <v>0</v>
      </c>
      <c r="K85" s="234" t="n">
        <f aca="false">+FACTURACIÓN!U85</f>
        <v>0</v>
      </c>
      <c r="L85" s="234" t="n">
        <f aca="false">SUM(G85:K85)</f>
        <v>-66.07</v>
      </c>
      <c r="M85" s="233" t="n">
        <f aca="false">+F85-L85</f>
        <v>577.35</v>
      </c>
      <c r="N85" s="54" t="str">
        <f aca="false">IF(B85=Q85,"SI","NO")</f>
        <v>SI</v>
      </c>
      <c r="O85" s="236"/>
      <c r="P85" s="78" t="s">
        <v>314</v>
      </c>
      <c r="Q85" s="10" t="s">
        <v>315</v>
      </c>
      <c r="R85" s="223" t="n">
        <v>577.4</v>
      </c>
      <c r="S85" s="237" t="n">
        <f aca="false">+R85-M85</f>
        <v>0.0499999999999545</v>
      </c>
    </row>
    <row r="86" s="54" customFormat="true" ht="11.25" hidden="false" customHeight="false" outlineLevel="0" collapsed="false">
      <c r="A86" s="107" t="s">
        <v>317</v>
      </c>
      <c r="B86" s="10" t="s">
        <v>318</v>
      </c>
      <c r="C86" s="233" t="n">
        <v>438.24</v>
      </c>
      <c r="D86" s="234" t="n">
        <v>73.04</v>
      </c>
      <c r="E86" s="234" t="n">
        <v>0</v>
      </c>
      <c r="F86" s="234" t="n">
        <f aca="false">SUM(C86:E86)</f>
        <v>511.28</v>
      </c>
      <c r="G86" s="235" t="n">
        <v>-66.07</v>
      </c>
      <c r="H86" s="234" t="n">
        <f aca="false">+FACTURACIÓN!P86</f>
        <v>0</v>
      </c>
      <c r="I86" s="234" t="n">
        <f aca="false">+FACTURACIÓN!T86</f>
        <v>0</v>
      </c>
      <c r="J86" s="235" t="n">
        <v>0</v>
      </c>
      <c r="K86" s="234" t="n">
        <f aca="false">+FACTURACIÓN!U86</f>
        <v>0</v>
      </c>
      <c r="L86" s="234" t="n">
        <f aca="false">SUM(G86:K86)</f>
        <v>-66.07</v>
      </c>
      <c r="M86" s="233" t="n">
        <f aca="false">+F86-L86</f>
        <v>577.35</v>
      </c>
      <c r="N86" s="54" t="str">
        <f aca="false">IF(B86=Q86,"SI","NO")</f>
        <v>SI</v>
      </c>
      <c r="O86" s="236"/>
      <c r="P86" s="107" t="s">
        <v>317</v>
      </c>
      <c r="Q86" s="10" t="s">
        <v>318</v>
      </c>
      <c r="R86" s="223" t="n">
        <v>577.4</v>
      </c>
      <c r="S86" s="237" t="n">
        <f aca="false">+R86-M86</f>
        <v>0.0499999999999545</v>
      </c>
    </row>
    <row r="87" s="54" customFormat="true" ht="11.25" hidden="false" customHeight="false" outlineLevel="0" collapsed="false">
      <c r="A87" s="78" t="s">
        <v>320</v>
      </c>
      <c r="B87" s="10" t="s">
        <v>321</v>
      </c>
      <c r="C87" s="233" t="n">
        <v>438.24</v>
      </c>
      <c r="D87" s="234" t="n">
        <v>73.04</v>
      </c>
      <c r="E87" s="234" t="n">
        <v>0</v>
      </c>
      <c r="F87" s="234" t="n">
        <f aca="false">SUM(C87:E87)</f>
        <v>511.28</v>
      </c>
      <c r="G87" s="235" t="n">
        <v>-66.07</v>
      </c>
      <c r="H87" s="234" t="n">
        <v>450</v>
      </c>
      <c r="I87" s="234" t="n">
        <f aca="false">+FACTURACIÓN!T87</f>
        <v>0</v>
      </c>
      <c r="J87" s="235" t="n">
        <v>0</v>
      </c>
      <c r="K87" s="234" t="n">
        <f aca="false">+FACTURACIÓN!U87</f>
        <v>0</v>
      </c>
      <c r="L87" s="234" t="n">
        <f aca="false">SUM(G87:K87)</f>
        <v>383.93</v>
      </c>
      <c r="M87" s="238" t="n">
        <f aca="false">+F87-L87</f>
        <v>127.35</v>
      </c>
      <c r="N87" s="54" t="str">
        <f aca="false">IF(B87=Q87,"SI","NO")</f>
        <v>SI</v>
      </c>
      <c r="O87" s="236"/>
      <c r="P87" s="78" t="s">
        <v>320</v>
      </c>
      <c r="Q87" s="10" t="s">
        <v>321</v>
      </c>
      <c r="R87" s="223" t="n">
        <v>577.4</v>
      </c>
      <c r="S87" s="237" t="n">
        <f aca="false">+R87-M87</f>
        <v>450.05</v>
      </c>
    </row>
    <row r="88" s="54" customFormat="true" ht="11.25" hidden="false" customHeight="false" outlineLevel="0" collapsed="false">
      <c r="A88" s="78" t="s">
        <v>324</v>
      </c>
      <c r="B88" s="10" t="s">
        <v>325</v>
      </c>
      <c r="C88" s="233" t="n">
        <v>438.24</v>
      </c>
      <c r="D88" s="234" t="n">
        <v>73.04</v>
      </c>
      <c r="E88" s="234" t="n">
        <v>0</v>
      </c>
      <c r="F88" s="234" t="n">
        <f aca="false">SUM(C88:E88)</f>
        <v>511.28</v>
      </c>
      <c r="G88" s="235" t="n">
        <v>-66.07</v>
      </c>
      <c r="H88" s="234" t="n">
        <f aca="false">+FACTURACIÓN!P88</f>
        <v>0</v>
      </c>
      <c r="I88" s="234" t="n">
        <f aca="false">+FACTURACIÓN!T88</f>
        <v>0</v>
      </c>
      <c r="J88" s="235" t="n">
        <v>0</v>
      </c>
      <c r="K88" s="234" t="n">
        <f aca="false">+FACTURACIÓN!U88</f>
        <v>0</v>
      </c>
      <c r="L88" s="234" t="n">
        <f aca="false">SUM(G88:K88)</f>
        <v>-66.07</v>
      </c>
      <c r="M88" s="233" t="n">
        <f aca="false">+F88-L88</f>
        <v>577.35</v>
      </c>
      <c r="N88" s="54" t="str">
        <f aca="false">IF(B88=Q88,"SI","NO")</f>
        <v>SI</v>
      </c>
      <c r="O88" s="236"/>
      <c r="P88" s="78" t="s">
        <v>324</v>
      </c>
      <c r="Q88" s="10" t="s">
        <v>325</v>
      </c>
      <c r="R88" s="223" t="n">
        <v>577.2</v>
      </c>
      <c r="S88" s="237" t="n">
        <f aca="false">+R88-M88</f>
        <v>-0.149999999999977</v>
      </c>
    </row>
    <row r="89" s="54" customFormat="true" ht="11.25" hidden="false" customHeight="false" outlineLevel="0" collapsed="false">
      <c r="A89" s="78" t="s">
        <v>327</v>
      </c>
      <c r="B89" s="10" t="s">
        <v>328</v>
      </c>
      <c r="C89" s="233" t="n">
        <v>438.24</v>
      </c>
      <c r="D89" s="234" t="n">
        <v>73.04</v>
      </c>
      <c r="E89" s="234" t="n">
        <v>0</v>
      </c>
      <c r="F89" s="234" t="n">
        <f aca="false">SUM(C89:E89)</f>
        <v>511.28</v>
      </c>
      <c r="G89" s="235" t="n">
        <v>-66.07</v>
      </c>
      <c r="H89" s="234" t="n">
        <f aca="false">+FACTURACIÓN!P89</f>
        <v>0</v>
      </c>
      <c r="I89" s="234" t="n">
        <f aca="false">+FACTURACIÓN!T89</f>
        <v>0</v>
      </c>
      <c r="J89" s="235" t="n">
        <v>0</v>
      </c>
      <c r="K89" s="234" t="n">
        <f aca="false">+FACTURACIÓN!U89</f>
        <v>0</v>
      </c>
      <c r="L89" s="234" t="n">
        <f aca="false">SUM(G89:K89)</f>
        <v>-66.07</v>
      </c>
      <c r="M89" s="233" t="n">
        <f aca="false">+F89-L89</f>
        <v>577.35</v>
      </c>
      <c r="N89" s="54" t="str">
        <f aca="false">IF(B89=Q89,"SI","NO")</f>
        <v>SI</v>
      </c>
      <c r="O89" s="236"/>
      <c r="P89" s="78" t="s">
        <v>327</v>
      </c>
      <c r="Q89" s="10" t="s">
        <v>328</v>
      </c>
      <c r="R89" s="223" t="n">
        <v>577.4</v>
      </c>
      <c r="S89" s="237" t="n">
        <f aca="false">+R89-M89</f>
        <v>0.0499999999999545</v>
      </c>
    </row>
    <row r="90" s="54" customFormat="true" ht="11.25" hidden="false" customHeight="false" outlineLevel="0" collapsed="false">
      <c r="A90" s="78" t="s">
        <v>332</v>
      </c>
      <c r="B90" s="10" t="s">
        <v>333</v>
      </c>
      <c r="C90" s="233" t="n">
        <v>438.24</v>
      </c>
      <c r="D90" s="234" t="n">
        <v>73.04</v>
      </c>
      <c r="E90" s="234" t="n">
        <v>0</v>
      </c>
      <c r="F90" s="234" t="n">
        <f aca="false">SUM(C90:E90)</f>
        <v>511.28</v>
      </c>
      <c r="G90" s="235" t="n">
        <v>-66.07</v>
      </c>
      <c r="H90" s="234" t="n">
        <f aca="false">+FACTURACIÓN!P90</f>
        <v>0</v>
      </c>
      <c r="I90" s="234" t="n">
        <f aca="false">+FACTURACIÓN!T90</f>
        <v>0</v>
      </c>
      <c r="J90" s="235" t="n">
        <v>0</v>
      </c>
      <c r="K90" s="234" t="n">
        <f aca="false">+FACTURACIÓN!U90</f>
        <v>0</v>
      </c>
      <c r="L90" s="234" t="n">
        <f aca="false">SUM(G90:K90)</f>
        <v>-66.07</v>
      </c>
      <c r="M90" s="233" t="n">
        <f aca="false">+F90-L90</f>
        <v>577.35</v>
      </c>
      <c r="N90" s="54" t="str">
        <f aca="false">IF(B90=Q90,"SI","NO")</f>
        <v>SI</v>
      </c>
      <c r="O90" s="236"/>
      <c r="P90" s="78" t="s">
        <v>332</v>
      </c>
      <c r="Q90" s="10" t="s">
        <v>333</v>
      </c>
      <c r="R90" s="223" t="n">
        <v>577.4</v>
      </c>
      <c r="S90" s="237" t="n">
        <f aca="false">+R90-M90</f>
        <v>0.0499999999999545</v>
      </c>
    </row>
    <row r="91" s="54" customFormat="true" ht="11.25" hidden="false" customHeight="false" outlineLevel="0" collapsed="false">
      <c r="A91" s="78" t="s">
        <v>335</v>
      </c>
      <c r="B91" s="10" t="s">
        <v>336</v>
      </c>
      <c r="C91" s="233" t="n">
        <v>438.24</v>
      </c>
      <c r="D91" s="234" t="n">
        <v>73.04</v>
      </c>
      <c r="E91" s="234" t="n">
        <v>0</v>
      </c>
      <c r="F91" s="234" t="n">
        <f aca="false">SUM(C91:E91)</f>
        <v>511.28</v>
      </c>
      <c r="G91" s="235" t="n">
        <v>-66.07</v>
      </c>
      <c r="H91" s="234" t="n">
        <f aca="false">+FACTURACIÓN!P91</f>
        <v>0</v>
      </c>
      <c r="I91" s="234" t="n">
        <f aca="false">+FACTURACIÓN!T91</f>
        <v>0</v>
      </c>
      <c r="J91" s="235" t="n">
        <v>0</v>
      </c>
      <c r="K91" s="234" t="n">
        <f aca="false">+FACTURACIÓN!U91</f>
        <v>0</v>
      </c>
      <c r="L91" s="234" t="n">
        <f aca="false">SUM(G91:K91)</f>
        <v>-66.07</v>
      </c>
      <c r="M91" s="233" t="n">
        <f aca="false">+F91-L91</f>
        <v>577.35</v>
      </c>
      <c r="N91" s="54" t="str">
        <f aca="false">IF(B91=Q91,"SI","NO")</f>
        <v>SI</v>
      </c>
      <c r="O91" s="236"/>
      <c r="P91" s="78" t="s">
        <v>335</v>
      </c>
      <c r="Q91" s="10" t="s">
        <v>336</v>
      </c>
      <c r="R91" s="223" t="n">
        <v>577.4</v>
      </c>
      <c r="S91" s="237" t="n">
        <f aca="false">+R91-M91</f>
        <v>0.0499999999999545</v>
      </c>
    </row>
    <row r="92" s="54" customFormat="true" ht="11.25" hidden="false" customHeight="false" outlineLevel="0" collapsed="false">
      <c r="A92" s="78" t="s">
        <v>340</v>
      </c>
      <c r="B92" s="10" t="s">
        <v>341</v>
      </c>
      <c r="C92" s="233" t="n">
        <f aca="false">438.24/6-9.6</f>
        <v>63.44</v>
      </c>
      <c r="D92" s="234" t="n">
        <v>5</v>
      </c>
      <c r="E92" s="234" t="n">
        <v>0</v>
      </c>
      <c r="F92" s="234" t="n">
        <f aca="false">SUM(C92:E92)</f>
        <v>68.44</v>
      </c>
      <c r="G92" s="235" t="n">
        <v>-5</v>
      </c>
      <c r="H92" s="234" t="n">
        <f aca="false">+FACTURACIÓN!P92</f>
        <v>0</v>
      </c>
      <c r="I92" s="234" t="n">
        <f aca="false">+FACTURACIÓN!T92</f>
        <v>0</v>
      </c>
      <c r="J92" s="235" t="n">
        <v>0</v>
      </c>
      <c r="K92" s="234" t="n">
        <f aca="false">+FACTURACIÓN!U92</f>
        <v>0</v>
      </c>
      <c r="L92" s="234" t="n">
        <f aca="false">SUM(G92:K92)</f>
        <v>-5</v>
      </c>
      <c r="M92" s="238" t="n">
        <f aca="false">+F92-L92</f>
        <v>73.44</v>
      </c>
      <c r="N92" s="54" t="str">
        <f aca="false">IF(B92=Q92,"SI","NO")</f>
        <v>SI</v>
      </c>
      <c r="O92" s="236"/>
      <c r="P92" s="78" t="s">
        <v>340</v>
      </c>
      <c r="Q92" s="10" t="s">
        <v>341</v>
      </c>
      <c r="R92" s="223" t="n">
        <v>577.2</v>
      </c>
      <c r="S92" s="237" t="n">
        <f aca="false">+R92-M92</f>
        <v>503.76</v>
      </c>
    </row>
    <row r="93" customFormat="false" ht="15" hidden="false" customHeight="false" outlineLevel="0" collapsed="false">
      <c r="A93" s="78"/>
      <c r="B93" s="40" t="s">
        <v>13</v>
      </c>
      <c r="C93" s="233" t="n">
        <f aca="false">438.24/6*5</f>
        <v>365.2</v>
      </c>
      <c r="D93" s="234" t="n">
        <f aca="false">73.04/6*5</f>
        <v>60.8666666666667</v>
      </c>
      <c r="E93" s="234" t="n">
        <v>0</v>
      </c>
      <c r="F93" s="234" t="n">
        <f aca="false">SUM(C93:E93)</f>
        <v>426.066666666667</v>
      </c>
      <c r="G93" s="235" t="n">
        <f aca="false">-66.07/7*6</f>
        <v>-56.6314285714286</v>
      </c>
      <c r="H93" s="234" t="n">
        <f aca="false">+FACTURACIÓN!P93</f>
        <v>0</v>
      </c>
      <c r="I93" s="234" t="n">
        <f aca="false">+FACTURACIÓN!T93</f>
        <v>0</v>
      </c>
      <c r="J93" s="235" t="n">
        <v>0</v>
      </c>
      <c r="K93" s="234" t="n">
        <f aca="false">+FACTURACIÓN!U93</f>
        <v>0</v>
      </c>
      <c r="L93" s="234" t="n">
        <f aca="false">SUM(G93:K93)</f>
        <v>-56.6314285714286</v>
      </c>
      <c r="M93" s="238" t="n">
        <f aca="false">+F93-L93</f>
        <v>482.698095238095</v>
      </c>
      <c r="N93" s="54" t="str">
        <f aca="false">IF(B93=Q93,"SI","NO")</f>
        <v>SI</v>
      </c>
      <c r="O93" s="236"/>
      <c r="P93" s="78" t="s">
        <v>343</v>
      </c>
      <c r="Q93" s="40" t="s">
        <v>13</v>
      </c>
      <c r="R93" s="223" t="n">
        <v>284</v>
      </c>
      <c r="S93" s="237" t="n">
        <f aca="false">+R93-M93</f>
        <v>-198.698095238095</v>
      </c>
    </row>
    <row r="94" customFormat="false" ht="11.25" hidden="false" customHeight="false" outlineLevel="0" collapsed="false">
      <c r="A94" s="78" t="s">
        <v>344</v>
      </c>
      <c r="B94" s="10" t="s">
        <v>345</v>
      </c>
      <c r="C94" s="233" t="n">
        <v>438.24</v>
      </c>
      <c r="D94" s="234" t="n">
        <v>73.04</v>
      </c>
      <c r="E94" s="234" t="n">
        <v>0</v>
      </c>
      <c r="F94" s="234" t="n">
        <f aca="false">SUM(C94:E94)</f>
        <v>511.28</v>
      </c>
      <c r="G94" s="235" t="n">
        <v>-66.07</v>
      </c>
      <c r="H94" s="234" t="n">
        <f aca="false">+FACTURACIÓN!P94</f>
        <v>0</v>
      </c>
      <c r="I94" s="234" t="n">
        <f aca="false">+FACTURACIÓN!T94</f>
        <v>0</v>
      </c>
      <c r="J94" s="235" t="n">
        <v>0</v>
      </c>
      <c r="K94" s="234" t="n">
        <f aca="false">+FACTURACIÓN!U94</f>
        <v>0</v>
      </c>
      <c r="L94" s="234" t="n">
        <f aca="false">SUM(G94:K94)</f>
        <v>-66.07</v>
      </c>
      <c r="M94" s="233" t="n">
        <f aca="false">+F94-L94</f>
        <v>577.35</v>
      </c>
      <c r="N94" s="54" t="str">
        <f aca="false">IF(B94=Q94,"SI","NO")</f>
        <v>SI</v>
      </c>
      <c r="O94" s="236"/>
      <c r="P94" s="78" t="s">
        <v>344</v>
      </c>
      <c r="Q94" s="10" t="s">
        <v>345</v>
      </c>
      <c r="R94" s="223" t="n">
        <v>577.4</v>
      </c>
      <c r="S94" s="237" t="n">
        <f aca="false">+R94-M94</f>
        <v>0.0499999999999545</v>
      </c>
    </row>
    <row r="95" customFormat="false" ht="15" hidden="false" customHeight="false" outlineLevel="0" collapsed="false">
      <c r="A95" s="78"/>
      <c r="B95" s="40" t="s">
        <v>349</v>
      </c>
      <c r="C95" s="233" t="n">
        <v>438.24</v>
      </c>
      <c r="D95" s="234" t="n">
        <v>73.04</v>
      </c>
      <c r="E95" s="234" t="n">
        <v>0</v>
      </c>
      <c r="F95" s="234" t="n">
        <f aca="false">SUM(C95:E95)</f>
        <v>511.28</v>
      </c>
      <c r="G95" s="235" t="n">
        <v>-66.07</v>
      </c>
      <c r="H95" s="234" t="n">
        <f aca="false">+FACTURACIÓN!P95</f>
        <v>0</v>
      </c>
      <c r="I95" s="234" t="n">
        <f aca="false">+FACTURACIÓN!T95</f>
        <v>0</v>
      </c>
      <c r="J95" s="235" t="n">
        <v>0</v>
      </c>
      <c r="K95" s="234" t="n">
        <f aca="false">+FACTURACIÓN!U95</f>
        <v>0</v>
      </c>
      <c r="L95" s="234" t="n">
        <f aca="false">SUM(G95:K95)</f>
        <v>-66.07</v>
      </c>
      <c r="M95" s="233" t="n">
        <f aca="false">+F95-L95</f>
        <v>577.35</v>
      </c>
      <c r="N95" s="54" t="str">
        <f aca="false">IF(B95=Q95,"SI","NO")</f>
        <v>SI</v>
      </c>
      <c r="O95" s="236"/>
      <c r="P95" s="78"/>
      <c r="Q95" s="40" t="s">
        <v>349</v>
      </c>
      <c r="R95" s="223" t="n">
        <v>577.4</v>
      </c>
      <c r="S95" s="237" t="n">
        <f aca="false">+R95-M95</f>
        <v>0.0499999999999545</v>
      </c>
    </row>
    <row r="96" customFormat="false" ht="11.25" hidden="false" customHeight="false" outlineLevel="0" collapsed="false">
      <c r="A96" s="78" t="s">
        <v>350</v>
      </c>
      <c r="B96" s="10" t="s">
        <v>351</v>
      </c>
      <c r="C96" s="233" t="n">
        <v>438.24</v>
      </c>
      <c r="D96" s="234" t="n">
        <v>73.04</v>
      </c>
      <c r="E96" s="234" t="n">
        <v>0</v>
      </c>
      <c r="F96" s="234" t="n">
        <f aca="false">SUM(C96:E96)</f>
        <v>511.28</v>
      </c>
      <c r="G96" s="235" t="n">
        <v>-66.07</v>
      </c>
      <c r="H96" s="234" t="n">
        <f aca="false">+FACTURACIÓN!P96</f>
        <v>351.55</v>
      </c>
      <c r="I96" s="234" t="n">
        <f aca="false">+FACTURACIÓN!T96</f>
        <v>0</v>
      </c>
      <c r="J96" s="235" t="n">
        <v>0</v>
      </c>
      <c r="K96" s="234" t="n">
        <f aca="false">+FACTURACIÓN!U96</f>
        <v>0</v>
      </c>
      <c r="L96" s="234" t="n">
        <f aca="false">SUM(G96:K96)</f>
        <v>285.48</v>
      </c>
      <c r="M96" s="233" t="n">
        <f aca="false">+F96-L96</f>
        <v>225.8</v>
      </c>
      <c r="N96" s="54" t="str">
        <f aca="false">IF(B96=Q96,"SI","NO")</f>
        <v>SI</v>
      </c>
      <c r="O96" s="236"/>
      <c r="P96" s="78" t="s">
        <v>350</v>
      </c>
      <c r="Q96" s="10" t="s">
        <v>351</v>
      </c>
      <c r="R96" s="223" t="n">
        <v>225.8</v>
      </c>
      <c r="S96" s="237" t="n">
        <f aca="false">+R96-M96</f>
        <v>0</v>
      </c>
    </row>
    <row r="97" customFormat="false" ht="11.25" hidden="false" customHeight="false" outlineLevel="0" collapsed="false">
      <c r="A97" s="78"/>
      <c r="B97" s="10" t="s">
        <v>353</v>
      </c>
      <c r="C97" s="233" t="n">
        <v>438.24</v>
      </c>
      <c r="D97" s="234" t="n">
        <v>73.04</v>
      </c>
      <c r="E97" s="234" t="n">
        <v>0</v>
      </c>
      <c r="F97" s="234" t="n">
        <f aca="false">SUM(C97:E97)</f>
        <v>511.28</v>
      </c>
      <c r="G97" s="235" t="n">
        <v>-66.07</v>
      </c>
      <c r="H97" s="234" t="n">
        <f aca="false">+FACTURACIÓN!P97</f>
        <v>0</v>
      </c>
      <c r="I97" s="234" t="n">
        <f aca="false">+FACTURACIÓN!T97</f>
        <v>0</v>
      </c>
      <c r="J97" s="235" t="n">
        <v>0</v>
      </c>
      <c r="K97" s="234" t="n">
        <f aca="false">+FACTURACIÓN!U97</f>
        <v>0</v>
      </c>
      <c r="L97" s="234" t="n">
        <f aca="false">SUM(G97:K97)</f>
        <v>-66.07</v>
      </c>
      <c r="M97" s="233" t="n">
        <f aca="false">+F97-L97</f>
        <v>577.35</v>
      </c>
      <c r="N97" s="54" t="str">
        <f aca="false">IF(B97=Q97,"SI","NO")</f>
        <v>SI</v>
      </c>
      <c r="O97" s="236"/>
      <c r="P97" s="78"/>
      <c r="Q97" s="10" t="s">
        <v>353</v>
      </c>
      <c r="R97" s="223" t="n">
        <v>577.4</v>
      </c>
      <c r="S97" s="237" t="n">
        <f aca="false">+R97-M97</f>
        <v>0.0499999999999545</v>
      </c>
    </row>
    <row r="98" customFormat="false" ht="11.25" hidden="false" customHeight="false" outlineLevel="0" collapsed="false">
      <c r="A98" s="78" t="s">
        <v>354</v>
      </c>
      <c r="B98" s="10" t="s">
        <v>355</v>
      </c>
      <c r="C98" s="233" t="n">
        <v>438.24</v>
      </c>
      <c r="D98" s="234" t="n">
        <v>73.04</v>
      </c>
      <c r="E98" s="234" t="n">
        <v>0</v>
      </c>
      <c r="F98" s="234" t="n">
        <f aca="false">SUM(C98:E98)</f>
        <v>511.28</v>
      </c>
      <c r="G98" s="235" t="n">
        <v>-66.07</v>
      </c>
      <c r="H98" s="234" t="n">
        <f aca="false">+FACTURACIÓN!P98</f>
        <v>0</v>
      </c>
      <c r="I98" s="234" t="n">
        <f aca="false">+FACTURACIÓN!T98</f>
        <v>0</v>
      </c>
      <c r="J98" s="235" t="n">
        <v>0</v>
      </c>
      <c r="K98" s="234" t="n">
        <f aca="false">+FACTURACIÓN!U98</f>
        <v>0</v>
      </c>
      <c r="L98" s="234" t="n">
        <f aca="false">SUM(G98:K98)</f>
        <v>-66.07</v>
      </c>
      <c r="M98" s="233" t="n">
        <f aca="false">+F98-L98</f>
        <v>577.35</v>
      </c>
      <c r="N98" s="54" t="str">
        <f aca="false">IF(B98=Q98,"SI","NO")</f>
        <v>SI</v>
      </c>
      <c r="O98" s="236"/>
      <c r="P98" s="78" t="s">
        <v>354</v>
      </c>
      <c r="Q98" s="10" t="s">
        <v>355</v>
      </c>
      <c r="R98" s="223" t="n">
        <v>577.4</v>
      </c>
      <c r="S98" s="237" t="n">
        <f aca="false">+R98-M98</f>
        <v>0.0499999999999545</v>
      </c>
    </row>
    <row r="99" customFormat="false" ht="11.25" hidden="false" customHeight="false" outlineLevel="0" collapsed="false">
      <c r="A99" s="78" t="s">
        <v>357</v>
      </c>
      <c r="B99" s="10" t="s">
        <v>358</v>
      </c>
      <c r="C99" s="233" t="n">
        <v>438.24</v>
      </c>
      <c r="D99" s="234" t="n">
        <v>73.04</v>
      </c>
      <c r="E99" s="234" t="n">
        <v>0</v>
      </c>
      <c r="F99" s="234" t="n">
        <f aca="false">SUM(C99:E99)</f>
        <v>511.28</v>
      </c>
      <c r="G99" s="235" t="n">
        <v>-66.07</v>
      </c>
      <c r="H99" s="234" t="n">
        <f aca="false">+FACTURACIÓN!P99</f>
        <v>0</v>
      </c>
      <c r="I99" s="234" t="n">
        <f aca="false">+FACTURACIÓN!T99</f>
        <v>0</v>
      </c>
      <c r="J99" s="235" t="n">
        <v>0</v>
      </c>
      <c r="K99" s="234" t="n">
        <f aca="false">+FACTURACIÓN!U99</f>
        <v>0</v>
      </c>
      <c r="L99" s="234" t="n">
        <f aca="false">SUM(G99:K99)</f>
        <v>-66.07</v>
      </c>
      <c r="M99" s="233" t="n">
        <f aca="false">+F99-L99</f>
        <v>577.35</v>
      </c>
      <c r="N99" s="54" t="str">
        <f aca="false">IF(B99=Q99,"SI","NO")</f>
        <v>SI</v>
      </c>
      <c r="O99" s="236"/>
      <c r="P99" s="78" t="s">
        <v>357</v>
      </c>
      <c r="Q99" s="10" t="s">
        <v>358</v>
      </c>
      <c r="R99" s="223" t="n">
        <v>577.4</v>
      </c>
      <c r="S99" s="237" t="n">
        <f aca="false">+R99-M99</f>
        <v>0.0499999999999545</v>
      </c>
    </row>
    <row r="100" customFormat="false" ht="15.75" hidden="false" customHeight="true" outlineLevel="0" collapsed="false">
      <c r="A100" s="78" t="s">
        <v>361</v>
      </c>
      <c r="B100" s="10" t="s">
        <v>362</v>
      </c>
      <c r="C100" s="233" t="n">
        <v>438.24</v>
      </c>
      <c r="D100" s="234" t="n">
        <v>73.04</v>
      </c>
      <c r="E100" s="234" t="n">
        <v>0</v>
      </c>
      <c r="F100" s="234" t="n">
        <f aca="false">SUM(C100:E100)</f>
        <v>511.28</v>
      </c>
      <c r="G100" s="235" t="n">
        <v>-66.07</v>
      </c>
      <c r="H100" s="234" t="n">
        <f aca="false">+FACTURACIÓN!P100</f>
        <v>0</v>
      </c>
      <c r="I100" s="234" t="n">
        <f aca="false">+FACTURACIÓN!T100</f>
        <v>0</v>
      </c>
      <c r="J100" s="235" t="n">
        <v>0</v>
      </c>
      <c r="K100" s="234" t="n">
        <f aca="false">+FACTURACIÓN!U100</f>
        <v>0</v>
      </c>
      <c r="L100" s="234" t="n">
        <f aca="false">SUM(G100:K100)</f>
        <v>-66.07</v>
      </c>
      <c r="M100" s="233" t="n">
        <f aca="false">+F100-L100</f>
        <v>577.35</v>
      </c>
      <c r="N100" s="54" t="str">
        <f aca="false">IF(B100=Q100,"SI","NO")</f>
        <v>SI</v>
      </c>
      <c r="O100" s="236"/>
      <c r="P100" s="78" t="s">
        <v>361</v>
      </c>
      <c r="Q100" s="10" t="s">
        <v>362</v>
      </c>
      <c r="R100" s="223" t="n">
        <v>577.4</v>
      </c>
      <c r="S100" s="237" t="n">
        <f aca="false">+R100-M100</f>
        <v>0.0499999999999545</v>
      </c>
    </row>
    <row r="101" customFormat="false" ht="15.75" hidden="false" customHeight="true" outlineLevel="0" collapsed="false">
      <c r="A101" s="78" t="s">
        <v>365</v>
      </c>
      <c r="B101" s="10" t="s">
        <v>10</v>
      </c>
      <c r="C101" s="233" t="n">
        <f aca="false">438.24/6*5</f>
        <v>365.2</v>
      </c>
      <c r="D101" s="234" t="n">
        <f aca="false">73.04/6*5</f>
        <v>60.8666666666667</v>
      </c>
      <c r="E101" s="234" t="n">
        <v>0</v>
      </c>
      <c r="F101" s="234" t="n">
        <f aca="false">SUM(C101:E101)</f>
        <v>426.066666666667</v>
      </c>
      <c r="G101" s="235" t="n">
        <f aca="false">-66.07/7*6+2+0.66</f>
        <v>-53.9714285714286</v>
      </c>
      <c r="H101" s="234" t="n">
        <v>0</v>
      </c>
      <c r="I101" s="234" t="n">
        <f aca="false">+FACTURACIÓN!T101</f>
        <v>479.87</v>
      </c>
      <c r="J101" s="235" t="n">
        <v>0</v>
      </c>
      <c r="K101" s="234" t="n">
        <f aca="false">+FACTURACIÓN!U101</f>
        <v>0</v>
      </c>
      <c r="L101" s="234" t="n">
        <f aca="false">SUM(G101:K101)</f>
        <v>425.898571428572</v>
      </c>
      <c r="M101" s="238" t="n">
        <f aca="false">+F101-L101</f>
        <v>0.168095238095248</v>
      </c>
      <c r="N101" s="54" t="str">
        <f aca="false">IF(B101=Q101,"SI","NO")</f>
        <v>SI</v>
      </c>
      <c r="O101" s="236"/>
      <c r="P101" s="78" t="s">
        <v>365</v>
      </c>
      <c r="Q101" s="10" t="s">
        <v>10</v>
      </c>
      <c r="R101" s="223" t="n">
        <v>78.3</v>
      </c>
      <c r="S101" s="237" t="n">
        <f aca="false">+R101-M101</f>
        <v>78.1319047619048</v>
      </c>
    </row>
    <row r="102" customFormat="false" ht="15.75" hidden="false" customHeight="true" outlineLevel="0" collapsed="false">
      <c r="A102" s="78"/>
      <c r="B102" s="40" t="s">
        <v>367</v>
      </c>
      <c r="C102" s="233" t="n">
        <v>438.24</v>
      </c>
      <c r="D102" s="234" t="n">
        <v>73.04</v>
      </c>
      <c r="E102" s="234" t="n">
        <v>0</v>
      </c>
      <c r="F102" s="234" t="n">
        <f aca="false">SUM(C102:E102)</f>
        <v>511.28</v>
      </c>
      <c r="G102" s="235" t="n">
        <v>-66.07</v>
      </c>
      <c r="H102" s="234" t="n">
        <f aca="false">+FACTURACIÓN!P102</f>
        <v>0</v>
      </c>
      <c r="I102" s="234" t="n">
        <f aca="false">+FACTURACIÓN!T102</f>
        <v>0</v>
      </c>
      <c r="J102" s="235" t="n">
        <v>0</v>
      </c>
      <c r="K102" s="234" t="n">
        <f aca="false">+FACTURACIÓN!U102</f>
        <v>0</v>
      </c>
      <c r="L102" s="234" t="n">
        <f aca="false">SUM(G102:K102)</f>
        <v>-66.07</v>
      </c>
      <c r="M102" s="233" t="n">
        <f aca="false">+F102-L102</f>
        <v>577.35</v>
      </c>
      <c r="N102" s="54" t="str">
        <f aca="false">IF(B102=Q102,"SI","NO")</f>
        <v>SI</v>
      </c>
      <c r="O102" s="236"/>
      <c r="P102" s="78"/>
      <c r="Q102" s="40" t="s">
        <v>367</v>
      </c>
      <c r="R102" s="223" t="n">
        <v>577.4</v>
      </c>
      <c r="S102" s="237" t="n">
        <f aca="false">+R102-M102</f>
        <v>0.0499999999999545</v>
      </c>
    </row>
    <row r="103" customFormat="false" ht="15.75" hidden="false" customHeight="true" outlineLevel="0" collapsed="false">
      <c r="A103" s="78" t="s">
        <v>368</v>
      </c>
      <c r="B103" s="10" t="s">
        <v>369</v>
      </c>
      <c r="C103" s="233" t="n">
        <v>438.24</v>
      </c>
      <c r="D103" s="234" t="n">
        <v>73.04</v>
      </c>
      <c r="E103" s="234" t="n">
        <v>0</v>
      </c>
      <c r="F103" s="234" t="n">
        <f aca="false">SUM(C103:E103)</f>
        <v>511.28</v>
      </c>
      <c r="G103" s="235" t="n">
        <v>-66.07</v>
      </c>
      <c r="H103" s="234" t="n">
        <f aca="false">+FACTURACIÓN!P103</f>
        <v>0</v>
      </c>
      <c r="I103" s="234" t="n">
        <f aca="false">+FACTURACIÓN!T103</f>
        <v>0</v>
      </c>
      <c r="J103" s="235" t="n">
        <v>0</v>
      </c>
      <c r="K103" s="234" t="n">
        <f aca="false">+FACTURACIÓN!U103</f>
        <v>0</v>
      </c>
      <c r="L103" s="234" t="n">
        <f aca="false">SUM(G103:K103)</f>
        <v>-66.07</v>
      </c>
      <c r="M103" s="233" t="n">
        <f aca="false">+F103-L103</f>
        <v>577.35</v>
      </c>
      <c r="N103" s="54" t="str">
        <f aca="false">IF(B103=Q103,"SI","NO")</f>
        <v>SI</v>
      </c>
      <c r="O103" s="236"/>
      <c r="P103" s="78" t="s">
        <v>368</v>
      </c>
      <c r="Q103" s="10" t="s">
        <v>369</v>
      </c>
      <c r="R103" s="223" t="n">
        <v>577.4</v>
      </c>
      <c r="S103" s="237" t="n">
        <f aca="false">+R103-M103</f>
        <v>0.0499999999999545</v>
      </c>
    </row>
    <row r="104" customFormat="false" ht="15.75" hidden="false" customHeight="true" outlineLevel="0" collapsed="false">
      <c r="A104" s="78" t="s">
        <v>372</v>
      </c>
      <c r="B104" s="10" t="s">
        <v>373</v>
      </c>
      <c r="C104" s="233" t="n">
        <v>438.24</v>
      </c>
      <c r="D104" s="234" t="n">
        <v>73.04</v>
      </c>
      <c r="E104" s="234" t="n">
        <v>0</v>
      </c>
      <c r="F104" s="234" t="n">
        <f aca="false">SUM(C104:E104)</f>
        <v>511.28</v>
      </c>
      <c r="G104" s="235" t="n">
        <v>-66.07</v>
      </c>
      <c r="H104" s="234" t="n">
        <f aca="false">+FACTURACIÓN!P104</f>
        <v>0</v>
      </c>
      <c r="I104" s="234" t="n">
        <f aca="false">+FACTURACIÓN!T104</f>
        <v>0</v>
      </c>
      <c r="J104" s="235" t="n">
        <v>0</v>
      </c>
      <c r="K104" s="234" t="n">
        <f aca="false">+FACTURACIÓN!U104</f>
        <v>0</v>
      </c>
      <c r="L104" s="234" t="n">
        <f aca="false">SUM(G104:K104)</f>
        <v>-66.07</v>
      </c>
      <c r="M104" s="233" t="n">
        <f aca="false">+F104-L104</f>
        <v>577.35</v>
      </c>
      <c r="N104" s="54" t="str">
        <f aca="false">IF(B104=Q104,"SI","NO")</f>
        <v>SI</v>
      </c>
      <c r="P104" s="78" t="s">
        <v>372</v>
      </c>
      <c r="Q104" s="10" t="s">
        <v>373</v>
      </c>
      <c r="R104" s="223" t="n">
        <v>577.4</v>
      </c>
      <c r="S104" s="237" t="n">
        <f aca="false">+R104-M104</f>
        <v>0.0499999999999545</v>
      </c>
    </row>
    <row r="105" customFormat="false" ht="15.75" hidden="false" customHeight="true" outlineLevel="0" collapsed="false">
      <c r="A105" s="78" t="s">
        <v>375</v>
      </c>
      <c r="B105" s="10" t="s">
        <v>376</v>
      </c>
      <c r="C105" s="233" t="n">
        <v>438.24</v>
      </c>
      <c r="D105" s="234" t="n">
        <v>73.04</v>
      </c>
      <c r="E105" s="234" t="n">
        <v>0</v>
      </c>
      <c r="F105" s="234" t="n">
        <f aca="false">SUM(C105:E105)</f>
        <v>511.28</v>
      </c>
      <c r="G105" s="235" t="n">
        <v>-66.07</v>
      </c>
      <c r="H105" s="234" t="n">
        <f aca="false">+FACTURACIÓN!P105</f>
        <v>0</v>
      </c>
      <c r="I105" s="234" t="n">
        <f aca="false">+FACTURACIÓN!T105</f>
        <v>0</v>
      </c>
      <c r="J105" s="235" t="n">
        <v>0</v>
      </c>
      <c r="K105" s="234" t="n">
        <f aca="false">+FACTURACIÓN!U105</f>
        <v>0</v>
      </c>
      <c r="L105" s="234" t="n">
        <f aca="false">SUM(G105:K105)</f>
        <v>-66.07</v>
      </c>
      <c r="M105" s="233" t="n">
        <f aca="false">+F105-L105</f>
        <v>577.35</v>
      </c>
      <c r="N105" s="54" t="str">
        <f aca="false">IF(B105=Q105,"SI","NO")</f>
        <v>SI</v>
      </c>
      <c r="P105" s="78" t="s">
        <v>375</v>
      </c>
      <c r="Q105" s="10" t="s">
        <v>376</v>
      </c>
      <c r="R105" s="223" t="n">
        <v>577.4</v>
      </c>
      <c r="S105" s="237" t="n">
        <f aca="false">+R105-M105</f>
        <v>0.0499999999999545</v>
      </c>
    </row>
    <row r="106" customFormat="false" ht="15.75" hidden="false" customHeight="true" outlineLevel="0" collapsed="false">
      <c r="A106" s="78" t="s">
        <v>378</v>
      </c>
      <c r="B106" s="10" t="s">
        <v>379</v>
      </c>
      <c r="C106" s="233" t="n">
        <v>438.24</v>
      </c>
      <c r="D106" s="234" t="n">
        <v>73.04</v>
      </c>
      <c r="E106" s="234" t="n">
        <v>0</v>
      </c>
      <c r="F106" s="234" t="n">
        <f aca="false">SUM(C106:E106)</f>
        <v>511.28</v>
      </c>
      <c r="G106" s="235" t="n">
        <v>-66.07</v>
      </c>
      <c r="H106" s="234" t="n">
        <f aca="false">+FACTURACIÓN!P106</f>
        <v>0</v>
      </c>
      <c r="I106" s="234" t="n">
        <f aca="false">+FACTURACIÓN!T106</f>
        <v>0</v>
      </c>
      <c r="J106" s="235" t="n">
        <v>0</v>
      </c>
      <c r="K106" s="234" t="n">
        <f aca="false">+FACTURACIÓN!U106</f>
        <v>0</v>
      </c>
      <c r="L106" s="234" t="n">
        <f aca="false">SUM(G106:K106)</f>
        <v>-66.07</v>
      </c>
      <c r="M106" s="233" t="n">
        <f aca="false">+F106-L106</f>
        <v>577.35</v>
      </c>
      <c r="N106" s="54" t="str">
        <f aca="false">IF(B106=Q106,"SI","NO")</f>
        <v>SI</v>
      </c>
      <c r="P106" s="78" t="s">
        <v>378</v>
      </c>
      <c r="Q106" s="10" t="s">
        <v>379</v>
      </c>
      <c r="R106" s="223" t="n">
        <v>577.4</v>
      </c>
      <c r="S106" s="237" t="n">
        <f aca="false">+R106-M106</f>
        <v>0.0499999999999545</v>
      </c>
    </row>
    <row r="107" customFormat="false" ht="15.75" hidden="false" customHeight="true" outlineLevel="0" collapsed="false">
      <c r="A107" s="78" t="s">
        <v>381</v>
      </c>
      <c r="B107" s="10" t="s">
        <v>382</v>
      </c>
      <c r="C107" s="233" t="n">
        <v>438.24</v>
      </c>
      <c r="D107" s="234" t="n">
        <v>73.04</v>
      </c>
      <c r="E107" s="234" t="n">
        <v>0</v>
      </c>
      <c r="F107" s="234" t="n">
        <f aca="false">SUM(C107:E107)</f>
        <v>511.28</v>
      </c>
      <c r="G107" s="235" t="n">
        <v>-66.07</v>
      </c>
      <c r="H107" s="234" t="n">
        <f aca="false">+FACTURACIÓN!P107</f>
        <v>0</v>
      </c>
      <c r="I107" s="234" t="n">
        <f aca="false">+FACTURACIÓN!T107</f>
        <v>0</v>
      </c>
      <c r="J107" s="235" t="n">
        <v>0</v>
      </c>
      <c r="K107" s="234" t="n">
        <f aca="false">+FACTURACIÓN!U107</f>
        <v>0</v>
      </c>
      <c r="L107" s="234" t="n">
        <f aca="false">SUM(G107:K107)</f>
        <v>-66.07</v>
      </c>
      <c r="M107" s="233" t="n">
        <f aca="false">+F107-L107</f>
        <v>577.35</v>
      </c>
      <c r="N107" s="54" t="str">
        <f aca="false">IF(B107=Q107,"SI","NO")</f>
        <v>SI</v>
      </c>
      <c r="P107" s="78" t="s">
        <v>381</v>
      </c>
      <c r="Q107" s="10" t="s">
        <v>382</v>
      </c>
      <c r="R107" s="223" t="n">
        <v>577.2</v>
      </c>
      <c r="S107" s="237" t="n">
        <f aca="false">+R107-M107</f>
        <v>-0.149999999999977</v>
      </c>
    </row>
    <row r="108" customFormat="false" ht="11.25" hidden="false" customHeight="false" outlineLevel="0" collapsed="false">
      <c r="A108" s="107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Q108" s="10"/>
    </row>
    <row r="109" customFormat="false" ht="12.75" hidden="false" customHeight="false" outlineLevel="0" collapsed="false">
      <c r="A109" s="107"/>
      <c r="B109" s="54"/>
      <c r="C109" s="242" t="n">
        <f aca="false">SUM(C11:C107)</f>
        <v>41184.96</v>
      </c>
      <c r="D109" s="242" t="n">
        <f aca="false">SUM(D11:D107)</f>
        <v>6846.41333333333</v>
      </c>
      <c r="E109" s="242" t="n">
        <f aca="false">SUM(E11:E107)</f>
        <v>0</v>
      </c>
      <c r="F109" s="242" t="n">
        <f aca="false">SUM(F11:F107)</f>
        <v>48031.3733333333</v>
      </c>
      <c r="G109" s="242" t="n">
        <f aca="false">SUM(G11:G107)</f>
        <v>-6223.19857142857</v>
      </c>
      <c r="H109" s="242" t="n">
        <f aca="false">SUM(H11:H107)</f>
        <v>3572.59</v>
      </c>
      <c r="I109" s="242" t="n">
        <f aca="false">SUM(I11:I107)</f>
        <v>1758.63</v>
      </c>
      <c r="J109" s="242" t="n">
        <f aca="false">SUM(J11:J107)</f>
        <v>0</v>
      </c>
      <c r="K109" s="242" t="n">
        <f aca="false">SUM(K11:K107)</f>
        <v>335.5</v>
      </c>
      <c r="L109" s="242" t="n">
        <f aca="false">SUM(L11:L107)</f>
        <v>-556.478571428571</v>
      </c>
      <c r="M109" s="242" t="n">
        <f aca="false">SUM(M11:M107)</f>
        <v>48587.8519047619</v>
      </c>
    </row>
    <row r="110" customFormat="false" ht="12" hidden="false" customHeight="false" outlineLevel="0" collapsed="false">
      <c r="A110" s="107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234"/>
      <c r="O110" s="223"/>
    </row>
    <row r="111" customFormat="false" ht="11.25" hidden="false" customHeight="false" outlineLevel="0" collapsed="false">
      <c r="A111" s="107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243" t="n">
        <v>49986.6</v>
      </c>
    </row>
    <row r="112" customFormat="false" ht="11.25" hidden="false" customHeight="false" outlineLevel="0" collapsed="false">
      <c r="C112" s="54"/>
      <c r="D112" s="54"/>
      <c r="E112" s="54"/>
      <c r="F112" s="54"/>
      <c r="G112" s="54"/>
      <c r="H112" s="54"/>
      <c r="I112" s="54"/>
      <c r="J112" s="54"/>
      <c r="K112" s="54"/>
      <c r="L112" s="244"/>
      <c r="M112" s="234"/>
    </row>
    <row r="113" customFormat="false" ht="11.25" hidden="false" customHeight="false" outlineLevel="0" collapsed="false"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234" t="n">
        <f aca="false">+M109-M111</f>
        <v>-1398.74809523809</v>
      </c>
    </row>
    <row r="114" customFormat="false" ht="11.25" hidden="false" customHeight="false" outlineLevel="0" collapsed="false"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</row>
  </sheetData>
  <printOptions headings="false" gridLines="false" gridLinesSet="true" horizontalCentered="false" verticalCentered="false"/>
  <pageMargins left="0.320138888888889" right="0.708333333333333" top="0.27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8" width="12.28"/>
    <col collapsed="false" customWidth="true" hidden="false" outlineLevel="0" max="2" min="2" style="53" width="30.7"/>
    <col collapsed="false" customWidth="true" hidden="false" outlineLevel="0" max="3" min="3" style="237" width="11.13"/>
    <col collapsed="false" customWidth="true" hidden="false" outlineLevel="0" max="4" min="4" style="237" width="6.41"/>
    <col collapsed="false" customWidth="true" hidden="false" outlineLevel="0" max="6" min="5" style="237" width="11.13"/>
    <col collapsed="false" customWidth="true" hidden="false" outlineLevel="0" max="9" min="7" style="237" width="9.14"/>
    <col collapsed="false" customWidth="true" hidden="false" outlineLevel="0" max="10" min="10" style="237" width="8.14"/>
    <col collapsed="false" customWidth="true" hidden="false" outlineLevel="0" max="11" min="11" style="237" width="8.41"/>
    <col collapsed="false" customWidth="true" hidden="false" outlineLevel="0" max="12" min="12" style="237" width="8.85"/>
    <col collapsed="false" customWidth="true" hidden="false" outlineLevel="0" max="13" min="13" style="237" width="8.28"/>
    <col collapsed="false" customWidth="true" hidden="false" outlineLevel="0" max="14" min="14" style="237" width="9.14"/>
    <col collapsed="false" customWidth="true" hidden="false" outlineLevel="0" max="15" min="15" style="237" width="10.13"/>
    <col collapsed="false" customWidth="true" hidden="false" outlineLevel="0" max="16" min="16" style="237" width="8.7"/>
    <col collapsed="false" customWidth="true" hidden="false" outlineLevel="0" max="17" min="17" style="237" width="10.13"/>
    <col collapsed="false" customWidth="true" hidden="false" outlineLevel="0" max="18" min="18" style="233" width="11.13"/>
    <col collapsed="false" customWidth="true" hidden="true" outlineLevel="0" max="19" min="19" style="54" width="4.41"/>
    <col collapsed="false" customWidth="false" hidden="true" outlineLevel="0" max="20" min="20" style="54" width="11.42"/>
    <col collapsed="false" customWidth="true" hidden="true" outlineLevel="0" max="21" min="21" style="54" width="38.28"/>
    <col collapsed="false" customWidth="false" hidden="false" outlineLevel="0" max="257" min="22" style="54" width="11.42"/>
  </cols>
  <sheetData>
    <row r="1" customFormat="false" ht="18" hidden="false" customHeight="true" outlineLevel="0" collapsed="false">
      <c r="A1" s="219" t="s">
        <v>4</v>
      </c>
      <c r="B1" s="220" t="s">
        <v>5</v>
      </c>
      <c r="C1" s="39"/>
    </row>
    <row r="2" customFormat="false" ht="24.95" hidden="false" customHeight="true" outlineLevel="0" collapsed="false">
      <c r="A2" s="221" t="s">
        <v>8</v>
      </c>
      <c r="B2" s="31" t="s">
        <v>435</v>
      </c>
      <c r="C2" s="245"/>
    </row>
    <row r="3" customFormat="false" ht="15.75" hidden="false" customHeight="false" outlineLevel="0" collapsed="false">
      <c r="B3" s="224" t="s">
        <v>12</v>
      </c>
      <c r="C3" s="39"/>
    </row>
    <row r="4" customFormat="false" ht="15" hidden="false" customHeight="false" outlineLevel="0" collapsed="false">
      <c r="B4" s="246" t="str">
        <f aca="false">+FACTURACIÓN!B5</f>
        <v>Periodo 23 al 23 Semanal del 01/06/2016 al 07/06/2016</v>
      </c>
      <c r="C4" s="8"/>
    </row>
    <row r="5" customFormat="false" ht="11.25" hidden="false" customHeight="false" outlineLevel="0" collapsed="false">
      <c r="B5" s="47"/>
    </row>
    <row r="6" customFormat="false" ht="11.25" hidden="false" customHeight="false" outlineLevel="0" collapsed="false">
      <c r="B6" s="47"/>
    </row>
    <row r="7" customFormat="false" ht="11.25" hidden="false" customHeight="false" outlineLevel="0" collapsed="false">
      <c r="B7" s="47"/>
    </row>
    <row r="9" s="253" customFormat="true" ht="34.5" hidden="false" customHeight="false" outlineLevel="0" collapsed="false">
      <c r="A9" s="247" t="s">
        <v>19</v>
      </c>
      <c r="B9" s="248" t="s">
        <v>20</v>
      </c>
      <c r="C9" s="249" t="s">
        <v>436</v>
      </c>
      <c r="D9" s="249" t="s">
        <v>437</v>
      </c>
      <c r="E9" s="250" t="s">
        <v>423</v>
      </c>
      <c r="F9" s="250" t="s">
        <v>27</v>
      </c>
      <c r="G9" s="58" t="s">
        <v>32</v>
      </c>
      <c r="H9" s="251" t="s">
        <v>28</v>
      </c>
      <c r="I9" s="251" t="s">
        <v>29</v>
      </c>
      <c r="J9" s="251" t="s">
        <v>30</v>
      </c>
      <c r="K9" s="251" t="s">
        <v>31</v>
      </c>
      <c r="L9" s="251" t="s">
        <v>38</v>
      </c>
      <c r="M9" s="251" t="s">
        <v>33</v>
      </c>
      <c r="N9" s="251" t="s">
        <v>34</v>
      </c>
      <c r="O9" s="251" t="s">
        <v>35</v>
      </c>
      <c r="P9" s="251" t="s">
        <v>36</v>
      </c>
      <c r="Q9" s="250" t="s">
        <v>429</v>
      </c>
      <c r="R9" s="252" t="s">
        <v>430</v>
      </c>
    </row>
    <row r="10" customFormat="false" ht="12" hidden="false" customHeight="false" outlineLevel="0" collapsed="false">
      <c r="A10" s="107"/>
      <c r="B10" s="54"/>
    </row>
    <row r="11" customFormat="false" ht="11.25" hidden="false" customHeight="false" outlineLevel="0" collapsed="false">
      <c r="A11" s="78" t="s">
        <v>78</v>
      </c>
      <c r="B11" s="10" t="s">
        <v>79</v>
      </c>
      <c r="C11" s="237" t="n">
        <f aca="false">+FACTURACIÓN!H11-'C&amp;A'!M11-'C&amp;A'!K11-'C&amp;A'!I11-'C&amp;A'!H11</f>
        <v>2997.8</v>
      </c>
      <c r="D11" s="237" t="n">
        <v>0</v>
      </c>
      <c r="E11" s="237" t="n">
        <f aca="false">SUM(C11:D11)</f>
        <v>2997.8</v>
      </c>
      <c r="F11" s="237" t="n">
        <f aca="false">+FACTURACIÓN!I11</f>
        <v>0</v>
      </c>
      <c r="G11" s="237" t="n">
        <f aca="false">+FACTURACIÓN!N11</f>
        <v>0</v>
      </c>
      <c r="H11" s="237" t="n">
        <f aca="false">+FACTURACIÓN!J11</f>
        <v>0</v>
      </c>
      <c r="I11" s="237" t="n">
        <f aca="false">+FACTURACIÓN!K11</f>
        <v>0</v>
      </c>
      <c r="J11" s="237" t="n">
        <f aca="false">+FACTURACIÓN!L11</f>
        <v>0</v>
      </c>
      <c r="K11" s="237" t="n">
        <f aca="false">+FACTURACIÓN!M11</f>
        <v>0</v>
      </c>
      <c r="L11" s="237" t="n">
        <f aca="false">+FACTURACIÓN!T11-'C&amp;A'!I11</f>
        <v>0</v>
      </c>
      <c r="M11" s="237" t="n">
        <f aca="false">+FACTURACIÓN!O11</f>
        <v>0</v>
      </c>
      <c r="N11" s="237" t="n">
        <f aca="false">+FACTURACIÓN!P11-'C&amp;A'!H11</f>
        <v>0</v>
      </c>
      <c r="O11" s="237" t="n">
        <f aca="false">+FACTURACIÓN!Q11</f>
        <v>357.515</v>
      </c>
      <c r="P11" s="237" t="n">
        <f aca="false">+FACTURACIÓN!R11</f>
        <v>0</v>
      </c>
      <c r="Q11" s="237" t="n">
        <f aca="false">SUM(F11:P11)</f>
        <v>357.515</v>
      </c>
      <c r="R11" s="233" t="n">
        <f aca="false">+E11-Q11</f>
        <v>2640.285</v>
      </c>
      <c r="S11" s="54" t="str">
        <f aca="false">IF(B11=U11,"SI","NO")</f>
        <v>SI</v>
      </c>
      <c r="T11" s="78" t="s">
        <v>78</v>
      </c>
      <c r="U11" s="10" t="s">
        <v>79</v>
      </c>
    </row>
    <row r="12" customFormat="false" ht="11.25" hidden="false" customHeight="false" outlineLevel="0" collapsed="false">
      <c r="A12" s="78" t="s">
        <v>83</v>
      </c>
      <c r="B12" s="10" t="s">
        <v>84</v>
      </c>
      <c r="C12" s="237" t="n">
        <f aca="false">+FACTURACIÓN!H12-'C&amp;A'!M12-'C&amp;A'!K12-'C&amp;A'!I12-'C&amp;A'!H12</f>
        <v>1055.98</v>
      </c>
      <c r="D12" s="237" t="n">
        <v>0</v>
      </c>
      <c r="E12" s="237" t="n">
        <f aca="false">SUM(C12:D12)</f>
        <v>1055.98</v>
      </c>
      <c r="F12" s="237" t="n">
        <f aca="false">+FACTURACIÓN!I12</f>
        <v>0</v>
      </c>
      <c r="G12" s="237" t="n">
        <f aca="false">+FACTURACIÓN!N12</f>
        <v>0</v>
      </c>
      <c r="H12" s="237" t="n">
        <f aca="false">+FACTURACIÓN!J12</f>
        <v>0</v>
      </c>
      <c r="I12" s="237" t="n">
        <f aca="false">+FACTURACIÓN!K12</f>
        <v>0</v>
      </c>
      <c r="J12" s="237" t="n">
        <f aca="false">+FACTURACIÓN!L12</f>
        <v>0</v>
      </c>
      <c r="K12" s="237" t="n">
        <f aca="false">+FACTURACIÓN!M12</f>
        <v>0</v>
      </c>
      <c r="L12" s="237" t="n">
        <f aca="false">+FACTURACIÓN!T12-'C&amp;A'!I12</f>
        <v>0</v>
      </c>
      <c r="M12" s="237" t="n">
        <f aca="false">+FACTURACIÓN!O12</f>
        <v>0</v>
      </c>
      <c r="N12" s="237" t="n">
        <f aca="false">+FACTURACIÓN!P12-'C&amp;A'!H12</f>
        <v>0</v>
      </c>
      <c r="O12" s="237" t="n">
        <f aca="false">+FACTURACIÓN!Q12</f>
        <v>0</v>
      </c>
      <c r="P12" s="237" t="n">
        <f aca="false">+FACTURACIÓN!R12</f>
        <v>334.75</v>
      </c>
      <c r="Q12" s="237" t="n">
        <f aca="false">SUM(F12:P12)</f>
        <v>334.75</v>
      </c>
      <c r="R12" s="233" t="n">
        <f aca="false">+E12-Q12</f>
        <v>721.23</v>
      </c>
      <c r="S12" s="54" t="str">
        <f aca="false">IF(B12=U12,"SI","NO")</f>
        <v>SI</v>
      </c>
      <c r="T12" s="78" t="s">
        <v>83</v>
      </c>
      <c r="U12" s="10" t="s">
        <v>84</v>
      </c>
    </row>
    <row r="13" customFormat="false" ht="11.25" hidden="false" customHeight="false" outlineLevel="0" collapsed="false">
      <c r="A13" s="78" t="s">
        <v>88</v>
      </c>
      <c r="B13" s="10" t="s">
        <v>89</v>
      </c>
      <c r="C13" s="237" t="n">
        <f aca="false">+FACTURACIÓN!H13-'C&amp;A'!M13-'C&amp;A'!K13-'C&amp;A'!I13-'C&amp;A'!H13</f>
        <v>5275.51</v>
      </c>
      <c r="D13" s="237" t="n">
        <v>0</v>
      </c>
      <c r="E13" s="237" t="n">
        <f aca="false">SUM(C13:D13)</f>
        <v>5275.51</v>
      </c>
      <c r="F13" s="237" t="n">
        <f aca="false">+FACTURACIÓN!I13</f>
        <v>0</v>
      </c>
      <c r="G13" s="237" t="n">
        <f aca="false">+FACTURACIÓN!N13</f>
        <v>0</v>
      </c>
      <c r="H13" s="237" t="n">
        <f aca="false">+FACTURACIÓN!J13</f>
        <v>0</v>
      </c>
      <c r="I13" s="237" t="n">
        <f aca="false">+FACTURACIÓN!K13</f>
        <v>286.79014</v>
      </c>
      <c r="J13" s="237" t="n">
        <f aca="false">+FACTURACIÓN!L13</f>
        <v>58.5286</v>
      </c>
      <c r="K13" s="237" t="n">
        <f aca="false">+FACTURACIÓN!M13</f>
        <v>0</v>
      </c>
      <c r="L13" s="237" t="n">
        <f aca="false">+FACTURACIÓN!T13-'C&amp;A'!I13</f>
        <v>0</v>
      </c>
      <c r="M13" s="237" t="n">
        <f aca="false">+FACTURACIÓN!O13</f>
        <v>0</v>
      </c>
      <c r="N13" s="237" t="n">
        <f aca="false">+FACTURACIÓN!P13-'C&amp;A'!H13</f>
        <v>0</v>
      </c>
      <c r="O13" s="237" t="n">
        <f aca="false">+FACTURACIÓN!Q13</f>
        <v>585.286</v>
      </c>
      <c r="P13" s="237" t="n">
        <f aca="false">+FACTURACIÓN!R13</f>
        <v>0</v>
      </c>
      <c r="Q13" s="237" t="n">
        <f aca="false">SUM(F13:P13)</f>
        <v>930.60474</v>
      </c>
      <c r="R13" s="233" t="n">
        <f aca="false">+E13-Q13</f>
        <v>4344.90526</v>
      </c>
      <c r="S13" s="54" t="str">
        <f aca="false">IF(B13=U13,"SI","NO")</f>
        <v>SI</v>
      </c>
      <c r="T13" s="78" t="s">
        <v>88</v>
      </c>
      <c r="U13" s="10" t="s">
        <v>89</v>
      </c>
    </row>
    <row r="14" customFormat="false" ht="11.25" hidden="false" customHeight="false" outlineLevel="0" collapsed="false">
      <c r="A14" s="107" t="s">
        <v>93</v>
      </c>
      <c r="B14" s="10" t="s">
        <v>94</v>
      </c>
      <c r="C14" s="237" t="n">
        <f aca="false">+FACTURACIÓN!H14-'C&amp;A'!M14-'C&amp;A'!K14-'C&amp;A'!I14-'C&amp;A'!H14</f>
        <v>936.104</v>
      </c>
      <c r="D14" s="237" t="n">
        <v>0</v>
      </c>
      <c r="E14" s="237" t="n">
        <f aca="false">SUM(C14:D14)</f>
        <v>936.104</v>
      </c>
      <c r="F14" s="237" t="n">
        <f aca="false">+FACTURACIÓN!I14</f>
        <v>0</v>
      </c>
      <c r="G14" s="237" t="n">
        <f aca="false">+FACTURACIÓN!N14</f>
        <v>0</v>
      </c>
      <c r="H14" s="237" t="n">
        <f aca="false">+FACTURACIÓN!J14</f>
        <v>0</v>
      </c>
      <c r="I14" s="237" t="n">
        <f aca="false">+FACTURACIÓN!K14</f>
        <v>0</v>
      </c>
      <c r="J14" s="237" t="n">
        <f aca="false">+FACTURACIÓN!L14</f>
        <v>0</v>
      </c>
      <c r="K14" s="237" t="n">
        <f aca="false">+FACTURACIÓN!M14</f>
        <v>0</v>
      </c>
      <c r="L14" s="237" t="n">
        <f aca="false">+FACTURACIÓN!T14-'C&amp;A'!I14</f>
        <v>0</v>
      </c>
      <c r="M14" s="237" t="n">
        <f aca="false">+FACTURACIÓN!O14</f>
        <v>0</v>
      </c>
      <c r="N14" s="237" t="n">
        <f aca="false">+FACTURACIÓN!P14-'C&amp;A'!H14</f>
        <v>0</v>
      </c>
      <c r="O14" s="237" t="n">
        <f aca="false">+FACTURACIÓN!Q14</f>
        <v>0</v>
      </c>
      <c r="P14" s="237" t="n">
        <f aca="false">+FACTURACIÓN!R14</f>
        <v>0</v>
      </c>
      <c r="Q14" s="237" t="n">
        <f aca="false">SUM(F14:P14)</f>
        <v>0</v>
      </c>
      <c r="R14" s="233" t="n">
        <f aca="false">+E14-Q14</f>
        <v>936.104</v>
      </c>
      <c r="S14" s="54" t="str">
        <f aca="false">IF(B14=U14,"SI","NO")</f>
        <v>SI</v>
      </c>
      <c r="T14" s="107" t="s">
        <v>93</v>
      </c>
      <c r="U14" s="10" t="s">
        <v>94</v>
      </c>
    </row>
    <row r="15" customFormat="false" ht="11.25" hidden="false" customHeight="false" outlineLevel="0" collapsed="false">
      <c r="A15" s="78" t="s">
        <v>99</v>
      </c>
      <c r="B15" s="10" t="s">
        <v>100</v>
      </c>
      <c r="C15" s="237" t="n">
        <f aca="false">+FACTURACIÓN!H15-'C&amp;A'!M15-'C&amp;A'!K15-'C&amp;A'!I15-'C&amp;A'!H15</f>
        <v>1055.98</v>
      </c>
      <c r="D15" s="237" t="n">
        <v>0</v>
      </c>
      <c r="E15" s="237" t="n">
        <f aca="false">SUM(C15:D15)</f>
        <v>1055.98</v>
      </c>
      <c r="F15" s="237" t="n">
        <f aca="false">+FACTURACIÓN!I15</f>
        <v>0</v>
      </c>
      <c r="G15" s="237" t="n">
        <f aca="false">+FACTURACIÓN!N15</f>
        <v>0</v>
      </c>
      <c r="H15" s="237" t="n">
        <f aca="false">+FACTURACIÓN!J15</f>
        <v>0</v>
      </c>
      <c r="I15" s="237" t="n">
        <f aca="false">+FACTURACIÓN!K15</f>
        <v>0</v>
      </c>
      <c r="J15" s="237" t="n">
        <f aca="false">+FACTURACIÓN!L15</f>
        <v>0</v>
      </c>
      <c r="K15" s="237" t="n">
        <f aca="false">+FACTURACIÓN!M15</f>
        <v>0</v>
      </c>
      <c r="L15" s="237" t="n">
        <f aca="false">+FACTURACIÓN!T15-'C&amp;A'!I15</f>
        <v>0</v>
      </c>
      <c r="M15" s="237" t="n">
        <f aca="false">+FACTURACIÓN!O15</f>
        <v>0</v>
      </c>
      <c r="N15" s="237" t="n">
        <f aca="false">+FACTURACIÓN!P15-'C&amp;A'!H15</f>
        <v>0</v>
      </c>
      <c r="O15" s="237" t="n">
        <f aca="false">+FACTURACIÓN!Q15</f>
        <v>0</v>
      </c>
      <c r="P15" s="237" t="n">
        <f aca="false">+FACTURACIÓN!R15</f>
        <v>0</v>
      </c>
      <c r="Q15" s="237" t="n">
        <f aca="false">SUM(F15:P15)</f>
        <v>0</v>
      </c>
      <c r="R15" s="233" t="n">
        <f aca="false">+E15-Q15</f>
        <v>1055.98</v>
      </c>
      <c r="S15" s="54" t="str">
        <f aca="false">IF(B15=U15,"SI","NO")</f>
        <v>SI</v>
      </c>
      <c r="T15" s="78" t="s">
        <v>99</v>
      </c>
      <c r="U15" s="10" t="s">
        <v>100</v>
      </c>
    </row>
    <row r="16" customFormat="false" ht="11.25" hidden="false" customHeight="false" outlineLevel="0" collapsed="false">
      <c r="A16" s="78" t="s">
        <v>102</v>
      </c>
      <c r="B16" s="10" t="s">
        <v>103</v>
      </c>
      <c r="C16" s="237" t="n">
        <f aca="false">+FACTURACIÓN!H16-'C&amp;A'!M16-'C&amp;A'!K16-'C&amp;A'!I16-'C&amp;A'!H16</f>
        <v>1490.701</v>
      </c>
      <c r="D16" s="237" t="n">
        <v>0</v>
      </c>
      <c r="E16" s="237" t="n">
        <f aca="false">SUM(C16:D16)</f>
        <v>1490.701</v>
      </c>
      <c r="F16" s="237" t="n">
        <f aca="false">+FACTURACIÓN!I16</f>
        <v>0</v>
      </c>
      <c r="G16" s="237" t="n">
        <f aca="false">+FACTURACIÓN!N16</f>
        <v>0</v>
      </c>
      <c r="H16" s="237" t="n">
        <f aca="false">+FACTURACIÓN!J16</f>
        <v>0</v>
      </c>
      <c r="I16" s="237" t="n">
        <f aca="false">+FACTURACIÓN!K16</f>
        <v>0</v>
      </c>
      <c r="J16" s="237" t="n">
        <f aca="false">+FACTURACIÓN!L16</f>
        <v>0</v>
      </c>
      <c r="K16" s="237" t="n">
        <f aca="false">+FACTURACIÓN!M16</f>
        <v>0</v>
      </c>
      <c r="L16" s="237" t="n">
        <f aca="false">+FACTURACIÓN!T16-'C&amp;A'!I16</f>
        <v>0</v>
      </c>
      <c r="M16" s="237" t="n">
        <f aca="false">+FACTURACIÓN!O16</f>
        <v>0</v>
      </c>
      <c r="N16" s="237" t="n">
        <f aca="false">+FACTURACIÓN!P16-'C&amp;A'!H16</f>
        <v>0</v>
      </c>
      <c r="O16" s="237" t="n">
        <f aca="false">+FACTURACIÓN!Q16</f>
        <v>0</v>
      </c>
      <c r="P16" s="237" t="n">
        <f aca="false">+FACTURACIÓN!R16</f>
        <v>0</v>
      </c>
      <c r="Q16" s="237" t="n">
        <f aca="false">SUM(F16:P16)</f>
        <v>0</v>
      </c>
      <c r="R16" s="233" t="n">
        <f aca="false">+E16-Q16</f>
        <v>1490.701</v>
      </c>
      <c r="S16" s="54" t="str">
        <f aca="false">IF(B16=U16,"SI","NO")</f>
        <v>SI</v>
      </c>
      <c r="T16" s="78" t="s">
        <v>102</v>
      </c>
      <c r="U16" s="10" t="s">
        <v>103</v>
      </c>
    </row>
    <row r="17" customFormat="false" ht="11.25" hidden="false" customHeight="false" outlineLevel="0" collapsed="false">
      <c r="A17" s="78" t="s">
        <v>105</v>
      </c>
      <c r="B17" s="10" t="s">
        <v>106</v>
      </c>
      <c r="C17" s="237" t="n">
        <f aca="false">+FACTURACIÓN!H17-'C&amp;A'!M17-'C&amp;A'!K17-'C&amp;A'!I17-'C&amp;A'!H17</f>
        <v>589.31</v>
      </c>
      <c r="D17" s="237" t="n">
        <v>0</v>
      </c>
      <c r="E17" s="237" t="n">
        <f aca="false">SUM(C17:D17)</f>
        <v>589.31</v>
      </c>
      <c r="F17" s="237" t="n">
        <f aca="false">+FACTURACIÓN!I17</f>
        <v>187.5</v>
      </c>
      <c r="G17" s="237" t="n">
        <f aca="false">+FACTURACIÓN!N17</f>
        <v>0</v>
      </c>
      <c r="H17" s="237" t="n">
        <f aca="false">+FACTURACIÓN!J17</f>
        <v>0</v>
      </c>
      <c r="I17" s="237" t="n">
        <f aca="false">+FACTURACIÓN!K17</f>
        <v>0</v>
      </c>
      <c r="J17" s="237" t="n">
        <f aca="false">+FACTURACIÓN!L17</f>
        <v>0</v>
      </c>
      <c r="K17" s="237" t="n">
        <f aca="false">+FACTURACIÓN!M17</f>
        <v>0</v>
      </c>
      <c r="L17" s="237" t="n">
        <f aca="false">+FACTURACIÓN!T17-'C&amp;A'!I17</f>
        <v>0</v>
      </c>
      <c r="M17" s="237" t="n">
        <f aca="false">+FACTURACIÓN!O17</f>
        <v>0</v>
      </c>
      <c r="N17" s="237" t="n">
        <f aca="false">+FACTURACIÓN!P17-'C&amp;A'!H17</f>
        <v>0</v>
      </c>
      <c r="O17" s="237" t="n">
        <f aca="false">+FACTURACIÓN!Q17</f>
        <v>0</v>
      </c>
      <c r="P17" s="237" t="n">
        <f aca="false">+FACTURACIÓN!R17</f>
        <v>0</v>
      </c>
      <c r="Q17" s="237" t="n">
        <f aca="false">SUM(F17:P17)</f>
        <v>187.5</v>
      </c>
      <c r="R17" s="233" t="n">
        <f aca="false">+E17-Q17</f>
        <v>401.81</v>
      </c>
      <c r="S17" s="54" t="str">
        <f aca="false">IF(B17=U17,"SI","NO")</f>
        <v>SI</v>
      </c>
      <c r="T17" s="78" t="s">
        <v>105</v>
      </c>
      <c r="U17" s="10" t="s">
        <v>106</v>
      </c>
    </row>
    <row r="18" customFormat="false" ht="11.25" hidden="false" customHeight="false" outlineLevel="0" collapsed="false">
      <c r="A18" s="107" t="s">
        <v>110</v>
      </c>
      <c r="B18" s="10" t="s">
        <v>111</v>
      </c>
      <c r="C18" s="237" t="n">
        <f aca="false">+FACTURACIÓN!H18-'C&amp;A'!M18-'C&amp;A'!K18-'C&amp;A'!I18-'C&amp;A'!H18</f>
        <v>2171.76</v>
      </c>
      <c r="D18" s="237" t="n">
        <v>0</v>
      </c>
      <c r="E18" s="237" t="n">
        <f aca="false">SUM(C18:D18)</f>
        <v>2171.76</v>
      </c>
      <c r="F18" s="237" t="n">
        <f aca="false">+FACTURACIÓN!I18</f>
        <v>0</v>
      </c>
      <c r="G18" s="237" t="n">
        <f aca="false">+FACTURACIÓN!N18</f>
        <v>0</v>
      </c>
      <c r="H18" s="237" t="n">
        <f aca="false">+FACTURACIÓN!J18</f>
        <v>0</v>
      </c>
      <c r="I18" s="237" t="n">
        <f aca="false">+FACTURACIÓN!K18</f>
        <v>0</v>
      </c>
      <c r="J18" s="237" t="n">
        <f aca="false">+FACTURACIÓN!L18</f>
        <v>0</v>
      </c>
      <c r="K18" s="237" t="n">
        <f aca="false">+FACTURACIÓN!M18</f>
        <v>0</v>
      </c>
      <c r="L18" s="237" t="n">
        <f aca="false">+FACTURACIÓN!T18-'C&amp;A'!I18</f>
        <v>0</v>
      </c>
      <c r="M18" s="237" t="n">
        <f aca="false">+FACTURACIÓN!O18</f>
        <v>0</v>
      </c>
      <c r="N18" s="237" t="n">
        <f aca="false">+FACTURACIÓN!P18-'C&amp;A'!H18</f>
        <v>0</v>
      </c>
      <c r="O18" s="237" t="n">
        <f aca="false">+FACTURACIÓN!Q18</f>
        <v>274.911</v>
      </c>
      <c r="P18" s="237" t="n">
        <f aca="false">+FACTURACIÓN!R18</f>
        <v>0</v>
      </c>
      <c r="Q18" s="237" t="n">
        <f aca="false">SUM(F18:P18)</f>
        <v>274.911</v>
      </c>
      <c r="R18" s="233" t="n">
        <f aca="false">+E18-Q18</f>
        <v>1896.849</v>
      </c>
      <c r="S18" s="54" t="str">
        <f aca="false">IF(B18=U18,"SI","NO")</f>
        <v>SI</v>
      </c>
      <c r="T18" s="107" t="s">
        <v>110</v>
      </c>
      <c r="U18" s="10" t="s">
        <v>111</v>
      </c>
    </row>
    <row r="19" customFormat="false" ht="11.25" hidden="false" customHeight="false" outlineLevel="0" collapsed="false">
      <c r="A19" s="114" t="s">
        <v>116</v>
      </c>
      <c r="B19" s="115" t="s">
        <v>117</v>
      </c>
      <c r="C19" s="237" t="n">
        <f aca="false">+FACTURACIÓN!H19-'C&amp;A'!M19-'C&amp;A'!K19-'C&amp;A'!I19-'C&amp;A'!H19</f>
        <v>2739.26</v>
      </c>
      <c r="D19" s="237" t="n">
        <v>0</v>
      </c>
      <c r="E19" s="237" t="n">
        <f aca="false">SUM(C19:D19)</f>
        <v>2739.26</v>
      </c>
      <c r="F19" s="237" t="n">
        <f aca="false">+FACTURACIÓN!I19</f>
        <v>0</v>
      </c>
      <c r="G19" s="237" t="n">
        <f aca="false">+FACTURACIÓN!N19</f>
        <v>0</v>
      </c>
      <c r="H19" s="237" t="n">
        <f aca="false">+FACTURACIÓN!J19</f>
        <v>250</v>
      </c>
      <c r="I19" s="237" t="n">
        <f aca="false">+FACTURACIÓN!K19</f>
        <v>162.51389</v>
      </c>
      <c r="J19" s="237" t="n">
        <f aca="false">+FACTURACIÓN!L19</f>
        <v>33.1661</v>
      </c>
      <c r="K19" s="237" t="n">
        <f aca="false">+FACTURACIÓN!M19</f>
        <v>0</v>
      </c>
      <c r="L19" s="237" t="n">
        <f aca="false">+FACTURACIÓN!T19-'C&amp;A'!I19</f>
        <v>0</v>
      </c>
      <c r="M19" s="237" t="n">
        <f aca="false">+FACTURACIÓN!O19</f>
        <v>0</v>
      </c>
      <c r="N19" s="237" t="n">
        <f aca="false">+FACTURACIÓN!P19-'C&amp;A'!H19</f>
        <v>0</v>
      </c>
      <c r="O19" s="237" t="n">
        <f aca="false">+FACTURACIÓN!Q19</f>
        <v>331.661</v>
      </c>
      <c r="P19" s="237" t="n">
        <f aca="false">+FACTURACIÓN!R19</f>
        <v>0</v>
      </c>
      <c r="Q19" s="237" t="n">
        <f aca="false">SUM(F19:P19)</f>
        <v>777.34099</v>
      </c>
      <c r="R19" s="233" t="n">
        <f aca="false">+E19-Q19</f>
        <v>1961.91901</v>
      </c>
      <c r="S19" s="54" t="str">
        <f aca="false">IF(B19=U19,"SI","NO")</f>
        <v>SI</v>
      </c>
      <c r="T19" s="114" t="s">
        <v>116</v>
      </c>
      <c r="U19" s="115" t="s">
        <v>117</v>
      </c>
    </row>
    <row r="20" customFormat="false" ht="11.25" hidden="false" customHeight="false" outlineLevel="0" collapsed="false">
      <c r="A20" s="78"/>
      <c r="B20" s="10" t="s">
        <v>121</v>
      </c>
      <c r="C20" s="237" t="n">
        <f aca="false">+FACTURACIÓN!H20-'C&amp;A'!M20-'C&amp;A'!K20-'C&amp;A'!I20-'C&amp;A'!H20</f>
        <v>589.31</v>
      </c>
      <c r="D20" s="237" t="n">
        <v>0</v>
      </c>
      <c r="E20" s="237" t="n">
        <f aca="false">SUM(C20:D20)</f>
        <v>589.31</v>
      </c>
      <c r="F20" s="237" t="n">
        <f aca="false">+FACTURACIÓN!I20</f>
        <v>0</v>
      </c>
      <c r="G20" s="237" t="n">
        <f aca="false">+FACTURACIÓN!N20</f>
        <v>0</v>
      </c>
      <c r="H20" s="237" t="n">
        <f aca="false">+FACTURACIÓN!J20</f>
        <v>0</v>
      </c>
      <c r="I20" s="237" t="n">
        <f aca="false">+FACTURACIÓN!K20</f>
        <v>0</v>
      </c>
      <c r="J20" s="237" t="n">
        <f aca="false">+FACTURACIÓN!L20</f>
        <v>0</v>
      </c>
      <c r="K20" s="237" t="n">
        <f aca="false">+FACTURACIÓN!M20</f>
        <v>0</v>
      </c>
      <c r="L20" s="237" t="n">
        <f aca="false">+FACTURACIÓN!T20-'C&amp;A'!I20</f>
        <v>0</v>
      </c>
      <c r="M20" s="237" t="n">
        <f aca="false">+FACTURACIÓN!O20</f>
        <v>0</v>
      </c>
      <c r="N20" s="237" t="n">
        <f aca="false">+FACTURACIÓN!P20-'C&amp;A'!H20</f>
        <v>0</v>
      </c>
      <c r="O20" s="237" t="n">
        <f aca="false">+FACTURACIÓN!Q20</f>
        <v>0</v>
      </c>
      <c r="P20" s="237" t="n">
        <f aca="false">+FACTURACIÓN!R20</f>
        <v>0</v>
      </c>
      <c r="Q20" s="237" t="n">
        <f aca="false">SUM(F20:P20)</f>
        <v>0</v>
      </c>
      <c r="R20" s="233" t="n">
        <f aca="false">+E20-Q20</f>
        <v>589.31</v>
      </c>
      <c r="S20" s="54" t="str">
        <f aca="false">IF(B20=U20,"SI","NO")</f>
        <v>SI</v>
      </c>
      <c r="T20" s="78"/>
      <c r="U20" s="10" t="s">
        <v>121</v>
      </c>
    </row>
    <row r="21" customFormat="false" ht="11.25" hidden="false" customHeight="false" outlineLevel="0" collapsed="false">
      <c r="A21" s="78" t="s">
        <v>122</v>
      </c>
      <c r="B21" s="10" t="s">
        <v>123</v>
      </c>
      <c r="C21" s="237" t="n">
        <f aca="false">+FACTURACIÓN!H21-'C&amp;A'!M21-'C&amp;A'!K21-'C&amp;A'!I21-'C&amp;A'!H21</f>
        <v>1055.98</v>
      </c>
      <c r="D21" s="237" t="n">
        <v>0</v>
      </c>
      <c r="E21" s="237" t="n">
        <f aca="false">SUM(C21:D21)</f>
        <v>1055.98</v>
      </c>
      <c r="F21" s="237" t="n">
        <f aca="false">+FACTURACIÓN!I21</f>
        <v>0</v>
      </c>
      <c r="G21" s="237" t="n">
        <f aca="false">+FACTURACIÓN!N21</f>
        <v>0</v>
      </c>
      <c r="H21" s="237" t="n">
        <f aca="false">+FACTURACIÓN!J21</f>
        <v>0</v>
      </c>
      <c r="I21" s="237" t="n">
        <f aca="false">+FACTURACIÓN!K21</f>
        <v>0</v>
      </c>
      <c r="J21" s="237" t="n">
        <f aca="false">+FACTURACIÓN!L21</f>
        <v>0</v>
      </c>
      <c r="K21" s="237" t="n">
        <f aca="false">+FACTURACIÓN!M21</f>
        <v>0</v>
      </c>
      <c r="L21" s="237" t="n">
        <f aca="false">+FACTURACIÓN!T21-'C&amp;A'!I21</f>
        <v>0</v>
      </c>
      <c r="M21" s="237" t="n">
        <f aca="false">+FACTURACIÓN!O21</f>
        <v>0</v>
      </c>
      <c r="N21" s="237" t="n">
        <f aca="false">+FACTURACIÓN!P21-'C&amp;A'!H21</f>
        <v>0</v>
      </c>
      <c r="O21" s="237" t="n">
        <f aca="false">+FACTURACIÓN!Q21</f>
        <v>0</v>
      </c>
      <c r="P21" s="237" t="n">
        <f aca="false">+FACTURACIÓN!R21</f>
        <v>58.91</v>
      </c>
      <c r="Q21" s="237" t="n">
        <f aca="false">SUM(F21:P21)</f>
        <v>58.91</v>
      </c>
      <c r="R21" s="233" t="n">
        <f aca="false">+E21-Q21</f>
        <v>997.07</v>
      </c>
      <c r="S21" s="54" t="str">
        <f aca="false">IF(B21=U21,"SI","NO")</f>
        <v>SI</v>
      </c>
      <c r="T21" s="78" t="s">
        <v>122</v>
      </c>
      <c r="U21" s="10" t="s">
        <v>123</v>
      </c>
    </row>
    <row r="22" customFormat="false" ht="11.25" hidden="false" customHeight="false" outlineLevel="0" collapsed="false">
      <c r="A22" s="121" t="s">
        <v>127</v>
      </c>
      <c r="B22" s="22" t="s">
        <v>128</v>
      </c>
      <c r="C22" s="237" t="n">
        <f aca="false">+FACTURACIÓN!H22-'C&amp;A'!M22-'C&amp;A'!K22-'C&amp;A'!I22-'C&amp;A'!H22</f>
        <v>589.31</v>
      </c>
      <c r="D22" s="237" t="n">
        <v>0</v>
      </c>
      <c r="E22" s="237" t="n">
        <f aca="false">SUM(C22:D22)</f>
        <v>589.31</v>
      </c>
      <c r="F22" s="237" t="n">
        <f aca="false">+FACTURACIÓN!I22</f>
        <v>0</v>
      </c>
      <c r="G22" s="237" t="n">
        <f aca="false">+FACTURACIÓN!N22</f>
        <v>0</v>
      </c>
      <c r="H22" s="237" t="n">
        <f aca="false">+FACTURACIÓN!J22</f>
        <v>0</v>
      </c>
      <c r="I22" s="237" t="n">
        <f aca="false">+FACTURACIÓN!K22</f>
        <v>0</v>
      </c>
      <c r="J22" s="237" t="n">
        <f aca="false">+FACTURACIÓN!L22</f>
        <v>0</v>
      </c>
      <c r="K22" s="237" t="n">
        <f aca="false">+FACTURACIÓN!M22</f>
        <v>0</v>
      </c>
      <c r="L22" s="237" t="n">
        <f aca="false">+FACTURACIÓN!T22-'C&amp;A'!I22</f>
        <v>0</v>
      </c>
      <c r="M22" s="237" t="n">
        <f aca="false">+FACTURACIÓN!O22</f>
        <v>0</v>
      </c>
      <c r="N22" s="237" t="n">
        <f aca="false">+FACTURACIÓN!P22-'C&amp;A'!H22</f>
        <v>530.4</v>
      </c>
      <c r="O22" s="237" t="n">
        <f aca="false">+FACTURACIÓN!Q22</f>
        <v>0</v>
      </c>
      <c r="P22" s="237" t="n">
        <f aca="false">+FACTURACIÓN!R22</f>
        <v>58.91</v>
      </c>
      <c r="Q22" s="237" t="n">
        <f aca="false">SUM(F22:P22)</f>
        <v>589.31</v>
      </c>
      <c r="R22" s="238" t="n">
        <f aca="false">+E22-Q22</f>
        <v>0</v>
      </c>
      <c r="S22" s="54" t="str">
        <f aca="false">IF(B22=U22,"SI","NO")</f>
        <v>SI</v>
      </c>
      <c r="T22" s="121" t="s">
        <v>127</v>
      </c>
      <c r="U22" s="22" t="s">
        <v>128</v>
      </c>
    </row>
    <row r="23" customFormat="false" ht="15" hidden="false" customHeight="false" outlineLevel="0" collapsed="false">
      <c r="A23" s="121"/>
      <c r="B23" s="40" t="s">
        <v>438</v>
      </c>
      <c r="C23" s="237" t="n">
        <f aca="false">+FACTURACIÓN!H23-'C&amp;A'!M23-'C&amp;A'!K23-'C&amp;A'!I23-'C&amp;A'!H23</f>
        <v>1772.56</v>
      </c>
      <c r="E23" s="237" t="n">
        <f aca="false">SUM(C23:D23)</f>
        <v>1772.56</v>
      </c>
      <c r="F23" s="237" t="n">
        <f aca="false">+FACTURACIÓN!I23</f>
        <v>0</v>
      </c>
      <c r="G23" s="237" t="n">
        <f aca="false">+FACTURACIÓN!N23</f>
        <v>0</v>
      </c>
      <c r="H23" s="237" t="n">
        <f aca="false">+FACTURACIÓN!J23</f>
        <v>0</v>
      </c>
      <c r="I23" s="237" t="n">
        <f aca="false">+FACTURACIÓN!K23</f>
        <v>0</v>
      </c>
      <c r="J23" s="237" t="n">
        <f aca="false">+FACTURACIÓN!L23</f>
        <v>0</v>
      </c>
      <c r="K23" s="237" t="n">
        <f aca="false">+FACTURACIÓN!M23</f>
        <v>0</v>
      </c>
      <c r="L23" s="237" t="n">
        <f aca="false">+FACTURACIÓN!T23-'C&amp;A'!I23</f>
        <v>0</v>
      </c>
      <c r="M23" s="237" t="n">
        <f aca="false">+FACTURACIÓN!O23</f>
        <v>0</v>
      </c>
      <c r="N23" s="237" t="n">
        <f aca="false">+FACTURACIÓN!P23-'C&amp;A'!H23</f>
        <v>0</v>
      </c>
      <c r="O23" s="237" t="n">
        <f aca="false">+FACTURACIÓN!Q23</f>
        <v>234.991</v>
      </c>
      <c r="P23" s="237" t="n">
        <f aca="false">+FACTURACIÓN!R23</f>
        <v>0</v>
      </c>
      <c r="Q23" s="237" t="n">
        <f aca="false">SUM(F23:P23)</f>
        <v>234.991</v>
      </c>
      <c r="R23" s="233" t="n">
        <f aca="false">+E23-Q23</f>
        <v>1537.569</v>
      </c>
      <c r="S23" s="54" t="str">
        <f aca="false">IF(B23=U23,"SI","NO")</f>
        <v>SI</v>
      </c>
      <c r="T23" s="121"/>
      <c r="U23" s="40" t="s">
        <v>432</v>
      </c>
    </row>
    <row r="24" customFormat="false" ht="11.25" hidden="false" customHeight="false" outlineLevel="0" collapsed="false">
      <c r="A24" s="78" t="s">
        <v>134</v>
      </c>
      <c r="B24" s="10" t="s">
        <v>135</v>
      </c>
      <c r="C24" s="237" t="n">
        <f aca="false">+FACTURACIÓN!H24-'C&amp;A'!M24-'C&amp;A'!K24-'C&amp;A'!I24-'C&amp;A'!H24</f>
        <v>3458.33</v>
      </c>
      <c r="D24" s="237" t="n">
        <v>0</v>
      </c>
      <c r="E24" s="237" t="n">
        <f aca="false">SUM(C24:D24)</f>
        <v>3458.33</v>
      </c>
      <c r="F24" s="237" t="n">
        <f aca="false">+FACTURACIÓN!I24</f>
        <v>0</v>
      </c>
      <c r="G24" s="237" t="n">
        <f aca="false">+FACTURACIÓN!N24</f>
        <v>0</v>
      </c>
      <c r="H24" s="237" t="n">
        <f aca="false">+FACTURACIÓN!J24</f>
        <v>700</v>
      </c>
      <c r="I24" s="237" t="n">
        <f aca="false">+FACTURACIÓN!K24</f>
        <v>197.74832</v>
      </c>
      <c r="J24" s="237" t="n">
        <f aca="false">+FACTURACIÓN!L24</f>
        <v>40.3568</v>
      </c>
      <c r="K24" s="237" t="n">
        <f aca="false">+FACTURACIÓN!M24</f>
        <v>0</v>
      </c>
      <c r="L24" s="237" t="n">
        <f aca="false">+FACTURACIÓN!T24-'C&amp;A'!I24</f>
        <v>0</v>
      </c>
      <c r="M24" s="237" t="n">
        <f aca="false">+FACTURACIÓN!O24</f>
        <v>0</v>
      </c>
      <c r="N24" s="237" t="n">
        <f aca="false">+FACTURACIÓN!P24-'C&amp;A'!H24</f>
        <v>0</v>
      </c>
      <c r="O24" s="237" t="n">
        <f aca="false">+FACTURACIÓN!Q24</f>
        <v>403.568</v>
      </c>
      <c r="P24" s="237" t="n">
        <f aca="false">+FACTURACIÓN!R24</f>
        <v>0</v>
      </c>
      <c r="Q24" s="237" t="n">
        <f aca="false">SUM(F24:P24)</f>
        <v>1341.67312</v>
      </c>
      <c r="R24" s="233" t="n">
        <f aca="false">+E24-Q24</f>
        <v>2116.65688</v>
      </c>
      <c r="S24" s="54" t="str">
        <f aca="false">IF(B24=U24,"SI","NO")</f>
        <v>SI</v>
      </c>
      <c r="T24" s="78" t="s">
        <v>134</v>
      </c>
      <c r="U24" s="10" t="s">
        <v>135</v>
      </c>
    </row>
    <row r="25" customFormat="false" ht="11.25" hidden="false" customHeight="false" outlineLevel="0" collapsed="false">
      <c r="A25" s="78" t="s">
        <v>138</v>
      </c>
      <c r="B25" s="10" t="s">
        <v>139</v>
      </c>
      <c r="C25" s="237" t="n">
        <f aca="false">+FACTURACIÓN!H25-'C&amp;A'!M25-'C&amp;A'!K25-'C&amp;A'!I25-'C&amp;A'!H25</f>
        <v>1055.98</v>
      </c>
      <c r="D25" s="237" t="n">
        <v>0</v>
      </c>
      <c r="E25" s="237" t="n">
        <f aca="false">SUM(C25:D25)</f>
        <v>1055.98</v>
      </c>
      <c r="F25" s="237" t="n">
        <f aca="false">+FACTURACIÓN!I25</f>
        <v>0</v>
      </c>
      <c r="G25" s="237" t="n">
        <f aca="false">+FACTURACIÓN!N25</f>
        <v>0</v>
      </c>
      <c r="H25" s="237" t="n">
        <f aca="false">+FACTURACIÓN!J25</f>
        <v>700</v>
      </c>
      <c r="I25" s="237" t="n">
        <f aca="false">+FACTURACIÓN!K25</f>
        <v>0</v>
      </c>
      <c r="J25" s="237" t="n">
        <f aca="false">+FACTURACIÓN!L25</f>
        <v>0</v>
      </c>
      <c r="K25" s="237" t="n">
        <f aca="false">+FACTURACIÓN!M25</f>
        <v>0</v>
      </c>
      <c r="L25" s="237" t="n">
        <f aca="false">+FACTURACIÓN!T25-'C&amp;A'!I25</f>
        <v>0</v>
      </c>
      <c r="M25" s="237" t="n">
        <f aca="false">+FACTURACIÓN!O25</f>
        <v>205.7</v>
      </c>
      <c r="N25" s="237" t="n">
        <f aca="false">+FACTURACIÓN!P25-'C&amp;A'!H25</f>
        <v>0</v>
      </c>
      <c r="O25" s="237" t="n">
        <f aca="false">+FACTURACIÓN!Q25</f>
        <v>0</v>
      </c>
      <c r="P25" s="237" t="n">
        <f aca="false">+FACTURACIÓN!R25</f>
        <v>0</v>
      </c>
      <c r="Q25" s="237" t="n">
        <f aca="false">SUM(F25:P25)</f>
        <v>905.7</v>
      </c>
      <c r="R25" s="233" t="n">
        <f aca="false">+E25-Q25</f>
        <v>150.28</v>
      </c>
      <c r="S25" s="54" t="str">
        <f aca="false">IF(B25=U25,"SI","NO")</f>
        <v>SI</v>
      </c>
      <c r="T25" s="78" t="s">
        <v>138</v>
      </c>
      <c r="U25" s="10" t="s">
        <v>139</v>
      </c>
    </row>
    <row r="26" customFormat="false" ht="11.25" hidden="false" customHeight="false" outlineLevel="0" collapsed="false">
      <c r="A26" s="78" t="s">
        <v>141</v>
      </c>
      <c r="B26" s="10" t="s">
        <v>142</v>
      </c>
      <c r="C26" s="237" t="n">
        <f aca="false">+FACTURACIÓN!H26-'C&amp;A'!M26-'C&amp;A'!K26-'C&amp;A'!I26-'C&amp;A'!H26</f>
        <v>1153.15</v>
      </c>
      <c r="D26" s="237" t="n">
        <v>0</v>
      </c>
      <c r="E26" s="237" t="n">
        <f aca="false">SUM(C26:D26)</f>
        <v>1153.15</v>
      </c>
      <c r="F26" s="237" t="n">
        <f aca="false">+FACTURACIÓN!I26</f>
        <v>0</v>
      </c>
      <c r="G26" s="237" t="n">
        <f aca="false">+FACTURACIÓN!N26</f>
        <v>0</v>
      </c>
      <c r="H26" s="237" t="n">
        <f aca="false">+FACTURACIÓN!J26</f>
        <v>17.305</v>
      </c>
      <c r="I26" s="237" t="n">
        <f aca="false">+FACTURACIÓN!K26</f>
        <v>84.7945</v>
      </c>
      <c r="J26" s="237" t="n">
        <f aca="false">+FACTURACIÓN!L26</f>
        <v>0</v>
      </c>
      <c r="K26" s="237" t="n">
        <f aca="false">+FACTURACIÓN!M26</f>
        <v>0</v>
      </c>
      <c r="L26" s="237" t="n">
        <f aca="false">+FACTURACIÓN!T26-'C&amp;A'!I26</f>
        <v>0</v>
      </c>
      <c r="M26" s="237" t="n">
        <f aca="false">+FACTURACIÓN!O26</f>
        <v>0</v>
      </c>
      <c r="N26" s="237" t="n">
        <f aca="false">+FACTURACIÓN!P26-'C&amp;A'!H26</f>
        <v>0</v>
      </c>
      <c r="O26" s="237" t="n">
        <f aca="false">+FACTURACIÓN!Q26</f>
        <v>0</v>
      </c>
      <c r="P26" s="237" t="n">
        <f aca="false">+FACTURACIÓN!R26</f>
        <v>0</v>
      </c>
      <c r="Q26" s="237" t="n">
        <f aca="false">SUM(F26:P26)</f>
        <v>102.0995</v>
      </c>
      <c r="R26" s="233" t="n">
        <f aca="false">+E26-Q26</f>
        <v>1051.0505</v>
      </c>
      <c r="S26" s="54" t="str">
        <f aca="false">IF(B26=U26,"SI","NO")</f>
        <v>SI</v>
      </c>
      <c r="T26" s="78" t="s">
        <v>141</v>
      </c>
      <c r="U26" s="10" t="s">
        <v>142</v>
      </c>
    </row>
    <row r="27" customFormat="false" ht="11.25" hidden="false" customHeight="false" outlineLevel="0" collapsed="false">
      <c r="A27" s="121" t="s">
        <v>145</v>
      </c>
      <c r="B27" s="22" t="s">
        <v>146</v>
      </c>
      <c r="C27" s="237" t="n">
        <f aca="false">+FACTURACIÓN!H27-'C&amp;A'!M27-'C&amp;A'!K27-'C&amp;A'!I27-'C&amp;A'!H27</f>
        <v>589.31</v>
      </c>
      <c r="D27" s="237" t="n">
        <v>0</v>
      </c>
      <c r="E27" s="237" t="n">
        <f aca="false">SUM(C27:D27)</f>
        <v>589.31</v>
      </c>
      <c r="F27" s="237" t="n">
        <f aca="false">+FACTURACIÓN!I27</f>
        <v>375</v>
      </c>
      <c r="G27" s="237" t="n">
        <f aca="false">+FACTURACIÓN!N27</f>
        <v>0</v>
      </c>
      <c r="H27" s="237" t="n">
        <f aca="false">+FACTURACIÓN!J27</f>
        <v>0</v>
      </c>
      <c r="I27" s="237" t="n">
        <f aca="false">+FACTURACIÓN!K27</f>
        <v>0</v>
      </c>
      <c r="J27" s="237" t="n">
        <f aca="false">+FACTURACIÓN!L27</f>
        <v>0</v>
      </c>
      <c r="K27" s="237" t="n">
        <f aca="false">+FACTURACIÓN!M27</f>
        <v>0</v>
      </c>
      <c r="L27" s="237" t="n">
        <f aca="false">+FACTURACIÓN!T27-'C&amp;A'!I27</f>
        <v>0</v>
      </c>
      <c r="M27" s="237" t="n">
        <f aca="false">+FACTURACIÓN!O27</f>
        <v>0</v>
      </c>
      <c r="N27" s="237" t="n">
        <f aca="false">+FACTURACIÓN!P27-'C&amp;A'!H27</f>
        <v>0</v>
      </c>
      <c r="O27" s="237" t="n">
        <f aca="false">+FACTURACIÓN!Q27</f>
        <v>0</v>
      </c>
      <c r="P27" s="237" t="n">
        <f aca="false">+FACTURACIÓN!R27</f>
        <v>0</v>
      </c>
      <c r="Q27" s="237" t="n">
        <f aca="false">SUM(F27:P27)</f>
        <v>375</v>
      </c>
      <c r="R27" s="233" t="n">
        <f aca="false">+E27-Q27</f>
        <v>214.31</v>
      </c>
      <c r="S27" s="54" t="str">
        <f aca="false">IF(B27=U27,"SI","NO")</f>
        <v>SI</v>
      </c>
      <c r="T27" s="121" t="s">
        <v>145</v>
      </c>
      <c r="U27" s="22" t="s">
        <v>146</v>
      </c>
    </row>
    <row r="28" customFormat="false" ht="11.25" hidden="false" customHeight="false" outlineLevel="0" collapsed="false">
      <c r="A28" s="107" t="s">
        <v>148</v>
      </c>
      <c r="B28" s="10" t="s">
        <v>149</v>
      </c>
      <c r="C28" s="237" t="n">
        <f aca="false">+FACTURACIÓN!H28-'C&amp;A'!M28-'C&amp;A'!K28-'C&amp;A'!I28-'C&amp;A'!H28</f>
        <v>589.31</v>
      </c>
      <c r="D28" s="237" t="n">
        <v>0</v>
      </c>
      <c r="E28" s="237" t="n">
        <f aca="false">SUM(C28:D28)</f>
        <v>589.31</v>
      </c>
      <c r="F28" s="237" t="n">
        <f aca="false">+FACTURACIÓN!I28</f>
        <v>0</v>
      </c>
      <c r="G28" s="237" t="n">
        <f aca="false">+FACTURACIÓN!N28</f>
        <v>0</v>
      </c>
      <c r="H28" s="237" t="n">
        <f aca="false">+FACTURACIÓN!J28</f>
        <v>0</v>
      </c>
      <c r="I28" s="237" t="n">
        <f aca="false">+FACTURACIÓN!K28</f>
        <v>0</v>
      </c>
      <c r="J28" s="237" t="n">
        <f aca="false">+FACTURACIÓN!L28</f>
        <v>0</v>
      </c>
      <c r="K28" s="237" t="n">
        <f aca="false">+FACTURACIÓN!M28</f>
        <v>0</v>
      </c>
      <c r="L28" s="237" t="n">
        <f aca="false">+FACTURACIÓN!T28-'C&amp;A'!I28</f>
        <v>0</v>
      </c>
      <c r="M28" s="237" t="n">
        <f aca="false">+FACTURACIÓN!O28</f>
        <v>0</v>
      </c>
      <c r="N28" s="237" t="n">
        <f aca="false">+FACTURACIÓN!P28-'C&amp;A'!H28</f>
        <v>0</v>
      </c>
      <c r="O28" s="237" t="n">
        <f aca="false">+FACTURACIÓN!Q28</f>
        <v>0</v>
      </c>
      <c r="P28" s="237" t="n">
        <f aca="false">+FACTURACIÓN!R28</f>
        <v>0</v>
      </c>
      <c r="Q28" s="237" t="n">
        <f aca="false">SUM(F28:P28)</f>
        <v>0</v>
      </c>
      <c r="R28" s="233" t="n">
        <f aca="false">+E28-Q28</f>
        <v>589.31</v>
      </c>
      <c r="S28" s="54" t="str">
        <f aca="false">IF(B28=U28,"SI","NO")</f>
        <v>SI</v>
      </c>
      <c r="T28" s="107" t="s">
        <v>148</v>
      </c>
      <c r="U28" s="10" t="s">
        <v>149</v>
      </c>
    </row>
    <row r="29" customFormat="false" ht="11.25" hidden="false" customHeight="false" outlineLevel="0" collapsed="false">
      <c r="A29" s="78" t="s">
        <v>152</v>
      </c>
      <c r="B29" s="10" t="s">
        <v>153</v>
      </c>
      <c r="C29" s="237" t="n">
        <f aca="false">+FACTURACIÓN!H29-'C&amp;A'!M29-'C&amp;A'!K29-'C&amp;A'!I29-'C&amp;A'!H29</f>
        <v>2913.159</v>
      </c>
      <c r="D29" s="237" t="n">
        <v>0</v>
      </c>
      <c r="E29" s="237" t="n">
        <f aca="false">SUM(C29:D29)</f>
        <v>2913.159</v>
      </c>
      <c r="F29" s="237" t="n">
        <f aca="false">+FACTURACIÓN!I29</f>
        <v>0</v>
      </c>
      <c r="G29" s="237" t="n">
        <f aca="false">+FACTURACIÓN!N29</f>
        <v>0</v>
      </c>
      <c r="H29" s="237" t="n">
        <f aca="false">+FACTURACIÓN!J29</f>
        <v>0</v>
      </c>
      <c r="I29" s="237" t="n">
        <f aca="false">+FACTURACIÓN!K29</f>
        <v>0</v>
      </c>
      <c r="J29" s="237" t="n">
        <f aca="false">+FACTURACIÓN!L29</f>
        <v>0</v>
      </c>
      <c r="K29" s="237" t="n">
        <f aca="false">+FACTURACIÓN!M29</f>
        <v>0</v>
      </c>
      <c r="L29" s="237" t="n">
        <f aca="false">+FACTURACIÓN!T29-'C&amp;A'!I29</f>
        <v>0</v>
      </c>
      <c r="M29" s="237" t="n">
        <f aca="false">+FACTURACIÓN!O29</f>
        <v>0</v>
      </c>
      <c r="N29" s="237" t="n">
        <f aca="false">+FACTURACIÓN!P29-'C&amp;A'!H29</f>
        <v>0</v>
      </c>
      <c r="O29" s="237" t="n">
        <f aca="false">+FACTURACIÓN!Q29</f>
        <v>349.0509</v>
      </c>
      <c r="P29" s="237" t="n">
        <f aca="false">+FACTURACIÓN!R29</f>
        <v>0</v>
      </c>
      <c r="Q29" s="237" t="n">
        <f aca="false">SUM(F29:P29)</f>
        <v>349.0509</v>
      </c>
      <c r="R29" s="233" t="n">
        <f aca="false">+E29-Q29</f>
        <v>2564.1081</v>
      </c>
      <c r="S29" s="54" t="str">
        <f aca="false">IF(B29=U29,"SI","NO")</f>
        <v>SI</v>
      </c>
      <c r="T29" s="78" t="s">
        <v>152</v>
      </c>
      <c r="U29" s="10" t="s">
        <v>153</v>
      </c>
    </row>
    <row r="30" customFormat="false" ht="11.25" hidden="false" customHeight="false" outlineLevel="0" collapsed="false">
      <c r="A30" s="78" t="s">
        <v>156</v>
      </c>
      <c r="B30" s="10" t="s">
        <v>157</v>
      </c>
      <c r="C30" s="237" t="n">
        <f aca="false">+FACTURACIÓN!H30-'C&amp;A'!M30-'C&amp;A'!K30-'C&amp;A'!I30-'C&amp;A'!H30</f>
        <v>589.31</v>
      </c>
      <c r="D30" s="237" t="n">
        <v>0</v>
      </c>
      <c r="E30" s="237" t="n">
        <f aca="false">SUM(C30:D30)</f>
        <v>589.31</v>
      </c>
      <c r="F30" s="237" t="n">
        <f aca="false">+FACTURACIÓN!I30</f>
        <v>0</v>
      </c>
      <c r="G30" s="237" t="n">
        <f aca="false">+FACTURACIÓN!N30</f>
        <v>0</v>
      </c>
      <c r="H30" s="237" t="n">
        <f aca="false">+FACTURACIÓN!J30</f>
        <v>0</v>
      </c>
      <c r="I30" s="237" t="n">
        <f aca="false">+FACTURACIÓN!K30</f>
        <v>0</v>
      </c>
      <c r="J30" s="237" t="n">
        <f aca="false">+FACTURACIÓN!L30</f>
        <v>0</v>
      </c>
      <c r="K30" s="237" t="n">
        <f aca="false">+FACTURACIÓN!M30</f>
        <v>0</v>
      </c>
      <c r="L30" s="237" t="n">
        <f aca="false">+FACTURACIÓN!T30-'C&amp;A'!I30</f>
        <v>0</v>
      </c>
      <c r="M30" s="237" t="n">
        <f aca="false">+FACTURACIÓN!O30</f>
        <v>0</v>
      </c>
      <c r="N30" s="237" t="n">
        <f aca="false">+FACTURACIÓN!P30-'C&amp;A'!H30</f>
        <v>0</v>
      </c>
      <c r="O30" s="237" t="n">
        <f aca="false">+FACTURACIÓN!Q30</f>
        <v>0</v>
      </c>
      <c r="P30" s="237" t="n">
        <f aca="false">+FACTURACIÓN!R30</f>
        <v>0</v>
      </c>
      <c r="Q30" s="237" t="n">
        <f aca="false">SUM(F30:P30)</f>
        <v>0</v>
      </c>
      <c r="R30" s="233" t="n">
        <f aca="false">+E30-Q30</f>
        <v>589.31</v>
      </c>
      <c r="S30" s="54" t="str">
        <f aca="false">IF(B30=U30,"SI","NO")</f>
        <v>SI</v>
      </c>
      <c r="T30" s="78" t="s">
        <v>156</v>
      </c>
      <c r="U30" s="10" t="s">
        <v>157</v>
      </c>
    </row>
    <row r="31" customFormat="false" ht="11.25" hidden="false" customHeight="false" outlineLevel="0" collapsed="false">
      <c r="A31" s="78" t="s">
        <v>159</v>
      </c>
      <c r="B31" s="10" t="s">
        <v>160</v>
      </c>
      <c r="C31" s="237" t="n">
        <f aca="false">+FACTURACIÓN!H31-'C&amp;A'!M31-'C&amp;A'!K31-'C&amp;A'!I31-'C&amp;A'!H31</f>
        <v>1511.521</v>
      </c>
      <c r="D31" s="237" t="n">
        <v>0</v>
      </c>
      <c r="E31" s="237" t="n">
        <f aca="false">SUM(C31:D31)</f>
        <v>1511.521</v>
      </c>
      <c r="F31" s="237" t="n">
        <f aca="false">+FACTURACIÓN!I31</f>
        <v>0</v>
      </c>
      <c r="G31" s="237" t="n">
        <f aca="false">+FACTURACIÓN!N31</f>
        <v>0</v>
      </c>
      <c r="H31" s="237" t="n">
        <f aca="false">+FACTURACIÓN!J31</f>
        <v>0</v>
      </c>
      <c r="I31" s="237" t="n">
        <f aca="false">+FACTURACIÓN!K31</f>
        <v>0</v>
      </c>
      <c r="J31" s="237" t="n">
        <f aca="false">+FACTURACIÓN!L31</f>
        <v>0</v>
      </c>
      <c r="K31" s="237" t="n">
        <f aca="false">+FACTURACIÓN!M31</f>
        <v>0</v>
      </c>
      <c r="L31" s="237" t="n">
        <f aca="false">+FACTURACIÓN!T31-'C&amp;A'!I31</f>
        <v>0</v>
      </c>
      <c r="M31" s="237" t="n">
        <f aca="false">+FACTURACIÓN!O31</f>
        <v>0</v>
      </c>
      <c r="N31" s="237" t="n">
        <f aca="false">+FACTURACIÓN!P31-'C&amp;A'!H31</f>
        <v>0</v>
      </c>
      <c r="O31" s="237" t="n">
        <f aca="false">+FACTURACIÓN!Q31</f>
        <v>0</v>
      </c>
      <c r="P31" s="237" t="n">
        <f aca="false">+FACTURACIÓN!R31</f>
        <v>0</v>
      </c>
      <c r="Q31" s="237" t="n">
        <f aca="false">SUM(F31:P31)</f>
        <v>0</v>
      </c>
      <c r="R31" s="233" t="n">
        <f aca="false">+E31-Q31</f>
        <v>1511.521</v>
      </c>
      <c r="S31" s="54" t="str">
        <f aca="false">IF(B31=U31,"SI","NO")</f>
        <v>SI</v>
      </c>
      <c r="T31" s="78" t="s">
        <v>159</v>
      </c>
      <c r="U31" s="10" t="s">
        <v>160</v>
      </c>
    </row>
    <row r="32" customFormat="false" ht="11.25" hidden="false" customHeight="false" outlineLevel="0" collapsed="false">
      <c r="A32" s="78" t="s">
        <v>162</v>
      </c>
      <c r="B32" s="10" t="s">
        <v>163</v>
      </c>
      <c r="C32" s="237" t="n">
        <f aca="false">+FACTURACIÓN!H32-'C&amp;A'!M32-'C&amp;A'!K32-'C&amp;A'!I32-'C&amp;A'!H32</f>
        <v>656.31</v>
      </c>
      <c r="D32" s="237" t="n">
        <v>0</v>
      </c>
      <c r="E32" s="237" t="n">
        <f aca="false">SUM(C32:D32)</f>
        <v>656.31</v>
      </c>
      <c r="F32" s="237" t="n">
        <f aca="false">+FACTURACIÓN!I32</f>
        <v>250</v>
      </c>
      <c r="G32" s="237" t="n">
        <f aca="false">+FACTURACIÓN!N32</f>
        <v>0</v>
      </c>
      <c r="H32" s="237" t="n">
        <f aca="false">+FACTURACIÓN!J32</f>
        <v>0</v>
      </c>
      <c r="I32" s="237" t="n">
        <f aca="false">+FACTURACIÓN!K32</f>
        <v>0</v>
      </c>
      <c r="J32" s="237" t="n">
        <f aca="false">+FACTURACIÓN!L32</f>
        <v>0</v>
      </c>
      <c r="K32" s="237" t="n">
        <f aca="false">+FACTURACIÓN!M32</f>
        <v>0</v>
      </c>
      <c r="L32" s="237" t="n">
        <f aca="false">+FACTURACIÓN!T32-'C&amp;A'!I32</f>
        <v>0</v>
      </c>
      <c r="M32" s="237" t="n">
        <f aca="false">+FACTURACIÓN!O32</f>
        <v>0</v>
      </c>
      <c r="N32" s="237" t="n">
        <f aca="false">+FACTURACIÓN!P32-'C&amp;A'!H32</f>
        <v>0</v>
      </c>
      <c r="O32" s="237" t="n">
        <f aca="false">+FACTURACIÓN!Q32</f>
        <v>0</v>
      </c>
      <c r="P32" s="237" t="n">
        <f aca="false">+FACTURACIÓN!R32</f>
        <v>58.91</v>
      </c>
      <c r="Q32" s="237" t="n">
        <f aca="false">SUM(F32:P32)</f>
        <v>308.91</v>
      </c>
      <c r="R32" s="233" t="n">
        <f aca="false">+E32-Q32</f>
        <v>347.4</v>
      </c>
      <c r="S32" s="54" t="str">
        <f aca="false">IF(B32=U32,"SI","NO")</f>
        <v>SI</v>
      </c>
      <c r="T32" s="78" t="s">
        <v>162</v>
      </c>
      <c r="U32" s="10" t="s">
        <v>163</v>
      </c>
    </row>
    <row r="33" customFormat="false" ht="11.25" hidden="false" customHeight="false" outlineLevel="0" collapsed="false">
      <c r="A33" s="78" t="s">
        <v>165</v>
      </c>
      <c r="B33" s="10" t="s">
        <v>166</v>
      </c>
      <c r="C33" s="237" t="n">
        <f aca="false">+FACTURACIÓN!H33-'C&amp;A'!M33-'C&amp;A'!K33-'C&amp;A'!I33-'C&amp;A'!H33</f>
        <v>1047.65</v>
      </c>
      <c r="D33" s="237" t="n">
        <v>0</v>
      </c>
      <c r="E33" s="237" t="n">
        <f aca="false">SUM(C33:D33)</f>
        <v>1047.65</v>
      </c>
      <c r="F33" s="237" t="n">
        <f aca="false">+FACTURACIÓN!I33</f>
        <v>0</v>
      </c>
      <c r="G33" s="237" t="n">
        <f aca="false">+FACTURACIÓN!N33</f>
        <v>0</v>
      </c>
      <c r="H33" s="237" t="n">
        <f aca="false">+FACTURACIÓN!J33</f>
        <v>200</v>
      </c>
      <c r="I33" s="237" t="n">
        <f aca="false">+FACTURACIÓN!K33</f>
        <v>0</v>
      </c>
      <c r="J33" s="237" t="n">
        <f aca="false">+FACTURACIÓN!L33</f>
        <v>0</v>
      </c>
      <c r="K33" s="237" t="n">
        <f aca="false">+FACTURACIÓN!M33</f>
        <v>0</v>
      </c>
      <c r="L33" s="237" t="n">
        <f aca="false">+FACTURACIÓN!T33-'C&amp;A'!I33</f>
        <v>0</v>
      </c>
      <c r="M33" s="237" t="n">
        <f aca="false">+FACTURACIÓN!O33</f>
        <v>0</v>
      </c>
      <c r="N33" s="237" t="n">
        <f aca="false">+FACTURACIÓN!P33-'C&amp;A'!H33</f>
        <v>0</v>
      </c>
      <c r="O33" s="237" t="n">
        <f aca="false">+FACTURACIÓN!Q33</f>
        <v>0</v>
      </c>
      <c r="P33" s="237" t="n">
        <f aca="false">+FACTURACIÓN!R33</f>
        <v>0</v>
      </c>
      <c r="Q33" s="237" t="n">
        <f aca="false">SUM(F33:P33)</f>
        <v>200</v>
      </c>
      <c r="R33" s="233" t="n">
        <f aca="false">+E33-Q33</f>
        <v>847.65</v>
      </c>
      <c r="S33" s="54" t="str">
        <f aca="false">IF(B33=U33,"SI","NO")</f>
        <v>SI</v>
      </c>
      <c r="T33" s="78" t="s">
        <v>165</v>
      </c>
      <c r="U33" s="10" t="s">
        <v>166</v>
      </c>
    </row>
    <row r="34" customFormat="false" ht="11.25" hidden="false" customHeight="false" outlineLevel="0" collapsed="false">
      <c r="A34" s="78"/>
      <c r="B34" s="10" t="s">
        <v>170</v>
      </c>
      <c r="C34" s="237" t="n">
        <f aca="false">+FACTURACIÓN!H34-'C&amp;A'!M34-'C&amp;A'!K34-'C&amp;A'!I34-'C&amp;A'!H34</f>
        <v>822.65</v>
      </c>
      <c r="D34" s="237" t="n">
        <v>0</v>
      </c>
      <c r="E34" s="237" t="n">
        <f aca="false">SUM(C34:D34)</f>
        <v>822.65</v>
      </c>
      <c r="F34" s="237" t="n">
        <f aca="false">+FACTURACIÓN!I34</f>
        <v>0</v>
      </c>
      <c r="G34" s="237" t="n">
        <f aca="false">+FACTURACIÓN!N34</f>
        <v>0</v>
      </c>
      <c r="H34" s="237" t="n">
        <f aca="false">+FACTURACIÓN!J34</f>
        <v>0</v>
      </c>
      <c r="I34" s="237" t="n">
        <f aca="false">+FACTURACIÓN!K34</f>
        <v>0</v>
      </c>
      <c r="J34" s="237" t="n">
        <f aca="false">+FACTURACIÓN!L34</f>
        <v>0</v>
      </c>
      <c r="K34" s="237" t="n">
        <f aca="false">+FACTURACIÓN!M34</f>
        <v>0</v>
      </c>
      <c r="L34" s="237" t="n">
        <f aca="false">+FACTURACIÓN!T34-'C&amp;A'!I34</f>
        <v>0</v>
      </c>
      <c r="M34" s="237" t="n">
        <f aca="false">+FACTURACIÓN!O34</f>
        <v>0</v>
      </c>
      <c r="N34" s="237" t="n">
        <f aca="false">+FACTURACIÓN!P34-'C&amp;A'!H34</f>
        <v>0</v>
      </c>
      <c r="O34" s="237" t="n">
        <f aca="false">+FACTURACIÓN!Q34</f>
        <v>0</v>
      </c>
      <c r="P34" s="237" t="n">
        <f aca="false">+FACTURACIÓN!R34</f>
        <v>0</v>
      </c>
      <c r="Q34" s="237" t="n">
        <f aca="false">SUM(F34:P34)</f>
        <v>0</v>
      </c>
      <c r="R34" s="233" t="n">
        <f aca="false">+E34-Q34</f>
        <v>822.65</v>
      </c>
      <c r="S34" s="54" t="str">
        <f aca="false">IF(B34=U34,"SI","NO")</f>
        <v>SI</v>
      </c>
      <c r="T34" s="78"/>
      <c r="U34" s="10" t="s">
        <v>170</v>
      </c>
    </row>
    <row r="35" customFormat="false" ht="11.25" hidden="false" customHeight="false" outlineLevel="0" collapsed="false">
      <c r="A35" s="78" t="s">
        <v>171</v>
      </c>
      <c r="B35" s="10" t="s">
        <v>172</v>
      </c>
      <c r="C35" s="237" t="n">
        <f aca="false">+FACTURACIÓN!H35-'C&amp;A'!M35-'C&amp;A'!K35-'C&amp;A'!I35-'C&amp;A'!H35</f>
        <v>2267.66</v>
      </c>
      <c r="D35" s="237" t="n">
        <v>0</v>
      </c>
      <c r="E35" s="237" t="n">
        <f aca="false">SUM(C35:D35)</f>
        <v>2267.66</v>
      </c>
      <c r="F35" s="237" t="n">
        <f aca="false">+FACTURACIÓN!I35</f>
        <v>0</v>
      </c>
      <c r="G35" s="237" t="n">
        <f aca="false">+FACTURACIÓN!N35</f>
        <v>0</v>
      </c>
      <c r="H35" s="237" t="n">
        <f aca="false">+FACTURACIÓN!J35</f>
        <v>500</v>
      </c>
      <c r="I35" s="237" t="n">
        <f aca="false">+FACTURACIÓN!K35</f>
        <v>139.40549</v>
      </c>
      <c r="J35" s="237" t="n">
        <f aca="false">+FACTURACIÓN!L35</f>
        <v>28.4501</v>
      </c>
      <c r="K35" s="237" t="n">
        <f aca="false">+FACTURACIÓN!M35</f>
        <v>0</v>
      </c>
      <c r="L35" s="237" t="n">
        <f aca="false">+FACTURACIÓN!T35-'C&amp;A'!I35</f>
        <v>0</v>
      </c>
      <c r="M35" s="237" t="n">
        <f aca="false">+FACTURACIÓN!O35</f>
        <v>0</v>
      </c>
      <c r="N35" s="237" t="n">
        <f aca="false">+FACTURACIÓN!P35-'C&amp;A'!H35</f>
        <v>0</v>
      </c>
      <c r="O35" s="237" t="n">
        <f aca="false">+FACTURACIÓN!Q35</f>
        <v>284.501</v>
      </c>
      <c r="P35" s="237" t="n">
        <f aca="false">+FACTURACIÓN!R35</f>
        <v>0</v>
      </c>
      <c r="Q35" s="237" t="n">
        <f aca="false">SUM(F35:P35)</f>
        <v>952.35659</v>
      </c>
      <c r="R35" s="233" t="n">
        <f aca="false">+E35-Q35</f>
        <v>1315.30341</v>
      </c>
      <c r="S35" s="54" t="str">
        <f aca="false">IF(B35=U35,"SI","NO")</f>
        <v>SI</v>
      </c>
      <c r="T35" s="78" t="s">
        <v>171</v>
      </c>
      <c r="U35" s="10" t="s">
        <v>172</v>
      </c>
    </row>
    <row r="36" customFormat="false" ht="15" hidden="false" customHeight="false" outlineLevel="0" collapsed="false">
      <c r="A36" s="78"/>
      <c r="B36" s="40" t="s">
        <v>174</v>
      </c>
      <c r="C36" s="237" t="n">
        <f aca="false">+FACTURACIÓN!H36-'C&amp;A'!M36-'C&amp;A'!K36-'C&amp;A'!I36-'C&amp;A'!H36</f>
        <v>589.31</v>
      </c>
      <c r="E36" s="237" t="n">
        <f aca="false">SUM(C36:D36)</f>
        <v>589.31</v>
      </c>
      <c r="F36" s="237" t="n">
        <f aca="false">+FACTURACIÓN!I36</f>
        <v>400</v>
      </c>
      <c r="G36" s="237" t="n">
        <f aca="false">+FACTURACIÓN!N36</f>
        <v>0</v>
      </c>
      <c r="H36" s="237" t="n">
        <f aca="false">+FACTURACIÓN!J36</f>
        <v>0</v>
      </c>
      <c r="I36" s="237" t="n">
        <f aca="false">+FACTURACIÓN!K36</f>
        <v>0</v>
      </c>
      <c r="J36" s="237" t="n">
        <f aca="false">+FACTURACIÓN!L36</f>
        <v>0</v>
      </c>
      <c r="K36" s="237" t="n">
        <f aca="false">+FACTURACIÓN!M36</f>
        <v>0</v>
      </c>
      <c r="L36" s="237" t="n">
        <f aca="false">+FACTURACIÓN!T36-'C&amp;A'!I36</f>
        <v>0</v>
      </c>
      <c r="M36" s="237" t="n">
        <f aca="false">+FACTURACIÓN!O36</f>
        <v>0</v>
      </c>
      <c r="N36" s="237" t="n">
        <f aca="false">+FACTURACIÓN!P36-'C&amp;A'!H36</f>
        <v>0</v>
      </c>
      <c r="O36" s="237" t="n">
        <f aca="false">+FACTURACIÓN!Q36</f>
        <v>0</v>
      </c>
      <c r="P36" s="237" t="n">
        <f aca="false">+FACTURACIÓN!R36</f>
        <v>0</v>
      </c>
      <c r="Q36" s="237" t="n">
        <f aca="false">SUM(F36:P36)</f>
        <v>400</v>
      </c>
      <c r="R36" s="233" t="n">
        <f aca="false">+E36-Q36</f>
        <v>189.31</v>
      </c>
      <c r="S36" s="54" t="str">
        <f aca="false">IF(B36=U36,"SI","NO")</f>
        <v>SI</v>
      </c>
      <c r="T36" s="78"/>
      <c r="U36" s="40" t="s">
        <v>174</v>
      </c>
    </row>
    <row r="37" customFormat="false" ht="11.25" hidden="false" customHeight="false" outlineLevel="0" collapsed="false">
      <c r="A37" s="78" t="s">
        <v>175</v>
      </c>
      <c r="B37" s="10" t="s">
        <v>176</v>
      </c>
      <c r="C37" s="237" t="n">
        <f aca="false">+FACTURACIÓN!H37-'C&amp;A'!M37-'C&amp;A'!K37-'C&amp;A'!I37-'C&amp;A'!H37</f>
        <v>4064.34</v>
      </c>
      <c r="D37" s="237" t="n">
        <v>0</v>
      </c>
      <c r="E37" s="237" t="n">
        <f aca="false">SUM(C37:D37)</f>
        <v>4064.34</v>
      </c>
      <c r="F37" s="237" t="n">
        <f aca="false">+FACTURACIÓN!I37</f>
        <v>0</v>
      </c>
      <c r="G37" s="237" t="n">
        <f aca="false">+FACTURACIÓN!N37</f>
        <v>0</v>
      </c>
      <c r="H37" s="237" t="n">
        <f aca="false">+FACTURACIÓN!J37</f>
        <v>0</v>
      </c>
      <c r="I37" s="237" t="n">
        <f aca="false">+FACTURACIÓN!K37</f>
        <v>227.44281</v>
      </c>
      <c r="J37" s="237" t="n">
        <f aca="false">+FACTURACIÓN!L37</f>
        <v>46.4169</v>
      </c>
      <c r="K37" s="237" t="n">
        <f aca="false">+FACTURACIÓN!M37</f>
        <v>300</v>
      </c>
      <c r="L37" s="237" t="n">
        <f aca="false">+FACTURACIÓN!T37-'C&amp;A'!I37</f>
        <v>0</v>
      </c>
      <c r="M37" s="237" t="n">
        <f aca="false">+FACTURACIÓN!O37</f>
        <v>0</v>
      </c>
      <c r="N37" s="237" t="n">
        <f aca="false">+FACTURACIÓN!P37-'C&amp;A'!H37</f>
        <v>0</v>
      </c>
      <c r="O37" s="237" t="n">
        <f aca="false">+FACTURACIÓN!Q37</f>
        <v>464.169</v>
      </c>
      <c r="P37" s="237" t="n">
        <f aca="false">+FACTURACIÓN!R37</f>
        <v>0</v>
      </c>
      <c r="Q37" s="237" t="n">
        <f aca="false">SUM(F37:P37)</f>
        <v>1038.02871</v>
      </c>
      <c r="R37" s="233" t="n">
        <f aca="false">+E37-Q37</f>
        <v>3026.31129</v>
      </c>
      <c r="S37" s="54" t="str">
        <f aca="false">IF(B37=U37,"SI","NO")</f>
        <v>SI</v>
      </c>
      <c r="T37" s="78" t="s">
        <v>175</v>
      </c>
      <c r="U37" s="10" t="s">
        <v>176</v>
      </c>
    </row>
    <row r="38" customFormat="false" ht="15" hidden="false" customHeight="false" outlineLevel="0" collapsed="false">
      <c r="A38" s="78"/>
      <c r="B38" s="40" t="s">
        <v>178</v>
      </c>
      <c r="C38" s="237" t="n">
        <f aca="false">+FACTURACIÓN!H38-'C&amp;A'!M38-'C&amp;A'!K38-'C&amp;A'!I38-'C&amp;A'!H38</f>
        <v>755.51</v>
      </c>
      <c r="D38" s="237" t="n">
        <v>0</v>
      </c>
      <c r="E38" s="237" t="n">
        <f aca="false">SUM(C38:D38)</f>
        <v>755.51</v>
      </c>
      <c r="F38" s="237" t="n">
        <f aca="false">+FACTURACIÓN!I38</f>
        <v>0</v>
      </c>
      <c r="G38" s="237" t="n">
        <f aca="false">+FACTURACIÓN!N38</f>
        <v>0</v>
      </c>
      <c r="H38" s="237" t="n">
        <f aca="false">+FACTURACIÓN!J38</f>
        <v>0</v>
      </c>
      <c r="I38" s="237" t="n">
        <f aca="false">+FACTURACIÓN!K38</f>
        <v>0</v>
      </c>
      <c r="J38" s="237" t="n">
        <f aca="false">+FACTURACIÓN!L38</f>
        <v>0</v>
      </c>
      <c r="K38" s="237" t="n">
        <f aca="false">+FACTURACIÓN!M38</f>
        <v>0</v>
      </c>
      <c r="L38" s="237" t="n">
        <f aca="false">+FACTURACIÓN!T38-'C&amp;A'!I38</f>
        <v>0</v>
      </c>
      <c r="M38" s="237" t="n">
        <f aca="false">+FACTURACIÓN!O38</f>
        <v>0</v>
      </c>
      <c r="N38" s="237" t="n">
        <f aca="false">+FACTURACIÓN!P38-'C&amp;A'!H38</f>
        <v>0</v>
      </c>
      <c r="O38" s="237" t="n">
        <f aca="false">+FACTURACIÓN!Q38</f>
        <v>0</v>
      </c>
      <c r="P38" s="237" t="n">
        <f aca="false">+FACTURACIÓN!R38</f>
        <v>0</v>
      </c>
      <c r="Q38" s="237" t="n">
        <f aca="false">SUM(F38:P38)</f>
        <v>0</v>
      </c>
      <c r="R38" s="233" t="n">
        <f aca="false">+E38-Q38</f>
        <v>755.51</v>
      </c>
      <c r="S38" s="54" t="str">
        <f aca="false">IF(B38=U38,"SI","NO")</f>
        <v>SI</v>
      </c>
      <c r="T38" s="78"/>
      <c r="U38" s="40" t="s">
        <v>178</v>
      </c>
    </row>
    <row r="39" customFormat="false" ht="11.25" hidden="false" customHeight="false" outlineLevel="0" collapsed="false">
      <c r="A39" s="78"/>
      <c r="B39" s="10" t="s">
        <v>180</v>
      </c>
      <c r="C39" s="237" t="n">
        <f aca="false">+FACTURACIÓN!H39-'C&amp;A'!M39-'C&amp;A'!K39-'C&amp;A'!I39-'C&amp;A'!H39</f>
        <v>274.99</v>
      </c>
      <c r="D39" s="237" t="n">
        <v>0</v>
      </c>
      <c r="E39" s="237" t="n">
        <f aca="false">SUM(C39:D39)</f>
        <v>274.99</v>
      </c>
      <c r="F39" s="237" t="n">
        <f aca="false">+FACTURACIÓN!I39</f>
        <v>0</v>
      </c>
      <c r="G39" s="237" t="n">
        <f aca="false">+FACTURACIÓN!N39</f>
        <v>0</v>
      </c>
      <c r="H39" s="237" t="n">
        <f aca="false">+FACTURACIÓN!J39</f>
        <v>0</v>
      </c>
      <c r="I39" s="237" t="n">
        <f aca="false">+FACTURACIÓN!K39</f>
        <v>0</v>
      </c>
      <c r="J39" s="237" t="n">
        <f aca="false">+FACTURACIÓN!L39</f>
        <v>0</v>
      </c>
      <c r="K39" s="237" t="n">
        <f aca="false">+FACTURACIÓN!M39</f>
        <v>0</v>
      </c>
      <c r="L39" s="237" t="n">
        <f aca="false">+FACTURACIÓN!T39-'C&amp;A'!I39</f>
        <v>0</v>
      </c>
      <c r="M39" s="237" t="n">
        <f aca="false">+FACTURACIÓN!O39</f>
        <v>0</v>
      </c>
      <c r="N39" s="237" t="n">
        <f aca="false">+FACTURACIÓN!P39-'C&amp;A'!H39</f>
        <v>0</v>
      </c>
      <c r="O39" s="237" t="n">
        <f aca="false">+FACTURACIÓN!Q39</f>
        <v>0</v>
      </c>
      <c r="P39" s="237" t="n">
        <f aca="false">+FACTURACIÓN!R39</f>
        <v>0</v>
      </c>
      <c r="Q39" s="237" t="n">
        <f aca="false">SUM(F39:P39)</f>
        <v>0</v>
      </c>
      <c r="R39" s="233" t="n">
        <f aca="false">+E39-Q39</f>
        <v>274.99</v>
      </c>
      <c r="S39" s="54" t="str">
        <f aca="false">IF(B39=U39,"SI","NO")</f>
        <v>SI</v>
      </c>
      <c r="T39" s="78"/>
      <c r="U39" s="10" t="s">
        <v>180</v>
      </c>
    </row>
    <row r="40" customFormat="false" ht="11.25" hidden="false" customHeight="false" outlineLevel="0" collapsed="false">
      <c r="A40" s="107" t="s">
        <v>182</v>
      </c>
      <c r="B40" s="10" t="s">
        <v>183</v>
      </c>
      <c r="C40" s="237" t="n">
        <f aca="false">+FACTURACIÓN!H40-'C&amp;A'!M40-'C&amp;A'!K40-'C&amp;A'!I40-'C&amp;A'!H40</f>
        <v>2105.41</v>
      </c>
      <c r="D40" s="237" t="n">
        <v>0</v>
      </c>
      <c r="E40" s="237" t="n">
        <f aca="false">SUM(C40:D40)</f>
        <v>2105.41</v>
      </c>
      <c r="F40" s="237" t="n">
        <f aca="false">+FACTURACIÓN!I40</f>
        <v>0</v>
      </c>
      <c r="G40" s="237" t="n">
        <f aca="false">+FACTURACIÓN!N40</f>
        <v>0</v>
      </c>
      <c r="H40" s="237" t="n">
        <f aca="false">+FACTURACIÓN!J40</f>
        <v>0</v>
      </c>
      <c r="I40" s="237" t="n">
        <f aca="false">+FACTURACIÓN!K40</f>
        <v>0</v>
      </c>
      <c r="J40" s="237" t="n">
        <f aca="false">+FACTURACIÓN!L40</f>
        <v>0</v>
      </c>
      <c r="K40" s="237" t="n">
        <f aca="false">+FACTURACIÓN!M40</f>
        <v>0</v>
      </c>
      <c r="L40" s="237" t="n">
        <f aca="false">+FACTURACIÓN!T40-'C&amp;A'!I40</f>
        <v>0</v>
      </c>
      <c r="M40" s="237" t="n">
        <f aca="false">+FACTURACIÓN!O40</f>
        <v>0</v>
      </c>
      <c r="N40" s="237" t="n">
        <f aca="false">+FACTURACIÓN!P40-'C&amp;A'!H40</f>
        <v>0</v>
      </c>
      <c r="O40" s="237" t="n">
        <f aca="false">+FACTURACIÓN!Q40</f>
        <v>268.276</v>
      </c>
      <c r="P40" s="237" t="n">
        <f aca="false">+FACTURACIÓN!R40</f>
        <v>0</v>
      </c>
      <c r="Q40" s="237" t="n">
        <f aca="false">SUM(F40:P40)</f>
        <v>268.276</v>
      </c>
      <c r="R40" s="233" t="n">
        <f aca="false">+E40-Q40</f>
        <v>1837.134</v>
      </c>
      <c r="S40" s="54" t="str">
        <f aca="false">IF(B40=U40,"SI","NO")</f>
        <v>SI</v>
      </c>
      <c r="T40" s="107" t="s">
        <v>182</v>
      </c>
      <c r="U40" s="10" t="s">
        <v>183</v>
      </c>
    </row>
    <row r="41" customFormat="false" ht="15" hidden="false" customHeight="false" outlineLevel="0" collapsed="false">
      <c r="A41" s="107"/>
      <c r="B41" s="40" t="s">
        <v>185</v>
      </c>
      <c r="C41" s="237" t="n">
        <f aca="false">+FACTURACIÓN!H41-'C&amp;A'!M41-'C&amp;A'!K41-'C&amp;A'!I41-'C&amp;A'!H41</f>
        <v>30.6319047619048</v>
      </c>
      <c r="E41" s="237" t="n">
        <f aca="false">SUM(C41:D41)</f>
        <v>30.6319047619048</v>
      </c>
      <c r="F41" s="237" t="n">
        <f aca="false">+FACTURACIÓN!I41</f>
        <v>0</v>
      </c>
      <c r="G41" s="237" t="n">
        <f aca="false">+FACTURACIÓN!N41</f>
        <v>0</v>
      </c>
      <c r="H41" s="237" t="n">
        <f aca="false">+FACTURACIÓN!J41</f>
        <v>0</v>
      </c>
      <c r="I41" s="237" t="n">
        <f aca="false">+FACTURACIÓN!K41</f>
        <v>0</v>
      </c>
      <c r="J41" s="237" t="n">
        <f aca="false">+FACTURACIÓN!L41</f>
        <v>0</v>
      </c>
      <c r="K41" s="237" t="n">
        <f aca="false">+FACTURACIÓN!M41</f>
        <v>0</v>
      </c>
      <c r="L41" s="237" t="n">
        <f aca="false">+FACTURACIÓN!T41-'C&amp;A'!I41</f>
        <v>0</v>
      </c>
      <c r="M41" s="237" t="n">
        <f aca="false">+FACTURACIÓN!O41</f>
        <v>0</v>
      </c>
      <c r="N41" s="237" t="n">
        <f aca="false">+FACTURACIÓN!P41-'C&amp;A'!H41</f>
        <v>0</v>
      </c>
      <c r="O41" s="237" t="n">
        <f aca="false">+FACTURACIÓN!Q41</f>
        <v>0</v>
      </c>
      <c r="P41" s="237" t="n">
        <f aca="false">+FACTURACIÓN!R41</f>
        <v>0</v>
      </c>
      <c r="Q41" s="237" t="n">
        <f aca="false">SUM(F41:P41)</f>
        <v>0</v>
      </c>
      <c r="R41" s="238" t="n">
        <f aca="false">+E41-Q41</f>
        <v>30.6319047619048</v>
      </c>
      <c r="S41" s="54" t="str">
        <f aca="false">IF(B41=U41,"SI","NO")</f>
        <v>SI</v>
      </c>
      <c r="T41" s="107"/>
      <c r="U41" s="40" t="s">
        <v>185</v>
      </c>
    </row>
    <row r="42" customFormat="false" ht="11.25" hidden="false" customHeight="false" outlineLevel="0" collapsed="false">
      <c r="A42" s="78" t="s">
        <v>187</v>
      </c>
      <c r="B42" s="10" t="s">
        <v>188</v>
      </c>
      <c r="C42" s="237" t="n">
        <f aca="false">+FACTURACIÓN!H42-'C&amp;A'!M42-'C&amp;A'!K42-'C&amp;A'!I42-'C&amp;A'!H42</f>
        <v>589.31</v>
      </c>
      <c r="E42" s="237" t="n">
        <f aca="false">SUM(C42:D42)</f>
        <v>589.31</v>
      </c>
      <c r="F42" s="237" t="n">
        <f aca="false">+FACTURACIÓN!I42</f>
        <v>0</v>
      </c>
      <c r="G42" s="237" t="n">
        <f aca="false">+FACTURACIÓN!N42</f>
        <v>0</v>
      </c>
      <c r="H42" s="237" t="n">
        <f aca="false">+FACTURACIÓN!J42</f>
        <v>0</v>
      </c>
      <c r="I42" s="237" t="n">
        <f aca="false">+FACTURACIÓN!K42</f>
        <v>0</v>
      </c>
      <c r="J42" s="237" t="n">
        <f aca="false">+FACTURACIÓN!L42</f>
        <v>0</v>
      </c>
      <c r="K42" s="237" t="n">
        <f aca="false">+FACTURACIÓN!M42</f>
        <v>0</v>
      </c>
      <c r="L42" s="237" t="n">
        <f aca="false">+FACTURACIÓN!T42-'C&amp;A'!I42</f>
        <v>0</v>
      </c>
      <c r="M42" s="237" t="n">
        <f aca="false">+FACTURACIÓN!O42</f>
        <v>0</v>
      </c>
      <c r="N42" s="237" t="n">
        <f aca="false">+FACTURACIÓN!P42-'C&amp;A'!H42</f>
        <v>0</v>
      </c>
      <c r="O42" s="237" t="n">
        <f aca="false">+FACTURACIÓN!Q42</f>
        <v>0</v>
      </c>
      <c r="P42" s="237" t="n">
        <f aca="false">+FACTURACIÓN!R42</f>
        <v>58.91</v>
      </c>
      <c r="Q42" s="237" t="n">
        <f aca="false">SUM(F42:P42)</f>
        <v>58.91</v>
      </c>
      <c r="R42" s="233" t="n">
        <f aca="false">+E42-Q42</f>
        <v>530.4</v>
      </c>
      <c r="S42" s="54" t="str">
        <f aca="false">IF(B42=U42,"SI","NO")</f>
        <v>SI</v>
      </c>
      <c r="T42" s="78" t="s">
        <v>187</v>
      </c>
      <c r="U42" s="10" t="s">
        <v>188</v>
      </c>
    </row>
    <row r="43" customFormat="false" ht="15" hidden="false" customHeight="false" outlineLevel="0" collapsed="false">
      <c r="A43" s="78"/>
      <c r="B43" s="40" t="s">
        <v>191</v>
      </c>
      <c r="C43" s="237" t="n">
        <f aca="false">+FACTURACIÓN!H43-'C&amp;A'!M43-'C&amp;A'!K43-'C&amp;A'!I43-'C&amp;A'!H43</f>
        <v>1055.98</v>
      </c>
      <c r="D43" s="237" t="n">
        <v>0</v>
      </c>
      <c r="E43" s="237" t="n">
        <f aca="false">SUM(C43:D43)</f>
        <v>1055.98</v>
      </c>
      <c r="F43" s="237" t="n">
        <f aca="false">+FACTURACIÓN!I43</f>
        <v>0</v>
      </c>
      <c r="G43" s="237" t="n">
        <f aca="false">+FACTURACIÓN!N43</f>
        <v>0</v>
      </c>
      <c r="H43" s="237" t="n">
        <f aca="false">+FACTURACIÓN!J43</f>
        <v>0</v>
      </c>
      <c r="I43" s="237" t="n">
        <f aca="false">+FACTURACIÓN!K43</f>
        <v>0</v>
      </c>
      <c r="J43" s="237" t="n">
        <f aca="false">+FACTURACIÓN!L43</f>
        <v>0</v>
      </c>
      <c r="K43" s="237" t="n">
        <f aca="false">+FACTURACIÓN!M43</f>
        <v>0</v>
      </c>
      <c r="L43" s="237" t="n">
        <f aca="false">+FACTURACIÓN!T43-'C&amp;A'!I43</f>
        <v>0</v>
      </c>
      <c r="M43" s="237" t="n">
        <f aca="false">+FACTURACIÓN!O43</f>
        <v>0</v>
      </c>
      <c r="N43" s="237" t="n">
        <f aca="false">+FACTURACIÓN!P43-'C&amp;A'!H43</f>
        <v>0</v>
      </c>
      <c r="O43" s="237" t="n">
        <f aca="false">+FACTURACIÓN!Q43</f>
        <v>0</v>
      </c>
      <c r="P43" s="237" t="n">
        <f aca="false">+FACTURACIÓN!R43</f>
        <v>0</v>
      </c>
      <c r="Q43" s="237" t="n">
        <f aca="false">SUM(F43:P43)</f>
        <v>0</v>
      </c>
      <c r="R43" s="233" t="n">
        <f aca="false">+E43-Q43</f>
        <v>1055.98</v>
      </c>
      <c r="S43" s="54" t="str">
        <f aca="false">IF(B43=U43,"SI","NO")</f>
        <v>SI</v>
      </c>
      <c r="T43" s="78"/>
      <c r="U43" s="40" t="s">
        <v>191</v>
      </c>
    </row>
    <row r="44" customFormat="false" ht="15" hidden="false" customHeight="false" outlineLevel="0" collapsed="false">
      <c r="A44" s="78"/>
      <c r="B44" s="40" t="s">
        <v>193</v>
      </c>
      <c r="C44" s="237" t="n">
        <f aca="false">+FACTURACIÓN!H44-'C&amp;A'!M44-'C&amp;A'!K44-'C&amp;A'!I44-'C&amp;A'!H44</f>
        <v>1972.42</v>
      </c>
      <c r="D44" s="237" t="n">
        <v>0</v>
      </c>
      <c r="E44" s="237" t="n">
        <f aca="false">SUM(C44:D44)</f>
        <v>1972.42</v>
      </c>
      <c r="F44" s="237" t="n">
        <f aca="false">+FACTURACIÓN!I44</f>
        <v>0</v>
      </c>
      <c r="G44" s="237" t="n">
        <f aca="false">+FACTURACIÓN!N44</f>
        <v>0</v>
      </c>
      <c r="H44" s="237" t="n">
        <f aca="false">+FACTURACIÓN!J44</f>
        <v>0</v>
      </c>
      <c r="I44" s="237" t="n">
        <f aca="false">+FACTURACIÓN!K44</f>
        <v>0</v>
      </c>
      <c r="J44" s="237" t="n">
        <f aca="false">+FACTURACIÓN!L44</f>
        <v>0</v>
      </c>
      <c r="K44" s="237" t="n">
        <f aca="false">+FACTURACIÓN!M44</f>
        <v>0</v>
      </c>
      <c r="L44" s="237" t="n">
        <f aca="false">+FACTURACIÓN!T44-'C&amp;A'!I44</f>
        <v>0</v>
      </c>
      <c r="M44" s="237" t="n">
        <f aca="false">+FACTURACIÓN!O44</f>
        <v>0</v>
      </c>
      <c r="N44" s="237" t="n">
        <f aca="false">+FACTURACIÓN!P44-'C&amp;A'!H44</f>
        <v>0</v>
      </c>
      <c r="O44" s="237" t="n">
        <f aca="false">+FACTURACIÓN!Q44</f>
        <v>254.977</v>
      </c>
      <c r="P44" s="237" t="n">
        <f aca="false">+FACTURACIÓN!R44</f>
        <v>0</v>
      </c>
      <c r="Q44" s="237" t="n">
        <f aca="false">SUM(F44:P44)</f>
        <v>254.977</v>
      </c>
      <c r="R44" s="233" t="n">
        <f aca="false">+E44-Q44</f>
        <v>1717.443</v>
      </c>
      <c r="S44" s="54" t="str">
        <f aca="false">IF(B44=U44,"SI","NO")</f>
        <v>SI</v>
      </c>
      <c r="T44" s="78"/>
      <c r="U44" s="40" t="s">
        <v>193</v>
      </c>
    </row>
    <row r="45" customFormat="false" ht="11.25" hidden="false" customHeight="false" outlineLevel="0" collapsed="false">
      <c r="A45" s="121" t="s">
        <v>195</v>
      </c>
      <c r="B45" s="22" t="s">
        <v>196</v>
      </c>
      <c r="C45" s="237" t="n">
        <f aca="false">+FACTURACIÓN!H45-'C&amp;A'!M45-'C&amp;A'!K45-'C&amp;A'!I45-'C&amp;A'!H45</f>
        <v>0</v>
      </c>
      <c r="D45" s="237" t="n">
        <v>0</v>
      </c>
      <c r="E45" s="237" t="n">
        <f aca="false">SUM(C45:D45)</f>
        <v>0</v>
      </c>
      <c r="F45" s="237" t="n">
        <f aca="false">+FACTURACIÓN!I45</f>
        <v>0</v>
      </c>
      <c r="G45" s="237" t="n">
        <f aca="false">+FACTURACIÓN!N45</f>
        <v>0</v>
      </c>
      <c r="H45" s="237" t="n">
        <f aca="false">+FACTURACIÓN!J45</f>
        <v>0</v>
      </c>
      <c r="I45" s="237" t="n">
        <f aca="false">+FACTURACIÓN!K45</f>
        <v>0</v>
      </c>
      <c r="J45" s="237" t="n">
        <f aca="false">+FACTURACIÓN!L45</f>
        <v>0</v>
      </c>
      <c r="K45" s="237" t="n">
        <f aca="false">+FACTURACIÓN!M45</f>
        <v>0</v>
      </c>
      <c r="L45" s="237" t="n">
        <f aca="false">+FACTURACIÓN!T45-'C&amp;A'!I45</f>
        <v>0</v>
      </c>
      <c r="M45" s="237" t="n">
        <f aca="false">+FACTURACIÓN!O45</f>
        <v>0</v>
      </c>
      <c r="N45" s="237" t="n">
        <f aca="false">+FACTURACIÓN!P45-'C&amp;A'!H45</f>
        <v>0</v>
      </c>
      <c r="O45" s="237" t="n">
        <f aca="false">+FACTURACIÓN!Q45</f>
        <v>0</v>
      </c>
      <c r="P45" s="237" t="n">
        <f aca="false">+FACTURACIÓN!R45</f>
        <v>0</v>
      </c>
      <c r="Q45" s="237" t="n">
        <f aca="false">SUM(F45:P45)</f>
        <v>0</v>
      </c>
      <c r="R45" s="238" t="n">
        <f aca="false">+E45-Q45</f>
        <v>0</v>
      </c>
      <c r="S45" s="54" t="str">
        <f aca="false">IF(B45=U45,"SI","NO")</f>
        <v>SI</v>
      </c>
      <c r="T45" s="121" t="s">
        <v>195</v>
      </c>
      <c r="U45" s="22" t="s">
        <v>196</v>
      </c>
    </row>
    <row r="46" customFormat="false" ht="11.25" hidden="false" customHeight="false" outlineLevel="0" collapsed="false">
      <c r="A46" s="78" t="s">
        <v>199</v>
      </c>
      <c r="B46" s="10" t="s">
        <v>200</v>
      </c>
      <c r="C46" s="237" t="n">
        <f aca="false">+FACTURACIÓN!H46-'C&amp;A'!M46-'C&amp;A'!K46-'C&amp;A'!I46-'C&amp;A'!H46</f>
        <v>2169.64</v>
      </c>
      <c r="D46" s="237" t="n">
        <v>0</v>
      </c>
      <c r="E46" s="237" t="n">
        <f aca="false">SUM(C46:D46)</f>
        <v>2169.64</v>
      </c>
      <c r="F46" s="237" t="n">
        <f aca="false">+FACTURACIÓN!I46</f>
        <v>0</v>
      </c>
      <c r="G46" s="237" t="n">
        <f aca="false">+FACTURACIÓN!N46</f>
        <v>0</v>
      </c>
      <c r="H46" s="237" t="n">
        <f aca="false">+FACTURACIÓN!J46</f>
        <v>0</v>
      </c>
      <c r="I46" s="237" t="n">
        <f aca="false">+FACTURACIÓN!K46</f>
        <v>0</v>
      </c>
      <c r="J46" s="237" t="n">
        <f aca="false">+FACTURACIÓN!L46</f>
        <v>0</v>
      </c>
      <c r="K46" s="237" t="n">
        <f aca="false">+FACTURACIÓN!M46</f>
        <v>0</v>
      </c>
      <c r="L46" s="237" t="n">
        <f aca="false">+FACTURACIÓN!T46-'C&amp;A'!I46</f>
        <v>0</v>
      </c>
      <c r="M46" s="237" t="n">
        <f aca="false">+FACTURACIÓN!O46</f>
        <v>0</v>
      </c>
      <c r="N46" s="237" t="n">
        <f aca="false">+FACTURACIÓN!P46-'C&amp;A'!H46</f>
        <v>0</v>
      </c>
      <c r="O46" s="237" t="n">
        <f aca="false">+FACTURACIÓN!Q46</f>
        <v>274.699</v>
      </c>
      <c r="P46" s="237" t="n">
        <f aca="false">+FACTURACIÓN!R46</f>
        <v>0</v>
      </c>
      <c r="Q46" s="237" t="n">
        <f aca="false">SUM(F46:P46)</f>
        <v>274.699</v>
      </c>
      <c r="R46" s="233" t="n">
        <f aca="false">+E46-Q46</f>
        <v>1894.941</v>
      </c>
      <c r="S46" s="54" t="str">
        <f aca="false">IF(B46=U46,"SI","NO")</f>
        <v>SI</v>
      </c>
      <c r="T46" s="78" t="s">
        <v>199</v>
      </c>
      <c r="U46" s="10" t="s">
        <v>200</v>
      </c>
    </row>
    <row r="47" customFormat="false" ht="11.25" hidden="false" customHeight="false" outlineLevel="0" collapsed="false">
      <c r="A47" s="78" t="s">
        <v>202</v>
      </c>
      <c r="B47" s="10" t="s">
        <v>412</v>
      </c>
      <c r="C47" s="237" t="n">
        <f aca="false">+FACTURACIÓN!H47-'C&amp;A'!M47-'C&amp;A'!K47-'C&amp;A'!I47-'C&amp;A'!H47</f>
        <v>7816.6</v>
      </c>
      <c r="D47" s="237" t="n">
        <v>0</v>
      </c>
      <c r="E47" s="237" t="n">
        <f aca="false">SUM(C47:D47)</f>
        <v>7816.6</v>
      </c>
      <c r="F47" s="237" t="n">
        <f aca="false">+FACTURACIÓN!I47</f>
        <v>0</v>
      </c>
      <c r="G47" s="237" t="n">
        <f aca="false">+FACTURACIÓN!N47</f>
        <v>0</v>
      </c>
      <c r="H47" s="237" t="n">
        <f aca="false">+FACTURACIÓN!J47</f>
        <v>0</v>
      </c>
      <c r="I47" s="237" t="n">
        <f aca="false">+FACTURACIÓN!K47</f>
        <v>0</v>
      </c>
      <c r="J47" s="237" t="n">
        <f aca="false">+FACTURACIÓN!L47</f>
        <v>0</v>
      </c>
      <c r="K47" s="237" t="n">
        <f aca="false">+FACTURACIÓN!M47</f>
        <v>0</v>
      </c>
      <c r="L47" s="237" t="n">
        <f aca="false">+FACTURACIÓN!T47-'C&amp;A'!I47</f>
        <v>0</v>
      </c>
      <c r="M47" s="237" t="n">
        <f aca="false">+FACTURACIÓN!O47</f>
        <v>0</v>
      </c>
      <c r="N47" s="237" t="n">
        <f aca="false">+FACTURACIÓN!P47-'C&amp;A'!H47</f>
        <v>0</v>
      </c>
      <c r="O47" s="237" t="n">
        <f aca="false">+FACTURACIÓN!Q47</f>
        <v>839.395</v>
      </c>
      <c r="P47" s="237" t="n">
        <f aca="false">+FACTURACIÓN!R47</f>
        <v>58.91</v>
      </c>
      <c r="Q47" s="237" t="n">
        <f aca="false">SUM(F47:P47)</f>
        <v>898.305</v>
      </c>
      <c r="R47" s="233" t="n">
        <f aca="false">+E47-Q47</f>
        <v>6918.295</v>
      </c>
      <c r="S47" s="54" t="str">
        <f aca="false">IF(B47=U47,"SI","NO")</f>
        <v>SI</v>
      </c>
      <c r="T47" s="78" t="s">
        <v>202</v>
      </c>
      <c r="U47" s="10" t="s">
        <v>412</v>
      </c>
    </row>
    <row r="48" customFormat="false" ht="15" hidden="false" customHeight="false" outlineLevel="0" collapsed="false">
      <c r="A48" s="78"/>
      <c r="B48" s="139" t="s">
        <v>434</v>
      </c>
      <c r="C48" s="237" t="n">
        <f aca="false">+FACTURACIÓN!H48-'C&amp;A'!M48-'C&amp;A'!K48-'C&amp;A'!I48-'C&amp;A'!H48</f>
        <v>24541.74</v>
      </c>
      <c r="D48" s="237" t="n">
        <v>0</v>
      </c>
      <c r="E48" s="237" t="n">
        <f aca="false">SUM(C48:D48)</f>
        <v>24541.74</v>
      </c>
      <c r="F48" s="237" t="n">
        <f aca="false">+FACTURACIÓN!I48</f>
        <v>0</v>
      </c>
      <c r="G48" s="237" t="n">
        <f aca="false">+FACTURACIÓN!N48</f>
        <v>0</v>
      </c>
      <c r="H48" s="237" t="n">
        <f aca="false">+FACTURACIÓN!J48</f>
        <v>0</v>
      </c>
      <c r="I48" s="237" t="n">
        <f aca="false">+FACTURACIÓN!K48</f>
        <v>0</v>
      </c>
      <c r="J48" s="237" t="n">
        <f aca="false">+FACTURACIÓN!L48</f>
        <v>0</v>
      </c>
      <c r="K48" s="237" t="n">
        <f aca="false">+FACTURACIÓN!M48</f>
        <v>0</v>
      </c>
      <c r="L48" s="237" t="n">
        <f aca="false">+FACTURACIÓN!T48-'C&amp;A'!I48</f>
        <v>0</v>
      </c>
      <c r="M48" s="237" t="n">
        <f aca="false">+FACTURACIÓN!O48</f>
        <v>0</v>
      </c>
      <c r="N48" s="237" t="n">
        <f aca="false">+FACTURACIÓN!P48-'C&amp;A'!H48</f>
        <v>0</v>
      </c>
      <c r="O48" s="237" t="n">
        <f aca="false">+FACTURACIÓN!Q48</f>
        <v>2511.909</v>
      </c>
      <c r="P48" s="237" t="n">
        <f aca="false">+FACTURACIÓN!R48</f>
        <v>0</v>
      </c>
      <c r="Q48" s="237" t="n">
        <f aca="false">SUM(F48:P48)</f>
        <v>2511.909</v>
      </c>
      <c r="R48" s="233" t="n">
        <f aca="false">+E48-Q48</f>
        <v>22029.831</v>
      </c>
      <c r="S48" s="54" t="str">
        <f aca="false">IF(B48=U48,"SI","NO")</f>
        <v>SI</v>
      </c>
      <c r="T48" s="78"/>
      <c r="U48" s="139" t="s">
        <v>434</v>
      </c>
    </row>
    <row r="49" customFormat="false" ht="11.25" hidden="false" customHeight="false" outlineLevel="0" collapsed="false">
      <c r="A49" s="78" t="s">
        <v>209</v>
      </c>
      <c r="B49" s="10" t="s">
        <v>210</v>
      </c>
      <c r="C49" s="237" t="n">
        <f aca="false">+FACTURACIÓN!H49-'C&amp;A'!M49-'C&amp;A'!K49-'C&amp;A'!I49-'C&amp;A'!H49</f>
        <v>589.31</v>
      </c>
      <c r="D49" s="237" t="n">
        <v>0</v>
      </c>
      <c r="E49" s="237" t="n">
        <f aca="false">SUM(C49:D49)</f>
        <v>589.31</v>
      </c>
      <c r="F49" s="237" t="n">
        <f aca="false">+FACTURACIÓN!I49</f>
        <v>0</v>
      </c>
      <c r="G49" s="237" t="n">
        <f aca="false">+FACTURACIÓN!N49</f>
        <v>0</v>
      </c>
      <c r="H49" s="237" t="n">
        <f aca="false">+FACTURACIÓN!J49</f>
        <v>0</v>
      </c>
      <c r="I49" s="237" t="n">
        <f aca="false">+FACTURACIÓN!K49</f>
        <v>0</v>
      </c>
      <c r="J49" s="237" t="n">
        <f aca="false">+FACTURACIÓN!L49</f>
        <v>0</v>
      </c>
      <c r="K49" s="237" t="n">
        <f aca="false">+FACTURACIÓN!M49</f>
        <v>0</v>
      </c>
      <c r="L49" s="237" t="n">
        <f aca="false">+FACTURACIÓN!T49-'C&amp;A'!I49</f>
        <v>0</v>
      </c>
      <c r="M49" s="237" t="n">
        <f aca="false">+FACTURACIÓN!O49</f>
        <v>0</v>
      </c>
      <c r="N49" s="237" t="n">
        <f aca="false">+FACTURACIÓN!P49-'C&amp;A'!H49</f>
        <v>0</v>
      </c>
      <c r="O49" s="237" t="n">
        <f aca="false">+FACTURACIÓN!Q49</f>
        <v>0</v>
      </c>
      <c r="P49" s="237" t="n">
        <f aca="false">+FACTURACIÓN!R49</f>
        <v>0</v>
      </c>
      <c r="Q49" s="237" t="n">
        <f aca="false">SUM(F49:P49)</f>
        <v>0</v>
      </c>
      <c r="R49" s="233" t="n">
        <f aca="false">+E49-Q49</f>
        <v>589.31</v>
      </c>
      <c r="S49" s="54" t="str">
        <f aca="false">IF(B49=U49,"SI","NO")</f>
        <v>SI</v>
      </c>
      <c r="T49" s="78" t="s">
        <v>209</v>
      </c>
      <c r="U49" s="10" t="s">
        <v>210</v>
      </c>
    </row>
    <row r="50" customFormat="false" ht="11.25" hidden="false" customHeight="false" outlineLevel="0" collapsed="false">
      <c r="A50" s="78" t="s">
        <v>212</v>
      </c>
      <c r="B50" s="10" t="s">
        <v>213</v>
      </c>
      <c r="C50" s="237" t="n">
        <f aca="false">+FACTURACIÓN!H50-'C&amp;A'!M50-'C&amp;A'!K50-'C&amp;A'!I50-'C&amp;A'!H50</f>
        <v>589.31</v>
      </c>
      <c r="D50" s="237" t="n">
        <v>0</v>
      </c>
      <c r="E50" s="237" t="n">
        <f aca="false">SUM(C50:D50)</f>
        <v>589.31</v>
      </c>
      <c r="F50" s="237" t="n">
        <f aca="false">+FACTURACIÓN!I50</f>
        <v>0</v>
      </c>
      <c r="G50" s="237" t="n">
        <f aca="false">+FACTURACIÓN!N50</f>
        <v>0</v>
      </c>
      <c r="H50" s="237" t="n">
        <f aca="false">+FACTURACIÓN!J50</f>
        <v>0</v>
      </c>
      <c r="I50" s="237" t="n">
        <f aca="false">+FACTURACIÓN!K50</f>
        <v>0</v>
      </c>
      <c r="J50" s="237" t="n">
        <f aca="false">+FACTURACIÓN!L50</f>
        <v>0</v>
      </c>
      <c r="K50" s="237" t="n">
        <f aca="false">+FACTURACIÓN!M50</f>
        <v>0</v>
      </c>
      <c r="L50" s="237" t="n">
        <f aca="false">+FACTURACIÓN!T50-'C&amp;A'!I50</f>
        <v>0</v>
      </c>
      <c r="M50" s="237" t="n">
        <f aca="false">+FACTURACIÓN!O50</f>
        <v>0</v>
      </c>
      <c r="N50" s="237" t="n">
        <f aca="false">+FACTURACIÓN!P50-'C&amp;A'!H50</f>
        <v>0</v>
      </c>
      <c r="O50" s="237" t="n">
        <f aca="false">+FACTURACIÓN!Q50</f>
        <v>0</v>
      </c>
      <c r="P50" s="237" t="n">
        <f aca="false">+FACTURACIÓN!R50</f>
        <v>58.91</v>
      </c>
      <c r="Q50" s="237" t="n">
        <f aca="false">SUM(F50:P50)</f>
        <v>58.91</v>
      </c>
      <c r="R50" s="233" t="n">
        <f aca="false">+E50-Q50</f>
        <v>530.4</v>
      </c>
      <c r="S50" s="54" t="str">
        <f aca="false">IF(B50=U50,"SI","NO")</f>
        <v>SI</v>
      </c>
      <c r="T50" s="78" t="s">
        <v>212</v>
      </c>
      <c r="U50" s="10" t="s">
        <v>213</v>
      </c>
    </row>
    <row r="51" customFormat="false" ht="11.25" hidden="false" customHeight="false" outlineLevel="0" collapsed="false">
      <c r="A51" s="78" t="s">
        <v>215</v>
      </c>
      <c r="B51" s="10" t="s">
        <v>216</v>
      </c>
      <c r="C51" s="237" t="n">
        <f aca="false">+FACTURACIÓN!H51-'C&amp;A'!M51-'C&amp;A'!K51-'C&amp;A'!I51-'C&amp;A'!H51</f>
        <v>589.31</v>
      </c>
      <c r="D51" s="237" t="n">
        <v>0</v>
      </c>
      <c r="E51" s="237" t="n">
        <f aca="false">SUM(C51:D51)</f>
        <v>589.31</v>
      </c>
      <c r="F51" s="237" t="n">
        <f aca="false">+FACTURACIÓN!I51</f>
        <v>0</v>
      </c>
      <c r="G51" s="237" t="n">
        <f aca="false">+FACTURACIÓN!N51</f>
        <v>0</v>
      </c>
      <c r="H51" s="237" t="n">
        <f aca="false">+FACTURACIÓN!J51</f>
        <v>0</v>
      </c>
      <c r="I51" s="237" t="n">
        <f aca="false">+FACTURACIÓN!K51</f>
        <v>0</v>
      </c>
      <c r="J51" s="237" t="n">
        <f aca="false">+FACTURACIÓN!L51</f>
        <v>0</v>
      </c>
      <c r="K51" s="237" t="n">
        <f aca="false">+FACTURACIÓN!M51</f>
        <v>0</v>
      </c>
      <c r="L51" s="237" t="n">
        <f aca="false">+FACTURACIÓN!T51-'C&amp;A'!I51</f>
        <v>0</v>
      </c>
      <c r="M51" s="237" t="n">
        <f aca="false">+FACTURACIÓN!O51</f>
        <v>0</v>
      </c>
      <c r="N51" s="237" t="n">
        <f aca="false">+FACTURACIÓN!P51-'C&amp;A'!H51</f>
        <v>0</v>
      </c>
      <c r="O51" s="237" t="n">
        <f aca="false">+FACTURACIÓN!Q51</f>
        <v>0</v>
      </c>
      <c r="P51" s="237" t="n">
        <f aca="false">+FACTURACIÓN!R51</f>
        <v>0</v>
      </c>
      <c r="Q51" s="237" t="n">
        <f aca="false">SUM(F51:P51)</f>
        <v>0</v>
      </c>
      <c r="R51" s="233" t="n">
        <f aca="false">+E51-Q51</f>
        <v>589.31</v>
      </c>
      <c r="S51" s="54" t="str">
        <f aca="false">IF(B51=U51,"SI","NO")</f>
        <v>SI</v>
      </c>
      <c r="T51" s="78" t="s">
        <v>215</v>
      </c>
      <c r="U51" s="10" t="s">
        <v>216</v>
      </c>
    </row>
    <row r="52" customFormat="false" ht="11.25" hidden="false" customHeight="false" outlineLevel="0" collapsed="false">
      <c r="A52" s="78" t="s">
        <v>218</v>
      </c>
      <c r="B52" s="10" t="s">
        <v>219</v>
      </c>
      <c r="C52" s="237" t="n">
        <f aca="false">+FACTURACIÓN!H52-'C&amp;A'!M52-'C&amp;A'!K52-'C&amp;A'!I52-'C&amp;A'!H52</f>
        <v>589.31</v>
      </c>
      <c r="D52" s="237" t="n">
        <v>0</v>
      </c>
      <c r="E52" s="237" t="n">
        <f aca="false">SUM(C52:D52)</f>
        <v>589.31</v>
      </c>
      <c r="F52" s="237" t="n">
        <f aca="false">+FACTURACIÓN!I52</f>
        <v>0</v>
      </c>
      <c r="G52" s="237" t="n">
        <f aca="false">+FACTURACIÓN!N52</f>
        <v>0</v>
      </c>
      <c r="H52" s="237" t="n">
        <f aca="false">+FACTURACIÓN!J52</f>
        <v>0</v>
      </c>
      <c r="I52" s="237" t="n">
        <f aca="false">+FACTURACIÓN!K52</f>
        <v>0</v>
      </c>
      <c r="J52" s="237" t="n">
        <f aca="false">+FACTURACIÓN!L52</f>
        <v>0</v>
      </c>
      <c r="K52" s="237" t="n">
        <f aca="false">+FACTURACIÓN!M52</f>
        <v>0</v>
      </c>
      <c r="L52" s="237" t="n">
        <f aca="false">+FACTURACIÓN!T52-'C&amp;A'!I52</f>
        <v>0</v>
      </c>
      <c r="M52" s="237" t="n">
        <f aca="false">+FACTURACIÓN!O52</f>
        <v>0</v>
      </c>
      <c r="N52" s="237" t="n">
        <f aca="false">+FACTURACIÓN!P52-'C&amp;A'!H52</f>
        <v>0</v>
      </c>
      <c r="O52" s="237" t="n">
        <f aca="false">+FACTURACIÓN!Q52</f>
        <v>0</v>
      </c>
      <c r="P52" s="237" t="n">
        <f aca="false">+FACTURACIÓN!R52</f>
        <v>0</v>
      </c>
      <c r="Q52" s="237" t="n">
        <f aca="false">SUM(F52:P52)</f>
        <v>0</v>
      </c>
      <c r="R52" s="233" t="n">
        <f aca="false">+E52-Q52</f>
        <v>589.31</v>
      </c>
      <c r="S52" s="54" t="str">
        <f aca="false">IF(B52=U52,"SI","NO")</f>
        <v>SI</v>
      </c>
      <c r="T52" s="78" t="s">
        <v>218</v>
      </c>
      <c r="U52" s="10" t="s">
        <v>219</v>
      </c>
    </row>
    <row r="53" customFormat="false" ht="11.25" hidden="false" customHeight="false" outlineLevel="0" collapsed="false">
      <c r="A53" s="78" t="s">
        <v>221</v>
      </c>
      <c r="B53" s="10" t="s">
        <v>222</v>
      </c>
      <c r="C53" s="237" t="n">
        <f aca="false">+FACTURACIÓN!H53-'C&amp;A'!M53-'C&amp;A'!K53-'C&amp;A'!I53-'C&amp;A'!H53</f>
        <v>280.86</v>
      </c>
      <c r="D53" s="237" t="n">
        <v>0</v>
      </c>
      <c r="E53" s="237" t="n">
        <f aca="false">SUM(C53:D53)</f>
        <v>280.86</v>
      </c>
      <c r="F53" s="237" t="n">
        <f aca="false">+FACTURACIÓN!I53</f>
        <v>0</v>
      </c>
      <c r="G53" s="237" t="n">
        <f aca="false">+FACTURACIÓN!N53</f>
        <v>0</v>
      </c>
      <c r="H53" s="237" t="n">
        <f aca="false">+FACTURACIÓN!J53</f>
        <v>100</v>
      </c>
      <c r="I53" s="237" t="n">
        <f aca="false">+FACTURACIÓN!K53</f>
        <v>42.05229</v>
      </c>
      <c r="J53" s="237" t="n">
        <f aca="false">+FACTURACIÓN!L53</f>
        <v>8.5821</v>
      </c>
      <c r="K53" s="237" t="n">
        <f aca="false">+FACTURACIÓN!M53</f>
        <v>0</v>
      </c>
      <c r="L53" s="237" t="n">
        <f aca="false">+FACTURACIÓN!T53-'C&amp;A'!I53</f>
        <v>0</v>
      </c>
      <c r="M53" s="237" t="n">
        <f aca="false">+FACTURACIÓN!O53</f>
        <v>0</v>
      </c>
      <c r="N53" s="237" t="n">
        <f aca="false">+FACTURACIÓN!P53-'C&amp;A'!H53</f>
        <v>0</v>
      </c>
      <c r="O53" s="237" t="n">
        <f aca="false">+FACTURACIÓN!Q53</f>
        <v>0</v>
      </c>
      <c r="P53" s="237" t="n">
        <f aca="false">+FACTURACIÓN!R53</f>
        <v>0</v>
      </c>
      <c r="Q53" s="237" t="n">
        <f aca="false">SUM(F53:P53)</f>
        <v>150.63439</v>
      </c>
      <c r="R53" s="233" t="n">
        <f aca="false">+E53-Q53</f>
        <v>130.22561</v>
      </c>
      <c r="S53" s="54" t="str">
        <f aca="false">IF(B53=U53,"SI","NO")</f>
        <v>SI</v>
      </c>
      <c r="T53" s="78" t="s">
        <v>221</v>
      </c>
      <c r="U53" s="10" t="s">
        <v>222</v>
      </c>
    </row>
    <row r="54" customFormat="false" ht="11.25" hidden="false" customHeight="false" outlineLevel="0" collapsed="false">
      <c r="A54" s="107" t="s">
        <v>224</v>
      </c>
      <c r="B54" s="10" t="s">
        <v>225</v>
      </c>
      <c r="C54" s="237" t="n">
        <f aca="false">+FACTURACIÓN!H54-'C&amp;A'!M54-'C&amp;A'!K54-'C&amp;A'!I54-'C&amp;A'!H54</f>
        <v>2912.55</v>
      </c>
      <c r="D54" s="237" t="n">
        <v>0</v>
      </c>
      <c r="E54" s="237" t="n">
        <f aca="false">SUM(C54:D54)</f>
        <v>2912.55</v>
      </c>
      <c r="F54" s="237" t="n">
        <f aca="false">+FACTURACIÓN!I54</f>
        <v>0</v>
      </c>
      <c r="G54" s="237" t="n">
        <f aca="false">+FACTURACIÓN!N54</f>
        <v>0</v>
      </c>
      <c r="H54" s="237" t="n">
        <f aca="false">+FACTURACIÓN!J54</f>
        <v>0</v>
      </c>
      <c r="I54" s="237" t="n">
        <f aca="false">+FACTURACIÓN!K54</f>
        <v>171.0051</v>
      </c>
      <c r="J54" s="237" t="n">
        <f aca="false">+FACTURACIÓN!L54</f>
        <v>34.899</v>
      </c>
      <c r="K54" s="237" t="n">
        <f aca="false">+FACTURACIÓN!M54</f>
        <v>0</v>
      </c>
      <c r="L54" s="237" t="n">
        <f aca="false">+FACTURACIÓN!T54-'C&amp;A'!I54</f>
        <v>0</v>
      </c>
      <c r="M54" s="237" t="n">
        <f aca="false">+FACTURACIÓN!O54</f>
        <v>0</v>
      </c>
      <c r="N54" s="237" t="n">
        <f aca="false">+FACTURACIÓN!P54-'C&amp;A'!H54</f>
        <v>0</v>
      </c>
      <c r="O54" s="237" t="n">
        <f aca="false">+FACTURACIÓN!Q54</f>
        <v>348.99</v>
      </c>
      <c r="P54" s="237" t="n">
        <f aca="false">+FACTURACIÓN!R54</f>
        <v>0</v>
      </c>
      <c r="Q54" s="237" t="n">
        <f aca="false">SUM(F54:P54)</f>
        <v>554.8941</v>
      </c>
      <c r="R54" s="233" t="n">
        <f aca="false">+E54-Q54</f>
        <v>2357.6559</v>
      </c>
      <c r="S54" s="54" t="str">
        <f aca="false">IF(B54=U54,"SI","NO")</f>
        <v>SI</v>
      </c>
      <c r="T54" s="107" t="s">
        <v>224</v>
      </c>
      <c r="U54" s="10" t="s">
        <v>225</v>
      </c>
    </row>
    <row r="55" customFormat="false" ht="11.25" hidden="false" customHeight="false" outlineLevel="0" collapsed="false">
      <c r="A55" s="78" t="s">
        <v>228</v>
      </c>
      <c r="B55" s="10" t="s">
        <v>229</v>
      </c>
      <c r="C55" s="237" t="n">
        <f aca="false">+FACTURACIÓN!H55-'C&amp;A'!M55-'C&amp;A'!K55-'C&amp;A'!I55-'C&amp;A'!H55</f>
        <v>3483.768</v>
      </c>
      <c r="D55" s="237" t="n">
        <v>0</v>
      </c>
      <c r="E55" s="237" t="n">
        <f aca="false">SUM(C55:D55)</f>
        <v>3483.768</v>
      </c>
      <c r="F55" s="237" t="n">
        <f aca="false">+FACTURACIÓN!I55</f>
        <v>0</v>
      </c>
      <c r="G55" s="237" t="n">
        <f aca="false">+FACTURACIÓN!N55</f>
        <v>0</v>
      </c>
      <c r="H55" s="237" t="n">
        <f aca="false">+FACTURACIÓN!J55</f>
        <v>0</v>
      </c>
      <c r="I55" s="237" t="n">
        <f aca="false">+FACTURACIÓN!K55</f>
        <v>198.994782</v>
      </c>
      <c r="J55" s="237" t="n">
        <f aca="false">+FACTURACIÓN!L55</f>
        <v>40.61118</v>
      </c>
      <c r="K55" s="237" t="n">
        <f aca="false">+FACTURACIÓN!M55</f>
        <v>0</v>
      </c>
      <c r="L55" s="237" t="n">
        <f aca="false">+FACTURACIÓN!T55-'C&amp;A'!I55</f>
        <v>0</v>
      </c>
      <c r="M55" s="237" t="n">
        <f aca="false">+FACTURACIÓN!O55</f>
        <v>0</v>
      </c>
      <c r="N55" s="237" t="n">
        <f aca="false">+FACTURACIÓN!P55-'C&amp;A'!H55</f>
        <v>0</v>
      </c>
      <c r="O55" s="237" t="n">
        <f aca="false">+FACTURACIÓN!Q55</f>
        <v>406.1118</v>
      </c>
      <c r="P55" s="237" t="n">
        <f aca="false">+FACTURACIÓN!R55</f>
        <v>0</v>
      </c>
      <c r="Q55" s="237" t="n">
        <f aca="false">SUM(F55:P55)</f>
        <v>645.717762</v>
      </c>
      <c r="R55" s="233" t="n">
        <f aca="false">+E55-Q55</f>
        <v>2838.050238</v>
      </c>
      <c r="S55" s="54" t="str">
        <f aca="false">IF(B55=U55,"SI","NO")</f>
        <v>SI</v>
      </c>
      <c r="T55" s="78" t="s">
        <v>228</v>
      </c>
      <c r="U55" s="10" t="s">
        <v>229</v>
      </c>
    </row>
    <row r="56" customFormat="false" ht="11.25" hidden="false" customHeight="false" outlineLevel="0" collapsed="false">
      <c r="A56" s="78" t="s">
        <v>232</v>
      </c>
      <c r="B56" s="10" t="s">
        <v>233</v>
      </c>
      <c r="C56" s="237" t="n">
        <f aca="false">+FACTURACIÓN!H56-'C&amp;A'!M56-'C&amp;A'!K56-'C&amp;A'!I56-'C&amp;A'!H56</f>
        <v>2728.04</v>
      </c>
      <c r="D56" s="237" t="n">
        <v>0</v>
      </c>
      <c r="E56" s="237" t="n">
        <f aca="false">SUM(C56:D56)</f>
        <v>2728.04</v>
      </c>
      <c r="F56" s="237" t="n">
        <f aca="false">+FACTURACIÓN!I56</f>
        <v>0</v>
      </c>
      <c r="G56" s="237" t="n">
        <f aca="false">+FACTURACIÓN!N56</f>
        <v>0</v>
      </c>
      <c r="H56" s="237" t="n">
        <f aca="false">+FACTURACIÓN!J56</f>
        <v>0</v>
      </c>
      <c r="I56" s="237" t="n">
        <f aca="false">+FACTURACIÓN!K56</f>
        <v>0</v>
      </c>
      <c r="J56" s="237" t="n">
        <f aca="false">+FACTURACIÓN!L56</f>
        <v>0</v>
      </c>
      <c r="K56" s="237" t="n">
        <f aca="false">+FACTURACIÓN!M56</f>
        <v>0</v>
      </c>
      <c r="L56" s="237" t="n">
        <f aca="false">+FACTURACIÓN!T56-'C&amp;A'!I56</f>
        <v>0</v>
      </c>
      <c r="M56" s="237" t="n">
        <f aca="false">+FACTURACIÓN!O56</f>
        <v>0</v>
      </c>
      <c r="N56" s="237" t="n">
        <f aca="false">+FACTURACIÓN!P56-'C&amp;A'!H56</f>
        <v>0</v>
      </c>
      <c r="O56" s="237" t="n">
        <f aca="false">+FACTURACIÓN!Q56</f>
        <v>330.539</v>
      </c>
      <c r="P56" s="237" t="n">
        <f aca="false">+FACTURACIÓN!R56</f>
        <v>0</v>
      </c>
      <c r="Q56" s="237" t="n">
        <f aca="false">SUM(F56:P56)</f>
        <v>330.539</v>
      </c>
      <c r="R56" s="233" t="n">
        <f aca="false">+E56-Q56</f>
        <v>2397.501</v>
      </c>
      <c r="S56" s="54" t="str">
        <f aca="false">IF(B56=U56,"SI","NO")</f>
        <v>SI</v>
      </c>
      <c r="T56" s="78" t="s">
        <v>232</v>
      </c>
      <c r="U56" s="10" t="s">
        <v>233</v>
      </c>
    </row>
    <row r="57" customFormat="false" ht="11.25" hidden="false" customHeight="false" outlineLevel="0" collapsed="false">
      <c r="A57" s="107" t="s">
        <v>236</v>
      </c>
      <c r="B57" s="10" t="s">
        <v>237</v>
      </c>
      <c r="C57" s="237" t="n">
        <f aca="false">+FACTURACIÓN!H57-'C&amp;A'!M57-'C&amp;A'!K57-'C&amp;A'!I57-'C&amp;A'!H57</f>
        <v>2219.25</v>
      </c>
      <c r="D57" s="237" t="n">
        <v>0</v>
      </c>
      <c r="E57" s="237" t="n">
        <f aca="false">SUM(C57:D57)</f>
        <v>2219.25</v>
      </c>
      <c r="F57" s="237" t="n">
        <f aca="false">+FACTURACIÓN!I57</f>
        <v>0</v>
      </c>
      <c r="G57" s="237" t="n">
        <f aca="false">+FACTURACIÓN!N57</f>
        <v>0</v>
      </c>
      <c r="H57" s="237" t="n">
        <f aca="false">+FACTURACIÓN!J57</f>
        <v>0</v>
      </c>
      <c r="I57" s="237" t="n">
        <f aca="false">+FACTURACIÓN!K57</f>
        <v>0</v>
      </c>
      <c r="J57" s="237" t="n">
        <f aca="false">+FACTURACIÓN!L57</f>
        <v>27.966</v>
      </c>
      <c r="K57" s="237" t="n">
        <f aca="false">+FACTURACIÓN!M57</f>
        <v>0</v>
      </c>
      <c r="L57" s="237" t="n">
        <f aca="false">+FACTURACIÓN!T57-'C&amp;A'!I57</f>
        <v>0</v>
      </c>
      <c r="M57" s="237" t="n">
        <f aca="false">+FACTURACIÓN!O57</f>
        <v>0</v>
      </c>
      <c r="N57" s="237" t="n">
        <f aca="false">+FACTURACIÓN!P57-'C&amp;A'!H57</f>
        <v>0</v>
      </c>
      <c r="O57" s="237" t="n">
        <f aca="false">+FACTURACIÓN!Q57</f>
        <v>279.66</v>
      </c>
      <c r="P57" s="237" t="n">
        <f aca="false">+FACTURACIÓN!R57</f>
        <v>0</v>
      </c>
      <c r="Q57" s="237" t="n">
        <f aca="false">SUM(F57:P57)</f>
        <v>307.626</v>
      </c>
      <c r="R57" s="233" t="n">
        <f aca="false">+E57-Q57</f>
        <v>1911.624</v>
      </c>
      <c r="S57" s="54" t="str">
        <f aca="false">IF(B57=U57,"SI","NO")</f>
        <v>SI</v>
      </c>
      <c r="T57" s="107" t="s">
        <v>236</v>
      </c>
      <c r="U57" s="10" t="s">
        <v>237</v>
      </c>
    </row>
    <row r="58" customFormat="false" ht="11.25" hidden="false" customHeight="false" outlineLevel="0" collapsed="false">
      <c r="A58" s="107"/>
      <c r="B58" s="10" t="s">
        <v>239</v>
      </c>
      <c r="C58" s="237" t="n">
        <f aca="false">+FACTURACIÓN!H58-'C&amp;A'!M58-'C&amp;A'!K58-'C&amp;A'!I58-'C&amp;A'!H58</f>
        <v>1177.33</v>
      </c>
      <c r="D58" s="237" t="n">
        <v>0</v>
      </c>
      <c r="E58" s="237" t="n">
        <f aca="false">SUM(C58:D58)</f>
        <v>1177.33</v>
      </c>
      <c r="F58" s="237" t="n">
        <f aca="false">+FACTURACIÓN!I58</f>
        <v>0</v>
      </c>
      <c r="G58" s="237" t="n">
        <f aca="false">+FACTURACIÓN!N58</f>
        <v>0</v>
      </c>
      <c r="H58" s="237" t="n">
        <f aca="false">+FACTURACIÓN!J58</f>
        <v>0</v>
      </c>
      <c r="I58" s="237" t="n">
        <f aca="false">+FACTURACIÓN!K58</f>
        <v>0</v>
      </c>
      <c r="J58" s="237" t="n">
        <f aca="false">+FACTURACIÓN!L58</f>
        <v>0</v>
      </c>
      <c r="K58" s="237" t="n">
        <f aca="false">+FACTURACIÓN!M58</f>
        <v>0</v>
      </c>
      <c r="L58" s="237" t="n">
        <f aca="false">+FACTURACIÓN!T58-'C&amp;A'!I58</f>
        <v>0</v>
      </c>
      <c r="M58" s="237" t="n">
        <f aca="false">+FACTURACIÓN!O58</f>
        <v>0</v>
      </c>
      <c r="N58" s="237" t="n">
        <f aca="false">+FACTURACIÓN!P58-'C&amp;A'!H58</f>
        <v>0</v>
      </c>
      <c r="O58" s="237" t="n">
        <f aca="false">+FACTURACIÓN!Q58</f>
        <v>0</v>
      </c>
      <c r="P58" s="237" t="n">
        <f aca="false">+FACTURACIÓN!R58</f>
        <v>0</v>
      </c>
      <c r="Q58" s="237" t="n">
        <f aca="false">SUM(F58:P58)</f>
        <v>0</v>
      </c>
      <c r="R58" s="233" t="n">
        <f aca="false">+E58-Q58</f>
        <v>1177.33</v>
      </c>
      <c r="S58" s="54" t="str">
        <f aca="false">IF(B58=U58,"SI","NO")</f>
        <v>SI</v>
      </c>
      <c r="T58" s="107"/>
      <c r="U58" s="10" t="s">
        <v>239</v>
      </c>
    </row>
    <row r="59" customFormat="false" ht="11.25" hidden="false" customHeight="false" outlineLevel="0" collapsed="false">
      <c r="A59" s="107" t="s">
        <v>241</v>
      </c>
      <c r="B59" s="10" t="s">
        <v>242</v>
      </c>
      <c r="C59" s="237" t="n">
        <f aca="false">+FACTURACIÓN!H59-'C&amp;A'!M59-'C&amp;A'!K59-'C&amp;A'!I59-'C&amp;A'!H59</f>
        <v>1047.64866666667</v>
      </c>
      <c r="D59" s="237" t="n">
        <v>0</v>
      </c>
      <c r="E59" s="237" t="n">
        <f aca="false">SUM(C59:D59)</f>
        <v>1047.64866666667</v>
      </c>
      <c r="F59" s="237" t="n">
        <f aca="false">+FACTURACIÓN!I59</f>
        <v>0</v>
      </c>
      <c r="G59" s="237" t="n">
        <f aca="false">+FACTURACIÓN!N59</f>
        <v>0</v>
      </c>
      <c r="H59" s="237" t="n">
        <f aca="false">+FACTURACIÓN!J59</f>
        <v>0</v>
      </c>
      <c r="I59" s="237" t="n">
        <f aca="false">+FACTURACIÓN!K59</f>
        <v>0</v>
      </c>
      <c r="J59" s="237" t="n">
        <f aca="false">+FACTURACIÓN!L59</f>
        <v>0</v>
      </c>
      <c r="K59" s="237" t="n">
        <f aca="false">+FACTURACIÓN!M59</f>
        <v>0</v>
      </c>
      <c r="L59" s="237" t="n">
        <f aca="false">+FACTURACIÓN!T59-'C&amp;A'!I59</f>
        <v>0</v>
      </c>
      <c r="M59" s="237" t="n">
        <f aca="false">+FACTURACIÓN!O59</f>
        <v>0</v>
      </c>
      <c r="N59" s="237" t="n">
        <f aca="false">+FACTURACIÓN!P59-'C&amp;A'!H59</f>
        <v>0</v>
      </c>
      <c r="O59" s="237" t="n">
        <f aca="false">+FACTURACIÓN!Q59</f>
        <v>0</v>
      </c>
      <c r="P59" s="237" t="n">
        <f aca="false">+FACTURACIÓN!R59</f>
        <v>0</v>
      </c>
      <c r="Q59" s="237" t="n">
        <f aca="false">SUM(F59:P59)</f>
        <v>0</v>
      </c>
      <c r="R59" s="233" t="n">
        <f aca="false">+E59-Q59</f>
        <v>1047.64866666667</v>
      </c>
      <c r="S59" s="54" t="str">
        <f aca="false">IF(B59=U59,"SI","NO")</f>
        <v>SI</v>
      </c>
      <c r="T59" s="107" t="s">
        <v>241</v>
      </c>
      <c r="U59" s="10" t="s">
        <v>242</v>
      </c>
    </row>
    <row r="60" customFormat="false" ht="11.25" hidden="false" customHeight="false" outlineLevel="0" collapsed="false">
      <c r="A60" s="78" t="s">
        <v>245</v>
      </c>
      <c r="B60" s="10" t="s">
        <v>246</v>
      </c>
      <c r="C60" s="237" t="n">
        <f aca="false">+FACTURACIÓN!H60-'C&amp;A'!M60-'C&amp;A'!K60-'C&amp;A'!I60-'C&amp;A'!H60</f>
        <v>589.31</v>
      </c>
      <c r="D60" s="237" t="n">
        <v>0</v>
      </c>
      <c r="E60" s="237" t="n">
        <f aca="false">SUM(C60:D60)</f>
        <v>589.31</v>
      </c>
      <c r="F60" s="237" t="n">
        <f aca="false">+FACTURACIÓN!I60</f>
        <v>0</v>
      </c>
      <c r="G60" s="237" t="n">
        <f aca="false">+FACTURACIÓN!N60</f>
        <v>0</v>
      </c>
      <c r="H60" s="237" t="n">
        <f aca="false">+FACTURACIÓN!J60</f>
        <v>0</v>
      </c>
      <c r="I60" s="237" t="n">
        <f aca="false">+FACTURACIÓN!K60</f>
        <v>0</v>
      </c>
      <c r="J60" s="237" t="n">
        <f aca="false">+FACTURACIÓN!L60</f>
        <v>0</v>
      </c>
      <c r="K60" s="237" t="n">
        <f aca="false">+FACTURACIÓN!M60</f>
        <v>0</v>
      </c>
      <c r="L60" s="237" t="n">
        <f aca="false">+FACTURACIÓN!T60-'C&amp;A'!I60</f>
        <v>0</v>
      </c>
      <c r="M60" s="237" t="n">
        <f aca="false">+FACTURACIÓN!O60</f>
        <v>0</v>
      </c>
      <c r="N60" s="237" t="n">
        <f aca="false">+FACTURACIÓN!P60-'C&amp;A'!H60</f>
        <v>0</v>
      </c>
      <c r="O60" s="237" t="n">
        <f aca="false">+FACTURACIÓN!Q60</f>
        <v>0</v>
      </c>
      <c r="P60" s="237" t="n">
        <f aca="false">+FACTURACIÓN!R60</f>
        <v>58.91</v>
      </c>
      <c r="Q60" s="237" t="n">
        <f aca="false">SUM(F60:P60)</f>
        <v>58.91</v>
      </c>
      <c r="R60" s="233" t="n">
        <f aca="false">+E60-Q60</f>
        <v>530.4</v>
      </c>
      <c r="S60" s="54" t="str">
        <f aca="false">IF(B60=U60,"SI","NO")</f>
        <v>SI</v>
      </c>
      <c r="T60" s="78" t="s">
        <v>245</v>
      </c>
      <c r="U60" s="10" t="s">
        <v>246</v>
      </c>
    </row>
    <row r="61" customFormat="false" ht="11.25" hidden="false" customHeight="false" outlineLevel="0" collapsed="false">
      <c r="A61" s="78" t="s">
        <v>248</v>
      </c>
      <c r="B61" s="10" t="s">
        <v>249</v>
      </c>
      <c r="C61" s="237" t="n">
        <f aca="false">+FACTURACIÓN!H61-'C&amp;A'!M61-'C&amp;A'!K61-'C&amp;A'!I61-'C&amp;A'!H61</f>
        <v>589.31</v>
      </c>
      <c r="D61" s="237" t="n">
        <v>0</v>
      </c>
      <c r="E61" s="237" t="n">
        <f aca="false">SUM(C61:D61)</f>
        <v>589.31</v>
      </c>
      <c r="F61" s="237" t="n">
        <f aca="false">+FACTURACIÓN!I61</f>
        <v>0</v>
      </c>
      <c r="G61" s="237" t="n">
        <f aca="false">+FACTURACIÓN!N61</f>
        <v>0</v>
      </c>
      <c r="H61" s="237" t="n">
        <f aca="false">+FACTURACIÓN!J61</f>
        <v>0</v>
      </c>
      <c r="I61" s="237" t="n">
        <f aca="false">+FACTURACIÓN!K61</f>
        <v>0</v>
      </c>
      <c r="J61" s="237" t="n">
        <f aca="false">+FACTURACIÓN!L61</f>
        <v>0</v>
      </c>
      <c r="K61" s="237" t="n">
        <f aca="false">+FACTURACIÓN!M61</f>
        <v>0</v>
      </c>
      <c r="L61" s="237" t="n">
        <f aca="false">+FACTURACIÓN!T61-'C&amp;A'!I61</f>
        <v>0</v>
      </c>
      <c r="M61" s="237" t="n">
        <f aca="false">+FACTURACIÓN!O61</f>
        <v>0</v>
      </c>
      <c r="N61" s="237" t="n">
        <f aca="false">+FACTURACIÓN!P61-'C&amp;A'!H61</f>
        <v>0</v>
      </c>
      <c r="O61" s="237" t="n">
        <f aca="false">+FACTURACIÓN!Q61</f>
        <v>0</v>
      </c>
      <c r="P61" s="237" t="n">
        <f aca="false">+FACTURACIÓN!R61</f>
        <v>0</v>
      </c>
      <c r="Q61" s="237" t="n">
        <f aca="false">SUM(F61:P61)</f>
        <v>0</v>
      </c>
      <c r="R61" s="233" t="n">
        <f aca="false">+E61-Q61</f>
        <v>589.31</v>
      </c>
      <c r="S61" s="54" t="str">
        <f aca="false">IF(B61=U61,"SI","NO")</f>
        <v>SI</v>
      </c>
      <c r="T61" s="78" t="s">
        <v>248</v>
      </c>
      <c r="U61" s="10" t="s">
        <v>249</v>
      </c>
    </row>
    <row r="62" customFormat="false" ht="11.25" hidden="false" customHeight="false" outlineLevel="0" collapsed="false">
      <c r="A62" s="121" t="s">
        <v>251</v>
      </c>
      <c r="B62" s="22" t="s">
        <v>252</v>
      </c>
      <c r="C62" s="237" t="n">
        <f aca="false">+FACTURACIÓN!H62-'C&amp;A'!M62-'C&amp;A'!K62-'C&amp;A'!I62-'C&amp;A'!H62</f>
        <v>10639.25</v>
      </c>
      <c r="D62" s="237" t="n">
        <v>0</v>
      </c>
      <c r="E62" s="237" t="n">
        <f aca="false">SUM(C62:D62)</f>
        <v>10639.25</v>
      </c>
      <c r="F62" s="237" t="n">
        <f aca="false">+FACTURACIÓN!I62</f>
        <v>0</v>
      </c>
      <c r="G62" s="237" t="n">
        <f aca="false">+FACTURACIÓN!N62</f>
        <v>0</v>
      </c>
      <c r="H62" s="237" t="n">
        <f aca="false">+FACTURACIÓN!J62</f>
        <v>0</v>
      </c>
      <c r="I62" s="237" t="n">
        <f aca="false">+FACTURACIÓN!K62</f>
        <v>0</v>
      </c>
      <c r="J62" s="237" t="n">
        <f aca="false">+FACTURACIÓN!L62</f>
        <v>0</v>
      </c>
      <c r="K62" s="237" t="n">
        <f aca="false">+FACTURACIÓN!M62</f>
        <v>0</v>
      </c>
      <c r="L62" s="237" t="n">
        <f aca="false">+FACTURACIÓN!T62-'C&amp;A'!I62</f>
        <v>0</v>
      </c>
      <c r="M62" s="237" t="n">
        <f aca="false">+FACTURACIÓN!O62</f>
        <v>0</v>
      </c>
      <c r="N62" s="237" t="n">
        <f aca="false">+FACTURACIÓN!P62-'C&amp;A'!H62</f>
        <v>875.69</v>
      </c>
      <c r="O62" s="237" t="n">
        <f aca="false">+FACTURACIÓN!Q62</f>
        <v>1121.66</v>
      </c>
      <c r="P62" s="237" t="n">
        <f aca="false">+FACTURACIÓN!R62</f>
        <v>0</v>
      </c>
      <c r="Q62" s="237" t="n">
        <f aca="false">SUM(F62:P62)</f>
        <v>1997.35</v>
      </c>
      <c r="R62" s="233" t="n">
        <f aca="false">+E62-Q62</f>
        <v>8641.9</v>
      </c>
      <c r="S62" s="54" t="str">
        <f aca="false">IF(B62=U62,"SI","NO")</f>
        <v>SI</v>
      </c>
      <c r="T62" s="121" t="s">
        <v>251</v>
      </c>
      <c r="U62" s="22" t="s">
        <v>252</v>
      </c>
    </row>
    <row r="63" customFormat="false" ht="11.25" hidden="false" customHeight="false" outlineLevel="0" collapsed="false">
      <c r="A63" s="121" t="s">
        <v>254</v>
      </c>
      <c r="B63" s="22" t="s">
        <v>255</v>
      </c>
      <c r="C63" s="237" t="n">
        <f aca="false">+FACTURACIÓN!H63-'C&amp;A'!M63-'C&amp;A'!K63-'C&amp;A'!I63-'C&amp;A'!H63</f>
        <v>2089.31</v>
      </c>
      <c r="D63" s="237" t="n">
        <v>0</v>
      </c>
      <c r="E63" s="237" t="n">
        <f aca="false">SUM(C63:D63)</f>
        <v>2089.31</v>
      </c>
      <c r="F63" s="237" t="n">
        <f aca="false">+FACTURACIÓN!I63</f>
        <v>0</v>
      </c>
      <c r="G63" s="237" t="n">
        <f aca="false">+FACTURACIÓN!N63</f>
        <v>0</v>
      </c>
      <c r="H63" s="237" t="n">
        <f aca="false">+FACTURACIÓN!J63</f>
        <v>0</v>
      </c>
      <c r="I63" s="237" t="n">
        <f aca="false">+FACTURACIÓN!K63</f>
        <v>0</v>
      </c>
      <c r="J63" s="237" t="n">
        <f aca="false">+FACTURACIÓN!L63</f>
        <v>0</v>
      </c>
      <c r="K63" s="237" t="n">
        <f aca="false">+FACTURACIÓN!M63</f>
        <v>0</v>
      </c>
      <c r="L63" s="237" t="n">
        <f aca="false">+FACTURACIÓN!T63-'C&amp;A'!I63</f>
        <v>0</v>
      </c>
      <c r="M63" s="237" t="n">
        <f aca="false">+FACTURACIÓN!O63</f>
        <v>0</v>
      </c>
      <c r="N63" s="237" t="n">
        <f aca="false">+FACTURACIÓN!P63-'C&amp;A'!H63</f>
        <v>0</v>
      </c>
      <c r="O63" s="237" t="n">
        <f aca="false">+FACTURACIÓN!Q63</f>
        <v>266.666</v>
      </c>
      <c r="P63" s="237" t="n">
        <f aca="false">+FACTURACIÓN!R63</f>
        <v>0</v>
      </c>
      <c r="Q63" s="237" t="n">
        <f aca="false">SUM(F63:P63)</f>
        <v>266.666</v>
      </c>
      <c r="R63" s="233" t="n">
        <f aca="false">+E63-Q63</f>
        <v>1822.644</v>
      </c>
      <c r="S63" s="54" t="str">
        <f aca="false">IF(B63=U63,"SI","NO")</f>
        <v>SI</v>
      </c>
      <c r="T63" s="121" t="s">
        <v>254</v>
      </c>
      <c r="U63" s="22" t="s">
        <v>255</v>
      </c>
    </row>
    <row r="64" customFormat="false" ht="11.25" hidden="false" customHeight="false" outlineLevel="0" collapsed="false">
      <c r="A64" s="107"/>
      <c r="B64" s="10" t="s">
        <v>259</v>
      </c>
      <c r="C64" s="237" t="n">
        <f aca="false">+FACTURACIÓN!H64-'C&amp;A'!M64-'C&amp;A'!K64-'C&amp;A'!I64-'C&amp;A'!H64</f>
        <v>258.97</v>
      </c>
      <c r="D64" s="237" t="n">
        <v>0</v>
      </c>
      <c r="E64" s="237" t="n">
        <f aca="false">SUM(C64:D64)</f>
        <v>258.97</v>
      </c>
      <c r="F64" s="237" t="n">
        <f aca="false">+FACTURACIÓN!I64</f>
        <v>0</v>
      </c>
      <c r="G64" s="237" t="n">
        <f aca="false">+FACTURACIÓN!N64</f>
        <v>0</v>
      </c>
      <c r="H64" s="237" t="n">
        <f aca="false">+FACTURACIÓN!J64</f>
        <v>0</v>
      </c>
      <c r="I64" s="237" t="n">
        <f aca="false">+FACTURACIÓN!K64</f>
        <v>0</v>
      </c>
      <c r="J64" s="237" t="n">
        <f aca="false">+FACTURACIÓN!L64</f>
        <v>0</v>
      </c>
      <c r="K64" s="237" t="n">
        <f aca="false">+FACTURACIÓN!M64</f>
        <v>0</v>
      </c>
      <c r="L64" s="237" t="n">
        <f aca="false">+FACTURACIÓN!T64-'C&amp;A'!I64</f>
        <v>0</v>
      </c>
      <c r="M64" s="237" t="n">
        <f aca="false">+FACTURACIÓN!O64</f>
        <v>0</v>
      </c>
      <c r="N64" s="237" t="n">
        <f aca="false">+FACTURACIÓN!P64-'C&amp;A'!H64</f>
        <v>0</v>
      </c>
      <c r="O64" s="237" t="n">
        <f aca="false">+FACTURACIÓN!Q64</f>
        <v>0</v>
      </c>
      <c r="P64" s="237" t="n">
        <f aca="false">+FACTURACIÓN!R64</f>
        <v>0</v>
      </c>
      <c r="Q64" s="237" t="n">
        <f aca="false">SUM(F64:P64)</f>
        <v>0</v>
      </c>
      <c r="R64" s="233" t="n">
        <f aca="false">+E64-Q64</f>
        <v>258.97</v>
      </c>
      <c r="S64" s="54" t="str">
        <f aca="false">IF(B64=U64,"SI","NO")</f>
        <v>SI</v>
      </c>
      <c r="T64" s="107"/>
      <c r="U64" s="10" t="s">
        <v>259</v>
      </c>
    </row>
    <row r="65" customFormat="false" ht="15" hidden="false" customHeight="false" outlineLevel="0" collapsed="false">
      <c r="A65" s="107"/>
      <c r="B65" s="40" t="s">
        <v>260</v>
      </c>
      <c r="C65" s="237" t="n">
        <f aca="false">+FACTURACIÓN!H65-'C&amp;A'!M65-'C&amp;A'!K65-'C&amp;A'!I65-'C&amp;A'!H65</f>
        <v>1669.22</v>
      </c>
      <c r="D65" s="237" t="n">
        <v>0</v>
      </c>
      <c r="E65" s="237" t="n">
        <f aca="false">SUM(C65:D65)</f>
        <v>1669.22</v>
      </c>
      <c r="F65" s="237" t="n">
        <f aca="false">+FACTURACIÓN!I65</f>
        <v>0</v>
      </c>
      <c r="G65" s="237" t="n">
        <f aca="false">+FACTURACIÓN!N65</f>
        <v>0</v>
      </c>
      <c r="H65" s="237" t="n">
        <f aca="false">+FACTURACIÓN!J65</f>
        <v>0</v>
      </c>
      <c r="I65" s="237" t="n">
        <f aca="false">+FACTURACIÓN!K65</f>
        <v>0</v>
      </c>
      <c r="J65" s="237" t="n">
        <f aca="false">+FACTURACIÓN!L65</f>
        <v>0</v>
      </c>
      <c r="K65" s="237" t="n">
        <f aca="false">+FACTURACIÓN!M65</f>
        <v>0</v>
      </c>
      <c r="L65" s="237" t="n">
        <f aca="false">+FACTURACIÓN!T65-'C&amp;A'!I65</f>
        <v>0</v>
      </c>
      <c r="M65" s="237" t="n">
        <f aca="false">+FACTURACIÓN!O65</f>
        <v>0</v>
      </c>
      <c r="N65" s="237" t="n">
        <f aca="false">+FACTURACIÓN!P65-'C&amp;A'!H65</f>
        <v>0</v>
      </c>
      <c r="O65" s="237" t="n">
        <f aca="false">+FACTURACIÓN!Q65</f>
        <v>0</v>
      </c>
      <c r="P65" s="237" t="n">
        <f aca="false">+FACTURACIÓN!R65</f>
        <v>0</v>
      </c>
      <c r="Q65" s="237" t="n">
        <f aca="false">SUM(F65:P65)</f>
        <v>0</v>
      </c>
      <c r="R65" s="233" t="n">
        <f aca="false">+E65-Q65</f>
        <v>1669.22</v>
      </c>
      <c r="S65" s="54" t="str">
        <f aca="false">IF(B65=U65,"SI","NO")</f>
        <v>SI</v>
      </c>
      <c r="T65" s="107"/>
      <c r="U65" s="40" t="s">
        <v>260</v>
      </c>
    </row>
    <row r="66" customFormat="false" ht="11.25" hidden="false" customHeight="false" outlineLevel="0" collapsed="false">
      <c r="A66" s="107" t="s">
        <v>261</v>
      </c>
      <c r="B66" s="10" t="s">
        <v>262</v>
      </c>
      <c r="C66" s="237" t="n">
        <f aca="false">+FACTURACIÓN!H66-'C&amp;A'!M66-'C&amp;A'!K66-'C&amp;A'!I66-'C&amp;A'!H66</f>
        <v>1047.64866666667</v>
      </c>
      <c r="D66" s="237" t="n">
        <v>0</v>
      </c>
      <c r="E66" s="237" t="n">
        <f aca="false">SUM(C66:D66)</f>
        <v>1047.64866666667</v>
      </c>
      <c r="F66" s="237" t="n">
        <f aca="false">+FACTURACIÓN!I66</f>
        <v>0</v>
      </c>
      <c r="G66" s="237" t="n">
        <f aca="false">+FACTURACIÓN!N66</f>
        <v>0</v>
      </c>
      <c r="H66" s="237" t="n">
        <f aca="false">+FACTURACIÓN!J66</f>
        <v>0</v>
      </c>
      <c r="I66" s="237" t="n">
        <f aca="false">+FACTURACIÓN!K66</f>
        <v>0</v>
      </c>
      <c r="J66" s="237" t="n">
        <f aca="false">+FACTURACIÓN!L66</f>
        <v>0</v>
      </c>
      <c r="K66" s="237" t="n">
        <f aca="false">+FACTURACIÓN!M66</f>
        <v>0</v>
      </c>
      <c r="L66" s="237" t="n">
        <f aca="false">+FACTURACIÓN!T66-'C&amp;A'!I66</f>
        <v>0</v>
      </c>
      <c r="M66" s="237" t="n">
        <f aca="false">+FACTURACIÓN!O66</f>
        <v>0</v>
      </c>
      <c r="N66" s="237" t="n">
        <f aca="false">+FACTURACIÓN!P66-'C&amp;A'!H66</f>
        <v>0</v>
      </c>
      <c r="O66" s="237" t="n">
        <f aca="false">+FACTURACIÓN!Q66</f>
        <v>0</v>
      </c>
      <c r="P66" s="237" t="n">
        <f aca="false">+FACTURACIÓN!R66</f>
        <v>0</v>
      </c>
      <c r="Q66" s="237" t="n">
        <f aca="false">SUM(F66:P66)</f>
        <v>0</v>
      </c>
      <c r="R66" s="233" t="n">
        <f aca="false">+E66-Q66</f>
        <v>1047.64866666667</v>
      </c>
      <c r="S66" s="54" t="str">
        <f aca="false">IF(B66=U66,"SI","NO")</f>
        <v>SI</v>
      </c>
      <c r="T66" s="107" t="s">
        <v>261</v>
      </c>
      <c r="U66" s="10" t="s">
        <v>262</v>
      </c>
    </row>
    <row r="67" customFormat="false" ht="11.25" hidden="false" customHeight="false" outlineLevel="0" collapsed="false">
      <c r="A67" s="107" t="s">
        <v>265</v>
      </c>
      <c r="B67" s="10" t="s">
        <v>266</v>
      </c>
      <c r="C67" s="237" t="n">
        <f aca="false">+FACTURACIÓN!H67-'C&amp;A'!M67-'C&amp;A'!K67-'C&amp;A'!I67-'C&amp;A'!H67</f>
        <v>922.65</v>
      </c>
      <c r="D67" s="237" t="n">
        <v>0</v>
      </c>
      <c r="E67" s="237" t="n">
        <f aca="false">SUM(C67:D67)</f>
        <v>922.65</v>
      </c>
      <c r="F67" s="237" t="n">
        <f aca="false">+FACTURACIÓN!I67</f>
        <v>0</v>
      </c>
      <c r="G67" s="237" t="n">
        <f aca="false">+FACTURACIÓN!N67</f>
        <v>0</v>
      </c>
      <c r="H67" s="237" t="n">
        <f aca="false">+FACTURACIÓN!J67</f>
        <v>0</v>
      </c>
      <c r="I67" s="237" t="n">
        <f aca="false">+FACTURACIÓN!K67</f>
        <v>0</v>
      </c>
      <c r="J67" s="237" t="n">
        <f aca="false">+FACTURACIÓN!L67</f>
        <v>0</v>
      </c>
      <c r="K67" s="237" t="n">
        <f aca="false">+FACTURACIÓN!M67</f>
        <v>0</v>
      </c>
      <c r="L67" s="237" t="n">
        <f aca="false">+FACTURACIÓN!T67-'C&amp;A'!I67</f>
        <v>0</v>
      </c>
      <c r="M67" s="237" t="n">
        <f aca="false">+FACTURACIÓN!O67</f>
        <v>0</v>
      </c>
      <c r="N67" s="237" t="n">
        <f aca="false">+FACTURACIÓN!P67-'C&amp;A'!H67</f>
        <v>0</v>
      </c>
      <c r="O67" s="237" t="n">
        <f aca="false">+FACTURACIÓN!Q67</f>
        <v>0</v>
      </c>
      <c r="P67" s="237" t="n">
        <f aca="false">+FACTURACIÓN!R67</f>
        <v>0</v>
      </c>
      <c r="Q67" s="237" t="n">
        <f aca="false">SUM(F67:P67)</f>
        <v>0</v>
      </c>
      <c r="R67" s="233" t="n">
        <f aca="false">+E67-Q67</f>
        <v>922.65</v>
      </c>
      <c r="S67" s="54" t="str">
        <f aca="false">IF(B67=U67,"SI","NO")</f>
        <v>SI</v>
      </c>
      <c r="T67" s="107" t="s">
        <v>265</v>
      </c>
      <c r="U67" s="10" t="s">
        <v>266</v>
      </c>
    </row>
    <row r="68" customFormat="false" ht="11.25" hidden="false" customHeight="false" outlineLevel="0" collapsed="false">
      <c r="A68" s="78" t="s">
        <v>270</v>
      </c>
      <c r="B68" s="10" t="s">
        <v>271</v>
      </c>
      <c r="C68" s="237" t="n">
        <f aca="false">+FACTURACIÓN!H68-'C&amp;A'!M68-'C&amp;A'!K68-'C&amp;A'!I68-'C&amp;A'!H68</f>
        <v>3264.72</v>
      </c>
      <c r="D68" s="237" t="n">
        <v>0</v>
      </c>
      <c r="E68" s="237" t="n">
        <f aca="false">SUM(C68:D68)</f>
        <v>3264.72</v>
      </c>
      <c r="F68" s="237" t="n">
        <f aca="false">+FACTURACIÓN!I68</f>
        <v>0</v>
      </c>
      <c r="G68" s="237" t="n">
        <f aca="false">+FACTURACIÓN!N68</f>
        <v>0</v>
      </c>
      <c r="H68" s="237" t="n">
        <f aca="false">+FACTURACIÓN!J68</f>
        <v>0</v>
      </c>
      <c r="I68" s="237" t="n">
        <f aca="false">+FACTURACIÓN!K68</f>
        <v>0</v>
      </c>
      <c r="J68" s="237" t="n">
        <f aca="false">+FACTURACIÓN!L68</f>
        <v>0</v>
      </c>
      <c r="K68" s="237" t="n">
        <f aca="false">+FACTURACIÓN!M68</f>
        <v>0</v>
      </c>
      <c r="L68" s="237" t="n">
        <f aca="false">+FACTURACIÓN!T68-'C&amp;A'!I68</f>
        <v>0</v>
      </c>
      <c r="M68" s="237" t="n">
        <f aca="false">+FACTURACIÓN!O68</f>
        <v>0</v>
      </c>
      <c r="N68" s="237" t="n">
        <f aca="false">+FACTURACIÓN!P68-'C&amp;A'!H68</f>
        <v>517.25</v>
      </c>
      <c r="O68" s="237" t="n">
        <f aca="false">+FACTURACIÓN!Q68</f>
        <v>384.207</v>
      </c>
      <c r="P68" s="237" t="n">
        <f aca="false">+FACTURACIÓN!R68</f>
        <v>0</v>
      </c>
      <c r="Q68" s="237" t="n">
        <f aca="false">SUM(F68:P68)</f>
        <v>901.457</v>
      </c>
      <c r="R68" s="233" t="n">
        <f aca="false">+E68-Q68</f>
        <v>2363.263</v>
      </c>
      <c r="S68" s="54" t="str">
        <f aca="false">IF(B68=U68,"SI","NO")</f>
        <v>SI</v>
      </c>
      <c r="T68" s="78" t="s">
        <v>270</v>
      </c>
      <c r="U68" s="10" t="s">
        <v>271</v>
      </c>
    </row>
    <row r="69" customFormat="false" ht="11.25" hidden="false" customHeight="false" outlineLevel="0" collapsed="false">
      <c r="A69" s="78" t="s">
        <v>273</v>
      </c>
      <c r="B69" s="10" t="s">
        <v>274</v>
      </c>
      <c r="C69" s="237" t="n">
        <f aca="false">+FACTURACIÓN!H69-'C&amp;A'!M69-'C&amp;A'!K69-'C&amp;A'!I69-'C&amp;A'!H69</f>
        <v>975.65</v>
      </c>
      <c r="D69" s="237" t="n">
        <v>0</v>
      </c>
      <c r="E69" s="237" t="n">
        <f aca="false">SUM(C69:D69)</f>
        <v>975.65</v>
      </c>
      <c r="F69" s="237" t="n">
        <f aca="false">+FACTURACIÓN!I69</f>
        <v>0</v>
      </c>
      <c r="G69" s="237" t="n">
        <f aca="false">+FACTURACIÓN!N69</f>
        <v>0</v>
      </c>
      <c r="H69" s="237" t="n">
        <f aca="false">+FACTURACIÓN!J69</f>
        <v>15.53</v>
      </c>
      <c r="I69" s="237" t="n">
        <f aca="false">+FACTURACIÓN!K69</f>
        <v>76.097</v>
      </c>
      <c r="J69" s="237" t="n">
        <f aca="false">+FACTURACIÓN!L69</f>
        <v>0</v>
      </c>
      <c r="K69" s="237" t="n">
        <f aca="false">+FACTURACIÓN!M69</f>
        <v>0</v>
      </c>
      <c r="L69" s="237" t="n">
        <f aca="false">+FACTURACIÓN!T69-'C&amp;A'!I69</f>
        <v>0</v>
      </c>
      <c r="M69" s="237" t="n">
        <f aca="false">+FACTURACIÓN!O69</f>
        <v>0</v>
      </c>
      <c r="N69" s="237" t="n">
        <f aca="false">+FACTURACIÓN!P69-'C&amp;A'!H69</f>
        <v>0</v>
      </c>
      <c r="O69" s="237" t="n">
        <f aca="false">+FACTURACIÓN!Q69</f>
        <v>0</v>
      </c>
      <c r="P69" s="237" t="n">
        <f aca="false">+FACTURACIÓN!R69</f>
        <v>0</v>
      </c>
      <c r="Q69" s="237" t="n">
        <f aca="false">SUM(F69:P69)</f>
        <v>91.627</v>
      </c>
      <c r="R69" s="233" t="n">
        <f aca="false">+E69-Q69</f>
        <v>884.023</v>
      </c>
      <c r="S69" s="54" t="str">
        <f aca="false">IF(B69=U69,"SI","NO")</f>
        <v>SI</v>
      </c>
      <c r="T69" s="78" t="s">
        <v>273</v>
      </c>
      <c r="U69" s="10" t="s">
        <v>274</v>
      </c>
    </row>
    <row r="70" customFormat="false" ht="11.25" hidden="false" customHeight="false" outlineLevel="0" collapsed="false">
      <c r="A70" s="78" t="s">
        <v>277</v>
      </c>
      <c r="B70" s="10" t="s">
        <v>278</v>
      </c>
      <c r="C70" s="237" t="n">
        <f aca="false">+FACTURACIÓN!H70-'C&amp;A'!M70-'C&amp;A'!K70-'C&amp;A'!I70-'C&amp;A'!H70</f>
        <v>3145.41</v>
      </c>
      <c r="D70" s="237" t="n">
        <v>0</v>
      </c>
      <c r="E70" s="237" t="n">
        <f aca="false">SUM(C70:D70)</f>
        <v>3145.41</v>
      </c>
      <c r="F70" s="237" t="n">
        <f aca="false">+FACTURACIÓN!I70</f>
        <v>0</v>
      </c>
      <c r="G70" s="237" t="n">
        <f aca="false">+FACTURACIÓN!N70</f>
        <v>0</v>
      </c>
      <c r="H70" s="237" t="n">
        <f aca="false">+FACTURACIÓN!J70</f>
        <v>100</v>
      </c>
      <c r="I70" s="237" t="n">
        <f aca="false">+FACTURACIÓN!K70</f>
        <v>182.41524</v>
      </c>
      <c r="J70" s="237" t="n">
        <f aca="false">+FACTURACIÓN!L70</f>
        <v>37.2276</v>
      </c>
      <c r="K70" s="237" t="n">
        <f aca="false">+FACTURACIÓN!M70</f>
        <v>0</v>
      </c>
      <c r="L70" s="237" t="n">
        <f aca="false">+FACTURACIÓN!T70-'C&amp;A'!I70</f>
        <v>0</v>
      </c>
      <c r="M70" s="237" t="n">
        <f aca="false">+FACTURACIÓN!O70</f>
        <v>0</v>
      </c>
      <c r="N70" s="237" t="n">
        <f aca="false">+FACTURACIÓN!P70-'C&amp;A'!H70</f>
        <v>0</v>
      </c>
      <c r="O70" s="237" t="n">
        <f aca="false">+FACTURACIÓN!Q70</f>
        <v>372.276</v>
      </c>
      <c r="P70" s="237" t="n">
        <f aca="false">+FACTURACIÓN!R70</f>
        <v>0</v>
      </c>
      <c r="Q70" s="237" t="n">
        <f aca="false">SUM(F70:P70)</f>
        <v>691.91884</v>
      </c>
      <c r="R70" s="233" t="n">
        <f aca="false">+E70-Q70</f>
        <v>2453.49116</v>
      </c>
      <c r="S70" s="54" t="str">
        <f aca="false">IF(B70=U70,"SI","NO")</f>
        <v>SI</v>
      </c>
      <c r="T70" s="78" t="s">
        <v>277</v>
      </c>
      <c r="U70" s="10" t="s">
        <v>278</v>
      </c>
    </row>
    <row r="71" customFormat="false" ht="11.25" hidden="false" customHeight="false" outlineLevel="0" collapsed="false">
      <c r="A71" s="78" t="s">
        <v>280</v>
      </c>
      <c r="B71" s="10" t="s">
        <v>281</v>
      </c>
      <c r="C71" s="237" t="n">
        <f aca="false">+FACTURACIÓN!H71-'C&amp;A'!M71-'C&amp;A'!K71-'C&amp;A'!I71-'C&amp;A'!H71</f>
        <v>1536.99</v>
      </c>
      <c r="D71" s="237" t="n">
        <v>0</v>
      </c>
      <c r="E71" s="237" t="n">
        <f aca="false">SUM(C71:D71)</f>
        <v>1536.99</v>
      </c>
      <c r="F71" s="237" t="n">
        <f aca="false">+FACTURACIÓN!I71</f>
        <v>0</v>
      </c>
      <c r="G71" s="237" t="n">
        <f aca="false">+FACTURACIÓN!N71</f>
        <v>0</v>
      </c>
      <c r="H71" s="237" t="n">
        <f aca="false">+FACTURACIÓN!J71</f>
        <v>0</v>
      </c>
      <c r="I71" s="237" t="n">
        <f aca="false">+FACTURACIÓN!K71</f>
        <v>0</v>
      </c>
      <c r="J71" s="237" t="n">
        <f aca="false">+FACTURACIÓN!L71</f>
        <v>0</v>
      </c>
      <c r="K71" s="237" t="n">
        <f aca="false">+FACTURACIÓN!M71</f>
        <v>0</v>
      </c>
      <c r="L71" s="237" t="n">
        <f aca="false">+FACTURACIÓN!T71-'C&amp;A'!I71</f>
        <v>0</v>
      </c>
      <c r="M71" s="237" t="n">
        <f aca="false">+FACTURACIÓN!O71</f>
        <v>0</v>
      </c>
      <c r="N71" s="237" t="n">
        <f aca="false">+FACTURACIÓN!P71-'C&amp;A'!H71</f>
        <v>0</v>
      </c>
      <c r="O71" s="237" t="n">
        <f aca="false">+FACTURACIÓN!Q71</f>
        <v>0</v>
      </c>
      <c r="P71" s="237" t="n">
        <f aca="false">+FACTURACIÓN!R71</f>
        <v>0</v>
      </c>
      <c r="Q71" s="237" t="n">
        <f aca="false">SUM(F71:P71)</f>
        <v>0</v>
      </c>
      <c r="R71" s="233" t="n">
        <f aca="false">+E71-Q71</f>
        <v>1536.99</v>
      </c>
      <c r="S71" s="54" t="str">
        <f aca="false">IF(B71=U71,"SI","NO")</f>
        <v>SI</v>
      </c>
      <c r="T71" s="78" t="s">
        <v>280</v>
      </c>
      <c r="U71" s="10" t="s">
        <v>281</v>
      </c>
    </row>
    <row r="72" customFormat="false" ht="11.25" hidden="false" customHeight="false" outlineLevel="0" collapsed="false">
      <c r="A72" s="78" t="s">
        <v>283</v>
      </c>
      <c r="B72" s="10" t="s">
        <v>284</v>
      </c>
      <c r="C72" s="237" t="n">
        <f aca="false">+FACTURACIÓN!H72-'C&amp;A'!M72-'C&amp;A'!K72-'C&amp;A'!I72-'C&amp;A'!H72</f>
        <v>488.75</v>
      </c>
      <c r="E72" s="237" t="n">
        <f aca="false">SUM(C72:D72)</f>
        <v>488.75</v>
      </c>
      <c r="F72" s="237" t="n">
        <f aca="false">+FACTURACIÓN!I72</f>
        <v>0</v>
      </c>
      <c r="G72" s="237" t="n">
        <f aca="false">+FACTURACIÓN!N72</f>
        <v>0</v>
      </c>
      <c r="H72" s="237" t="n">
        <f aca="false">+FACTURACIÓN!J72</f>
        <v>0</v>
      </c>
      <c r="I72" s="237" t="n">
        <f aca="false">+FACTURACIÓN!K72</f>
        <v>52.2389</v>
      </c>
      <c r="J72" s="237" t="n">
        <f aca="false">+FACTURACIÓN!L72</f>
        <v>10.661</v>
      </c>
      <c r="K72" s="237" t="n">
        <f aca="false">+FACTURACIÓN!M72</f>
        <v>0</v>
      </c>
      <c r="L72" s="237" t="n">
        <f aca="false">+FACTURACIÓN!T72-'C&amp;A'!I72</f>
        <v>0</v>
      </c>
      <c r="M72" s="237" t="n">
        <f aca="false">+FACTURACIÓN!O72</f>
        <v>0</v>
      </c>
      <c r="N72" s="237" t="n">
        <f aca="false">+FACTURACIÓN!P72-'C&amp;A'!H72</f>
        <v>0</v>
      </c>
      <c r="O72" s="237" t="n">
        <f aca="false">+FACTURACIÓN!Q72</f>
        <v>0</v>
      </c>
      <c r="P72" s="237" t="n">
        <f aca="false">+FACTURACIÓN!R72</f>
        <v>0</v>
      </c>
      <c r="Q72" s="237" t="n">
        <f aca="false">SUM(F72:P72)</f>
        <v>62.8999</v>
      </c>
      <c r="R72" s="233" t="n">
        <f aca="false">+E72-Q72</f>
        <v>425.8501</v>
      </c>
      <c r="S72" s="54" t="str">
        <f aca="false">IF(B72=U72,"SI","NO")</f>
        <v>SI</v>
      </c>
      <c r="T72" s="78" t="s">
        <v>283</v>
      </c>
      <c r="U72" s="10" t="s">
        <v>284</v>
      </c>
    </row>
    <row r="73" customFormat="false" ht="11.25" hidden="false" customHeight="false" outlineLevel="0" collapsed="false">
      <c r="A73" s="78"/>
      <c r="B73" s="10" t="s">
        <v>287</v>
      </c>
      <c r="C73" s="237" t="n">
        <f aca="false">+FACTURACIÓN!H73-'C&amp;A'!M73-'C&amp;A'!K73-'C&amp;A'!I73-'C&amp;A'!H73</f>
        <v>1067.84</v>
      </c>
      <c r="D73" s="237" t="n">
        <v>0</v>
      </c>
      <c r="E73" s="237" t="n">
        <f aca="false">SUM(C73:D73)</f>
        <v>1067.84</v>
      </c>
      <c r="F73" s="237" t="n">
        <f aca="false">+FACTURACIÓN!I73</f>
        <v>0</v>
      </c>
      <c r="G73" s="237" t="n">
        <f aca="false">+FACTURACIÓN!N73</f>
        <v>0</v>
      </c>
      <c r="H73" s="237" t="n">
        <f aca="false">+FACTURACIÓN!J73</f>
        <v>0</v>
      </c>
      <c r="I73" s="237" t="n">
        <f aca="false">+FACTURACIÓN!K73</f>
        <v>0</v>
      </c>
      <c r="J73" s="237" t="n">
        <f aca="false">+FACTURACIÓN!L73</f>
        <v>0</v>
      </c>
      <c r="K73" s="237" t="n">
        <f aca="false">+FACTURACIÓN!M73</f>
        <v>0</v>
      </c>
      <c r="L73" s="237" t="n">
        <f aca="false">+FACTURACIÓN!T73-'C&amp;A'!I73</f>
        <v>0</v>
      </c>
      <c r="M73" s="237" t="n">
        <f aca="false">+FACTURACIÓN!O73</f>
        <v>0</v>
      </c>
      <c r="N73" s="237" t="n">
        <f aca="false">+FACTURACIÓN!P73-'C&amp;A'!H73</f>
        <v>0</v>
      </c>
      <c r="O73" s="237" t="n">
        <f aca="false">+FACTURACIÓN!Q73</f>
        <v>0</v>
      </c>
      <c r="P73" s="237" t="n">
        <f aca="false">+FACTURACIÓN!R73</f>
        <v>0</v>
      </c>
      <c r="Q73" s="237" t="n">
        <f aca="false">SUM(F73:P73)</f>
        <v>0</v>
      </c>
      <c r="R73" s="233" t="n">
        <f aca="false">+E73-Q73</f>
        <v>1067.84</v>
      </c>
      <c r="S73" s="54" t="str">
        <f aca="false">IF(B73=U73,"SI","NO")</f>
        <v>SI</v>
      </c>
      <c r="T73" s="78"/>
      <c r="U73" s="10" t="s">
        <v>287</v>
      </c>
    </row>
    <row r="74" customFormat="false" ht="11.25" hidden="false" customHeight="false" outlineLevel="0" collapsed="false">
      <c r="A74" s="78" t="s">
        <v>289</v>
      </c>
      <c r="B74" s="10" t="s">
        <v>290</v>
      </c>
      <c r="C74" s="237" t="n">
        <f aca="false">+FACTURACIÓN!H74-'C&amp;A'!M74-'C&amp;A'!K74-'C&amp;A'!I74-'C&amp;A'!H74</f>
        <v>589.31</v>
      </c>
      <c r="D74" s="237" t="n">
        <v>0</v>
      </c>
      <c r="E74" s="237" t="n">
        <f aca="false">SUM(C74:D74)</f>
        <v>589.31</v>
      </c>
      <c r="F74" s="237" t="n">
        <f aca="false">+FACTURACIÓN!I74</f>
        <v>0</v>
      </c>
      <c r="G74" s="237" t="n">
        <f aca="false">+FACTURACIÓN!N74</f>
        <v>0</v>
      </c>
      <c r="H74" s="237" t="n">
        <f aca="false">+FACTURACIÓN!J74</f>
        <v>0</v>
      </c>
      <c r="I74" s="237" t="n">
        <f aca="false">+FACTURACIÓN!K74</f>
        <v>0</v>
      </c>
      <c r="J74" s="237" t="n">
        <f aca="false">+FACTURACIÓN!L74</f>
        <v>0</v>
      </c>
      <c r="K74" s="237" t="n">
        <f aca="false">+FACTURACIÓN!M74</f>
        <v>0</v>
      </c>
      <c r="L74" s="237" t="n">
        <f aca="false">+FACTURACIÓN!T74-'C&amp;A'!I74</f>
        <v>0</v>
      </c>
      <c r="M74" s="237" t="n">
        <f aca="false">+FACTURACIÓN!O74</f>
        <v>0</v>
      </c>
      <c r="N74" s="237" t="n">
        <f aca="false">+FACTURACIÓN!P74-'C&amp;A'!H74</f>
        <v>0</v>
      </c>
      <c r="O74" s="237" t="n">
        <f aca="false">+FACTURACIÓN!Q74</f>
        <v>0</v>
      </c>
      <c r="P74" s="237" t="n">
        <f aca="false">+FACTURACIÓN!R74</f>
        <v>0</v>
      </c>
      <c r="Q74" s="237" t="n">
        <f aca="false">SUM(F74:P74)</f>
        <v>0</v>
      </c>
      <c r="R74" s="233" t="n">
        <f aca="false">+E74-Q74</f>
        <v>589.31</v>
      </c>
      <c r="S74" s="54" t="str">
        <f aca="false">IF(B74=U74,"SI","NO")</f>
        <v>SI</v>
      </c>
      <c r="T74" s="78" t="s">
        <v>289</v>
      </c>
      <c r="U74" s="10" t="s">
        <v>290</v>
      </c>
    </row>
    <row r="75" customFormat="false" ht="15" hidden="false" customHeight="false" outlineLevel="0" collapsed="false">
      <c r="A75" s="78"/>
      <c r="B75" s="40" t="s">
        <v>292</v>
      </c>
      <c r="C75" s="237" t="n">
        <f aca="false">+FACTURACIÓN!H75-'C&amp;A'!M75-'C&amp;A'!K75-'C&amp;A'!I75-'C&amp;A'!H75</f>
        <v>589.31</v>
      </c>
      <c r="D75" s="237" t="n">
        <v>0</v>
      </c>
      <c r="E75" s="237" t="n">
        <f aca="false">SUM(C75:D75)</f>
        <v>589.31</v>
      </c>
      <c r="F75" s="237" t="n">
        <f aca="false">+FACTURACIÓN!I75</f>
        <v>0</v>
      </c>
      <c r="G75" s="237" t="n">
        <f aca="false">+FACTURACIÓN!N75</f>
        <v>0</v>
      </c>
      <c r="H75" s="237" t="n">
        <f aca="false">+FACTURACIÓN!J75</f>
        <v>0</v>
      </c>
      <c r="I75" s="237" t="n">
        <f aca="false">+FACTURACIÓN!K75</f>
        <v>0</v>
      </c>
      <c r="J75" s="237" t="n">
        <f aca="false">+FACTURACIÓN!L75</f>
        <v>0</v>
      </c>
      <c r="K75" s="237" t="n">
        <f aca="false">+FACTURACIÓN!M75</f>
        <v>0</v>
      </c>
      <c r="L75" s="237" t="n">
        <f aca="false">+FACTURACIÓN!T75-'C&amp;A'!I75</f>
        <v>0</v>
      </c>
      <c r="M75" s="237" t="n">
        <f aca="false">+FACTURACIÓN!O75</f>
        <v>0</v>
      </c>
      <c r="N75" s="237" t="n">
        <f aca="false">+FACTURACIÓN!P75-'C&amp;A'!H75</f>
        <v>0</v>
      </c>
      <c r="O75" s="237" t="n">
        <f aca="false">+FACTURACIÓN!Q75</f>
        <v>0</v>
      </c>
      <c r="P75" s="237" t="n">
        <f aca="false">+FACTURACIÓN!R75</f>
        <v>0</v>
      </c>
      <c r="Q75" s="237" t="n">
        <f aca="false">SUM(F75:P75)</f>
        <v>0</v>
      </c>
      <c r="R75" s="233" t="n">
        <f aca="false">+E75-Q75</f>
        <v>589.31</v>
      </c>
      <c r="S75" s="54" t="str">
        <f aca="false">IF(B75=U75,"SI","NO")</f>
        <v>SI</v>
      </c>
      <c r="T75" s="78"/>
      <c r="U75" s="40" t="s">
        <v>292</v>
      </c>
    </row>
    <row r="76" customFormat="false" ht="11.25" hidden="false" customHeight="false" outlineLevel="0" collapsed="false">
      <c r="A76" s="78" t="s">
        <v>293</v>
      </c>
      <c r="B76" s="10" t="s">
        <v>294</v>
      </c>
      <c r="C76" s="237" t="n">
        <f aca="false">+FACTURACIÓN!H76-'C&amp;A'!M76-'C&amp;A'!K76-'C&amp;A'!I76-'C&amp;A'!H76</f>
        <v>4297.59</v>
      </c>
      <c r="D76" s="237" t="n">
        <v>0</v>
      </c>
      <c r="E76" s="237" t="n">
        <f aca="false">SUM(C76:D76)</f>
        <v>4297.59</v>
      </c>
      <c r="F76" s="237" t="n">
        <f aca="false">+FACTURACIÓN!I76</f>
        <v>0</v>
      </c>
      <c r="G76" s="237" t="n">
        <f aca="false">+FACTURACIÓN!N76</f>
        <v>0</v>
      </c>
      <c r="H76" s="237" t="n">
        <f aca="false">+FACTURACIÓN!J76</f>
        <v>0</v>
      </c>
      <c r="I76" s="237" t="n">
        <f aca="false">+FACTURACIÓN!K76</f>
        <v>0</v>
      </c>
      <c r="J76" s="237" t="n">
        <f aca="false">+FACTURACIÓN!L76</f>
        <v>0</v>
      </c>
      <c r="K76" s="237" t="n">
        <f aca="false">+FACTURACIÓN!M76</f>
        <v>0</v>
      </c>
      <c r="L76" s="237" t="n">
        <f aca="false">+FACTURACIÓN!T76-'C&amp;A'!I76</f>
        <v>0</v>
      </c>
      <c r="M76" s="237" t="n">
        <f aca="false">+FACTURACIÓN!O76</f>
        <v>0</v>
      </c>
      <c r="N76" s="237" t="n">
        <f aca="false">+FACTURACIÓN!P76-'C&amp;A'!H76</f>
        <v>0</v>
      </c>
      <c r="O76" s="237" t="n">
        <f aca="false">+FACTURACIÓN!Q76</f>
        <v>487.494</v>
      </c>
      <c r="P76" s="237" t="n">
        <f aca="false">+FACTURACIÓN!R76</f>
        <v>0</v>
      </c>
      <c r="Q76" s="237" t="n">
        <f aca="false">SUM(F76:P76)</f>
        <v>487.494</v>
      </c>
      <c r="R76" s="233" t="n">
        <f aca="false">+E76-Q76</f>
        <v>3810.096</v>
      </c>
      <c r="S76" s="54" t="str">
        <f aca="false">IF(B76=U76,"SI","NO")</f>
        <v>SI</v>
      </c>
      <c r="T76" s="78" t="s">
        <v>293</v>
      </c>
      <c r="U76" s="10" t="s">
        <v>294</v>
      </c>
    </row>
    <row r="77" customFormat="false" ht="11.25" hidden="false" customHeight="false" outlineLevel="0" collapsed="false">
      <c r="A77" s="78"/>
      <c r="B77" s="10" t="s">
        <v>296</v>
      </c>
      <c r="C77" s="237" t="n">
        <f aca="false">+FACTURACIÓN!H77-'C&amp;A'!M77-'C&amp;A'!K77-'C&amp;A'!I77-'C&amp;A'!H77</f>
        <v>2452.7</v>
      </c>
      <c r="D77" s="237" t="n">
        <v>0</v>
      </c>
      <c r="E77" s="237" t="n">
        <f aca="false">SUM(C77:D77)</f>
        <v>2452.7</v>
      </c>
      <c r="F77" s="237" t="n">
        <f aca="false">+FACTURACIÓN!I77</f>
        <v>250</v>
      </c>
      <c r="G77" s="237" t="n">
        <f aca="false">+FACTURACIÓN!N77</f>
        <v>0</v>
      </c>
      <c r="H77" s="237" t="n">
        <f aca="false">+FACTURACIÓN!J77</f>
        <v>0</v>
      </c>
      <c r="I77" s="237" t="n">
        <f aca="false">+FACTURACIÓN!K77</f>
        <v>0</v>
      </c>
      <c r="J77" s="237" t="n">
        <f aca="false">+FACTURACIÓN!L77</f>
        <v>0</v>
      </c>
      <c r="K77" s="237" t="n">
        <f aca="false">+FACTURACIÓN!M77</f>
        <v>0</v>
      </c>
      <c r="L77" s="237" t="n">
        <f aca="false">+FACTURACIÓN!T77-'C&amp;A'!I77</f>
        <v>0</v>
      </c>
      <c r="M77" s="237" t="n">
        <f aca="false">+FACTURACIÓN!O77</f>
        <v>0</v>
      </c>
      <c r="N77" s="237" t="n">
        <f aca="false">+FACTURACIÓN!P77-'C&amp;A'!H77</f>
        <v>0</v>
      </c>
      <c r="O77" s="237" t="n">
        <f aca="false">+FACTURACIÓN!Q77</f>
        <v>303.005</v>
      </c>
      <c r="P77" s="237" t="n">
        <f aca="false">+FACTURACIÓN!R77</f>
        <v>0</v>
      </c>
      <c r="Q77" s="237" t="n">
        <f aca="false">SUM(F77:P77)</f>
        <v>553.005</v>
      </c>
      <c r="R77" s="233" t="n">
        <f aca="false">+E77-Q77</f>
        <v>1899.695</v>
      </c>
      <c r="S77" s="54" t="str">
        <f aca="false">IF(B77=U77,"SI","NO")</f>
        <v>SI</v>
      </c>
      <c r="T77" s="78"/>
      <c r="U77" s="10" t="s">
        <v>296</v>
      </c>
    </row>
    <row r="78" customFormat="false" ht="11.25" hidden="false" customHeight="false" outlineLevel="0" collapsed="false">
      <c r="A78" s="78" t="s">
        <v>297</v>
      </c>
      <c r="B78" s="10" t="s">
        <v>298</v>
      </c>
      <c r="C78" s="237" t="n">
        <f aca="false">+FACTURACIÓN!H78-'C&amp;A'!M78-'C&amp;A'!K78-'C&amp;A'!I78-'C&amp;A'!H78</f>
        <v>2297.83</v>
      </c>
      <c r="D78" s="237" t="n">
        <v>0</v>
      </c>
      <c r="E78" s="237" t="n">
        <f aca="false">SUM(C78:D78)</f>
        <v>2297.83</v>
      </c>
      <c r="F78" s="237" t="n">
        <f aca="false">+FACTURACIÓN!I78</f>
        <v>0</v>
      </c>
      <c r="G78" s="237" t="n">
        <f aca="false">+FACTURACIÓN!N78</f>
        <v>0</v>
      </c>
      <c r="H78" s="237" t="n">
        <f aca="false">+FACTURACIÓN!J78</f>
        <v>0</v>
      </c>
      <c r="I78" s="237" t="n">
        <f aca="false">+FACTURACIÓN!K78</f>
        <v>0</v>
      </c>
      <c r="J78" s="237" t="n">
        <f aca="false">+FACTURACIÓN!L78</f>
        <v>0</v>
      </c>
      <c r="K78" s="237" t="n">
        <f aca="false">+FACTURACIÓN!M78</f>
        <v>0</v>
      </c>
      <c r="L78" s="237" t="n">
        <f aca="false">+FACTURACIÓN!T78-'C&amp;A'!I78</f>
        <v>0</v>
      </c>
      <c r="M78" s="237" t="n">
        <f aca="false">+FACTURACIÓN!O78</f>
        <v>0</v>
      </c>
      <c r="N78" s="237" t="n">
        <f aca="false">+FACTURACIÓN!P78-'C&amp;A'!H78</f>
        <v>0</v>
      </c>
      <c r="O78" s="237" t="n">
        <f aca="false">+FACTURACIÓN!Q78</f>
        <v>287.518</v>
      </c>
      <c r="P78" s="237" t="n">
        <f aca="false">+FACTURACIÓN!R78</f>
        <v>0</v>
      </c>
      <c r="Q78" s="237" t="n">
        <f aca="false">SUM(F78:P78)</f>
        <v>287.518</v>
      </c>
      <c r="R78" s="233" t="n">
        <f aca="false">+E78-Q78</f>
        <v>2010.312</v>
      </c>
      <c r="S78" s="54" t="str">
        <f aca="false">IF(B78=U78,"SI","NO")</f>
        <v>SI</v>
      </c>
      <c r="T78" s="78" t="s">
        <v>297</v>
      </c>
      <c r="U78" s="10" t="s">
        <v>298</v>
      </c>
    </row>
    <row r="79" customFormat="false" ht="11.25" hidden="false" customHeight="false" outlineLevel="0" collapsed="false">
      <c r="A79" s="107" t="s">
        <v>300</v>
      </c>
      <c r="B79" s="10" t="s">
        <v>301</v>
      </c>
      <c r="C79" s="237" t="n">
        <f aca="false">+FACTURACIÓN!H79-'C&amp;A'!M79-'C&amp;A'!K79-'C&amp;A'!I79-'C&amp;A'!H79</f>
        <v>3896.19</v>
      </c>
      <c r="D79" s="237" t="n">
        <v>0</v>
      </c>
      <c r="E79" s="237" t="n">
        <f aca="false">SUM(C79:D79)</f>
        <v>3896.19</v>
      </c>
      <c r="F79" s="237" t="n">
        <f aca="false">+FACTURACIÓN!I79</f>
        <v>0</v>
      </c>
      <c r="G79" s="237" t="n">
        <f aca="false">+FACTURACIÓN!N79</f>
        <v>0</v>
      </c>
      <c r="H79" s="237" t="n">
        <f aca="false">+FACTURACIÓN!J79</f>
        <v>0</v>
      </c>
      <c r="I79" s="237" t="n">
        <f aca="false">+FACTURACIÓN!K79</f>
        <v>0</v>
      </c>
      <c r="J79" s="237" t="n">
        <f aca="false">+FACTURACIÓN!L79</f>
        <v>0</v>
      </c>
      <c r="K79" s="237" t="n">
        <f aca="false">+FACTURACIÓN!M79</f>
        <v>0</v>
      </c>
      <c r="L79" s="237" t="n">
        <f aca="false">+FACTURACIÓN!T79-'C&amp;A'!I79</f>
        <v>0</v>
      </c>
      <c r="M79" s="237" t="n">
        <f aca="false">+FACTURACIÓN!O79</f>
        <v>0</v>
      </c>
      <c r="N79" s="237" t="n">
        <f aca="false">+FACTURACIÓN!P79-'C&amp;A'!H79</f>
        <v>0</v>
      </c>
      <c r="O79" s="237" t="n">
        <f aca="false">+FACTURACIÓN!Q79</f>
        <v>447.354</v>
      </c>
      <c r="P79" s="237" t="n">
        <f aca="false">+FACTURACIÓN!R79</f>
        <v>0</v>
      </c>
      <c r="Q79" s="237" t="n">
        <f aca="false">SUM(F79:P79)</f>
        <v>447.354</v>
      </c>
      <c r="R79" s="233" t="n">
        <f aca="false">+E79-Q79</f>
        <v>3448.836</v>
      </c>
      <c r="S79" s="54" t="str">
        <f aca="false">IF(B79=U79,"SI","NO")</f>
        <v>SI</v>
      </c>
      <c r="T79" s="107" t="s">
        <v>300</v>
      </c>
      <c r="U79" s="10" t="s">
        <v>301</v>
      </c>
    </row>
    <row r="80" customFormat="false" ht="11.25" hidden="false" customHeight="false" outlineLevel="0" collapsed="false">
      <c r="A80" s="78" t="s">
        <v>413</v>
      </c>
      <c r="B80" s="10" t="s">
        <v>303</v>
      </c>
      <c r="C80" s="237" t="n">
        <f aca="false">+FACTURACIÓN!H80-'C&amp;A'!M80-'C&amp;A'!K80-'C&amp;A'!I80-'C&amp;A'!H80</f>
        <v>51.6019047619047</v>
      </c>
      <c r="D80" s="237" t="n">
        <v>0</v>
      </c>
      <c r="E80" s="237" t="n">
        <f aca="false">SUM(C80:D80)</f>
        <v>51.6019047619047</v>
      </c>
      <c r="F80" s="237" t="n">
        <f aca="false">+FACTURACIÓN!I80</f>
        <v>0</v>
      </c>
      <c r="G80" s="237" t="n">
        <f aca="false">+FACTURACIÓN!N80</f>
        <v>0</v>
      </c>
      <c r="H80" s="237" t="n">
        <f aca="false">+FACTURACIÓN!J80</f>
        <v>0</v>
      </c>
      <c r="I80" s="237" t="n">
        <f aca="false">+FACTURACIÓN!K80</f>
        <v>0</v>
      </c>
      <c r="J80" s="237" t="n">
        <f aca="false">+FACTURACIÓN!L80</f>
        <v>0</v>
      </c>
      <c r="K80" s="237" t="n">
        <f aca="false">+FACTURACIÓN!M80</f>
        <v>0</v>
      </c>
      <c r="L80" s="237" t="n">
        <f aca="false">+FACTURACIÓN!T80-'C&amp;A'!I80</f>
        <v>0</v>
      </c>
      <c r="M80" s="237" t="n">
        <f aca="false">+FACTURACIÓN!O80</f>
        <v>0</v>
      </c>
      <c r="N80" s="237" t="n">
        <f aca="false">+FACTURACIÓN!P80-'C&amp;A'!H80</f>
        <v>0</v>
      </c>
      <c r="O80" s="237" t="n">
        <f aca="false">+FACTURACIÓN!Q80</f>
        <v>0</v>
      </c>
      <c r="P80" s="237" t="n">
        <f aca="false">+FACTURACIÓN!R80</f>
        <v>0</v>
      </c>
      <c r="Q80" s="237" t="n">
        <f aca="false">SUM(F80:P80)</f>
        <v>0</v>
      </c>
      <c r="R80" s="238" t="n">
        <f aca="false">+E80-Q80</f>
        <v>51.6019047619047</v>
      </c>
      <c r="S80" s="54" t="str">
        <f aca="false">IF(B80=U80,"SI","NO")</f>
        <v>SI</v>
      </c>
      <c r="T80" s="78"/>
      <c r="U80" s="10" t="s">
        <v>303</v>
      </c>
    </row>
    <row r="81" customFormat="false" ht="11.25" hidden="false" customHeight="false" outlineLevel="0" collapsed="false">
      <c r="A81" s="78" t="s">
        <v>304</v>
      </c>
      <c r="B81" s="10" t="s">
        <v>305</v>
      </c>
      <c r="C81" s="237" t="n">
        <f aca="false">+FACTURACIÓN!H81-'C&amp;A'!M81-'C&amp;A'!K81-'C&amp;A'!I81-'C&amp;A'!H81</f>
        <v>2372.381</v>
      </c>
      <c r="D81" s="237" t="n">
        <v>0</v>
      </c>
      <c r="E81" s="237" t="n">
        <f aca="false">SUM(C81:D81)</f>
        <v>2372.381</v>
      </c>
      <c r="F81" s="237" t="n">
        <f aca="false">+FACTURACIÓN!I81</f>
        <v>0</v>
      </c>
      <c r="G81" s="237" t="n">
        <f aca="false">+FACTURACIÓN!N81</f>
        <v>0</v>
      </c>
      <c r="H81" s="237" t="n">
        <f aca="false">+FACTURACIÓN!J81</f>
        <v>200</v>
      </c>
      <c r="I81" s="237" t="n">
        <f aca="false">+FACTURACIÓN!K81</f>
        <v>144.536819</v>
      </c>
      <c r="J81" s="237" t="n">
        <f aca="false">+FACTURACIÓN!L81</f>
        <v>29.49731</v>
      </c>
      <c r="K81" s="237" t="n">
        <f aca="false">+FACTURACIÓN!M81</f>
        <v>321.74</v>
      </c>
      <c r="L81" s="237" t="n">
        <f aca="false">+FACTURACIÓN!T81-'C&amp;A'!I81</f>
        <v>0</v>
      </c>
      <c r="M81" s="237" t="n">
        <f aca="false">+FACTURACIÓN!O81</f>
        <v>0</v>
      </c>
      <c r="N81" s="237" t="n">
        <f aca="false">+FACTURACIÓN!P81-'C&amp;A'!H81</f>
        <v>0</v>
      </c>
      <c r="O81" s="237" t="n">
        <f aca="false">+FACTURACIÓN!Q81</f>
        <v>294.9731</v>
      </c>
      <c r="P81" s="237" t="n">
        <f aca="false">+FACTURACIÓN!R81</f>
        <v>0</v>
      </c>
      <c r="Q81" s="237" t="n">
        <f aca="false">SUM(F81:P81)</f>
        <v>990.747229</v>
      </c>
      <c r="R81" s="233" t="n">
        <f aca="false">+E81-Q81</f>
        <v>1381.633771</v>
      </c>
      <c r="S81" s="54" t="str">
        <f aca="false">IF(B81=U81,"SI","NO")</f>
        <v>SI</v>
      </c>
      <c r="T81" s="78" t="s">
        <v>304</v>
      </c>
      <c r="U81" s="10" t="s">
        <v>305</v>
      </c>
    </row>
    <row r="82" customFormat="false" ht="11.25" hidden="false" customHeight="false" outlineLevel="0" collapsed="false">
      <c r="A82" s="121" t="s">
        <v>307</v>
      </c>
      <c r="B82" s="22" t="s">
        <v>6</v>
      </c>
      <c r="C82" s="237" t="n">
        <f aca="false">+FACTURACIÓN!H82-'C&amp;A'!M82-'C&amp;A'!K82-'C&amp;A'!I82-'C&amp;A'!H82</f>
        <v>875.160476190476</v>
      </c>
      <c r="D82" s="237" t="n">
        <v>0</v>
      </c>
      <c r="E82" s="237" t="n">
        <f aca="false">SUM(C82:D82)</f>
        <v>875.160476190476</v>
      </c>
      <c r="F82" s="237" t="n">
        <f aca="false">+FACTURACIÓN!I82</f>
        <v>0</v>
      </c>
      <c r="G82" s="237" t="n">
        <f aca="false">+FACTURACIÓN!N82</f>
        <v>0</v>
      </c>
      <c r="H82" s="237" t="n">
        <f aca="false">+FACTURACIÓN!J82</f>
        <v>0</v>
      </c>
      <c r="I82" s="237" t="n">
        <f aca="false">+FACTURACIÓN!K82</f>
        <v>0</v>
      </c>
      <c r="J82" s="237" t="n">
        <f aca="false">+FACTURACIÓN!L82</f>
        <v>0</v>
      </c>
      <c r="K82" s="237" t="n">
        <f aca="false">+FACTURACIÓN!M82</f>
        <v>0</v>
      </c>
      <c r="L82" s="237" t="n">
        <f aca="false">+FACTURACIÓN!T82-'C&amp;A'!I82</f>
        <v>874.9</v>
      </c>
      <c r="M82" s="237" t="n">
        <f aca="false">+FACTURACIÓN!O82</f>
        <v>0</v>
      </c>
      <c r="N82" s="237" t="n">
        <f aca="false">+FACTURACIÓN!P82-'C&amp;A'!H82</f>
        <v>0</v>
      </c>
      <c r="O82" s="237" t="n">
        <f aca="false">+FACTURACIÓN!Q82</f>
        <v>0</v>
      </c>
      <c r="P82" s="237" t="n">
        <f aca="false">+FACTURACIÓN!R82</f>
        <v>0</v>
      </c>
      <c r="Q82" s="237" t="n">
        <f aca="false">SUM(F82:P82)</f>
        <v>874.9</v>
      </c>
      <c r="R82" s="238" t="n">
        <f aca="false">+E82-Q82</f>
        <v>0.260476190476084</v>
      </c>
      <c r="S82" s="54" t="str">
        <f aca="false">IF(B82=U82,"SI","NO")</f>
        <v>SI</v>
      </c>
      <c r="T82" s="121" t="s">
        <v>307</v>
      </c>
      <c r="U82" s="22" t="s">
        <v>6</v>
      </c>
    </row>
    <row r="83" customFormat="false" ht="11.25" hidden="false" customHeight="false" outlineLevel="0" collapsed="false">
      <c r="A83" s="78" t="s">
        <v>309</v>
      </c>
      <c r="B83" s="10" t="s">
        <v>310</v>
      </c>
      <c r="C83" s="237" t="n">
        <f aca="false">+FACTURACIÓN!H83-'C&amp;A'!M83-'C&amp;A'!K83-'C&amp;A'!I83-'C&amp;A'!H83</f>
        <v>536.74</v>
      </c>
      <c r="D83" s="237" t="n">
        <v>0</v>
      </c>
      <c r="E83" s="237" t="n">
        <f aca="false">SUM(C83:D83)</f>
        <v>536.74</v>
      </c>
      <c r="F83" s="237" t="n">
        <f aca="false">+FACTURACIÓN!I83</f>
        <v>0</v>
      </c>
      <c r="G83" s="237" t="n">
        <f aca="false">+FACTURACIÓN!N83</f>
        <v>0</v>
      </c>
      <c r="H83" s="237" t="n">
        <f aca="false">+FACTURACIÓN!J83</f>
        <v>0</v>
      </c>
      <c r="I83" s="237" t="n">
        <f aca="false">+FACTURACIÓN!K83</f>
        <v>54.59041</v>
      </c>
      <c r="J83" s="237" t="n">
        <f aca="false">+FACTURACIÓN!L83</f>
        <v>11.1409</v>
      </c>
      <c r="K83" s="237" t="n">
        <f aca="false">+FACTURACIÓN!M83</f>
        <v>0</v>
      </c>
      <c r="L83" s="237" t="n">
        <f aca="false">+FACTURACIÓN!T83-'C&amp;A'!I83</f>
        <v>0</v>
      </c>
      <c r="M83" s="237" t="n">
        <f aca="false">+FACTURACIÓN!O83</f>
        <v>0</v>
      </c>
      <c r="N83" s="237" t="n">
        <f aca="false">+FACTURACIÓN!P83-'C&amp;A'!H83</f>
        <v>0</v>
      </c>
      <c r="O83" s="237" t="n">
        <f aca="false">+FACTURACIÓN!Q83</f>
        <v>0</v>
      </c>
      <c r="P83" s="237" t="n">
        <f aca="false">+FACTURACIÓN!R83</f>
        <v>0</v>
      </c>
      <c r="Q83" s="237" t="n">
        <f aca="false">SUM(F83:P83)</f>
        <v>65.73131</v>
      </c>
      <c r="R83" s="233" t="n">
        <f aca="false">+E83-Q83</f>
        <v>471.00869</v>
      </c>
      <c r="S83" s="54" t="str">
        <f aca="false">IF(B83=U83,"SI","NO")</f>
        <v>SI</v>
      </c>
      <c r="T83" s="78" t="s">
        <v>309</v>
      </c>
      <c r="U83" s="10" t="s">
        <v>310</v>
      </c>
    </row>
    <row r="84" customFormat="false" ht="11.25" hidden="false" customHeight="false" outlineLevel="0" collapsed="false">
      <c r="A84" s="121"/>
      <c r="B84" s="22" t="s">
        <v>313</v>
      </c>
      <c r="C84" s="237" t="n">
        <f aca="false">+FACTURACIÓN!H84-'C&amp;A'!M84-'C&amp;A'!K84-'C&amp;A'!I84-'C&amp;A'!H84</f>
        <v>589.31</v>
      </c>
      <c r="D84" s="237" t="n">
        <v>0</v>
      </c>
      <c r="E84" s="237" t="n">
        <f aca="false">SUM(C84:D84)</f>
        <v>589.31</v>
      </c>
      <c r="F84" s="237" t="n">
        <f aca="false">+FACTURACIÓN!I84</f>
        <v>0</v>
      </c>
      <c r="G84" s="237" t="n">
        <f aca="false">+FACTURACIÓN!N84</f>
        <v>0</v>
      </c>
      <c r="H84" s="237" t="n">
        <f aca="false">+FACTURACIÓN!J84</f>
        <v>0</v>
      </c>
      <c r="I84" s="237" t="n">
        <f aca="false">+FACTURACIÓN!K84</f>
        <v>0</v>
      </c>
      <c r="J84" s="237" t="n">
        <f aca="false">+FACTURACIÓN!L84</f>
        <v>0</v>
      </c>
      <c r="K84" s="237" t="n">
        <f aca="false">+FACTURACIÓN!M84</f>
        <v>0</v>
      </c>
      <c r="L84" s="237" t="n">
        <f aca="false">+FACTURACIÓN!T84-'C&amp;A'!I84</f>
        <v>0</v>
      </c>
      <c r="M84" s="237" t="n">
        <f aca="false">+FACTURACIÓN!O84</f>
        <v>0</v>
      </c>
      <c r="N84" s="237" t="n">
        <f aca="false">+FACTURACIÓN!P84-'C&amp;A'!H84</f>
        <v>578.62</v>
      </c>
      <c r="O84" s="237" t="n">
        <f aca="false">+FACTURACIÓN!Q84</f>
        <v>0</v>
      </c>
      <c r="P84" s="237" t="n">
        <f aca="false">+FACTURACIÓN!R84</f>
        <v>0</v>
      </c>
      <c r="Q84" s="237" t="n">
        <f aca="false">SUM(F84:P84)</f>
        <v>578.62</v>
      </c>
      <c r="R84" s="238" t="n">
        <f aca="false">+E84-Q84</f>
        <v>10.6900000000001</v>
      </c>
      <c r="S84" s="54" t="str">
        <f aca="false">IF(B84=U84,"SI","NO")</f>
        <v>SI</v>
      </c>
      <c r="T84" s="121"/>
      <c r="U84" s="22" t="s">
        <v>313</v>
      </c>
    </row>
    <row r="85" customFormat="false" ht="11.25" hidden="false" customHeight="false" outlineLevel="0" collapsed="false">
      <c r="A85" s="78" t="s">
        <v>314</v>
      </c>
      <c r="B85" s="10" t="s">
        <v>315</v>
      </c>
      <c r="C85" s="237" t="n">
        <f aca="false">+FACTURACIÓN!H85-'C&amp;A'!M85-'C&amp;A'!K85-'C&amp;A'!I85-'C&amp;A'!H85</f>
        <v>1047.65</v>
      </c>
      <c r="D85" s="237" t="n">
        <v>0</v>
      </c>
      <c r="E85" s="237" t="n">
        <f aca="false">SUM(C85:D85)</f>
        <v>1047.65</v>
      </c>
      <c r="F85" s="237" t="n">
        <f aca="false">+FACTURACIÓN!I85</f>
        <v>0</v>
      </c>
      <c r="G85" s="237" t="n">
        <f aca="false">+FACTURACIÓN!N85</f>
        <v>0</v>
      </c>
      <c r="H85" s="237" t="n">
        <f aca="false">+FACTURACIÓN!J85</f>
        <v>0</v>
      </c>
      <c r="I85" s="237" t="n">
        <f aca="false">+FACTURACIÓN!K85</f>
        <v>0</v>
      </c>
      <c r="J85" s="237" t="n">
        <f aca="false">+FACTURACIÓN!L85</f>
        <v>0</v>
      </c>
      <c r="K85" s="237" t="n">
        <f aca="false">+FACTURACIÓN!M85</f>
        <v>0</v>
      </c>
      <c r="L85" s="237" t="n">
        <f aca="false">+FACTURACIÓN!T85-'C&amp;A'!I85</f>
        <v>0</v>
      </c>
      <c r="M85" s="237" t="n">
        <f aca="false">+FACTURACIÓN!O85</f>
        <v>0</v>
      </c>
      <c r="N85" s="237" t="n">
        <f aca="false">+FACTURACIÓN!P85-'C&amp;A'!H85</f>
        <v>0</v>
      </c>
      <c r="O85" s="237" t="n">
        <f aca="false">+FACTURACIÓN!Q85</f>
        <v>0</v>
      </c>
      <c r="P85" s="237" t="n">
        <f aca="false">+FACTURACIÓN!R85</f>
        <v>0</v>
      </c>
      <c r="Q85" s="237" t="n">
        <f aca="false">SUM(F85:P85)</f>
        <v>0</v>
      </c>
      <c r="R85" s="233" t="n">
        <f aca="false">+E85-Q85</f>
        <v>1047.65</v>
      </c>
      <c r="S85" s="54" t="str">
        <f aca="false">IF(B85=U85,"SI","NO")</f>
        <v>SI</v>
      </c>
      <c r="T85" s="78" t="s">
        <v>314</v>
      </c>
      <c r="U85" s="10" t="s">
        <v>315</v>
      </c>
    </row>
    <row r="86" customFormat="false" ht="11.25" hidden="false" customHeight="false" outlineLevel="0" collapsed="false">
      <c r="A86" s="107" t="s">
        <v>317</v>
      </c>
      <c r="B86" s="10" t="s">
        <v>318</v>
      </c>
      <c r="C86" s="237" t="n">
        <f aca="false">+FACTURACIÓN!H86-'C&amp;A'!M86-'C&amp;A'!K86-'C&amp;A'!I86-'C&amp;A'!H86</f>
        <v>386.78</v>
      </c>
      <c r="D86" s="237" t="n">
        <v>0</v>
      </c>
      <c r="E86" s="237" t="n">
        <f aca="false">SUM(C86:D86)</f>
        <v>386.78</v>
      </c>
      <c r="F86" s="237" t="n">
        <f aca="false">+FACTURACIÓN!I86</f>
        <v>0</v>
      </c>
      <c r="G86" s="237" t="n">
        <f aca="false">+FACTURACIÓN!N86</f>
        <v>0</v>
      </c>
      <c r="H86" s="237" t="n">
        <f aca="false">+FACTURACIÓN!J86</f>
        <v>0</v>
      </c>
      <c r="I86" s="237" t="n">
        <f aca="false">+FACTURACIÓN!K86</f>
        <v>0</v>
      </c>
      <c r="J86" s="237" t="n">
        <f aca="false">+FACTURACIÓN!L86</f>
        <v>0</v>
      </c>
      <c r="K86" s="237" t="n">
        <f aca="false">+FACTURACIÓN!M86</f>
        <v>0</v>
      </c>
      <c r="L86" s="237" t="n">
        <f aca="false">+FACTURACIÓN!T86-'C&amp;A'!I86</f>
        <v>0</v>
      </c>
      <c r="M86" s="237" t="n">
        <f aca="false">+FACTURACIÓN!O86</f>
        <v>0</v>
      </c>
      <c r="N86" s="237" t="n">
        <f aca="false">+FACTURACIÓN!P86-'C&amp;A'!H86</f>
        <v>0</v>
      </c>
      <c r="O86" s="237" t="n">
        <f aca="false">+FACTURACIÓN!Q86</f>
        <v>0</v>
      </c>
      <c r="P86" s="237" t="n">
        <f aca="false">+FACTURACIÓN!R86</f>
        <v>0</v>
      </c>
      <c r="Q86" s="237" t="n">
        <f aca="false">SUM(F86:P86)</f>
        <v>0</v>
      </c>
      <c r="R86" s="233" t="n">
        <f aca="false">+E86-Q86</f>
        <v>386.78</v>
      </c>
      <c r="S86" s="54" t="str">
        <f aca="false">IF(B86=U86,"SI","NO")</f>
        <v>SI</v>
      </c>
      <c r="T86" s="107" t="s">
        <v>317</v>
      </c>
      <c r="U86" s="10" t="s">
        <v>318</v>
      </c>
    </row>
    <row r="87" customFormat="false" ht="11.25" hidden="false" customHeight="false" outlineLevel="0" collapsed="false">
      <c r="A87" s="78" t="s">
        <v>320</v>
      </c>
      <c r="B87" s="10" t="s">
        <v>321</v>
      </c>
      <c r="C87" s="237" t="n">
        <f aca="false">+FACTURACIÓN!H87-'C&amp;A'!M87-'C&amp;A'!K87-'C&amp;A'!I87-'C&amp;A'!H87</f>
        <v>1715.94</v>
      </c>
      <c r="D87" s="237" t="n">
        <v>0</v>
      </c>
      <c r="E87" s="237" t="n">
        <f aca="false">SUM(C87:D87)</f>
        <v>1715.94</v>
      </c>
      <c r="F87" s="237" t="n">
        <f aca="false">+FACTURACIÓN!I87</f>
        <v>0</v>
      </c>
      <c r="G87" s="237" t="n">
        <f aca="false">+FACTURACIÓN!N87</f>
        <v>0</v>
      </c>
      <c r="H87" s="237" t="n">
        <f aca="false">+FACTURACIÓN!J87</f>
        <v>0</v>
      </c>
      <c r="I87" s="237" t="n">
        <f aca="false">+FACTURACIÓN!K87</f>
        <v>0</v>
      </c>
      <c r="J87" s="237" t="n">
        <f aca="false">+FACTURACIÓN!L87</f>
        <v>0</v>
      </c>
      <c r="K87" s="237" t="n">
        <f aca="false">+FACTURACIÓN!M87</f>
        <v>0</v>
      </c>
      <c r="L87" s="237" t="n">
        <f aca="false">+FACTURACIÓN!T87-'C&amp;A'!I87</f>
        <v>0</v>
      </c>
      <c r="M87" s="237" t="n">
        <f aca="false">+FACTURACIÓN!O87</f>
        <v>0</v>
      </c>
      <c r="N87" s="237" t="n">
        <f aca="false">+FACTURACIÓN!P87-'C&amp;A'!H87</f>
        <v>395</v>
      </c>
      <c r="O87" s="237" t="n">
        <f aca="false">+FACTURACIÓN!Q87</f>
        <v>229.329</v>
      </c>
      <c r="P87" s="237" t="n">
        <f aca="false">+FACTURACIÓN!R87</f>
        <v>0</v>
      </c>
      <c r="Q87" s="237" t="n">
        <f aca="false">SUM(F87:P87)</f>
        <v>624.329</v>
      </c>
      <c r="R87" s="238" t="n">
        <f aca="false">+E87-Q87</f>
        <v>1091.611</v>
      </c>
      <c r="S87" s="54" t="str">
        <f aca="false">IF(B87=U87,"SI","NO")</f>
        <v>SI</v>
      </c>
      <c r="T87" s="78" t="s">
        <v>320</v>
      </c>
      <c r="U87" s="10" t="s">
        <v>321</v>
      </c>
    </row>
    <row r="88" customFormat="false" ht="11.25" hidden="false" customHeight="false" outlineLevel="0" collapsed="false">
      <c r="A88" s="78" t="s">
        <v>324</v>
      </c>
      <c r="B88" s="10" t="s">
        <v>325</v>
      </c>
      <c r="C88" s="237" t="n">
        <f aca="false">+FACTURACIÓN!H88-'C&amp;A'!M88-'C&amp;A'!K88-'C&amp;A'!I88-'C&amp;A'!H88</f>
        <v>6233.88</v>
      </c>
      <c r="D88" s="237" t="n">
        <v>0</v>
      </c>
      <c r="E88" s="237" t="n">
        <f aca="false">SUM(C88:D88)</f>
        <v>6233.88</v>
      </c>
      <c r="F88" s="237" t="n">
        <f aca="false">+FACTURACIÓN!I88</f>
        <v>0</v>
      </c>
      <c r="G88" s="237" t="n">
        <f aca="false">+FACTURACIÓN!N88</f>
        <v>0</v>
      </c>
      <c r="H88" s="237" t="n">
        <f aca="false">+FACTURACIÓN!J88</f>
        <v>0</v>
      </c>
      <c r="I88" s="237" t="n">
        <f aca="false">+FACTURACIÓN!K88</f>
        <v>0</v>
      </c>
      <c r="J88" s="237" t="n">
        <f aca="false">+FACTURACIÓN!L88</f>
        <v>0</v>
      </c>
      <c r="K88" s="237" t="n">
        <f aca="false">+FACTURACIÓN!M88</f>
        <v>0</v>
      </c>
      <c r="L88" s="237" t="n">
        <f aca="false">+FACTURACIÓN!T88-'C&amp;A'!I88</f>
        <v>0</v>
      </c>
      <c r="M88" s="237" t="n">
        <f aca="false">+FACTURACIÓN!O88</f>
        <v>0</v>
      </c>
      <c r="N88" s="237" t="n">
        <f aca="false">+FACTURACIÓN!P88-'C&amp;A'!H88</f>
        <v>0</v>
      </c>
      <c r="O88" s="237" t="n">
        <f aca="false">+FACTURACIÓN!Q88</f>
        <v>681.123</v>
      </c>
      <c r="P88" s="237" t="n">
        <f aca="false">+FACTURACIÓN!R88</f>
        <v>0</v>
      </c>
      <c r="Q88" s="237" t="n">
        <f aca="false">SUM(F88:P88)</f>
        <v>681.123</v>
      </c>
      <c r="R88" s="233" t="n">
        <f aca="false">+E88-Q88</f>
        <v>5552.757</v>
      </c>
      <c r="S88" s="54" t="str">
        <f aca="false">IF(B88=U88,"SI","NO")</f>
        <v>SI</v>
      </c>
      <c r="T88" s="78" t="s">
        <v>324</v>
      </c>
      <c r="U88" s="10" t="s">
        <v>325</v>
      </c>
    </row>
    <row r="89" customFormat="false" ht="11.25" hidden="false" customHeight="false" outlineLevel="0" collapsed="false">
      <c r="A89" s="78" t="s">
        <v>327</v>
      </c>
      <c r="B89" s="10" t="s">
        <v>328</v>
      </c>
      <c r="C89" s="237" t="n">
        <f aca="false">+FACTURACIÓN!H89-'C&amp;A'!M89-'C&amp;A'!K89-'C&amp;A'!I89-'C&amp;A'!H89</f>
        <v>522.65</v>
      </c>
      <c r="D89" s="237" t="n">
        <v>0</v>
      </c>
      <c r="E89" s="237" t="n">
        <f aca="false">SUM(C89:D89)</f>
        <v>522.65</v>
      </c>
      <c r="F89" s="237" t="n">
        <f aca="false">+FACTURACIÓN!I89</f>
        <v>0</v>
      </c>
      <c r="G89" s="237" t="n">
        <f aca="false">+FACTURACIÓN!N89</f>
        <v>0</v>
      </c>
      <c r="H89" s="237" t="n">
        <f aca="false">+FACTURACIÓN!J89</f>
        <v>0</v>
      </c>
      <c r="I89" s="237" t="n">
        <f aca="false">+FACTURACIÓN!K89</f>
        <v>0</v>
      </c>
      <c r="J89" s="237" t="n">
        <f aca="false">+FACTURACIÓN!L89</f>
        <v>0</v>
      </c>
      <c r="K89" s="237" t="n">
        <f aca="false">+FACTURACIÓN!M89</f>
        <v>0</v>
      </c>
      <c r="L89" s="237" t="n">
        <f aca="false">+FACTURACIÓN!T89-'C&amp;A'!I89</f>
        <v>0</v>
      </c>
      <c r="M89" s="237" t="n">
        <f aca="false">+FACTURACIÓN!O89</f>
        <v>0</v>
      </c>
      <c r="N89" s="237" t="n">
        <f aca="false">+FACTURACIÓN!P89-'C&amp;A'!H89</f>
        <v>0</v>
      </c>
      <c r="O89" s="237" t="n">
        <f aca="false">+FACTURACIÓN!Q89</f>
        <v>0</v>
      </c>
      <c r="P89" s="237" t="n">
        <f aca="false">+FACTURACIÓN!R89</f>
        <v>0</v>
      </c>
      <c r="Q89" s="237" t="n">
        <f aca="false">SUM(F89:P89)</f>
        <v>0</v>
      </c>
      <c r="R89" s="233" t="n">
        <f aca="false">+E89-Q89</f>
        <v>522.65</v>
      </c>
      <c r="S89" s="54" t="str">
        <f aca="false">IF(B89=U89,"SI","NO")</f>
        <v>SI</v>
      </c>
      <c r="T89" s="78" t="s">
        <v>327</v>
      </c>
      <c r="U89" s="10" t="s">
        <v>328</v>
      </c>
    </row>
    <row r="90" customFormat="false" ht="11.25" hidden="false" customHeight="false" outlineLevel="0" collapsed="false">
      <c r="A90" s="78" t="s">
        <v>332</v>
      </c>
      <c r="B90" s="10" t="s">
        <v>333</v>
      </c>
      <c r="C90" s="237" t="n">
        <f aca="false">+FACTURACIÓN!H90-'C&amp;A'!M90-'C&amp;A'!K90-'C&amp;A'!I90-'C&amp;A'!H90</f>
        <v>589.31</v>
      </c>
      <c r="D90" s="237" t="n">
        <v>0</v>
      </c>
      <c r="E90" s="237" t="n">
        <f aca="false">SUM(C90:D90)</f>
        <v>589.31</v>
      </c>
      <c r="F90" s="237" t="n">
        <f aca="false">+FACTURACIÓN!I90</f>
        <v>0</v>
      </c>
      <c r="G90" s="237" t="n">
        <f aca="false">+FACTURACIÓN!N90</f>
        <v>0</v>
      </c>
      <c r="H90" s="237" t="n">
        <f aca="false">+FACTURACIÓN!J90</f>
        <v>0</v>
      </c>
      <c r="I90" s="237" t="n">
        <f aca="false">+FACTURACIÓN!K90</f>
        <v>0</v>
      </c>
      <c r="J90" s="237" t="n">
        <f aca="false">+FACTURACIÓN!L90</f>
        <v>0</v>
      </c>
      <c r="K90" s="237" t="n">
        <f aca="false">+FACTURACIÓN!M90</f>
        <v>0</v>
      </c>
      <c r="L90" s="237" t="n">
        <f aca="false">+FACTURACIÓN!T90-'C&amp;A'!I90</f>
        <v>0</v>
      </c>
      <c r="M90" s="237" t="n">
        <f aca="false">+FACTURACIÓN!O90</f>
        <v>0</v>
      </c>
      <c r="N90" s="237" t="n">
        <f aca="false">+FACTURACIÓN!P90-'C&amp;A'!H90</f>
        <v>0</v>
      </c>
      <c r="O90" s="237" t="n">
        <f aca="false">+FACTURACIÓN!Q90</f>
        <v>0</v>
      </c>
      <c r="P90" s="237" t="n">
        <f aca="false">+FACTURACIÓN!R90</f>
        <v>58.91</v>
      </c>
      <c r="Q90" s="237" t="n">
        <f aca="false">SUM(F90:P90)</f>
        <v>58.91</v>
      </c>
      <c r="R90" s="233" t="n">
        <f aca="false">+E90-Q90</f>
        <v>530.4</v>
      </c>
      <c r="S90" s="54" t="str">
        <f aca="false">IF(B90=U90,"SI","NO")</f>
        <v>SI</v>
      </c>
      <c r="T90" s="78" t="s">
        <v>332</v>
      </c>
      <c r="U90" s="10" t="s">
        <v>333</v>
      </c>
    </row>
    <row r="91" customFormat="false" ht="11.25" hidden="false" customHeight="false" outlineLevel="0" collapsed="false">
      <c r="A91" s="78" t="s">
        <v>335</v>
      </c>
      <c r="B91" s="10" t="s">
        <v>336</v>
      </c>
      <c r="C91" s="237" t="n">
        <f aca="false">+FACTURACIÓN!H91-'C&amp;A'!M91-'C&amp;A'!K91-'C&amp;A'!I91-'C&amp;A'!H91</f>
        <v>926.85</v>
      </c>
      <c r="D91" s="237" t="n">
        <v>0</v>
      </c>
      <c r="E91" s="237" t="n">
        <f aca="false">SUM(C91:D91)</f>
        <v>926.85</v>
      </c>
      <c r="F91" s="237" t="n">
        <f aca="false">+FACTURACIÓN!I91</f>
        <v>0</v>
      </c>
      <c r="G91" s="237" t="n">
        <f aca="false">+FACTURACIÓN!N91</f>
        <v>0</v>
      </c>
      <c r="H91" s="237" t="n">
        <f aca="false">+FACTURACIÓN!J91</f>
        <v>0</v>
      </c>
      <c r="I91" s="237" t="n">
        <f aca="false">+FACTURACIÓN!K91</f>
        <v>73.7058</v>
      </c>
      <c r="J91" s="237" t="n">
        <f aca="false">+FACTURACIÓN!L91</f>
        <v>15.042</v>
      </c>
      <c r="K91" s="237" t="n">
        <f aca="false">+FACTURACIÓN!M91</f>
        <v>0</v>
      </c>
      <c r="L91" s="237" t="n">
        <f aca="false">+FACTURACIÓN!T91-'C&amp;A'!I91</f>
        <v>0</v>
      </c>
      <c r="M91" s="237" t="n">
        <f aca="false">+FACTURACIÓN!O91</f>
        <v>0</v>
      </c>
      <c r="N91" s="237" t="n">
        <f aca="false">+FACTURACIÓN!P91-'C&amp;A'!H91</f>
        <v>0</v>
      </c>
      <c r="O91" s="237" t="n">
        <f aca="false">+FACTURACIÓN!Q91</f>
        <v>0</v>
      </c>
      <c r="P91" s="237" t="n">
        <f aca="false">+FACTURACIÓN!R91</f>
        <v>0</v>
      </c>
      <c r="Q91" s="237" t="n">
        <f aca="false">SUM(F91:P91)</f>
        <v>88.7478</v>
      </c>
      <c r="R91" s="233" t="n">
        <f aca="false">+E91-Q91</f>
        <v>838.1022</v>
      </c>
      <c r="S91" s="54" t="str">
        <f aca="false">IF(B91=U91,"SI","NO")</f>
        <v>SI</v>
      </c>
      <c r="T91" s="78" t="s">
        <v>335</v>
      </c>
      <c r="U91" s="10" t="s">
        <v>336</v>
      </c>
    </row>
    <row r="92" customFormat="false" ht="11.25" hidden="false" customHeight="false" outlineLevel="0" collapsed="false">
      <c r="A92" s="78" t="s">
        <v>340</v>
      </c>
      <c r="B92" s="10" t="s">
        <v>341</v>
      </c>
      <c r="C92" s="237" t="n">
        <f aca="false">+FACTURACIÓN!H92-'C&amp;A'!M92-'C&amp;A'!K92-'C&amp;A'!I92-'C&amp;A'!H92</f>
        <v>704.8</v>
      </c>
      <c r="D92" s="237" t="n">
        <v>0</v>
      </c>
      <c r="E92" s="237" t="n">
        <f aca="false">SUM(C92:D92)</f>
        <v>704.8</v>
      </c>
      <c r="F92" s="237" t="n">
        <f aca="false">+FACTURACIÓN!I92</f>
        <v>0</v>
      </c>
      <c r="G92" s="237" t="n">
        <f aca="false">+FACTURACIÓN!N92</f>
        <v>0</v>
      </c>
      <c r="H92" s="237" t="n">
        <f aca="false">+FACTURACIÓN!J92</f>
        <v>200</v>
      </c>
      <c r="I92" s="237" t="n">
        <f aca="false">+FACTURACIÓN!K92</f>
        <v>38.13376</v>
      </c>
      <c r="J92" s="237" t="n">
        <f aca="false">+FACTURACIÓN!L92</f>
        <v>7.7824</v>
      </c>
      <c r="K92" s="237" t="n">
        <f aca="false">+FACTURACIÓN!M92</f>
        <v>257.64</v>
      </c>
      <c r="L92" s="237" t="n">
        <f aca="false">+FACTURACIÓN!T92-'C&amp;A'!I92</f>
        <v>0</v>
      </c>
      <c r="M92" s="237" t="n">
        <f aca="false">+FACTURACIÓN!O92</f>
        <v>201.24</v>
      </c>
      <c r="N92" s="237" t="n">
        <f aca="false">+FACTURACIÓN!P92-'C&amp;A'!H92</f>
        <v>0</v>
      </c>
      <c r="O92" s="237" t="n">
        <f aca="false">+FACTURACIÓN!Q92</f>
        <v>0</v>
      </c>
      <c r="P92" s="237" t="n">
        <f aca="false">+FACTURACIÓN!R92</f>
        <v>0</v>
      </c>
      <c r="Q92" s="237" t="n">
        <f aca="false">SUM(F92:P92)</f>
        <v>704.79616</v>
      </c>
      <c r="R92" s="238" t="n">
        <f aca="false">+E92-Q92</f>
        <v>0.00383999999996831</v>
      </c>
      <c r="S92" s="54" t="str">
        <f aca="false">IF(B92=U92,"SI","NO")</f>
        <v>SI</v>
      </c>
      <c r="T92" s="78" t="s">
        <v>340</v>
      </c>
      <c r="U92" s="10" t="s">
        <v>341</v>
      </c>
    </row>
    <row r="93" customFormat="false" ht="15" hidden="false" customHeight="false" outlineLevel="0" collapsed="false">
      <c r="A93" s="78"/>
      <c r="B93" s="40" t="s">
        <v>13</v>
      </c>
      <c r="C93" s="237" t="n">
        <f aca="false">+FACTURACIÓN!H93-'C&amp;A'!M93-'C&amp;A'!K93-'C&amp;A'!I93-'C&amp;A'!H93</f>
        <v>30.6319047619048</v>
      </c>
      <c r="D93" s="237" t="n">
        <v>0</v>
      </c>
      <c r="E93" s="237" t="n">
        <f aca="false">SUM(C93:D93)</f>
        <v>30.6319047619048</v>
      </c>
      <c r="F93" s="237" t="n">
        <f aca="false">+FACTURACIÓN!I93</f>
        <v>0</v>
      </c>
      <c r="G93" s="237" t="n">
        <f aca="false">+FACTURACIÓN!N93</f>
        <v>0</v>
      </c>
      <c r="H93" s="237" t="n">
        <f aca="false">+FACTURACIÓN!J93</f>
        <v>0</v>
      </c>
      <c r="I93" s="237" t="n">
        <f aca="false">+FACTURACIÓN!K93</f>
        <v>0</v>
      </c>
      <c r="J93" s="237" t="n">
        <f aca="false">+FACTURACIÓN!L93</f>
        <v>0</v>
      </c>
      <c r="K93" s="237" t="n">
        <f aca="false">+FACTURACIÓN!M93</f>
        <v>0</v>
      </c>
      <c r="L93" s="237" t="n">
        <f aca="false">+FACTURACIÓN!T93-'C&amp;A'!I93</f>
        <v>0</v>
      </c>
      <c r="M93" s="237" t="n">
        <f aca="false">+FACTURACIÓN!O93</f>
        <v>0</v>
      </c>
      <c r="N93" s="237" t="n">
        <f aca="false">+FACTURACIÓN!P93-'C&amp;A'!H93</f>
        <v>0</v>
      </c>
      <c r="O93" s="237" t="n">
        <f aca="false">+FACTURACIÓN!Q93</f>
        <v>0</v>
      </c>
      <c r="P93" s="237" t="n">
        <f aca="false">+FACTURACIÓN!R93</f>
        <v>0</v>
      </c>
      <c r="Q93" s="237" t="n">
        <f aca="false">SUM(F93:P93)</f>
        <v>0</v>
      </c>
      <c r="R93" s="238" t="n">
        <f aca="false">+E93-Q93</f>
        <v>30.6319047619048</v>
      </c>
      <c r="S93" s="54" t="str">
        <f aca="false">IF(B93=U93,"SI","NO")</f>
        <v>SI</v>
      </c>
      <c r="T93" s="78" t="s">
        <v>343</v>
      </c>
      <c r="U93" s="40" t="s">
        <v>13</v>
      </c>
    </row>
    <row r="94" customFormat="false" ht="11.25" hidden="false" customHeight="false" outlineLevel="0" collapsed="false">
      <c r="A94" s="78" t="s">
        <v>344</v>
      </c>
      <c r="B94" s="10" t="s">
        <v>345</v>
      </c>
      <c r="C94" s="237" t="n">
        <f aca="false">+FACTURACIÓN!H94-'C&amp;A'!M94-'C&amp;A'!K94-'C&amp;A'!I94-'C&amp;A'!H94</f>
        <v>1669.306</v>
      </c>
      <c r="D94" s="237" t="n">
        <v>0</v>
      </c>
      <c r="E94" s="237" t="n">
        <f aca="false">SUM(C94:D94)</f>
        <v>1669.306</v>
      </c>
      <c r="F94" s="237" t="n">
        <f aca="false">+FACTURACIÓN!I94</f>
        <v>0</v>
      </c>
      <c r="G94" s="237" t="n">
        <f aca="false">+FACTURACIÓN!N94</f>
        <v>0</v>
      </c>
      <c r="H94" s="237" t="n">
        <f aca="false">+FACTURACIÓN!J94</f>
        <v>150</v>
      </c>
      <c r="I94" s="237" t="n">
        <f aca="false">+FACTURACIÓN!K94</f>
        <v>0</v>
      </c>
      <c r="J94" s="237" t="n">
        <f aca="false">+FACTURACIÓN!L94</f>
        <v>0</v>
      </c>
      <c r="K94" s="237" t="n">
        <f aca="false">+FACTURACIÓN!M94</f>
        <v>0</v>
      </c>
      <c r="L94" s="237" t="n">
        <f aca="false">+FACTURACIÓN!T94-'C&amp;A'!I94</f>
        <v>0</v>
      </c>
      <c r="M94" s="237" t="n">
        <f aca="false">+FACTURACIÓN!O94</f>
        <v>0</v>
      </c>
      <c r="N94" s="237" t="n">
        <f aca="false">+FACTURACIÓN!P94-'C&amp;A'!H94</f>
        <v>0</v>
      </c>
      <c r="O94" s="237" t="n">
        <f aca="false">+FACTURACIÓN!Q94</f>
        <v>0</v>
      </c>
      <c r="P94" s="237" t="n">
        <f aca="false">+FACTURACIÓN!R94</f>
        <v>0</v>
      </c>
      <c r="Q94" s="237" t="n">
        <f aca="false">SUM(F94:P94)</f>
        <v>150</v>
      </c>
      <c r="R94" s="233" t="n">
        <f aca="false">+E94-Q94</f>
        <v>1519.306</v>
      </c>
      <c r="S94" s="54" t="str">
        <f aca="false">IF(B94=U94,"SI","NO")</f>
        <v>SI</v>
      </c>
      <c r="T94" s="78" t="s">
        <v>344</v>
      </c>
      <c r="U94" s="10" t="s">
        <v>345</v>
      </c>
    </row>
    <row r="95" customFormat="false" ht="15" hidden="false" customHeight="false" outlineLevel="0" collapsed="false">
      <c r="A95" s="78"/>
      <c r="B95" s="40" t="s">
        <v>349</v>
      </c>
      <c r="C95" s="237" t="n">
        <f aca="false">+FACTURACIÓN!H95-'C&amp;A'!M95-'C&amp;A'!K95-'C&amp;A'!I95-'C&amp;A'!H95</f>
        <v>526.08</v>
      </c>
      <c r="D95" s="237" t="n">
        <v>0</v>
      </c>
      <c r="E95" s="237" t="n">
        <f aca="false">SUM(C95:D95)</f>
        <v>526.08</v>
      </c>
      <c r="F95" s="237" t="n">
        <f aca="false">+FACTURACIÓN!I95</f>
        <v>0</v>
      </c>
      <c r="G95" s="237" t="n">
        <f aca="false">+FACTURACIÓN!N95</f>
        <v>0</v>
      </c>
      <c r="H95" s="237" t="n">
        <f aca="false">+FACTURACIÓN!J95</f>
        <v>0</v>
      </c>
      <c r="I95" s="237" t="n">
        <f aca="false">+FACTURACIÓN!K95</f>
        <v>0</v>
      </c>
      <c r="J95" s="237" t="n">
        <f aca="false">+FACTURACIÓN!L95</f>
        <v>0</v>
      </c>
      <c r="K95" s="237" t="n">
        <f aca="false">+FACTURACIÓN!M95</f>
        <v>0</v>
      </c>
      <c r="L95" s="237" t="n">
        <f aca="false">+FACTURACIÓN!T95-'C&amp;A'!I95</f>
        <v>0</v>
      </c>
      <c r="M95" s="237" t="n">
        <f aca="false">+FACTURACIÓN!O95</f>
        <v>0</v>
      </c>
      <c r="N95" s="237" t="n">
        <f aca="false">+FACTURACIÓN!P95-'C&amp;A'!H95</f>
        <v>0</v>
      </c>
      <c r="O95" s="237" t="n">
        <f aca="false">+FACTURACIÓN!Q95</f>
        <v>0</v>
      </c>
      <c r="P95" s="237" t="n">
        <f aca="false">+FACTURACIÓN!R95</f>
        <v>0</v>
      </c>
      <c r="Q95" s="237" t="n">
        <f aca="false">SUM(F95:P95)</f>
        <v>0</v>
      </c>
      <c r="R95" s="233" t="n">
        <f aca="false">+E95-Q95</f>
        <v>526.08</v>
      </c>
      <c r="S95" s="54" t="str">
        <f aca="false">IF(B95=U95,"SI","NO")</f>
        <v>SI</v>
      </c>
      <c r="T95" s="78"/>
      <c r="U95" s="40" t="s">
        <v>349</v>
      </c>
    </row>
    <row r="96" customFormat="false" ht="11.25" hidden="false" customHeight="false" outlineLevel="0" collapsed="false">
      <c r="A96" s="78" t="s">
        <v>350</v>
      </c>
      <c r="B96" s="10" t="s">
        <v>351</v>
      </c>
      <c r="C96" s="237" t="n">
        <f aca="false">+FACTURACIÓN!H96-'C&amp;A'!M96-'C&amp;A'!K96-'C&amp;A'!I96-'C&amp;A'!H96</f>
        <v>1047.65</v>
      </c>
      <c r="D96" s="237" t="n">
        <v>0</v>
      </c>
      <c r="E96" s="237" t="n">
        <f aca="false">SUM(C96:D96)</f>
        <v>1047.65</v>
      </c>
      <c r="F96" s="237" t="n">
        <f aca="false">+FACTURACIÓN!I96</f>
        <v>0</v>
      </c>
      <c r="G96" s="237" t="n">
        <f aca="false">+FACTURACIÓN!N96</f>
        <v>0</v>
      </c>
      <c r="H96" s="237" t="n">
        <f aca="false">+FACTURACIÓN!J96</f>
        <v>0</v>
      </c>
      <c r="I96" s="237" t="n">
        <f aca="false">+FACTURACIÓN!K96</f>
        <v>0</v>
      </c>
      <c r="J96" s="237" t="n">
        <f aca="false">+FACTURACIÓN!L96</f>
        <v>0</v>
      </c>
      <c r="K96" s="237" t="n">
        <f aca="false">+FACTURACIÓN!M96</f>
        <v>0</v>
      </c>
      <c r="L96" s="237" t="n">
        <f aca="false">+FACTURACIÓN!T96-'C&amp;A'!I96</f>
        <v>0</v>
      </c>
      <c r="M96" s="237" t="n">
        <f aca="false">+FACTURACIÓN!O96</f>
        <v>0</v>
      </c>
      <c r="N96" s="237" t="n">
        <f aca="false">+FACTURACIÓN!P96-'C&amp;A'!H96</f>
        <v>0</v>
      </c>
      <c r="O96" s="237" t="n">
        <f aca="false">+FACTURACIÓN!Q96</f>
        <v>0</v>
      </c>
      <c r="P96" s="237" t="n">
        <f aca="false">+FACTURACIÓN!R96</f>
        <v>0</v>
      </c>
      <c r="Q96" s="237" t="n">
        <f aca="false">SUM(F96:P96)</f>
        <v>0</v>
      </c>
      <c r="R96" s="233" t="n">
        <f aca="false">+E96-Q96</f>
        <v>1047.65</v>
      </c>
      <c r="S96" s="54" t="str">
        <f aca="false">IF(B96=U96,"SI","NO")</f>
        <v>SI</v>
      </c>
      <c r="T96" s="78" t="s">
        <v>350</v>
      </c>
      <c r="U96" s="10" t="s">
        <v>351</v>
      </c>
    </row>
    <row r="97" customFormat="false" ht="11.25" hidden="false" customHeight="false" outlineLevel="0" collapsed="false">
      <c r="A97" s="78"/>
      <c r="B97" s="10" t="s">
        <v>353</v>
      </c>
      <c r="C97" s="237" t="n">
        <f aca="false">+FACTURACIÓN!H97-'C&amp;A'!M97-'C&amp;A'!K97-'C&amp;A'!I97-'C&amp;A'!H97</f>
        <v>589.31</v>
      </c>
      <c r="D97" s="237" t="n">
        <v>0</v>
      </c>
      <c r="E97" s="237" t="n">
        <f aca="false">SUM(C97:D97)</f>
        <v>589.31</v>
      </c>
      <c r="F97" s="237" t="n">
        <f aca="false">+FACTURACIÓN!I97</f>
        <v>0</v>
      </c>
      <c r="G97" s="237" t="n">
        <f aca="false">+FACTURACIÓN!N97</f>
        <v>0</v>
      </c>
      <c r="H97" s="237" t="n">
        <f aca="false">+FACTURACIÓN!J97</f>
        <v>0</v>
      </c>
      <c r="I97" s="237" t="n">
        <f aca="false">+FACTURACIÓN!K97</f>
        <v>0</v>
      </c>
      <c r="J97" s="237" t="n">
        <f aca="false">+FACTURACIÓN!L97</f>
        <v>0</v>
      </c>
      <c r="K97" s="237" t="n">
        <f aca="false">+FACTURACIÓN!M97</f>
        <v>0</v>
      </c>
      <c r="L97" s="237" t="n">
        <f aca="false">+FACTURACIÓN!T97-'C&amp;A'!I97</f>
        <v>0</v>
      </c>
      <c r="M97" s="237" t="n">
        <f aca="false">+FACTURACIÓN!O97</f>
        <v>0</v>
      </c>
      <c r="N97" s="237" t="n">
        <f aca="false">+FACTURACIÓN!P97-'C&amp;A'!H97</f>
        <v>0</v>
      </c>
      <c r="O97" s="237" t="n">
        <f aca="false">+FACTURACIÓN!Q97</f>
        <v>0</v>
      </c>
      <c r="P97" s="237" t="n">
        <f aca="false">+FACTURACIÓN!R97</f>
        <v>0</v>
      </c>
      <c r="Q97" s="237" t="n">
        <f aca="false">SUM(F97:P97)</f>
        <v>0</v>
      </c>
      <c r="R97" s="233" t="n">
        <f aca="false">+E97-Q97</f>
        <v>589.31</v>
      </c>
      <c r="S97" s="54" t="str">
        <f aca="false">IF(B97=U97,"SI","NO")</f>
        <v>SI</v>
      </c>
      <c r="T97" s="78"/>
      <c r="U97" s="10" t="s">
        <v>353</v>
      </c>
    </row>
    <row r="98" customFormat="false" ht="11.25" hidden="false" customHeight="false" outlineLevel="0" collapsed="false">
      <c r="A98" s="78" t="s">
        <v>354</v>
      </c>
      <c r="B98" s="10" t="s">
        <v>355</v>
      </c>
      <c r="C98" s="237" t="n">
        <f aca="false">+FACTURACIÓN!H98-'C&amp;A'!M98-'C&amp;A'!K98-'C&amp;A'!I98-'C&amp;A'!H98</f>
        <v>1831.76</v>
      </c>
      <c r="E98" s="237" t="n">
        <f aca="false">SUM(C98:D98)</f>
        <v>1831.76</v>
      </c>
      <c r="F98" s="237" t="n">
        <f aca="false">+FACTURACIÓN!I98</f>
        <v>0</v>
      </c>
      <c r="G98" s="237" t="n">
        <f aca="false">+FACTURACIÓN!N98</f>
        <v>0</v>
      </c>
      <c r="H98" s="237" t="n">
        <f aca="false">+FACTURACIÓN!J98</f>
        <v>0</v>
      </c>
      <c r="I98" s="237" t="n">
        <f aca="false">+FACTURACIÓN!K98</f>
        <v>0</v>
      </c>
      <c r="J98" s="237" t="n">
        <f aca="false">+FACTURACIÓN!L98</f>
        <v>0</v>
      </c>
      <c r="K98" s="237" t="n">
        <f aca="false">+FACTURACIÓN!M98</f>
        <v>0</v>
      </c>
      <c r="L98" s="237" t="n">
        <f aca="false">+FACTURACIÓN!T98-'C&amp;A'!I98</f>
        <v>0</v>
      </c>
      <c r="M98" s="237" t="n">
        <f aca="false">+FACTURACIÓN!O98</f>
        <v>0</v>
      </c>
      <c r="N98" s="237" t="n">
        <f aca="false">+FACTURACIÓN!P98-'C&amp;A'!H98</f>
        <v>0</v>
      </c>
      <c r="O98" s="237" t="n">
        <f aca="false">+FACTURACIÓN!Q98</f>
        <v>240.911</v>
      </c>
      <c r="P98" s="237" t="n">
        <f aca="false">+FACTURACIÓN!R98</f>
        <v>0</v>
      </c>
      <c r="Q98" s="237" t="n">
        <f aca="false">SUM(F98:P98)</f>
        <v>240.911</v>
      </c>
      <c r="R98" s="233" t="n">
        <f aca="false">+E98-Q98</f>
        <v>1590.849</v>
      </c>
      <c r="S98" s="54" t="str">
        <f aca="false">IF(B98=U98,"SI","NO")</f>
        <v>SI</v>
      </c>
      <c r="T98" s="78" t="s">
        <v>354</v>
      </c>
      <c r="U98" s="10" t="s">
        <v>355</v>
      </c>
    </row>
    <row r="99" customFormat="false" ht="11.25" hidden="false" customHeight="false" outlineLevel="0" collapsed="false">
      <c r="A99" s="78" t="s">
        <v>357</v>
      </c>
      <c r="B99" s="10" t="s">
        <v>358</v>
      </c>
      <c r="C99" s="237" t="n">
        <f aca="false">+FACTURACIÓN!H99-'C&amp;A'!M99-'C&amp;A'!K99-'C&amp;A'!I99-'C&amp;A'!H99</f>
        <v>1925.57</v>
      </c>
      <c r="D99" s="237" t="n">
        <v>0</v>
      </c>
      <c r="E99" s="237" t="n">
        <f aca="false">SUM(C99:D99)</f>
        <v>1925.57</v>
      </c>
      <c r="F99" s="237" t="n">
        <f aca="false">+FACTURACIÓN!I99</f>
        <v>0</v>
      </c>
      <c r="G99" s="237" t="n">
        <f aca="false">+FACTURACIÓN!N99</f>
        <v>0</v>
      </c>
      <c r="H99" s="237" t="n">
        <f aca="false">+FACTURACIÓN!J99</f>
        <v>0</v>
      </c>
      <c r="I99" s="237" t="n">
        <f aca="false">+FACTURACIÓN!K99</f>
        <v>0</v>
      </c>
      <c r="J99" s="237" t="n">
        <f aca="false">+FACTURACIÓN!L99</f>
        <v>0</v>
      </c>
      <c r="K99" s="237" t="n">
        <f aca="false">+FACTURACIÓN!M99</f>
        <v>0</v>
      </c>
      <c r="L99" s="237" t="n">
        <f aca="false">+FACTURACIÓN!T99-'C&amp;A'!I99</f>
        <v>0</v>
      </c>
      <c r="M99" s="237" t="n">
        <f aca="false">+FACTURACIÓN!O99</f>
        <v>0</v>
      </c>
      <c r="N99" s="237" t="n">
        <f aca="false">+FACTURACIÓN!P99-'C&amp;A'!H99</f>
        <v>0</v>
      </c>
      <c r="O99" s="237" t="n">
        <f aca="false">+FACTURACIÓN!Q99</f>
        <v>250.292</v>
      </c>
      <c r="P99" s="237" t="n">
        <f aca="false">+FACTURACIÓN!R99</f>
        <v>0</v>
      </c>
      <c r="Q99" s="237" t="n">
        <f aca="false">SUM(F99:P99)</f>
        <v>250.292</v>
      </c>
      <c r="R99" s="233" t="n">
        <f aca="false">+E99-Q99</f>
        <v>1675.278</v>
      </c>
      <c r="S99" s="54" t="str">
        <f aca="false">IF(B99=U99,"SI","NO")</f>
        <v>SI</v>
      </c>
      <c r="T99" s="78" t="s">
        <v>357</v>
      </c>
      <c r="U99" s="10" t="s">
        <v>358</v>
      </c>
    </row>
    <row r="100" customFormat="false" ht="11.25" hidden="false" customHeight="false" outlineLevel="0" collapsed="false">
      <c r="A100" s="78" t="s">
        <v>361</v>
      </c>
      <c r="B100" s="10" t="s">
        <v>362</v>
      </c>
      <c r="C100" s="237" t="n">
        <f aca="false">+FACTURACIÓN!H100-'C&amp;A'!M100-'C&amp;A'!K100-'C&amp;A'!I100-'C&amp;A'!H100</f>
        <v>1652.37</v>
      </c>
      <c r="D100" s="237" t="n">
        <v>0</v>
      </c>
      <c r="E100" s="237" t="n">
        <f aca="false">SUM(C100:D100)</f>
        <v>1652.37</v>
      </c>
      <c r="F100" s="237" t="n">
        <f aca="false">+FACTURACIÓN!I100</f>
        <v>0</v>
      </c>
      <c r="G100" s="237" t="n">
        <f aca="false">+FACTURACIÓN!N100</f>
        <v>0</v>
      </c>
      <c r="H100" s="237" t="n">
        <f aca="false">+FACTURACIÓN!J100</f>
        <v>0</v>
      </c>
      <c r="I100" s="237" t="n">
        <f aca="false">+FACTURACIÓN!K100</f>
        <v>0</v>
      </c>
      <c r="J100" s="237" t="n">
        <f aca="false">+FACTURACIÓN!L100</f>
        <v>0</v>
      </c>
      <c r="K100" s="237" t="n">
        <f aca="false">+FACTURACIÓN!M100</f>
        <v>0</v>
      </c>
      <c r="L100" s="237" t="n">
        <f aca="false">+FACTURACIÓN!T100-'C&amp;A'!I100</f>
        <v>0</v>
      </c>
      <c r="M100" s="237" t="n">
        <f aca="false">+FACTURACIÓN!O100</f>
        <v>0</v>
      </c>
      <c r="N100" s="237" t="n">
        <f aca="false">+FACTURACIÓN!P100-'C&amp;A'!H100</f>
        <v>0</v>
      </c>
      <c r="O100" s="237" t="n">
        <f aca="false">+FACTURACIÓN!Q100</f>
        <v>0</v>
      </c>
      <c r="P100" s="237" t="n">
        <f aca="false">+FACTURACIÓN!R100</f>
        <v>0</v>
      </c>
      <c r="Q100" s="237" t="n">
        <f aca="false">SUM(F100:P100)</f>
        <v>0</v>
      </c>
      <c r="R100" s="233" t="n">
        <f aca="false">+E100-Q100</f>
        <v>1652.37</v>
      </c>
      <c r="S100" s="54" t="str">
        <f aca="false">IF(B100=U100,"SI","NO")</f>
        <v>SI</v>
      </c>
      <c r="T100" s="78" t="s">
        <v>361</v>
      </c>
      <c r="U100" s="10" t="s">
        <v>362</v>
      </c>
    </row>
    <row r="101" customFormat="false" ht="11.25" hidden="false" customHeight="false" outlineLevel="0" collapsed="false">
      <c r="A101" s="78" t="s">
        <v>365</v>
      </c>
      <c r="B101" s="10" t="s">
        <v>10</v>
      </c>
      <c r="C101" s="237" t="n">
        <f aca="false">+FACTURACIÓN!H101-'C&amp;A'!M101-'C&amp;A'!K101-'C&amp;A'!I101-'C&amp;A'!H101</f>
        <v>686.621904761905</v>
      </c>
      <c r="D101" s="237" t="n">
        <v>0</v>
      </c>
      <c r="E101" s="237" t="n">
        <f aca="false">SUM(C101:D101)</f>
        <v>686.621904761905</v>
      </c>
      <c r="F101" s="237" t="n">
        <f aca="false">+FACTURACIÓN!I101</f>
        <v>187.5</v>
      </c>
      <c r="G101" s="237" t="n">
        <f aca="false">+FACTURACIÓN!N101</f>
        <v>0</v>
      </c>
      <c r="H101" s="237" t="n">
        <f aca="false">+FACTURACIÓN!J101</f>
        <v>0</v>
      </c>
      <c r="I101" s="237" t="n">
        <f aca="false">+FACTURACIÓN!K101</f>
        <v>0</v>
      </c>
      <c r="J101" s="237" t="n">
        <f aca="false">+FACTURACIÓN!L101</f>
        <v>0</v>
      </c>
      <c r="K101" s="237" t="n">
        <f aca="false">+FACTURACIÓN!M101</f>
        <v>0</v>
      </c>
      <c r="L101" s="237" t="n">
        <f aca="false">+FACTURACIÓN!T101-'C&amp;A'!I101</f>
        <v>0</v>
      </c>
      <c r="M101" s="237" t="n">
        <f aca="false">+FACTURACIÓN!O101</f>
        <v>0</v>
      </c>
      <c r="N101" s="237" t="n">
        <f aca="false">+FACTURACIÓN!P101-'C&amp;A'!H101</f>
        <v>499.12</v>
      </c>
      <c r="O101" s="237" t="n">
        <f aca="false">+FACTURACIÓN!Q101</f>
        <v>0</v>
      </c>
      <c r="P101" s="237" t="n">
        <f aca="false">+FACTURACIÓN!R101</f>
        <v>0</v>
      </c>
      <c r="Q101" s="237" t="n">
        <f aca="false">SUM(F101:P101)</f>
        <v>686.62</v>
      </c>
      <c r="R101" s="238" t="n">
        <f aca="false">+E101-Q101</f>
        <v>0.00190476190482514</v>
      </c>
      <c r="S101" s="54" t="str">
        <f aca="false">IF(B101=U101,"SI","NO")</f>
        <v>SI</v>
      </c>
      <c r="T101" s="78" t="s">
        <v>365</v>
      </c>
      <c r="U101" s="10" t="s">
        <v>10</v>
      </c>
    </row>
    <row r="102" customFormat="false" ht="15" hidden="false" customHeight="false" outlineLevel="0" collapsed="false">
      <c r="A102" s="78"/>
      <c r="B102" s="40" t="s">
        <v>367</v>
      </c>
      <c r="C102" s="237" t="n">
        <f aca="false">+FACTURACIÓN!H102-'C&amp;A'!M102-'C&amp;A'!K102-'C&amp;A'!I102-'C&amp;A'!H102</f>
        <v>589.31</v>
      </c>
      <c r="D102" s="237" t="n">
        <v>0</v>
      </c>
      <c r="E102" s="237" t="n">
        <f aca="false">SUM(C102:D102)</f>
        <v>589.31</v>
      </c>
      <c r="F102" s="237" t="n">
        <f aca="false">+FACTURACIÓN!I102</f>
        <v>0</v>
      </c>
      <c r="G102" s="237" t="n">
        <f aca="false">+FACTURACIÓN!N102</f>
        <v>0</v>
      </c>
      <c r="H102" s="237" t="n">
        <f aca="false">+FACTURACIÓN!J102</f>
        <v>0</v>
      </c>
      <c r="I102" s="237" t="n">
        <f aca="false">+FACTURACIÓN!K102</f>
        <v>0</v>
      </c>
      <c r="J102" s="237" t="n">
        <f aca="false">+FACTURACIÓN!L102</f>
        <v>0</v>
      </c>
      <c r="K102" s="237" t="n">
        <f aca="false">+FACTURACIÓN!M102</f>
        <v>0</v>
      </c>
      <c r="L102" s="237" t="n">
        <f aca="false">+FACTURACIÓN!T102-'C&amp;A'!I102</f>
        <v>0</v>
      </c>
      <c r="M102" s="237" t="n">
        <f aca="false">+FACTURACIÓN!O102</f>
        <v>0</v>
      </c>
      <c r="N102" s="237" t="n">
        <f aca="false">+FACTURACIÓN!P102-'C&amp;A'!H102</f>
        <v>0</v>
      </c>
      <c r="O102" s="237" t="n">
        <f aca="false">+FACTURACIÓN!Q102</f>
        <v>0</v>
      </c>
      <c r="P102" s="237" t="n">
        <f aca="false">+FACTURACIÓN!R102</f>
        <v>0</v>
      </c>
      <c r="Q102" s="237" t="n">
        <f aca="false">SUM(F102:P102)</f>
        <v>0</v>
      </c>
      <c r="R102" s="233" t="n">
        <f aca="false">+E102-Q102</f>
        <v>589.31</v>
      </c>
      <c r="S102" s="54" t="str">
        <f aca="false">IF(B102=U102,"SI","NO")</f>
        <v>SI</v>
      </c>
      <c r="T102" s="78"/>
      <c r="U102" s="40" t="s">
        <v>367</v>
      </c>
    </row>
    <row r="103" customFormat="false" ht="11.25" hidden="false" customHeight="false" outlineLevel="0" collapsed="false">
      <c r="A103" s="78" t="s">
        <v>368</v>
      </c>
      <c r="B103" s="10" t="s">
        <v>369</v>
      </c>
      <c r="C103" s="237" t="n">
        <f aca="false">+FACTURACIÓN!H103-'C&amp;A'!M103-'C&amp;A'!K103-'C&amp;A'!I103-'C&amp;A'!H103</f>
        <v>1055.98</v>
      </c>
      <c r="D103" s="237" t="n">
        <v>0</v>
      </c>
      <c r="E103" s="237" t="n">
        <f aca="false">SUM(C103:D103)</f>
        <v>1055.98</v>
      </c>
      <c r="F103" s="237" t="n">
        <f aca="false">+FACTURACIÓN!I103</f>
        <v>0</v>
      </c>
      <c r="G103" s="237" t="n">
        <f aca="false">+FACTURACIÓN!N103</f>
        <v>0</v>
      </c>
      <c r="H103" s="237" t="n">
        <f aca="false">+FACTURACIÓN!J103</f>
        <v>0</v>
      </c>
      <c r="I103" s="237" t="n">
        <f aca="false">+FACTURACIÓN!K103</f>
        <v>0</v>
      </c>
      <c r="J103" s="237" t="n">
        <f aca="false">+FACTURACIÓN!L103</f>
        <v>0</v>
      </c>
      <c r="K103" s="237" t="n">
        <f aca="false">+FACTURACIÓN!M103</f>
        <v>0</v>
      </c>
      <c r="L103" s="237" t="n">
        <f aca="false">+FACTURACIÓN!T103-'C&amp;A'!I103</f>
        <v>0</v>
      </c>
      <c r="M103" s="237" t="n">
        <f aca="false">+FACTURACIÓN!O103</f>
        <v>0</v>
      </c>
      <c r="N103" s="237" t="n">
        <f aca="false">+FACTURACIÓN!P103-'C&amp;A'!H103</f>
        <v>0</v>
      </c>
      <c r="O103" s="237" t="n">
        <f aca="false">+FACTURACIÓN!Q103</f>
        <v>0</v>
      </c>
      <c r="P103" s="237" t="n">
        <f aca="false">+FACTURACIÓN!R103</f>
        <v>58.91</v>
      </c>
      <c r="Q103" s="237" t="n">
        <f aca="false">SUM(F103:P103)</f>
        <v>58.91</v>
      </c>
      <c r="R103" s="233" t="n">
        <f aca="false">+E103-Q103</f>
        <v>997.07</v>
      </c>
      <c r="S103" s="54" t="str">
        <f aca="false">IF(B103=U103,"SI","NO")</f>
        <v>SI</v>
      </c>
      <c r="T103" s="78" t="s">
        <v>368</v>
      </c>
      <c r="U103" s="10" t="s">
        <v>369</v>
      </c>
    </row>
    <row r="104" customFormat="false" ht="11.25" hidden="false" customHeight="false" outlineLevel="0" collapsed="false">
      <c r="A104" s="78" t="s">
        <v>372</v>
      </c>
      <c r="B104" s="10" t="s">
        <v>373</v>
      </c>
      <c r="C104" s="237" t="n">
        <f aca="false">+FACTURACIÓN!H104-'C&amp;A'!M104-'C&amp;A'!K104-'C&amp;A'!I104-'C&amp;A'!H104</f>
        <v>3946.4</v>
      </c>
      <c r="E104" s="237" t="n">
        <f aca="false">SUM(C104:D104)</f>
        <v>3946.4</v>
      </c>
      <c r="F104" s="237" t="n">
        <f aca="false">+FACTURACIÓN!I104</f>
        <v>0</v>
      </c>
      <c r="G104" s="237" t="n">
        <f aca="false">+FACTURACIÓN!N104</f>
        <v>0</v>
      </c>
      <c r="H104" s="237" t="n">
        <f aca="false">+FACTURACIÓN!J104</f>
        <v>200</v>
      </c>
      <c r="I104" s="237" t="n">
        <f aca="false">+FACTURACIÓN!K104</f>
        <v>221.66375</v>
      </c>
      <c r="J104" s="237" t="n">
        <f aca="false">+FACTURACIÓN!L104</f>
        <v>45.2375</v>
      </c>
      <c r="K104" s="237" t="n">
        <f aca="false">+FACTURACIÓN!M104</f>
        <v>0</v>
      </c>
      <c r="L104" s="237" t="n">
        <f aca="false">+FACTURACIÓN!T104-'C&amp;A'!I104</f>
        <v>0</v>
      </c>
      <c r="M104" s="237" t="n">
        <f aca="false">+FACTURACIÓN!O104</f>
        <v>0</v>
      </c>
      <c r="N104" s="237" t="n">
        <f aca="false">+FACTURACIÓN!P104-'C&amp;A'!H104</f>
        <v>0</v>
      </c>
      <c r="O104" s="237" t="n">
        <f aca="false">+FACTURACIÓN!Q104</f>
        <v>452.375</v>
      </c>
      <c r="P104" s="237" t="n">
        <f aca="false">+FACTURACIÓN!R104</f>
        <v>0</v>
      </c>
      <c r="Q104" s="237" t="n">
        <f aca="false">SUM(F104:P104)</f>
        <v>919.27625</v>
      </c>
      <c r="R104" s="233" t="n">
        <f aca="false">+E104-Q104</f>
        <v>3027.12375</v>
      </c>
      <c r="S104" s="54" t="str">
        <f aca="false">IF(B104=U104,"SI","NO")</f>
        <v>SI</v>
      </c>
      <c r="T104" s="78" t="s">
        <v>372</v>
      </c>
      <c r="U104" s="10" t="s">
        <v>373</v>
      </c>
    </row>
    <row r="105" customFormat="false" ht="11.25" hidden="false" customHeight="false" outlineLevel="0" collapsed="false">
      <c r="A105" s="78" t="s">
        <v>375</v>
      </c>
      <c r="B105" s="10" t="s">
        <v>376</v>
      </c>
      <c r="C105" s="237" t="n">
        <f aca="false">+FACTURACIÓN!H105-'C&amp;A'!M105-'C&amp;A'!K105-'C&amp;A'!I105-'C&amp;A'!H105</f>
        <v>9493.05</v>
      </c>
      <c r="E105" s="237" t="n">
        <f aca="false">SUM(C105:D105)</f>
        <v>9493.05</v>
      </c>
      <c r="F105" s="237" t="n">
        <f aca="false">+FACTURACIÓN!I105</f>
        <v>0</v>
      </c>
      <c r="G105" s="237" t="n">
        <f aca="false">+FACTURACIÓN!N105</f>
        <v>0</v>
      </c>
      <c r="H105" s="237" t="n">
        <f aca="false">+FACTURACIÓN!J105</f>
        <v>0</v>
      </c>
      <c r="I105" s="237" t="n">
        <f aca="false">+FACTURACIÓN!K105</f>
        <v>0</v>
      </c>
      <c r="J105" s="237" t="n">
        <f aca="false">+FACTURACIÓN!L105</f>
        <v>0</v>
      </c>
      <c r="K105" s="237" t="n">
        <f aca="false">+FACTURACIÓN!M105</f>
        <v>0</v>
      </c>
      <c r="L105" s="237" t="n">
        <f aca="false">+FACTURACIÓN!T105-'C&amp;A'!I105</f>
        <v>0</v>
      </c>
      <c r="M105" s="237" t="n">
        <f aca="false">+FACTURACIÓN!O105</f>
        <v>0</v>
      </c>
      <c r="N105" s="237" t="n">
        <f aca="false">+FACTURACIÓN!P105-'C&amp;A'!H105</f>
        <v>0</v>
      </c>
      <c r="O105" s="237" t="n">
        <f aca="false">+FACTURACIÓN!Q105</f>
        <v>1007.04</v>
      </c>
      <c r="P105" s="237" t="n">
        <f aca="false">+FACTURACIÓN!R105</f>
        <v>0</v>
      </c>
      <c r="Q105" s="237" t="n">
        <f aca="false">SUM(F105:P105)</f>
        <v>1007.04</v>
      </c>
      <c r="R105" s="233" t="n">
        <f aca="false">+E105-Q105</f>
        <v>8486.01</v>
      </c>
      <c r="S105" s="54" t="str">
        <f aca="false">IF(B105=U105,"SI","NO")</f>
        <v>SI</v>
      </c>
      <c r="T105" s="78" t="s">
        <v>375</v>
      </c>
      <c r="U105" s="10" t="s">
        <v>376</v>
      </c>
    </row>
    <row r="106" customFormat="false" ht="11.25" hidden="false" customHeight="false" outlineLevel="0" collapsed="false">
      <c r="A106" s="78" t="s">
        <v>378</v>
      </c>
      <c r="B106" s="10" t="s">
        <v>379</v>
      </c>
      <c r="C106" s="237" t="n">
        <f aca="false">+FACTURACIÓN!H106-'C&amp;A'!M106-'C&amp;A'!K106-'C&amp;A'!I106-'C&amp;A'!H106</f>
        <v>589.31</v>
      </c>
      <c r="E106" s="237" t="n">
        <f aca="false">SUM(C106:D106)</f>
        <v>589.31</v>
      </c>
      <c r="F106" s="237" t="n">
        <f aca="false">+FACTURACIÓN!I106</f>
        <v>250</v>
      </c>
      <c r="G106" s="237" t="n">
        <f aca="false">+FACTURACIÓN!N106</f>
        <v>0</v>
      </c>
      <c r="H106" s="237" t="n">
        <f aca="false">+FACTURACIÓN!J106</f>
        <v>0</v>
      </c>
      <c r="I106" s="237" t="n">
        <f aca="false">+FACTURACIÓN!K106</f>
        <v>0</v>
      </c>
      <c r="J106" s="237" t="n">
        <f aca="false">+FACTURACIÓN!L106</f>
        <v>0</v>
      </c>
      <c r="K106" s="237" t="n">
        <f aca="false">+FACTURACIÓN!M106</f>
        <v>0</v>
      </c>
      <c r="L106" s="237" t="n">
        <f aca="false">+FACTURACIÓN!T106-'C&amp;A'!I106</f>
        <v>0</v>
      </c>
      <c r="M106" s="237" t="n">
        <f aca="false">+FACTURACIÓN!O106</f>
        <v>0</v>
      </c>
      <c r="N106" s="237" t="n">
        <f aca="false">+FACTURACIÓN!P106-'C&amp;A'!H106</f>
        <v>0</v>
      </c>
      <c r="O106" s="237" t="n">
        <f aca="false">+FACTURACIÓN!Q106</f>
        <v>0</v>
      </c>
      <c r="P106" s="237" t="n">
        <f aca="false">+FACTURACIÓN!R106</f>
        <v>0</v>
      </c>
      <c r="Q106" s="237" t="n">
        <f aca="false">SUM(F106:P106)</f>
        <v>250</v>
      </c>
      <c r="R106" s="233" t="n">
        <f aca="false">+E106-Q106</f>
        <v>339.31</v>
      </c>
      <c r="S106" s="54" t="str">
        <f aca="false">IF(B106=U106,"SI","NO")</f>
        <v>SI</v>
      </c>
      <c r="T106" s="78" t="s">
        <v>378</v>
      </c>
      <c r="U106" s="10" t="s">
        <v>379</v>
      </c>
    </row>
    <row r="107" customFormat="false" ht="11.25" hidden="false" customHeight="false" outlineLevel="0" collapsed="false">
      <c r="A107" s="78" t="s">
        <v>381</v>
      </c>
      <c r="B107" s="10" t="s">
        <v>382</v>
      </c>
      <c r="C107" s="237" t="n">
        <f aca="false">+FACTURACIÓN!H107-'C&amp;A'!M107-'C&amp;A'!K107-'C&amp;A'!I107-'C&amp;A'!H107</f>
        <v>5173.11</v>
      </c>
      <c r="E107" s="237" t="n">
        <f aca="false">SUM(C107:D107)</f>
        <v>5173.11</v>
      </c>
      <c r="F107" s="237" t="n">
        <f aca="false">+FACTURACIÓN!I107</f>
        <v>0</v>
      </c>
      <c r="G107" s="237" t="n">
        <f aca="false">+FACTURACIÓN!N107</f>
        <v>0</v>
      </c>
      <c r="H107" s="237" t="n">
        <f aca="false">+FACTURACIÓN!J107</f>
        <v>0</v>
      </c>
      <c r="I107" s="237" t="n">
        <f aca="false">+FACTURACIÓN!K107</f>
        <v>0</v>
      </c>
      <c r="J107" s="237" t="n">
        <f aca="false">+FACTURACIÓN!L107</f>
        <v>0</v>
      </c>
      <c r="K107" s="237" t="n">
        <f aca="false">+FACTURACIÓN!M107</f>
        <v>0</v>
      </c>
      <c r="L107" s="237" t="n">
        <f aca="false">+FACTURACIÓN!T107-'C&amp;A'!I107</f>
        <v>0</v>
      </c>
      <c r="M107" s="237" t="n">
        <f aca="false">+FACTURACIÓN!O107</f>
        <v>0</v>
      </c>
      <c r="N107" s="237" t="n">
        <f aca="false">+FACTURACIÓN!P107-'C&amp;A'!H107</f>
        <v>0</v>
      </c>
      <c r="O107" s="237" t="n">
        <f aca="false">+FACTURACIÓN!Q107</f>
        <v>575.046</v>
      </c>
      <c r="P107" s="237" t="n">
        <f aca="false">+FACTURACIÓN!R107</f>
        <v>0</v>
      </c>
      <c r="Q107" s="237" t="n">
        <f aca="false">SUM(F107:P107)</f>
        <v>575.046</v>
      </c>
      <c r="R107" s="233" t="n">
        <f aca="false">+E107-Q107</f>
        <v>4598.064</v>
      </c>
      <c r="S107" s="54" t="str">
        <f aca="false">IF(B107=U107,"SI","NO")</f>
        <v>SI</v>
      </c>
      <c r="T107" s="78" t="s">
        <v>381</v>
      </c>
      <c r="U107" s="10" t="s">
        <v>382</v>
      </c>
    </row>
    <row r="109" customFormat="false" ht="12.75" hidden="false" customHeight="false" outlineLevel="0" collapsed="false">
      <c r="C109" s="254" t="n">
        <f aca="false">SUM(C11:C108)</f>
        <v>190913.945428571</v>
      </c>
      <c r="D109" s="254" t="n">
        <f aca="false">SUM(D11:D108)</f>
        <v>0</v>
      </c>
      <c r="E109" s="254" t="n">
        <f aca="false">SUM(E11:E108)</f>
        <v>190913.945428571</v>
      </c>
      <c r="F109" s="254" t="n">
        <f aca="false">SUM(F11:F108)</f>
        <v>1900</v>
      </c>
      <c r="G109" s="254" t="n">
        <f aca="false">SUM(G11:G108)</f>
        <v>0</v>
      </c>
      <c r="H109" s="254" t="n">
        <f aca="false">SUM(H11:H108)</f>
        <v>3332.835</v>
      </c>
      <c r="I109" s="254" t="n">
        <f aca="false">SUM(I11:I108)</f>
        <v>2354.129001</v>
      </c>
      <c r="J109" s="254" t="n">
        <f aca="false">SUM(J11:J108)</f>
        <v>475.56549</v>
      </c>
      <c r="K109" s="254" t="n">
        <f aca="false">SUM(K11:K108)</f>
        <v>879.38</v>
      </c>
      <c r="L109" s="254" t="n">
        <f aca="false">SUM(L11:L108)</f>
        <v>874.9</v>
      </c>
      <c r="M109" s="254" t="n">
        <f aca="false">SUM(M11:M108)</f>
        <v>406.94</v>
      </c>
      <c r="N109" s="254" t="n">
        <f aca="false">SUM(N11:N108)</f>
        <v>3396.08</v>
      </c>
      <c r="O109" s="254" t="n">
        <f aca="false">SUM(O11:O108)</f>
        <v>16201.4788</v>
      </c>
      <c r="P109" s="254" t="n">
        <f aca="false">SUM(P11:P108)</f>
        <v>864.94</v>
      </c>
      <c r="Q109" s="254" t="n">
        <f aca="false">SUM(Q11:Q108)</f>
        <v>30686.248291</v>
      </c>
      <c r="R109" s="254" t="n">
        <f aca="false">SUM(R11:R108)</f>
        <v>160227.697137571</v>
      </c>
    </row>
    <row r="110" customFormat="false" ht="12" hidden="false" customHeight="false" outlineLevel="0" collapsed="false"/>
  </sheetData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false" hidden="true" outlineLevel="0" max="17" min="10" style="2" width="10.97"/>
  </cols>
  <sheetData>
    <row r="1" customFormat="false" ht="15" hidden="false" customHeight="false" outlineLevel="0" collapsed="false">
      <c r="A1" s="0" t="s">
        <v>439</v>
      </c>
    </row>
    <row r="7" customFormat="false" ht="15" hidden="false" customHeight="false" outlineLevel="0" collapsed="false">
      <c r="C7" s="0" t="s">
        <v>440</v>
      </c>
    </row>
    <row r="8" customFormat="false" ht="15" hidden="false" customHeight="false" outlineLevel="0" collapsed="false">
      <c r="A8" s="0" t="s">
        <v>441</v>
      </c>
      <c r="B8" s="0" t="s">
        <v>442</v>
      </c>
      <c r="C8" s="0" t="s">
        <v>443</v>
      </c>
      <c r="J8" s="62"/>
      <c r="K8" s="62"/>
      <c r="L8" s="62"/>
      <c r="M8" s="62"/>
      <c r="N8" s="62"/>
      <c r="O8" s="62"/>
      <c r="P8" s="62"/>
      <c r="Q8" s="62"/>
    </row>
    <row r="9" customFormat="false" ht="15" hidden="false" customHeight="false" outlineLevel="0" collapsed="false">
      <c r="A9" s="0" t="s">
        <v>78</v>
      </c>
      <c r="B9" s="0" t="s">
        <v>444</v>
      </c>
      <c r="C9" s="0" t="n">
        <v>0</v>
      </c>
    </row>
    <row r="10" customFormat="false" ht="15" hidden="false" customHeight="false" outlineLevel="0" collapsed="false">
      <c r="A10" s="0" t="s">
        <v>83</v>
      </c>
      <c r="B10" s="0" t="s">
        <v>445</v>
      </c>
      <c r="C10" s="0" t="n">
        <v>0</v>
      </c>
      <c r="J10" s="22"/>
      <c r="K10" s="22"/>
      <c r="L10" s="22"/>
      <c r="M10" s="22"/>
      <c r="N10" s="22"/>
      <c r="O10" s="22"/>
      <c r="P10" s="22"/>
      <c r="Q10" s="22"/>
    </row>
    <row r="11" customFormat="false" ht="15" hidden="false" customHeight="false" outlineLevel="0" collapsed="false">
      <c r="A11" s="0" t="s">
        <v>88</v>
      </c>
      <c r="B11" s="0" t="s">
        <v>446</v>
      </c>
      <c r="C11" s="0" t="n">
        <v>0</v>
      </c>
      <c r="J11" s="22"/>
      <c r="K11" s="22"/>
      <c r="L11" s="22"/>
      <c r="M11" s="22"/>
      <c r="N11" s="22"/>
      <c r="O11" s="22"/>
      <c r="P11" s="22"/>
      <c r="Q11" s="22"/>
    </row>
    <row r="12" customFormat="false" ht="15" hidden="false" customHeight="false" outlineLevel="0" collapsed="false">
      <c r="A12" s="0" t="s">
        <v>447</v>
      </c>
      <c r="B12" s="0" t="s">
        <v>448</v>
      </c>
      <c r="C12" s="0" t="n">
        <v>0</v>
      </c>
      <c r="J12" s="22"/>
      <c r="K12" s="22"/>
      <c r="L12" s="22"/>
      <c r="M12" s="22"/>
      <c r="N12" s="22"/>
      <c r="O12" s="22"/>
      <c r="P12" s="22"/>
      <c r="Q12" s="22"/>
    </row>
    <row r="13" customFormat="false" ht="15" hidden="false" customHeight="false" outlineLevel="0" collapsed="false">
      <c r="A13" s="0" t="n">
        <v>16</v>
      </c>
      <c r="B13" s="0" t="s">
        <v>449</v>
      </c>
      <c r="C13" s="0" t="n">
        <v>0</v>
      </c>
      <c r="J13" s="22"/>
      <c r="K13" s="22"/>
      <c r="L13" s="22"/>
      <c r="M13" s="22"/>
      <c r="N13" s="22"/>
      <c r="O13" s="22"/>
      <c r="P13" s="22"/>
      <c r="Q13" s="22"/>
    </row>
    <row r="14" customFormat="false" ht="15" hidden="false" customHeight="false" outlineLevel="0" collapsed="false">
      <c r="A14" s="0" t="s">
        <v>119</v>
      </c>
      <c r="B14" s="0" t="s">
        <v>450</v>
      </c>
      <c r="C14" s="0" t="n">
        <v>0</v>
      </c>
      <c r="J14" s="22"/>
      <c r="K14" s="22"/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0" t="s">
        <v>451</v>
      </c>
      <c r="B15" s="0" t="s">
        <v>452</v>
      </c>
      <c r="C15" s="0" t="n">
        <v>0</v>
      </c>
      <c r="J15" s="22"/>
      <c r="K15" s="22"/>
      <c r="L15" s="22"/>
      <c r="M15" s="22"/>
      <c r="N15" s="22"/>
      <c r="O15" s="22"/>
      <c r="P15" s="22"/>
      <c r="Q15" s="22"/>
    </row>
    <row r="16" customFormat="false" ht="15" hidden="false" customHeight="false" outlineLevel="0" collapsed="false">
      <c r="A16" s="0" t="s">
        <v>453</v>
      </c>
      <c r="B16" s="0" t="s">
        <v>454</v>
      </c>
      <c r="C16" s="0" t="n">
        <v>879.45</v>
      </c>
      <c r="J16" s="22"/>
      <c r="K16" s="22"/>
      <c r="L16" s="22"/>
      <c r="M16" s="22"/>
      <c r="N16" s="22"/>
      <c r="O16" s="22"/>
      <c r="P16" s="22"/>
      <c r="Q16" s="22"/>
    </row>
    <row r="17" customFormat="false" ht="15" hidden="false" customHeight="false" outlineLevel="0" collapsed="false">
      <c r="A17" s="0" t="s">
        <v>122</v>
      </c>
      <c r="B17" s="0" t="s">
        <v>455</v>
      </c>
      <c r="C17" s="0" t="n">
        <v>0</v>
      </c>
      <c r="J17" s="22"/>
      <c r="K17" s="22"/>
      <c r="L17" s="22"/>
      <c r="M17" s="22"/>
      <c r="N17" s="22"/>
      <c r="O17" s="22"/>
      <c r="P17" s="22"/>
      <c r="Q17" s="22"/>
    </row>
    <row r="18" customFormat="false" ht="15" hidden="false" customHeight="false" outlineLevel="0" collapsed="false">
      <c r="A18" s="0" t="s">
        <v>127</v>
      </c>
      <c r="B18" s="0" t="s">
        <v>456</v>
      </c>
      <c r="C18" s="0" t="n">
        <v>3257.47</v>
      </c>
      <c r="J18" s="22"/>
      <c r="K18" s="22"/>
      <c r="L18" s="22"/>
      <c r="M18" s="22"/>
      <c r="N18" s="22"/>
      <c r="O18" s="22"/>
      <c r="P18" s="22"/>
      <c r="Q18" s="22"/>
    </row>
    <row r="19" customFormat="false" ht="15" hidden="false" customHeight="false" outlineLevel="0" collapsed="false">
      <c r="A19" s="0" t="s">
        <v>457</v>
      </c>
      <c r="B19" s="0" t="s">
        <v>458</v>
      </c>
      <c r="C19" s="0" t="n">
        <v>0</v>
      </c>
      <c r="J19" s="22"/>
      <c r="K19" s="22"/>
      <c r="L19" s="22"/>
      <c r="M19" s="22"/>
      <c r="N19" s="22"/>
      <c r="O19" s="22"/>
      <c r="P19" s="22"/>
      <c r="Q19" s="22"/>
    </row>
    <row r="20" customFormat="false" ht="15" hidden="false" customHeight="false" outlineLevel="0" collapsed="false">
      <c r="A20" s="0" t="s">
        <v>134</v>
      </c>
      <c r="B20" s="0" t="s">
        <v>459</v>
      </c>
      <c r="C20" s="0" t="n">
        <v>0</v>
      </c>
      <c r="J20" s="22"/>
      <c r="K20" s="22"/>
      <c r="L20" s="22"/>
      <c r="M20" s="22"/>
      <c r="N20" s="22"/>
      <c r="O20" s="22"/>
      <c r="P20" s="22"/>
      <c r="Q20" s="22"/>
    </row>
    <row r="21" customFormat="false" ht="15" hidden="false" customHeight="false" outlineLevel="0" collapsed="false">
      <c r="A21" s="0" t="n">
        <v>18</v>
      </c>
      <c r="B21" s="0" t="s">
        <v>460</v>
      </c>
      <c r="C21" s="0" t="n">
        <v>0</v>
      </c>
      <c r="J21" s="22"/>
      <c r="K21" s="22"/>
      <c r="L21" s="22"/>
      <c r="M21" s="22"/>
      <c r="N21" s="22"/>
      <c r="O21" s="22"/>
      <c r="P21" s="22"/>
      <c r="Q21" s="22"/>
    </row>
    <row r="22" customFormat="false" ht="15" hidden="false" customHeight="false" outlineLevel="0" collapsed="false">
      <c r="A22" s="0" t="s">
        <v>141</v>
      </c>
      <c r="B22" s="0" t="s">
        <v>461</v>
      </c>
      <c r="C22" s="0" t="n">
        <v>0</v>
      </c>
      <c r="J22" s="22"/>
      <c r="K22" s="22"/>
      <c r="L22" s="22"/>
      <c r="M22" s="22"/>
      <c r="N22" s="22"/>
      <c r="O22" s="22"/>
      <c r="P22" s="22"/>
      <c r="Q22" s="22"/>
    </row>
    <row r="23" customFormat="false" ht="15" hidden="false" customHeight="false" outlineLevel="0" collapsed="false">
      <c r="A23" s="0" t="s">
        <v>462</v>
      </c>
      <c r="B23" s="0" t="s">
        <v>463</v>
      </c>
      <c r="C23" s="0" t="n">
        <v>357.73</v>
      </c>
      <c r="J23" s="22"/>
      <c r="K23" s="22"/>
      <c r="L23" s="22"/>
      <c r="M23" s="22"/>
      <c r="N23" s="22"/>
      <c r="O23" s="22"/>
      <c r="P23" s="22"/>
      <c r="Q23" s="22"/>
    </row>
    <row r="24" customFormat="false" ht="15" hidden="false" customHeight="false" outlineLevel="0" collapsed="false">
      <c r="A24" s="0" t="s">
        <v>145</v>
      </c>
      <c r="B24" s="0" t="s">
        <v>464</v>
      </c>
      <c r="C24" s="0" t="n">
        <v>797.62</v>
      </c>
      <c r="J24" s="22"/>
      <c r="K24" s="22"/>
      <c r="L24" s="22"/>
      <c r="M24" s="22"/>
      <c r="N24" s="22"/>
      <c r="O24" s="22"/>
      <c r="P24" s="22"/>
      <c r="Q24" s="22"/>
    </row>
    <row r="25" customFormat="false" ht="15" hidden="false" customHeight="false" outlineLevel="0" collapsed="false">
      <c r="A25" s="0" t="s">
        <v>152</v>
      </c>
      <c r="B25" s="0" t="s">
        <v>465</v>
      </c>
      <c r="C25" s="0" t="n">
        <v>0</v>
      </c>
      <c r="J25" s="22"/>
      <c r="K25" s="22"/>
      <c r="L25" s="22"/>
      <c r="M25" s="22"/>
      <c r="N25" s="22"/>
      <c r="O25" s="22"/>
      <c r="P25" s="22"/>
      <c r="Q25" s="22"/>
    </row>
    <row r="26" customFormat="false" ht="15" hidden="false" customHeight="false" outlineLevel="0" collapsed="false">
      <c r="A26" s="0" t="s">
        <v>156</v>
      </c>
      <c r="B26" s="0" t="s">
        <v>466</v>
      </c>
      <c r="C26" s="0" t="n">
        <v>0</v>
      </c>
      <c r="J26" s="22"/>
      <c r="K26" s="22"/>
      <c r="L26" s="22"/>
      <c r="M26" s="22"/>
      <c r="N26" s="22"/>
      <c r="O26" s="22"/>
      <c r="P26" s="22"/>
      <c r="Q26" s="22"/>
    </row>
    <row r="27" customFormat="false" ht="15" hidden="false" customHeight="false" outlineLevel="0" collapsed="false">
      <c r="A27" s="0" t="s">
        <v>159</v>
      </c>
      <c r="B27" s="0" t="s">
        <v>467</v>
      </c>
      <c r="C27" s="0" t="n">
        <v>0</v>
      </c>
      <c r="J27" s="22"/>
      <c r="K27" s="22"/>
      <c r="L27" s="22"/>
      <c r="M27" s="22"/>
      <c r="N27" s="22"/>
      <c r="O27" s="22"/>
      <c r="P27" s="22"/>
      <c r="Q27" s="22"/>
    </row>
    <row r="28" customFormat="false" ht="15" hidden="false" customHeight="false" outlineLevel="0" collapsed="false">
      <c r="A28" s="0" t="s">
        <v>162</v>
      </c>
      <c r="B28" s="0" t="s">
        <v>468</v>
      </c>
      <c r="C28" s="0" t="n">
        <v>0</v>
      </c>
      <c r="J28" s="22"/>
      <c r="K28" s="22"/>
      <c r="L28" s="22"/>
      <c r="M28" s="22"/>
      <c r="N28" s="22"/>
      <c r="O28" s="22"/>
      <c r="P28" s="22"/>
      <c r="Q28" s="22"/>
    </row>
    <row r="29" customFormat="false" ht="15" hidden="false" customHeight="false" outlineLevel="0" collapsed="false">
      <c r="A29" s="0" t="s">
        <v>165</v>
      </c>
      <c r="B29" s="0" t="s">
        <v>469</v>
      </c>
      <c r="C29" s="0" t="n">
        <v>0</v>
      </c>
      <c r="J29" s="22"/>
      <c r="K29" s="22"/>
      <c r="L29" s="22"/>
      <c r="M29" s="22"/>
      <c r="N29" s="22"/>
      <c r="O29" s="22"/>
      <c r="P29" s="22"/>
      <c r="Q29" s="22"/>
    </row>
    <row r="30" customFormat="false" ht="15" hidden="false" customHeight="false" outlineLevel="0" collapsed="false">
      <c r="A30" s="0" t="s">
        <v>171</v>
      </c>
      <c r="B30" s="0" t="s">
        <v>470</v>
      </c>
      <c r="C30" s="0" t="n">
        <v>0</v>
      </c>
      <c r="J30" s="22"/>
      <c r="K30" s="22"/>
      <c r="L30" s="22"/>
      <c r="M30" s="22"/>
      <c r="N30" s="22"/>
      <c r="O30" s="22"/>
      <c r="P30" s="22"/>
      <c r="Q30" s="22"/>
    </row>
    <row r="31" customFormat="false" ht="15" hidden="false" customHeight="false" outlineLevel="0" collapsed="false">
      <c r="A31" s="0" t="s">
        <v>471</v>
      </c>
      <c r="B31" s="0" t="s">
        <v>472</v>
      </c>
      <c r="C31" s="0" t="n">
        <v>530.28</v>
      </c>
      <c r="J31" s="22"/>
      <c r="K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A32" s="0" t="s">
        <v>175</v>
      </c>
      <c r="B32" s="0" t="s">
        <v>473</v>
      </c>
      <c r="C32" s="0" t="n">
        <v>0</v>
      </c>
      <c r="J32" s="22"/>
      <c r="K32" s="22"/>
      <c r="L32" s="22"/>
      <c r="M32" s="22"/>
      <c r="N32" s="22"/>
      <c r="O32" s="22"/>
      <c r="P32" s="22"/>
      <c r="Q32" s="22"/>
    </row>
    <row r="33" customFormat="false" ht="15" hidden="false" customHeight="false" outlineLevel="0" collapsed="false">
      <c r="A33" s="0" t="s">
        <v>410</v>
      </c>
      <c r="B33" s="0" t="s">
        <v>474</v>
      </c>
      <c r="C33" s="0" t="n">
        <v>0</v>
      </c>
      <c r="J33" s="22"/>
      <c r="K33" s="22"/>
      <c r="L33" s="22"/>
      <c r="M33" s="22"/>
      <c r="N33" s="22"/>
      <c r="O33" s="22"/>
      <c r="P33" s="22"/>
      <c r="Q33" s="22"/>
    </row>
    <row r="34" customFormat="false" ht="15" hidden="false" customHeight="false" outlineLevel="0" collapsed="false">
      <c r="A34" s="0" t="s">
        <v>190</v>
      </c>
      <c r="B34" s="0" t="s">
        <v>475</v>
      </c>
      <c r="C34" s="0" t="n">
        <v>349.07</v>
      </c>
      <c r="J34" s="22"/>
      <c r="K34" s="22"/>
      <c r="L34" s="22"/>
      <c r="M34" s="22"/>
      <c r="N34" s="22"/>
      <c r="O34" s="22"/>
      <c r="P34" s="22"/>
      <c r="Q34" s="22"/>
    </row>
    <row r="35" customFormat="false" ht="15" hidden="false" customHeight="false" outlineLevel="0" collapsed="false">
      <c r="A35" s="0" t="s">
        <v>415</v>
      </c>
      <c r="B35" s="0" t="s">
        <v>476</v>
      </c>
      <c r="C35" s="0" t="n">
        <v>0</v>
      </c>
      <c r="J35" s="22"/>
      <c r="K35" s="22"/>
      <c r="L35" s="22"/>
      <c r="M35" s="22"/>
      <c r="N35" s="22"/>
      <c r="O35" s="22"/>
      <c r="P35" s="22"/>
      <c r="Q35" s="22"/>
    </row>
    <row r="36" customFormat="false" ht="15" hidden="false" customHeight="false" outlineLevel="0" collapsed="false">
      <c r="A36" s="0" t="s">
        <v>195</v>
      </c>
      <c r="B36" s="0" t="s">
        <v>477</v>
      </c>
      <c r="C36" s="0" t="n">
        <v>0</v>
      </c>
      <c r="J36" s="22"/>
      <c r="K36" s="22"/>
      <c r="L36" s="22"/>
      <c r="M36" s="22"/>
      <c r="N36" s="22"/>
      <c r="O36" s="22"/>
      <c r="P36" s="22"/>
      <c r="Q36" s="22"/>
    </row>
    <row r="37" customFormat="false" ht="15" hidden="false" customHeight="false" outlineLevel="0" collapsed="false">
      <c r="A37" s="0" t="s">
        <v>478</v>
      </c>
      <c r="B37" s="0" t="s">
        <v>479</v>
      </c>
      <c r="C37" s="0" t="n">
        <v>0</v>
      </c>
      <c r="J37" s="22"/>
      <c r="K37" s="22"/>
      <c r="L37" s="22"/>
      <c r="M37" s="22"/>
      <c r="N37" s="22"/>
      <c r="O37" s="22"/>
      <c r="P37" s="22"/>
      <c r="Q37" s="22"/>
    </row>
    <row r="38" customFormat="false" ht="15" hidden="false" customHeight="false" outlineLevel="0" collapsed="false">
      <c r="A38" s="0" t="s">
        <v>199</v>
      </c>
      <c r="B38" s="0" t="s">
        <v>480</v>
      </c>
      <c r="C38" s="0" t="n">
        <v>0</v>
      </c>
      <c r="J38" s="22"/>
      <c r="K38" s="22"/>
      <c r="L38" s="22"/>
      <c r="M38" s="22"/>
      <c r="N38" s="22"/>
      <c r="O38" s="22"/>
      <c r="P38" s="22"/>
      <c r="Q38" s="22"/>
    </row>
    <row r="39" customFormat="false" ht="15" hidden="false" customHeight="false" outlineLevel="0" collapsed="false">
      <c r="A39" s="0" t="s">
        <v>202</v>
      </c>
      <c r="B39" s="0" t="s">
        <v>481</v>
      </c>
      <c r="C39" s="0" t="n">
        <v>0</v>
      </c>
      <c r="J39" s="22"/>
      <c r="K39" s="22"/>
      <c r="L39" s="22"/>
      <c r="M39" s="22"/>
      <c r="N39" s="22"/>
      <c r="O39" s="22"/>
      <c r="P39" s="22"/>
      <c r="Q39" s="22"/>
    </row>
    <row r="40" customFormat="false" ht="15" hidden="false" customHeight="false" outlineLevel="0" collapsed="false">
      <c r="A40" s="0" t="s">
        <v>209</v>
      </c>
      <c r="B40" s="0" t="s">
        <v>482</v>
      </c>
      <c r="C40" s="0" t="n">
        <v>771.61</v>
      </c>
      <c r="J40" s="255" t="s">
        <v>483</v>
      </c>
      <c r="K40" s="256" t="s">
        <v>484</v>
      </c>
      <c r="L40" s="22"/>
      <c r="M40" s="22"/>
      <c r="N40" s="22"/>
      <c r="O40" s="22"/>
      <c r="P40" s="22"/>
      <c r="Q40" s="22"/>
    </row>
    <row r="41" customFormat="false" ht="15" hidden="false" customHeight="false" outlineLevel="0" collapsed="false">
      <c r="A41" s="0" t="s">
        <v>212</v>
      </c>
      <c r="B41" s="0" t="s">
        <v>485</v>
      </c>
      <c r="C41" s="0" t="n">
        <v>0</v>
      </c>
      <c r="J41" s="255" t="s">
        <v>486</v>
      </c>
      <c r="K41" s="256" t="s">
        <v>487</v>
      </c>
      <c r="L41" s="22"/>
      <c r="M41" s="22"/>
      <c r="N41" s="22"/>
      <c r="O41" s="22"/>
      <c r="P41" s="22"/>
      <c r="Q41" s="22"/>
    </row>
    <row r="42" customFormat="false" ht="15" hidden="false" customHeight="false" outlineLevel="0" collapsed="false">
      <c r="A42" s="0" t="s">
        <v>215</v>
      </c>
      <c r="B42" s="0" t="s">
        <v>488</v>
      </c>
      <c r="C42" s="0" t="n">
        <v>0</v>
      </c>
      <c r="J42" s="218" t="s">
        <v>489</v>
      </c>
      <c r="K42" s="53" t="s">
        <v>490</v>
      </c>
      <c r="L42" s="22"/>
      <c r="M42" s="22"/>
      <c r="N42" s="22"/>
      <c r="O42" s="22"/>
      <c r="P42" s="22"/>
      <c r="Q42" s="22"/>
    </row>
    <row r="43" customFormat="false" ht="15" hidden="false" customHeight="false" outlineLevel="0" collapsed="false">
      <c r="A43" s="0" t="s">
        <v>491</v>
      </c>
      <c r="B43" s="0" t="s">
        <v>492</v>
      </c>
      <c r="C43" s="0" t="n">
        <v>0</v>
      </c>
      <c r="J43" s="218" t="s">
        <v>493</v>
      </c>
      <c r="K43" s="53" t="s">
        <v>494</v>
      </c>
      <c r="L43" s="22"/>
      <c r="M43" s="22"/>
      <c r="N43" s="22"/>
      <c r="O43" s="22"/>
      <c r="P43" s="22"/>
      <c r="Q43" s="22"/>
    </row>
    <row r="44" customFormat="false" ht="15" hidden="false" customHeight="false" outlineLevel="0" collapsed="false">
      <c r="A44" s="0" t="s">
        <v>495</v>
      </c>
      <c r="B44" s="0" t="s">
        <v>496</v>
      </c>
      <c r="C44" s="0" t="n">
        <v>697.64</v>
      </c>
      <c r="J44" s="218" t="s">
        <v>497</v>
      </c>
      <c r="K44" s="53" t="s">
        <v>498</v>
      </c>
      <c r="L44" s="22"/>
      <c r="M44" s="22"/>
      <c r="N44" s="22"/>
      <c r="O44" s="22"/>
      <c r="P44" s="22"/>
      <c r="Q44" s="22"/>
    </row>
    <row r="45" customFormat="false" ht="15" hidden="false" customHeight="false" outlineLevel="0" collapsed="false">
      <c r="A45" s="0" t="s">
        <v>218</v>
      </c>
      <c r="B45" s="0" t="s">
        <v>499</v>
      </c>
      <c r="C45" s="0" t="n">
        <v>284.61</v>
      </c>
      <c r="J45" s="218" t="s">
        <v>500</v>
      </c>
      <c r="K45" s="53" t="s">
        <v>501</v>
      </c>
      <c r="L45" s="22"/>
      <c r="M45" s="22"/>
      <c r="N45" s="22"/>
      <c r="O45" s="22"/>
      <c r="P45" s="22"/>
      <c r="Q45" s="22"/>
    </row>
    <row r="46" customFormat="false" ht="15" hidden="false" customHeight="false" outlineLevel="0" collapsed="false">
      <c r="A46" s="0" t="s">
        <v>221</v>
      </c>
      <c r="B46" s="0" t="s">
        <v>502</v>
      </c>
      <c r="C46" s="0" t="n">
        <v>0</v>
      </c>
      <c r="J46" s="218" t="s">
        <v>503</v>
      </c>
      <c r="K46" s="53" t="s">
        <v>504</v>
      </c>
      <c r="L46" s="22"/>
      <c r="M46" s="22"/>
      <c r="N46" s="22"/>
      <c r="O46" s="22"/>
      <c r="P46" s="22"/>
      <c r="Q46" s="22"/>
    </row>
    <row r="47" customFormat="false" ht="15" hidden="false" customHeight="false" outlineLevel="0" collapsed="false">
      <c r="A47" s="0" t="s">
        <v>228</v>
      </c>
      <c r="B47" s="0" t="s">
        <v>505</v>
      </c>
      <c r="C47" s="0" t="n">
        <v>0</v>
      </c>
      <c r="J47" s="218" t="s">
        <v>506</v>
      </c>
      <c r="K47" s="53" t="s">
        <v>507</v>
      </c>
      <c r="L47" s="22"/>
      <c r="M47" s="22"/>
      <c r="N47" s="22"/>
      <c r="O47" s="22"/>
      <c r="P47" s="22"/>
      <c r="Q47" s="22"/>
    </row>
    <row r="48" customFormat="false" ht="15" hidden="false" customHeight="false" outlineLevel="0" collapsed="false">
      <c r="A48" s="0" t="s">
        <v>232</v>
      </c>
      <c r="B48" s="0" t="s">
        <v>508</v>
      </c>
      <c r="C48" s="0" t="n">
        <v>0</v>
      </c>
      <c r="J48" s="218" t="s">
        <v>307</v>
      </c>
      <c r="K48" s="53" t="s">
        <v>6</v>
      </c>
      <c r="L48" s="22"/>
      <c r="M48" s="22"/>
      <c r="N48" s="22"/>
      <c r="O48" s="22"/>
      <c r="P48" s="22"/>
      <c r="Q48" s="22"/>
    </row>
    <row r="49" customFormat="false" ht="15" hidden="false" customHeight="false" outlineLevel="0" collapsed="false">
      <c r="A49" s="0" t="s">
        <v>245</v>
      </c>
      <c r="B49" s="0" t="s">
        <v>509</v>
      </c>
      <c r="C49" s="0" t="n">
        <v>0</v>
      </c>
      <c r="J49" s="218" t="s">
        <v>510</v>
      </c>
      <c r="K49" s="53" t="s">
        <v>511</v>
      </c>
      <c r="L49" s="22"/>
      <c r="M49" s="22"/>
      <c r="N49" s="22"/>
      <c r="O49" s="22"/>
      <c r="P49" s="22"/>
      <c r="Q49" s="22"/>
    </row>
    <row r="50" customFormat="false" ht="15" hidden="false" customHeight="false" outlineLevel="0" collapsed="false">
      <c r="A50" s="0" t="n">
        <v>30</v>
      </c>
      <c r="B50" s="0" t="s">
        <v>512</v>
      </c>
      <c r="C50" s="0" t="n">
        <v>0</v>
      </c>
      <c r="J50" s="218" t="s">
        <v>513</v>
      </c>
      <c r="K50" s="53" t="s">
        <v>514</v>
      </c>
      <c r="L50" s="22"/>
      <c r="M50" s="22"/>
      <c r="N50" s="22"/>
      <c r="O50" s="22"/>
      <c r="P50" s="22"/>
      <c r="Q50" s="22"/>
    </row>
    <row r="51" customFormat="false" ht="15" hidden="false" customHeight="false" outlineLevel="0" collapsed="false">
      <c r="A51" s="0" t="s">
        <v>254</v>
      </c>
      <c r="B51" s="0" t="s">
        <v>515</v>
      </c>
      <c r="C51" s="0" t="n">
        <v>0</v>
      </c>
      <c r="J51" s="218" t="s">
        <v>516</v>
      </c>
      <c r="K51" s="53" t="s">
        <v>517</v>
      </c>
      <c r="L51" s="22"/>
      <c r="M51" s="22"/>
      <c r="N51" s="22"/>
      <c r="O51" s="22"/>
      <c r="P51" s="22"/>
      <c r="Q51" s="22"/>
    </row>
    <row r="52" customFormat="false" ht="15" hidden="false" customHeight="false" outlineLevel="0" collapsed="false">
      <c r="A52" s="0" t="s">
        <v>518</v>
      </c>
      <c r="B52" s="0" t="s">
        <v>519</v>
      </c>
      <c r="C52" s="0" t="n">
        <v>0</v>
      </c>
      <c r="J52" s="218" t="s">
        <v>520</v>
      </c>
      <c r="K52" s="53" t="s">
        <v>521</v>
      </c>
      <c r="L52" s="22"/>
      <c r="M52" s="22"/>
      <c r="N52" s="22"/>
      <c r="O52" s="22"/>
      <c r="P52" s="22"/>
      <c r="Q52" s="22"/>
    </row>
    <row r="53" customFormat="false" ht="15" hidden="false" customHeight="false" outlineLevel="0" collapsed="false">
      <c r="A53" s="0" t="s">
        <v>270</v>
      </c>
      <c r="B53" s="0" t="s">
        <v>522</v>
      </c>
      <c r="C53" s="0" t="n">
        <v>523.01</v>
      </c>
      <c r="J53" s="218" t="s">
        <v>523</v>
      </c>
      <c r="K53" s="53" t="s">
        <v>524</v>
      </c>
      <c r="L53" s="22"/>
      <c r="M53" s="22"/>
      <c r="N53" s="22"/>
      <c r="O53" s="22"/>
      <c r="P53" s="22"/>
      <c r="Q53" s="22"/>
    </row>
    <row r="54" customFormat="false" ht="15" hidden="false" customHeight="false" outlineLevel="0" collapsed="false">
      <c r="A54" s="0" t="s">
        <v>273</v>
      </c>
      <c r="B54" s="0" t="s">
        <v>525</v>
      </c>
      <c r="C54" s="0" t="n">
        <v>0</v>
      </c>
      <c r="J54" s="218" t="s">
        <v>526</v>
      </c>
      <c r="K54" s="53" t="s">
        <v>527</v>
      </c>
      <c r="L54" s="22"/>
      <c r="M54" s="22"/>
      <c r="N54" s="22"/>
      <c r="O54" s="22"/>
      <c r="P54" s="22"/>
      <c r="Q54" s="22"/>
    </row>
    <row r="55" customFormat="false" ht="15" hidden="false" customHeight="false" outlineLevel="0" collapsed="false">
      <c r="A55" s="0" t="s">
        <v>528</v>
      </c>
      <c r="B55" s="0" t="s">
        <v>529</v>
      </c>
      <c r="C55" s="0" t="n">
        <v>0</v>
      </c>
      <c r="J55" s="218" t="s">
        <v>530</v>
      </c>
      <c r="K55" s="53" t="s">
        <v>531</v>
      </c>
      <c r="L55" s="22"/>
      <c r="M55" s="22"/>
      <c r="N55" s="22"/>
      <c r="O55" s="22"/>
      <c r="P55" s="22"/>
      <c r="Q55" s="22"/>
    </row>
    <row r="56" customFormat="false" ht="15" hidden="false" customHeight="false" outlineLevel="0" collapsed="false">
      <c r="A56" s="0" t="s">
        <v>280</v>
      </c>
      <c r="B56" s="0" t="s">
        <v>532</v>
      </c>
      <c r="C56" s="0" t="n">
        <v>0</v>
      </c>
      <c r="J56" s="218" t="s">
        <v>533</v>
      </c>
      <c r="K56" s="53" t="s">
        <v>534</v>
      </c>
      <c r="L56" s="22"/>
      <c r="M56" s="22"/>
      <c r="N56" s="22"/>
      <c r="O56" s="22"/>
      <c r="P56" s="22"/>
      <c r="Q56" s="22"/>
    </row>
    <row r="57" customFormat="false" ht="15" hidden="false" customHeight="false" outlineLevel="0" collapsed="false">
      <c r="A57" s="0" t="s">
        <v>283</v>
      </c>
      <c r="B57" s="0" t="s">
        <v>535</v>
      </c>
      <c r="C57" s="0" t="n">
        <v>0</v>
      </c>
      <c r="J57" s="22"/>
      <c r="K57" s="22"/>
      <c r="L57" s="22"/>
      <c r="M57" s="22"/>
      <c r="N57" s="22"/>
      <c r="O57" s="22"/>
      <c r="P57" s="22"/>
      <c r="Q57" s="22"/>
    </row>
    <row r="58" customFormat="false" ht="15" hidden="false" customHeight="false" outlineLevel="0" collapsed="false">
      <c r="A58" s="0" t="s">
        <v>277</v>
      </c>
      <c r="B58" s="0" t="s">
        <v>536</v>
      </c>
      <c r="C58" s="0" t="n">
        <v>0</v>
      </c>
      <c r="J58" s="22"/>
      <c r="K58" s="22"/>
      <c r="L58" s="22"/>
      <c r="M58" s="22"/>
      <c r="N58" s="22"/>
      <c r="O58" s="22"/>
      <c r="P58" s="22"/>
      <c r="Q58" s="22"/>
    </row>
    <row r="59" customFormat="false" ht="15" hidden="false" customHeight="false" outlineLevel="0" collapsed="false">
      <c r="A59" s="0" t="s">
        <v>289</v>
      </c>
      <c r="B59" s="0" t="s">
        <v>537</v>
      </c>
      <c r="C59" s="0" t="n">
        <v>0</v>
      </c>
      <c r="J59" s="22"/>
      <c r="K59" s="22"/>
      <c r="L59" s="22"/>
      <c r="M59" s="22"/>
      <c r="N59" s="22"/>
      <c r="O59" s="22"/>
      <c r="P59" s="22"/>
      <c r="Q59" s="22"/>
    </row>
    <row r="60" customFormat="false" ht="15" hidden="false" customHeight="false" outlineLevel="0" collapsed="false">
      <c r="A60" s="0" t="s">
        <v>293</v>
      </c>
      <c r="B60" s="0" t="s">
        <v>538</v>
      </c>
      <c r="C60" s="0" t="n">
        <v>0</v>
      </c>
      <c r="J60" s="22"/>
      <c r="K60" s="22"/>
      <c r="L60" s="22"/>
      <c r="M60" s="22"/>
      <c r="N60" s="22"/>
      <c r="O60" s="22"/>
      <c r="P60" s="22"/>
      <c r="Q60" s="22"/>
    </row>
    <row r="61" customFormat="false" ht="15" hidden="false" customHeight="false" outlineLevel="0" collapsed="false">
      <c r="A61" s="0" t="s">
        <v>539</v>
      </c>
      <c r="B61" s="0" t="s">
        <v>540</v>
      </c>
      <c r="C61" s="0" t="n">
        <v>955.1</v>
      </c>
      <c r="J61" s="22"/>
      <c r="K61" s="22"/>
      <c r="L61" s="22"/>
      <c r="M61" s="22"/>
      <c r="N61" s="22"/>
      <c r="O61" s="22"/>
      <c r="P61" s="22"/>
      <c r="Q61" s="22"/>
    </row>
    <row r="62" customFormat="false" ht="15" hidden="false" customHeight="false" outlineLevel="0" collapsed="false">
      <c r="A62" s="0" t="s">
        <v>297</v>
      </c>
      <c r="B62" s="0" t="s">
        <v>541</v>
      </c>
      <c r="C62" s="0" t="n">
        <v>0</v>
      </c>
      <c r="J62" s="22"/>
      <c r="K62" s="22"/>
      <c r="L62" s="22"/>
      <c r="M62" s="22"/>
      <c r="N62" s="22"/>
      <c r="O62" s="22"/>
      <c r="P62" s="22"/>
      <c r="Q62" s="22"/>
    </row>
    <row r="63" customFormat="false" ht="15" hidden="false" customHeight="false" outlineLevel="0" collapsed="false">
      <c r="A63" s="0" t="s">
        <v>413</v>
      </c>
      <c r="B63" s="0" t="s">
        <v>542</v>
      </c>
      <c r="C63" s="0" t="n">
        <v>0</v>
      </c>
      <c r="J63" s="257"/>
      <c r="K63" s="257"/>
      <c r="L63" s="257"/>
      <c r="M63" s="257"/>
      <c r="N63" s="257"/>
      <c r="O63" s="257"/>
      <c r="P63" s="257"/>
      <c r="Q63" s="257"/>
    </row>
    <row r="64" customFormat="false" ht="15" hidden="false" customHeight="false" outlineLevel="0" collapsed="false">
      <c r="A64" s="0" t="s">
        <v>304</v>
      </c>
      <c r="B64" s="0" t="s">
        <v>543</v>
      </c>
      <c r="C64" s="0" t="n">
        <v>0</v>
      </c>
      <c r="J64" s="258"/>
      <c r="K64" s="258"/>
      <c r="L64" s="258"/>
      <c r="M64" s="258"/>
      <c r="N64" s="258"/>
      <c r="O64" s="258"/>
      <c r="P64" s="258"/>
      <c r="Q64" s="258"/>
    </row>
    <row r="65" customFormat="false" ht="15" hidden="false" customHeight="false" outlineLevel="0" collapsed="false">
      <c r="A65" s="0" t="s">
        <v>544</v>
      </c>
      <c r="B65" s="0" t="s">
        <v>545</v>
      </c>
      <c r="C65" s="0" t="n">
        <v>0</v>
      </c>
      <c r="J65" s="22"/>
      <c r="K65" s="22"/>
      <c r="L65" s="22"/>
      <c r="M65" s="22"/>
      <c r="N65" s="22"/>
      <c r="O65" s="22"/>
      <c r="P65" s="22"/>
      <c r="Q65" s="22"/>
    </row>
    <row r="66" customFormat="false" ht="15" hidden="false" customHeight="false" outlineLevel="0" collapsed="false">
      <c r="A66" s="0" t="s">
        <v>312</v>
      </c>
      <c r="B66" s="0" t="s">
        <v>546</v>
      </c>
      <c r="C66" s="0" t="n">
        <v>0</v>
      </c>
      <c r="J66" s="22"/>
      <c r="K66" s="22"/>
      <c r="L66" s="22"/>
      <c r="M66" s="22"/>
      <c r="N66" s="22"/>
      <c r="O66" s="22"/>
      <c r="P66" s="22"/>
      <c r="Q66" s="22"/>
    </row>
    <row r="67" customFormat="false" ht="15" hidden="false" customHeight="false" outlineLevel="0" collapsed="false">
      <c r="A67" s="0" t="s">
        <v>314</v>
      </c>
      <c r="B67" s="0" t="s">
        <v>547</v>
      </c>
      <c r="C67" s="0" t="n">
        <v>0</v>
      </c>
      <c r="J67" s="10"/>
      <c r="K67" s="10"/>
      <c r="L67" s="10"/>
      <c r="M67" s="10"/>
      <c r="N67" s="10"/>
      <c r="O67" s="10"/>
      <c r="P67" s="10"/>
      <c r="Q67" s="10"/>
    </row>
    <row r="68" customFormat="false" ht="15" hidden="false" customHeight="false" outlineLevel="0" collapsed="false">
      <c r="A68" s="0" t="s">
        <v>320</v>
      </c>
      <c r="B68" s="0" t="s">
        <v>548</v>
      </c>
      <c r="C68" s="0" t="n">
        <v>831.77</v>
      </c>
      <c r="J68" s="22"/>
      <c r="K68" s="22"/>
      <c r="L68" s="22"/>
      <c r="M68" s="22"/>
      <c r="N68" s="22"/>
      <c r="O68" s="22"/>
      <c r="P68" s="22"/>
      <c r="Q68" s="22"/>
    </row>
    <row r="69" customFormat="false" ht="15" hidden="false" customHeight="false" outlineLevel="0" collapsed="false">
      <c r="A69" s="0" t="s">
        <v>324</v>
      </c>
      <c r="B69" s="0" t="s">
        <v>549</v>
      </c>
      <c r="C69" s="0" t="n">
        <v>0</v>
      </c>
      <c r="J69" s="22"/>
      <c r="K69" s="22"/>
      <c r="L69" s="22"/>
      <c r="M69" s="22"/>
      <c r="N69" s="22"/>
      <c r="O69" s="22"/>
      <c r="P69" s="22"/>
      <c r="Q69" s="22"/>
    </row>
    <row r="70" customFormat="false" ht="15" hidden="false" customHeight="false" outlineLevel="0" collapsed="false">
      <c r="A70" s="0" t="s">
        <v>550</v>
      </c>
      <c r="B70" s="0" t="s">
        <v>551</v>
      </c>
      <c r="C70" s="0" t="n">
        <v>0</v>
      </c>
      <c r="J70" s="22"/>
      <c r="K70" s="22"/>
      <c r="L70" s="22"/>
      <c r="M70" s="22"/>
      <c r="N70" s="22"/>
      <c r="O70" s="22"/>
      <c r="P70" s="22"/>
      <c r="Q70" s="22"/>
    </row>
    <row r="71" customFormat="false" ht="15" hidden="false" customHeight="false" outlineLevel="0" collapsed="false">
      <c r="A71" s="0" t="n">
        <v>21</v>
      </c>
      <c r="B71" s="0" t="s">
        <v>552</v>
      </c>
      <c r="C71" s="0" t="n">
        <v>163.91</v>
      </c>
      <c r="J71" s="22"/>
      <c r="K71" s="22"/>
      <c r="L71" s="22"/>
      <c r="M71" s="22"/>
      <c r="N71" s="22"/>
      <c r="O71" s="22"/>
      <c r="P71" s="22"/>
      <c r="Q71" s="22"/>
    </row>
    <row r="72" customFormat="false" ht="15" hidden="false" customHeight="false" outlineLevel="0" collapsed="false">
      <c r="A72" s="0" t="s">
        <v>332</v>
      </c>
      <c r="B72" s="0" t="s">
        <v>553</v>
      </c>
      <c r="C72" s="0" t="n">
        <v>0</v>
      </c>
      <c r="J72" s="22"/>
      <c r="K72" s="22"/>
      <c r="L72" s="22"/>
      <c r="M72" s="22"/>
      <c r="N72" s="22"/>
      <c r="O72" s="22"/>
      <c r="P72" s="22"/>
      <c r="Q72" s="22"/>
    </row>
    <row r="73" customFormat="false" ht="15" hidden="false" customHeight="false" outlineLevel="0" collapsed="false">
      <c r="A73" s="0" t="s">
        <v>338</v>
      </c>
      <c r="B73" s="0" t="s">
        <v>554</v>
      </c>
      <c r="C73" s="0" t="n">
        <v>0</v>
      </c>
      <c r="J73" s="22"/>
      <c r="K73" s="22"/>
      <c r="L73" s="22"/>
      <c r="M73" s="22"/>
      <c r="N73" s="22"/>
      <c r="O73" s="22"/>
      <c r="P73" s="22"/>
      <c r="Q73" s="22"/>
    </row>
    <row r="74" customFormat="false" ht="15" hidden="false" customHeight="false" outlineLevel="0" collapsed="false">
      <c r="A74" s="0" t="s">
        <v>340</v>
      </c>
      <c r="B74" s="0" t="s">
        <v>555</v>
      </c>
      <c r="C74" s="0" t="n">
        <v>0</v>
      </c>
      <c r="J74" s="22"/>
      <c r="K74" s="22"/>
      <c r="L74" s="22"/>
      <c r="M74" s="22"/>
      <c r="N74" s="22"/>
      <c r="O74" s="22"/>
      <c r="P74" s="22"/>
      <c r="Q74" s="22"/>
    </row>
    <row r="75" customFormat="false" ht="15" hidden="false" customHeight="false" outlineLevel="0" collapsed="false">
      <c r="A75" s="0" t="s">
        <v>347</v>
      </c>
      <c r="B75" s="0" t="s">
        <v>556</v>
      </c>
      <c r="C75" s="0" t="n">
        <v>0</v>
      </c>
      <c r="J75" s="22"/>
      <c r="K75" s="22"/>
      <c r="L75" s="22"/>
      <c r="M75" s="22"/>
      <c r="N75" s="22"/>
      <c r="O75" s="22"/>
      <c r="P75" s="22"/>
      <c r="Q75" s="22"/>
    </row>
    <row r="76" customFormat="false" ht="15" hidden="false" customHeight="false" outlineLevel="0" collapsed="false">
      <c r="A76" s="0" t="s">
        <v>350</v>
      </c>
      <c r="B76" s="0" t="s">
        <v>557</v>
      </c>
      <c r="C76" s="0" t="n">
        <v>355.65</v>
      </c>
      <c r="J76" s="22"/>
      <c r="K76" s="22"/>
      <c r="L76" s="22"/>
      <c r="M76" s="22"/>
      <c r="N76" s="22"/>
      <c r="O76" s="22"/>
      <c r="P76" s="22"/>
      <c r="Q76" s="22"/>
    </row>
    <row r="77" customFormat="false" ht="15" hidden="false" customHeight="false" outlineLevel="0" collapsed="false">
      <c r="A77" s="0" t="s">
        <v>354</v>
      </c>
      <c r="B77" s="0" t="s">
        <v>558</v>
      </c>
      <c r="C77" s="0" t="n">
        <v>0</v>
      </c>
      <c r="J77" s="22"/>
      <c r="K77" s="22"/>
      <c r="L77" s="22"/>
      <c r="M77" s="22"/>
      <c r="N77" s="22"/>
      <c r="O77" s="22"/>
      <c r="P77" s="22"/>
      <c r="Q77" s="22"/>
    </row>
    <row r="78" customFormat="false" ht="15" hidden="false" customHeight="false" outlineLevel="0" collapsed="false">
      <c r="A78" s="0" t="s">
        <v>357</v>
      </c>
      <c r="B78" s="0" t="s">
        <v>559</v>
      </c>
      <c r="C78" s="0" t="n">
        <v>0</v>
      </c>
      <c r="J78" s="22"/>
      <c r="K78" s="22"/>
      <c r="L78" s="22"/>
      <c r="M78" s="22"/>
      <c r="N78" s="22"/>
      <c r="O78" s="22"/>
      <c r="P78" s="22"/>
      <c r="Q78" s="22"/>
    </row>
    <row r="79" customFormat="false" ht="15" hidden="false" customHeight="false" outlineLevel="0" collapsed="false">
      <c r="A79" s="0" t="s">
        <v>361</v>
      </c>
      <c r="B79" s="0" t="s">
        <v>560</v>
      </c>
      <c r="C79" s="0" t="n">
        <v>0</v>
      </c>
      <c r="J79" s="22"/>
      <c r="K79" s="22"/>
      <c r="L79" s="22"/>
      <c r="M79" s="22"/>
      <c r="N79" s="22"/>
      <c r="O79" s="22"/>
      <c r="P79" s="22"/>
      <c r="Q79" s="22"/>
    </row>
    <row r="80" customFormat="false" ht="15" hidden="false" customHeight="false" outlineLevel="0" collapsed="false">
      <c r="A80" s="0" t="s">
        <v>365</v>
      </c>
      <c r="B80" s="0" t="s">
        <v>561</v>
      </c>
      <c r="C80" s="0" t="n">
        <v>488.83</v>
      </c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A81" s="0" t="s">
        <v>368</v>
      </c>
      <c r="B81" s="0" t="s">
        <v>562</v>
      </c>
      <c r="C81" s="0" t="n">
        <v>0</v>
      </c>
      <c r="J81" s="22"/>
      <c r="K81" s="22"/>
      <c r="L81" s="22"/>
      <c r="M81" s="22"/>
      <c r="N81" s="22"/>
      <c r="O81" s="22"/>
      <c r="P81" s="22"/>
      <c r="Q81" s="22"/>
    </row>
    <row r="82" customFormat="false" ht="15" hidden="false" customHeight="false" outlineLevel="0" collapsed="false">
      <c r="A82" s="0" t="s">
        <v>372</v>
      </c>
      <c r="B82" s="0" t="s">
        <v>563</v>
      </c>
      <c r="C82" s="0" t="n">
        <v>0</v>
      </c>
      <c r="J82" s="22"/>
      <c r="K82" s="22"/>
      <c r="L82" s="22"/>
      <c r="M82" s="22"/>
      <c r="N82" s="22"/>
      <c r="O82" s="22"/>
      <c r="P82" s="22"/>
      <c r="Q82" s="22"/>
    </row>
    <row r="83" customFormat="false" ht="15" hidden="false" customHeight="false" outlineLevel="0" collapsed="false">
      <c r="A83" s="0" t="s">
        <v>375</v>
      </c>
      <c r="B83" s="0" t="s">
        <v>564</v>
      </c>
      <c r="C83" s="0" t="n">
        <v>0</v>
      </c>
      <c r="J83" s="22"/>
      <c r="K83" s="22"/>
      <c r="L83" s="22"/>
      <c r="M83" s="22"/>
      <c r="N83" s="22"/>
      <c r="O83" s="22"/>
      <c r="P83" s="22"/>
      <c r="Q83" s="22"/>
    </row>
    <row r="84" customFormat="false" ht="15" hidden="false" customHeight="false" outlineLevel="0" collapsed="false">
      <c r="A84" s="0" t="s">
        <v>378</v>
      </c>
      <c r="B84" s="0" t="s">
        <v>565</v>
      </c>
      <c r="C84" s="0" t="n">
        <v>0</v>
      </c>
      <c r="J84" s="22"/>
      <c r="K84" s="22"/>
      <c r="L84" s="22"/>
      <c r="M84" s="22"/>
      <c r="N84" s="22"/>
      <c r="O84" s="22"/>
      <c r="P84" s="22"/>
      <c r="Q84" s="22"/>
    </row>
    <row r="85" customFormat="false" ht="15" hidden="false" customHeight="false" outlineLevel="0" collapsed="false">
      <c r="A85" s="0" t="s">
        <v>381</v>
      </c>
      <c r="B85" s="0" t="s">
        <v>566</v>
      </c>
      <c r="C85" s="0" t="n">
        <v>0</v>
      </c>
      <c r="J85" s="22"/>
      <c r="K85" s="22"/>
      <c r="L85" s="22"/>
      <c r="M85" s="22"/>
      <c r="N85" s="22"/>
      <c r="O85" s="22"/>
      <c r="P85" s="22"/>
      <c r="Q85" s="22"/>
    </row>
    <row r="86" customFormat="false" ht="15" hidden="false" customHeight="false" outlineLevel="0" collapsed="false">
      <c r="A86" s="0" t="s">
        <v>567</v>
      </c>
      <c r="B86" s="0" t="s">
        <v>568</v>
      </c>
      <c r="C86" s="0" t="n">
        <v>0</v>
      </c>
      <c r="J86" s="22"/>
      <c r="K86" s="22"/>
      <c r="L86" s="22"/>
      <c r="M86" s="22"/>
      <c r="N86" s="22"/>
      <c r="O86" s="22"/>
      <c r="P86" s="22"/>
      <c r="Q86" s="22"/>
    </row>
    <row r="87" customFormat="false" ht="15" hidden="false" customHeight="false" outlineLevel="0" collapsed="false">
      <c r="J87" s="22"/>
      <c r="K87" s="22"/>
      <c r="L87" s="22"/>
      <c r="M87" s="22"/>
      <c r="N87" s="22"/>
      <c r="O87" s="22"/>
      <c r="P87" s="22"/>
      <c r="Q87" s="22"/>
    </row>
    <row r="88" customFormat="false" ht="15" hidden="false" customHeight="false" outlineLevel="0" collapsed="false">
      <c r="J88" s="22"/>
      <c r="K88" s="22"/>
      <c r="L88" s="22"/>
      <c r="M88" s="22"/>
      <c r="N88" s="22"/>
      <c r="O88" s="22"/>
      <c r="P88" s="22"/>
      <c r="Q88" s="22"/>
    </row>
    <row r="89" customFormat="false" ht="15" hidden="false" customHeight="false" outlineLevel="0" collapsed="false">
      <c r="J89" s="22"/>
      <c r="K89" s="22"/>
      <c r="L89" s="22"/>
      <c r="M89" s="22"/>
      <c r="N89" s="22"/>
      <c r="O89" s="22"/>
      <c r="P89" s="22"/>
      <c r="Q89" s="22"/>
    </row>
    <row r="90" customFormat="false" ht="15" hidden="false" customHeight="false" outlineLevel="0" collapsed="false">
      <c r="J90" s="22"/>
      <c r="K90" s="22"/>
      <c r="L90" s="22"/>
      <c r="M90" s="22"/>
      <c r="N90" s="22"/>
      <c r="O90" s="22"/>
      <c r="P90" s="22"/>
      <c r="Q9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3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8" min="17" style="4" width="13.56"/>
    <col collapsed="false" customWidth="true" hidden="false" outlineLevel="0" max="19" min="19" style="4" width="19.28"/>
    <col collapsed="false" customWidth="true" hidden="false" outlineLevel="0" max="20" min="20" style="4" width="16.84"/>
    <col collapsed="false" customWidth="true" hidden="false" outlineLevel="0" max="21" min="21" style="4" width="16.13"/>
    <col collapsed="false" customWidth="true" hidden="false" outlineLevel="0" max="25" min="22" style="4" width="13.56"/>
    <col collapsed="false" customWidth="true" hidden="false" outlineLevel="0" max="26" min="26" style="6" width="16.7"/>
    <col collapsed="false" customWidth="true" hidden="false" outlineLevel="0" max="27" min="27" style="4" width="16.7"/>
    <col collapsed="false" customWidth="true" hidden="false" outlineLevel="0" max="28" min="28" style="6" width="15.41"/>
    <col collapsed="false" customWidth="true" hidden="false" outlineLevel="0" max="30" min="29" style="4" width="13.56"/>
    <col collapsed="false" customWidth="true" hidden="false" outlineLevel="0" max="31" min="31" style="6" width="15.41"/>
    <col collapsed="false" customWidth="false" hidden="false" outlineLevel="0" max="33" min="32" style="3" width="11.56"/>
    <col collapsed="false" customWidth="true" hidden="false" outlineLevel="0" max="34" min="34" style="3" width="15.28"/>
    <col collapsed="false" customWidth="false" hidden="false" outlineLevel="0" max="257" min="35" style="3" width="11.56"/>
  </cols>
  <sheetData>
    <row r="1" s="17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3"/>
      <c r="H1" s="13"/>
      <c r="I1" s="13"/>
      <c r="J1" s="13"/>
      <c r="K1" s="14"/>
      <c r="L1" s="14"/>
      <c r="M1" s="14"/>
      <c r="N1" s="14"/>
      <c r="O1" s="14"/>
      <c r="P1" s="16"/>
      <c r="Q1" s="14"/>
      <c r="R1" s="14"/>
      <c r="S1" s="14"/>
      <c r="T1" s="14"/>
      <c r="U1" s="14"/>
      <c r="V1" s="14"/>
      <c r="W1" s="14"/>
      <c r="X1" s="14"/>
      <c r="Y1" s="14"/>
      <c r="Z1" s="16"/>
      <c r="AA1" s="14"/>
      <c r="AB1" s="16"/>
      <c r="AC1" s="14"/>
      <c r="AD1" s="14"/>
      <c r="AE1" s="16"/>
      <c r="AF1" s="18"/>
    </row>
    <row r="2" s="17" customFormat="true" ht="15" hidden="false" customHeight="false" outlineLevel="0" collapsed="false">
      <c r="A2" s="27" t="s">
        <v>7</v>
      </c>
      <c r="B2" s="27"/>
      <c r="C2" s="27"/>
      <c r="D2" s="27"/>
      <c r="E2" s="28"/>
      <c r="F2" s="28"/>
      <c r="G2" s="28"/>
      <c r="H2" s="28"/>
      <c r="I2" s="28"/>
      <c r="J2" s="28"/>
      <c r="K2" s="14"/>
      <c r="L2" s="14"/>
      <c r="M2" s="14"/>
      <c r="N2" s="14"/>
      <c r="O2" s="14"/>
      <c r="P2" s="16"/>
      <c r="Q2" s="14"/>
      <c r="R2" s="14"/>
      <c r="S2" s="14"/>
      <c r="T2" s="14"/>
      <c r="U2" s="14"/>
      <c r="V2" s="14"/>
      <c r="W2" s="14"/>
      <c r="X2" s="14"/>
      <c r="Y2" s="14"/>
      <c r="Z2" s="16"/>
      <c r="AA2" s="14"/>
      <c r="AB2" s="16"/>
      <c r="AC2" s="14"/>
      <c r="AD2" s="14"/>
      <c r="AE2" s="16"/>
      <c r="AF2" s="18"/>
    </row>
    <row r="3" s="17" customFormat="true" ht="15" hidden="false" customHeight="false" outlineLevel="0" collapsed="false">
      <c r="A3" s="35" t="s">
        <v>569</v>
      </c>
      <c r="B3" s="35"/>
      <c r="C3" s="35"/>
      <c r="D3" s="35"/>
      <c r="E3" s="36"/>
      <c r="F3" s="36"/>
      <c r="G3" s="36"/>
      <c r="H3" s="36"/>
      <c r="I3" s="36"/>
      <c r="J3" s="36"/>
      <c r="K3" s="14"/>
      <c r="L3" s="14"/>
      <c r="M3" s="14"/>
      <c r="N3" s="14"/>
      <c r="O3" s="14"/>
      <c r="P3" s="16"/>
      <c r="Q3" s="14"/>
      <c r="R3" s="14"/>
      <c r="S3" s="14"/>
      <c r="T3" s="14"/>
      <c r="U3" s="14"/>
      <c r="V3" s="14"/>
      <c r="W3" s="14"/>
      <c r="X3" s="14"/>
      <c r="Y3" s="14"/>
      <c r="Z3" s="16"/>
      <c r="AA3" s="14"/>
      <c r="AB3" s="16"/>
      <c r="AC3" s="14"/>
      <c r="AD3" s="14"/>
      <c r="AE3" s="16"/>
      <c r="AF3" s="18"/>
    </row>
    <row r="4" s="43" customFormat="true" ht="15" hidden="false" customHeight="false" outlineLevel="0" collapsed="false">
      <c r="A4" s="43" t="s">
        <v>570</v>
      </c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6"/>
      <c r="AA4" s="4"/>
      <c r="AB4" s="6"/>
      <c r="AC4" s="4"/>
      <c r="AD4" s="4"/>
      <c r="AE4" s="6"/>
    </row>
    <row r="5" s="43" customFormat="true" ht="28.5" hidden="false" customHeight="true" outlineLevel="0" collapsed="false">
      <c r="A5" s="259" t="s">
        <v>48</v>
      </c>
      <c r="B5" s="260" t="s">
        <v>49</v>
      </c>
      <c r="C5" s="260"/>
      <c r="D5" s="260" t="s">
        <v>51</v>
      </c>
      <c r="E5" s="260" t="s">
        <v>52</v>
      </c>
      <c r="F5" s="260" t="s">
        <v>53</v>
      </c>
      <c r="G5" s="69" t="s">
        <v>54</v>
      </c>
      <c r="H5" s="69" t="s">
        <v>55</v>
      </c>
      <c r="I5" s="261" t="s">
        <v>56</v>
      </c>
      <c r="J5" s="261" t="s">
        <v>57</v>
      </c>
      <c r="K5" s="69" t="s">
        <v>571</v>
      </c>
      <c r="L5" s="261" t="s">
        <v>59</v>
      </c>
      <c r="M5" s="69" t="s">
        <v>60</v>
      </c>
      <c r="N5" s="69" t="s">
        <v>61</v>
      </c>
      <c r="O5" s="69" t="s">
        <v>62</v>
      </c>
      <c r="P5" s="69" t="s">
        <v>63</v>
      </c>
      <c r="Q5" s="69" t="s">
        <v>27</v>
      </c>
      <c r="R5" s="262" t="s">
        <v>28</v>
      </c>
      <c r="S5" s="262" t="s">
        <v>29</v>
      </c>
      <c r="T5" s="262" t="s">
        <v>30</v>
      </c>
      <c r="U5" s="262" t="s">
        <v>31</v>
      </c>
      <c r="V5" s="69" t="s">
        <v>64</v>
      </c>
      <c r="W5" s="69" t="s">
        <v>65</v>
      </c>
      <c r="X5" s="69" t="s">
        <v>33</v>
      </c>
      <c r="Y5" s="69" t="s">
        <v>66</v>
      </c>
      <c r="Z5" s="69" t="s">
        <v>67</v>
      </c>
      <c r="AA5" s="69" t="s">
        <v>68</v>
      </c>
      <c r="AB5" s="69" t="s">
        <v>69</v>
      </c>
      <c r="AC5" s="69" t="s">
        <v>70</v>
      </c>
      <c r="AD5" s="69" t="s">
        <v>71</v>
      </c>
      <c r="AE5" s="69" t="s">
        <v>72</v>
      </c>
      <c r="AF5" s="69" t="s">
        <v>572</v>
      </c>
      <c r="AG5" s="69" t="s">
        <v>573</v>
      </c>
      <c r="AH5" s="69" t="s">
        <v>574</v>
      </c>
      <c r="AI5" s="69"/>
      <c r="AJ5" s="72" t="s">
        <v>74</v>
      </c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</row>
    <row r="6" s="51" customFormat="true" ht="39" hidden="false" customHeight="true" outlineLevel="0" collapsed="false">
      <c r="A6" s="259"/>
      <c r="B6" s="260"/>
      <c r="C6" s="260"/>
      <c r="D6" s="260"/>
      <c r="E6" s="260"/>
      <c r="F6" s="260"/>
      <c r="G6" s="69"/>
      <c r="H6" s="69"/>
      <c r="I6" s="261"/>
      <c r="J6" s="261"/>
      <c r="K6" s="69"/>
      <c r="L6" s="261"/>
      <c r="M6" s="69"/>
      <c r="N6" s="69"/>
      <c r="O6" s="69"/>
      <c r="P6" s="69"/>
      <c r="Q6" s="69"/>
      <c r="R6" s="262"/>
      <c r="S6" s="262"/>
      <c r="T6" s="262"/>
      <c r="U6" s="262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261" t="s">
        <v>56</v>
      </c>
      <c r="AI6" s="261" t="s">
        <v>57</v>
      </c>
      <c r="AJ6" s="72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</row>
    <row r="7" s="52" customFormat="true" ht="15" hidden="false" customHeight="false" outlineLevel="0" collapsed="false">
      <c r="A7" s="197" t="s">
        <v>80</v>
      </c>
      <c r="B7" s="197" t="s">
        <v>81</v>
      </c>
      <c r="C7" s="197"/>
      <c r="D7" s="197" t="s">
        <v>78</v>
      </c>
      <c r="E7" s="197" t="s">
        <v>82</v>
      </c>
      <c r="F7" s="197"/>
      <c r="G7" s="263"/>
      <c r="H7" s="263"/>
      <c r="I7" s="264" t="n">
        <v>1166.26</v>
      </c>
      <c r="J7" s="264"/>
      <c r="K7" s="108" t="n">
        <f aca="false">+I7+J7</f>
        <v>1166.26</v>
      </c>
      <c r="L7" s="108" t="n">
        <v>1454.84</v>
      </c>
      <c r="M7" s="265"/>
      <c r="N7" s="265"/>
      <c r="O7" s="266"/>
      <c r="P7" s="267" t="n">
        <f aca="false">SUM(K7:N7)-O7</f>
        <v>2621.1</v>
      </c>
      <c r="Q7" s="268"/>
      <c r="R7" s="269" t="n">
        <v>0</v>
      </c>
      <c r="S7" s="269"/>
      <c r="T7" s="269"/>
      <c r="U7" s="269"/>
      <c r="V7" s="270"/>
      <c r="W7" s="270"/>
      <c r="X7" s="271"/>
      <c r="Y7" s="272" t="n">
        <v>0</v>
      </c>
      <c r="Z7" s="267" t="n">
        <f aca="false">+P7-SUM(Q7:Y7)</f>
        <v>2621.1</v>
      </c>
      <c r="AA7" s="273" t="n">
        <f aca="false">IF(P7&gt;4500,P7*0.1,0)</f>
        <v>0</v>
      </c>
      <c r="AB7" s="267" t="n">
        <f aca="false">+Z7-AA7</f>
        <v>2621.1</v>
      </c>
      <c r="AC7" s="274" t="n">
        <f aca="false">IF(P7&lt;4500,P7*0.1,0)</f>
        <v>262.11</v>
      </c>
      <c r="AD7" s="273" t="n">
        <f aca="false">I7*0.02</f>
        <v>23.3252</v>
      </c>
      <c r="AE7" s="275" t="n">
        <f aca="false">+P7+AC7+AD7</f>
        <v>2906.5352</v>
      </c>
      <c r="AF7" s="9"/>
      <c r="AG7" s="276" t="n">
        <f aca="false">+AB7-AF7</f>
        <v>2621.1</v>
      </c>
      <c r="AH7" s="9"/>
      <c r="AI7" s="9"/>
      <c r="AJ7" s="276" t="n">
        <f aca="false">+AG7-AH7-AI7</f>
        <v>2621.1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5" hidden="false" customHeight="false" outlineLevel="0" collapsed="false">
      <c r="A8" s="197" t="s">
        <v>85</v>
      </c>
      <c r="B8" s="197" t="s">
        <v>86</v>
      </c>
      <c r="C8" s="197" t="s">
        <v>50</v>
      </c>
      <c r="D8" s="197" t="s">
        <v>83</v>
      </c>
      <c r="E8" s="197" t="s">
        <v>87</v>
      </c>
      <c r="F8" s="197"/>
      <c r="G8" s="263"/>
      <c r="H8" s="263"/>
      <c r="I8" s="264" t="n">
        <v>1633.33</v>
      </c>
      <c r="J8" s="263"/>
      <c r="K8" s="108" t="n">
        <f aca="false">+I8+J8</f>
        <v>1633.33</v>
      </c>
      <c r="L8" s="108" t="n">
        <v>8970.69</v>
      </c>
      <c r="M8" s="265"/>
      <c r="N8" s="265"/>
      <c r="O8" s="266"/>
      <c r="P8" s="267" t="n">
        <f aca="false">SUM(K8:N8)-O8</f>
        <v>10604.02</v>
      </c>
      <c r="Q8" s="268"/>
      <c r="R8" s="269" t="n">
        <v>0</v>
      </c>
      <c r="S8" s="269"/>
      <c r="T8" s="269"/>
      <c r="U8" s="269"/>
      <c r="V8" s="270"/>
      <c r="W8" s="270"/>
      <c r="X8" s="271"/>
      <c r="Y8" s="277" t="n">
        <v>0</v>
      </c>
      <c r="Z8" s="267" t="n">
        <f aca="false">+P8-SUM(Q8:Y8)</f>
        <v>10604.02</v>
      </c>
      <c r="AA8" s="273" t="n">
        <f aca="false">IF(P8&gt;4500,P8*0.1,0)</f>
        <v>1060.402</v>
      </c>
      <c r="AB8" s="267" t="n">
        <f aca="false">+Z8-AA8</f>
        <v>9543.618</v>
      </c>
      <c r="AC8" s="274" t="n">
        <f aca="false">IF(P8&lt;4500,P8*0.1,0)</f>
        <v>0</v>
      </c>
      <c r="AD8" s="273" t="n">
        <f aca="false">I8*0.02</f>
        <v>32.6666</v>
      </c>
      <c r="AE8" s="275" t="n">
        <f aca="false">+P8+AC8+AD8</f>
        <v>10636.6866</v>
      </c>
      <c r="AF8" s="9"/>
      <c r="AG8" s="276" t="n">
        <f aca="false">+AB8-AF8</f>
        <v>9543.618</v>
      </c>
      <c r="AH8" s="9"/>
      <c r="AI8" s="9"/>
      <c r="AJ8" s="276" t="n">
        <f aca="false">+AG8-AH8-AI8</f>
        <v>9543.618</v>
      </c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5" hidden="false" customHeight="false" outlineLevel="0" collapsed="false">
      <c r="A9" s="278" t="s">
        <v>90</v>
      </c>
      <c r="B9" s="197" t="s">
        <v>91</v>
      </c>
      <c r="C9" s="197"/>
      <c r="D9" s="197" t="s">
        <v>88</v>
      </c>
      <c r="E9" s="197" t="s">
        <v>120</v>
      </c>
      <c r="F9" s="197"/>
      <c r="G9" s="263"/>
      <c r="H9" s="263"/>
      <c r="I9" s="279" t="n">
        <v>608.16</v>
      </c>
      <c r="J9" s="263"/>
      <c r="K9" s="108" t="n">
        <f aca="false">+I9+J9</f>
        <v>608.16</v>
      </c>
      <c r="L9" s="108" t="n">
        <v>6205.93</v>
      </c>
      <c r="M9" s="265"/>
      <c r="N9" s="265"/>
      <c r="O9" s="266"/>
      <c r="P9" s="267" t="n">
        <f aca="false">SUM(K9:N9)-O9</f>
        <v>6814.09</v>
      </c>
      <c r="Q9" s="268"/>
      <c r="R9" s="269"/>
      <c r="S9" s="280" t="n">
        <f aca="false">P9*1%</f>
        <v>68.1409</v>
      </c>
      <c r="T9" s="280" t="n">
        <f aca="false">P9*4.9%</f>
        <v>333.89041</v>
      </c>
      <c r="U9" s="269"/>
      <c r="V9" s="270"/>
      <c r="W9" s="270"/>
      <c r="X9" s="271"/>
      <c r="Y9" s="272" t="n">
        <v>0</v>
      </c>
      <c r="Z9" s="267" t="n">
        <f aca="false">+P9-SUM(Q9:Y9)</f>
        <v>6412.05869</v>
      </c>
      <c r="AA9" s="273" t="n">
        <f aca="false">IF(P9&gt;4500,P9*0.1,0)</f>
        <v>681.409</v>
      </c>
      <c r="AB9" s="267" t="n">
        <f aca="false">+Z9-AA9</f>
        <v>5730.64969</v>
      </c>
      <c r="AC9" s="274" t="n">
        <f aca="false">IF(P9&lt;4500,P9*0.1,0)</f>
        <v>0</v>
      </c>
      <c r="AD9" s="273" t="n">
        <f aca="false">I9*0.02</f>
        <v>12.1632</v>
      </c>
      <c r="AE9" s="275" t="n">
        <f aca="false">+P9+AC9+AD9</f>
        <v>6826.2532</v>
      </c>
      <c r="AF9" s="9"/>
      <c r="AG9" s="276" t="n">
        <f aca="false">+AB9-AF9</f>
        <v>5730.64969</v>
      </c>
      <c r="AH9" s="9"/>
      <c r="AI9" s="9"/>
      <c r="AJ9" s="276" t="n">
        <f aca="false">+AG9-AH9-AI9</f>
        <v>5730.64969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5" hidden="false" customHeight="false" outlineLevel="0" collapsed="false">
      <c r="A10" s="278" t="s">
        <v>95</v>
      </c>
      <c r="B10" s="197" t="s">
        <v>96</v>
      </c>
      <c r="C10" s="197"/>
      <c r="D10" s="197" t="s">
        <v>93</v>
      </c>
      <c r="E10" s="197" t="s">
        <v>97</v>
      </c>
      <c r="F10" s="197"/>
      <c r="G10" s="263"/>
      <c r="H10" s="263"/>
      <c r="I10" s="197" t="n">
        <v>739.23</v>
      </c>
      <c r="J10" s="263"/>
      <c r="K10" s="108" t="n">
        <f aca="false">+I10+J10</f>
        <v>739.23</v>
      </c>
      <c r="L10" s="108" t="n">
        <v>2240.07</v>
      </c>
      <c r="M10" s="265"/>
      <c r="N10" s="265"/>
      <c r="O10" s="266"/>
      <c r="P10" s="267" t="n">
        <f aca="false">SUM(K10:N10)-O10</f>
        <v>2979.3</v>
      </c>
      <c r="Q10" s="268"/>
      <c r="R10" s="269"/>
      <c r="S10" s="269"/>
      <c r="T10" s="269"/>
      <c r="U10" s="269"/>
      <c r="V10" s="270"/>
      <c r="W10" s="270"/>
      <c r="X10" s="271"/>
      <c r="Y10" s="272"/>
      <c r="Z10" s="267" t="n">
        <f aca="false">+P10-SUM(Q10:Y10)</f>
        <v>2979.3</v>
      </c>
      <c r="AA10" s="273"/>
      <c r="AB10" s="267" t="n">
        <f aca="false">+Z10-AA10</f>
        <v>2979.3</v>
      </c>
      <c r="AC10" s="274" t="n">
        <f aca="false">IF(P10&lt;4500,P10*0.1,0)</f>
        <v>297.93</v>
      </c>
      <c r="AD10" s="273" t="n">
        <f aca="false">I10*0.02</f>
        <v>14.7846</v>
      </c>
      <c r="AE10" s="275" t="n">
        <f aca="false">+P10+AC10+AD10</f>
        <v>3292.0146</v>
      </c>
      <c r="AF10" s="9"/>
      <c r="AG10" s="276"/>
      <c r="AH10" s="9"/>
      <c r="AI10" s="9"/>
      <c r="AJ10" s="276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5" hidden="false" customHeight="false" outlineLevel="0" collapsed="false">
      <c r="A11" s="197" t="s">
        <v>80</v>
      </c>
      <c r="B11" s="197" t="s">
        <v>575</v>
      </c>
      <c r="C11" s="197"/>
      <c r="D11" s="197" t="s">
        <v>447</v>
      </c>
      <c r="E11" s="197" t="s">
        <v>82</v>
      </c>
      <c r="F11" s="197"/>
      <c r="G11" s="197"/>
      <c r="H11" s="197"/>
      <c r="I11" s="264" t="n">
        <v>1166.66</v>
      </c>
      <c r="J11" s="264"/>
      <c r="K11" s="108" t="n">
        <f aca="false">+I11+J11</f>
        <v>1166.66</v>
      </c>
      <c r="L11" s="108" t="n">
        <v>669.68</v>
      </c>
      <c r="M11" s="108"/>
      <c r="N11" s="108"/>
      <c r="O11" s="266"/>
      <c r="P11" s="267" t="n">
        <f aca="false">SUM(K11:N11)-O11</f>
        <v>1836.34</v>
      </c>
      <c r="Q11" s="268"/>
      <c r="R11" s="269" t="n">
        <v>0</v>
      </c>
      <c r="S11" s="269"/>
      <c r="T11" s="269"/>
      <c r="U11" s="269"/>
      <c r="V11" s="270"/>
      <c r="W11" s="270"/>
      <c r="X11" s="271"/>
      <c r="Y11" s="272" t="n">
        <v>0</v>
      </c>
      <c r="Z11" s="267" t="n">
        <f aca="false">+P11-SUM(Q11:Y11)</f>
        <v>1836.34</v>
      </c>
      <c r="AA11" s="273" t="n">
        <f aca="false">IF(P11&gt;4500,P11*0.1,0)</f>
        <v>0</v>
      </c>
      <c r="AB11" s="267" t="n">
        <f aca="false">+Z11-AA11</f>
        <v>1836.34</v>
      </c>
      <c r="AC11" s="274" t="n">
        <f aca="false">IF(P11&lt;4500,P11*0.1,0)</f>
        <v>183.634</v>
      </c>
      <c r="AD11" s="273" t="n">
        <f aca="false">I11*0.02</f>
        <v>23.3332</v>
      </c>
      <c r="AE11" s="275" t="n">
        <f aca="false">+P11+AC11+AD11</f>
        <v>2043.3072</v>
      </c>
      <c r="AF11" s="9"/>
      <c r="AG11" s="276" t="n">
        <f aca="false">+AB11-AF11</f>
        <v>1836.34</v>
      </c>
      <c r="AH11" s="9"/>
      <c r="AI11" s="9"/>
      <c r="AJ11" s="276" t="n">
        <f aca="false">+AG11-AH11-AI11</f>
        <v>1836.34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5" hidden="false" customHeight="false" outlineLevel="0" collapsed="false">
      <c r="A12" s="197" t="s">
        <v>85</v>
      </c>
      <c r="B12" s="197" t="s">
        <v>101</v>
      </c>
      <c r="C12" s="197" t="s">
        <v>50</v>
      </c>
      <c r="D12" s="197" t="n">
        <v>16</v>
      </c>
      <c r="E12" s="197" t="s">
        <v>576</v>
      </c>
      <c r="F12" s="197"/>
      <c r="G12" s="263"/>
      <c r="H12" s="263"/>
      <c r="I12" s="264" t="n">
        <v>1633.33</v>
      </c>
      <c r="J12" s="263"/>
      <c r="K12" s="108" t="n">
        <f aca="false">+I12+J12</f>
        <v>1633.33</v>
      </c>
      <c r="L12" s="108" t="n">
        <v>806.29</v>
      </c>
      <c r="M12" s="265"/>
      <c r="N12" s="265"/>
      <c r="O12" s="266"/>
      <c r="P12" s="267" t="n">
        <f aca="false">SUM(K12:N12)-O12</f>
        <v>2439.62</v>
      </c>
      <c r="Q12" s="268"/>
      <c r="R12" s="269" t="n">
        <v>0</v>
      </c>
      <c r="S12" s="269"/>
      <c r="T12" s="269"/>
      <c r="U12" s="269"/>
      <c r="V12" s="270"/>
      <c r="W12" s="270"/>
      <c r="X12" s="271"/>
      <c r="Y12" s="277" t="n">
        <v>0</v>
      </c>
      <c r="Z12" s="267" t="n">
        <f aca="false">+P12-SUM(Q12:Y12)</f>
        <v>2439.62</v>
      </c>
      <c r="AA12" s="273" t="n">
        <f aca="false">IF(P12&gt;4500,P12*0.1,0)</f>
        <v>0</v>
      </c>
      <c r="AB12" s="267" t="n">
        <f aca="false">+Z12-AA12</f>
        <v>2439.62</v>
      </c>
      <c r="AC12" s="274" t="n">
        <f aca="false">IF(P12&lt;4500,P12*0.1,0)</f>
        <v>243.962</v>
      </c>
      <c r="AD12" s="273" t="n">
        <f aca="false">I12*0.02</f>
        <v>32.6666</v>
      </c>
      <c r="AE12" s="275" t="n">
        <f aca="false">+P12+AC12+AD12</f>
        <v>2716.2486</v>
      </c>
      <c r="AF12" s="9"/>
      <c r="AG12" s="276" t="n">
        <f aca="false">+AB12-AF12</f>
        <v>2439.62</v>
      </c>
      <c r="AH12" s="9"/>
      <c r="AI12" s="9"/>
      <c r="AJ12" s="276" t="n">
        <f aca="false">+AG12-AH12-AI12</f>
        <v>2439.62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s="291" customFormat="true" ht="15" hidden="false" customHeight="false" outlineLevel="0" collapsed="false">
      <c r="A13" s="281" t="s">
        <v>112</v>
      </c>
      <c r="B13" s="281" t="s">
        <v>113</v>
      </c>
      <c r="C13" s="281" t="s">
        <v>577</v>
      </c>
      <c r="D13" s="281"/>
      <c r="E13" s="281" t="s">
        <v>115</v>
      </c>
      <c r="F13" s="282" t="n">
        <v>42052</v>
      </c>
      <c r="G13" s="281"/>
      <c r="H13" s="281"/>
      <c r="I13" s="283" t="n">
        <v>513.33</v>
      </c>
      <c r="J13" s="281" t="n">
        <v>653.33</v>
      </c>
      <c r="K13" s="284" t="n">
        <f aca="false">+I13+J13</f>
        <v>1166.66</v>
      </c>
      <c r="L13" s="284"/>
      <c r="M13" s="284"/>
      <c r="N13" s="284"/>
      <c r="O13" s="285"/>
      <c r="P13" s="286" t="n">
        <f aca="false">SUM(K13:N13)-O13</f>
        <v>1166.66</v>
      </c>
      <c r="Q13" s="287"/>
      <c r="R13" s="287"/>
      <c r="S13" s="287"/>
      <c r="T13" s="287"/>
      <c r="U13" s="287"/>
      <c r="V13" s="288"/>
      <c r="W13" s="288"/>
      <c r="X13" s="281"/>
      <c r="Y13" s="289"/>
      <c r="Z13" s="286"/>
      <c r="AA13" s="290" t="n">
        <f aca="false">IF(P13&gt;4500,P13*0.1,0)</f>
        <v>0</v>
      </c>
      <c r="AB13" s="286"/>
      <c r="AC13" s="290" t="n">
        <f aca="false">IF(P13&lt;4500,P13*0.1,0)</f>
        <v>116.666</v>
      </c>
      <c r="AD13" s="290" t="n">
        <f aca="false">I13*0.02</f>
        <v>10.2666</v>
      </c>
      <c r="AE13" s="275" t="n">
        <f aca="false">+P13+AC13+AD13</f>
        <v>1293.5926</v>
      </c>
      <c r="AG13" s="292"/>
      <c r="AJ13" s="292"/>
    </row>
    <row r="14" customFormat="false" ht="15" hidden="false" customHeight="false" outlineLevel="0" collapsed="false">
      <c r="A14" s="197" t="s">
        <v>85</v>
      </c>
      <c r="B14" s="197" t="s">
        <v>107</v>
      </c>
      <c r="C14" s="197" t="s">
        <v>108</v>
      </c>
      <c r="D14" s="197" t="s">
        <v>105</v>
      </c>
      <c r="E14" s="197" t="s">
        <v>109</v>
      </c>
      <c r="F14" s="197"/>
      <c r="G14" s="263"/>
      <c r="H14" s="263"/>
      <c r="I14" s="197" t="n">
        <v>513.33</v>
      </c>
      <c r="J14" s="263" t="n">
        <v>653.33</v>
      </c>
      <c r="K14" s="108" t="n">
        <f aca="false">+I14+J14</f>
        <v>1166.66</v>
      </c>
      <c r="L14" s="108" t="n">
        <f aca="false">2713.86+3277.12</f>
        <v>5990.98</v>
      </c>
      <c r="M14" s="265"/>
      <c r="N14" s="265"/>
      <c r="O14" s="266"/>
      <c r="P14" s="267" t="n">
        <f aca="false">SUM(K14:N14)-O14</f>
        <v>7157.64</v>
      </c>
      <c r="Q14" s="268"/>
      <c r="R14" s="269" t="n">
        <v>0</v>
      </c>
      <c r="S14" s="269"/>
      <c r="T14" s="269"/>
      <c r="U14" s="269"/>
      <c r="V14" s="270"/>
      <c r="W14" s="270"/>
      <c r="X14" s="271"/>
      <c r="Y14" s="277" t="n">
        <v>368.35</v>
      </c>
      <c r="Z14" s="267" t="n">
        <f aca="false">+P14-SUM(Q14:Y14)</f>
        <v>6789.29</v>
      </c>
      <c r="AA14" s="273" t="n">
        <f aca="false">IF(P14&gt;4500,P14*0.1,0)</f>
        <v>715.764</v>
      </c>
      <c r="AB14" s="267" t="n">
        <f aca="false">+Z14-AA14</f>
        <v>6073.526</v>
      </c>
      <c r="AC14" s="274" t="n">
        <f aca="false">IF(P14&lt;4500,P14*0.1,0)</f>
        <v>0</v>
      </c>
      <c r="AD14" s="273" t="n">
        <f aca="false">I14*0.02</f>
        <v>10.2666</v>
      </c>
      <c r="AE14" s="275" t="n">
        <f aca="false">+P14+AC14+AD14</f>
        <v>7167.9066</v>
      </c>
      <c r="AF14" s="9"/>
      <c r="AG14" s="276" t="n">
        <f aca="false">+AB14-AF14</f>
        <v>6073.526</v>
      </c>
      <c r="AH14" s="9"/>
      <c r="AI14" s="9"/>
      <c r="AJ14" s="276" t="n">
        <f aca="false">+AG14-AH14-AI14</f>
        <v>6073.526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5" hidden="false" customHeight="false" outlineLevel="0" collapsed="false">
      <c r="A15" s="278" t="s">
        <v>90</v>
      </c>
      <c r="B15" s="196" t="s">
        <v>578</v>
      </c>
      <c r="C15" s="196"/>
      <c r="D15" s="197" t="s">
        <v>119</v>
      </c>
      <c r="E15" s="197" t="s">
        <v>120</v>
      </c>
      <c r="F15" s="197"/>
      <c r="G15" s="263"/>
      <c r="H15" s="263"/>
      <c r="I15" s="279" t="n">
        <v>608.16</v>
      </c>
      <c r="J15" s="263"/>
      <c r="K15" s="108" t="n">
        <f aca="false">+I15+J15</f>
        <v>608.16</v>
      </c>
      <c r="L15" s="108" t="n">
        <v>1021.3</v>
      </c>
      <c r="M15" s="265"/>
      <c r="N15" s="265"/>
      <c r="O15" s="266"/>
      <c r="P15" s="267" t="n">
        <f aca="false">SUM(K15:N15)-O15</f>
        <v>1629.46</v>
      </c>
      <c r="Q15" s="268"/>
      <c r="R15" s="280" t="n">
        <v>150</v>
      </c>
      <c r="S15" s="280" t="n">
        <f aca="false">P15*1%</f>
        <v>16.2946</v>
      </c>
      <c r="T15" s="280" t="n">
        <f aca="false">P15*4.9%</f>
        <v>79.84354</v>
      </c>
      <c r="U15" s="269"/>
      <c r="V15" s="270"/>
      <c r="W15" s="270"/>
      <c r="X15" s="271"/>
      <c r="Y15" s="272" t="n">
        <v>0</v>
      </c>
      <c r="Z15" s="267" t="n">
        <f aca="false">+P15-SUM(Q15:Y15)</f>
        <v>1383.32186</v>
      </c>
      <c r="AA15" s="273" t="n">
        <f aca="false">IF(P15&gt;4500,P15*0.1,0)</f>
        <v>0</v>
      </c>
      <c r="AB15" s="267" t="n">
        <f aca="false">+Z15-AA15</f>
        <v>1383.32186</v>
      </c>
      <c r="AC15" s="274" t="n">
        <f aca="false">IF(P15&lt;4500,P15*0.1,0)</f>
        <v>162.946</v>
      </c>
      <c r="AD15" s="273" t="n">
        <f aca="false">I15*0.02</f>
        <v>12.1632</v>
      </c>
      <c r="AE15" s="275" t="n">
        <f aca="false">+P15+AC15+AD15</f>
        <v>1804.5692</v>
      </c>
      <c r="AF15" s="9"/>
      <c r="AG15" s="276" t="n">
        <f aca="false">+AB15-AF15</f>
        <v>1383.32186</v>
      </c>
      <c r="AH15" s="9"/>
      <c r="AI15" s="9"/>
      <c r="AJ15" s="276" t="n">
        <f aca="false">+AG15-AH15-AI15</f>
        <v>1383.32186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5" hidden="false" customHeight="false" outlineLevel="0" collapsed="false">
      <c r="A16" s="197" t="s">
        <v>112</v>
      </c>
      <c r="B16" s="197" t="s">
        <v>579</v>
      </c>
      <c r="C16" s="197" t="s">
        <v>577</v>
      </c>
      <c r="D16" s="197" t="s">
        <v>453</v>
      </c>
      <c r="E16" s="197" t="s">
        <v>109</v>
      </c>
      <c r="F16" s="293" t="n">
        <v>42326</v>
      </c>
      <c r="G16" s="263"/>
      <c r="H16" s="263"/>
      <c r="I16" s="197" t="n">
        <v>513.33</v>
      </c>
      <c r="J16" s="263" t="n">
        <v>653.33</v>
      </c>
      <c r="K16" s="108" t="n">
        <f aca="false">+I16+J16</f>
        <v>1166.66</v>
      </c>
      <c r="L16" s="108" t="n">
        <f aca="false">1500+653.33</f>
        <v>2153.33</v>
      </c>
      <c r="M16" s="265"/>
      <c r="N16" s="265"/>
      <c r="O16" s="266"/>
      <c r="P16" s="267" t="n">
        <f aca="false">SUM(K16:N16)-O16</f>
        <v>3319.99</v>
      </c>
      <c r="Q16" s="268"/>
      <c r="R16" s="269" t="n">
        <v>0</v>
      </c>
      <c r="S16" s="269"/>
      <c r="T16" s="269"/>
      <c r="U16" s="269"/>
      <c r="V16" s="270"/>
      <c r="W16" s="270"/>
      <c r="X16" s="271"/>
      <c r="Y16" s="272" t="n">
        <f aca="false">879.45+287.21</f>
        <v>1166.66</v>
      </c>
      <c r="Z16" s="267" t="n">
        <f aca="false">+P16-SUM(Q16:Y16)</f>
        <v>2153.33</v>
      </c>
      <c r="AA16" s="273" t="n">
        <f aca="false">IF(P16&gt;4500,P16*0.1,0)</f>
        <v>0</v>
      </c>
      <c r="AB16" s="267" t="n">
        <f aca="false">+Z16-AA16</f>
        <v>2153.33</v>
      </c>
      <c r="AC16" s="274" t="n">
        <f aca="false">IF(P16&lt;4500,P16*0.1,0)</f>
        <v>331.999</v>
      </c>
      <c r="AD16" s="273" t="n">
        <f aca="false">I16*0.02</f>
        <v>10.2666</v>
      </c>
      <c r="AE16" s="275" t="n">
        <f aca="false">+P16+AC16+AD16</f>
        <v>3662.2556</v>
      </c>
      <c r="AF16" s="9"/>
      <c r="AG16" s="276" t="n">
        <f aca="false">+AB16-AF16</f>
        <v>2153.33</v>
      </c>
      <c r="AH16" s="9"/>
      <c r="AI16" s="9"/>
      <c r="AJ16" s="276" t="n">
        <f aca="false">+AG16-AH16-AI16</f>
        <v>2153.33</v>
      </c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5" hidden="false" customHeight="false" outlineLevel="0" collapsed="false">
      <c r="A17" s="197" t="s">
        <v>124</v>
      </c>
      <c r="B17" s="197" t="s">
        <v>580</v>
      </c>
      <c r="C17" s="197"/>
      <c r="D17" s="197" t="s">
        <v>122</v>
      </c>
      <c r="E17" s="197" t="s">
        <v>126</v>
      </c>
      <c r="F17" s="197"/>
      <c r="G17" s="263"/>
      <c r="H17" s="263"/>
      <c r="I17" s="197" t="n">
        <v>933.33</v>
      </c>
      <c r="J17" s="263"/>
      <c r="K17" s="108" t="n">
        <f aca="false">+I17+J17</f>
        <v>933.33</v>
      </c>
      <c r="L17" s="108" t="n">
        <v>550</v>
      </c>
      <c r="M17" s="265"/>
      <c r="N17" s="265"/>
      <c r="O17" s="266"/>
      <c r="P17" s="267" t="n">
        <f aca="false">SUM(K17:N17)-O17</f>
        <v>1483.33</v>
      </c>
      <c r="Q17" s="268"/>
      <c r="R17" s="269" t="n">
        <v>0</v>
      </c>
      <c r="S17" s="269"/>
      <c r="T17" s="269"/>
      <c r="U17" s="269"/>
      <c r="V17" s="270"/>
      <c r="W17" s="270"/>
      <c r="X17" s="271"/>
      <c r="Y17" s="272" t="n">
        <v>0</v>
      </c>
      <c r="Z17" s="267" t="n">
        <f aca="false">+P17-SUM(Q17:Y17)</f>
        <v>1483.33</v>
      </c>
      <c r="AA17" s="273" t="n">
        <f aca="false">IF(P17&gt;4500,P17*0.1,0)</f>
        <v>0</v>
      </c>
      <c r="AB17" s="267" t="n">
        <f aca="false">+Z17-AA17</f>
        <v>1483.33</v>
      </c>
      <c r="AC17" s="274" t="n">
        <f aca="false">IF(P17&lt;4500,P17*0.1,0)</f>
        <v>148.333</v>
      </c>
      <c r="AD17" s="273" t="n">
        <f aca="false">I17*0.02</f>
        <v>18.6666</v>
      </c>
      <c r="AE17" s="275" t="n">
        <f aca="false">+P17+AC17+AD17</f>
        <v>1650.3296</v>
      </c>
      <c r="AF17" s="9"/>
      <c r="AG17" s="276" t="n">
        <f aca="false">+AB17-AF17</f>
        <v>1483.33</v>
      </c>
      <c r="AH17" s="9"/>
      <c r="AI17" s="9"/>
      <c r="AJ17" s="276" t="n">
        <f aca="false">+AG17-AH17-AI17</f>
        <v>1483.33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5" hidden="false" customHeight="false" outlineLevel="0" collapsed="false">
      <c r="A18" s="197" t="s">
        <v>85</v>
      </c>
      <c r="B18" s="197" t="s">
        <v>581</v>
      </c>
      <c r="C18" s="197" t="s">
        <v>130</v>
      </c>
      <c r="D18" s="197" t="s">
        <v>127</v>
      </c>
      <c r="E18" s="197" t="s">
        <v>109</v>
      </c>
      <c r="F18" s="197"/>
      <c r="G18" s="263"/>
      <c r="H18" s="263"/>
      <c r="I18" s="197" t="n">
        <v>513.33</v>
      </c>
      <c r="J18" s="263"/>
      <c r="K18" s="108" t="n">
        <f aca="false">+I18+J18</f>
        <v>513.33</v>
      </c>
      <c r="L18" s="108" t="n">
        <v>2855.65</v>
      </c>
      <c r="M18" s="265"/>
      <c r="N18" s="265"/>
      <c r="O18" s="266"/>
      <c r="P18" s="267" t="n">
        <f aca="false">SUM(K18:N18)-O18</f>
        <v>3368.98</v>
      </c>
      <c r="Q18" s="268"/>
      <c r="R18" s="269" t="n">
        <v>500</v>
      </c>
      <c r="S18" s="269"/>
      <c r="T18" s="269"/>
      <c r="U18" s="269"/>
      <c r="V18" s="270"/>
      <c r="W18" s="270"/>
      <c r="X18" s="271"/>
      <c r="Y18" s="294" t="n">
        <v>1697.06</v>
      </c>
      <c r="Z18" s="267" t="n">
        <f aca="false">+P18-SUM(Q18:Y18)</f>
        <v>1171.92</v>
      </c>
      <c r="AA18" s="273" t="n">
        <f aca="false">IF(P18&gt;4500,P18*0.1,0)</f>
        <v>0</v>
      </c>
      <c r="AB18" s="267" t="n">
        <f aca="false">+Z18-AA18</f>
        <v>1171.92</v>
      </c>
      <c r="AC18" s="274" t="n">
        <f aca="false">IF(P18&lt;4500,P18*0.1,0)</f>
        <v>336.898</v>
      </c>
      <c r="AD18" s="273" t="n">
        <f aca="false">I18*0.02</f>
        <v>10.2666</v>
      </c>
      <c r="AE18" s="275" t="n">
        <f aca="false">+P18+AC18+AD18</f>
        <v>3716.1446</v>
      </c>
      <c r="AF18" s="9"/>
      <c r="AG18" s="276" t="n">
        <f aca="false">+AB18-AF18</f>
        <v>1171.92</v>
      </c>
      <c r="AH18" s="9"/>
      <c r="AI18" s="9"/>
      <c r="AJ18" s="276" t="n">
        <f aca="false">+AG18-AH18-AI18</f>
        <v>1171.92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5" hidden="false" customHeight="false" outlineLevel="0" collapsed="false">
      <c r="A19" s="197" t="s">
        <v>80</v>
      </c>
      <c r="B19" s="197" t="s">
        <v>582</v>
      </c>
      <c r="C19" s="197"/>
      <c r="D19" s="197" t="s">
        <v>457</v>
      </c>
      <c r="E19" s="197" t="s">
        <v>82</v>
      </c>
      <c r="F19" s="197"/>
      <c r="G19" s="197"/>
      <c r="H19" s="197"/>
      <c r="I19" s="264" t="n">
        <v>1166.26</v>
      </c>
      <c r="J19" s="264"/>
      <c r="K19" s="108" t="n">
        <f aca="false">+I19+J19</f>
        <v>1166.26</v>
      </c>
      <c r="L19" s="108" t="n">
        <v>1045.71</v>
      </c>
      <c r="M19" s="108"/>
      <c r="N19" s="108"/>
      <c r="O19" s="266"/>
      <c r="P19" s="267" t="n">
        <f aca="false">SUM(K19:N19)-O19</f>
        <v>2211.97</v>
      </c>
      <c r="Q19" s="268"/>
      <c r="R19" s="269" t="n">
        <v>0</v>
      </c>
      <c r="S19" s="269"/>
      <c r="T19" s="269"/>
      <c r="U19" s="269"/>
      <c r="V19" s="270"/>
      <c r="W19" s="270"/>
      <c r="X19" s="271"/>
      <c r="Y19" s="272" t="n">
        <v>0</v>
      </c>
      <c r="Z19" s="267" t="n">
        <f aca="false">+P19-SUM(Q19:Y19)</f>
        <v>2211.97</v>
      </c>
      <c r="AA19" s="273" t="n">
        <f aca="false">IF(P19&gt;4500,P19*0.1,0)</f>
        <v>0</v>
      </c>
      <c r="AB19" s="267" t="n">
        <f aca="false">+Z19-AA19</f>
        <v>2211.97</v>
      </c>
      <c r="AC19" s="274" t="n">
        <f aca="false">IF(P19&lt;4500,P19*0.1,0)</f>
        <v>221.197</v>
      </c>
      <c r="AD19" s="273" t="n">
        <f aca="false">I19*0.02</f>
        <v>23.3252</v>
      </c>
      <c r="AE19" s="275" t="n">
        <f aca="false">+P19+AC19+AD19</f>
        <v>2456.4922</v>
      </c>
      <c r="AF19" s="9"/>
      <c r="AG19" s="276" t="n">
        <f aca="false">+AB19-AF19</f>
        <v>2211.97</v>
      </c>
      <c r="AH19" s="9"/>
      <c r="AI19" s="9"/>
      <c r="AJ19" s="276" t="n">
        <f aca="false">+AG19-AH19-AI19</f>
        <v>2211.97</v>
      </c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5" hidden="false" customHeight="false" outlineLevel="0" collapsed="false">
      <c r="A20" s="278" t="s">
        <v>90</v>
      </c>
      <c r="B20" s="197" t="s">
        <v>136</v>
      </c>
      <c r="C20" s="197"/>
      <c r="D20" s="197" t="s">
        <v>134</v>
      </c>
      <c r="E20" s="197" t="s">
        <v>137</v>
      </c>
      <c r="F20" s="197"/>
      <c r="G20" s="263"/>
      <c r="H20" s="263"/>
      <c r="I20" s="279" t="n">
        <v>511.28</v>
      </c>
      <c r="J20" s="263"/>
      <c r="K20" s="108" t="n">
        <f aca="false">+I20+J20</f>
        <v>511.28</v>
      </c>
      <c r="L20" s="108" t="n">
        <v>1388.4</v>
      </c>
      <c r="M20" s="265"/>
      <c r="N20" s="265"/>
      <c r="O20" s="266"/>
      <c r="P20" s="267" t="n">
        <f aca="false">SUM(K20:N20)-O20</f>
        <v>1899.68</v>
      </c>
      <c r="Q20" s="268"/>
      <c r="R20" s="280" t="n">
        <v>0</v>
      </c>
      <c r="S20" s="280" t="n">
        <f aca="false">P20*1%</f>
        <v>18.9968</v>
      </c>
      <c r="T20" s="280" t="n">
        <f aca="false">P20*4.9%</f>
        <v>93.08432</v>
      </c>
      <c r="U20" s="269"/>
      <c r="V20" s="270"/>
      <c r="W20" s="270"/>
      <c r="X20" s="271"/>
      <c r="Y20" s="272" t="n">
        <v>0</v>
      </c>
      <c r="Z20" s="267" t="n">
        <f aca="false">+P20-SUM(Q20:Y20)</f>
        <v>1787.59888</v>
      </c>
      <c r="AA20" s="273" t="n">
        <f aca="false">IF(P20&gt;4500,P20*0.1,0)</f>
        <v>0</v>
      </c>
      <c r="AB20" s="267" t="n">
        <f aca="false">+Z20-AA20</f>
        <v>1787.59888</v>
      </c>
      <c r="AC20" s="274" t="n">
        <f aca="false">IF(P20&lt;4500,P20*0.1,0)</f>
        <v>189.968</v>
      </c>
      <c r="AD20" s="273" t="n">
        <f aca="false">I20*0.02</f>
        <v>10.2256</v>
      </c>
      <c r="AE20" s="275" t="n">
        <f aca="false">+P20+AC20+AD20</f>
        <v>2099.8736</v>
      </c>
      <c r="AF20" s="9"/>
      <c r="AG20" s="276" t="n">
        <f aca="false">+AB20-AF20</f>
        <v>1787.59888</v>
      </c>
      <c r="AH20" s="9"/>
      <c r="AI20" s="9"/>
      <c r="AJ20" s="276" t="n">
        <f aca="false">+AG20-AH20-AI20</f>
        <v>1787.59888</v>
      </c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5" hidden="false" customHeight="false" outlineLevel="0" collapsed="false">
      <c r="A21" s="197" t="s">
        <v>85</v>
      </c>
      <c r="B21" s="197" t="s">
        <v>583</v>
      </c>
      <c r="C21" s="197" t="s">
        <v>50</v>
      </c>
      <c r="D21" s="197" t="n">
        <v>18</v>
      </c>
      <c r="E21" s="197" t="s">
        <v>584</v>
      </c>
      <c r="F21" s="197"/>
      <c r="G21" s="263"/>
      <c r="H21" s="263"/>
      <c r="I21" s="264" t="n">
        <v>1633.33</v>
      </c>
      <c r="J21" s="263"/>
      <c r="K21" s="108" t="n">
        <f aca="false">+I21+J21</f>
        <v>1633.33</v>
      </c>
      <c r="L21" s="108" t="n">
        <v>6279.03</v>
      </c>
      <c r="M21" s="265"/>
      <c r="N21" s="265"/>
      <c r="O21" s="266"/>
      <c r="P21" s="267" t="n">
        <f aca="false">SUM(K21:N21)-O21</f>
        <v>7912.36</v>
      </c>
      <c r="Q21" s="268"/>
      <c r="R21" s="280" t="n">
        <v>700</v>
      </c>
      <c r="S21" s="269"/>
      <c r="T21" s="269"/>
      <c r="U21" s="269"/>
      <c r="V21" s="270"/>
      <c r="W21" s="270"/>
      <c r="X21" s="271" t="n">
        <v>205.7</v>
      </c>
      <c r="Y21" s="277" t="n">
        <v>0</v>
      </c>
      <c r="Z21" s="267" t="n">
        <f aca="false">+P21-SUM(Q21:Y21)</f>
        <v>7006.66</v>
      </c>
      <c r="AA21" s="273" t="n">
        <f aca="false">IF(P21&gt;4500,P21*0.1,0)</f>
        <v>791.236</v>
      </c>
      <c r="AB21" s="267" t="n">
        <f aca="false">+Z21-AA21</f>
        <v>6215.424</v>
      </c>
      <c r="AC21" s="274" t="n">
        <f aca="false">IF(P21&lt;4500,P21*0.1,0)</f>
        <v>0</v>
      </c>
      <c r="AD21" s="273" t="n">
        <f aca="false">I21*0.02</f>
        <v>32.6666</v>
      </c>
      <c r="AE21" s="275" t="n">
        <f aca="false">+P21+AC21+AD21</f>
        <v>7945.0266</v>
      </c>
      <c r="AF21" s="9"/>
      <c r="AG21" s="276" t="n">
        <f aca="false">+AB21-AF21</f>
        <v>6215.424</v>
      </c>
      <c r="AH21" s="9"/>
      <c r="AI21" s="9"/>
      <c r="AJ21" s="276" t="n">
        <f aca="false">+AG21-AH21-AI21</f>
        <v>6215.424</v>
      </c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5" hidden="false" customHeight="false" outlineLevel="0" collapsed="false">
      <c r="A22" s="197" t="s">
        <v>90</v>
      </c>
      <c r="B22" s="197" t="s">
        <v>585</v>
      </c>
      <c r="C22" s="197"/>
      <c r="D22" s="197" t="s">
        <v>141</v>
      </c>
      <c r="E22" s="197" t="s">
        <v>144</v>
      </c>
      <c r="F22" s="197"/>
      <c r="G22" s="263"/>
      <c r="H22" s="263"/>
      <c r="I22" s="279" t="n">
        <v>1100</v>
      </c>
      <c r="J22" s="263"/>
      <c r="K22" s="108" t="n">
        <f aca="false">+I22+J22</f>
        <v>1100</v>
      </c>
      <c r="L22" s="108"/>
      <c r="M22" s="265"/>
      <c r="N22" s="265"/>
      <c r="O22" s="266"/>
      <c r="P22" s="267" t="n">
        <f aca="false">SUM(K22:N22)-O22</f>
        <v>1100</v>
      </c>
      <c r="Q22" s="268"/>
      <c r="R22" s="269" t="n">
        <v>0</v>
      </c>
      <c r="S22" s="269"/>
      <c r="T22" s="269"/>
      <c r="U22" s="269"/>
      <c r="V22" s="270"/>
      <c r="W22" s="270"/>
      <c r="X22" s="271"/>
      <c r="Y22" s="272" t="n">
        <v>0</v>
      </c>
      <c r="Z22" s="267" t="n">
        <f aca="false">+P22-SUM(Q22:Y22)</f>
        <v>1100</v>
      </c>
      <c r="AA22" s="273" t="n">
        <f aca="false">IF(P22&gt;4500,P22*0.1,0)</f>
        <v>0</v>
      </c>
      <c r="AB22" s="267" t="n">
        <f aca="false">+Z22-AA22</f>
        <v>1100</v>
      </c>
      <c r="AC22" s="274" t="n">
        <f aca="false">IF(P22&lt;4500,P22*0.1,0)</f>
        <v>110</v>
      </c>
      <c r="AD22" s="273" t="n">
        <f aca="false">I22*0.02</f>
        <v>22</v>
      </c>
      <c r="AE22" s="275" t="n">
        <f aca="false">+P22+AC22+AD22</f>
        <v>1232</v>
      </c>
      <c r="AF22" s="9"/>
      <c r="AG22" s="276" t="n">
        <f aca="false">+AB22-AF22</f>
        <v>1100</v>
      </c>
      <c r="AH22" s="9"/>
      <c r="AI22" s="9"/>
      <c r="AJ22" s="276" t="n">
        <f aca="false">+AG22-AH22-AI22</f>
        <v>1100</v>
      </c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5" hidden="false" customHeight="false" outlineLevel="0" collapsed="false">
      <c r="A23" s="197" t="s">
        <v>124</v>
      </c>
      <c r="B23" s="197" t="s">
        <v>586</v>
      </c>
      <c r="C23" s="197"/>
      <c r="D23" s="197" t="s">
        <v>462</v>
      </c>
      <c r="E23" s="197" t="s">
        <v>126</v>
      </c>
      <c r="F23" s="197"/>
      <c r="G23" s="263"/>
      <c r="H23" s="263"/>
      <c r="I23" s="197" t="n">
        <v>933.33</v>
      </c>
      <c r="J23" s="263"/>
      <c r="K23" s="108" t="n">
        <f aca="false">+I23+J23</f>
        <v>933.33</v>
      </c>
      <c r="L23" s="108" t="n">
        <v>550</v>
      </c>
      <c r="M23" s="265"/>
      <c r="N23" s="265"/>
      <c r="O23" s="266"/>
      <c r="P23" s="267" t="n">
        <f aca="false">SUM(K23:N23)-O23</f>
        <v>1483.33</v>
      </c>
      <c r="Q23" s="268"/>
      <c r="R23" s="269" t="n">
        <v>0</v>
      </c>
      <c r="S23" s="269"/>
      <c r="T23" s="269"/>
      <c r="U23" s="269"/>
      <c r="V23" s="270"/>
      <c r="W23" s="270"/>
      <c r="X23" s="271"/>
      <c r="Y23" s="272" t="n">
        <v>357.73</v>
      </c>
      <c r="Z23" s="267" t="n">
        <f aca="false">+P23-SUM(Q23:Y23)</f>
        <v>1125.6</v>
      </c>
      <c r="AA23" s="273" t="n">
        <f aca="false">IF(P23&gt;4500,P23*0.1,0)</f>
        <v>0</v>
      </c>
      <c r="AB23" s="267" t="n">
        <f aca="false">+Z23-AA23</f>
        <v>1125.6</v>
      </c>
      <c r="AC23" s="274" t="n">
        <f aca="false">IF(P23&lt;4500,P23*0.1,0)</f>
        <v>148.333</v>
      </c>
      <c r="AD23" s="273" t="n">
        <f aca="false">I23*0.02</f>
        <v>18.6666</v>
      </c>
      <c r="AE23" s="275" t="n">
        <f aca="false">+P23+AC23+AD23</f>
        <v>1650.3296</v>
      </c>
      <c r="AF23" s="9"/>
      <c r="AG23" s="276" t="n">
        <f aca="false">+AB23-AF23</f>
        <v>1125.6</v>
      </c>
      <c r="AH23" s="9"/>
      <c r="AI23" s="9"/>
      <c r="AJ23" s="276" t="n">
        <f aca="false">+AG23-AH23-AI23</f>
        <v>1125.6</v>
      </c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5" hidden="false" customHeight="false" outlineLevel="0" collapsed="false">
      <c r="A24" s="197" t="s">
        <v>112</v>
      </c>
      <c r="B24" s="197" t="s">
        <v>147</v>
      </c>
      <c r="C24" s="197" t="s">
        <v>577</v>
      </c>
      <c r="D24" s="197" t="s">
        <v>145</v>
      </c>
      <c r="E24" s="197" t="s">
        <v>109</v>
      </c>
      <c r="F24" s="293" t="n">
        <v>42066</v>
      </c>
      <c r="G24" s="263"/>
      <c r="H24" s="263"/>
      <c r="I24" s="197" t="n">
        <v>513.33</v>
      </c>
      <c r="J24" s="263" t="n">
        <v>653.33</v>
      </c>
      <c r="K24" s="108" t="n">
        <f aca="false">+I24+J24</f>
        <v>1166.66</v>
      </c>
      <c r="L24" s="108" t="n">
        <f aca="false">583.83+653.33</f>
        <v>1237.16</v>
      </c>
      <c r="M24" s="265"/>
      <c r="N24" s="265"/>
      <c r="O24" s="266"/>
      <c r="P24" s="267" t="n">
        <f aca="false">SUM(K24:N24)-O24</f>
        <v>2403.82</v>
      </c>
      <c r="Q24" s="268"/>
      <c r="R24" s="269" t="n">
        <v>0</v>
      </c>
      <c r="S24" s="269"/>
      <c r="T24" s="269"/>
      <c r="U24" s="269"/>
      <c r="V24" s="270"/>
      <c r="W24" s="270"/>
      <c r="X24" s="271"/>
      <c r="Y24" s="272" t="n">
        <f aca="false">797.62+284.29</f>
        <v>1081.91</v>
      </c>
      <c r="Z24" s="267" t="n">
        <f aca="false">+P24-SUM(Q24:Y24)</f>
        <v>1321.91</v>
      </c>
      <c r="AA24" s="273" t="n">
        <f aca="false">IF(P24&gt;4500,P24*0.1,0)</f>
        <v>0</v>
      </c>
      <c r="AB24" s="267" t="n">
        <f aca="false">+Z24-AA24</f>
        <v>1321.91</v>
      </c>
      <c r="AC24" s="274" t="n">
        <f aca="false">IF(P24&lt;4500,P24*0.1,0)</f>
        <v>240.382</v>
      </c>
      <c r="AD24" s="273" t="n">
        <f aca="false">I24*0.02</f>
        <v>10.2666</v>
      </c>
      <c r="AE24" s="275" t="n">
        <f aca="false">+P24+AC24+AD24</f>
        <v>2654.4686</v>
      </c>
      <c r="AF24" s="9"/>
      <c r="AG24" s="276" t="n">
        <f aca="false">+AB24-AF24</f>
        <v>1321.91</v>
      </c>
      <c r="AH24" s="9"/>
      <c r="AI24" s="9"/>
      <c r="AJ24" s="276" t="n">
        <f aca="false">+AG24-AH24-AI24</f>
        <v>1321.91</v>
      </c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5" hidden="false" customHeight="false" outlineLevel="0" collapsed="false">
      <c r="A25" s="278" t="s">
        <v>95</v>
      </c>
      <c r="B25" s="197" t="s">
        <v>154</v>
      </c>
      <c r="C25" s="197"/>
      <c r="D25" s="197" t="s">
        <v>152</v>
      </c>
      <c r="E25" s="197" t="s">
        <v>155</v>
      </c>
      <c r="F25" s="197"/>
      <c r="G25" s="197"/>
      <c r="H25" s="197"/>
      <c r="I25" s="295" t="n">
        <v>739.23</v>
      </c>
      <c r="J25" s="197"/>
      <c r="K25" s="108" t="n">
        <f aca="false">+I25+J25</f>
        <v>739.23</v>
      </c>
      <c r="L25" s="108" t="n">
        <v>2990.472</v>
      </c>
      <c r="M25" s="108"/>
      <c r="N25" s="108"/>
      <c r="O25" s="266"/>
      <c r="P25" s="267" t="n">
        <f aca="false">SUM(K25:N25)-O25</f>
        <v>3729.702</v>
      </c>
      <c r="Q25" s="268"/>
      <c r="R25" s="269" t="n">
        <v>0</v>
      </c>
      <c r="S25" s="269"/>
      <c r="T25" s="269"/>
      <c r="U25" s="269"/>
      <c r="V25" s="270"/>
      <c r="W25" s="270"/>
      <c r="X25" s="271"/>
      <c r="Y25" s="272" t="n">
        <v>0</v>
      </c>
      <c r="Z25" s="267" t="n">
        <f aca="false">+P25-SUM(Q25:Y25)</f>
        <v>3729.702</v>
      </c>
      <c r="AA25" s="273" t="n">
        <f aca="false">IF(P25&gt;4500,P25*0.1,0)</f>
        <v>0</v>
      </c>
      <c r="AB25" s="267" t="n">
        <f aca="false">+Z25-AA25</f>
        <v>3729.702</v>
      </c>
      <c r="AC25" s="274" t="n">
        <f aca="false">IF(P25&lt;4500,P25*0.1,0)</f>
        <v>372.9702</v>
      </c>
      <c r="AD25" s="273" t="n">
        <f aca="false">I25*0.02</f>
        <v>14.7846</v>
      </c>
      <c r="AE25" s="275" t="n">
        <f aca="false">+P25+AC25+AD25</f>
        <v>4117.4568</v>
      </c>
      <c r="AF25" s="9"/>
      <c r="AG25" s="276" t="n">
        <f aca="false">+AB25-AF25</f>
        <v>3729.702</v>
      </c>
      <c r="AH25" s="9"/>
      <c r="AI25" s="9"/>
      <c r="AJ25" s="276" t="n">
        <f aca="false">+AG25-AH25-AI25</f>
        <v>3729.702</v>
      </c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5" hidden="false" customHeight="false" outlineLevel="0" collapsed="false">
      <c r="A26" s="197" t="s">
        <v>112</v>
      </c>
      <c r="B26" s="197" t="s">
        <v>587</v>
      </c>
      <c r="C26" s="197" t="s">
        <v>577</v>
      </c>
      <c r="D26" s="197" t="s">
        <v>156</v>
      </c>
      <c r="E26" s="197" t="s">
        <v>115</v>
      </c>
      <c r="F26" s="293" t="n">
        <v>42304</v>
      </c>
      <c r="G26" s="263"/>
      <c r="H26" s="263"/>
      <c r="I26" s="197" t="n">
        <v>513.33</v>
      </c>
      <c r="J26" s="263"/>
      <c r="K26" s="108" t="n">
        <f aca="false">+I26+J26</f>
        <v>513.33</v>
      </c>
      <c r="L26" s="108" t="n">
        <v>1000</v>
      </c>
      <c r="M26" s="265"/>
      <c r="N26" s="265"/>
      <c r="O26" s="266"/>
      <c r="P26" s="267" t="n">
        <f aca="false">SUM(K26:N26)-O26</f>
        <v>1513.33</v>
      </c>
      <c r="Q26" s="268"/>
      <c r="R26" s="269" t="n">
        <v>0</v>
      </c>
      <c r="S26" s="269"/>
      <c r="T26" s="269"/>
      <c r="U26" s="269"/>
      <c r="V26" s="270"/>
      <c r="W26" s="270"/>
      <c r="X26" s="271"/>
      <c r="Y26" s="272" t="n">
        <v>0</v>
      </c>
      <c r="Z26" s="267" t="n">
        <f aca="false">+P26-SUM(Q26:Y26)</f>
        <v>1513.33</v>
      </c>
      <c r="AA26" s="273" t="n">
        <f aca="false">IF(P26&gt;4500,P26*0.1,0)</f>
        <v>0</v>
      </c>
      <c r="AB26" s="267" t="n">
        <f aca="false">+Z26-AA26</f>
        <v>1513.33</v>
      </c>
      <c r="AC26" s="274" t="n">
        <f aca="false">IF(P26&lt;4500,P26*0.1,0)</f>
        <v>151.333</v>
      </c>
      <c r="AD26" s="273" t="n">
        <f aca="false">I26*0.02</f>
        <v>10.2666</v>
      </c>
      <c r="AE26" s="275" t="n">
        <f aca="false">+P26+AC26+AD26</f>
        <v>1674.9296</v>
      </c>
      <c r="AF26" s="9"/>
      <c r="AG26" s="276" t="n">
        <f aca="false">+AB26-AF26</f>
        <v>1513.33</v>
      </c>
      <c r="AH26" s="9"/>
      <c r="AI26" s="9"/>
      <c r="AJ26" s="276" t="n">
        <f aca="false">+AG26-AH26-AI26</f>
        <v>1513.33</v>
      </c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s="52" customFormat="true" ht="15" hidden="false" customHeight="false" outlineLevel="0" collapsed="false">
      <c r="A27" s="197" t="s">
        <v>95</v>
      </c>
      <c r="B27" s="197" t="s">
        <v>588</v>
      </c>
      <c r="C27" s="197"/>
      <c r="D27" s="197" t="s">
        <v>159</v>
      </c>
      <c r="E27" s="197" t="s">
        <v>97</v>
      </c>
      <c r="F27" s="197"/>
      <c r="G27" s="197"/>
      <c r="H27" s="197"/>
      <c r="I27" s="264" t="n">
        <v>1100</v>
      </c>
      <c r="J27" s="197"/>
      <c r="K27" s="108" t="n">
        <f aca="false">+I27+J27</f>
        <v>1100</v>
      </c>
      <c r="L27" s="108"/>
      <c r="M27" s="108"/>
      <c r="N27" s="108"/>
      <c r="O27" s="266"/>
      <c r="P27" s="267" t="n">
        <f aca="false">SUM(K27:N27)-O27</f>
        <v>1100</v>
      </c>
      <c r="Q27" s="268"/>
      <c r="R27" s="269" t="n">
        <v>0</v>
      </c>
      <c r="S27" s="269"/>
      <c r="T27" s="269"/>
      <c r="U27" s="269"/>
      <c r="V27" s="270"/>
      <c r="W27" s="270"/>
      <c r="X27" s="271"/>
      <c r="Y27" s="272" t="n">
        <v>0</v>
      </c>
      <c r="Z27" s="267" t="n">
        <f aca="false">+P27-SUM(Q27:Y27)</f>
        <v>1100</v>
      </c>
      <c r="AA27" s="273" t="n">
        <f aca="false">IF(P27&gt;4500,P27*0.1,0)</f>
        <v>0</v>
      </c>
      <c r="AB27" s="267" t="n">
        <f aca="false">+Z27-AA27</f>
        <v>1100</v>
      </c>
      <c r="AC27" s="274" t="n">
        <f aca="false">IF(P27&lt;4500,P27*0.1,0)</f>
        <v>110</v>
      </c>
      <c r="AD27" s="273" t="n">
        <f aca="false">I27*0.02</f>
        <v>22</v>
      </c>
      <c r="AE27" s="275" t="n">
        <f aca="false">+P27+AC27+AD27</f>
        <v>1232</v>
      </c>
      <c r="AF27" s="9"/>
      <c r="AG27" s="276" t="n">
        <f aca="false">+AB27-AF27</f>
        <v>1100</v>
      </c>
      <c r="AH27" s="9"/>
      <c r="AI27" s="9"/>
      <c r="AJ27" s="276" t="n">
        <f aca="false">+AG27-AH27-AI27</f>
        <v>1100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5" hidden="false" customHeight="false" outlineLevel="0" collapsed="false">
      <c r="A28" s="197" t="s">
        <v>124</v>
      </c>
      <c r="B28" s="197" t="s">
        <v>164</v>
      </c>
      <c r="C28" s="197"/>
      <c r="D28" s="197" t="s">
        <v>162</v>
      </c>
      <c r="E28" s="197" t="s">
        <v>589</v>
      </c>
      <c r="F28" s="197"/>
      <c r="G28" s="197"/>
      <c r="H28" s="197"/>
      <c r="I28" s="197" t="n">
        <v>933.33</v>
      </c>
      <c r="J28" s="197"/>
      <c r="K28" s="108" t="n">
        <f aca="false">+I28+J28</f>
        <v>933.33</v>
      </c>
      <c r="L28" s="108" t="n">
        <v>550</v>
      </c>
      <c r="M28" s="108"/>
      <c r="N28" s="108"/>
      <c r="O28" s="266"/>
      <c r="P28" s="267" t="n">
        <f aca="false">SUM(K28:N28)-O28</f>
        <v>1483.33</v>
      </c>
      <c r="Q28" s="268"/>
      <c r="R28" s="269" t="n">
        <v>0</v>
      </c>
      <c r="S28" s="269"/>
      <c r="T28" s="269"/>
      <c r="U28" s="269"/>
      <c r="V28" s="270"/>
      <c r="W28" s="270"/>
      <c r="X28" s="271"/>
      <c r="Y28" s="272" t="n">
        <v>0</v>
      </c>
      <c r="Z28" s="267" t="n">
        <f aca="false">+P28-SUM(Q28:Y28)</f>
        <v>1483.33</v>
      </c>
      <c r="AA28" s="273" t="n">
        <f aca="false">IF(P28&gt;4500,P28*0.1,0)</f>
        <v>0</v>
      </c>
      <c r="AB28" s="267" t="n">
        <f aca="false">+Z28-AA28</f>
        <v>1483.33</v>
      </c>
      <c r="AC28" s="274" t="n">
        <f aca="false">IF(P28&lt;4500,P28*0.1,0)</f>
        <v>148.333</v>
      </c>
      <c r="AD28" s="273" t="n">
        <f aca="false">I28*0.02</f>
        <v>18.6666</v>
      </c>
      <c r="AE28" s="275" t="n">
        <f aca="false">+P28+AC28+AD28</f>
        <v>1650.3296</v>
      </c>
      <c r="AF28" s="9"/>
      <c r="AG28" s="276" t="n">
        <f aca="false">+AB28-AF28</f>
        <v>1483.33</v>
      </c>
      <c r="AH28" s="9"/>
      <c r="AI28" s="9"/>
      <c r="AJ28" s="276" t="n">
        <f aca="false">+AG28-AH28-AI28</f>
        <v>1483.33</v>
      </c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5" hidden="false" customHeight="false" outlineLevel="0" collapsed="false">
      <c r="A29" s="197" t="s">
        <v>167</v>
      </c>
      <c r="B29" s="197" t="s">
        <v>168</v>
      </c>
      <c r="C29" s="197"/>
      <c r="D29" s="197" t="s">
        <v>165</v>
      </c>
      <c r="E29" s="197" t="s">
        <v>169</v>
      </c>
      <c r="F29" s="197"/>
      <c r="G29" s="197"/>
      <c r="H29" s="197"/>
      <c r="I29" s="264" t="n">
        <v>1516.67</v>
      </c>
      <c r="J29" s="197"/>
      <c r="K29" s="108" t="n">
        <f aca="false">+I29+J29</f>
        <v>1516.67</v>
      </c>
      <c r="L29" s="108"/>
      <c r="M29" s="108"/>
      <c r="N29" s="108"/>
      <c r="O29" s="266"/>
      <c r="P29" s="267" t="n">
        <f aca="false">SUM(K29:N29)-O29</f>
        <v>1516.67</v>
      </c>
      <c r="Q29" s="268"/>
      <c r="R29" s="280" t="n">
        <v>200</v>
      </c>
      <c r="S29" s="269"/>
      <c r="T29" s="269"/>
      <c r="U29" s="269"/>
      <c r="V29" s="270"/>
      <c r="W29" s="270"/>
      <c r="X29" s="271"/>
      <c r="Y29" s="277" t="n">
        <v>0</v>
      </c>
      <c r="Z29" s="267" t="n">
        <f aca="false">+P29-SUM(Q29:Y29)</f>
        <v>1316.67</v>
      </c>
      <c r="AA29" s="273" t="n">
        <f aca="false">IF(P29&gt;4500,P29*0.1,0)</f>
        <v>0</v>
      </c>
      <c r="AB29" s="267" t="n">
        <f aca="false">+Z29-AA29</f>
        <v>1316.67</v>
      </c>
      <c r="AC29" s="274" t="n">
        <f aca="false">IF(P29&lt;4500,P29*0.1,0)</f>
        <v>151.667</v>
      </c>
      <c r="AD29" s="273" t="n">
        <f aca="false">I29*0.02</f>
        <v>30.3334</v>
      </c>
      <c r="AE29" s="275" t="n">
        <f aca="false">+P29+AC29+AD29</f>
        <v>1698.6704</v>
      </c>
      <c r="AF29" s="9"/>
      <c r="AG29" s="276" t="n">
        <f aca="false">+AB29-AF29</f>
        <v>1316.67</v>
      </c>
      <c r="AH29" s="9"/>
      <c r="AI29" s="9"/>
      <c r="AJ29" s="276" t="n">
        <f aca="false">+AG29-AH29-AI29</f>
        <v>1316.67</v>
      </c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s="52" customFormat="true" ht="15" hidden="false" customHeight="false" outlineLevel="0" collapsed="false">
      <c r="A30" s="278" t="s">
        <v>90</v>
      </c>
      <c r="B30" s="197" t="s">
        <v>590</v>
      </c>
      <c r="C30" s="197"/>
      <c r="D30" s="197" t="s">
        <v>171</v>
      </c>
      <c r="E30" s="197" t="s">
        <v>120</v>
      </c>
      <c r="F30" s="197"/>
      <c r="G30" s="263"/>
      <c r="H30" s="263"/>
      <c r="I30" s="279" t="n">
        <v>608.16</v>
      </c>
      <c r="J30" s="263"/>
      <c r="K30" s="108" t="n">
        <f aca="false">+I30+J30</f>
        <v>608.16</v>
      </c>
      <c r="L30" s="108" t="n">
        <v>4825.84</v>
      </c>
      <c r="M30" s="265"/>
      <c r="N30" s="265"/>
      <c r="O30" s="266"/>
      <c r="P30" s="267" t="n">
        <f aca="false">SUM(K30:N30)-O30</f>
        <v>5434</v>
      </c>
      <c r="Q30" s="268"/>
      <c r="R30" s="280" t="n">
        <v>500</v>
      </c>
      <c r="S30" s="280" t="n">
        <f aca="false">P30*1%</f>
        <v>54.34</v>
      </c>
      <c r="T30" s="280" t="n">
        <f aca="false">P30*4.9%</f>
        <v>266.266</v>
      </c>
      <c r="U30" s="269"/>
      <c r="V30" s="270"/>
      <c r="W30" s="270"/>
      <c r="X30" s="271"/>
      <c r="Y30" s="272" t="n">
        <v>0</v>
      </c>
      <c r="Z30" s="267" t="n">
        <f aca="false">+P30-SUM(Q30:Y30)</f>
        <v>4613.394</v>
      </c>
      <c r="AA30" s="273" t="n">
        <f aca="false">IF(P30&gt;4500,P30*0.1,0)</f>
        <v>543.4</v>
      </c>
      <c r="AB30" s="267" t="n">
        <f aca="false">+Z30-AA30</f>
        <v>4069.994</v>
      </c>
      <c r="AC30" s="274" t="n">
        <f aca="false">IF(P30&lt;4500,P30*0.1,0)</f>
        <v>0</v>
      </c>
      <c r="AD30" s="273" t="n">
        <f aca="false">I30*0.02</f>
        <v>12.1632</v>
      </c>
      <c r="AE30" s="275" t="n">
        <f aca="false">+P30+AC30+AD30</f>
        <v>5446.1632</v>
      </c>
      <c r="AF30" s="9"/>
      <c r="AG30" s="276" t="n">
        <f aca="false">+AB30-AF30</f>
        <v>4069.994</v>
      </c>
      <c r="AH30" s="9"/>
      <c r="AI30" s="9"/>
      <c r="AJ30" s="276" t="n">
        <f aca="false">+AG30-AH30-AI30</f>
        <v>4069.994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s="52" customFormat="true" ht="15" hidden="false" customHeight="false" outlineLevel="0" collapsed="false">
      <c r="A31" s="197" t="s">
        <v>85</v>
      </c>
      <c r="B31" s="197" t="s">
        <v>591</v>
      </c>
      <c r="C31" s="197" t="s">
        <v>108</v>
      </c>
      <c r="D31" s="197" t="s">
        <v>471</v>
      </c>
      <c r="E31" s="197" t="s">
        <v>109</v>
      </c>
      <c r="F31" s="197"/>
      <c r="G31" s="263"/>
      <c r="H31" s="263"/>
      <c r="I31" s="197" t="n">
        <v>513.33</v>
      </c>
      <c r="J31" s="263"/>
      <c r="K31" s="108" t="n">
        <f aca="false">+I31+J31</f>
        <v>513.33</v>
      </c>
      <c r="L31" s="108" t="n">
        <v>8777.22</v>
      </c>
      <c r="M31" s="265"/>
      <c r="N31" s="265"/>
      <c r="O31" s="266"/>
      <c r="P31" s="267" t="n">
        <f aca="false">SUM(K31:N31)-O31</f>
        <v>9290.55</v>
      </c>
      <c r="Q31" s="268"/>
      <c r="R31" s="269" t="n">
        <v>0</v>
      </c>
      <c r="S31" s="269"/>
      <c r="T31" s="269"/>
      <c r="U31" s="269"/>
      <c r="V31" s="270"/>
      <c r="W31" s="270"/>
      <c r="X31" s="271"/>
      <c r="Y31" s="277" t="n">
        <v>530.28</v>
      </c>
      <c r="Z31" s="267" t="n">
        <f aca="false">+P31-SUM(Q31:Y31)</f>
        <v>8760.27</v>
      </c>
      <c r="AA31" s="273" t="n">
        <f aca="false">IF(P31&gt;4500,P31*0.1,0)</f>
        <v>929.055</v>
      </c>
      <c r="AB31" s="267" t="n">
        <f aca="false">+Z31-AA31</f>
        <v>7831.215</v>
      </c>
      <c r="AC31" s="274" t="n">
        <f aca="false">IF(P31&lt;4500,P31*0.1,0)</f>
        <v>0</v>
      </c>
      <c r="AD31" s="273" t="n">
        <f aca="false">I31*0.02</f>
        <v>10.2666</v>
      </c>
      <c r="AE31" s="275" t="n">
        <f aca="false">+P31+AC31+AD31</f>
        <v>9300.8166</v>
      </c>
      <c r="AF31" s="9"/>
      <c r="AG31" s="276" t="n">
        <f aca="false">+AB31-AF31</f>
        <v>7831.215</v>
      </c>
      <c r="AH31" s="9"/>
      <c r="AI31" s="9"/>
      <c r="AJ31" s="276" t="n">
        <f aca="false">+AG31-AH31-AI31</f>
        <v>7831.215</v>
      </c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s="52" customFormat="true" ht="15" hidden="false" customHeight="false" outlineLevel="0" collapsed="false">
      <c r="A32" s="278" t="s">
        <v>90</v>
      </c>
      <c r="B32" s="197" t="s">
        <v>177</v>
      </c>
      <c r="C32" s="197"/>
      <c r="D32" s="197" t="s">
        <v>175</v>
      </c>
      <c r="E32" s="197" t="s">
        <v>592</v>
      </c>
      <c r="F32" s="197"/>
      <c r="G32" s="263"/>
      <c r="H32" s="263"/>
      <c r="I32" s="279" t="n">
        <v>608.16</v>
      </c>
      <c r="J32" s="263"/>
      <c r="K32" s="108" t="n">
        <f aca="false">+I32+J32</f>
        <v>608.16</v>
      </c>
      <c r="L32" s="108" t="n">
        <v>3017.1</v>
      </c>
      <c r="M32" s="265"/>
      <c r="N32" s="265"/>
      <c r="O32" s="266"/>
      <c r="P32" s="267" t="n">
        <f aca="false">SUM(K32:N32)-O32</f>
        <v>3625.26</v>
      </c>
      <c r="Q32" s="268"/>
      <c r="R32" s="280" t="n">
        <v>1000</v>
      </c>
      <c r="S32" s="280" t="n">
        <f aca="false">P32*1%</f>
        <v>36.2526</v>
      </c>
      <c r="T32" s="280" t="n">
        <f aca="false">P32*4.9%</f>
        <v>177.63774</v>
      </c>
      <c r="U32" s="269"/>
      <c r="V32" s="270"/>
      <c r="W32" s="270"/>
      <c r="X32" s="271"/>
      <c r="Y32" s="272" t="n">
        <v>0</v>
      </c>
      <c r="Z32" s="267" t="n">
        <f aca="false">+P32-SUM(Q32:Y32)</f>
        <v>2411.36966</v>
      </c>
      <c r="AA32" s="273" t="n">
        <f aca="false">IF(P32&gt;4500,P32*0.1,0)</f>
        <v>0</v>
      </c>
      <c r="AB32" s="267" t="n">
        <f aca="false">+Z32-AA32</f>
        <v>2411.36966</v>
      </c>
      <c r="AC32" s="274" t="n">
        <f aca="false">IF(P32&lt;4500,P32*0.1,0)</f>
        <v>362.526</v>
      </c>
      <c r="AD32" s="273" t="n">
        <f aca="false">I32*0.02</f>
        <v>12.1632</v>
      </c>
      <c r="AE32" s="275" t="n">
        <f aca="false">+P32+AC32+AD32</f>
        <v>3999.9492</v>
      </c>
      <c r="AF32" s="9"/>
      <c r="AG32" s="276" t="n">
        <f aca="false">+AB32-AF32</f>
        <v>2411.36966</v>
      </c>
      <c r="AH32" s="9"/>
      <c r="AI32" s="9"/>
      <c r="AJ32" s="276" t="n">
        <f aca="false">+AG32-AH32-AI32</f>
        <v>2411.36966</v>
      </c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s="52" customFormat="true" ht="15" hidden="false" customHeight="false" outlineLevel="0" collapsed="false">
      <c r="A33" s="197" t="s">
        <v>80</v>
      </c>
      <c r="B33" s="197" t="s">
        <v>593</v>
      </c>
      <c r="C33" s="197"/>
      <c r="D33" s="197" t="s">
        <v>410</v>
      </c>
      <c r="E33" s="197" t="s">
        <v>82</v>
      </c>
      <c r="F33" s="197"/>
      <c r="G33" s="197"/>
      <c r="H33" s="197"/>
      <c r="I33" s="264" t="n">
        <v>1166.26</v>
      </c>
      <c r="J33" s="264"/>
      <c r="K33" s="108" t="n">
        <f aca="false">+I33+J33</f>
        <v>1166.26</v>
      </c>
      <c r="L33" s="108" t="n">
        <v>1509.29</v>
      </c>
      <c r="M33" s="108"/>
      <c r="N33" s="108"/>
      <c r="O33" s="266"/>
      <c r="P33" s="267" t="n">
        <f aca="false">SUM(K33:N33)-O33</f>
        <v>2675.55</v>
      </c>
      <c r="Q33" s="268"/>
      <c r="R33" s="269" t="n">
        <v>0</v>
      </c>
      <c r="S33" s="269"/>
      <c r="T33" s="269"/>
      <c r="U33" s="269"/>
      <c r="V33" s="270"/>
      <c r="W33" s="270"/>
      <c r="X33" s="271"/>
      <c r="Y33" s="272" t="n">
        <v>0</v>
      </c>
      <c r="Z33" s="267" t="n">
        <f aca="false">+P33-SUM(Q33:Y33)</f>
        <v>2675.55</v>
      </c>
      <c r="AA33" s="273" t="n">
        <f aca="false">IF(P33&gt;4500,P33*0.1,0)</f>
        <v>0</v>
      </c>
      <c r="AB33" s="267" t="n">
        <f aca="false">+Z33-AA33</f>
        <v>2675.55</v>
      </c>
      <c r="AC33" s="274" t="n">
        <f aca="false">IF(P33&lt;4500,P33*0.1,0)</f>
        <v>267.555</v>
      </c>
      <c r="AD33" s="273" t="n">
        <f aca="false">I33*0.02</f>
        <v>23.3252</v>
      </c>
      <c r="AE33" s="275" t="n">
        <f aca="false">+P33+AC33+AD33</f>
        <v>2966.4302</v>
      </c>
      <c r="AF33" s="9"/>
      <c r="AG33" s="276" t="n">
        <f aca="false">+AB33-AF33</f>
        <v>2675.55</v>
      </c>
      <c r="AH33" s="9"/>
      <c r="AI33" s="9"/>
      <c r="AJ33" s="276" t="n">
        <f aca="false">+AG33-AH33-AI33</f>
        <v>2675.55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s="291" customFormat="true" ht="15" hidden="false" customHeight="false" outlineLevel="0" collapsed="false">
      <c r="A34" s="281" t="s">
        <v>85</v>
      </c>
      <c r="B34" s="281" t="s">
        <v>594</v>
      </c>
      <c r="C34" s="281" t="s">
        <v>108</v>
      </c>
      <c r="D34" s="281"/>
      <c r="E34" s="281" t="s">
        <v>109</v>
      </c>
      <c r="F34" s="282" t="n">
        <v>42415</v>
      </c>
      <c r="G34" s="281"/>
      <c r="H34" s="281"/>
      <c r="I34" s="283" t="n">
        <v>513.33</v>
      </c>
      <c r="J34" s="283" t="n">
        <v>653.33</v>
      </c>
      <c r="K34" s="284" t="n">
        <f aca="false">+I34+J34</f>
        <v>1166.66</v>
      </c>
      <c r="L34" s="284"/>
      <c r="M34" s="284"/>
      <c r="N34" s="284"/>
      <c r="O34" s="285"/>
      <c r="P34" s="286" t="n">
        <f aca="false">SUM(K34:N34)-O34</f>
        <v>1166.66</v>
      </c>
      <c r="Q34" s="287"/>
      <c r="R34" s="287"/>
      <c r="S34" s="287"/>
      <c r="T34" s="287"/>
      <c r="U34" s="287"/>
      <c r="V34" s="288"/>
      <c r="W34" s="288"/>
      <c r="X34" s="281"/>
      <c r="Y34" s="296"/>
      <c r="Z34" s="286" t="n">
        <f aca="false">+P34-SUM(Q34:Y34)</f>
        <v>1166.66</v>
      </c>
      <c r="AA34" s="290" t="n">
        <f aca="false">IF(P34&gt;4500,P34*0.1,0)</f>
        <v>0</v>
      </c>
      <c r="AB34" s="286" t="n">
        <f aca="false">+Z34-AA34</f>
        <v>1166.66</v>
      </c>
      <c r="AC34" s="290" t="n">
        <f aca="false">IF(P34&lt;4500,P34*0.1,0)</f>
        <v>116.666</v>
      </c>
      <c r="AD34" s="290" t="n">
        <f aca="false">I34*0.02</f>
        <v>10.2666</v>
      </c>
      <c r="AE34" s="275" t="n">
        <f aca="false">+P34+AC34+AD34</f>
        <v>1293.5926</v>
      </c>
      <c r="AG34" s="292"/>
      <c r="AJ34" s="292"/>
    </row>
    <row r="35" customFormat="false" ht="15" hidden="false" customHeight="false" outlineLevel="0" collapsed="false">
      <c r="A35" s="197" t="s">
        <v>85</v>
      </c>
      <c r="B35" s="197" t="s">
        <v>595</v>
      </c>
      <c r="C35" s="197" t="s">
        <v>108</v>
      </c>
      <c r="D35" s="197" t="s">
        <v>190</v>
      </c>
      <c r="E35" s="197" t="s">
        <v>109</v>
      </c>
      <c r="F35" s="197"/>
      <c r="G35" s="263"/>
      <c r="H35" s="263"/>
      <c r="I35" s="197" t="n">
        <v>513.33</v>
      </c>
      <c r="J35" s="263"/>
      <c r="K35" s="108" t="n">
        <f aca="false">+I35+J35</f>
        <v>513.33</v>
      </c>
      <c r="L35" s="108" t="n">
        <v>8461.1</v>
      </c>
      <c r="M35" s="265"/>
      <c r="N35" s="265"/>
      <c r="O35" s="266"/>
      <c r="P35" s="267" t="n">
        <f aca="false">SUM(K35:N35)-O35</f>
        <v>8974.43</v>
      </c>
      <c r="Q35" s="268"/>
      <c r="R35" s="269" t="n">
        <v>0</v>
      </c>
      <c r="S35" s="269"/>
      <c r="T35" s="269"/>
      <c r="U35" s="269"/>
      <c r="V35" s="270"/>
      <c r="W35" s="270"/>
      <c r="X35" s="271"/>
      <c r="Y35" s="277" t="n">
        <v>349.07</v>
      </c>
      <c r="Z35" s="267" t="n">
        <f aca="false">+P35-SUM(Q35:Y35)</f>
        <v>8625.36</v>
      </c>
      <c r="AA35" s="273" t="n">
        <f aca="false">IF(P35&gt;4500,P35*0.1,0)</f>
        <v>897.443</v>
      </c>
      <c r="AB35" s="267" t="n">
        <f aca="false">+Z35-AA35</f>
        <v>7727.917</v>
      </c>
      <c r="AC35" s="274" t="n">
        <f aca="false">IF(P35&lt;4500,P35*0.1,0)</f>
        <v>0</v>
      </c>
      <c r="AD35" s="273" t="n">
        <f aca="false">I35*0.02</f>
        <v>10.2666</v>
      </c>
      <c r="AE35" s="275" t="n">
        <f aca="false">+P35+AC35+AD35</f>
        <v>8984.6966</v>
      </c>
      <c r="AF35" s="9"/>
      <c r="AG35" s="276" t="n">
        <f aca="false">+AB35-AF35</f>
        <v>7727.917</v>
      </c>
      <c r="AH35" s="9"/>
      <c r="AI35" s="9"/>
      <c r="AJ35" s="276" t="n">
        <f aca="false">+AG35-AH35-AI35</f>
        <v>7727.917</v>
      </c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5" hidden="false" customHeight="false" outlineLevel="0" collapsed="false">
      <c r="A36" s="197" t="s">
        <v>85</v>
      </c>
      <c r="B36" s="197" t="s">
        <v>596</v>
      </c>
      <c r="C36" s="197" t="s">
        <v>108</v>
      </c>
      <c r="D36" s="197" t="s">
        <v>415</v>
      </c>
      <c r="E36" s="197" t="s">
        <v>109</v>
      </c>
      <c r="F36" s="197"/>
      <c r="G36" s="263"/>
      <c r="H36" s="263"/>
      <c r="I36" s="197" t="n">
        <v>513.33</v>
      </c>
      <c r="J36" s="263"/>
      <c r="K36" s="108" t="n">
        <f aca="false">+I36+J36</f>
        <v>513.33</v>
      </c>
      <c r="L36" s="108" t="n">
        <v>11221.46</v>
      </c>
      <c r="M36" s="265"/>
      <c r="N36" s="265"/>
      <c r="O36" s="266"/>
      <c r="P36" s="267" t="n">
        <f aca="false">SUM(K36:N36)-O36</f>
        <v>11734.79</v>
      </c>
      <c r="Q36" s="268"/>
      <c r="R36" s="269" t="n">
        <v>0</v>
      </c>
      <c r="S36" s="269"/>
      <c r="T36" s="269"/>
      <c r="U36" s="269"/>
      <c r="V36" s="270"/>
      <c r="W36" s="270"/>
      <c r="X36" s="271"/>
      <c r="Y36" s="277" t="n">
        <v>0</v>
      </c>
      <c r="Z36" s="267" t="n">
        <f aca="false">+P36-SUM(Q36:Y36)</f>
        <v>11734.79</v>
      </c>
      <c r="AA36" s="273" t="n">
        <f aca="false">IF(P36&gt;4500,P36*0.1,0)</f>
        <v>1173.479</v>
      </c>
      <c r="AB36" s="267" t="n">
        <f aca="false">+Z36-AA36</f>
        <v>10561.311</v>
      </c>
      <c r="AC36" s="274" t="n">
        <f aca="false">IF(P36&lt;4500,P36*0.1,0)</f>
        <v>0</v>
      </c>
      <c r="AD36" s="273" t="n">
        <f aca="false">I36*0.02</f>
        <v>10.2666</v>
      </c>
      <c r="AE36" s="275" t="n">
        <f aca="false">+P36+AC36+AD36</f>
        <v>11745.0566</v>
      </c>
      <c r="AF36" s="9"/>
      <c r="AG36" s="276" t="n">
        <f aca="false">+AB36-AF36</f>
        <v>10561.311</v>
      </c>
      <c r="AH36" s="9"/>
      <c r="AI36" s="9"/>
      <c r="AJ36" s="276" t="n">
        <f aca="false">+AG36-AH36-AI36</f>
        <v>10561.311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5" hidden="false" customHeight="false" outlineLevel="0" collapsed="false">
      <c r="A37" s="197" t="s">
        <v>85</v>
      </c>
      <c r="B37" s="197" t="s">
        <v>597</v>
      </c>
      <c r="C37" s="197" t="s">
        <v>151</v>
      </c>
      <c r="D37" s="197" t="s">
        <v>478</v>
      </c>
      <c r="E37" s="197" t="s">
        <v>109</v>
      </c>
      <c r="F37" s="197"/>
      <c r="G37" s="263"/>
      <c r="H37" s="263"/>
      <c r="I37" s="197" t="n">
        <v>513.33</v>
      </c>
      <c r="J37" s="263"/>
      <c r="K37" s="108" t="n">
        <f aca="false">+I37+J37</f>
        <v>513.33</v>
      </c>
      <c r="L37" s="108" t="n">
        <v>4867.36</v>
      </c>
      <c r="M37" s="265"/>
      <c r="N37" s="265"/>
      <c r="O37" s="266"/>
      <c r="P37" s="267" t="n">
        <f aca="false">SUM(K37:N37)-O37</f>
        <v>5380.69</v>
      </c>
      <c r="Q37" s="268"/>
      <c r="R37" s="269" t="n">
        <v>0</v>
      </c>
      <c r="S37" s="269"/>
      <c r="T37" s="269"/>
      <c r="U37" s="269"/>
      <c r="V37" s="270"/>
      <c r="W37" s="270"/>
      <c r="X37" s="271"/>
      <c r="Y37" s="277" t="n">
        <v>0</v>
      </c>
      <c r="Z37" s="267" t="n">
        <f aca="false">+P37-SUM(Q37:Y37)</f>
        <v>5380.69</v>
      </c>
      <c r="AA37" s="273" t="n">
        <f aca="false">IF(P37&gt;4500,P37*0.1,0)</f>
        <v>538.069</v>
      </c>
      <c r="AB37" s="267" t="n">
        <f aca="false">+Z37-AA37</f>
        <v>4842.621</v>
      </c>
      <c r="AC37" s="274" t="n">
        <f aca="false">IF(P37&lt;4500,P37*0.1,0)</f>
        <v>0</v>
      </c>
      <c r="AD37" s="273" t="n">
        <f aca="false">I37*0.02</f>
        <v>10.2666</v>
      </c>
      <c r="AE37" s="275" t="n">
        <f aca="false">+P37+AC37+AD37</f>
        <v>5390.9566</v>
      </c>
      <c r="AF37" s="9"/>
      <c r="AG37" s="276" t="n">
        <f aca="false">+AB37-AF37</f>
        <v>4842.621</v>
      </c>
      <c r="AH37" s="9"/>
      <c r="AI37" s="9"/>
      <c r="AJ37" s="276" t="n">
        <f aca="false">+AG37-AH37-AI37</f>
        <v>4842.621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5" hidden="false" customHeight="false" outlineLevel="0" collapsed="false">
      <c r="A38" s="278" t="s">
        <v>95</v>
      </c>
      <c r="B38" s="197" t="s">
        <v>201</v>
      </c>
      <c r="C38" s="197"/>
      <c r="D38" s="197" t="s">
        <v>199</v>
      </c>
      <c r="E38" s="197" t="s">
        <v>137</v>
      </c>
      <c r="F38" s="197"/>
      <c r="G38" s="197"/>
      <c r="H38" s="197"/>
      <c r="I38" s="197" t="n">
        <v>739.23</v>
      </c>
      <c r="J38" s="197"/>
      <c r="K38" s="108" t="n">
        <f aca="false">+I38+J38</f>
        <v>739.23</v>
      </c>
      <c r="L38" s="108" t="n">
        <v>2095.416</v>
      </c>
      <c r="M38" s="108"/>
      <c r="N38" s="108"/>
      <c r="O38" s="266"/>
      <c r="P38" s="267" t="n">
        <f aca="false">SUM(K38:N38)-O38</f>
        <v>2834.646</v>
      </c>
      <c r="Q38" s="268"/>
      <c r="R38" s="269" t="n">
        <v>0</v>
      </c>
      <c r="S38" s="269"/>
      <c r="T38" s="269"/>
      <c r="U38" s="269"/>
      <c r="V38" s="270"/>
      <c r="W38" s="270"/>
      <c r="X38" s="271"/>
      <c r="Y38" s="272" t="n">
        <v>0</v>
      </c>
      <c r="Z38" s="267" t="n">
        <f aca="false">+P38-SUM(Q38:Y38)</f>
        <v>2834.646</v>
      </c>
      <c r="AA38" s="273" t="n">
        <f aca="false">IF(P38&gt;4500,P38*0.1,0)</f>
        <v>0</v>
      </c>
      <c r="AB38" s="267" t="n">
        <f aca="false">+Z38-AA38</f>
        <v>2834.646</v>
      </c>
      <c r="AC38" s="274" t="n">
        <f aca="false">IF(P38&lt;4500,P38*0.1,0)</f>
        <v>283.4646</v>
      </c>
      <c r="AD38" s="273" t="n">
        <f aca="false">I38*0.02</f>
        <v>14.7846</v>
      </c>
      <c r="AE38" s="275" t="n">
        <f aca="false">+P38+AC38+AD38</f>
        <v>3132.8952</v>
      </c>
      <c r="AF38" s="9"/>
      <c r="AG38" s="276" t="n">
        <f aca="false">+AB38-AF38</f>
        <v>2834.646</v>
      </c>
      <c r="AH38" s="9"/>
      <c r="AI38" s="9"/>
      <c r="AJ38" s="276" t="n">
        <f aca="false">+AG38-AH38-AI38</f>
        <v>2834.646</v>
      </c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5" hidden="false" customHeight="false" outlineLevel="0" collapsed="false">
      <c r="A39" s="197" t="s">
        <v>85</v>
      </c>
      <c r="B39" s="197" t="s">
        <v>204</v>
      </c>
      <c r="C39" s="197" t="s">
        <v>130</v>
      </c>
      <c r="D39" s="197" t="s">
        <v>202</v>
      </c>
      <c r="E39" s="197" t="s">
        <v>109</v>
      </c>
      <c r="F39" s="197"/>
      <c r="G39" s="263"/>
      <c r="H39" s="263"/>
      <c r="I39" s="197" t="n">
        <v>513.33</v>
      </c>
      <c r="J39" s="263"/>
      <c r="K39" s="108" t="n">
        <f aca="false">+I39+J39</f>
        <v>513.33</v>
      </c>
      <c r="L39" s="108" t="n">
        <v>5764.25</v>
      </c>
      <c r="M39" s="265"/>
      <c r="N39" s="265"/>
      <c r="O39" s="266"/>
      <c r="P39" s="267" t="n">
        <f aca="false">SUM(K39:N39)-O39</f>
        <v>6277.58</v>
      </c>
      <c r="Q39" s="268"/>
      <c r="R39" s="269" t="n">
        <v>0</v>
      </c>
      <c r="S39" s="269"/>
      <c r="T39" s="269"/>
      <c r="U39" s="269"/>
      <c r="V39" s="270"/>
      <c r="W39" s="270"/>
      <c r="X39" s="271"/>
      <c r="Y39" s="277" t="n">
        <v>0</v>
      </c>
      <c r="Z39" s="267" t="n">
        <f aca="false">+P39-SUM(Q39:Y39)</f>
        <v>6277.58</v>
      </c>
      <c r="AA39" s="273" t="n">
        <f aca="false">IF(P39&gt;4500,P39*0.1,0)</f>
        <v>627.758</v>
      </c>
      <c r="AB39" s="267" t="n">
        <f aca="false">+Z39-AA39</f>
        <v>5649.822</v>
      </c>
      <c r="AC39" s="274" t="n">
        <f aca="false">IF(P39&lt;4500,P39*0.1,0)</f>
        <v>0</v>
      </c>
      <c r="AD39" s="273" t="n">
        <f aca="false">I39*0.02</f>
        <v>10.2666</v>
      </c>
      <c r="AE39" s="275" t="n">
        <f aca="false">+P39+AC39+AD39</f>
        <v>6287.8466</v>
      </c>
      <c r="AF39" s="9"/>
      <c r="AG39" s="276" t="n">
        <f aca="false">+AB39-AF39</f>
        <v>5649.822</v>
      </c>
      <c r="AH39" s="9"/>
      <c r="AI39" s="9"/>
      <c r="AJ39" s="276" t="n">
        <f aca="false">+AG39-AH39-AI39</f>
        <v>5649.822</v>
      </c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5" hidden="false" customHeight="false" outlineLevel="0" collapsed="false">
      <c r="A40" s="197" t="s">
        <v>85</v>
      </c>
      <c r="B40" s="197" t="s">
        <v>598</v>
      </c>
      <c r="C40" s="197" t="s">
        <v>151</v>
      </c>
      <c r="D40" s="197" t="s">
        <v>209</v>
      </c>
      <c r="E40" s="197" t="s">
        <v>109</v>
      </c>
      <c r="F40" s="197"/>
      <c r="G40" s="263"/>
      <c r="H40" s="263"/>
      <c r="I40" s="197" t="n">
        <v>513.33</v>
      </c>
      <c r="J40" s="263"/>
      <c r="K40" s="108" t="n">
        <f aca="false">+I40+J40</f>
        <v>513.33</v>
      </c>
      <c r="L40" s="108"/>
      <c r="M40" s="265"/>
      <c r="N40" s="265"/>
      <c r="O40" s="266"/>
      <c r="P40" s="267" t="n">
        <f aca="false">SUM(K40:N40)-O40</f>
        <v>513.33</v>
      </c>
      <c r="Q40" s="268"/>
      <c r="R40" s="269" t="n">
        <v>0</v>
      </c>
      <c r="S40" s="269"/>
      <c r="T40" s="269"/>
      <c r="U40" s="269"/>
      <c r="V40" s="270"/>
      <c r="W40" s="270"/>
      <c r="X40" s="271"/>
      <c r="Y40" s="277" t="n">
        <v>771.61</v>
      </c>
      <c r="Z40" s="267" t="n">
        <f aca="false">+P40-SUM(Q40:Y40)</f>
        <v>-258.28</v>
      </c>
      <c r="AA40" s="273" t="n">
        <f aca="false">IF(P40&gt;4500,P40*0.1,0)</f>
        <v>0</v>
      </c>
      <c r="AB40" s="267" t="n">
        <f aca="false">+Z40-AA40</f>
        <v>-258.28</v>
      </c>
      <c r="AC40" s="274" t="n">
        <f aca="false">IF(P40&lt;4500,P40*0.1,0)</f>
        <v>51.333</v>
      </c>
      <c r="AD40" s="273" t="n">
        <f aca="false">I40*0.02</f>
        <v>10.2666</v>
      </c>
      <c r="AE40" s="275" t="n">
        <f aca="false">+P40+AC40+AD40</f>
        <v>574.9296</v>
      </c>
      <c r="AF40" s="9"/>
      <c r="AG40" s="276" t="n">
        <f aca="false">+AB40-AF40</f>
        <v>-258.28</v>
      </c>
      <c r="AH40" s="9"/>
      <c r="AI40" s="9"/>
      <c r="AJ40" s="276" t="n">
        <f aca="false">+AG40-AH40-AI40</f>
        <v>-258.28</v>
      </c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5" hidden="false" customHeight="false" outlineLevel="0" collapsed="false">
      <c r="A41" s="197" t="s">
        <v>112</v>
      </c>
      <c r="B41" s="197" t="s">
        <v>214</v>
      </c>
      <c r="C41" s="197" t="s">
        <v>577</v>
      </c>
      <c r="D41" s="197" t="s">
        <v>212</v>
      </c>
      <c r="E41" s="197" t="s">
        <v>115</v>
      </c>
      <c r="F41" s="197"/>
      <c r="G41" s="263"/>
      <c r="H41" s="263"/>
      <c r="I41" s="197" t="n">
        <v>513.33</v>
      </c>
      <c r="J41" s="263"/>
      <c r="K41" s="108" t="n">
        <f aca="false">+I41+J41</f>
        <v>513.33</v>
      </c>
      <c r="L41" s="108" t="n">
        <v>2500</v>
      </c>
      <c r="M41" s="265"/>
      <c r="N41" s="265"/>
      <c r="O41" s="266"/>
      <c r="P41" s="267" t="n">
        <f aca="false">SUM(K41:N41)-O41</f>
        <v>3013.33</v>
      </c>
      <c r="Q41" s="268"/>
      <c r="R41" s="269" t="n">
        <v>0</v>
      </c>
      <c r="S41" s="269"/>
      <c r="T41" s="269"/>
      <c r="U41" s="269"/>
      <c r="V41" s="270"/>
      <c r="W41" s="270"/>
      <c r="X41" s="271"/>
      <c r="Y41" s="272" t="n">
        <v>0</v>
      </c>
      <c r="Z41" s="267" t="n">
        <f aca="false">+P41-SUM(Q41:Y41)</f>
        <v>3013.33</v>
      </c>
      <c r="AA41" s="273" t="n">
        <f aca="false">IF(P41&gt;4500,P41*0.1,0)</f>
        <v>0</v>
      </c>
      <c r="AB41" s="267" t="n">
        <f aca="false">+Z41-AA41</f>
        <v>3013.33</v>
      </c>
      <c r="AC41" s="274" t="n">
        <f aca="false">IF(P41&lt;4500,P41*0.1,0)</f>
        <v>301.333</v>
      </c>
      <c r="AD41" s="273" t="n">
        <f aca="false">I41*0.02</f>
        <v>10.2666</v>
      </c>
      <c r="AE41" s="275" t="n">
        <f aca="false">+P41+AC41+AD41</f>
        <v>3324.9296</v>
      </c>
      <c r="AF41" s="9"/>
      <c r="AG41" s="276" t="n">
        <f aca="false">+AB41-AF41</f>
        <v>3013.33</v>
      </c>
      <c r="AH41" s="9"/>
      <c r="AI41" s="9"/>
      <c r="AJ41" s="276" t="n">
        <f aca="false">+AG41-AH41-AI41</f>
        <v>3013.33</v>
      </c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5" hidden="false" customHeight="false" outlineLevel="0" collapsed="false">
      <c r="A42" s="197" t="s">
        <v>85</v>
      </c>
      <c r="B42" s="197" t="s">
        <v>599</v>
      </c>
      <c r="C42" s="197" t="s">
        <v>151</v>
      </c>
      <c r="D42" s="197" t="s">
        <v>215</v>
      </c>
      <c r="E42" s="197" t="s">
        <v>109</v>
      </c>
      <c r="F42" s="197"/>
      <c r="G42" s="263"/>
      <c r="H42" s="263"/>
      <c r="I42" s="197" t="n">
        <v>513.33</v>
      </c>
      <c r="J42" s="263"/>
      <c r="K42" s="108" t="n">
        <f aca="false">+I42+J42</f>
        <v>513.33</v>
      </c>
      <c r="L42" s="108"/>
      <c r="M42" s="265"/>
      <c r="N42" s="265"/>
      <c r="O42" s="266"/>
      <c r="P42" s="267" t="n">
        <f aca="false">SUM(K42:N42)-O42</f>
        <v>513.33</v>
      </c>
      <c r="Q42" s="268"/>
      <c r="R42" s="269" t="n">
        <v>0</v>
      </c>
      <c r="S42" s="269"/>
      <c r="T42" s="269"/>
      <c r="U42" s="269"/>
      <c r="V42" s="270"/>
      <c r="W42" s="270"/>
      <c r="X42" s="271"/>
      <c r="Y42" s="277" t="n">
        <v>0</v>
      </c>
      <c r="Z42" s="267" t="n">
        <f aca="false">+P42-SUM(Q42:Y42)</f>
        <v>513.33</v>
      </c>
      <c r="AA42" s="273" t="n">
        <f aca="false">IF(P42&gt;4500,P42*0.1,0)</f>
        <v>0</v>
      </c>
      <c r="AB42" s="267" t="n">
        <f aca="false">+Z42-AA42</f>
        <v>513.33</v>
      </c>
      <c r="AC42" s="274" t="n">
        <f aca="false">IF(P42&lt;4500,P42*0.1,0)</f>
        <v>51.333</v>
      </c>
      <c r="AD42" s="273" t="n">
        <f aca="false">I42*0.02</f>
        <v>10.2666</v>
      </c>
      <c r="AE42" s="275" t="n">
        <f aca="false">+P42+AC42+AD42</f>
        <v>574.9296</v>
      </c>
      <c r="AF42" s="9"/>
      <c r="AG42" s="276" t="n">
        <f aca="false">+AB42-AF42</f>
        <v>513.33</v>
      </c>
      <c r="AH42" s="9"/>
      <c r="AI42" s="9"/>
      <c r="AJ42" s="276" t="n">
        <f aca="false">+AG42-AH42-AI42</f>
        <v>513.33</v>
      </c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5" hidden="false" customHeight="false" outlineLevel="0" collapsed="false">
      <c r="A43" s="197" t="s">
        <v>80</v>
      </c>
      <c r="B43" s="197" t="s">
        <v>600</v>
      </c>
      <c r="C43" s="197"/>
      <c r="D43" s="197" t="s">
        <v>491</v>
      </c>
      <c r="E43" s="197" t="s">
        <v>601</v>
      </c>
      <c r="F43" s="197"/>
      <c r="G43" s="197"/>
      <c r="H43" s="197"/>
      <c r="I43" s="264" t="n">
        <v>1633.33</v>
      </c>
      <c r="J43" s="197"/>
      <c r="K43" s="108" t="n">
        <f aca="false">+I43+J43</f>
        <v>1633.33</v>
      </c>
      <c r="L43" s="108"/>
      <c r="M43" s="108"/>
      <c r="N43" s="108"/>
      <c r="O43" s="266"/>
      <c r="P43" s="267" t="n">
        <f aca="false">SUM(K43:N43)-O43</f>
        <v>1633.33</v>
      </c>
      <c r="Q43" s="268"/>
      <c r="R43" s="269" t="n">
        <v>0</v>
      </c>
      <c r="S43" s="269"/>
      <c r="T43" s="269"/>
      <c r="U43" s="269"/>
      <c r="V43" s="270"/>
      <c r="W43" s="270"/>
      <c r="X43" s="271"/>
      <c r="Y43" s="272" t="n">
        <v>0</v>
      </c>
      <c r="Z43" s="267" t="n">
        <f aca="false">+P43-SUM(Q43:Y43)</f>
        <v>1633.33</v>
      </c>
      <c r="AA43" s="273" t="n">
        <f aca="false">IF(P43&gt;4500,P43*0.1,0)</f>
        <v>0</v>
      </c>
      <c r="AB43" s="267" t="n">
        <f aca="false">+Z43-AA43</f>
        <v>1633.33</v>
      </c>
      <c r="AC43" s="274" t="n">
        <f aca="false">IF(P43&lt;4500,P43*0.1,0)</f>
        <v>163.333</v>
      </c>
      <c r="AD43" s="273" t="n">
        <f aca="false">I43*0.02</f>
        <v>32.6666</v>
      </c>
      <c r="AE43" s="275" t="n">
        <f aca="false">+P43+AC43+AD43</f>
        <v>1829.3296</v>
      </c>
      <c r="AF43" s="9"/>
      <c r="AG43" s="276" t="n">
        <f aca="false">+AB43-AF43</f>
        <v>1633.33</v>
      </c>
      <c r="AH43" s="9"/>
      <c r="AI43" s="9"/>
      <c r="AJ43" s="276" t="n">
        <f aca="false">+AG43-AH43-AI43</f>
        <v>1633.33</v>
      </c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5" hidden="false" customHeight="false" outlineLevel="0" collapsed="false">
      <c r="A44" s="197" t="s">
        <v>85</v>
      </c>
      <c r="B44" s="197" t="s">
        <v>602</v>
      </c>
      <c r="C44" s="197" t="s">
        <v>108</v>
      </c>
      <c r="D44" s="197" t="s">
        <v>218</v>
      </c>
      <c r="E44" s="197" t="s">
        <v>109</v>
      </c>
      <c r="F44" s="197"/>
      <c r="G44" s="263"/>
      <c r="H44" s="263"/>
      <c r="I44" s="197" t="n">
        <v>513.33</v>
      </c>
      <c r="J44" s="263"/>
      <c r="K44" s="108" t="n">
        <f aca="false">+I44+J44</f>
        <v>513.33</v>
      </c>
      <c r="L44" s="108"/>
      <c r="M44" s="265"/>
      <c r="N44" s="265"/>
      <c r="O44" s="266"/>
      <c r="P44" s="267" t="n">
        <f aca="false">SUM(K44:N44)-O44</f>
        <v>513.33</v>
      </c>
      <c r="Q44" s="268"/>
      <c r="R44" s="269" t="n">
        <v>0</v>
      </c>
      <c r="S44" s="269"/>
      <c r="T44" s="269"/>
      <c r="U44" s="269"/>
      <c r="V44" s="270"/>
      <c r="W44" s="270"/>
      <c r="X44" s="271"/>
      <c r="Y44" s="277" t="n">
        <v>210.56</v>
      </c>
      <c r="Z44" s="267" t="n">
        <f aca="false">+P44-SUM(Q44:Y44)</f>
        <v>302.77</v>
      </c>
      <c r="AA44" s="273" t="n">
        <f aca="false">IF(P44&gt;4500,P44*0.1,0)</f>
        <v>0</v>
      </c>
      <c r="AB44" s="267" t="n">
        <f aca="false">+Z44-AA44</f>
        <v>302.77</v>
      </c>
      <c r="AC44" s="274" t="n">
        <f aca="false">IF(P44&lt;4500,P44*0.1,0)</f>
        <v>51.333</v>
      </c>
      <c r="AD44" s="273" t="n">
        <f aca="false">I44*0.02</f>
        <v>10.2666</v>
      </c>
      <c r="AE44" s="275" t="n">
        <f aca="false">+P44+AC44+AD44</f>
        <v>574.9296</v>
      </c>
      <c r="AF44" s="9"/>
      <c r="AG44" s="276" t="n">
        <f aca="false">+AB44-AF44</f>
        <v>302.77</v>
      </c>
      <c r="AH44" s="9"/>
      <c r="AI44" s="9"/>
      <c r="AJ44" s="276" t="n">
        <f aca="false">+AG44-AH44-AI44</f>
        <v>302.77</v>
      </c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s="291" customFormat="true" ht="15" hidden="false" customHeight="false" outlineLevel="0" collapsed="false">
      <c r="A45" s="281" t="s">
        <v>243</v>
      </c>
      <c r="B45" s="281" t="s">
        <v>244</v>
      </c>
      <c r="C45" s="281"/>
      <c r="D45" s="281"/>
      <c r="E45" s="281" t="s">
        <v>169</v>
      </c>
      <c r="F45" s="281"/>
      <c r="G45" s="281"/>
      <c r="H45" s="281"/>
      <c r="I45" s="281" t="n">
        <v>1400</v>
      </c>
      <c r="J45" s="281"/>
      <c r="K45" s="284" t="n">
        <f aca="false">+I45+J45</f>
        <v>1400</v>
      </c>
      <c r="L45" s="284"/>
      <c r="M45" s="284"/>
      <c r="N45" s="284"/>
      <c r="O45" s="285"/>
      <c r="P45" s="286" t="n">
        <f aca="false">SUM(K45:N45)-O45</f>
        <v>1400</v>
      </c>
      <c r="Q45" s="287"/>
      <c r="R45" s="287"/>
      <c r="S45" s="287"/>
      <c r="T45" s="287"/>
      <c r="U45" s="287"/>
      <c r="V45" s="288"/>
      <c r="W45" s="288"/>
      <c r="X45" s="281"/>
      <c r="Y45" s="289"/>
      <c r="Z45" s="286" t="n">
        <f aca="false">+P45-SUM(Q45:Y45)</f>
        <v>1400</v>
      </c>
      <c r="AA45" s="290" t="n">
        <f aca="false">IF(P45&gt;4500,P45*0.1,0)</f>
        <v>0</v>
      </c>
      <c r="AB45" s="286" t="n">
        <f aca="false">+Z45-AA45</f>
        <v>1400</v>
      </c>
      <c r="AC45" s="290" t="n">
        <f aca="false">IF(P45&lt;4500,P45*0.1,0)</f>
        <v>140</v>
      </c>
      <c r="AD45" s="290" t="n">
        <f aca="false">I45*0.02</f>
        <v>28</v>
      </c>
      <c r="AE45" s="275" t="n">
        <f aca="false">+P45+AC45+AD45</f>
        <v>1568</v>
      </c>
      <c r="AG45" s="292"/>
      <c r="AJ45" s="292"/>
    </row>
    <row r="46" customFormat="false" ht="15" hidden="false" customHeight="false" outlineLevel="0" collapsed="false">
      <c r="A46" s="278" t="s">
        <v>90</v>
      </c>
      <c r="B46" s="197" t="s">
        <v>223</v>
      </c>
      <c r="C46" s="197"/>
      <c r="D46" s="197" t="s">
        <v>221</v>
      </c>
      <c r="E46" s="197" t="s">
        <v>120</v>
      </c>
      <c r="F46" s="197"/>
      <c r="G46" s="263"/>
      <c r="H46" s="263"/>
      <c r="I46" s="279" t="n">
        <v>608.16</v>
      </c>
      <c r="J46" s="263"/>
      <c r="K46" s="108" t="n">
        <f aca="false">+I46+J46</f>
        <v>608.16</v>
      </c>
      <c r="L46" s="108" t="n">
        <v>443.3</v>
      </c>
      <c r="M46" s="265"/>
      <c r="N46" s="265"/>
      <c r="O46" s="266"/>
      <c r="P46" s="267" t="n">
        <f aca="false">SUM(K46:N46)-O46</f>
        <v>1051.46</v>
      </c>
      <c r="Q46" s="268"/>
      <c r="R46" s="280" t="n">
        <v>100</v>
      </c>
      <c r="S46" s="280" t="n">
        <f aca="false">P46*1%</f>
        <v>10.5146</v>
      </c>
      <c r="T46" s="280" t="n">
        <f aca="false">P46*4.9%</f>
        <v>51.52154</v>
      </c>
      <c r="U46" s="269"/>
      <c r="V46" s="270"/>
      <c r="W46" s="270"/>
      <c r="X46" s="271"/>
      <c r="Y46" s="272" t="n">
        <v>0</v>
      </c>
      <c r="Z46" s="267" t="n">
        <f aca="false">+P46-SUM(Q46:Y46)</f>
        <v>889.42386</v>
      </c>
      <c r="AA46" s="273" t="n">
        <f aca="false">IF(P46&gt;4500,P46*0.1,0)</f>
        <v>0</v>
      </c>
      <c r="AB46" s="267" t="n">
        <f aca="false">+Z46-AA46</f>
        <v>889.42386</v>
      </c>
      <c r="AC46" s="274" t="n">
        <f aca="false">IF(P46&lt;4500,P46*0.1,0)</f>
        <v>105.146</v>
      </c>
      <c r="AD46" s="273" t="n">
        <f aca="false">I46*0.02</f>
        <v>12.1632</v>
      </c>
      <c r="AE46" s="275" t="n">
        <f aca="false">+P46+AC46+AD46</f>
        <v>1168.7692</v>
      </c>
      <c r="AF46" s="9"/>
      <c r="AG46" s="276" t="n">
        <f aca="false">+AB46-AF46</f>
        <v>889.42386</v>
      </c>
      <c r="AH46" s="9"/>
      <c r="AI46" s="9"/>
      <c r="AJ46" s="276" t="n">
        <f aca="false">+AG46-AH46-AI46</f>
        <v>889.42386</v>
      </c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5" hidden="false" customHeight="false" outlineLevel="0" collapsed="false">
      <c r="A47" s="278" t="s">
        <v>90</v>
      </c>
      <c r="B47" s="197" t="s">
        <v>230</v>
      </c>
      <c r="C47" s="197"/>
      <c r="D47" s="197" t="s">
        <v>228</v>
      </c>
      <c r="E47" s="197" t="s">
        <v>231</v>
      </c>
      <c r="F47" s="197"/>
      <c r="G47" s="263"/>
      <c r="H47" s="263"/>
      <c r="I47" s="279" t="n">
        <v>608.16</v>
      </c>
      <c r="J47" s="263"/>
      <c r="K47" s="108" t="n">
        <f aca="false">+I47+J47</f>
        <v>608.16</v>
      </c>
      <c r="L47" s="108" t="n">
        <f aca="false">3626.92+5.571</f>
        <v>3632.491</v>
      </c>
      <c r="M47" s="265"/>
      <c r="N47" s="265"/>
      <c r="O47" s="266"/>
      <c r="P47" s="267" t="n">
        <f aca="false">SUM(K47:N47)-O47</f>
        <v>4240.651</v>
      </c>
      <c r="Q47" s="268"/>
      <c r="R47" s="269"/>
      <c r="S47" s="280" t="n">
        <f aca="false">P47*1%</f>
        <v>42.40651</v>
      </c>
      <c r="T47" s="280" t="n">
        <f aca="false">P47*4.9%</f>
        <v>207.791899</v>
      </c>
      <c r="U47" s="269"/>
      <c r="V47" s="270"/>
      <c r="W47" s="270"/>
      <c r="X47" s="271"/>
      <c r="Y47" s="272" t="n">
        <v>0</v>
      </c>
      <c r="Z47" s="267" t="n">
        <f aca="false">+P47-SUM(Q47:Y47)</f>
        <v>3990.452591</v>
      </c>
      <c r="AA47" s="273" t="n">
        <f aca="false">IF(P47&gt;4500,P47*0.1,0)</f>
        <v>0</v>
      </c>
      <c r="AB47" s="267" t="n">
        <f aca="false">+Z47-AA47</f>
        <v>3990.452591</v>
      </c>
      <c r="AC47" s="274" t="n">
        <f aca="false">IF(P47&lt;4500,P47*0.1,0)</f>
        <v>424.0651</v>
      </c>
      <c r="AD47" s="273" t="n">
        <f aca="false">I47*0.02</f>
        <v>12.1632</v>
      </c>
      <c r="AE47" s="275" t="n">
        <f aca="false">+P47+AC47+AD47</f>
        <v>4676.8793</v>
      </c>
      <c r="AF47" s="9"/>
      <c r="AG47" s="276" t="n">
        <f aca="false">+AB47-AF47</f>
        <v>3990.452591</v>
      </c>
      <c r="AH47" s="9"/>
      <c r="AI47" s="9"/>
      <c r="AJ47" s="276" t="n">
        <f aca="false">+AG47-AH47-AI47</f>
        <v>3990.452591</v>
      </c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5" hidden="false" customHeight="false" outlineLevel="0" collapsed="false">
      <c r="A48" s="278" t="s">
        <v>95</v>
      </c>
      <c r="B48" s="197" t="s">
        <v>234</v>
      </c>
      <c r="C48" s="197"/>
      <c r="D48" s="197" t="s">
        <v>232</v>
      </c>
      <c r="E48" s="197" t="s">
        <v>235</v>
      </c>
      <c r="F48" s="197"/>
      <c r="G48" s="197"/>
      <c r="H48" s="197"/>
      <c r="I48" s="197" t="n">
        <v>739.23</v>
      </c>
      <c r="J48" s="197"/>
      <c r="K48" s="108" t="n">
        <f aca="false">+I48+J48</f>
        <v>739.23</v>
      </c>
      <c r="L48" s="108" t="n">
        <v>3087.382</v>
      </c>
      <c r="M48" s="108"/>
      <c r="N48" s="108"/>
      <c r="O48" s="266"/>
      <c r="P48" s="267" t="n">
        <f aca="false">SUM(K48:N48)-O48</f>
        <v>3826.612</v>
      </c>
      <c r="Q48" s="268"/>
      <c r="R48" s="269" t="n">
        <v>0</v>
      </c>
      <c r="S48" s="269"/>
      <c r="T48" s="269"/>
      <c r="U48" s="269"/>
      <c r="V48" s="270"/>
      <c r="W48" s="270"/>
      <c r="X48" s="271"/>
      <c r="Y48" s="272" t="n">
        <v>0</v>
      </c>
      <c r="Z48" s="267" t="n">
        <f aca="false">+P48-SUM(Q48:Y48)</f>
        <v>3826.612</v>
      </c>
      <c r="AA48" s="273" t="n">
        <f aca="false">IF(P48&gt;4500,P48*0.1,0)</f>
        <v>0</v>
      </c>
      <c r="AB48" s="267" t="n">
        <f aca="false">+Z48-AA48</f>
        <v>3826.612</v>
      </c>
      <c r="AC48" s="274" t="n">
        <f aca="false">IF(P48&lt;4500,P48*0.1,0)</f>
        <v>382.6612</v>
      </c>
      <c r="AD48" s="273" t="n">
        <f aca="false">I48*0.02</f>
        <v>14.7846</v>
      </c>
      <c r="AE48" s="275" t="n">
        <f aca="false">+P48+AC48+AD48</f>
        <v>4224.0578</v>
      </c>
      <c r="AF48" s="9"/>
      <c r="AG48" s="276" t="n">
        <f aca="false">+AB48-AF48</f>
        <v>3826.612</v>
      </c>
      <c r="AH48" s="9"/>
      <c r="AI48" s="9"/>
      <c r="AJ48" s="276" t="n">
        <f aca="false">+AG48-AH48-AI48</f>
        <v>3826.612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s="291" customFormat="true" ht="15" hidden="false" customHeight="false" outlineLevel="0" collapsed="false">
      <c r="A49" s="278" t="s">
        <v>90</v>
      </c>
      <c r="B49" s="281" t="s">
        <v>603</v>
      </c>
      <c r="C49" s="281"/>
      <c r="D49" s="281"/>
      <c r="E49" s="281" t="s">
        <v>235</v>
      </c>
      <c r="F49" s="281"/>
      <c r="G49" s="281"/>
      <c r="H49" s="281"/>
      <c r="I49" s="287" t="n">
        <v>739.23</v>
      </c>
      <c r="J49" s="281"/>
      <c r="K49" s="284" t="n">
        <f aca="false">+I49+J49</f>
        <v>739.23</v>
      </c>
      <c r="L49" s="284" t="n">
        <v>835.52</v>
      </c>
      <c r="M49" s="284"/>
      <c r="N49" s="284"/>
      <c r="O49" s="285"/>
      <c r="P49" s="286" t="n">
        <f aca="false">SUM(K49:N49)-O49</f>
        <v>1574.75</v>
      </c>
      <c r="Q49" s="287"/>
      <c r="R49" s="287"/>
      <c r="S49" s="287"/>
      <c r="T49" s="287" t="n">
        <f aca="false">P49*1%</f>
        <v>15.7475</v>
      </c>
      <c r="U49" s="287"/>
      <c r="V49" s="288"/>
      <c r="W49" s="288"/>
      <c r="X49" s="281"/>
      <c r="Y49" s="289"/>
      <c r="Z49" s="286" t="n">
        <f aca="false">+P49-SUM(Q49:Y49)</f>
        <v>1559.0025</v>
      </c>
      <c r="AA49" s="290" t="n">
        <f aca="false">IF(P49&gt;4500,P49*0.1,0)</f>
        <v>0</v>
      </c>
      <c r="AB49" s="286" t="n">
        <f aca="false">+Z49-AA49</f>
        <v>1559.0025</v>
      </c>
      <c r="AC49" s="290" t="n">
        <f aca="false">IF(P49&lt;4500,P49*0.1,0)</f>
        <v>157.475</v>
      </c>
      <c r="AD49" s="290" t="n">
        <f aca="false">I49*0.02</f>
        <v>14.7846</v>
      </c>
      <c r="AE49" s="275" t="n">
        <f aca="false">+P49+AC49+AD49</f>
        <v>1747.0096</v>
      </c>
      <c r="AG49" s="292"/>
      <c r="AJ49" s="292"/>
    </row>
    <row r="50" customFormat="false" ht="15" hidden="false" customHeight="false" outlineLevel="0" collapsed="false">
      <c r="A50" s="197" t="s">
        <v>85</v>
      </c>
      <c r="B50" s="197" t="s">
        <v>604</v>
      </c>
      <c r="C50" s="197" t="s">
        <v>151</v>
      </c>
      <c r="D50" s="197" t="s">
        <v>245</v>
      </c>
      <c r="E50" s="197" t="s">
        <v>109</v>
      </c>
      <c r="F50" s="197"/>
      <c r="G50" s="263"/>
      <c r="H50" s="263"/>
      <c r="I50" s="197" t="n">
        <v>513.33</v>
      </c>
      <c r="J50" s="263"/>
      <c r="K50" s="108" t="n">
        <f aca="false">+I50+J50</f>
        <v>513.33</v>
      </c>
      <c r="L50" s="108"/>
      <c r="M50" s="265"/>
      <c r="N50" s="265"/>
      <c r="O50" s="266"/>
      <c r="P50" s="267" t="n">
        <f aca="false">SUM(K50:N50)-O50</f>
        <v>513.33</v>
      </c>
      <c r="Q50" s="268"/>
      <c r="R50" s="269" t="n">
        <v>0</v>
      </c>
      <c r="S50" s="269"/>
      <c r="T50" s="269"/>
      <c r="U50" s="269"/>
      <c r="V50" s="270"/>
      <c r="W50" s="270"/>
      <c r="X50" s="271"/>
      <c r="Y50" s="277" t="n">
        <v>0</v>
      </c>
      <c r="Z50" s="267" t="n">
        <f aca="false">+P50-SUM(Q50:Y50)</f>
        <v>513.33</v>
      </c>
      <c r="AA50" s="273" t="n">
        <f aca="false">IF(P50&gt;4500,P50*0.1,0)</f>
        <v>0</v>
      </c>
      <c r="AB50" s="267" t="n">
        <f aca="false">+Z50-AA50</f>
        <v>513.33</v>
      </c>
      <c r="AC50" s="274" t="n">
        <f aca="false">IF(P50&lt;4500,P50*0.1,0)</f>
        <v>51.333</v>
      </c>
      <c r="AD50" s="273" t="n">
        <f aca="false">I50*0.02</f>
        <v>10.2666</v>
      </c>
      <c r="AE50" s="275" t="n">
        <f aca="false">+P50+AC50+AD50</f>
        <v>574.9296</v>
      </c>
      <c r="AF50" s="9"/>
      <c r="AG50" s="276" t="n">
        <f aca="false">+AB50-AF50</f>
        <v>513.33</v>
      </c>
      <c r="AH50" s="9"/>
      <c r="AI50" s="9"/>
      <c r="AJ50" s="276" t="n">
        <f aca="false">+AG50-AH50-AI50</f>
        <v>513.33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5" hidden="false" customHeight="false" outlineLevel="0" collapsed="false">
      <c r="A51" s="197" t="s">
        <v>85</v>
      </c>
      <c r="B51" s="197" t="s">
        <v>605</v>
      </c>
      <c r="C51" s="197" t="s">
        <v>130</v>
      </c>
      <c r="D51" s="197" t="n">
        <v>30</v>
      </c>
      <c r="E51" s="197" t="s">
        <v>109</v>
      </c>
      <c r="F51" s="197"/>
      <c r="G51" s="263"/>
      <c r="H51" s="263"/>
      <c r="I51" s="197" t="n">
        <v>513.33</v>
      </c>
      <c r="J51" s="263"/>
      <c r="K51" s="108" t="n">
        <f aca="false">+I51+J51</f>
        <v>513.33</v>
      </c>
      <c r="L51" s="108" t="n">
        <v>5456.54</v>
      </c>
      <c r="M51" s="265"/>
      <c r="N51" s="265"/>
      <c r="O51" s="266"/>
      <c r="P51" s="267" t="n">
        <f aca="false">SUM(K51:N51)-O51</f>
        <v>5969.87</v>
      </c>
      <c r="Q51" s="268"/>
      <c r="R51" s="269" t="n">
        <v>0</v>
      </c>
      <c r="S51" s="269"/>
      <c r="T51" s="269"/>
      <c r="U51" s="269"/>
      <c r="V51" s="270"/>
      <c r="W51" s="270"/>
      <c r="X51" s="271"/>
      <c r="Y51" s="277" t="n">
        <v>0</v>
      </c>
      <c r="Z51" s="267" t="n">
        <f aca="false">+P51-SUM(Q51:Y51)</f>
        <v>5969.87</v>
      </c>
      <c r="AA51" s="273" t="n">
        <f aca="false">IF(P51&gt;4500,P51*0.1,0)</f>
        <v>596.987</v>
      </c>
      <c r="AB51" s="267" t="n">
        <f aca="false">+Z51-AA51</f>
        <v>5372.883</v>
      </c>
      <c r="AC51" s="274" t="n">
        <f aca="false">IF(P51&lt;4500,P51*0.1,0)</f>
        <v>0</v>
      </c>
      <c r="AD51" s="273" t="n">
        <f aca="false">I51*0.02</f>
        <v>10.2666</v>
      </c>
      <c r="AE51" s="275" t="n">
        <f aca="false">+P51+AC51+AD51</f>
        <v>5980.1366</v>
      </c>
      <c r="AF51" s="9"/>
      <c r="AG51" s="276" t="n">
        <f aca="false">+AB51-AF51</f>
        <v>5372.883</v>
      </c>
      <c r="AH51" s="9"/>
      <c r="AI51" s="9"/>
      <c r="AJ51" s="276" t="n">
        <f aca="false">+AG51-AH51-AI51</f>
        <v>5372.883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5" hidden="false" customHeight="false" outlineLevel="0" collapsed="false">
      <c r="A52" s="197" t="s">
        <v>85</v>
      </c>
      <c r="B52" s="197" t="s">
        <v>253</v>
      </c>
      <c r="C52" s="197" t="s">
        <v>108</v>
      </c>
      <c r="D52" s="197" t="s">
        <v>251</v>
      </c>
      <c r="E52" s="197" t="s">
        <v>109</v>
      </c>
      <c r="F52" s="293" t="n">
        <v>42408</v>
      </c>
      <c r="G52" s="263"/>
      <c r="H52" s="263"/>
      <c r="I52" s="197" t="n">
        <v>513.33</v>
      </c>
      <c r="J52" s="263" t="n">
        <v>653.33</v>
      </c>
      <c r="K52" s="108" t="n">
        <f aca="false">+I52+J52</f>
        <v>1166.66</v>
      </c>
      <c r="L52" s="108" t="n">
        <v>653.33</v>
      </c>
      <c r="M52" s="265"/>
      <c r="N52" s="265"/>
      <c r="O52" s="266"/>
      <c r="P52" s="267" t="n">
        <f aca="false">SUM(K52:N52)-O52</f>
        <v>1819.99</v>
      </c>
      <c r="Q52" s="268"/>
      <c r="R52" s="269" t="n">
        <v>0</v>
      </c>
      <c r="S52" s="269"/>
      <c r="T52" s="269"/>
      <c r="U52" s="269"/>
      <c r="V52" s="270"/>
      <c r="W52" s="270"/>
      <c r="X52" s="271"/>
      <c r="Y52" s="277" t="n">
        <v>257.7</v>
      </c>
      <c r="Z52" s="267" t="n">
        <f aca="false">+P52-SUM(Q52:Y52)</f>
        <v>1562.29</v>
      </c>
      <c r="AA52" s="273" t="n">
        <f aca="false">IF(P52&gt;4500,P52*0.1,0)</f>
        <v>0</v>
      </c>
      <c r="AB52" s="267" t="n">
        <f aca="false">+Z52-AA52</f>
        <v>1562.29</v>
      </c>
      <c r="AC52" s="274" t="n">
        <f aca="false">IF(P52&lt;4500,P52*0.1,0)</f>
        <v>181.999</v>
      </c>
      <c r="AD52" s="273" t="n">
        <f aca="false">I52*0.02</f>
        <v>10.2666</v>
      </c>
      <c r="AE52" s="275" t="n">
        <f aca="false">+P52+AC52+AD52</f>
        <v>2012.2556</v>
      </c>
      <c r="AF52" s="9"/>
      <c r="AG52" s="276" t="n">
        <f aca="false">+AB52-AF52</f>
        <v>1562.29</v>
      </c>
      <c r="AH52" s="9"/>
      <c r="AI52" s="9"/>
      <c r="AJ52" s="276" t="n">
        <f aca="false">+AG52-AH52-AI52</f>
        <v>1562.29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5" hidden="false" customHeight="false" outlineLevel="0" collapsed="false">
      <c r="A53" s="197" t="s">
        <v>112</v>
      </c>
      <c r="B53" s="197" t="s">
        <v>256</v>
      </c>
      <c r="C53" s="197" t="s">
        <v>577</v>
      </c>
      <c r="D53" s="197" t="s">
        <v>254</v>
      </c>
      <c r="E53" s="197" t="s">
        <v>115</v>
      </c>
      <c r="F53" s="293" t="n">
        <v>42352</v>
      </c>
      <c r="G53" s="263"/>
      <c r="H53" s="263"/>
      <c r="I53" s="197" t="n">
        <v>513.33</v>
      </c>
      <c r="J53" s="263" t="n">
        <v>653.33</v>
      </c>
      <c r="K53" s="108" t="n">
        <f aca="false">+I53+J53</f>
        <v>1166.66</v>
      </c>
      <c r="L53" s="108" t="n">
        <f aca="false">4000+653.33</f>
        <v>4653.33</v>
      </c>
      <c r="M53" s="265"/>
      <c r="N53" s="265"/>
      <c r="O53" s="266"/>
      <c r="P53" s="267" t="n">
        <f aca="false">SUM(K53:N53)-O53</f>
        <v>5819.99</v>
      </c>
      <c r="Q53" s="268"/>
      <c r="R53" s="269" t="n">
        <v>0</v>
      </c>
      <c r="S53" s="269"/>
      <c r="T53" s="269"/>
      <c r="U53" s="269"/>
      <c r="V53" s="270"/>
      <c r="W53" s="270"/>
      <c r="X53" s="271"/>
      <c r="Y53" s="272" t="n">
        <v>0</v>
      </c>
      <c r="Z53" s="267" t="n">
        <f aca="false">+P53-SUM(Q53:Y53)</f>
        <v>5819.99</v>
      </c>
      <c r="AA53" s="273" t="n">
        <f aca="false">IF(P53&gt;4500,P53*0.1,0)</f>
        <v>581.999</v>
      </c>
      <c r="AB53" s="267" t="n">
        <f aca="false">+Z53-AA53</f>
        <v>5237.991</v>
      </c>
      <c r="AC53" s="274" t="n">
        <f aca="false">IF(P53&lt;4500,P53*0.1,0)</f>
        <v>0</v>
      </c>
      <c r="AD53" s="273" t="n">
        <f aca="false">I53*0.02</f>
        <v>10.2666</v>
      </c>
      <c r="AE53" s="275" t="n">
        <f aca="false">+P53+AC53+AD53</f>
        <v>5830.2566</v>
      </c>
      <c r="AF53" s="9"/>
      <c r="AG53" s="276" t="n">
        <f aca="false">+AB53-AF53</f>
        <v>5237.991</v>
      </c>
      <c r="AH53" s="9"/>
      <c r="AI53" s="9"/>
      <c r="AJ53" s="276" t="n">
        <f aca="false">+AG53-AH53-AI53</f>
        <v>5237.991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5" hidden="false" customHeight="false" outlineLevel="0" collapsed="false">
      <c r="A54" s="197" t="s">
        <v>85</v>
      </c>
      <c r="B54" s="197" t="s">
        <v>606</v>
      </c>
      <c r="C54" s="197" t="s">
        <v>130</v>
      </c>
      <c r="D54" s="197" t="s">
        <v>270</v>
      </c>
      <c r="E54" s="197" t="s">
        <v>109</v>
      </c>
      <c r="F54" s="197"/>
      <c r="G54" s="263"/>
      <c r="H54" s="263"/>
      <c r="I54" s="197" t="n">
        <v>513.33</v>
      </c>
      <c r="J54" s="263"/>
      <c r="K54" s="108" t="n">
        <f aca="false">+I54+J54</f>
        <v>513.33</v>
      </c>
      <c r="L54" s="108"/>
      <c r="M54" s="265"/>
      <c r="N54" s="265"/>
      <c r="O54" s="266"/>
      <c r="P54" s="267" t="n">
        <f aca="false">SUM(K54:N54)-O54</f>
        <v>513.33</v>
      </c>
      <c r="Q54" s="268"/>
      <c r="R54" s="269" t="n">
        <v>0</v>
      </c>
      <c r="S54" s="269"/>
      <c r="T54" s="269"/>
      <c r="U54" s="269"/>
      <c r="V54" s="270"/>
      <c r="W54" s="270"/>
      <c r="X54" s="271"/>
      <c r="Y54" s="277" t="n">
        <v>523.01</v>
      </c>
      <c r="Z54" s="267" t="n">
        <f aca="false">+P54-SUM(Q54:Y54)</f>
        <v>-9.67999999999995</v>
      </c>
      <c r="AA54" s="273" t="n">
        <f aca="false">IF(P54&gt;4500,P54*0.1,0)</f>
        <v>0</v>
      </c>
      <c r="AB54" s="267" t="n">
        <f aca="false">+Z54-AA54</f>
        <v>-9.67999999999995</v>
      </c>
      <c r="AC54" s="274" t="n">
        <f aca="false">IF(P54&lt;4500,P54*0.1,0)</f>
        <v>51.333</v>
      </c>
      <c r="AD54" s="273" t="n">
        <f aca="false">I54*0.02</f>
        <v>10.2666</v>
      </c>
      <c r="AE54" s="275" t="n">
        <f aca="false">+P54+AC54+AD54</f>
        <v>574.9296</v>
      </c>
      <c r="AF54" s="9"/>
      <c r="AG54" s="276" t="n">
        <f aca="false">+AB54-AF54</f>
        <v>-9.67999999999995</v>
      </c>
      <c r="AH54" s="9"/>
      <c r="AI54" s="9"/>
      <c r="AJ54" s="276" t="n">
        <f aca="false">+AG54-AH54-AI54</f>
        <v>-9.67999999999995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5" hidden="false" customHeight="false" outlineLevel="0" collapsed="false">
      <c r="A55" s="197" t="s">
        <v>90</v>
      </c>
      <c r="B55" s="197" t="s">
        <v>275</v>
      </c>
      <c r="C55" s="197"/>
      <c r="D55" s="197" t="s">
        <v>273</v>
      </c>
      <c r="E55" s="197" t="s">
        <v>276</v>
      </c>
      <c r="F55" s="197"/>
      <c r="G55" s="263"/>
      <c r="H55" s="263"/>
      <c r="I55" s="279" t="n">
        <v>1100</v>
      </c>
      <c r="J55" s="263"/>
      <c r="K55" s="108" t="n">
        <f aca="false">+I55+J55</f>
        <v>1100</v>
      </c>
      <c r="L55" s="108"/>
      <c r="M55" s="265"/>
      <c r="N55" s="265"/>
      <c r="O55" s="266"/>
      <c r="P55" s="267" t="n">
        <f aca="false">SUM(K55:N55)-O55</f>
        <v>1100</v>
      </c>
      <c r="Q55" s="268"/>
      <c r="R55" s="269" t="n">
        <v>0</v>
      </c>
      <c r="S55" s="269"/>
      <c r="T55" s="269"/>
      <c r="U55" s="269"/>
      <c r="V55" s="270"/>
      <c r="W55" s="270"/>
      <c r="X55" s="271"/>
      <c r="Y55" s="272" t="n">
        <v>0</v>
      </c>
      <c r="Z55" s="267" t="n">
        <f aca="false">+P55-SUM(Q55:Y55)</f>
        <v>1100</v>
      </c>
      <c r="AA55" s="273" t="n">
        <f aca="false">IF(P55&gt;4500,P55*0.1,0)</f>
        <v>0</v>
      </c>
      <c r="AB55" s="267" t="n">
        <f aca="false">+Z55-AA55</f>
        <v>1100</v>
      </c>
      <c r="AC55" s="274" t="n">
        <f aca="false">IF(P55&lt;4500,P55*0.1,0)</f>
        <v>110</v>
      </c>
      <c r="AD55" s="273" t="n">
        <f aca="false">I55*0.02</f>
        <v>22</v>
      </c>
      <c r="AE55" s="275" t="n">
        <f aca="false">+P55+AC55+AD55</f>
        <v>1232</v>
      </c>
      <c r="AF55" s="9"/>
      <c r="AG55" s="276" t="n">
        <f aca="false">+AB55-AF55</f>
        <v>1100</v>
      </c>
      <c r="AH55" s="9"/>
      <c r="AI55" s="9"/>
      <c r="AJ55" s="276" t="n">
        <f aca="false">+AG55-AH55-AI55</f>
        <v>1100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5" hidden="false" customHeight="false" outlineLevel="0" collapsed="false">
      <c r="A56" s="278" t="s">
        <v>95</v>
      </c>
      <c r="B56" s="197" t="s">
        <v>607</v>
      </c>
      <c r="C56" s="197"/>
      <c r="D56" s="197" t="s">
        <v>280</v>
      </c>
      <c r="E56" s="197" t="s">
        <v>235</v>
      </c>
      <c r="F56" s="197"/>
      <c r="G56" s="197"/>
      <c r="H56" s="197"/>
      <c r="I56" s="197" t="n">
        <v>739.23</v>
      </c>
      <c r="J56" s="197"/>
      <c r="K56" s="108" t="n">
        <f aca="false">+I56+J56</f>
        <v>739.23</v>
      </c>
      <c r="L56" s="108" t="n">
        <v>2219.11</v>
      </c>
      <c r="M56" s="108"/>
      <c r="N56" s="108"/>
      <c r="O56" s="266"/>
      <c r="P56" s="267" t="n">
        <f aca="false">SUM(K56:N56)-O56</f>
        <v>2958.34</v>
      </c>
      <c r="Q56" s="268"/>
      <c r="R56" s="269" t="n">
        <v>0</v>
      </c>
      <c r="S56" s="269"/>
      <c r="T56" s="269"/>
      <c r="U56" s="269"/>
      <c r="V56" s="270"/>
      <c r="W56" s="270"/>
      <c r="X56" s="271"/>
      <c r="Y56" s="272" t="n">
        <v>0</v>
      </c>
      <c r="Z56" s="267" t="n">
        <f aca="false">+P56-SUM(Q56:Y56)</f>
        <v>2958.34</v>
      </c>
      <c r="AA56" s="273" t="n">
        <f aca="false">IF(P56&gt;4500,P56*0.1,0)</f>
        <v>0</v>
      </c>
      <c r="AB56" s="267" t="n">
        <f aca="false">+Z56-AA56</f>
        <v>2958.34</v>
      </c>
      <c r="AC56" s="274" t="n">
        <f aca="false">IF(P56&lt;4500,P56*0.1,0)</f>
        <v>295.834</v>
      </c>
      <c r="AD56" s="273" t="n">
        <f aca="false">I56*0.02</f>
        <v>14.7846</v>
      </c>
      <c r="AE56" s="275" t="n">
        <f aca="false">+P56+AC56+AD56</f>
        <v>3268.9586</v>
      </c>
      <c r="AF56" s="9"/>
      <c r="AG56" s="276" t="n">
        <f aca="false">+AB56-AF56</f>
        <v>2958.34</v>
      </c>
      <c r="AH56" s="9"/>
      <c r="AI56" s="9"/>
      <c r="AJ56" s="276" t="n">
        <f aca="false">+AG56-AH56-AI56</f>
        <v>2958.34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5" hidden="false" customHeight="false" outlineLevel="0" collapsed="false">
      <c r="A57" s="278" t="s">
        <v>90</v>
      </c>
      <c r="B57" s="197" t="s">
        <v>285</v>
      </c>
      <c r="C57" s="197"/>
      <c r="D57" s="197" t="s">
        <v>283</v>
      </c>
      <c r="E57" s="197" t="s">
        <v>286</v>
      </c>
      <c r="F57" s="197"/>
      <c r="G57" s="263"/>
      <c r="H57" s="263"/>
      <c r="I57" s="279" t="n">
        <v>608.16</v>
      </c>
      <c r="J57" s="263"/>
      <c r="K57" s="108" t="n">
        <f aca="false">+I57+J57</f>
        <v>608.16</v>
      </c>
      <c r="L57" s="108" t="n">
        <v>903.62</v>
      </c>
      <c r="M57" s="265"/>
      <c r="N57" s="265"/>
      <c r="O57" s="266"/>
      <c r="P57" s="267" t="n">
        <f aca="false">SUM(K57:N57)-O57</f>
        <v>1511.78</v>
      </c>
      <c r="Q57" s="268"/>
      <c r="R57" s="269"/>
      <c r="S57" s="280" t="n">
        <f aca="false">P57*1%</f>
        <v>15.1178</v>
      </c>
      <c r="T57" s="280" t="n">
        <f aca="false">P57*4.9%</f>
        <v>74.07722</v>
      </c>
      <c r="U57" s="269"/>
      <c r="V57" s="270"/>
      <c r="W57" s="270"/>
      <c r="X57" s="271"/>
      <c r="Y57" s="272" t="n">
        <v>0</v>
      </c>
      <c r="Z57" s="267" t="n">
        <f aca="false">+P57-SUM(Q57:Y57)</f>
        <v>1422.58498</v>
      </c>
      <c r="AA57" s="273" t="n">
        <f aca="false">IF(P57&gt;4500,P57*0.1,0)</f>
        <v>0</v>
      </c>
      <c r="AB57" s="267" t="n">
        <f aca="false">+Z57-AA57</f>
        <v>1422.58498</v>
      </c>
      <c r="AC57" s="274" t="n">
        <f aca="false">IF(P57&lt;4500,P57*0.1,0)</f>
        <v>151.178</v>
      </c>
      <c r="AD57" s="273" t="n">
        <f aca="false">I57*0.02</f>
        <v>12.1632</v>
      </c>
      <c r="AE57" s="275" t="n">
        <f aca="false">+P57+AC57+AD57</f>
        <v>1675.1212</v>
      </c>
      <c r="AF57" s="9"/>
      <c r="AG57" s="276" t="n">
        <f aca="false">+AB57-AF57</f>
        <v>1422.58498</v>
      </c>
      <c r="AH57" s="9"/>
      <c r="AI57" s="9"/>
      <c r="AJ57" s="276" t="n">
        <f aca="false">+AG57-AH57-AI57</f>
        <v>1422.58498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5" hidden="false" customHeight="false" outlineLevel="0" collapsed="false">
      <c r="A58" s="278" t="s">
        <v>90</v>
      </c>
      <c r="B58" s="197" t="s">
        <v>279</v>
      </c>
      <c r="C58" s="197"/>
      <c r="D58" s="197" t="s">
        <v>277</v>
      </c>
      <c r="E58" s="197" t="s">
        <v>608</v>
      </c>
      <c r="F58" s="197"/>
      <c r="G58" s="263"/>
      <c r="H58" s="263"/>
      <c r="I58" s="279" t="n">
        <v>511.28</v>
      </c>
      <c r="J58" s="263"/>
      <c r="K58" s="108" t="n">
        <f aca="false">+I58+J58</f>
        <v>511.28</v>
      </c>
      <c r="L58" s="108" t="n">
        <v>1949.1</v>
      </c>
      <c r="M58" s="265"/>
      <c r="N58" s="265"/>
      <c r="O58" s="266"/>
      <c r="P58" s="267" t="n">
        <f aca="false">SUM(K58:N58)-O58</f>
        <v>2460.38</v>
      </c>
      <c r="Q58" s="268"/>
      <c r="R58" s="280" t="n">
        <v>100</v>
      </c>
      <c r="S58" s="280" t="n">
        <f aca="false">P58*1%</f>
        <v>24.6038</v>
      </c>
      <c r="T58" s="280" t="n">
        <f aca="false">P58*4.9%</f>
        <v>120.55862</v>
      </c>
      <c r="U58" s="269"/>
      <c r="V58" s="270"/>
      <c r="W58" s="270"/>
      <c r="X58" s="271"/>
      <c r="Y58" s="272" t="n">
        <v>0</v>
      </c>
      <c r="Z58" s="267" t="n">
        <f aca="false">+P58-SUM(Q58:Y58)</f>
        <v>2215.21758</v>
      </c>
      <c r="AA58" s="273" t="n">
        <f aca="false">IF(P58&gt;4500,P58*0.1,0)</f>
        <v>0</v>
      </c>
      <c r="AB58" s="267" t="n">
        <f aca="false">+Z58-AA58</f>
        <v>2215.21758</v>
      </c>
      <c r="AC58" s="274" t="n">
        <f aca="false">IF(P58&lt;4500,P58*0.1,0)</f>
        <v>246.038</v>
      </c>
      <c r="AD58" s="273" t="n">
        <f aca="false">I58*0.02</f>
        <v>10.2256</v>
      </c>
      <c r="AE58" s="275" t="n">
        <f aca="false">+P58+AC58+AD58</f>
        <v>2716.6436</v>
      </c>
      <c r="AF58" s="9"/>
      <c r="AG58" s="276" t="n">
        <f aca="false">+AB58-AF58</f>
        <v>2215.21758</v>
      </c>
      <c r="AH58" s="9"/>
      <c r="AI58" s="9"/>
      <c r="AJ58" s="276" t="n">
        <f aca="false">+AG58-AH58-AI58</f>
        <v>2215.21758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5" hidden="false" customHeight="false" outlineLevel="0" collapsed="false">
      <c r="A59" s="197" t="s">
        <v>85</v>
      </c>
      <c r="B59" s="197" t="s">
        <v>609</v>
      </c>
      <c r="C59" s="197" t="s">
        <v>151</v>
      </c>
      <c r="D59" s="197" t="s">
        <v>289</v>
      </c>
      <c r="E59" s="197" t="s">
        <v>109</v>
      </c>
      <c r="F59" s="197"/>
      <c r="G59" s="263"/>
      <c r="H59" s="263"/>
      <c r="I59" s="197" t="n">
        <v>513.33</v>
      </c>
      <c r="J59" s="263"/>
      <c r="K59" s="108" t="n">
        <f aca="false">+I59+J59</f>
        <v>513.33</v>
      </c>
      <c r="L59" s="108"/>
      <c r="M59" s="265"/>
      <c r="N59" s="265"/>
      <c r="O59" s="266"/>
      <c r="P59" s="267" t="n">
        <f aca="false">SUM(K59:N59)-O59</f>
        <v>513.33</v>
      </c>
      <c r="Q59" s="268"/>
      <c r="R59" s="269" t="n">
        <v>0</v>
      </c>
      <c r="S59" s="269"/>
      <c r="T59" s="269"/>
      <c r="U59" s="269"/>
      <c r="V59" s="270"/>
      <c r="W59" s="270"/>
      <c r="X59" s="271"/>
      <c r="Y59" s="277" t="n">
        <v>0</v>
      </c>
      <c r="Z59" s="267" t="n">
        <f aca="false">+P59-SUM(Q59:Y59)</f>
        <v>513.33</v>
      </c>
      <c r="AA59" s="273" t="n">
        <f aca="false">IF(P59&gt;4500,P59*0.1,0)</f>
        <v>0</v>
      </c>
      <c r="AB59" s="267" t="n">
        <f aca="false">+Z59-AA59</f>
        <v>513.33</v>
      </c>
      <c r="AC59" s="274" t="n">
        <f aca="false">IF(P59&lt;4500,P59*0.1,0)</f>
        <v>51.333</v>
      </c>
      <c r="AD59" s="273" t="n">
        <f aca="false">I59*0.02</f>
        <v>10.2666</v>
      </c>
      <c r="AE59" s="275" t="n">
        <f aca="false">+P59+AC59+AD59</f>
        <v>574.9296</v>
      </c>
      <c r="AF59" s="9"/>
      <c r="AG59" s="276" t="n">
        <f aca="false">+AB59-AF59</f>
        <v>513.33</v>
      </c>
      <c r="AH59" s="9"/>
      <c r="AI59" s="9"/>
      <c r="AJ59" s="276" t="n">
        <f aca="false">+AG59-AH59-AI59</f>
        <v>513.33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5" hidden="false" customHeight="false" outlineLevel="0" collapsed="false">
      <c r="A60" s="278" t="s">
        <v>95</v>
      </c>
      <c r="B60" s="197" t="s">
        <v>295</v>
      </c>
      <c r="C60" s="197"/>
      <c r="D60" s="197" t="s">
        <v>293</v>
      </c>
      <c r="E60" s="197" t="s">
        <v>240</v>
      </c>
      <c r="F60" s="197"/>
      <c r="G60" s="197"/>
      <c r="H60" s="263"/>
      <c r="I60" s="197" t="n">
        <v>739.23</v>
      </c>
      <c r="J60" s="263"/>
      <c r="K60" s="108" t="n">
        <f aca="false">+I60+J60</f>
        <v>739.23</v>
      </c>
      <c r="L60" s="108" t="n">
        <v>3992.31</v>
      </c>
      <c r="M60" s="297"/>
      <c r="N60" s="265"/>
      <c r="O60" s="266"/>
      <c r="P60" s="267" t="n">
        <f aca="false">SUM(K60:N60)-O60</f>
        <v>4731.54</v>
      </c>
      <c r="Q60" s="268"/>
      <c r="R60" s="269" t="n">
        <v>0</v>
      </c>
      <c r="S60" s="269"/>
      <c r="T60" s="269"/>
      <c r="U60" s="269"/>
      <c r="V60" s="270"/>
      <c r="W60" s="270"/>
      <c r="X60" s="271"/>
      <c r="Y60" s="272" t="n">
        <v>0</v>
      </c>
      <c r="Z60" s="267" t="n">
        <f aca="false">+P60-SUM(Q60:Y60)</f>
        <v>4731.54</v>
      </c>
      <c r="AA60" s="273" t="n">
        <f aca="false">IF(P60&gt;4500,P60*0.1,0)</f>
        <v>473.154</v>
      </c>
      <c r="AB60" s="267" t="n">
        <f aca="false">+Z60-AA60</f>
        <v>4258.386</v>
      </c>
      <c r="AC60" s="274" t="n">
        <f aca="false">IF(P60&lt;4500,P60*0.1,0)</f>
        <v>0</v>
      </c>
      <c r="AD60" s="273" t="n">
        <f aca="false">I60*0.02</f>
        <v>14.7846</v>
      </c>
      <c r="AE60" s="275" t="n">
        <f aca="false">+P60+AC60+AD60</f>
        <v>4746.3246</v>
      </c>
      <c r="AF60" s="9"/>
      <c r="AG60" s="276" t="n">
        <f aca="false">+AB60-AF60</f>
        <v>4258.386</v>
      </c>
      <c r="AH60" s="9"/>
      <c r="AI60" s="9"/>
      <c r="AJ60" s="276" t="n">
        <f aca="false">+AG60-AH60-AI60</f>
        <v>4258.386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5" hidden="false" customHeight="false" outlineLevel="0" collapsed="false">
      <c r="A61" s="197" t="s">
        <v>112</v>
      </c>
      <c r="B61" s="197" t="s">
        <v>610</v>
      </c>
      <c r="C61" s="197" t="s">
        <v>577</v>
      </c>
      <c r="D61" s="197" t="s">
        <v>539</v>
      </c>
      <c r="E61" s="197" t="s">
        <v>611</v>
      </c>
      <c r="F61" s="197"/>
      <c r="G61" s="263"/>
      <c r="H61" s="263"/>
      <c r="I61" s="264" t="n">
        <v>2333.33</v>
      </c>
      <c r="J61" s="263"/>
      <c r="K61" s="108" t="n">
        <f aca="false">+I61+J61</f>
        <v>2333.33</v>
      </c>
      <c r="L61" s="108" t="n">
        <v>304.84</v>
      </c>
      <c r="M61" s="265"/>
      <c r="N61" s="265"/>
      <c r="O61" s="266"/>
      <c r="P61" s="267" t="n">
        <f aca="false">SUM(K61:N61)-O61</f>
        <v>2638.17</v>
      </c>
      <c r="Q61" s="268"/>
      <c r="R61" s="269" t="n">
        <v>0</v>
      </c>
      <c r="S61" s="269"/>
      <c r="T61" s="269"/>
      <c r="U61" s="269"/>
      <c r="V61" s="270"/>
      <c r="W61" s="270"/>
      <c r="X61" s="271" t="n">
        <v>329</v>
      </c>
      <c r="Y61" s="272" t="n">
        <v>955.1</v>
      </c>
      <c r="Z61" s="267" t="n">
        <f aca="false">+P61-SUM(Q61:Y61)</f>
        <v>1354.07</v>
      </c>
      <c r="AA61" s="273" t="n">
        <f aca="false">IF(P61&gt;4500,P61*0.1,0)</f>
        <v>0</v>
      </c>
      <c r="AB61" s="267" t="n">
        <f aca="false">+Z61-AA61</f>
        <v>1354.07</v>
      </c>
      <c r="AC61" s="274" t="n">
        <f aca="false">IF(P61&lt;4500,P61*0.1,0)</f>
        <v>263.817</v>
      </c>
      <c r="AD61" s="273" t="n">
        <f aca="false">I61*0.02</f>
        <v>46.6666</v>
      </c>
      <c r="AE61" s="275" t="n">
        <f aca="false">+P61+AC61+AD61</f>
        <v>2948.6536</v>
      </c>
      <c r="AF61" s="9"/>
      <c r="AG61" s="276" t="n">
        <f aca="false">+AB61-AF61</f>
        <v>1354.07</v>
      </c>
      <c r="AH61" s="9"/>
      <c r="AI61" s="9"/>
      <c r="AJ61" s="276" t="n">
        <f aca="false">+AG61-AH61-AI61</f>
        <v>1354.07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5" hidden="false" customHeight="false" outlineLevel="0" collapsed="false">
      <c r="A62" s="278" t="s">
        <v>95</v>
      </c>
      <c r="B62" s="197" t="s">
        <v>299</v>
      </c>
      <c r="C62" s="197"/>
      <c r="D62" s="197" t="s">
        <v>297</v>
      </c>
      <c r="E62" s="197" t="s">
        <v>235</v>
      </c>
      <c r="F62" s="197"/>
      <c r="G62" s="197"/>
      <c r="H62" s="263"/>
      <c r="I62" s="197" t="n">
        <v>739.23</v>
      </c>
      <c r="J62" s="263"/>
      <c r="K62" s="108" t="n">
        <f aca="false">+I62+J62</f>
        <v>739.23</v>
      </c>
      <c r="L62" s="108" t="n">
        <v>2678.544</v>
      </c>
      <c r="M62" s="265"/>
      <c r="N62" s="265"/>
      <c r="O62" s="266"/>
      <c r="P62" s="267" t="n">
        <f aca="false">SUM(K62:N62)-O62</f>
        <v>3417.774</v>
      </c>
      <c r="Q62" s="268"/>
      <c r="R62" s="269" t="n">
        <v>0</v>
      </c>
      <c r="S62" s="269"/>
      <c r="T62" s="269"/>
      <c r="U62" s="269"/>
      <c r="V62" s="270"/>
      <c r="W62" s="270"/>
      <c r="X62" s="271"/>
      <c r="Y62" s="272" t="n">
        <v>0</v>
      </c>
      <c r="Z62" s="267" t="n">
        <f aca="false">+P62-SUM(Q62:Y62)</f>
        <v>3417.774</v>
      </c>
      <c r="AA62" s="273" t="n">
        <f aca="false">IF(P62&gt;4500,P62*0.1,0)</f>
        <v>0</v>
      </c>
      <c r="AB62" s="267" t="n">
        <f aca="false">+Z62-AA62</f>
        <v>3417.774</v>
      </c>
      <c r="AC62" s="274" t="n">
        <f aca="false">IF(P62&lt;4500,P62*0.1,0)</f>
        <v>341.7774</v>
      </c>
      <c r="AD62" s="273" t="n">
        <f aca="false">I62*0.02</f>
        <v>14.7846</v>
      </c>
      <c r="AE62" s="275" t="n">
        <f aca="false">+P62+AC62+AD62</f>
        <v>3774.336</v>
      </c>
      <c r="AF62" s="9"/>
      <c r="AG62" s="276" t="n">
        <f aca="false">+AB62-AF62</f>
        <v>3417.774</v>
      </c>
      <c r="AH62" s="9"/>
      <c r="AI62" s="9"/>
      <c r="AJ62" s="276" t="n">
        <f aca="false">+AG62-AH62-AI62</f>
        <v>3417.774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5" hidden="false" customHeight="false" outlineLevel="0" collapsed="false">
      <c r="A63" s="278" t="s">
        <v>90</v>
      </c>
      <c r="B63" s="197" t="s">
        <v>612</v>
      </c>
      <c r="C63" s="197"/>
      <c r="D63" s="197" t="s">
        <v>413</v>
      </c>
      <c r="E63" s="197" t="s">
        <v>92</v>
      </c>
      <c r="F63" s="197"/>
      <c r="G63" s="263"/>
      <c r="H63" s="263"/>
      <c r="I63" s="279" t="n">
        <v>608.16</v>
      </c>
      <c r="J63" s="263"/>
      <c r="K63" s="108" t="n">
        <f aca="false">+I63+J63</f>
        <v>608.16</v>
      </c>
      <c r="L63" s="108" t="n">
        <v>1454.37</v>
      </c>
      <c r="M63" s="265"/>
      <c r="N63" s="265"/>
      <c r="O63" s="266"/>
      <c r="P63" s="267" t="n">
        <f aca="false">SUM(K63:N63)-O63</f>
        <v>2062.53</v>
      </c>
      <c r="Q63" s="268"/>
      <c r="R63" s="269"/>
      <c r="S63" s="280" t="n">
        <f aca="false">P63*1%</f>
        <v>20.6253</v>
      </c>
      <c r="T63" s="280" t="n">
        <f aca="false">P63*4.9%</f>
        <v>101.06397</v>
      </c>
      <c r="U63" s="269"/>
      <c r="V63" s="270"/>
      <c r="W63" s="270"/>
      <c r="X63" s="271"/>
      <c r="Y63" s="272" t="n">
        <v>0</v>
      </c>
      <c r="Z63" s="267" t="n">
        <f aca="false">+P63-SUM(Q63:Y63)</f>
        <v>1940.84073</v>
      </c>
      <c r="AA63" s="273" t="n">
        <f aca="false">IF(P63&gt;4500,P63*0.1,0)</f>
        <v>0</v>
      </c>
      <c r="AB63" s="267" t="n">
        <f aca="false">+Z63-AA63</f>
        <v>1940.84073</v>
      </c>
      <c r="AC63" s="274" t="n">
        <f aca="false">IF(P63&lt;4500,P63*0.1,0)</f>
        <v>206.253</v>
      </c>
      <c r="AD63" s="273" t="n">
        <f aca="false">I63*0.02</f>
        <v>12.1632</v>
      </c>
      <c r="AE63" s="275" t="n">
        <f aca="false">+P63+AC63+AD63</f>
        <v>2280.9462</v>
      </c>
      <c r="AF63" s="9"/>
      <c r="AG63" s="276" t="n">
        <f aca="false">+AB63-AF63</f>
        <v>1940.84073</v>
      </c>
      <c r="AH63" s="9"/>
      <c r="AI63" s="9"/>
      <c r="AJ63" s="276" t="n">
        <f aca="false">+AG63-AH63-AI63</f>
        <v>1940.84073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5" hidden="false" customHeight="false" outlineLevel="0" collapsed="false">
      <c r="A64" s="278" t="s">
        <v>90</v>
      </c>
      <c r="B64" s="197" t="s">
        <v>613</v>
      </c>
      <c r="C64" s="197"/>
      <c r="D64" s="197" t="s">
        <v>304</v>
      </c>
      <c r="E64" s="197" t="s">
        <v>120</v>
      </c>
      <c r="F64" s="197"/>
      <c r="G64" s="263"/>
      <c r="H64" s="263"/>
      <c r="I64" s="279" t="n">
        <v>608.16</v>
      </c>
      <c r="J64" s="263"/>
      <c r="K64" s="108" t="n">
        <f aca="false">+I64+J64</f>
        <v>608.16</v>
      </c>
      <c r="L64" s="108" t="n">
        <v>3219.319</v>
      </c>
      <c r="M64" s="265"/>
      <c r="N64" s="265"/>
      <c r="O64" s="266"/>
      <c r="P64" s="267" t="n">
        <f aca="false">SUM(K64:N64)-O64</f>
        <v>3827.479</v>
      </c>
      <c r="Q64" s="268"/>
      <c r="R64" s="280" t="n">
        <v>200</v>
      </c>
      <c r="S64" s="280" t="n">
        <f aca="false">P64*1%</f>
        <v>38.27479</v>
      </c>
      <c r="T64" s="280" t="n">
        <f aca="false">P64*4.9%</f>
        <v>187.546471</v>
      </c>
      <c r="U64" s="280" t="n">
        <v>321.74</v>
      </c>
      <c r="V64" s="270"/>
      <c r="W64" s="270"/>
      <c r="X64" s="271"/>
      <c r="Y64" s="272" t="n">
        <v>0</v>
      </c>
      <c r="Z64" s="267" t="n">
        <f aca="false">+P64-SUM(Q64:Y64)</f>
        <v>3079.917739</v>
      </c>
      <c r="AA64" s="273" t="n">
        <f aca="false">IF(P64&gt;4500,P64*0.1,0)</f>
        <v>0</v>
      </c>
      <c r="AB64" s="267" t="n">
        <f aca="false">+Z64-AA64</f>
        <v>3079.917739</v>
      </c>
      <c r="AC64" s="274" t="n">
        <f aca="false">IF(P64&lt;4500,P64*0.1,0)</f>
        <v>382.7479</v>
      </c>
      <c r="AD64" s="273" t="n">
        <f aca="false">I64*0.02</f>
        <v>12.1632</v>
      </c>
      <c r="AE64" s="275" t="n">
        <f aca="false">+P64+AC64+AD64</f>
        <v>4222.3901</v>
      </c>
      <c r="AF64" s="9"/>
      <c r="AG64" s="276" t="n">
        <f aca="false">+AB64-AF64</f>
        <v>3079.917739</v>
      </c>
      <c r="AH64" s="9"/>
      <c r="AI64" s="9"/>
      <c r="AJ64" s="276" t="n">
        <f aca="false">+AG64-AH64-AI64</f>
        <v>3079.917739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5" hidden="false" customHeight="false" outlineLevel="0" collapsed="false">
      <c r="A65" s="197" t="s">
        <v>243</v>
      </c>
      <c r="B65" s="197" t="s">
        <v>614</v>
      </c>
      <c r="C65" s="197"/>
      <c r="D65" s="197" t="s">
        <v>544</v>
      </c>
      <c r="E65" s="197" t="s">
        <v>169</v>
      </c>
      <c r="F65" s="197"/>
      <c r="G65" s="263"/>
      <c r="H65" s="263"/>
      <c r="I65" s="264" t="n">
        <v>1400</v>
      </c>
      <c r="J65" s="263"/>
      <c r="K65" s="108" t="n">
        <f aca="false">+I65+J65</f>
        <v>1400</v>
      </c>
      <c r="L65" s="108"/>
      <c r="M65" s="265"/>
      <c r="N65" s="265"/>
      <c r="O65" s="266"/>
      <c r="P65" s="267" t="n">
        <f aca="false">SUM(K65:N65)-O65</f>
        <v>1400</v>
      </c>
      <c r="Q65" s="268"/>
      <c r="R65" s="269" t="n">
        <v>0</v>
      </c>
      <c r="S65" s="269"/>
      <c r="T65" s="269"/>
      <c r="U65" s="269"/>
      <c r="V65" s="270"/>
      <c r="W65" s="270"/>
      <c r="X65" s="271"/>
      <c r="Y65" s="272" t="n">
        <v>0</v>
      </c>
      <c r="Z65" s="267" t="n">
        <f aca="false">+P65-SUM(Q65:Y65)</f>
        <v>1400</v>
      </c>
      <c r="AA65" s="273" t="n">
        <f aca="false">IF(P65&gt;4500,P65*0.1,0)</f>
        <v>0</v>
      </c>
      <c r="AB65" s="267" t="n">
        <f aca="false">+Z65-AA65</f>
        <v>1400</v>
      </c>
      <c r="AC65" s="274" t="n">
        <f aca="false">IF(P65&lt;4500,P65*0.1,0)</f>
        <v>140</v>
      </c>
      <c r="AD65" s="273" t="n">
        <f aca="false">I65*0.02</f>
        <v>28</v>
      </c>
      <c r="AE65" s="275" t="n">
        <f aca="false">+P65+AC65+AD65</f>
        <v>1568</v>
      </c>
      <c r="AF65" s="9"/>
      <c r="AG65" s="276" t="n">
        <f aca="false">+AB65-AF65</f>
        <v>1400</v>
      </c>
      <c r="AH65" s="9"/>
      <c r="AI65" s="9"/>
      <c r="AJ65" s="276" t="n">
        <f aca="false">+AG65-AH65-AI65</f>
        <v>1400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5" hidden="false" customHeight="false" outlineLevel="0" collapsed="false">
      <c r="A66" s="278" t="s">
        <v>90</v>
      </c>
      <c r="B66" s="197" t="s">
        <v>311</v>
      </c>
      <c r="C66" s="197"/>
      <c r="D66" s="197" t="s">
        <v>312</v>
      </c>
      <c r="E66" s="197" t="s">
        <v>120</v>
      </c>
      <c r="F66" s="197"/>
      <c r="G66" s="263"/>
      <c r="H66" s="263"/>
      <c r="I66" s="279" t="n">
        <v>608.16</v>
      </c>
      <c r="J66" s="263"/>
      <c r="K66" s="108" t="n">
        <f aca="false">+I66+J66</f>
        <v>608.16</v>
      </c>
      <c r="L66" s="108" t="n">
        <v>406.8</v>
      </c>
      <c r="M66" s="265"/>
      <c r="N66" s="265"/>
      <c r="O66" s="266"/>
      <c r="P66" s="267" t="n">
        <f aca="false">SUM(K66:N66)-O66</f>
        <v>1014.96</v>
      </c>
      <c r="Q66" s="268"/>
      <c r="R66" s="269" t="n">
        <v>0</v>
      </c>
      <c r="S66" s="280" t="n">
        <f aca="false">P66*1%</f>
        <v>10.1496</v>
      </c>
      <c r="T66" s="280" t="n">
        <f aca="false">P66*4.9%</f>
        <v>49.73304</v>
      </c>
      <c r="U66" s="269"/>
      <c r="V66" s="270"/>
      <c r="W66" s="270"/>
      <c r="X66" s="271"/>
      <c r="Y66" s="272" t="n">
        <v>0</v>
      </c>
      <c r="Z66" s="267" t="n">
        <f aca="false">+P66-SUM(Q66:Y66)</f>
        <v>955.07736</v>
      </c>
      <c r="AA66" s="273" t="n">
        <f aca="false">IF(P66&gt;4500,P66*0.1,0)</f>
        <v>0</v>
      </c>
      <c r="AB66" s="267" t="n">
        <f aca="false">+Z66-AA66</f>
        <v>955.07736</v>
      </c>
      <c r="AC66" s="274" t="n">
        <f aca="false">IF(P66&lt;4500,P66*0.1,0)</f>
        <v>101.496</v>
      </c>
      <c r="AD66" s="273" t="n">
        <f aca="false">I66*0.02</f>
        <v>12.1632</v>
      </c>
      <c r="AE66" s="275" t="n">
        <f aca="false">+P66+AC66+AD66</f>
        <v>1128.6192</v>
      </c>
      <c r="AF66" s="9"/>
      <c r="AG66" s="276" t="n">
        <f aca="false">+AB66-AF66</f>
        <v>955.07736</v>
      </c>
      <c r="AH66" s="9"/>
      <c r="AI66" s="9"/>
      <c r="AJ66" s="276" t="n">
        <f aca="false">+AG66-AH66-AI66</f>
        <v>955.07736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5" hidden="false" customHeight="false" outlineLevel="0" collapsed="false">
      <c r="A67" s="197" t="s">
        <v>80</v>
      </c>
      <c r="B67" s="197" t="s">
        <v>316</v>
      </c>
      <c r="C67" s="197"/>
      <c r="D67" s="197" t="s">
        <v>314</v>
      </c>
      <c r="E67" s="197" t="s">
        <v>169</v>
      </c>
      <c r="F67" s="197"/>
      <c r="G67" s="197"/>
      <c r="H67" s="197"/>
      <c r="I67" s="264" t="n">
        <v>1400</v>
      </c>
      <c r="J67" s="197"/>
      <c r="K67" s="108" t="n">
        <f aca="false">+I67+J67</f>
        <v>1400</v>
      </c>
      <c r="L67" s="108"/>
      <c r="M67" s="108"/>
      <c r="N67" s="108"/>
      <c r="O67" s="266"/>
      <c r="P67" s="267" t="n">
        <f aca="false">SUM(K67:N67)-O67</f>
        <v>1400</v>
      </c>
      <c r="Q67" s="268"/>
      <c r="R67" s="269" t="n">
        <v>0</v>
      </c>
      <c r="S67" s="269"/>
      <c r="T67" s="269"/>
      <c r="U67" s="269"/>
      <c r="V67" s="270"/>
      <c r="W67" s="270"/>
      <c r="X67" s="271"/>
      <c r="Y67" s="272" t="n">
        <v>0</v>
      </c>
      <c r="Z67" s="267" t="n">
        <f aca="false">+P67-SUM(Q67:Y67)</f>
        <v>1400</v>
      </c>
      <c r="AA67" s="273" t="n">
        <f aca="false">IF(P67&gt;4500,P67*0.1,0)</f>
        <v>0</v>
      </c>
      <c r="AB67" s="267" t="n">
        <f aca="false">+Z67-AA67</f>
        <v>1400</v>
      </c>
      <c r="AC67" s="274" t="n">
        <f aca="false">IF(P67&lt;4500,P67*0.1,0)</f>
        <v>140</v>
      </c>
      <c r="AD67" s="273" t="n">
        <f aca="false">I67*0.02</f>
        <v>28</v>
      </c>
      <c r="AE67" s="275" t="n">
        <f aca="false">+P67+AC67+AD67</f>
        <v>1568</v>
      </c>
      <c r="AF67" s="9"/>
      <c r="AG67" s="276" t="n">
        <f aca="false">+AB67-AF67</f>
        <v>1400</v>
      </c>
      <c r="AH67" s="9"/>
      <c r="AI67" s="9"/>
      <c r="AJ67" s="276" t="n">
        <f aca="false">+AG67-AH67-AI67</f>
        <v>1400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s="291" customFormat="true" ht="15" hidden="false" customHeight="false" outlineLevel="0" collapsed="false">
      <c r="A68" s="278" t="s">
        <v>95</v>
      </c>
      <c r="B68" s="281" t="s">
        <v>615</v>
      </c>
      <c r="C68" s="281"/>
      <c r="D68" s="281"/>
      <c r="E68" s="281" t="s">
        <v>235</v>
      </c>
      <c r="F68" s="281"/>
      <c r="G68" s="281"/>
      <c r="H68" s="281"/>
      <c r="I68" s="283" t="n">
        <v>739.23</v>
      </c>
      <c r="J68" s="281"/>
      <c r="K68" s="284" t="n">
        <f aca="false">+I68+J68</f>
        <v>739.23</v>
      </c>
      <c r="L68" s="284" t="n">
        <v>332.682</v>
      </c>
      <c r="M68" s="284"/>
      <c r="N68" s="284"/>
      <c r="O68" s="285"/>
      <c r="P68" s="286" t="n">
        <f aca="false">SUM(K68:N68)-O68</f>
        <v>1071.912</v>
      </c>
      <c r="Q68" s="287"/>
      <c r="R68" s="287"/>
      <c r="S68" s="287"/>
      <c r="T68" s="287"/>
      <c r="U68" s="287"/>
      <c r="V68" s="288"/>
      <c r="W68" s="288"/>
      <c r="X68" s="281"/>
      <c r="Y68" s="289"/>
      <c r="Z68" s="286" t="n">
        <f aca="false">+P68-SUM(Q68:Y68)</f>
        <v>1071.912</v>
      </c>
      <c r="AA68" s="290" t="n">
        <f aca="false">IF(P68&gt;4500,P68*0.1,0)</f>
        <v>0</v>
      </c>
      <c r="AB68" s="286" t="n">
        <f aca="false">+Z68-AA68</f>
        <v>1071.912</v>
      </c>
      <c r="AC68" s="290" t="n">
        <f aca="false">IF(P68&lt;4500,P68*0.1,0)</f>
        <v>107.1912</v>
      </c>
      <c r="AD68" s="290" t="n">
        <f aca="false">I68*0.02</f>
        <v>14.7846</v>
      </c>
      <c r="AE68" s="275" t="n">
        <f aca="false">+P68+AC68+AD68</f>
        <v>1193.8878</v>
      </c>
      <c r="AG68" s="292"/>
      <c r="AJ68" s="292"/>
    </row>
    <row r="69" customFormat="false" ht="15" hidden="false" customHeight="false" outlineLevel="0" collapsed="false">
      <c r="A69" s="278" t="s">
        <v>90</v>
      </c>
      <c r="B69" s="197" t="s">
        <v>322</v>
      </c>
      <c r="C69" s="197"/>
      <c r="D69" s="197" t="s">
        <v>320</v>
      </c>
      <c r="E69" s="197" t="s">
        <v>323</v>
      </c>
      <c r="F69" s="197"/>
      <c r="G69" s="263"/>
      <c r="H69" s="263"/>
      <c r="I69" s="279" t="n">
        <v>511.28</v>
      </c>
      <c r="J69" s="263"/>
      <c r="K69" s="108" t="n">
        <f aca="false">+I69+J69</f>
        <v>511.28</v>
      </c>
      <c r="L69" s="108" t="n">
        <v>2488.44</v>
      </c>
      <c r="M69" s="265"/>
      <c r="N69" s="265"/>
      <c r="O69" s="266"/>
      <c r="P69" s="267" t="n">
        <f aca="false">SUM(K69:N69)-O69</f>
        <v>2999.72</v>
      </c>
      <c r="Q69" s="268"/>
      <c r="R69" s="280" t="n">
        <v>300</v>
      </c>
      <c r="S69" s="269"/>
      <c r="T69" s="269"/>
      <c r="U69" s="269"/>
      <c r="V69" s="270"/>
      <c r="W69" s="270"/>
      <c r="X69" s="271"/>
      <c r="Y69" s="272" t="n">
        <v>831.77</v>
      </c>
      <c r="Z69" s="267" t="n">
        <f aca="false">+P69-SUM(Q69:Y69)</f>
        <v>1867.95</v>
      </c>
      <c r="AA69" s="273" t="n">
        <f aca="false">IF(P69&gt;4500,P69*0.1,0)</f>
        <v>0</v>
      </c>
      <c r="AB69" s="267" t="n">
        <f aca="false">+Z69-AA69</f>
        <v>1867.95</v>
      </c>
      <c r="AC69" s="274" t="n">
        <f aca="false">IF(P69&lt;4500,P69*0.1,0)</f>
        <v>299.972</v>
      </c>
      <c r="AD69" s="273" t="n">
        <f aca="false">I69*0.02</f>
        <v>10.2256</v>
      </c>
      <c r="AE69" s="275" t="n">
        <f aca="false">+P69+AC69+AD69</f>
        <v>3309.9176</v>
      </c>
      <c r="AF69" s="9"/>
      <c r="AG69" s="276" t="n">
        <f aca="false">+AB69-AF69</f>
        <v>1867.95</v>
      </c>
      <c r="AH69" s="9"/>
      <c r="AI69" s="9"/>
      <c r="AJ69" s="276" t="n">
        <f aca="false">+AG69-AH69-AI69</f>
        <v>1867.95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5" hidden="false" customHeight="false" outlineLevel="0" collapsed="false">
      <c r="A70" s="197" t="s">
        <v>80</v>
      </c>
      <c r="B70" s="197" t="s">
        <v>616</v>
      </c>
      <c r="C70" s="197"/>
      <c r="D70" s="197" t="s">
        <v>324</v>
      </c>
      <c r="E70" s="197" t="s">
        <v>82</v>
      </c>
      <c r="F70" s="197"/>
      <c r="G70" s="197"/>
      <c r="H70" s="197"/>
      <c r="I70" s="264" t="n">
        <v>1166.26</v>
      </c>
      <c r="J70" s="264"/>
      <c r="K70" s="108" t="n">
        <f aca="false">+I70+J70</f>
        <v>1166.26</v>
      </c>
      <c r="L70" s="108"/>
      <c r="M70" s="108"/>
      <c r="N70" s="108"/>
      <c r="O70" s="266"/>
      <c r="P70" s="267" t="n">
        <f aca="false">SUM(K70:N70)-O70</f>
        <v>1166.26</v>
      </c>
      <c r="Q70" s="268"/>
      <c r="R70" s="269" t="n">
        <v>0</v>
      </c>
      <c r="S70" s="269"/>
      <c r="T70" s="269"/>
      <c r="U70" s="269"/>
      <c r="V70" s="270"/>
      <c r="W70" s="270"/>
      <c r="X70" s="271"/>
      <c r="Y70" s="272" t="n">
        <v>0</v>
      </c>
      <c r="Z70" s="267" t="n">
        <f aca="false">+P70-SUM(Q70:Y70)</f>
        <v>1166.26</v>
      </c>
      <c r="AA70" s="273" t="n">
        <f aca="false">IF(P70&gt;4500,P70*0.1,0)</f>
        <v>0</v>
      </c>
      <c r="AB70" s="267" t="n">
        <f aca="false">+Z70-AA70</f>
        <v>1166.26</v>
      </c>
      <c r="AC70" s="274" t="n">
        <f aca="false">IF(P70&lt;4500,P70*0.1,0)</f>
        <v>116.626</v>
      </c>
      <c r="AD70" s="273" t="n">
        <f aca="false">I70*0.02</f>
        <v>23.3252</v>
      </c>
      <c r="AE70" s="275" t="n">
        <f aca="false">+P70+AC70+AD70</f>
        <v>1306.2112</v>
      </c>
      <c r="AF70" s="9"/>
      <c r="AG70" s="276" t="n">
        <f aca="false">+AB70-AF70</f>
        <v>1166.26</v>
      </c>
      <c r="AH70" s="9"/>
      <c r="AI70" s="9"/>
      <c r="AJ70" s="276" t="n">
        <f aca="false">+AG70-AH70-AI70</f>
        <v>1166.26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5" hidden="false" customHeight="false" outlineLevel="0" collapsed="false">
      <c r="A71" s="197" t="s">
        <v>243</v>
      </c>
      <c r="B71" s="197" t="s">
        <v>617</v>
      </c>
      <c r="C71" s="197"/>
      <c r="D71" s="197" t="s">
        <v>327</v>
      </c>
      <c r="E71" s="197" t="s">
        <v>331</v>
      </c>
      <c r="F71" s="197"/>
      <c r="G71" s="197"/>
      <c r="H71" s="197"/>
      <c r="I71" s="264" t="n">
        <v>1100</v>
      </c>
      <c r="J71" s="197"/>
      <c r="K71" s="108" t="n">
        <f aca="false">+I71+J71</f>
        <v>1100</v>
      </c>
      <c r="L71" s="108"/>
      <c r="M71" s="108"/>
      <c r="N71" s="108"/>
      <c r="O71" s="266"/>
      <c r="P71" s="267" t="n">
        <f aca="false">SUM(K71:N71)-O71</f>
        <v>1100</v>
      </c>
      <c r="Q71" s="268"/>
      <c r="R71" s="269" t="n">
        <v>0</v>
      </c>
      <c r="S71" s="269"/>
      <c r="T71" s="269"/>
      <c r="U71" s="269"/>
      <c r="V71" s="270"/>
      <c r="W71" s="270"/>
      <c r="X71" s="271"/>
      <c r="Y71" s="272" t="n">
        <v>0</v>
      </c>
      <c r="Z71" s="267" t="n">
        <f aca="false">+P71-SUM(Q71:Y71)</f>
        <v>1100</v>
      </c>
      <c r="AA71" s="273" t="n">
        <f aca="false">IF(P71&gt;4500,P71*0.1,0)</f>
        <v>0</v>
      </c>
      <c r="AB71" s="267" t="n">
        <f aca="false">+Z71-AA71</f>
        <v>1100</v>
      </c>
      <c r="AC71" s="274" t="n">
        <f aca="false">IF(P71&lt;4500,P71*0.1,0)</f>
        <v>110</v>
      </c>
      <c r="AD71" s="273" t="n">
        <f aca="false">I71*0.02</f>
        <v>22</v>
      </c>
      <c r="AE71" s="275" t="n">
        <f aca="false">+P71+AC71+AD71</f>
        <v>1232</v>
      </c>
      <c r="AF71" s="9"/>
      <c r="AG71" s="276" t="n">
        <f aca="false">+AB71-AF71</f>
        <v>1100</v>
      </c>
      <c r="AH71" s="9"/>
      <c r="AI71" s="9"/>
      <c r="AJ71" s="276" t="n">
        <f aca="false">+AG71-AH71-AI71</f>
        <v>110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5" hidden="false" customHeight="false" outlineLevel="0" collapsed="false">
      <c r="A72" s="197" t="s">
        <v>85</v>
      </c>
      <c r="B72" s="197" t="s">
        <v>618</v>
      </c>
      <c r="C72" s="197" t="s">
        <v>151</v>
      </c>
      <c r="D72" s="197" t="n">
        <v>21</v>
      </c>
      <c r="E72" s="197" t="s">
        <v>109</v>
      </c>
      <c r="F72" s="197"/>
      <c r="G72" s="263"/>
      <c r="H72" s="263"/>
      <c r="I72" s="197" t="n">
        <v>513.33</v>
      </c>
      <c r="J72" s="263"/>
      <c r="K72" s="108" t="n">
        <f aca="false">+I72+J72</f>
        <v>513.33</v>
      </c>
      <c r="L72" s="108" t="n">
        <v>3251.67</v>
      </c>
      <c r="M72" s="265"/>
      <c r="N72" s="265"/>
      <c r="O72" s="266"/>
      <c r="P72" s="267" t="n">
        <f aca="false">SUM(K72:N72)-O72</f>
        <v>3765</v>
      </c>
      <c r="Q72" s="268"/>
      <c r="R72" s="269" t="n">
        <v>0</v>
      </c>
      <c r="S72" s="269"/>
      <c r="T72" s="269"/>
      <c r="U72" s="269"/>
      <c r="V72" s="270"/>
      <c r="W72" s="270"/>
      <c r="X72" s="271"/>
      <c r="Y72" s="277" t="n">
        <v>150.49</v>
      </c>
      <c r="Z72" s="267" t="n">
        <f aca="false">+P72-SUM(Q72:Y72)</f>
        <v>3614.51</v>
      </c>
      <c r="AA72" s="273" t="n">
        <f aca="false">IF(P72&gt;4500,P72*0.1,0)</f>
        <v>0</v>
      </c>
      <c r="AB72" s="267" t="n">
        <f aca="false">+Z72-AA72</f>
        <v>3614.51</v>
      </c>
      <c r="AC72" s="274" t="n">
        <f aca="false">IF(P72&lt;4500,P72*0.1,0)</f>
        <v>376.5</v>
      </c>
      <c r="AD72" s="273" t="n">
        <f aca="false">I72*0.02</f>
        <v>10.2666</v>
      </c>
      <c r="AE72" s="275" t="n">
        <f aca="false">+P72+AC72+AD72</f>
        <v>4151.7666</v>
      </c>
      <c r="AF72" s="9"/>
      <c r="AG72" s="276" t="n">
        <f aca="false">+AB72-AF72</f>
        <v>3614.51</v>
      </c>
      <c r="AH72" s="9"/>
      <c r="AI72" s="9"/>
      <c r="AJ72" s="276" t="n">
        <f aca="false">+AG72-AH72-AI72</f>
        <v>3614.51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5" hidden="false" customHeight="false" outlineLevel="0" collapsed="false">
      <c r="A73" s="197" t="s">
        <v>85</v>
      </c>
      <c r="B73" s="197" t="s">
        <v>334</v>
      </c>
      <c r="C73" s="197" t="s">
        <v>108</v>
      </c>
      <c r="D73" s="197" t="s">
        <v>332</v>
      </c>
      <c r="E73" s="197" t="s">
        <v>109</v>
      </c>
      <c r="F73" s="197"/>
      <c r="G73" s="263"/>
      <c r="H73" s="263"/>
      <c r="I73" s="197" t="n">
        <v>513.33</v>
      </c>
      <c r="J73" s="263"/>
      <c r="K73" s="108" t="n">
        <f aca="false">+I73+J73</f>
        <v>513.33</v>
      </c>
      <c r="L73" s="108" t="n">
        <v>782.37</v>
      </c>
      <c r="M73" s="265"/>
      <c r="N73" s="265"/>
      <c r="O73" s="266"/>
      <c r="P73" s="267" t="n">
        <f aca="false">SUM(K73:N73)-O73</f>
        <v>1295.7</v>
      </c>
      <c r="Q73" s="268"/>
      <c r="R73" s="269" t="n">
        <v>0</v>
      </c>
      <c r="S73" s="269"/>
      <c r="T73" s="269"/>
      <c r="U73" s="269"/>
      <c r="V73" s="270"/>
      <c r="W73" s="270"/>
      <c r="X73" s="271"/>
      <c r="Y73" s="277" t="n">
        <v>0</v>
      </c>
      <c r="Z73" s="267" t="n">
        <f aca="false">+P73-SUM(Q73:Y73)</f>
        <v>1295.7</v>
      </c>
      <c r="AA73" s="273" t="n">
        <f aca="false">IF(P73&gt;4500,P73*0.1,0)</f>
        <v>0</v>
      </c>
      <c r="AB73" s="267" t="n">
        <f aca="false">+Z73-AA73</f>
        <v>1295.7</v>
      </c>
      <c r="AC73" s="274" t="n">
        <f aca="false">IF(P73&lt;4500,P73*0.1,0)</f>
        <v>129.57</v>
      </c>
      <c r="AD73" s="273" t="n">
        <f aca="false">I73*0.02</f>
        <v>10.2666</v>
      </c>
      <c r="AE73" s="275" t="n">
        <f aca="false">+P73+AC73+AD73</f>
        <v>1435.5366</v>
      </c>
      <c r="AF73" s="9"/>
      <c r="AG73" s="276" t="n">
        <f aca="false">+AB73-AF73</f>
        <v>1295.7</v>
      </c>
      <c r="AH73" s="9"/>
      <c r="AI73" s="9"/>
      <c r="AJ73" s="276" t="n">
        <f aca="false">+AG73-AH73-AI73</f>
        <v>1295.7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5" hidden="false" customHeight="false" outlineLevel="0" collapsed="false">
      <c r="A74" s="278" t="s">
        <v>90</v>
      </c>
      <c r="B74" s="197" t="s">
        <v>619</v>
      </c>
      <c r="C74" s="197"/>
      <c r="D74" s="197" t="s">
        <v>338</v>
      </c>
      <c r="E74" s="197" t="s">
        <v>339</v>
      </c>
      <c r="F74" s="197"/>
      <c r="G74" s="263"/>
      <c r="H74" s="263"/>
      <c r="I74" s="279" t="n">
        <v>543.2</v>
      </c>
      <c r="J74" s="263"/>
      <c r="K74" s="108" t="n">
        <f aca="false">+I74+J74</f>
        <v>543.2</v>
      </c>
      <c r="L74" s="108" t="n">
        <v>1283.7</v>
      </c>
      <c r="M74" s="265"/>
      <c r="N74" s="265"/>
      <c r="O74" s="266"/>
      <c r="P74" s="267" t="n">
        <f aca="false">SUM(K74:N74)-O74</f>
        <v>1826.9</v>
      </c>
      <c r="Q74" s="268"/>
      <c r="R74" s="269" t="n">
        <v>0</v>
      </c>
      <c r="S74" s="280" t="n">
        <f aca="false">P74*1%</f>
        <v>18.269</v>
      </c>
      <c r="T74" s="280" t="n">
        <f aca="false">P74*4.9%</f>
        <v>89.5181</v>
      </c>
      <c r="U74" s="269"/>
      <c r="V74" s="270"/>
      <c r="W74" s="270"/>
      <c r="X74" s="271"/>
      <c r="Y74" s="272" t="n">
        <v>0</v>
      </c>
      <c r="Z74" s="267" t="n">
        <f aca="false">+P74-SUM(Q74:Y74)</f>
        <v>1719.1129</v>
      </c>
      <c r="AA74" s="273" t="n">
        <f aca="false">IF(P74&gt;4500,P74*0.1,0)</f>
        <v>0</v>
      </c>
      <c r="AB74" s="267" t="n">
        <f aca="false">+Z74-AA74</f>
        <v>1719.1129</v>
      </c>
      <c r="AC74" s="274" t="n">
        <f aca="false">IF(P74&lt;4500,P74*0.1,0)</f>
        <v>182.69</v>
      </c>
      <c r="AD74" s="273" t="n">
        <f aca="false">I74*0.02</f>
        <v>10.864</v>
      </c>
      <c r="AE74" s="275" t="n">
        <f aca="false">+P74+AC74+AD74</f>
        <v>2020.454</v>
      </c>
      <c r="AF74" s="9"/>
      <c r="AG74" s="276" t="n">
        <f aca="false">+AB74-AF74</f>
        <v>1719.1129</v>
      </c>
      <c r="AH74" s="9"/>
      <c r="AI74" s="9"/>
      <c r="AJ74" s="276" t="n">
        <f aca="false">+AG74-AH74-AI74</f>
        <v>1719.1129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5" hidden="false" customHeight="false" outlineLevel="0" collapsed="false">
      <c r="A75" s="278" t="s">
        <v>90</v>
      </c>
      <c r="B75" s="197" t="s">
        <v>342</v>
      </c>
      <c r="C75" s="197"/>
      <c r="D75" s="197" t="s">
        <v>340</v>
      </c>
      <c r="E75" s="197" t="s">
        <v>120</v>
      </c>
      <c r="F75" s="197"/>
      <c r="G75" s="263"/>
      <c r="H75" s="263"/>
      <c r="I75" s="279" t="n">
        <v>608.16</v>
      </c>
      <c r="J75" s="263"/>
      <c r="K75" s="108" t="n">
        <f aca="false">+I75+J75</f>
        <v>608.16</v>
      </c>
      <c r="L75" s="108" t="n">
        <f aca="false">1692.89+5.571</f>
        <v>1698.461</v>
      </c>
      <c r="M75" s="265"/>
      <c r="N75" s="265"/>
      <c r="O75" s="266"/>
      <c r="P75" s="267" t="n">
        <f aca="false">SUM(K75:N75)-O75</f>
        <v>2306.621</v>
      </c>
      <c r="Q75" s="268"/>
      <c r="R75" s="280" t="n">
        <v>200</v>
      </c>
      <c r="S75" s="280" t="n">
        <f aca="false">P75*1%</f>
        <v>23.06621</v>
      </c>
      <c r="T75" s="280" t="n">
        <f aca="false">P75*4.9%</f>
        <v>113.024429</v>
      </c>
      <c r="U75" s="280" t="n">
        <v>257.64</v>
      </c>
      <c r="V75" s="270"/>
      <c r="W75" s="270"/>
      <c r="X75" s="271" t="n">
        <v>201.24</v>
      </c>
      <c r="Y75" s="272" t="n">
        <v>0</v>
      </c>
      <c r="Z75" s="267" t="n">
        <f aca="false">+P75-SUM(Q75:Y75)</f>
        <v>1511.650361</v>
      </c>
      <c r="AA75" s="273" t="n">
        <f aca="false">IF(P75&gt;4500,P75*0.1,0)</f>
        <v>0</v>
      </c>
      <c r="AB75" s="267" t="n">
        <f aca="false">+Z75-AA75</f>
        <v>1511.650361</v>
      </c>
      <c r="AC75" s="274" t="n">
        <f aca="false">IF(P75&lt;4500,P75*0.1,0)</f>
        <v>230.6621</v>
      </c>
      <c r="AD75" s="273" t="n">
        <f aca="false">I75*0.02</f>
        <v>12.1632</v>
      </c>
      <c r="AE75" s="275" t="n">
        <f aca="false">+P75+AC75+AD75</f>
        <v>2549.4463</v>
      </c>
      <c r="AF75" s="9"/>
      <c r="AG75" s="276" t="n">
        <f aca="false">+AB75-AF75</f>
        <v>1511.650361</v>
      </c>
      <c r="AH75" s="9"/>
      <c r="AI75" s="9"/>
      <c r="AJ75" s="276" t="n">
        <f aca="false">+AG75-AH75-AI75</f>
        <v>1511.650361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5" hidden="false" customHeight="false" outlineLevel="0" collapsed="false">
      <c r="A76" s="278" t="s">
        <v>95</v>
      </c>
      <c r="B76" s="197" t="s">
        <v>346</v>
      </c>
      <c r="C76" s="197"/>
      <c r="D76" s="197" t="s">
        <v>347</v>
      </c>
      <c r="E76" s="197" t="s">
        <v>348</v>
      </c>
      <c r="F76" s="197"/>
      <c r="G76" s="197"/>
      <c r="H76" s="197"/>
      <c r="I76" s="197" t="n">
        <v>739.23</v>
      </c>
      <c r="J76" s="197"/>
      <c r="K76" s="108" t="n">
        <f aca="false">+I76+J76</f>
        <v>739.23</v>
      </c>
      <c r="L76" s="108" t="n">
        <v>2395.524</v>
      </c>
      <c r="M76" s="265"/>
      <c r="N76" s="265"/>
      <c r="O76" s="266"/>
      <c r="P76" s="267" t="n">
        <f aca="false">SUM(K76:N76)-O76</f>
        <v>3134.754</v>
      </c>
      <c r="Q76" s="268"/>
      <c r="R76" s="280" t="n">
        <v>150</v>
      </c>
      <c r="S76" s="269"/>
      <c r="T76" s="269"/>
      <c r="U76" s="269"/>
      <c r="V76" s="270"/>
      <c r="W76" s="270"/>
      <c r="X76" s="271"/>
      <c r="Y76" s="272" t="n">
        <v>0</v>
      </c>
      <c r="Z76" s="267" t="n">
        <f aca="false">+P76-SUM(Q76:Y76)</f>
        <v>2984.754</v>
      </c>
      <c r="AA76" s="273" t="n">
        <f aca="false">IF(P76&gt;4500,P76*0.1,0)</f>
        <v>0</v>
      </c>
      <c r="AB76" s="267" t="n">
        <f aca="false">+Z76-AA76</f>
        <v>2984.754</v>
      </c>
      <c r="AC76" s="274" t="n">
        <f aca="false">IF(P76&lt;4500,P76*0.1,0)</f>
        <v>313.4754</v>
      </c>
      <c r="AD76" s="273" t="n">
        <f aca="false">I76*0.02</f>
        <v>14.7846</v>
      </c>
      <c r="AE76" s="275" t="n">
        <f aca="false">+P76+AC76+AD76</f>
        <v>3463.014</v>
      </c>
      <c r="AF76" s="9"/>
      <c r="AG76" s="276" t="n">
        <f aca="false">+AB76-AF76</f>
        <v>2984.754</v>
      </c>
      <c r="AH76" s="9"/>
      <c r="AI76" s="9"/>
      <c r="AJ76" s="276" t="n">
        <f aca="false">+AG76-AH76-AI76</f>
        <v>2984.754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5" hidden="false" customHeight="false" outlineLevel="0" collapsed="false">
      <c r="A77" s="197" t="s">
        <v>243</v>
      </c>
      <c r="B77" s="197" t="s">
        <v>620</v>
      </c>
      <c r="C77" s="197"/>
      <c r="D77" s="197" t="s">
        <v>350</v>
      </c>
      <c r="E77" s="197" t="s">
        <v>169</v>
      </c>
      <c r="F77" s="197"/>
      <c r="G77" s="263"/>
      <c r="H77" s="263"/>
      <c r="I77" s="264" t="n">
        <v>1400</v>
      </c>
      <c r="J77" s="263"/>
      <c r="K77" s="108" t="n">
        <f aca="false">+I77+J77</f>
        <v>1400</v>
      </c>
      <c r="L77" s="108"/>
      <c r="M77" s="265"/>
      <c r="N77" s="265"/>
      <c r="O77" s="266"/>
      <c r="P77" s="267" t="n">
        <f aca="false">SUM(K77:N77)-O77</f>
        <v>1400</v>
      </c>
      <c r="Q77" s="268"/>
      <c r="R77" s="269" t="n">
        <v>0</v>
      </c>
      <c r="S77" s="269"/>
      <c r="T77" s="269"/>
      <c r="U77" s="269"/>
      <c r="V77" s="270"/>
      <c r="W77" s="270"/>
      <c r="X77" s="271"/>
      <c r="Y77" s="272" t="n">
        <v>355.65</v>
      </c>
      <c r="Z77" s="267" t="n">
        <f aca="false">+P77-SUM(Q77:Y77)</f>
        <v>1044.35</v>
      </c>
      <c r="AA77" s="273" t="n">
        <f aca="false">IF(P77&gt;4500,P77*0.1,0)</f>
        <v>0</v>
      </c>
      <c r="AB77" s="267" t="n">
        <f aca="false">+Z77-AA77</f>
        <v>1044.35</v>
      </c>
      <c r="AC77" s="274" t="n">
        <f aca="false">IF(P77&lt;4500,P77*0.1,0)</f>
        <v>140</v>
      </c>
      <c r="AD77" s="273" t="n">
        <f aca="false">I77*0.02</f>
        <v>28</v>
      </c>
      <c r="AE77" s="275" t="n">
        <f aca="false">+P77+AC77+AD77</f>
        <v>1568</v>
      </c>
      <c r="AF77" s="9"/>
      <c r="AG77" s="276" t="n">
        <f aca="false">+AB77-AF77</f>
        <v>1044.35</v>
      </c>
      <c r="AH77" s="9"/>
      <c r="AI77" s="9"/>
      <c r="AJ77" s="276" t="n">
        <f aca="false">+AG77-AH77-AI77</f>
        <v>1044.35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s="291" customFormat="true" ht="15" hidden="false" customHeight="false" outlineLevel="0" collapsed="false">
      <c r="A78" s="281" t="s">
        <v>243</v>
      </c>
      <c r="B78" s="281" t="s">
        <v>621</v>
      </c>
      <c r="C78" s="281"/>
      <c r="D78" s="281"/>
      <c r="E78" s="281" t="s">
        <v>169</v>
      </c>
      <c r="F78" s="281"/>
      <c r="G78" s="281"/>
      <c r="H78" s="281"/>
      <c r="I78" s="283" t="n">
        <v>1400</v>
      </c>
      <c r="J78" s="281"/>
      <c r="K78" s="284" t="n">
        <f aca="false">+I78+J78</f>
        <v>1400</v>
      </c>
      <c r="L78" s="284"/>
      <c r="M78" s="284"/>
      <c r="N78" s="284"/>
      <c r="O78" s="285"/>
      <c r="P78" s="286" t="n">
        <f aca="false">SUM(K78:N78)-O78</f>
        <v>1400</v>
      </c>
      <c r="Q78" s="287"/>
      <c r="R78" s="287"/>
      <c r="S78" s="287"/>
      <c r="T78" s="287"/>
      <c r="U78" s="287"/>
      <c r="V78" s="288"/>
      <c r="W78" s="288"/>
      <c r="X78" s="281"/>
      <c r="Y78" s="289"/>
      <c r="Z78" s="286" t="n">
        <f aca="false">+P78-SUM(Q78:Y78)</f>
        <v>1400</v>
      </c>
      <c r="AA78" s="290" t="n">
        <f aca="false">IF(P78&gt;4500,P78*0.1,0)</f>
        <v>0</v>
      </c>
      <c r="AB78" s="286" t="n">
        <f aca="false">+Z78-AA78</f>
        <v>1400</v>
      </c>
      <c r="AC78" s="290" t="n">
        <f aca="false">IF(P78&lt;4500,P78*0.1,0)</f>
        <v>140</v>
      </c>
      <c r="AD78" s="290" t="n">
        <f aca="false">I78*0.02</f>
        <v>28</v>
      </c>
      <c r="AE78" s="275" t="n">
        <f aca="false">+P78+AC78+AD78</f>
        <v>1568</v>
      </c>
      <c r="AG78" s="292"/>
      <c r="AJ78" s="292"/>
    </row>
    <row r="79" customFormat="false" ht="15" hidden="false" customHeight="false" outlineLevel="0" collapsed="false">
      <c r="A79" s="278" t="s">
        <v>95</v>
      </c>
      <c r="B79" s="197" t="s">
        <v>622</v>
      </c>
      <c r="C79" s="197"/>
      <c r="D79" s="197" t="s">
        <v>354</v>
      </c>
      <c r="E79" s="197" t="s">
        <v>235</v>
      </c>
      <c r="F79" s="197"/>
      <c r="G79" s="197"/>
      <c r="H79" s="197"/>
      <c r="I79" s="197" t="n">
        <v>739.23</v>
      </c>
      <c r="J79" s="197"/>
      <c r="K79" s="108" t="n">
        <f aca="false">+I79+J79</f>
        <v>739.23</v>
      </c>
      <c r="L79" s="108" t="n">
        <v>1722.15</v>
      </c>
      <c r="M79" s="265"/>
      <c r="N79" s="265"/>
      <c r="O79" s="266"/>
      <c r="P79" s="267" t="n">
        <f aca="false">SUM(K79:N79)-O79</f>
        <v>2461.38</v>
      </c>
      <c r="Q79" s="268"/>
      <c r="R79" s="269" t="n">
        <v>0</v>
      </c>
      <c r="S79" s="269"/>
      <c r="T79" s="269"/>
      <c r="U79" s="269"/>
      <c r="V79" s="270"/>
      <c r="W79" s="270"/>
      <c r="X79" s="271"/>
      <c r="Y79" s="272" t="n">
        <v>0</v>
      </c>
      <c r="Z79" s="267" t="n">
        <f aca="false">+P79-SUM(Q79:Y79)</f>
        <v>2461.38</v>
      </c>
      <c r="AA79" s="273" t="n">
        <f aca="false">IF(P79&gt;4500,P79*0.1,0)</f>
        <v>0</v>
      </c>
      <c r="AB79" s="267" t="n">
        <f aca="false">+Z79-AA79</f>
        <v>2461.38</v>
      </c>
      <c r="AC79" s="274" t="n">
        <f aca="false">IF(P79&lt;4500,P79*0.1,0)</f>
        <v>246.138</v>
      </c>
      <c r="AD79" s="273" t="n">
        <f aca="false">I79*0.02</f>
        <v>14.7846</v>
      </c>
      <c r="AE79" s="275" t="n">
        <f aca="false">+P79+AC79+AD79</f>
        <v>2722.3026</v>
      </c>
      <c r="AF79" s="9"/>
      <c r="AG79" s="276" t="n">
        <f aca="false">+AB79-AF79</f>
        <v>2461.38</v>
      </c>
      <c r="AH79" s="9"/>
      <c r="AI79" s="9"/>
      <c r="AJ79" s="276" t="n">
        <f aca="false">+AG79-AH79-AI79</f>
        <v>2461.38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5" hidden="false" customHeight="false" outlineLevel="0" collapsed="false">
      <c r="A80" s="278" t="s">
        <v>95</v>
      </c>
      <c r="B80" s="197" t="s">
        <v>359</v>
      </c>
      <c r="C80" s="197"/>
      <c r="D80" s="197" t="s">
        <v>357</v>
      </c>
      <c r="E80" s="197" t="s">
        <v>360</v>
      </c>
      <c r="F80" s="197"/>
      <c r="G80" s="197"/>
      <c r="H80" s="197"/>
      <c r="I80" s="197" t="n">
        <v>739.23</v>
      </c>
      <c r="J80" s="197"/>
      <c r="K80" s="108" t="n">
        <f aca="false">+I80+J80</f>
        <v>739.23</v>
      </c>
      <c r="L80" s="108" t="n">
        <v>2400.497</v>
      </c>
      <c r="M80" s="108"/>
      <c r="N80" s="108"/>
      <c r="O80" s="266"/>
      <c r="P80" s="267" t="n">
        <f aca="false">SUM(K80:N80)-O80</f>
        <v>3139.727</v>
      </c>
      <c r="Q80" s="268"/>
      <c r="R80" s="269" t="n">
        <v>0</v>
      </c>
      <c r="S80" s="269"/>
      <c r="T80" s="269"/>
      <c r="U80" s="269"/>
      <c r="V80" s="270"/>
      <c r="W80" s="270"/>
      <c r="X80" s="271"/>
      <c r="Y80" s="272" t="n">
        <v>0</v>
      </c>
      <c r="Z80" s="267" t="n">
        <f aca="false">+P80-SUM(Q80:Y80)</f>
        <v>3139.727</v>
      </c>
      <c r="AA80" s="273" t="n">
        <f aca="false">IF(P80&gt;4500,P80*0.1,0)</f>
        <v>0</v>
      </c>
      <c r="AB80" s="267" t="n">
        <f aca="false">+Z80-AA80</f>
        <v>3139.727</v>
      </c>
      <c r="AC80" s="274" t="n">
        <f aca="false">IF(P80&lt;4500,P80*0.1,0)</f>
        <v>313.9727</v>
      </c>
      <c r="AD80" s="273" t="n">
        <f aca="false">I80*0.02</f>
        <v>14.7846</v>
      </c>
      <c r="AE80" s="275" t="n">
        <f aca="false">+P80+AC80+AD80</f>
        <v>3468.4843</v>
      </c>
      <c r="AF80" s="9"/>
      <c r="AG80" s="276" t="n">
        <f aca="false">+AB80-AF80</f>
        <v>3139.727</v>
      </c>
      <c r="AH80" s="9"/>
      <c r="AI80" s="9"/>
      <c r="AJ80" s="276" t="n">
        <f aca="false">+AG80-AH80-AI80</f>
        <v>3139.727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5" hidden="false" customHeight="false" outlineLevel="0" collapsed="false">
      <c r="A81" s="197" t="s">
        <v>85</v>
      </c>
      <c r="B81" s="197" t="s">
        <v>623</v>
      </c>
      <c r="C81" s="197" t="s">
        <v>130</v>
      </c>
      <c r="D81" s="197" t="s">
        <v>365</v>
      </c>
      <c r="E81" s="197" t="s">
        <v>109</v>
      </c>
      <c r="F81" s="197"/>
      <c r="G81" s="263"/>
      <c r="H81" s="263"/>
      <c r="I81" s="197" t="n">
        <v>513.33</v>
      </c>
      <c r="J81" s="263" t="n">
        <v>653.33</v>
      </c>
      <c r="K81" s="108" t="n">
        <f aca="false">+I81+J81</f>
        <v>1166.66</v>
      </c>
      <c r="L81" s="108" t="n">
        <v>12504.16</v>
      </c>
      <c r="M81" s="265"/>
      <c r="N81" s="265"/>
      <c r="O81" s="266"/>
      <c r="P81" s="267" t="n">
        <f aca="false">SUM(K81:N81)-O81</f>
        <v>13670.82</v>
      </c>
      <c r="Q81" s="268"/>
      <c r="R81" s="269" t="n">
        <v>0</v>
      </c>
      <c r="S81" s="269"/>
      <c r="T81" s="269"/>
      <c r="U81" s="269"/>
      <c r="V81" s="270"/>
      <c r="W81" s="270"/>
      <c r="X81" s="271"/>
      <c r="Y81" s="277" t="n">
        <v>488.83</v>
      </c>
      <c r="Z81" s="267" t="n">
        <f aca="false">+P81-SUM(Q81:Y81)</f>
        <v>13181.99</v>
      </c>
      <c r="AA81" s="273" t="n">
        <f aca="false">IF(P81&gt;4500,P81*0.1,0)</f>
        <v>1367.082</v>
      </c>
      <c r="AB81" s="267" t="n">
        <f aca="false">+Z81-AA81</f>
        <v>11814.908</v>
      </c>
      <c r="AC81" s="274" t="n">
        <f aca="false">IF(P81&lt;4500,P81*0.1,0)</f>
        <v>0</v>
      </c>
      <c r="AD81" s="273" t="n">
        <f aca="false">I81*0.02</f>
        <v>10.2666</v>
      </c>
      <c r="AE81" s="275" t="n">
        <f aca="false">+P81+AC81+AD81</f>
        <v>13681.0866</v>
      </c>
      <c r="AF81" s="9"/>
      <c r="AG81" s="276" t="n">
        <f aca="false">+AB81-AF81</f>
        <v>11814.908</v>
      </c>
      <c r="AH81" s="9"/>
      <c r="AI81" s="9"/>
      <c r="AJ81" s="276" t="n">
        <f aca="false">+AG81-AH81-AI81</f>
        <v>11814.908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5" hidden="false" customHeight="false" outlineLevel="0" collapsed="false">
      <c r="A82" s="197" t="s">
        <v>112</v>
      </c>
      <c r="B82" s="197" t="s">
        <v>624</v>
      </c>
      <c r="C82" s="197" t="s">
        <v>577</v>
      </c>
      <c r="D82" s="197" t="s">
        <v>368</v>
      </c>
      <c r="E82" s="197" t="s">
        <v>115</v>
      </c>
      <c r="F82" s="197"/>
      <c r="G82" s="263"/>
      <c r="H82" s="263"/>
      <c r="I82" s="264" t="n">
        <v>1166.67</v>
      </c>
      <c r="J82" s="263"/>
      <c r="K82" s="108" t="n">
        <f aca="false">+I82+J82</f>
        <v>1166.67</v>
      </c>
      <c r="L82" s="108" t="n">
        <v>1500</v>
      </c>
      <c r="M82" s="265"/>
      <c r="N82" s="265"/>
      <c r="O82" s="266"/>
      <c r="P82" s="267" t="n">
        <f aca="false">SUM(K82:N82)-O82</f>
        <v>2666.67</v>
      </c>
      <c r="Q82" s="268"/>
      <c r="R82" s="269" t="n">
        <v>0</v>
      </c>
      <c r="S82" s="269"/>
      <c r="T82" s="269"/>
      <c r="U82" s="269"/>
      <c r="V82" s="270"/>
      <c r="W82" s="270"/>
      <c r="X82" s="271"/>
      <c r="Y82" s="272" t="n">
        <v>0</v>
      </c>
      <c r="Z82" s="267" t="n">
        <f aca="false">+P82-SUM(Q82:Y82)</f>
        <v>2666.67</v>
      </c>
      <c r="AA82" s="273" t="n">
        <f aca="false">IF(P82&gt;4500,P82*0.1,0)</f>
        <v>0</v>
      </c>
      <c r="AB82" s="267" t="n">
        <f aca="false">+Z82-AA82</f>
        <v>2666.67</v>
      </c>
      <c r="AC82" s="274" t="n">
        <f aca="false">IF(P82&lt;4500,P82*0.1,0)</f>
        <v>266.667</v>
      </c>
      <c r="AD82" s="273" t="n">
        <f aca="false">I82*0.02</f>
        <v>23.3334</v>
      </c>
      <c r="AE82" s="275" t="n">
        <f aca="false">+P82+AC82+AD82</f>
        <v>2956.6704</v>
      </c>
      <c r="AF82" s="9"/>
      <c r="AG82" s="276" t="n">
        <f aca="false">+AB82-AF82</f>
        <v>2666.67</v>
      </c>
      <c r="AH82" s="9"/>
      <c r="AI82" s="9"/>
      <c r="AJ82" s="276" t="n">
        <f aca="false">+AG82-AH82-AI82</f>
        <v>2666.67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5" hidden="false" customHeight="false" outlineLevel="0" collapsed="false">
      <c r="A83" s="278" t="s">
        <v>90</v>
      </c>
      <c r="B83" s="197" t="s">
        <v>625</v>
      </c>
      <c r="C83" s="197"/>
      <c r="D83" s="197" t="s">
        <v>372</v>
      </c>
      <c r="E83" s="197" t="s">
        <v>286</v>
      </c>
      <c r="F83" s="197"/>
      <c r="G83" s="263"/>
      <c r="H83" s="263"/>
      <c r="I83" s="279" t="n">
        <v>608.16</v>
      </c>
      <c r="J83" s="263"/>
      <c r="K83" s="108" t="n">
        <f aca="false">+I83+J83</f>
        <v>608.16</v>
      </c>
      <c r="L83" s="108" t="n">
        <v>2862.13</v>
      </c>
      <c r="M83" s="265"/>
      <c r="N83" s="265"/>
      <c r="O83" s="266"/>
      <c r="P83" s="267" t="n">
        <f aca="false">SUM(K83:N83)-O83</f>
        <v>3470.29</v>
      </c>
      <c r="Q83" s="268"/>
      <c r="R83" s="280" t="n">
        <v>200</v>
      </c>
      <c r="S83" s="280" t="n">
        <f aca="false">P83*1%</f>
        <v>34.7029</v>
      </c>
      <c r="T83" s="280" t="n">
        <f aca="false">P83*4.9%</f>
        <v>170.04421</v>
      </c>
      <c r="U83" s="269"/>
      <c r="V83" s="270"/>
      <c r="W83" s="270"/>
      <c r="X83" s="271"/>
      <c r="Y83" s="272" t="n">
        <v>0</v>
      </c>
      <c r="Z83" s="267" t="n">
        <f aca="false">+P83-SUM(Q83:Y83)</f>
        <v>3065.54289</v>
      </c>
      <c r="AA83" s="273" t="n">
        <f aca="false">IF(P83&gt;4500,P83*0.1,0)</f>
        <v>0</v>
      </c>
      <c r="AB83" s="267" t="n">
        <f aca="false">+Z83-AA83</f>
        <v>3065.54289</v>
      </c>
      <c r="AC83" s="274" t="n">
        <f aca="false">IF(P83&lt;4500,P83*0.1,0)</f>
        <v>347.029</v>
      </c>
      <c r="AD83" s="273" t="n">
        <f aca="false">I83*0.02</f>
        <v>12.1632</v>
      </c>
      <c r="AE83" s="275" t="n">
        <f aca="false">+P83+AC83+AD83</f>
        <v>3829.4822</v>
      </c>
      <c r="AF83" s="9"/>
      <c r="AG83" s="276" t="n">
        <f aca="false">+AB83-AF83</f>
        <v>3065.54289</v>
      </c>
      <c r="AH83" s="9"/>
      <c r="AI83" s="9"/>
      <c r="AJ83" s="276" t="n">
        <f aca="false">+AG83-AH83-AI83</f>
        <v>3065.54289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5" hidden="false" customHeight="false" outlineLevel="0" collapsed="false">
      <c r="A84" s="197" t="s">
        <v>80</v>
      </c>
      <c r="B84" s="197" t="s">
        <v>377</v>
      </c>
      <c r="C84" s="197"/>
      <c r="D84" s="197" t="s">
        <v>375</v>
      </c>
      <c r="E84" s="197" t="s">
        <v>331</v>
      </c>
      <c r="F84" s="197"/>
      <c r="G84" s="197"/>
      <c r="H84" s="197"/>
      <c r="I84" s="264" t="n">
        <v>1100</v>
      </c>
      <c r="J84" s="197"/>
      <c r="K84" s="108" t="n">
        <f aca="false">+I84+J84</f>
        <v>1100</v>
      </c>
      <c r="L84" s="108"/>
      <c r="M84" s="108"/>
      <c r="N84" s="108"/>
      <c r="O84" s="266"/>
      <c r="P84" s="267" t="n">
        <f aca="false">SUM(K84:N84)-O84</f>
        <v>1100</v>
      </c>
      <c r="Q84" s="268"/>
      <c r="R84" s="269" t="n">
        <v>0</v>
      </c>
      <c r="S84" s="269"/>
      <c r="T84" s="269"/>
      <c r="U84" s="269"/>
      <c r="V84" s="270"/>
      <c r="W84" s="270"/>
      <c r="X84" s="271"/>
      <c r="Y84" s="272" t="n">
        <v>0</v>
      </c>
      <c r="Z84" s="267" t="n">
        <f aca="false">+P84-SUM(Q84:Y84)</f>
        <v>1100</v>
      </c>
      <c r="AA84" s="273" t="n">
        <f aca="false">IF(P84&gt;4500,P84*0.1,0)</f>
        <v>0</v>
      </c>
      <c r="AB84" s="267" t="n">
        <f aca="false">+Z84-AA84</f>
        <v>1100</v>
      </c>
      <c r="AC84" s="274" t="n">
        <f aca="false">IF(P84&lt;4500,P84*0.1,0)</f>
        <v>110</v>
      </c>
      <c r="AD84" s="273" t="n">
        <f aca="false">I84*0.02</f>
        <v>22</v>
      </c>
      <c r="AE84" s="275" t="n">
        <f aca="false">+P84+AC84+AD84</f>
        <v>1232</v>
      </c>
      <c r="AF84" s="9"/>
      <c r="AG84" s="276" t="n">
        <f aca="false">+AB84-AF84</f>
        <v>1100</v>
      </c>
      <c r="AH84" s="9"/>
      <c r="AI84" s="9"/>
      <c r="AJ84" s="276" t="n">
        <f aca="false">+AG84-AH84-AI84</f>
        <v>110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5" hidden="false" customHeight="false" outlineLevel="0" collapsed="false">
      <c r="A85" s="197" t="s">
        <v>85</v>
      </c>
      <c r="B85" s="197" t="s">
        <v>380</v>
      </c>
      <c r="C85" s="197" t="s">
        <v>151</v>
      </c>
      <c r="D85" s="197" t="s">
        <v>378</v>
      </c>
      <c r="E85" s="197" t="s">
        <v>109</v>
      </c>
      <c r="F85" s="197"/>
      <c r="G85" s="263"/>
      <c r="H85" s="263"/>
      <c r="I85" s="197" t="n">
        <v>513.33</v>
      </c>
      <c r="J85" s="263" t="n">
        <v>653.33</v>
      </c>
      <c r="K85" s="108" t="n">
        <f aca="false">+I85+J85</f>
        <v>1166.66</v>
      </c>
      <c r="L85" s="108"/>
      <c r="M85" s="265"/>
      <c r="N85" s="265"/>
      <c r="O85" s="266"/>
      <c r="P85" s="267" t="n">
        <f aca="false">SUM(K85:N85)-O85</f>
        <v>1166.66</v>
      </c>
      <c r="Q85" s="268"/>
      <c r="R85" s="269" t="n">
        <v>0</v>
      </c>
      <c r="S85" s="269"/>
      <c r="T85" s="269"/>
      <c r="U85" s="269"/>
      <c r="V85" s="270"/>
      <c r="W85" s="270"/>
      <c r="X85" s="271"/>
      <c r="Y85" s="277" t="n">
        <v>0</v>
      </c>
      <c r="Z85" s="267" t="n">
        <f aca="false">+P85-SUM(Q85:Y85)</f>
        <v>1166.66</v>
      </c>
      <c r="AA85" s="273" t="n">
        <f aca="false">IF(P85&gt;4500,P85*0.1,0)</f>
        <v>0</v>
      </c>
      <c r="AB85" s="267" t="n">
        <f aca="false">+Z85-AA85</f>
        <v>1166.66</v>
      </c>
      <c r="AC85" s="274" t="n">
        <f aca="false">IF(P85&lt;4500,P85*0.1,0)</f>
        <v>116.666</v>
      </c>
      <c r="AD85" s="273" t="n">
        <f aca="false">I85*0.02</f>
        <v>10.2666</v>
      </c>
      <c r="AE85" s="275" t="n">
        <f aca="false">+P85+AC85+AD85</f>
        <v>1293.5926</v>
      </c>
      <c r="AF85" s="9"/>
      <c r="AG85" s="276" t="n">
        <f aca="false">+AB85-AF85</f>
        <v>1166.66</v>
      </c>
      <c r="AH85" s="9"/>
      <c r="AI85" s="9"/>
      <c r="AJ85" s="276" t="n">
        <f aca="false">+AG85-AH85-AI85</f>
        <v>1166.66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5" hidden="false" customHeight="false" outlineLevel="0" collapsed="false">
      <c r="A86" s="278" t="s">
        <v>95</v>
      </c>
      <c r="B86" s="197" t="s">
        <v>383</v>
      </c>
      <c r="C86" s="197"/>
      <c r="D86" s="197" t="s">
        <v>381</v>
      </c>
      <c r="E86" s="197" t="s">
        <v>97</v>
      </c>
      <c r="F86" s="197"/>
      <c r="G86" s="197"/>
      <c r="H86" s="197"/>
      <c r="I86" s="197" t="n">
        <v>739.23</v>
      </c>
      <c r="J86" s="197"/>
      <c r="K86" s="108" t="n">
        <f aca="false">+I86+J86</f>
        <v>739.23</v>
      </c>
      <c r="L86" s="108" t="n">
        <v>3239.296</v>
      </c>
      <c r="M86" s="108"/>
      <c r="N86" s="108"/>
      <c r="O86" s="266"/>
      <c r="P86" s="267" t="n">
        <f aca="false">SUM(K86:N86)-O86</f>
        <v>3978.526</v>
      </c>
      <c r="Q86" s="268"/>
      <c r="R86" s="280" t="n">
        <v>500</v>
      </c>
      <c r="S86" s="269"/>
      <c r="T86" s="269"/>
      <c r="U86" s="269"/>
      <c r="V86" s="270"/>
      <c r="W86" s="270"/>
      <c r="X86" s="271"/>
      <c r="Y86" s="272" t="n">
        <v>0</v>
      </c>
      <c r="Z86" s="267" t="n">
        <f aca="false">+P86-SUM(Q86:Y86)</f>
        <v>3478.526</v>
      </c>
      <c r="AA86" s="273" t="n">
        <f aca="false">IF(P86&gt;4500,P86*0.1,0)</f>
        <v>0</v>
      </c>
      <c r="AB86" s="267" t="n">
        <f aca="false">+Z86-AA86</f>
        <v>3478.526</v>
      </c>
      <c r="AC86" s="274" t="n">
        <f aca="false">IF(P86&lt;4500,P86*0.1,0)</f>
        <v>397.8526</v>
      </c>
      <c r="AD86" s="273" t="n">
        <f aca="false">I86*0.02</f>
        <v>14.7846</v>
      </c>
      <c r="AE86" s="275" t="n">
        <f aca="false">+P86+AC86+AD86</f>
        <v>4391.1632</v>
      </c>
      <c r="AF86" s="9"/>
      <c r="AG86" s="276" t="n">
        <f aca="false">+AB86-AF86</f>
        <v>3478.526</v>
      </c>
      <c r="AH86" s="9"/>
      <c r="AI86" s="9"/>
      <c r="AJ86" s="276" t="n">
        <f aca="false">+AG86-AH86-AI86</f>
        <v>3478.526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5" hidden="false" customHeight="false" outlineLevel="0" collapsed="false">
      <c r="A87" s="197" t="s">
        <v>85</v>
      </c>
      <c r="B87" s="197" t="s">
        <v>626</v>
      </c>
      <c r="C87" s="197" t="s">
        <v>130</v>
      </c>
      <c r="D87" s="197" t="s">
        <v>567</v>
      </c>
      <c r="E87" s="197" t="s">
        <v>109</v>
      </c>
      <c r="F87" s="197"/>
      <c r="G87" s="263"/>
      <c r="H87" s="263"/>
      <c r="I87" s="197" t="n">
        <v>513.33</v>
      </c>
      <c r="J87" s="263" t="n">
        <v>653.33</v>
      </c>
      <c r="K87" s="108" t="n">
        <f aca="false">+I87+J87</f>
        <v>1166.66</v>
      </c>
      <c r="L87" s="108" t="n">
        <f aca="false">1256.76+3397.56</f>
        <v>4654.32</v>
      </c>
      <c r="M87" s="108"/>
      <c r="N87" s="108"/>
      <c r="O87" s="266"/>
      <c r="P87" s="267" t="n">
        <f aca="false">SUM(K87:N87)-O87</f>
        <v>5820.98</v>
      </c>
      <c r="Q87" s="268"/>
      <c r="R87" s="280" t="n">
        <v>500</v>
      </c>
      <c r="S87" s="269"/>
      <c r="T87" s="269"/>
      <c r="U87" s="269"/>
      <c r="V87" s="270"/>
      <c r="W87" s="270"/>
      <c r="X87" s="271"/>
      <c r="Y87" s="277" t="n">
        <v>0</v>
      </c>
      <c r="Z87" s="267" t="n">
        <f aca="false">+P87-SUM(Q87:Y87)</f>
        <v>5320.98</v>
      </c>
      <c r="AA87" s="273" t="n">
        <f aca="false">IF(P87&gt;4500,P87*0.1,0)</f>
        <v>582.098</v>
      </c>
      <c r="AB87" s="267" t="n">
        <f aca="false">+Z87-AA87</f>
        <v>4738.882</v>
      </c>
      <c r="AC87" s="274" t="n">
        <f aca="false">IF(P87&lt;4500,P87*0.1,0)</f>
        <v>0</v>
      </c>
      <c r="AD87" s="273" t="n">
        <f aca="false">I87*0.02</f>
        <v>10.2666</v>
      </c>
      <c r="AE87" s="275" t="n">
        <f aca="false">+P87+AC87+AD87</f>
        <v>5831.2466</v>
      </c>
      <c r="AF87" s="9"/>
      <c r="AG87" s="276" t="n">
        <f aca="false">+AB87-AF87</f>
        <v>4738.882</v>
      </c>
      <c r="AH87" s="9"/>
      <c r="AI87" s="9"/>
      <c r="AJ87" s="276" t="n">
        <f aca="false">+AG87-AH87-AI87</f>
        <v>4738.882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5" hidden="false" customHeight="false" outlineLevel="0" collapsed="false">
      <c r="A88" s="197" t="s">
        <v>85</v>
      </c>
      <c r="B88" s="197" t="s">
        <v>308</v>
      </c>
      <c r="C88" s="197" t="s">
        <v>130</v>
      </c>
      <c r="D88" s="298" t="s">
        <v>307</v>
      </c>
      <c r="E88" s="197" t="s">
        <v>109</v>
      </c>
      <c r="F88" s="197"/>
      <c r="G88" s="263"/>
      <c r="H88" s="263"/>
      <c r="I88" s="197" t="n">
        <v>513.33</v>
      </c>
      <c r="J88" s="263" t="n">
        <v>653.33</v>
      </c>
      <c r="K88" s="108" t="n">
        <f aca="false">+I88+J88</f>
        <v>1166.66</v>
      </c>
      <c r="L88" s="108"/>
      <c r="M88" s="108"/>
      <c r="N88" s="108"/>
      <c r="O88" s="266"/>
      <c r="P88" s="267" t="n">
        <f aca="false">SUM(K88:N88)-O88</f>
        <v>1166.66</v>
      </c>
      <c r="Q88" s="268"/>
      <c r="R88" s="269"/>
      <c r="S88" s="269"/>
      <c r="T88" s="269"/>
      <c r="U88" s="269"/>
      <c r="V88" s="270"/>
      <c r="W88" s="270"/>
      <c r="X88" s="271"/>
      <c r="Y88" s="277" t="n">
        <v>291.5</v>
      </c>
      <c r="Z88" s="267" t="n">
        <f aca="false">+P88-SUM(Q88:Y88)</f>
        <v>875.16</v>
      </c>
      <c r="AA88" s="273" t="n">
        <f aca="false">IF(P88&gt;4500,P88*0.1,0)</f>
        <v>0</v>
      </c>
      <c r="AB88" s="267" t="n">
        <f aca="false">+Z88-AA88</f>
        <v>875.16</v>
      </c>
      <c r="AC88" s="274" t="n">
        <f aca="false">IF(P88&lt;4500,P88*0.1,0)</f>
        <v>116.666</v>
      </c>
      <c r="AD88" s="273" t="n">
        <f aca="false">I88*0.02</f>
        <v>10.2666</v>
      </c>
      <c r="AE88" s="275" t="n">
        <f aca="false">+P88+AC88+AD88</f>
        <v>1293.5926</v>
      </c>
      <c r="AF88" s="9"/>
      <c r="AG88" s="276" t="n">
        <f aca="false">+AB88-AF88</f>
        <v>875.16</v>
      </c>
      <c r="AH88" s="9"/>
      <c r="AI88" s="9"/>
      <c r="AJ88" s="276" t="n">
        <f aca="false">+AG88-AH88-AI88</f>
        <v>875.16</v>
      </c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5" hidden="false" customHeight="false" outlineLevel="0" collapsed="false">
      <c r="A89" s="197" t="s">
        <v>80</v>
      </c>
      <c r="B89" s="299" t="s">
        <v>363</v>
      </c>
      <c r="C89" s="300"/>
      <c r="D89" s="298"/>
      <c r="E89" s="197" t="s">
        <v>364</v>
      </c>
      <c r="F89" s="197"/>
      <c r="G89" s="263"/>
      <c r="H89" s="263"/>
      <c r="I89" s="301" t="n">
        <v>1166.26</v>
      </c>
      <c r="J89" s="263"/>
      <c r="K89" s="108" t="n">
        <f aca="false">+I89+J89</f>
        <v>1166.26</v>
      </c>
      <c r="L89" s="108" t="n">
        <v>2532.36</v>
      </c>
      <c r="M89" s="265"/>
      <c r="N89" s="265"/>
      <c r="O89" s="266"/>
      <c r="P89" s="267" t="n">
        <f aca="false">SUM(K89:N89)-O89</f>
        <v>3698.62</v>
      </c>
      <c r="Q89" s="268"/>
      <c r="R89" s="269"/>
      <c r="S89" s="269"/>
      <c r="T89" s="269"/>
      <c r="U89" s="269"/>
      <c r="V89" s="270"/>
      <c r="W89" s="270"/>
      <c r="X89" s="271"/>
      <c r="Y89" s="272" t="n">
        <v>0</v>
      </c>
      <c r="Z89" s="267" t="n">
        <f aca="false">+P89-SUM(Q89:Y89)</f>
        <v>3698.62</v>
      </c>
      <c r="AA89" s="273" t="n">
        <f aca="false">IF(P89&gt;4500,P89*0.1,0)</f>
        <v>0</v>
      </c>
      <c r="AB89" s="267" t="n">
        <f aca="false">+Z89-AA89</f>
        <v>3698.62</v>
      </c>
      <c r="AC89" s="274" t="n">
        <f aca="false">IF(P89&lt;4500,P89*0.1,0)</f>
        <v>369.862</v>
      </c>
      <c r="AD89" s="273" t="n">
        <f aca="false">I89*0.02</f>
        <v>23.3252</v>
      </c>
      <c r="AE89" s="275" t="n">
        <f aca="false">+P89+AC89+AD89</f>
        <v>4091.8072</v>
      </c>
      <c r="AF89" s="9"/>
      <c r="AG89" s="276" t="n">
        <f aca="false">+AB89-AF89</f>
        <v>3698.62</v>
      </c>
      <c r="AH89" s="9"/>
      <c r="AI89" s="9"/>
      <c r="AJ89" s="276" t="n">
        <f aca="false">+AG89-AH89-AI89</f>
        <v>3698.62</v>
      </c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5" hidden="false" customHeight="false" outlineLevel="0" collapsed="false">
      <c r="A90" s="197" t="s">
        <v>85</v>
      </c>
      <c r="B90" s="300" t="s">
        <v>394</v>
      </c>
      <c r="C90" s="197" t="s">
        <v>108</v>
      </c>
      <c r="D90" s="298"/>
      <c r="E90" s="197" t="s">
        <v>109</v>
      </c>
      <c r="F90" s="197"/>
      <c r="G90" s="263"/>
      <c r="H90" s="263"/>
      <c r="I90" s="301" t="n">
        <v>1166.26</v>
      </c>
      <c r="J90" s="263"/>
      <c r="K90" s="108" t="n">
        <f aca="false">+I90+J90</f>
        <v>1166.26</v>
      </c>
      <c r="L90" s="108"/>
      <c r="M90" s="265"/>
      <c r="N90" s="265"/>
      <c r="O90" s="266"/>
      <c r="P90" s="267" t="n">
        <f aca="false">SUM(K90:N90)-O90</f>
        <v>1166.26</v>
      </c>
      <c r="Q90" s="268"/>
      <c r="R90" s="269"/>
      <c r="S90" s="269"/>
      <c r="T90" s="269"/>
      <c r="U90" s="269"/>
      <c r="V90" s="270"/>
      <c r="W90" s="270"/>
      <c r="X90" s="271"/>
      <c r="Y90" s="277" t="n">
        <v>0</v>
      </c>
      <c r="Z90" s="267" t="n">
        <f aca="false">+P90-SUM(Q90:Y90)</f>
        <v>1166.26</v>
      </c>
      <c r="AA90" s="273" t="n">
        <f aca="false">IF(P90&gt;4500,P90*0.1,0)</f>
        <v>0</v>
      </c>
      <c r="AB90" s="267" t="n">
        <f aca="false">+Z90-AA90</f>
        <v>1166.26</v>
      </c>
      <c r="AC90" s="274" t="n">
        <f aca="false">IF(P90&lt;4500,P90*0.1,0)</f>
        <v>116.626</v>
      </c>
      <c r="AD90" s="273" t="n">
        <f aca="false">I90*0.02</f>
        <v>23.3252</v>
      </c>
      <c r="AE90" s="275" t="n">
        <f aca="false">+P90+AC90+AD90</f>
        <v>1306.2112</v>
      </c>
      <c r="AF90" s="9"/>
      <c r="AG90" s="276" t="n">
        <f aca="false">+AB90-AF90</f>
        <v>1166.26</v>
      </c>
      <c r="AH90" s="9"/>
      <c r="AI90" s="9"/>
      <c r="AJ90" s="276" t="n">
        <f aca="false">+AG90-AH90-AI90</f>
        <v>1166.26</v>
      </c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5" hidden="false" customHeight="false" outlineLevel="0" collapsed="false">
      <c r="A91" s="197"/>
      <c r="B91" s="197"/>
      <c r="C91" s="197"/>
      <c r="D91" s="298"/>
      <c r="E91" s="197"/>
      <c r="F91" s="197"/>
      <c r="G91" s="263"/>
      <c r="H91" s="263"/>
      <c r="I91" s="197"/>
      <c r="J91" s="263"/>
      <c r="K91" s="108"/>
      <c r="L91" s="108"/>
      <c r="M91" s="265"/>
      <c r="N91" s="265"/>
      <c r="O91" s="266"/>
      <c r="P91" s="267"/>
      <c r="Q91" s="268"/>
      <c r="R91" s="269"/>
      <c r="S91" s="269"/>
      <c r="T91" s="269"/>
      <c r="U91" s="269"/>
      <c r="V91" s="270"/>
      <c r="W91" s="270"/>
      <c r="X91" s="302"/>
      <c r="Y91" s="303"/>
      <c r="Z91" s="267"/>
      <c r="AA91" s="273"/>
      <c r="AB91" s="267"/>
      <c r="AC91" s="274"/>
      <c r="AD91" s="273"/>
      <c r="AE91" s="275"/>
      <c r="AF91" s="9"/>
      <c r="AG91" s="276" t="n">
        <f aca="false">+AB91-AF91</f>
        <v>0</v>
      </c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5" hidden="false" customHeight="false" outlineLevel="0" collapsed="false">
      <c r="A92" s="197"/>
      <c r="B92" s="197"/>
      <c r="C92" s="197"/>
      <c r="D92" s="298"/>
      <c r="E92" s="197"/>
      <c r="F92" s="197"/>
      <c r="G92" s="263"/>
      <c r="H92" s="263"/>
      <c r="I92" s="197"/>
      <c r="J92" s="263"/>
      <c r="K92" s="108"/>
      <c r="L92" s="108"/>
      <c r="M92" s="265"/>
      <c r="N92" s="265"/>
      <c r="O92" s="266"/>
      <c r="P92" s="267"/>
      <c r="Q92" s="268"/>
      <c r="R92" s="269"/>
      <c r="S92" s="269"/>
      <c r="T92" s="269"/>
      <c r="U92" s="269"/>
      <c r="V92" s="270"/>
      <c r="W92" s="270"/>
      <c r="X92" s="302"/>
      <c r="Y92" s="271"/>
      <c r="Z92" s="267"/>
      <c r="AA92" s="273"/>
      <c r="AB92" s="267"/>
      <c r="AC92" s="274"/>
      <c r="AD92" s="273"/>
      <c r="AE92" s="275"/>
      <c r="AF92" s="9"/>
      <c r="AG92" s="276" t="n">
        <f aca="false">+AB92-AF92</f>
        <v>0</v>
      </c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5" hidden="false" customHeight="false" outlineLevel="0" collapsed="false">
      <c r="A93" s="304"/>
      <c r="B93" s="197"/>
      <c r="C93" s="197"/>
      <c r="D93" s="263"/>
      <c r="E93" s="197"/>
      <c r="F93" s="197"/>
      <c r="G93" s="197"/>
      <c r="H93" s="197"/>
      <c r="I93" s="197"/>
      <c r="J93" s="197"/>
      <c r="K93" s="108"/>
      <c r="L93" s="108"/>
      <c r="M93" s="108"/>
      <c r="N93" s="108"/>
      <c r="O93" s="266"/>
      <c r="P93" s="267"/>
      <c r="Q93" s="268"/>
      <c r="R93" s="269"/>
      <c r="S93" s="269"/>
      <c r="T93" s="269"/>
      <c r="U93" s="269"/>
      <c r="V93" s="270"/>
      <c r="W93" s="270"/>
      <c r="X93" s="302"/>
      <c r="Y93" s="305"/>
      <c r="Z93" s="267"/>
      <c r="AA93" s="273"/>
      <c r="AB93" s="267"/>
      <c r="AC93" s="274"/>
      <c r="AD93" s="273"/>
      <c r="AE93" s="275"/>
      <c r="AF93" s="9"/>
      <c r="AG93" s="276" t="n">
        <f aca="false">+AB93-AF93</f>
        <v>0</v>
      </c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5" hidden="false" customHeight="false" outlineLevel="0" collapsed="false">
      <c r="A94" s="304"/>
      <c r="B94" s="197"/>
      <c r="C94" s="197"/>
      <c r="D94" s="263"/>
      <c r="E94" s="197"/>
      <c r="F94" s="197"/>
      <c r="G94" s="197"/>
      <c r="H94" s="197"/>
      <c r="I94" s="197"/>
      <c r="J94" s="197"/>
      <c r="K94" s="108"/>
      <c r="L94" s="108"/>
      <c r="M94" s="108"/>
      <c r="N94" s="108"/>
      <c r="O94" s="266"/>
      <c r="P94" s="267"/>
      <c r="Q94" s="306"/>
      <c r="R94" s="302"/>
      <c r="S94" s="302"/>
      <c r="T94" s="302"/>
      <c r="U94" s="302"/>
      <c r="V94" s="307"/>
      <c r="W94" s="307"/>
      <c r="X94" s="307"/>
      <c r="Y94" s="307"/>
      <c r="Z94" s="267"/>
      <c r="AA94" s="273"/>
      <c r="AB94" s="267"/>
      <c r="AC94" s="274"/>
      <c r="AD94" s="273"/>
      <c r="AE94" s="275"/>
      <c r="AF94" s="9"/>
      <c r="AG94" s="276" t="n">
        <f aca="false">+AB94-AF94</f>
        <v>0</v>
      </c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s="9" customFormat="true" ht="15" hidden="false" customHeight="false" outlineLevel="0" collapsed="false">
      <c r="A95" s="304"/>
      <c r="B95" s="308"/>
      <c r="C95" s="308"/>
      <c r="D95" s="308"/>
      <c r="E95" s="308"/>
      <c r="F95" s="308"/>
      <c r="G95" s="308"/>
      <c r="H95" s="308"/>
      <c r="I95" s="308"/>
      <c r="J95" s="308"/>
      <c r="K95" s="309"/>
      <c r="L95" s="309"/>
      <c r="M95" s="309"/>
      <c r="N95" s="309"/>
      <c r="O95" s="309"/>
      <c r="P95" s="310"/>
      <c r="Q95" s="309"/>
      <c r="R95" s="309"/>
      <c r="S95" s="309"/>
      <c r="T95" s="309"/>
      <c r="U95" s="309"/>
      <c r="V95" s="273"/>
      <c r="W95" s="273"/>
      <c r="X95" s="273"/>
      <c r="Y95" s="273"/>
      <c r="Z95" s="311"/>
      <c r="AA95" s="273"/>
      <c r="AB95" s="310"/>
      <c r="AC95" s="273"/>
      <c r="AD95" s="273"/>
      <c r="AE95" s="310"/>
    </row>
    <row r="96" customFormat="false" ht="15.75" hidden="false" customHeight="false" outlineLevel="0" collapsed="false">
      <c r="B96" s="312" t="s">
        <v>386</v>
      </c>
      <c r="C96" s="312"/>
      <c r="D96" s="312"/>
      <c r="E96" s="312"/>
      <c r="F96" s="312"/>
      <c r="G96" s="312"/>
      <c r="H96" s="312"/>
      <c r="I96" s="312"/>
      <c r="J96" s="312"/>
      <c r="K96" s="176" t="n">
        <f aca="false">SUM(K7:K95)</f>
        <v>75559.02</v>
      </c>
      <c r="L96" s="176" t="n">
        <f aca="false">SUM(L7:L95)</f>
        <v>180536.234</v>
      </c>
      <c r="M96" s="176" t="n">
        <f aca="false">SUM(M7:M95)</f>
        <v>0</v>
      </c>
      <c r="N96" s="176" t="n">
        <f aca="false">SUM(N7:N95)</f>
        <v>0</v>
      </c>
      <c r="O96" s="176" t="n">
        <f aca="false">SUM(O7:O95)</f>
        <v>0</v>
      </c>
      <c r="P96" s="176" t="n">
        <f aca="false">SUM(P7:P95)</f>
        <v>256095.254</v>
      </c>
      <c r="Q96" s="176" t="n">
        <f aca="false">SUM(Q7:Q95)</f>
        <v>0</v>
      </c>
      <c r="R96" s="313" t="n">
        <f aca="false">SUM(R7:R95)</f>
        <v>5300</v>
      </c>
      <c r="S96" s="313" t="n">
        <f aca="false">SUM(S7:S95)</f>
        <v>431.75541</v>
      </c>
      <c r="T96" s="313" t="n">
        <f aca="false">SUM(T7:T95)</f>
        <v>2131.349009</v>
      </c>
      <c r="U96" s="313" t="n">
        <f aca="false">SUM(U7:U95)</f>
        <v>579.38</v>
      </c>
      <c r="V96" s="176" t="n">
        <f aca="false">SUM(V7:V95)</f>
        <v>0</v>
      </c>
      <c r="W96" s="176" t="n">
        <f aca="false">SUM(W7:W95)</f>
        <v>0</v>
      </c>
      <c r="X96" s="176" t="n">
        <f aca="false">SUM(X7:X95)</f>
        <v>735.94</v>
      </c>
      <c r="Y96" s="176" t="n">
        <f aca="false">SUM(Y7:Y95)</f>
        <v>10387.28</v>
      </c>
      <c r="Z96" s="176" t="n">
        <f aca="false">SUM(Z7:Z95)</f>
        <v>235362.889581</v>
      </c>
      <c r="AA96" s="176" t="n">
        <f aca="false">SUM(AA7:AA95)</f>
        <v>11559.335</v>
      </c>
      <c r="AB96" s="176" t="n">
        <f aca="false">SUM(AB7:AB95)</f>
        <v>223803.554581</v>
      </c>
      <c r="AC96" s="176" t="n">
        <f aca="false">SUM(AC7:AC95)</f>
        <v>14050.1904</v>
      </c>
      <c r="AD96" s="176" t="n">
        <f aca="false">SUM(AD7:AD95)</f>
        <v>1367.4478</v>
      </c>
      <c r="AE96" s="176" t="n">
        <f aca="false">SUM(AE7:AE95)</f>
        <v>271512.8922</v>
      </c>
      <c r="AF96" s="176" t="n">
        <f aca="false">SUM(AF7:AF95)</f>
        <v>0</v>
      </c>
      <c r="AG96" s="176" t="n">
        <f aca="false">SUM(AG7:AG95)</f>
        <v>214226.680081</v>
      </c>
      <c r="AH96" s="176" t="n">
        <f aca="false">SUM(AH7:AH95)</f>
        <v>0</v>
      </c>
      <c r="AI96" s="176" t="n">
        <f aca="false">SUM(AI7:AI95)</f>
        <v>0</v>
      </c>
      <c r="AJ96" s="176" t="n">
        <f aca="false">SUM(AJ7:AJ95)</f>
        <v>214226.680081</v>
      </c>
    </row>
    <row r="97" customFormat="false" ht="15.75" hidden="false" customHeight="false" outlineLevel="0" collapsed="false">
      <c r="AE97" s="6" t="n">
        <f aca="false">AE96*0.16</f>
        <v>43442.062752</v>
      </c>
      <c r="AF97" s="6"/>
      <c r="AG97" s="6"/>
      <c r="AH97" s="6"/>
      <c r="AI97" s="6"/>
      <c r="AJ97" s="6"/>
    </row>
    <row r="98" customFormat="false" ht="15" hidden="false" customHeight="false" outlineLevel="0" collapsed="false">
      <c r="A98" s="314" t="s">
        <v>627</v>
      </c>
      <c r="B98" s="314"/>
      <c r="C98" s="315"/>
      <c r="AE98" s="6" t="n">
        <f aca="false">+AE96+AE97</f>
        <v>314954.954952</v>
      </c>
      <c r="AF98" s="6"/>
      <c r="AG98" s="6"/>
      <c r="AH98" s="6"/>
      <c r="AI98" s="6"/>
      <c r="AJ98" s="6"/>
    </row>
    <row r="99" customFormat="false" ht="15" hidden="false" customHeight="false" outlineLevel="0" collapsed="false">
      <c r="A99" s="304"/>
      <c r="B99" s="197"/>
      <c r="C99" s="197"/>
      <c r="D99" s="263"/>
      <c r="E99" s="197"/>
      <c r="F99" s="197"/>
      <c r="G99" s="197"/>
      <c r="H99" s="197"/>
      <c r="I99" s="197"/>
      <c r="J99" s="197"/>
      <c r="K99" s="108"/>
      <c r="L99" s="108"/>
      <c r="M99" s="108"/>
      <c r="N99" s="108"/>
      <c r="O99" s="108"/>
      <c r="P99" s="267" t="n">
        <f aca="false">SUM(K99:O99)</f>
        <v>0</v>
      </c>
      <c r="Q99" s="306"/>
      <c r="R99" s="108"/>
      <c r="S99" s="108"/>
      <c r="T99" s="108"/>
      <c r="U99" s="108"/>
      <c r="V99" s="316"/>
      <c r="W99" s="316"/>
      <c r="X99" s="316"/>
      <c r="Y99" s="316"/>
      <c r="Z99" s="267" t="n">
        <f aca="false">+P99-Q99</f>
        <v>0</v>
      </c>
      <c r="AA99" s="273" t="n">
        <f aca="false">+Z99*0.05</f>
        <v>0</v>
      </c>
      <c r="AB99" s="267" t="n">
        <f aca="false">+Z99-V99-Y99</f>
        <v>0</v>
      </c>
      <c r="AC99" s="274" t="n">
        <f aca="false">IF(Z99&lt;3000,Z99*0.1,0)</f>
        <v>0</v>
      </c>
      <c r="AD99" s="273" t="n">
        <v>0</v>
      </c>
      <c r="AE99" s="267" t="n">
        <f aca="false">+Z99+AC99+AD99</f>
        <v>0</v>
      </c>
      <c r="AF99" s="267" t="n">
        <f aca="false">+AA99+AD99+AE99</f>
        <v>0</v>
      </c>
      <c r="AG99" s="267" t="n">
        <f aca="false">+AB99+AE99+AF99</f>
        <v>0</v>
      </c>
      <c r="AH99" s="267" t="n">
        <f aca="false">+AC99+AF99+AG99</f>
        <v>0</v>
      </c>
      <c r="AI99" s="267" t="n">
        <f aca="false">+AD99+AG99+AH99</f>
        <v>0</v>
      </c>
      <c r="AJ99" s="267" t="n">
        <f aca="false">+AE99+AH99+AI99</f>
        <v>0</v>
      </c>
    </row>
    <row r="100" customFormat="false" ht="15" hidden="false" customHeight="false" outlineLevel="0" collapsed="false">
      <c r="A100" s="304"/>
      <c r="B100" s="263"/>
      <c r="C100" s="263"/>
      <c r="D100" s="263"/>
      <c r="E100" s="263"/>
      <c r="F100" s="263"/>
      <c r="G100" s="263"/>
      <c r="H100" s="263"/>
      <c r="I100" s="263"/>
      <c r="J100" s="263"/>
      <c r="K100" s="265"/>
      <c r="L100" s="265"/>
      <c r="M100" s="265"/>
      <c r="N100" s="265"/>
      <c r="O100" s="265"/>
      <c r="P100" s="267" t="n">
        <f aca="false">SUM(K100:O100)</f>
        <v>0</v>
      </c>
      <c r="Q100" s="306"/>
      <c r="R100" s="108"/>
      <c r="S100" s="108"/>
      <c r="T100" s="108"/>
      <c r="U100" s="108"/>
      <c r="V100" s="316"/>
      <c r="W100" s="316"/>
      <c r="X100" s="316"/>
      <c r="Y100" s="316"/>
      <c r="Z100" s="267" t="n">
        <f aca="false">+P100-Q100</f>
        <v>0</v>
      </c>
      <c r="AA100" s="273" t="n">
        <f aca="false">+Z100*0.05</f>
        <v>0</v>
      </c>
      <c r="AB100" s="267" t="n">
        <f aca="false">+Z100-V100-Y100</f>
        <v>0</v>
      </c>
      <c r="AC100" s="274" t="n">
        <f aca="false">IF(Z100&lt;3000,Z100*0.1,0)</f>
        <v>0</v>
      </c>
      <c r="AD100" s="273" t="n">
        <v>0</v>
      </c>
      <c r="AE100" s="267" t="n">
        <f aca="false">+Z100+AC100+AD100</f>
        <v>0</v>
      </c>
      <c r="AF100" s="267" t="n">
        <f aca="false">+AA100+AD100+AE100</f>
        <v>0</v>
      </c>
      <c r="AG100" s="267" t="n">
        <f aca="false">+AB100+AE100+AF100</f>
        <v>0</v>
      </c>
      <c r="AH100" s="267" t="n">
        <f aca="false">+AC100+AF100+AG100</f>
        <v>0</v>
      </c>
      <c r="AI100" s="267" t="n">
        <f aca="false">+AD100+AG100+AH100</f>
        <v>0</v>
      </c>
      <c r="AJ100" s="267" t="n">
        <f aca="false">+AE100+AH100+AI100</f>
        <v>0</v>
      </c>
    </row>
    <row r="101" customFormat="false" ht="15" hidden="false" customHeight="false" outlineLevel="0" collapsed="false">
      <c r="AE101" s="6" t="n">
        <f aca="false">SUM(AE99:AE100)</f>
        <v>0</v>
      </c>
    </row>
    <row r="102" customFormat="false" ht="15" hidden="false" customHeight="false" outlineLevel="0" collapsed="false">
      <c r="B102" s="188" t="s">
        <v>628</v>
      </c>
      <c r="C102" s="188"/>
      <c r="D102" s="188"/>
      <c r="AE102" s="6" t="n">
        <f aca="false">+AE101*0.16</f>
        <v>0</v>
      </c>
    </row>
    <row r="103" customFormat="false" ht="15" hidden="false" customHeight="false" outlineLevel="0" collapsed="false">
      <c r="B103" s="188"/>
      <c r="C103" s="188"/>
      <c r="D103" s="188"/>
      <c r="AE103" s="6" t="n">
        <f aca="false">+AE101+AE102</f>
        <v>0</v>
      </c>
    </row>
    <row r="104" customFormat="false" ht="15" hidden="false" customHeight="false" outlineLevel="0" collapsed="false">
      <c r="B104" s="188"/>
      <c r="C104" s="188"/>
      <c r="D104" s="188"/>
    </row>
    <row r="105" customFormat="false" ht="15" hidden="false" customHeight="false" outlineLevel="0" collapsed="false">
      <c r="B105" s="188" t="s">
        <v>629</v>
      </c>
      <c r="C105" s="188"/>
      <c r="D105" s="188"/>
      <c r="AE105" s="6" t="n">
        <f aca="false">+AE98+AE103</f>
        <v>314954.954952</v>
      </c>
    </row>
    <row r="112" customFormat="false" ht="15" hidden="false" customHeight="false" outlineLevel="0" collapsed="false">
      <c r="A112" s="3" t="s">
        <v>395</v>
      </c>
      <c r="B112" s="4"/>
      <c r="C112" s="4"/>
    </row>
    <row r="113" customFormat="false" ht="15" hidden="false" customHeight="false" outlineLevel="0" collapsed="false">
      <c r="A113" s="3" t="s">
        <v>396</v>
      </c>
      <c r="B113" s="4"/>
      <c r="C113" s="4"/>
    </row>
    <row r="114" customFormat="false" ht="15" hidden="false" customHeight="false" outlineLevel="0" collapsed="false">
      <c r="A114" s="3" t="s">
        <v>397</v>
      </c>
      <c r="B114" s="4"/>
      <c r="C114" s="4"/>
    </row>
    <row r="115" customFormat="false" ht="15" hidden="false" customHeight="false" outlineLevel="0" collapsed="false">
      <c r="A115" s="3" t="s">
        <v>398</v>
      </c>
      <c r="B115" s="4"/>
      <c r="C115" s="4"/>
    </row>
    <row r="116" customFormat="false" ht="15" hidden="false" customHeight="false" outlineLevel="0" collapsed="false">
      <c r="A116" s="3" t="s">
        <v>399</v>
      </c>
      <c r="B116" s="4"/>
      <c r="C116" s="4"/>
    </row>
    <row r="117" customFormat="false" ht="15" hidden="false" customHeight="false" outlineLevel="0" collapsed="false">
      <c r="A117" s="3" t="s">
        <v>400</v>
      </c>
      <c r="B117" s="4"/>
      <c r="C117" s="4"/>
    </row>
    <row r="121" customFormat="false" ht="15" hidden="false" customHeight="false" outlineLevel="0" collapsed="false">
      <c r="B121" s="197"/>
      <c r="C121" s="198"/>
    </row>
    <row r="122" customFormat="false" ht="15" hidden="false" customHeight="false" outlineLevel="0" collapsed="false">
      <c r="B122" s="197"/>
      <c r="C122" s="198"/>
    </row>
    <row r="123" customFormat="false" ht="15" hidden="false" customHeight="false" outlineLevel="0" collapsed="false">
      <c r="B123" s="197"/>
      <c r="C123" s="198"/>
    </row>
  </sheetData>
  <mergeCells count="34"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20.13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4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9" min="17" style="4" width="13.56"/>
    <col collapsed="false" customWidth="true" hidden="false" outlineLevel="0" max="20" min="20" style="4" width="19.28"/>
    <col collapsed="false" customWidth="true" hidden="false" outlineLevel="0" max="21" min="21" style="4" width="16.84"/>
    <col collapsed="false" customWidth="true" hidden="false" outlineLevel="0" max="22" min="22" style="4" width="16.13"/>
    <col collapsed="false" customWidth="true" hidden="false" outlineLevel="0" max="26" min="23" style="4" width="13.56"/>
    <col collapsed="false" customWidth="true" hidden="false" outlineLevel="0" max="27" min="27" style="6" width="16.7"/>
    <col collapsed="false" customWidth="true" hidden="false" outlineLevel="0" max="28" min="28" style="4" width="16.7"/>
    <col collapsed="false" customWidth="true" hidden="false" outlineLevel="0" max="29" min="29" style="6" width="15.41"/>
    <col collapsed="false" customWidth="true" hidden="false" outlineLevel="0" max="31" min="30" style="4" width="13.56"/>
    <col collapsed="false" customWidth="true" hidden="false" outlineLevel="0" max="32" min="32" style="6" width="15.41"/>
    <col collapsed="false" customWidth="false" hidden="true" outlineLevel="0" max="34" min="33" style="3" width="11.56"/>
    <col collapsed="false" customWidth="true" hidden="true" outlineLevel="0" max="35" min="35" style="3" width="15.28"/>
    <col collapsed="false" customWidth="false" hidden="true" outlineLevel="0" max="37" min="36" style="3" width="11.56"/>
    <col collapsed="false" customWidth="true" hidden="false" outlineLevel="0" max="38" min="38" style="3" width="13.85"/>
    <col collapsed="false" customWidth="true" hidden="false" outlineLevel="0" max="39" min="39" style="3" width="34.85"/>
    <col collapsed="false" customWidth="false" hidden="false" outlineLevel="0" max="53" min="40" style="9" width="11.56"/>
    <col collapsed="false" customWidth="false" hidden="false" outlineLevel="0" max="257" min="54" style="3" width="11.56"/>
  </cols>
  <sheetData>
    <row r="1" s="17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3"/>
      <c r="H1" s="13"/>
      <c r="I1" s="14"/>
      <c r="J1" s="13"/>
      <c r="K1" s="14"/>
      <c r="L1" s="14"/>
      <c r="M1" s="14"/>
      <c r="N1" s="14"/>
      <c r="O1" s="14"/>
      <c r="P1" s="16"/>
      <c r="Q1" s="14"/>
      <c r="R1" s="14"/>
      <c r="S1" s="14"/>
      <c r="T1" s="14"/>
      <c r="U1" s="14"/>
      <c r="V1" s="14"/>
      <c r="W1" s="14"/>
      <c r="X1" s="14"/>
      <c r="Y1" s="14"/>
      <c r="Z1" s="14"/>
      <c r="AA1" s="16"/>
      <c r="AB1" s="14"/>
      <c r="AC1" s="16"/>
      <c r="AD1" s="14"/>
      <c r="AE1" s="14"/>
      <c r="AF1" s="16"/>
      <c r="AG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</row>
    <row r="2" s="17" customFormat="true" ht="15" hidden="false" customHeight="false" outlineLevel="0" collapsed="false">
      <c r="A2" s="27" t="s">
        <v>7</v>
      </c>
      <c r="B2" s="27"/>
      <c r="C2" s="27"/>
      <c r="D2" s="27"/>
      <c r="E2" s="28"/>
      <c r="F2" s="28"/>
      <c r="G2" s="28"/>
      <c r="H2" s="28"/>
      <c r="I2" s="14"/>
      <c r="J2" s="28"/>
      <c r="K2" s="14"/>
      <c r="L2" s="14"/>
      <c r="M2" s="14"/>
      <c r="N2" s="14"/>
      <c r="O2" s="14"/>
      <c r="P2" s="16"/>
      <c r="Q2" s="14"/>
      <c r="R2" s="14"/>
      <c r="S2" s="14"/>
      <c r="T2" s="14"/>
      <c r="U2" s="14"/>
      <c r="V2" s="14"/>
      <c r="W2" s="14"/>
      <c r="X2" s="14"/>
      <c r="Y2" s="14"/>
      <c r="Z2" s="14"/>
      <c r="AA2" s="16"/>
      <c r="AB2" s="14"/>
      <c r="AC2" s="16"/>
      <c r="AD2" s="14"/>
      <c r="AE2" s="14"/>
      <c r="AF2" s="16"/>
      <c r="AG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</row>
    <row r="3" s="17" customFormat="true" ht="15" hidden="false" customHeight="false" outlineLevel="0" collapsed="false">
      <c r="A3" s="35" t="s">
        <v>630</v>
      </c>
      <c r="B3" s="35"/>
      <c r="C3" s="35"/>
      <c r="D3" s="35"/>
      <c r="E3" s="36"/>
      <c r="F3" s="36"/>
      <c r="G3" s="36"/>
      <c r="H3" s="36"/>
      <c r="I3" s="14"/>
      <c r="J3" s="36"/>
      <c r="K3" s="14"/>
      <c r="L3" s="14"/>
      <c r="M3" s="14"/>
      <c r="N3" s="14"/>
      <c r="O3" s="14"/>
      <c r="P3" s="16"/>
      <c r="Q3" s="14"/>
      <c r="R3" s="14"/>
      <c r="S3" s="14"/>
      <c r="T3" s="14"/>
      <c r="U3" s="14"/>
      <c r="V3" s="14"/>
      <c r="W3" s="14"/>
      <c r="X3" s="14"/>
      <c r="Y3" s="14"/>
      <c r="Z3" s="14"/>
      <c r="AA3" s="16"/>
      <c r="AB3" s="14"/>
      <c r="AC3" s="16"/>
      <c r="AD3" s="14"/>
      <c r="AE3" s="14"/>
      <c r="AF3" s="16"/>
      <c r="AG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</row>
    <row r="4" s="43" customFormat="true" ht="15" hidden="false" customHeight="false" outlineLevel="0" collapsed="false">
      <c r="A4" s="43" t="s">
        <v>631</v>
      </c>
      <c r="I4" s="4"/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4"/>
      <c r="AA4" s="6"/>
      <c r="AB4" s="4"/>
      <c r="AC4" s="6"/>
      <c r="AD4" s="4"/>
      <c r="AE4" s="4"/>
      <c r="AF4" s="6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</row>
    <row r="5" s="43" customFormat="true" ht="28.5" hidden="false" customHeight="true" outlineLevel="0" collapsed="false">
      <c r="A5" s="259" t="s">
        <v>48</v>
      </c>
      <c r="B5" s="260" t="s">
        <v>49</v>
      </c>
      <c r="C5" s="259"/>
      <c r="D5" s="260" t="s">
        <v>51</v>
      </c>
      <c r="E5" s="260" t="s">
        <v>52</v>
      </c>
      <c r="F5" s="259" t="s">
        <v>53</v>
      </c>
      <c r="G5" s="69" t="s">
        <v>54</v>
      </c>
      <c r="H5" s="69" t="s">
        <v>55</v>
      </c>
      <c r="I5" s="317" t="s">
        <v>56</v>
      </c>
      <c r="J5" s="261" t="s">
        <v>57</v>
      </c>
      <c r="K5" s="69" t="s">
        <v>571</v>
      </c>
      <c r="L5" s="261" t="s">
        <v>59</v>
      </c>
      <c r="M5" s="69" t="s">
        <v>60</v>
      </c>
      <c r="N5" s="69" t="s">
        <v>61</v>
      </c>
      <c r="O5" s="69" t="s">
        <v>62</v>
      </c>
      <c r="P5" s="69" t="s">
        <v>63</v>
      </c>
      <c r="Q5" s="69" t="s">
        <v>27</v>
      </c>
      <c r="R5" s="65"/>
      <c r="S5" s="262" t="s">
        <v>28</v>
      </c>
      <c r="T5" s="262" t="s">
        <v>29</v>
      </c>
      <c r="U5" s="262" t="s">
        <v>30</v>
      </c>
      <c r="V5" s="262" t="s">
        <v>31</v>
      </c>
      <c r="W5" s="69" t="s">
        <v>64</v>
      </c>
      <c r="X5" s="69" t="s">
        <v>65</v>
      </c>
      <c r="Y5" s="69" t="s">
        <v>33</v>
      </c>
      <c r="Z5" s="69" t="s">
        <v>66</v>
      </c>
      <c r="AA5" s="69" t="s">
        <v>67</v>
      </c>
      <c r="AB5" s="69" t="s">
        <v>68</v>
      </c>
      <c r="AC5" s="69" t="s">
        <v>69</v>
      </c>
      <c r="AD5" s="69" t="s">
        <v>70</v>
      </c>
      <c r="AE5" s="69" t="s">
        <v>71</v>
      </c>
      <c r="AF5" s="69" t="s">
        <v>72</v>
      </c>
      <c r="AG5" s="69" t="s">
        <v>572</v>
      </c>
      <c r="AH5" s="69" t="s">
        <v>573</v>
      </c>
      <c r="AI5" s="69" t="s">
        <v>574</v>
      </c>
      <c r="AJ5" s="69"/>
      <c r="AK5" s="72" t="s">
        <v>74</v>
      </c>
      <c r="AL5" s="72" t="s">
        <v>75</v>
      </c>
      <c r="AM5" s="72" t="s">
        <v>76</v>
      </c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</row>
    <row r="6" s="51" customFormat="true" ht="39" hidden="false" customHeight="true" outlineLevel="0" collapsed="false">
      <c r="A6" s="259"/>
      <c r="B6" s="260"/>
      <c r="C6" s="259"/>
      <c r="D6" s="260"/>
      <c r="E6" s="260"/>
      <c r="F6" s="259"/>
      <c r="G6" s="69"/>
      <c r="H6" s="69"/>
      <c r="I6" s="317"/>
      <c r="J6" s="261"/>
      <c r="K6" s="69"/>
      <c r="L6" s="261"/>
      <c r="M6" s="69"/>
      <c r="N6" s="69"/>
      <c r="O6" s="69"/>
      <c r="P6" s="69"/>
      <c r="Q6" s="69"/>
      <c r="R6" s="318" t="s">
        <v>36</v>
      </c>
      <c r="S6" s="262"/>
      <c r="T6" s="262"/>
      <c r="U6" s="262"/>
      <c r="V6" s="262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261" t="s">
        <v>56</v>
      </c>
      <c r="AJ6" s="261" t="s">
        <v>57</v>
      </c>
      <c r="AK6" s="72"/>
      <c r="AL6" s="72"/>
      <c r="AM6" s="72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</row>
    <row r="7" s="52" customFormat="true" ht="15" hidden="false" customHeight="false" outlineLevel="0" collapsed="false">
      <c r="A7" s="197" t="s">
        <v>80</v>
      </c>
      <c r="B7" s="197" t="s">
        <v>81</v>
      </c>
      <c r="C7" s="197"/>
      <c r="D7" s="197" t="s">
        <v>78</v>
      </c>
      <c r="E7" s="197" t="s">
        <v>82</v>
      </c>
      <c r="F7" s="197"/>
      <c r="G7" s="263"/>
      <c r="H7" s="263"/>
      <c r="I7" s="108" t="n">
        <v>1166.26</v>
      </c>
      <c r="J7" s="264"/>
      <c r="K7" s="108" t="n">
        <f aca="false">+I7+J7</f>
        <v>1166.26</v>
      </c>
      <c r="L7" s="108" t="n">
        <v>3954.17</v>
      </c>
      <c r="M7" s="265"/>
      <c r="N7" s="265"/>
      <c r="O7" s="266"/>
      <c r="P7" s="267" t="n">
        <f aca="false">SUM(K7:N7)-O7</f>
        <v>5120.43</v>
      </c>
      <c r="Q7" s="306"/>
      <c r="R7" s="302"/>
      <c r="S7" s="302" t="n">
        <v>0</v>
      </c>
      <c r="T7" s="302"/>
      <c r="U7" s="302"/>
      <c r="V7" s="302"/>
      <c r="W7" s="307"/>
      <c r="X7" s="307"/>
      <c r="Y7" s="271"/>
      <c r="Z7" s="271" t="n">
        <v>0</v>
      </c>
      <c r="AA7" s="267" t="n">
        <f aca="false">+P7-SUM(Q7:Z7)</f>
        <v>5120.43</v>
      </c>
      <c r="AB7" s="273" t="n">
        <f aca="false">IF(P7&gt;4500,P7*0.1,0)</f>
        <v>512.043</v>
      </c>
      <c r="AC7" s="267" t="n">
        <f aca="false">+AA7-AB7</f>
        <v>4608.387</v>
      </c>
      <c r="AD7" s="274" t="n">
        <f aca="false">IF(P7&lt;4500,P7*0.1,0)</f>
        <v>0</v>
      </c>
      <c r="AE7" s="273" t="n">
        <v>10.23</v>
      </c>
      <c r="AF7" s="275" t="n">
        <f aca="false">+P7+AD7+AE7</f>
        <v>5130.66</v>
      </c>
      <c r="AG7" s="9"/>
      <c r="AH7" s="276"/>
      <c r="AI7" s="9"/>
      <c r="AJ7" s="9"/>
      <c r="AK7" s="276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5" hidden="false" customHeight="false" outlineLevel="0" collapsed="false">
      <c r="A8" s="197" t="s">
        <v>85</v>
      </c>
      <c r="B8" s="197" t="s">
        <v>86</v>
      </c>
      <c r="C8" s="197" t="s">
        <v>50</v>
      </c>
      <c r="D8" s="197" t="s">
        <v>83</v>
      </c>
      <c r="E8" s="197" t="s">
        <v>87</v>
      </c>
      <c r="F8" s="197"/>
      <c r="G8" s="263"/>
      <c r="H8" s="263"/>
      <c r="I8" s="108" t="n">
        <v>1633.33</v>
      </c>
      <c r="J8" s="263"/>
      <c r="K8" s="108" t="n">
        <f aca="false">+I8+J8</f>
        <v>1633.33</v>
      </c>
      <c r="L8" s="108" t="n">
        <v>60706.45</v>
      </c>
      <c r="M8" s="265"/>
      <c r="N8" s="265"/>
      <c r="O8" s="266"/>
      <c r="P8" s="267" t="n">
        <f aca="false">SUM(K8:N8)-O8</f>
        <v>62339.78</v>
      </c>
      <c r="Q8" s="306"/>
      <c r="R8" s="302"/>
      <c r="S8" s="302" t="n">
        <v>0</v>
      </c>
      <c r="T8" s="302"/>
      <c r="U8" s="302"/>
      <c r="V8" s="302"/>
      <c r="W8" s="307"/>
      <c r="X8" s="307"/>
      <c r="Y8" s="271"/>
      <c r="Z8" s="271" t="n">
        <v>0</v>
      </c>
      <c r="AA8" s="267" t="n">
        <f aca="false">+P8-SUM(Q8:Z8)</f>
        <v>62339.78</v>
      </c>
      <c r="AB8" s="273" t="n">
        <f aca="false">IF(P8&gt;4500,P8*0.1,0)</f>
        <v>6233.978</v>
      </c>
      <c r="AC8" s="267" t="n">
        <f aca="false">+AA8-AB8</f>
        <v>56105.802</v>
      </c>
      <c r="AD8" s="274" t="n">
        <f aca="false">IF(P8&lt;4500,P8*0.1,0)</f>
        <v>0</v>
      </c>
      <c r="AE8" s="273" t="n">
        <v>10.23</v>
      </c>
      <c r="AF8" s="275" t="n">
        <f aca="false">+P8+AD8+AE8</f>
        <v>62350.01</v>
      </c>
      <c r="AG8" s="9"/>
      <c r="AH8" s="276"/>
      <c r="AI8" s="9"/>
      <c r="AJ8" s="9"/>
      <c r="AK8" s="276"/>
      <c r="AL8" s="9"/>
      <c r="AM8" s="9"/>
    </row>
    <row r="9" customFormat="false" ht="15" hidden="false" customHeight="false" outlineLevel="0" collapsed="false">
      <c r="A9" s="278" t="s">
        <v>90</v>
      </c>
      <c r="B9" s="197" t="s">
        <v>91</v>
      </c>
      <c r="C9" s="197"/>
      <c r="D9" s="197" t="s">
        <v>88</v>
      </c>
      <c r="E9" s="197" t="s">
        <v>120</v>
      </c>
      <c r="F9" s="197"/>
      <c r="G9" s="263"/>
      <c r="H9" s="263"/>
      <c r="I9" s="108" t="n">
        <v>608.16</v>
      </c>
      <c r="J9" s="263"/>
      <c r="K9" s="108" t="n">
        <f aca="false">+I9+J9</f>
        <v>608.16</v>
      </c>
      <c r="L9" s="108" t="n">
        <v>4993.21</v>
      </c>
      <c r="M9" s="265"/>
      <c r="N9" s="265"/>
      <c r="O9" s="266"/>
      <c r="P9" s="267" t="n">
        <f aca="false">SUM(K9:N9)-O9</f>
        <v>5601.37</v>
      </c>
      <c r="Q9" s="306"/>
      <c r="R9" s="302"/>
      <c r="S9" s="302"/>
      <c r="T9" s="319" t="n">
        <f aca="false">P9*4.9%</f>
        <v>274.46713</v>
      </c>
      <c r="U9" s="319" t="n">
        <f aca="false">P9*1%</f>
        <v>56.0137</v>
      </c>
      <c r="V9" s="302"/>
      <c r="W9" s="307"/>
      <c r="X9" s="307"/>
      <c r="Y9" s="271"/>
      <c r="Z9" s="271" t="n">
        <v>0</v>
      </c>
      <c r="AA9" s="267" t="n">
        <f aca="false">+P9-SUM(Q9:Z9)</f>
        <v>5270.88917</v>
      </c>
      <c r="AB9" s="273" t="n">
        <f aca="false">IF(P9&gt;4500,P9*0.1,0)</f>
        <v>560.137</v>
      </c>
      <c r="AC9" s="267" t="n">
        <f aca="false">+AA9-AB9</f>
        <v>4710.75217</v>
      </c>
      <c r="AD9" s="274" t="n">
        <f aca="false">IF(P9&lt;4500,P9*0.1,0)</f>
        <v>0</v>
      </c>
      <c r="AE9" s="273" t="n">
        <v>10.23</v>
      </c>
      <c r="AF9" s="275" t="n">
        <f aca="false">+P9+AD9+AE9</f>
        <v>5611.6</v>
      </c>
      <c r="AG9" s="9"/>
      <c r="AH9" s="276"/>
      <c r="AI9" s="9"/>
      <c r="AJ9" s="9"/>
      <c r="AK9" s="276"/>
      <c r="AL9" s="9"/>
      <c r="AM9" s="9"/>
    </row>
    <row r="10" customFormat="false" ht="15" hidden="false" customHeight="false" outlineLevel="0" collapsed="false">
      <c r="A10" s="278" t="s">
        <v>95</v>
      </c>
      <c r="B10" s="197" t="s">
        <v>96</v>
      </c>
      <c r="C10" s="197"/>
      <c r="D10" s="197" t="s">
        <v>93</v>
      </c>
      <c r="E10" s="197" t="s">
        <v>97</v>
      </c>
      <c r="F10" s="197"/>
      <c r="G10" s="263"/>
      <c r="H10" s="263"/>
      <c r="I10" s="108" t="n">
        <v>739.23</v>
      </c>
      <c r="J10" s="263"/>
      <c r="K10" s="108" t="n">
        <f aca="false">+I10+J10</f>
        <v>739.23</v>
      </c>
      <c r="L10" s="108"/>
      <c r="M10" s="265"/>
      <c r="N10" s="265"/>
      <c r="O10" s="266"/>
      <c r="P10" s="267" t="n">
        <f aca="false">SUM(K10:N10)-O10</f>
        <v>739.23</v>
      </c>
      <c r="Q10" s="306"/>
      <c r="R10" s="302"/>
      <c r="S10" s="302"/>
      <c r="T10" s="302"/>
      <c r="U10" s="302"/>
      <c r="V10" s="302"/>
      <c r="W10" s="307"/>
      <c r="X10" s="307"/>
      <c r="Y10" s="271"/>
      <c r="Z10" s="271"/>
      <c r="AA10" s="267" t="n">
        <f aca="false">+P10-SUM(Q10:Z10)</f>
        <v>739.23</v>
      </c>
      <c r="AB10" s="273"/>
      <c r="AC10" s="267" t="n">
        <f aca="false">+AA10-AB10</f>
        <v>739.23</v>
      </c>
      <c r="AD10" s="274" t="n">
        <f aca="false">IF(P10&lt;4500,P10*0.1,0)</f>
        <v>73.923</v>
      </c>
      <c r="AE10" s="273" t="n">
        <v>10.23</v>
      </c>
      <c r="AF10" s="275" t="n">
        <f aca="false">+P10+AD10+AE10</f>
        <v>823.383</v>
      </c>
      <c r="AG10" s="9"/>
      <c r="AH10" s="276"/>
      <c r="AI10" s="9"/>
      <c r="AJ10" s="9"/>
      <c r="AK10" s="276"/>
      <c r="AL10" s="9"/>
      <c r="AM10" s="9"/>
    </row>
    <row r="11" customFormat="false" ht="15" hidden="false" customHeight="false" outlineLevel="0" collapsed="false">
      <c r="A11" s="197" t="s">
        <v>80</v>
      </c>
      <c r="B11" s="197" t="s">
        <v>575</v>
      </c>
      <c r="C11" s="197"/>
      <c r="D11" s="197" t="s">
        <v>447</v>
      </c>
      <c r="E11" s="197" t="s">
        <v>82</v>
      </c>
      <c r="F11" s="197"/>
      <c r="G11" s="197"/>
      <c r="H11" s="197"/>
      <c r="I11" s="108" t="n">
        <v>1166.66</v>
      </c>
      <c r="J11" s="264"/>
      <c r="K11" s="108" t="n">
        <f aca="false">+I11+J11</f>
        <v>1166.66</v>
      </c>
      <c r="L11" s="108" t="n">
        <v>1433.64</v>
      </c>
      <c r="M11" s="108"/>
      <c r="N11" s="108"/>
      <c r="O11" s="266"/>
      <c r="P11" s="267" t="n">
        <f aca="false">SUM(K11:N11)-O11</f>
        <v>2600.3</v>
      </c>
      <c r="Q11" s="306"/>
      <c r="R11" s="302"/>
      <c r="S11" s="302" t="n">
        <v>0</v>
      </c>
      <c r="T11" s="302"/>
      <c r="U11" s="302"/>
      <c r="V11" s="302"/>
      <c r="W11" s="307"/>
      <c r="X11" s="307"/>
      <c r="Y11" s="271"/>
      <c r="Z11" s="271" t="n">
        <v>0</v>
      </c>
      <c r="AA11" s="267" t="n">
        <f aca="false">+P11-SUM(Q11:Z11)</f>
        <v>2600.3</v>
      </c>
      <c r="AB11" s="273" t="n">
        <f aca="false">IF(P11&gt;4500,P11*0.1,0)</f>
        <v>0</v>
      </c>
      <c r="AC11" s="267" t="n">
        <f aca="false">+AA11-AB11</f>
        <v>2600.3</v>
      </c>
      <c r="AD11" s="274" t="n">
        <f aca="false">IF(P11&lt;4500,P11*0.1,0)</f>
        <v>260.03</v>
      </c>
      <c r="AE11" s="273" t="n">
        <v>10.23</v>
      </c>
      <c r="AF11" s="275" t="n">
        <f aca="false">+P11+AD11+AE11</f>
        <v>2870.56</v>
      </c>
      <c r="AG11" s="9"/>
      <c r="AH11" s="276"/>
      <c r="AI11" s="9"/>
      <c r="AJ11" s="9"/>
      <c r="AK11" s="276"/>
      <c r="AL11" s="9"/>
      <c r="AM11" s="9"/>
    </row>
    <row r="12" customFormat="false" ht="15" hidden="false" customHeight="false" outlineLevel="0" collapsed="false">
      <c r="A12" s="197" t="s">
        <v>85</v>
      </c>
      <c r="B12" s="197" t="s">
        <v>101</v>
      </c>
      <c r="C12" s="197" t="s">
        <v>50</v>
      </c>
      <c r="D12" s="197" t="n">
        <v>16</v>
      </c>
      <c r="E12" s="197" t="s">
        <v>576</v>
      </c>
      <c r="F12" s="197"/>
      <c r="G12" s="263"/>
      <c r="H12" s="263"/>
      <c r="I12" s="108" t="n">
        <v>1633.33</v>
      </c>
      <c r="J12" s="263"/>
      <c r="K12" s="108" t="n">
        <f aca="false">+I12+J12</f>
        <v>1633.33</v>
      </c>
      <c r="L12" s="108" t="n">
        <v>13631.88</v>
      </c>
      <c r="M12" s="265"/>
      <c r="N12" s="265"/>
      <c r="O12" s="266"/>
      <c r="P12" s="267" t="n">
        <f aca="false">SUM(K12:N12)-O12</f>
        <v>15265.21</v>
      </c>
      <c r="Q12" s="306"/>
      <c r="R12" s="302"/>
      <c r="S12" s="302" t="n">
        <v>0</v>
      </c>
      <c r="T12" s="302"/>
      <c r="U12" s="302"/>
      <c r="V12" s="302"/>
      <c r="W12" s="307"/>
      <c r="X12" s="307"/>
      <c r="Y12" s="271"/>
      <c r="Z12" s="271" t="n">
        <v>0</v>
      </c>
      <c r="AA12" s="267" t="n">
        <f aca="false">+P12-SUM(Q12:Z12)</f>
        <v>15265.21</v>
      </c>
      <c r="AB12" s="273" t="n">
        <f aca="false">IF(P12&gt;4500,P12*0.1,0)</f>
        <v>1526.521</v>
      </c>
      <c r="AC12" s="267" t="n">
        <f aca="false">+AA12-AB12</f>
        <v>13738.689</v>
      </c>
      <c r="AD12" s="274" t="n">
        <f aca="false">IF(P12&lt;4500,P12*0.1,0)</f>
        <v>0</v>
      </c>
      <c r="AE12" s="273" t="n">
        <v>10.23</v>
      </c>
      <c r="AF12" s="275" t="n">
        <f aca="false">+P12+AD12+AE12</f>
        <v>15275.44</v>
      </c>
      <c r="AG12" s="9"/>
      <c r="AH12" s="276"/>
      <c r="AI12" s="9"/>
      <c r="AJ12" s="9"/>
      <c r="AK12" s="276"/>
      <c r="AL12" s="9"/>
      <c r="AM12" s="9"/>
    </row>
    <row r="13" s="217" customFormat="true" ht="15" hidden="false" customHeight="false" outlineLevel="0" collapsed="false">
      <c r="A13" s="320" t="s">
        <v>80</v>
      </c>
      <c r="B13" s="320" t="s">
        <v>103</v>
      </c>
      <c r="C13" s="320"/>
      <c r="D13" s="320"/>
      <c r="E13" s="320" t="s">
        <v>104</v>
      </c>
      <c r="F13" s="321" t="n">
        <v>42422</v>
      </c>
      <c r="G13" s="320"/>
      <c r="H13" s="320"/>
      <c r="I13" s="322" t="n">
        <v>0</v>
      </c>
      <c r="J13" s="320" t="n">
        <v>483.75</v>
      </c>
      <c r="K13" s="322" t="n">
        <f aca="false">+I13+J13</f>
        <v>483.75</v>
      </c>
      <c r="L13" s="322" t="n">
        <v>0</v>
      </c>
      <c r="M13" s="322"/>
      <c r="N13" s="322"/>
      <c r="O13" s="323"/>
      <c r="P13" s="324" t="n">
        <f aca="false">SUM(K13:N13)-O13</f>
        <v>483.75</v>
      </c>
      <c r="Q13" s="322"/>
      <c r="R13" s="302"/>
      <c r="S13" s="322"/>
      <c r="T13" s="322"/>
      <c r="U13" s="322"/>
      <c r="V13" s="322"/>
      <c r="W13" s="325"/>
      <c r="X13" s="325"/>
      <c r="Y13" s="320"/>
      <c r="Z13" s="320"/>
      <c r="AA13" s="324" t="n">
        <f aca="false">+P13-SUM(Q13:Z13)</f>
        <v>483.75</v>
      </c>
      <c r="AB13" s="325" t="n">
        <f aca="false">IF(P13&gt;4500,P13*0.1,0)</f>
        <v>0</v>
      </c>
      <c r="AC13" s="324" t="n">
        <f aca="false">+AA13-AB13</f>
        <v>483.75</v>
      </c>
      <c r="AD13" s="325" t="n">
        <f aca="false">IF(P13&lt;4500,P13*0.1,0)</f>
        <v>48.375</v>
      </c>
      <c r="AE13" s="325" t="n">
        <v>10.23</v>
      </c>
      <c r="AF13" s="324" t="n">
        <f aca="false">+P13+AD13+AE13</f>
        <v>542.355</v>
      </c>
      <c r="AH13" s="326"/>
      <c r="AK13" s="326"/>
      <c r="AL13" s="217" t="n">
        <v>1456104819</v>
      </c>
      <c r="AM13" s="327" t="s">
        <v>632</v>
      </c>
    </row>
    <row r="14" s="9" customFormat="true" ht="15" hidden="false" customHeight="false" outlineLevel="0" collapsed="false">
      <c r="A14" s="196" t="s">
        <v>112</v>
      </c>
      <c r="B14" s="196" t="s">
        <v>113</v>
      </c>
      <c r="C14" s="196" t="s">
        <v>577</v>
      </c>
      <c r="D14" s="196"/>
      <c r="E14" s="196" t="s">
        <v>115</v>
      </c>
      <c r="F14" s="328" t="n">
        <v>42417</v>
      </c>
      <c r="G14" s="196"/>
      <c r="H14" s="196"/>
      <c r="I14" s="108" t="n">
        <v>513.33</v>
      </c>
      <c r="J14" s="196" t="n">
        <v>653.33</v>
      </c>
      <c r="K14" s="108" t="n">
        <f aca="false">+I14+J14</f>
        <v>1166.66</v>
      </c>
      <c r="L14" s="108" t="n">
        <v>164</v>
      </c>
      <c r="M14" s="108"/>
      <c r="N14" s="108"/>
      <c r="O14" s="329"/>
      <c r="P14" s="267" t="n">
        <f aca="false">SUM(K14:N14)-O14</f>
        <v>1330.66</v>
      </c>
      <c r="Q14" s="306"/>
      <c r="R14" s="302"/>
      <c r="S14" s="302" t="n">
        <v>0</v>
      </c>
      <c r="T14" s="302"/>
      <c r="U14" s="302"/>
      <c r="V14" s="302"/>
      <c r="W14" s="307"/>
      <c r="X14" s="307"/>
      <c r="Y14" s="271"/>
      <c r="Z14" s="271" t="n">
        <v>0</v>
      </c>
      <c r="AA14" s="267" t="n">
        <f aca="false">+P14-SUM(Q14:Z14)</f>
        <v>1330.66</v>
      </c>
      <c r="AB14" s="273" t="n">
        <f aca="false">IF(P14&gt;4500,P14*0.1,0)</f>
        <v>0</v>
      </c>
      <c r="AC14" s="267" t="n">
        <f aca="false">+AA14-AB14</f>
        <v>1330.66</v>
      </c>
      <c r="AD14" s="274" t="n">
        <f aca="false">IF(P14&lt;4500,P14*0.1,0)</f>
        <v>133.066</v>
      </c>
      <c r="AE14" s="273" t="n">
        <v>10.23</v>
      </c>
      <c r="AF14" s="275" t="n">
        <f aca="false">+P14+AD14+AE14</f>
        <v>1473.956</v>
      </c>
      <c r="AH14" s="276"/>
      <c r="AK14" s="276"/>
    </row>
    <row r="15" customFormat="false" ht="15" hidden="false" customHeight="false" outlineLevel="0" collapsed="false">
      <c r="A15" s="197" t="s">
        <v>85</v>
      </c>
      <c r="B15" s="197" t="s">
        <v>107</v>
      </c>
      <c r="C15" s="197" t="s">
        <v>108</v>
      </c>
      <c r="D15" s="197" t="s">
        <v>105</v>
      </c>
      <c r="E15" s="197" t="s">
        <v>109</v>
      </c>
      <c r="F15" s="281"/>
      <c r="G15" s="263"/>
      <c r="H15" s="263"/>
      <c r="I15" s="108" t="n">
        <v>513.33</v>
      </c>
      <c r="J15" s="263" t="n">
        <v>653.33</v>
      </c>
      <c r="K15" s="108" t="n">
        <f aca="false">+I15+J15</f>
        <v>1166.66</v>
      </c>
      <c r="L15" s="108" t="n">
        <v>1508.49</v>
      </c>
      <c r="M15" s="265"/>
      <c r="N15" s="265"/>
      <c r="O15" s="266"/>
      <c r="P15" s="267" t="n">
        <f aca="false">SUM(K15:N15)-O15</f>
        <v>2675.15</v>
      </c>
      <c r="Q15" s="306"/>
      <c r="R15" s="302"/>
      <c r="S15" s="302" t="n">
        <v>0</v>
      </c>
      <c r="T15" s="302"/>
      <c r="U15" s="302"/>
      <c r="V15" s="302"/>
      <c r="W15" s="307"/>
      <c r="X15" s="307"/>
      <c r="Y15" s="271"/>
      <c r="Z15" s="271" t="n">
        <v>368.35</v>
      </c>
      <c r="AA15" s="267" t="n">
        <f aca="false">+P15-SUM(Q15:Z15)</f>
        <v>2306.8</v>
      </c>
      <c r="AB15" s="273" t="n">
        <f aca="false">IF(P15&gt;4500,P15*0.1,0)</f>
        <v>0</v>
      </c>
      <c r="AC15" s="267" t="n">
        <f aca="false">+AA15-AB15</f>
        <v>2306.8</v>
      </c>
      <c r="AD15" s="274" t="n">
        <f aca="false">IF(P15&lt;4500,P15*0.1,0)</f>
        <v>267.515</v>
      </c>
      <c r="AE15" s="273" t="n">
        <v>10.23</v>
      </c>
      <c r="AF15" s="275" t="n">
        <f aca="false">+P15+AD15+AE15</f>
        <v>2952.895</v>
      </c>
      <c r="AG15" s="9"/>
      <c r="AH15" s="276"/>
      <c r="AI15" s="9"/>
      <c r="AJ15" s="9"/>
      <c r="AK15" s="276"/>
      <c r="AL15" s="9"/>
      <c r="AM15" s="9"/>
    </row>
    <row r="16" customFormat="false" ht="15" hidden="false" customHeight="false" outlineLevel="0" collapsed="false">
      <c r="A16" s="278" t="s">
        <v>90</v>
      </c>
      <c r="B16" s="196" t="s">
        <v>578</v>
      </c>
      <c r="C16" s="196"/>
      <c r="D16" s="197" t="s">
        <v>119</v>
      </c>
      <c r="E16" s="197" t="s">
        <v>120</v>
      </c>
      <c r="F16" s="197"/>
      <c r="G16" s="263"/>
      <c r="H16" s="263"/>
      <c r="I16" s="108" t="n">
        <v>608.16</v>
      </c>
      <c r="J16" s="263"/>
      <c r="K16" s="108" t="n">
        <f aca="false">+I16+J16</f>
        <v>608.16</v>
      </c>
      <c r="L16" s="108"/>
      <c r="M16" s="265"/>
      <c r="N16" s="265"/>
      <c r="O16" s="266"/>
      <c r="P16" s="267" t="n">
        <f aca="false">SUM(K16:N16)-O16</f>
        <v>608.16</v>
      </c>
      <c r="Q16" s="306"/>
      <c r="R16" s="302"/>
      <c r="S16" s="319" t="n">
        <v>150</v>
      </c>
      <c r="T16" s="319" t="n">
        <f aca="false">P16*4.9%</f>
        <v>29.79984</v>
      </c>
      <c r="U16" s="319" t="n">
        <f aca="false">P16*1%</f>
        <v>6.0816</v>
      </c>
      <c r="V16" s="302"/>
      <c r="W16" s="307"/>
      <c r="X16" s="307"/>
      <c r="Y16" s="271"/>
      <c r="Z16" s="271" t="n">
        <v>0</v>
      </c>
      <c r="AA16" s="267" t="n">
        <f aca="false">+P16-SUM(Q16:Z16)</f>
        <v>422.27856</v>
      </c>
      <c r="AB16" s="273" t="n">
        <f aca="false">IF(P16&gt;4500,P16*0.1,0)</f>
        <v>0</v>
      </c>
      <c r="AC16" s="267" t="n">
        <f aca="false">+AA16-AB16</f>
        <v>422.27856</v>
      </c>
      <c r="AD16" s="274" t="n">
        <f aca="false">IF(P16&lt;4500,P16*0.1,0)</f>
        <v>60.816</v>
      </c>
      <c r="AE16" s="273" t="n">
        <v>10.23</v>
      </c>
      <c r="AF16" s="275" t="n">
        <f aca="false">+P16+AD16+AE16</f>
        <v>679.206</v>
      </c>
      <c r="AG16" s="9"/>
      <c r="AH16" s="276"/>
      <c r="AI16" s="9"/>
      <c r="AJ16" s="9"/>
      <c r="AK16" s="276"/>
      <c r="AL16" s="9"/>
      <c r="AM16" s="9"/>
    </row>
    <row r="17" customFormat="false" ht="15" hidden="false" customHeight="false" outlineLevel="0" collapsed="false">
      <c r="A17" s="197" t="s">
        <v>112</v>
      </c>
      <c r="B17" s="197" t="s">
        <v>579</v>
      </c>
      <c r="C17" s="197" t="s">
        <v>577</v>
      </c>
      <c r="D17" s="197" t="s">
        <v>453</v>
      </c>
      <c r="E17" s="197" t="s">
        <v>109</v>
      </c>
      <c r="F17" s="293" t="n">
        <v>42326</v>
      </c>
      <c r="G17" s="263"/>
      <c r="H17" s="263"/>
      <c r="I17" s="108" t="n">
        <v>513.33</v>
      </c>
      <c r="J17" s="263"/>
      <c r="K17" s="108" t="n">
        <f aca="false">+I17+J17</f>
        <v>513.33</v>
      </c>
      <c r="L17" s="108" t="n">
        <v>513.33</v>
      </c>
      <c r="M17" s="265"/>
      <c r="N17" s="265"/>
      <c r="O17" s="266"/>
      <c r="P17" s="267" t="n">
        <f aca="false">SUM(K17:N17)-O17</f>
        <v>1026.66</v>
      </c>
      <c r="Q17" s="306"/>
      <c r="R17" s="302"/>
      <c r="S17" s="302" t="n">
        <v>0</v>
      </c>
      <c r="T17" s="302"/>
      <c r="U17" s="302"/>
      <c r="V17" s="302"/>
      <c r="W17" s="307"/>
      <c r="X17" s="307"/>
      <c r="Y17" s="271"/>
      <c r="Z17" s="330" t="n">
        <f aca="false">+P17*0.25+125</f>
        <v>381.665</v>
      </c>
      <c r="AA17" s="267" t="n">
        <f aca="false">+P17-SUM(Q17:Z17)</f>
        <v>644.995</v>
      </c>
      <c r="AB17" s="273" t="n">
        <f aca="false">IF(P17&gt;4500,P17*0.1,0)</f>
        <v>0</v>
      </c>
      <c r="AC17" s="267" t="n">
        <f aca="false">+AA17-AB17</f>
        <v>644.995</v>
      </c>
      <c r="AD17" s="274" t="n">
        <f aca="false">IF(P17&lt;4500,P17*0.1,0)</f>
        <v>102.666</v>
      </c>
      <c r="AE17" s="273" t="n">
        <v>10.23</v>
      </c>
      <c r="AF17" s="275" t="n">
        <f aca="false">+P17+AD17+AE17</f>
        <v>1139.556</v>
      </c>
      <c r="AG17" s="9"/>
      <c r="AH17" s="331"/>
      <c r="AI17" s="9"/>
      <c r="AJ17" s="9"/>
      <c r="AK17" s="276"/>
      <c r="AL17" s="9"/>
      <c r="AM17" s="9" t="n">
        <f aca="false">622.79+125</f>
        <v>747.79</v>
      </c>
      <c r="AN17" s="9" t="s">
        <v>633</v>
      </c>
    </row>
    <row r="18" customFormat="false" ht="15" hidden="false" customHeight="false" outlineLevel="0" collapsed="false">
      <c r="A18" s="197" t="s">
        <v>124</v>
      </c>
      <c r="B18" s="197" t="s">
        <v>634</v>
      </c>
      <c r="C18" s="197"/>
      <c r="D18" s="197" t="s">
        <v>122</v>
      </c>
      <c r="E18" s="197" t="s">
        <v>126</v>
      </c>
      <c r="F18" s="197"/>
      <c r="G18" s="263"/>
      <c r="H18" s="263"/>
      <c r="I18" s="108" t="n">
        <v>933.33</v>
      </c>
      <c r="J18" s="263"/>
      <c r="K18" s="108" t="n">
        <f aca="false">+I18+J18</f>
        <v>933.33</v>
      </c>
      <c r="L18" s="108" t="n">
        <v>550</v>
      </c>
      <c r="M18" s="265"/>
      <c r="N18" s="265"/>
      <c r="O18" s="266"/>
      <c r="P18" s="267" t="n">
        <f aca="false">SUM(K18:N18)-O18</f>
        <v>1483.33</v>
      </c>
      <c r="Q18" s="306"/>
      <c r="R18" s="302" t="n">
        <v>58.91</v>
      </c>
      <c r="S18" s="302" t="n">
        <v>0</v>
      </c>
      <c r="T18" s="302"/>
      <c r="U18" s="302"/>
      <c r="V18" s="302"/>
      <c r="W18" s="307"/>
      <c r="X18" s="307"/>
      <c r="Y18" s="330"/>
      <c r="Z18" s="271" t="n">
        <v>0</v>
      </c>
      <c r="AA18" s="267" t="n">
        <f aca="false">+P18-SUM(Q18:Z18)</f>
        <v>1424.42</v>
      </c>
      <c r="AB18" s="273" t="n">
        <f aca="false">IF(P18&gt;4500,P18*0.1,0)</f>
        <v>0</v>
      </c>
      <c r="AC18" s="267" t="n">
        <f aca="false">+AA18-AB18</f>
        <v>1424.42</v>
      </c>
      <c r="AD18" s="274" t="n">
        <f aca="false">IF(P18&lt;4500,P18*0.1,0)</f>
        <v>148.333</v>
      </c>
      <c r="AE18" s="273" t="n">
        <v>10.23</v>
      </c>
      <c r="AF18" s="275" t="n">
        <f aca="false">+P18+AD18+AE18</f>
        <v>1641.893</v>
      </c>
      <c r="AG18" s="9"/>
      <c r="AH18" s="276"/>
      <c r="AI18" s="9"/>
      <c r="AJ18" s="9"/>
      <c r="AK18" s="276"/>
      <c r="AL18" s="9"/>
      <c r="AM18" s="9" t="s">
        <v>635</v>
      </c>
    </row>
    <row r="19" customFormat="false" ht="15" hidden="false" customHeight="false" outlineLevel="0" collapsed="false">
      <c r="A19" s="197" t="s">
        <v>85</v>
      </c>
      <c r="B19" s="197" t="s">
        <v>636</v>
      </c>
      <c r="C19" s="197" t="s">
        <v>130</v>
      </c>
      <c r="D19" s="197" t="s">
        <v>127</v>
      </c>
      <c r="E19" s="197" t="s">
        <v>109</v>
      </c>
      <c r="F19" s="197"/>
      <c r="G19" s="263"/>
      <c r="H19" s="263"/>
      <c r="I19" s="108" t="n">
        <v>513.33</v>
      </c>
      <c r="J19" s="263"/>
      <c r="K19" s="108" t="n">
        <f aca="false">+I19+J19</f>
        <v>513.33</v>
      </c>
      <c r="L19" s="108" t="n">
        <f aca="false">513.33+10425.49</f>
        <v>10938.82</v>
      </c>
      <c r="M19" s="265"/>
      <c r="N19" s="265"/>
      <c r="O19" s="266"/>
      <c r="P19" s="267" t="n">
        <f aca="false">SUM(K19:N19)-O19</f>
        <v>11452.15</v>
      </c>
      <c r="Q19" s="306"/>
      <c r="R19" s="302" t="n">
        <v>58.91</v>
      </c>
      <c r="S19" s="319" t="n">
        <v>500</v>
      </c>
      <c r="T19" s="302"/>
      <c r="U19" s="302"/>
      <c r="V19" s="302"/>
      <c r="W19" s="307"/>
      <c r="X19" s="307"/>
      <c r="Y19" s="271"/>
      <c r="Z19" s="305" t="n">
        <v>1697.06</v>
      </c>
      <c r="AA19" s="267" t="n">
        <f aca="false">+P19-SUM(Q19:Z19)</f>
        <v>9196.18</v>
      </c>
      <c r="AB19" s="273" t="n">
        <f aca="false">IF(P19&gt;4500,P19*0.1,0)</f>
        <v>1145.215</v>
      </c>
      <c r="AC19" s="267" t="n">
        <f aca="false">+AA19-AB19</f>
        <v>8050.965</v>
      </c>
      <c r="AD19" s="274" t="n">
        <f aca="false">IF(P19&lt;4500,P19*0.1,0)</f>
        <v>0</v>
      </c>
      <c r="AE19" s="273" t="n">
        <v>10.23</v>
      </c>
      <c r="AF19" s="275" t="n">
        <f aca="false">+P19+AD19+AE19</f>
        <v>11462.38</v>
      </c>
      <c r="AG19" s="9"/>
      <c r="AH19" s="276"/>
      <c r="AI19" s="9"/>
      <c r="AJ19" s="9"/>
      <c r="AK19" s="276"/>
      <c r="AL19" s="9"/>
      <c r="AM19" s="9"/>
    </row>
    <row r="20" customFormat="false" ht="15" hidden="false" customHeight="false" outlineLevel="0" collapsed="false">
      <c r="A20" s="197" t="s">
        <v>80</v>
      </c>
      <c r="B20" s="197" t="s">
        <v>582</v>
      </c>
      <c r="C20" s="197"/>
      <c r="D20" s="197" t="s">
        <v>457</v>
      </c>
      <c r="E20" s="197" t="s">
        <v>82</v>
      </c>
      <c r="F20" s="197"/>
      <c r="G20" s="197"/>
      <c r="H20" s="197"/>
      <c r="I20" s="108" t="n">
        <v>1166.26</v>
      </c>
      <c r="J20" s="264"/>
      <c r="K20" s="108" t="n">
        <f aca="false">+I20+J20</f>
        <v>1166.26</v>
      </c>
      <c r="L20" s="108"/>
      <c r="M20" s="108"/>
      <c r="N20" s="108"/>
      <c r="O20" s="266"/>
      <c r="P20" s="267" t="n">
        <f aca="false">SUM(K20:N20)-O20</f>
        <v>1166.26</v>
      </c>
      <c r="Q20" s="306"/>
      <c r="R20" s="302"/>
      <c r="S20" s="302" t="n">
        <v>0</v>
      </c>
      <c r="T20" s="302"/>
      <c r="U20" s="302"/>
      <c r="V20" s="302"/>
      <c r="W20" s="307"/>
      <c r="X20" s="307"/>
      <c r="Y20" s="271"/>
      <c r="Z20" s="271" t="n">
        <v>0</v>
      </c>
      <c r="AA20" s="267" t="n">
        <f aca="false">+P20-SUM(Q20:Z20)</f>
        <v>1166.26</v>
      </c>
      <c r="AB20" s="273" t="n">
        <f aca="false">IF(P20&gt;4500,P20*0.1,0)</f>
        <v>0</v>
      </c>
      <c r="AC20" s="267" t="n">
        <f aca="false">+AA20-AB20</f>
        <v>1166.26</v>
      </c>
      <c r="AD20" s="274" t="n">
        <f aca="false">IF(P20&lt;4500,P20*0.1,0)</f>
        <v>116.626</v>
      </c>
      <c r="AE20" s="273" t="n">
        <v>10.23</v>
      </c>
      <c r="AF20" s="275" t="n">
        <f aca="false">+P20+AD20+AE20</f>
        <v>1293.116</v>
      </c>
      <c r="AG20" s="9"/>
      <c r="AH20" s="276"/>
      <c r="AI20" s="9"/>
      <c r="AJ20" s="9"/>
      <c r="AK20" s="276"/>
      <c r="AL20" s="9"/>
      <c r="AM20" s="9"/>
    </row>
    <row r="21" customFormat="false" ht="15" hidden="false" customHeight="false" outlineLevel="0" collapsed="false">
      <c r="A21" s="278" t="s">
        <v>90</v>
      </c>
      <c r="B21" s="197" t="s">
        <v>136</v>
      </c>
      <c r="C21" s="197"/>
      <c r="D21" s="197" t="s">
        <v>134</v>
      </c>
      <c r="E21" s="197" t="s">
        <v>137</v>
      </c>
      <c r="F21" s="197"/>
      <c r="G21" s="263"/>
      <c r="H21" s="263"/>
      <c r="I21" s="108" t="n">
        <v>511.28</v>
      </c>
      <c r="J21" s="263"/>
      <c r="K21" s="108" t="n">
        <f aca="false">+I21+J21</f>
        <v>511.28</v>
      </c>
      <c r="L21" s="108" t="n">
        <v>2243.33</v>
      </c>
      <c r="M21" s="265"/>
      <c r="N21" s="265"/>
      <c r="O21" s="266"/>
      <c r="P21" s="267" t="n">
        <f aca="false">SUM(K21:N21)-O21</f>
        <v>2754.61</v>
      </c>
      <c r="Q21" s="306"/>
      <c r="R21" s="302"/>
      <c r="S21" s="319" t="n">
        <v>0</v>
      </c>
      <c r="T21" s="319" t="n">
        <f aca="false">P21*4.9%</f>
        <v>134.97589</v>
      </c>
      <c r="U21" s="319" t="n">
        <f aca="false">P21*1%</f>
        <v>27.5461</v>
      </c>
      <c r="V21" s="302"/>
      <c r="W21" s="307"/>
      <c r="X21" s="307"/>
      <c r="Y21" s="271"/>
      <c r="Z21" s="271" t="n">
        <v>0</v>
      </c>
      <c r="AA21" s="267" t="n">
        <f aca="false">+P21-SUM(Q21:Z21)</f>
        <v>2592.08801</v>
      </c>
      <c r="AB21" s="273" t="n">
        <f aca="false">IF(P21&gt;4500,P21*0.1,0)</f>
        <v>0</v>
      </c>
      <c r="AC21" s="267" t="n">
        <f aca="false">+AA21-AB21</f>
        <v>2592.08801</v>
      </c>
      <c r="AD21" s="274" t="n">
        <f aca="false">IF(P21&lt;4500,P21*0.1,0)</f>
        <v>275.461</v>
      </c>
      <c r="AE21" s="273" t="n">
        <v>10.23</v>
      </c>
      <c r="AF21" s="275" t="n">
        <f aca="false">+P21+AD21+AE21</f>
        <v>3040.301</v>
      </c>
      <c r="AG21" s="9"/>
      <c r="AH21" s="276"/>
      <c r="AI21" s="9"/>
      <c r="AJ21" s="9"/>
      <c r="AK21" s="276"/>
      <c r="AL21" s="9"/>
      <c r="AM21" s="9"/>
    </row>
    <row r="22" customFormat="false" ht="15" hidden="false" customHeight="false" outlineLevel="0" collapsed="false">
      <c r="A22" s="197" t="s">
        <v>85</v>
      </c>
      <c r="B22" s="197" t="s">
        <v>140</v>
      </c>
      <c r="C22" s="197" t="s">
        <v>50</v>
      </c>
      <c r="D22" s="197" t="n">
        <v>18</v>
      </c>
      <c r="E22" s="197" t="s">
        <v>584</v>
      </c>
      <c r="F22" s="197"/>
      <c r="G22" s="263"/>
      <c r="H22" s="263"/>
      <c r="I22" s="108" t="n">
        <v>1633.33</v>
      </c>
      <c r="J22" s="263"/>
      <c r="K22" s="108" t="n">
        <f aca="false">+I22+J22</f>
        <v>1633.33</v>
      </c>
      <c r="L22" s="108" t="n">
        <v>13971.02</v>
      </c>
      <c r="M22" s="265"/>
      <c r="N22" s="265"/>
      <c r="O22" s="266"/>
      <c r="P22" s="267" t="n">
        <f aca="false">SUM(K22:N22)-O22</f>
        <v>15604.35</v>
      </c>
      <c r="Q22" s="306"/>
      <c r="R22" s="302"/>
      <c r="S22" s="319" t="n">
        <v>700</v>
      </c>
      <c r="T22" s="302"/>
      <c r="U22" s="302"/>
      <c r="V22" s="302"/>
      <c r="W22" s="307"/>
      <c r="X22" s="307"/>
      <c r="Y22" s="271" t="n">
        <v>205.7</v>
      </c>
      <c r="Z22" s="271" t="n">
        <v>0</v>
      </c>
      <c r="AA22" s="267" t="n">
        <f aca="false">+P22-SUM(Q22:Z22)</f>
        <v>14698.65</v>
      </c>
      <c r="AB22" s="273" t="n">
        <f aca="false">IF(P22&gt;4500,P22*0.1,0)</f>
        <v>1560.435</v>
      </c>
      <c r="AC22" s="267" t="n">
        <f aca="false">+AA22-AB22</f>
        <v>13138.215</v>
      </c>
      <c r="AD22" s="274" t="n">
        <f aca="false">IF(P22&lt;4500,P22*0.1,0)</f>
        <v>0</v>
      </c>
      <c r="AE22" s="273" t="n">
        <v>10.23</v>
      </c>
      <c r="AF22" s="275" t="n">
        <f aca="false">+P22+AD22+AE22</f>
        <v>15614.58</v>
      </c>
      <c r="AG22" s="9"/>
      <c r="AH22" s="276"/>
      <c r="AI22" s="9"/>
      <c r="AJ22" s="9"/>
      <c r="AK22" s="276"/>
      <c r="AL22" s="9"/>
      <c r="AM22" s="9"/>
    </row>
    <row r="23" customFormat="false" ht="15" hidden="false" customHeight="false" outlineLevel="0" collapsed="false">
      <c r="A23" s="197" t="s">
        <v>90</v>
      </c>
      <c r="B23" s="197" t="s">
        <v>143</v>
      </c>
      <c r="C23" s="197"/>
      <c r="D23" s="197" t="s">
        <v>141</v>
      </c>
      <c r="E23" s="197" t="s">
        <v>144</v>
      </c>
      <c r="F23" s="197"/>
      <c r="G23" s="263"/>
      <c r="H23" s="263"/>
      <c r="I23" s="108" t="n">
        <v>1100</v>
      </c>
      <c r="J23" s="263"/>
      <c r="K23" s="108" t="n">
        <f aca="false">+I23+J23</f>
        <v>1100</v>
      </c>
      <c r="L23" s="108" t="n">
        <v>314.3</v>
      </c>
      <c r="M23" s="265"/>
      <c r="N23" s="265"/>
      <c r="O23" s="266"/>
      <c r="P23" s="267" t="n">
        <f aca="false">SUM(K23:N23)-O23</f>
        <v>1414.3</v>
      </c>
      <c r="Q23" s="306"/>
      <c r="R23" s="302"/>
      <c r="S23" s="319" t="n">
        <f aca="false">+P23*1%</f>
        <v>14.143</v>
      </c>
      <c r="T23" s="319" t="n">
        <f aca="false">+P23*4.9%</f>
        <v>69.3007</v>
      </c>
      <c r="U23" s="302"/>
      <c r="V23" s="302"/>
      <c r="W23" s="307"/>
      <c r="X23" s="307"/>
      <c r="Y23" s="271"/>
      <c r="Z23" s="271" t="n">
        <v>0</v>
      </c>
      <c r="AA23" s="267" t="n">
        <f aca="false">+P23-SUM(Q23:Z23)</f>
        <v>1330.8563</v>
      </c>
      <c r="AB23" s="273" t="n">
        <f aca="false">IF(P23&gt;4500,P23*0.1,0)</f>
        <v>0</v>
      </c>
      <c r="AC23" s="267" t="n">
        <f aca="false">+AA23-AB23</f>
        <v>1330.8563</v>
      </c>
      <c r="AD23" s="274" t="n">
        <f aca="false">IF(P23&lt;4500,P23*0.1,0)</f>
        <v>141.43</v>
      </c>
      <c r="AE23" s="273" t="n">
        <v>10.23</v>
      </c>
      <c r="AF23" s="275" t="n">
        <f aca="false">+P23+AD23+AE23</f>
        <v>1565.96</v>
      </c>
      <c r="AG23" s="9"/>
      <c r="AH23" s="276"/>
      <c r="AI23" s="9"/>
      <c r="AJ23" s="9"/>
      <c r="AK23" s="276"/>
      <c r="AL23" s="9"/>
      <c r="AM23" s="9"/>
    </row>
    <row r="24" customFormat="false" ht="15" hidden="false" customHeight="false" outlineLevel="0" collapsed="false">
      <c r="A24" s="197" t="s">
        <v>124</v>
      </c>
      <c r="B24" s="197" t="s">
        <v>586</v>
      </c>
      <c r="C24" s="197"/>
      <c r="D24" s="197" t="s">
        <v>462</v>
      </c>
      <c r="E24" s="197" t="s">
        <v>126</v>
      </c>
      <c r="F24" s="197"/>
      <c r="G24" s="263"/>
      <c r="H24" s="263"/>
      <c r="I24" s="108" t="n">
        <v>933.33</v>
      </c>
      <c r="J24" s="263"/>
      <c r="K24" s="108" t="n">
        <f aca="false">+I24+J24</f>
        <v>933.33</v>
      </c>
      <c r="L24" s="108" t="n">
        <v>550</v>
      </c>
      <c r="M24" s="265"/>
      <c r="N24" s="265"/>
      <c r="O24" s="266"/>
      <c r="P24" s="267" t="n">
        <f aca="false">SUM(K24:N24)-O24</f>
        <v>1483.33</v>
      </c>
      <c r="Q24" s="306"/>
      <c r="R24" s="302" t="n">
        <v>38.28</v>
      </c>
      <c r="S24" s="302" t="n">
        <v>0</v>
      </c>
      <c r="T24" s="302"/>
      <c r="U24" s="302"/>
      <c r="V24" s="302"/>
      <c r="W24" s="307"/>
      <c r="X24" s="307"/>
      <c r="Y24" s="271"/>
      <c r="Z24" s="271" t="n">
        <f aca="false">357.73+148.47</f>
        <v>506.2</v>
      </c>
      <c r="AA24" s="267" t="n">
        <f aca="false">+P24-SUM(Q24:Z24)</f>
        <v>938.85</v>
      </c>
      <c r="AB24" s="273" t="n">
        <f aca="false">IF(P24&gt;4500,P24*0.1,0)</f>
        <v>0</v>
      </c>
      <c r="AC24" s="267" t="n">
        <f aca="false">+AA24-AB24</f>
        <v>938.85</v>
      </c>
      <c r="AD24" s="274" t="n">
        <f aca="false">IF(P24&lt;4500,P24*0.1,0)</f>
        <v>148.333</v>
      </c>
      <c r="AE24" s="273" t="n">
        <v>10.23</v>
      </c>
      <c r="AF24" s="275" t="n">
        <f aca="false">+P24+AD24+AE24</f>
        <v>1641.893</v>
      </c>
      <c r="AG24" s="9"/>
      <c r="AH24" s="276"/>
      <c r="AI24" s="9"/>
      <c r="AJ24" s="9"/>
      <c r="AK24" s="276"/>
      <c r="AL24" s="9"/>
      <c r="AM24" s="9" t="s">
        <v>635</v>
      </c>
    </row>
    <row r="25" customFormat="false" ht="15" hidden="false" customHeight="false" outlineLevel="0" collapsed="false">
      <c r="A25" s="197" t="s">
        <v>112</v>
      </c>
      <c r="B25" s="197" t="s">
        <v>147</v>
      </c>
      <c r="C25" s="197" t="s">
        <v>577</v>
      </c>
      <c r="D25" s="197" t="s">
        <v>145</v>
      </c>
      <c r="E25" s="197" t="s">
        <v>109</v>
      </c>
      <c r="F25" s="293" t="n">
        <v>42432</v>
      </c>
      <c r="G25" s="263"/>
      <c r="H25" s="263"/>
      <c r="I25" s="108" t="n">
        <v>513.33</v>
      </c>
      <c r="J25" s="263" t="n">
        <v>653.33</v>
      </c>
      <c r="K25" s="108" t="n">
        <f aca="false">+I25+J25</f>
        <v>1166.66</v>
      </c>
      <c r="L25" s="108" t="n">
        <f aca="false">1792.44+1000+1500</f>
        <v>4292.44</v>
      </c>
      <c r="M25" s="265"/>
      <c r="N25" s="265"/>
      <c r="O25" s="266"/>
      <c r="P25" s="267" t="n">
        <f aca="false">SUM(K25:N25)-O25</f>
        <v>5459.1</v>
      </c>
      <c r="Q25" s="306"/>
      <c r="R25" s="302"/>
      <c r="S25" s="302" t="n">
        <v>0</v>
      </c>
      <c r="T25" s="302"/>
      <c r="U25" s="302"/>
      <c r="V25" s="302"/>
      <c r="W25" s="307"/>
      <c r="X25" s="307"/>
      <c r="Y25" s="271"/>
      <c r="Z25" s="271" t="n">
        <f aca="false">797.62</f>
        <v>797.62</v>
      </c>
      <c r="AA25" s="267" t="n">
        <f aca="false">+P25-SUM(Q25:Z25)</f>
        <v>4661.48</v>
      </c>
      <c r="AB25" s="273" t="n">
        <f aca="false">IF(P25&gt;4500,P25*0.1,0)</f>
        <v>545.91</v>
      </c>
      <c r="AC25" s="267" t="n">
        <f aca="false">+AA25-AB25</f>
        <v>4115.57</v>
      </c>
      <c r="AD25" s="274" t="n">
        <f aca="false">IF(P25&lt;4500,P25*0.1,0)</f>
        <v>0</v>
      </c>
      <c r="AE25" s="273" t="n">
        <v>10.23</v>
      </c>
      <c r="AF25" s="275" t="n">
        <f aca="false">+P25+AD25+AE25</f>
        <v>5469.33</v>
      </c>
      <c r="AG25" s="9"/>
      <c r="AH25" s="276"/>
      <c r="AI25" s="9"/>
      <c r="AJ25" s="9"/>
      <c r="AK25" s="276"/>
      <c r="AL25" s="9"/>
      <c r="AM25" s="9"/>
    </row>
    <row r="26" customFormat="false" ht="15" hidden="false" customHeight="false" outlineLevel="0" collapsed="false">
      <c r="A26" s="278" t="s">
        <v>95</v>
      </c>
      <c r="B26" s="197" t="s">
        <v>154</v>
      </c>
      <c r="C26" s="197"/>
      <c r="D26" s="197" t="s">
        <v>152</v>
      </c>
      <c r="E26" s="197" t="s">
        <v>155</v>
      </c>
      <c r="F26" s="197"/>
      <c r="G26" s="197"/>
      <c r="H26" s="197"/>
      <c r="I26" s="332" t="n">
        <v>739.23</v>
      </c>
      <c r="J26" s="197"/>
      <c r="K26" s="108" t="n">
        <f aca="false">+I26+J26</f>
        <v>739.23</v>
      </c>
      <c r="L26" s="108" t="n">
        <v>2507.88</v>
      </c>
      <c r="M26" s="108"/>
      <c r="N26" s="108"/>
      <c r="O26" s="266"/>
      <c r="P26" s="267" t="n">
        <f aca="false">SUM(K26:N26)-O26</f>
        <v>3247.11</v>
      </c>
      <c r="Q26" s="306"/>
      <c r="R26" s="302"/>
      <c r="S26" s="302" t="n">
        <v>0</v>
      </c>
      <c r="T26" s="302"/>
      <c r="U26" s="302"/>
      <c r="V26" s="302"/>
      <c r="W26" s="307"/>
      <c r="X26" s="307"/>
      <c r="Y26" s="271"/>
      <c r="Z26" s="271" t="n">
        <v>0</v>
      </c>
      <c r="AA26" s="267" t="n">
        <f aca="false">+P26-SUM(Q26:Z26)</f>
        <v>3247.11</v>
      </c>
      <c r="AB26" s="273" t="n">
        <f aca="false">IF(P26&gt;4500,P26*0.1,0)</f>
        <v>0</v>
      </c>
      <c r="AC26" s="267" t="n">
        <f aca="false">+AA26-AB26</f>
        <v>3247.11</v>
      </c>
      <c r="AD26" s="274" t="n">
        <f aca="false">IF(P26&lt;4500,P26*0.1,0)</f>
        <v>324.711</v>
      </c>
      <c r="AE26" s="273" t="n">
        <v>10.23</v>
      </c>
      <c r="AF26" s="275" t="n">
        <f aca="false">+P26+AD26+AE26</f>
        <v>3582.051</v>
      </c>
      <c r="AG26" s="9"/>
      <c r="AH26" s="276"/>
      <c r="AI26" s="9"/>
      <c r="AJ26" s="9"/>
      <c r="AK26" s="276"/>
      <c r="AL26" s="9"/>
      <c r="AM26" s="9"/>
    </row>
    <row r="27" customFormat="false" ht="15" hidden="false" customHeight="false" outlineLevel="0" collapsed="false">
      <c r="A27" s="197" t="s">
        <v>112</v>
      </c>
      <c r="B27" s="197" t="s">
        <v>587</v>
      </c>
      <c r="C27" s="197" t="s">
        <v>577</v>
      </c>
      <c r="D27" s="197" t="s">
        <v>156</v>
      </c>
      <c r="E27" s="197" t="s">
        <v>115</v>
      </c>
      <c r="F27" s="293" t="n">
        <v>42304</v>
      </c>
      <c r="G27" s="263"/>
      <c r="H27" s="263"/>
      <c r="I27" s="108" t="n">
        <v>513.33</v>
      </c>
      <c r="J27" s="263"/>
      <c r="K27" s="108" t="n">
        <f aca="false">+I27+J27</f>
        <v>513.33</v>
      </c>
      <c r="L27" s="108" t="n">
        <v>513.33</v>
      </c>
      <c r="M27" s="265"/>
      <c r="N27" s="265"/>
      <c r="O27" s="266"/>
      <c r="P27" s="267" t="n">
        <f aca="false">SUM(K27:N27)-O27</f>
        <v>1026.66</v>
      </c>
      <c r="Q27" s="306"/>
      <c r="R27" s="302"/>
      <c r="S27" s="302" t="n">
        <v>0</v>
      </c>
      <c r="T27" s="302"/>
      <c r="U27" s="302"/>
      <c r="V27" s="302"/>
      <c r="W27" s="307"/>
      <c r="X27" s="307"/>
      <c r="Y27" s="271"/>
      <c r="Z27" s="271" t="n">
        <v>0</v>
      </c>
      <c r="AA27" s="267" t="n">
        <f aca="false">+P27-SUM(Q27:Z27)</f>
        <v>1026.66</v>
      </c>
      <c r="AB27" s="273" t="n">
        <f aca="false">IF(P27&gt;4500,P27*0.1,0)</f>
        <v>0</v>
      </c>
      <c r="AC27" s="267" t="n">
        <f aca="false">+AA27-AB27</f>
        <v>1026.66</v>
      </c>
      <c r="AD27" s="274" t="n">
        <f aca="false">IF(P27&lt;4500,P27*0.1,0)</f>
        <v>102.666</v>
      </c>
      <c r="AE27" s="273" t="n">
        <v>10.23</v>
      </c>
      <c r="AF27" s="275" t="n">
        <f aca="false">+P27+AD27+AE27</f>
        <v>1139.556</v>
      </c>
      <c r="AG27" s="9"/>
      <c r="AH27" s="276"/>
      <c r="AI27" s="9"/>
      <c r="AJ27" s="9"/>
      <c r="AK27" s="276"/>
      <c r="AL27" s="9"/>
      <c r="AM27" s="9"/>
    </row>
    <row r="28" s="52" customFormat="true" ht="15" hidden="false" customHeight="false" outlineLevel="0" collapsed="false">
      <c r="A28" s="197" t="s">
        <v>95</v>
      </c>
      <c r="B28" s="197" t="s">
        <v>588</v>
      </c>
      <c r="C28" s="197"/>
      <c r="D28" s="197" t="s">
        <v>159</v>
      </c>
      <c r="E28" s="197" t="s">
        <v>97</v>
      </c>
      <c r="F28" s="197"/>
      <c r="G28" s="197"/>
      <c r="H28" s="197"/>
      <c r="I28" s="108" t="n">
        <v>1100</v>
      </c>
      <c r="J28" s="197"/>
      <c r="K28" s="108" t="n">
        <f aca="false">+I28+J28</f>
        <v>1100</v>
      </c>
      <c r="L28" s="108" t="n">
        <v>1052.97</v>
      </c>
      <c r="M28" s="108"/>
      <c r="N28" s="108"/>
      <c r="O28" s="266"/>
      <c r="P28" s="267" t="n">
        <f aca="false">SUM(K28:N28)-O28</f>
        <v>2152.97</v>
      </c>
      <c r="Q28" s="306"/>
      <c r="R28" s="302"/>
      <c r="S28" s="302" t="n">
        <v>0</v>
      </c>
      <c r="T28" s="302"/>
      <c r="U28" s="302"/>
      <c r="V28" s="302"/>
      <c r="W28" s="307"/>
      <c r="X28" s="307"/>
      <c r="Y28" s="271"/>
      <c r="Z28" s="271" t="n">
        <v>0</v>
      </c>
      <c r="AA28" s="267" t="n">
        <f aca="false">+P28-SUM(Q28:Z28)</f>
        <v>2152.97</v>
      </c>
      <c r="AB28" s="273" t="n">
        <f aca="false">IF(P28&gt;4500,P28*0.1,0)</f>
        <v>0</v>
      </c>
      <c r="AC28" s="267" t="n">
        <f aca="false">+AA28-AB28</f>
        <v>2152.97</v>
      </c>
      <c r="AD28" s="274" t="n">
        <f aca="false">IF(P28&lt;4500,P28*0.1,0)</f>
        <v>215.297</v>
      </c>
      <c r="AE28" s="273" t="n">
        <v>10.23</v>
      </c>
      <c r="AF28" s="275" t="n">
        <f aca="false">+P28+AD28+AE28</f>
        <v>2378.497</v>
      </c>
      <c r="AG28" s="9"/>
      <c r="AH28" s="276"/>
      <c r="AI28" s="9"/>
      <c r="AJ28" s="9"/>
      <c r="AK28" s="276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</row>
    <row r="29" customFormat="false" ht="15" hidden="false" customHeight="false" outlineLevel="0" collapsed="false">
      <c r="A29" s="197" t="s">
        <v>124</v>
      </c>
      <c r="B29" s="197" t="s">
        <v>164</v>
      </c>
      <c r="C29" s="197"/>
      <c r="D29" s="197" t="s">
        <v>162</v>
      </c>
      <c r="E29" s="197" t="s">
        <v>589</v>
      </c>
      <c r="F29" s="197"/>
      <c r="G29" s="197"/>
      <c r="H29" s="197"/>
      <c r="I29" s="108" t="n">
        <v>933.33</v>
      </c>
      <c r="J29" s="197"/>
      <c r="K29" s="108" t="n">
        <f aca="false">+I29+J29</f>
        <v>933.33</v>
      </c>
      <c r="L29" s="108" t="n">
        <v>550</v>
      </c>
      <c r="M29" s="108"/>
      <c r="N29" s="108"/>
      <c r="O29" s="266"/>
      <c r="P29" s="267" t="n">
        <f aca="false">SUM(K29:N29)-O29</f>
        <v>1483.33</v>
      </c>
      <c r="Q29" s="306"/>
      <c r="R29" s="302" t="n">
        <v>58.91</v>
      </c>
      <c r="S29" s="302" t="n">
        <v>0</v>
      </c>
      <c r="T29" s="302"/>
      <c r="U29" s="302"/>
      <c r="V29" s="302"/>
      <c r="W29" s="307"/>
      <c r="X29" s="307"/>
      <c r="Y29" s="271"/>
      <c r="Z29" s="271" t="n">
        <v>0</v>
      </c>
      <c r="AA29" s="267" t="n">
        <f aca="false">+P29-SUM(Q29:Z29)</f>
        <v>1424.42</v>
      </c>
      <c r="AB29" s="273" t="n">
        <f aca="false">IF(P29&gt;4500,P29*0.1,0)</f>
        <v>0</v>
      </c>
      <c r="AC29" s="267" t="n">
        <f aca="false">+AA29-AB29</f>
        <v>1424.42</v>
      </c>
      <c r="AD29" s="274" t="n">
        <f aca="false">IF(P29&lt;4500,P29*0.1,0)</f>
        <v>148.333</v>
      </c>
      <c r="AE29" s="273" t="n">
        <v>10.23</v>
      </c>
      <c r="AF29" s="275" t="n">
        <f aca="false">+P29+AD29+AE29</f>
        <v>1641.893</v>
      </c>
      <c r="AG29" s="9"/>
      <c r="AH29" s="276"/>
      <c r="AI29" s="9"/>
      <c r="AJ29" s="9"/>
      <c r="AK29" s="276"/>
      <c r="AL29" s="9"/>
      <c r="AM29" s="9" t="s">
        <v>635</v>
      </c>
    </row>
    <row r="30" customFormat="false" ht="15" hidden="false" customHeight="false" outlineLevel="0" collapsed="false">
      <c r="A30" s="197" t="s">
        <v>167</v>
      </c>
      <c r="B30" s="197" t="s">
        <v>168</v>
      </c>
      <c r="C30" s="197"/>
      <c r="D30" s="197" t="s">
        <v>165</v>
      </c>
      <c r="E30" s="197" t="s">
        <v>169</v>
      </c>
      <c r="F30" s="197"/>
      <c r="G30" s="197"/>
      <c r="H30" s="197"/>
      <c r="I30" s="108" t="n">
        <v>1516.67</v>
      </c>
      <c r="J30" s="197"/>
      <c r="K30" s="108" t="n">
        <f aca="false">+I30+J30</f>
        <v>1516.67</v>
      </c>
      <c r="L30" s="108"/>
      <c r="M30" s="108"/>
      <c r="N30" s="108"/>
      <c r="O30" s="266"/>
      <c r="P30" s="267" t="n">
        <f aca="false">SUM(K30:N30)-O30</f>
        <v>1516.67</v>
      </c>
      <c r="Q30" s="306"/>
      <c r="R30" s="302"/>
      <c r="S30" s="319" t="n">
        <v>200</v>
      </c>
      <c r="T30" s="302"/>
      <c r="U30" s="302"/>
      <c r="V30" s="302"/>
      <c r="W30" s="307"/>
      <c r="X30" s="307"/>
      <c r="Y30" s="271"/>
      <c r="Z30" s="271" t="n">
        <v>0</v>
      </c>
      <c r="AA30" s="267" t="n">
        <f aca="false">+P30-SUM(Q30:Z30)</f>
        <v>1316.67</v>
      </c>
      <c r="AB30" s="273" t="n">
        <f aca="false">IF(P30&gt;4500,P30*0.1,0)</f>
        <v>0</v>
      </c>
      <c r="AC30" s="267" t="n">
        <f aca="false">+AA30-AB30</f>
        <v>1316.67</v>
      </c>
      <c r="AD30" s="274" t="n">
        <f aca="false">IF(P30&lt;4500,P30*0.1,0)</f>
        <v>151.667</v>
      </c>
      <c r="AE30" s="273" t="n">
        <v>10.23</v>
      </c>
      <c r="AF30" s="275" t="n">
        <f aca="false">+P30+AD30+AE30</f>
        <v>1678.567</v>
      </c>
      <c r="AG30" s="9"/>
      <c r="AH30" s="276"/>
      <c r="AI30" s="9"/>
      <c r="AJ30" s="9"/>
      <c r="AK30" s="276"/>
      <c r="AL30" s="9"/>
      <c r="AM30" s="9" t="s">
        <v>637</v>
      </c>
    </row>
    <row r="31" s="52" customFormat="true" ht="15" hidden="false" customHeight="false" outlineLevel="0" collapsed="false">
      <c r="A31" s="278" t="s">
        <v>90</v>
      </c>
      <c r="B31" s="197" t="s">
        <v>590</v>
      </c>
      <c r="C31" s="197"/>
      <c r="D31" s="197" t="s">
        <v>171</v>
      </c>
      <c r="E31" s="197" t="s">
        <v>120</v>
      </c>
      <c r="F31" s="197"/>
      <c r="G31" s="263"/>
      <c r="H31" s="263"/>
      <c r="I31" s="108" t="n">
        <v>608.16</v>
      </c>
      <c r="J31" s="263"/>
      <c r="K31" s="108" t="n">
        <f aca="false">+I31+J31</f>
        <v>608.16</v>
      </c>
      <c r="L31" s="108" t="n">
        <v>3595.22</v>
      </c>
      <c r="M31" s="265"/>
      <c r="N31" s="265"/>
      <c r="O31" s="266"/>
      <c r="P31" s="267" t="n">
        <f aca="false">SUM(K31:N31)-O31</f>
        <v>4203.38</v>
      </c>
      <c r="Q31" s="306"/>
      <c r="R31" s="302"/>
      <c r="S31" s="319" t="n">
        <v>500</v>
      </c>
      <c r="T31" s="319" t="n">
        <f aca="false">P31*4.9%</f>
        <v>205.96562</v>
      </c>
      <c r="U31" s="319" t="n">
        <f aca="false">P31*1%</f>
        <v>42.0338</v>
      </c>
      <c r="V31" s="302"/>
      <c r="W31" s="307"/>
      <c r="X31" s="307"/>
      <c r="Y31" s="271"/>
      <c r="Z31" s="271" t="n">
        <v>0</v>
      </c>
      <c r="AA31" s="267" t="n">
        <f aca="false">+P31-SUM(Q31:Z31)</f>
        <v>3455.38058</v>
      </c>
      <c r="AB31" s="273" t="n">
        <f aca="false">IF(P31&gt;4500,P31*0.1,0)</f>
        <v>0</v>
      </c>
      <c r="AC31" s="267" t="n">
        <f aca="false">+AA31-AB31</f>
        <v>3455.38058</v>
      </c>
      <c r="AD31" s="274" t="n">
        <f aca="false">IF(P31&lt;4500,P31*0.1,0)</f>
        <v>420.338</v>
      </c>
      <c r="AE31" s="273" t="n">
        <v>10.23</v>
      </c>
      <c r="AF31" s="275" t="n">
        <f aca="false">+P31+AD31+AE31</f>
        <v>4633.948</v>
      </c>
      <c r="AG31" s="9"/>
      <c r="AH31" s="276"/>
      <c r="AI31" s="9"/>
      <c r="AJ31" s="9"/>
      <c r="AK31" s="276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</row>
    <row r="32" s="52" customFormat="true" ht="15" hidden="false" customHeight="false" outlineLevel="0" collapsed="false">
      <c r="A32" s="278" t="s">
        <v>90</v>
      </c>
      <c r="B32" s="197" t="s">
        <v>177</v>
      </c>
      <c r="C32" s="197"/>
      <c r="D32" s="197" t="s">
        <v>175</v>
      </c>
      <c r="E32" s="197" t="s">
        <v>592</v>
      </c>
      <c r="F32" s="197"/>
      <c r="G32" s="263"/>
      <c r="H32" s="263"/>
      <c r="I32" s="108" t="n">
        <v>608.16</v>
      </c>
      <c r="J32" s="263"/>
      <c r="K32" s="108" t="n">
        <f aca="false">+I32+J32</f>
        <v>608.16</v>
      </c>
      <c r="L32" s="108" t="n">
        <v>2998.94</v>
      </c>
      <c r="M32" s="265"/>
      <c r="N32" s="265"/>
      <c r="O32" s="266"/>
      <c r="P32" s="267" t="n">
        <f aca="false">SUM(K32:N32)-O32</f>
        <v>3607.1</v>
      </c>
      <c r="Q32" s="306"/>
      <c r="R32" s="302"/>
      <c r="S32" s="319" t="n">
        <v>1000</v>
      </c>
      <c r="T32" s="319" t="n">
        <f aca="false">P32*4.9%</f>
        <v>176.7479</v>
      </c>
      <c r="U32" s="319" t="n">
        <f aca="false">P32*1%</f>
        <v>36.071</v>
      </c>
      <c r="V32" s="302" t="n">
        <v>300</v>
      </c>
      <c r="W32" s="307"/>
      <c r="X32" s="307"/>
      <c r="Y32" s="330"/>
      <c r="Z32" s="271" t="n">
        <v>0</v>
      </c>
      <c r="AA32" s="267" t="n">
        <f aca="false">+P32-SUM(Q32:Z32)</f>
        <v>2094.2811</v>
      </c>
      <c r="AB32" s="273" t="n">
        <f aca="false">IF(P32&gt;4500,P32*0.1,0)</f>
        <v>0</v>
      </c>
      <c r="AC32" s="267" t="n">
        <f aca="false">+AA32-AB32</f>
        <v>2094.2811</v>
      </c>
      <c r="AD32" s="274" t="n">
        <f aca="false">IF(P32&lt;4500,P32*0.1,0)</f>
        <v>360.71</v>
      </c>
      <c r="AE32" s="273" t="n">
        <v>10.23</v>
      </c>
      <c r="AF32" s="275" t="n">
        <f aca="false">+P32+AD32+AE32</f>
        <v>3978.04</v>
      </c>
      <c r="AG32" s="9"/>
      <c r="AH32" s="276"/>
      <c r="AI32" s="9"/>
      <c r="AJ32" s="9"/>
      <c r="AK32" s="276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</row>
    <row r="33" s="52" customFormat="true" ht="15" hidden="false" customHeight="false" outlineLevel="0" collapsed="false">
      <c r="A33" s="197" t="s">
        <v>80</v>
      </c>
      <c r="B33" s="197" t="s">
        <v>593</v>
      </c>
      <c r="C33" s="197"/>
      <c r="D33" s="197" t="s">
        <v>410</v>
      </c>
      <c r="E33" s="197" t="s">
        <v>82</v>
      </c>
      <c r="F33" s="197"/>
      <c r="G33" s="197"/>
      <c r="H33" s="197"/>
      <c r="I33" s="108" t="n">
        <v>1166.26</v>
      </c>
      <c r="J33" s="264"/>
      <c r="K33" s="108" t="n">
        <f aca="false">+I33+J33</f>
        <v>1166.26</v>
      </c>
      <c r="L33" s="108" t="n">
        <v>1218.03</v>
      </c>
      <c r="M33" s="108"/>
      <c r="N33" s="108"/>
      <c r="O33" s="266"/>
      <c r="P33" s="267" t="n">
        <f aca="false">SUM(K33:N33)-O33</f>
        <v>2384.29</v>
      </c>
      <c r="Q33" s="306"/>
      <c r="R33" s="302"/>
      <c r="S33" s="302" t="n">
        <v>0</v>
      </c>
      <c r="T33" s="302"/>
      <c r="U33" s="302"/>
      <c r="V33" s="302"/>
      <c r="W33" s="307"/>
      <c r="X33" s="307"/>
      <c r="Y33" s="271"/>
      <c r="Z33" s="271" t="n">
        <v>0</v>
      </c>
      <c r="AA33" s="267" t="n">
        <f aca="false">+P33-SUM(Q33:Z33)</f>
        <v>2384.29</v>
      </c>
      <c r="AB33" s="273" t="n">
        <f aca="false">IF(P33&gt;4500,P33*0.1,0)</f>
        <v>0</v>
      </c>
      <c r="AC33" s="267" t="n">
        <f aca="false">+AA33-AB33</f>
        <v>2384.29</v>
      </c>
      <c r="AD33" s="274" t="n">
        <f aca="false">IF(P33&lt;4500,P33*0.1,0)</f>
        <v>238.429</v>
      </c>
      <c r="AE33" s="273" t="n">
        <v>10.23</v>
      </c>
      <c r="AF33" s="275" t="n">
        <f aca="false">+P33+AD33+AE33</f>
        <v>2632.949</v>
      </c>
      <c r="AG33" s="9"/>
      <c r="AH33" s="276"/>
      <c r="AI33" s="9"/>
      <c r="AJ33" s="9"/>
      <c r="AK33" s="276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</row>
    <row r="34" s="217" customFormat="true" ht="15" hidden="false" customHeight="false" outlineLevel="0" collapsed="false">
      <c r="A34" s="320" t="s">
        <v>95</v>
      </c>
      <c r="B34" s="320" t="s">
        <v>638</v>
      </c>
      <c r="C34" s="320"/>
      <c r="D34" s="320"/>
      <c r="E34" s="320" t="s">
        <v>97</v>
      </c>
      <c r="F34" s="321" t="n">
        <v>42422</v>
      </c>
      <c r="G34" s="320"/>
      <c r="H34" s="320"/>
      <c r="I34" s="322" t="n">
        <v>0</v>
      </c>
      <c r="J34" s="333" t="n">
        <v>475.39</v>
      </c>
      <c r="K34" s="322" t="n">
        <f aca="false">+I34+J34</f>
        <v>475.39</v>
      </c>
      <c r="L34" s="322" t="n">
        <v>0</v>
      </c>
      <c r="M34" s="322"/>
      <c r="N34" s="322"/>
      <c r="O34" s="323"/>
      <c r="P34" s="324" t="n">
        <f aca="false">SUM(K34:N34)-O34</f>
        <v>475.39</v>
      </c>
      <c r="Q34" s="322"/>
      <c r="R34" s="322"/>
      <c r="S34" s="322"/>
      <c r="T34" s="322"/>
      <c r="U34" s="322"/>
      <c r="V34" s="322"/>
      <c r="W34" s="325"/>
      <c r="X34" s="325"/>
      <c r="Y34" s="320"/>
      <c r="Z34" s="320"/>
      <c r="AA34" s="324" t="n">
        <f aca="false">+P34-SUM(Q34:Z34)</f>
        <v>475.39</v>
      </c>
      <c r="AB34" s="325" t="n">
        <f aca="false">IF(P34&gt;4500,P34*0.1,0)</f>
        <v>0</v>
      </c>
      <c r="AC34" s="324" t="n">
        <f aca="false">+AA34-AB34</f>
        <v>475.39</v>
      </c>
      <c r="AD34" s="325" t="n">
        <f aca="false">IF(P34&lt;4500,P34*0.1,0)</f>
        <v>47.539</v>
      </c>
      <c r="AE34" s="325" t="n">
        <v>10.23</v>
      </c>
      <c r="AF34" s="324" t="n">
        <f aca="false">+P34+AD34+AE34</f>
        <v>533.159</v>
      </c>
      <c r="AH34" s="326"/>
      <c r="AK34" s="326"/>
      <c r="AL34" s="217" t="n">
        <v>1182316935</v>
      </c>
      <c r="AM34" s="327" t="s">
        <v>632</v>
      </c>
    </row>
    <row r="35" s="9" customFormat="true" ht="15" hidden="false" customHeight="false" outlineLevel="0" collapsed="false">
      <c r="A35" s="196" t="s">
        <v>85</v>
      </c>
      <c r="B35" s="196" t="s">
        <v>594</v>
      </c>
      <c r="C35" s="196" t="s">
        <v>108</v>
      </c>
      <c r="D35" s="196"/>
      <c r="E35" s="196" t="s">
        <v>109</v>
      </c>
      <c r="F35" s="328" t="n">
        <v>42415</v>
      </c>
      <c r="G35" s="196"/>
      <c r="H35" s="196"/>
      <c r="I35" s="108" t="n">
        <v>513.33</v>
      </c>
      <c r="J35" s="334" t="n">
        <v>653.33</v>
      </c>
      <c r="K35" s="108" t="n">
        <f aca="false">+I35+J35</f>
        <v>1166.66</v>
      </c>
      <c r="L35" s="108"/>
      <c r="M35" s="108"/>
      <c r="N35" s="108"/>
      <c r="O35" s="329"/>
      <c r="P35" s="267" t="n">
        <f aca="false">SUM(K35:N35)-O35</f>
        <v>1166.66</v>
      </c>
      <c r="Q35" s="306"/>
      <c r="R35" s="302"/>
      <c r="S35" s="302" t="n">
        <v>0</v>
      </c>
      <c r="T35" s="302"/>
      <c r="U35" s="302"/>
      <c r="V35" s="302"/>
      <c r="W35" s="307"/>
      <c r="X35" s="307"/>
      <c r="Y35" s="271"/>
      <c r="Z35" s="271" t="n">
        <v>0</v>
      </c>
      <c r="AA35" s="267" t="n">
        <f aca="false">+P35-SUM(Q35:Z35)</f>
        <v>1166.66</v>
      </c>
      <c r="AB35" s="273" t="n">
        <f aca="false">IF(P35&gt;4500,P35*0.1,0)</f>
        <v>0</v>
      </c>
      <c r="AC35" s="267" t="n">
        <f aca="false">+AA35-AB35</f>
        <v>1166.66</v>
      </c>
      <c r="AD35" s="274" t="n">
        <f aca="false">IF(P35&lt;4500,P35*0.1,0)</f>
        <v>116.666</v>
      </c>
      <c r="AE35" s="273" t="n">
        <v>10.23</v>
      </c>
      <c r="AF35" s="275" t="n">
        <f aca="false">+P35+AD35+AE35</f>
        <v>1293.556</v>
      </c>
      <c r="AH35" s="276"/>
      <c r="AK35" s="276"/>
    </row>
    <row r="36" customFormat="false" ht="15" hidden="false" customHeight="false" outlineLevel="0" collapsed="false">
      <c r="A36" s="197" t="s">
        <v>85</v>
      </c>
      <c r="B36" s="197" t="s">
        <v>595</v>
      </c>
      <c r="C36" s="197" t="s">
        <v>108</v>
      </c>
      <c r="D36" s="197" t="s">
        <v>190</v>
      </c>
      <c r="E36" s="197" t="s">
        <v>109</v>
      </c>
      <c r="F36" s="197"/>
      <c r="G36" s="263"/>
      <c r="H36" s="263"/>
      <c r="I36" s="108" t="n">
        <v>513.33</v>
      </c>
      <c r="J36" s="263"/>
      <c r="K36" s="108" t="n">
        <f aca="false">+I36+J36</f>
        <v>513.33</v>
      </c>
      <c r="L36" s="108" t="n">
        <f aca="false">479+10921.01</f>
        <v>11400.01</v>
      </c>
      <c r="M36" s="265"/>
      <c r="N36" s="265"/>
      <c r="O36" s="266"/>
      <c r="P36" s="267" t="n">
        <f aca="false">SUM(K36:N36)-O36</f>
        <v>11913.34</v>
      </c>
      <c r="Q36" s="306"/>
      <c r="R36" s="302" t="n">
        <v>58.91</v>
      </c>
      <c r="S36" s="302" t="n">
        <v>0</v>
      </c>
      <c r="T36" s="302"/>
      <c r="U36" s="302"/>
      <c r="V36" s="302"/>
      <c r="W36" s="307"/>
      <c r="X36" s="307"/>
      <c r="Y36" s="271"/>
      <c r="Z36" s="271" t="n">
        <v>349.07</v>
      </c>
      <c r="AA36" s="267" t="n">
        <f aca="false">+P36-SUM(Q36:Z36)</f>
        <v>11505.36</v>
      </c>
      <c r="AB36" s="273" t="n">
        <f aca="false">IF(P36&gt;4500,P36*0.1,0)</f>
        <v>1191.334</v>
      </c>
      <c r="AC36" s="267" t="n">
        <f aca="false">+AA36-AB36</f>
        <v>10314.026</v>
      </c>
      <c r="AD36" s="274" t="n">
        <f aca="false">IF(P36&lt;4500,P36*0.1,0)</f>
        <v>0</v>
      </c>
      <c r="AE36" s="273" t="n">
        <v>10.23</v>
      </c>
      <c r="AF36" s="275" t="n">
        <f aca="false">+P36+AD36+AE36</f>
        <v>11923.57</v>
      </c>
      <c r="AG36" s="9"/>
      <c r="AH36" s="276"/>
      <c r="AI36" s="9"/>
      <c r="AJ36" s="9"/>
      <c r="AK36" s="276"/>
      <c r="AL36" s="9"/>
      <c r="AM36" s="9"/>
    </row>
    <row r="37" customFormat="false" ht="15" hidden="false" customHeight="false" outlineLevel="0" collapsed="false">
      <c r="A37" s="197" t="s">
        <v>85</v>
      </c>
      <c r="B37" s="197" t="s">
        <v>596</v>
      </c>
      <c r="C37" s="197" t="s">
        <v>108</v>
      </c>
      <c r="D37" s="197" t="s">
        <v>415</v>
      </c>
      <c r="E37" s="197" t="s">
        <v>109</v>
      </c>
      <c r="F37" s="197"/>
      <c r="G37" s="263"/>
      <c r="H37" s="263"/>
      <c r="I37" s="108" t="n">
        <v>513.33</v>
      </c>
      <c r="J37" s="263"/>
      <c r="K37" s="108" t="n">
        <f aca="false">+I37+J37</f>
        <v>513.33</v>
      </c>
      <c r="L37" s="108" t="n">
        <v>782.63</v>
      </c>
      <c r="M37" s="265"/>
      <c r="N37" s="265"/>
      <c r="O37" s="266"/>
      <c r="P37" s="267" t="n">
        <f aca="false">SUM(K37:N37)-O37</f>
        <v>1295.96</v>
      </c>
      <c r="Q37" s="306"/>
      <c r="R37" s="302" t="n">
        <v>58.91</v>
      </c>
      <c r="S37" s="302" t="n">
        <v>0</v>
      </c>
      <c r="T37" s="302"/>
      <c r="U37" s="302"/>
      <c r="V37" s="302"/>
      <c r="W37" s="307"/>
      <c r="X37" s="307"/>
      <c r="Y37" s="271"/>
      <c r="Z37" s="271" t="n">
        <v>0</v>
      </c>
      <c r="AA37" s="267" t="n">
        <f aca="false">+P37-SUM(Q37:Z37)</f>
        <v>1237.05</v>
      </c>
      <c r="AB37" s="273" t="n">
        <f aca="false">IF(P37&gt;4500,P37*0.1,0)</f>
        <v>0</v>
      </c>
      <c r="AC37" s="267" t="n">
        <f aca="false">+AA37-AB37</f>
        <v>1237.05</v>
      </c>
      <c r="AD37" s="274" t="n">
        <f aca="false">IF(P37&lt;4500,P37*0.1,0)</f>
        <v>129.596</v>
      </c>
      <c r="AE37" s="273" t="n">
        <v>10.23</v>
      </c>
      <c r="AF37" s="275" t="n">
        <f aca="false">+P37+AD37+AE37</f>
        <v>1435.786</v>
      </c>
      <c r="AG37" s="9"/>
      <c r="AH37" s="276"/>
      <c r="AI37" s="9"/>
      <c r="AJ37" s="9"/>
      <c r="AK37" s="276"/>
      <c r="AL37" s="9"/>
      <c r="AM37" s="9"/>
    </row>
    <row r="38" customFormat="false" ht="15" hidden="false" customHeight="false" outlineLevel="0" collapsed="false">
      <c r="A38" s="278" t="s">
        <v>95</v>
      </c>
      <c r="B38" s="197" t="s">
        <v>201</v>
      </c>
      <c r="C38" s="197"/>
      <c r="D38" s="197" t="s">
        <v>199</v>
      </c>
      <c r="E38" s="197" t="s">
        <v>137</v>
      </c>
      <c r="F38" s="197"/>
      <c r="G38" s="197"/>
      <c r="H38" s="197"/>
      <c r="I38" s="108" t="n">
        <v>739.23</v>
      </c>
      <c r="J38" s="197"/>
      <c r="K38" s="108" t="n">
        <f aca="false">+I38+J38</f>
        <v>739.23</v>
      </c>
      <c r="L38" s="108" t="n">
        <v>1893.56</v>
      </c>
      <c r="M38" s="108"/>
      <c r="N38" s="108"/>
      <c r="O38" s="266"/>
      <c r="P38" s="267" t="n">
        <f aca="false">SUM(K38:N38)-O38</f>
        <v>2632.79</v>
      </c>
      <c r="Q38" s="306"/>
      <c r="R38" s="302"/>
      <c r="S38" s="302" t="n">
        <v>0</v>
      </c>
      <c r="T38" s="302"/>
      <c r="U38" s="302"/>
      <c r="V38" s="302"/>
      <c r="W38" s="307"/>
      <c r="X38" s="307"/>
      <c r="Y38" s="271"/>
      <c r="Z38" s="271" t="n">
        <v>0</v>
      </c>
      <c r="AA38" s="267" t="n">
        <f aca="false">+P38-SUM(Q38:Z38)</f>
        <v>2632.79</v>
      </c>
      <c r="AB38" s="273" t="n">
        <f aca="false">IF(P38&gt;4500,P38*0.1,0)</f>
        <v>0</v>
      </c>
      <c r="AC38" s="267" t="n">
        <f aca="false">+AA38-AB38</f>
        <v>2632.79</v>
      </c>
      <c r="AD38" s="274" t="n">
        <f aca="false">IF(P38&lt;4500,P38*0.1,0)</f>
        <v>263.279</v>
      </c>
      <c r="AE38" s="273" t="n">
        <v>10.23</v>
      </c>
      <c r="AF38" s="275" t="n">
        <f aca="false">+P38+AD38+AE38</f>
        <v>2906.299</v>
      </c>
      <c r="AG38" s="9"/>
      <c r="AH38" s="276"/>
      <c r="AI38" s="9"/>
      <c r="AJ38" s="9"/>
      <c r="AK38" s="276"/>
      <c r="AL38" s="9"/>
      <c r="AM38" s="9"/>
    </row>
    <row r="39" customFormat="false" ht="15" hidden="false" customHeight="false" outlineLevel="0" collapsed="false">
      <c r="A39" s="197" t="s">
        <v>85</v>
      </c>
      <c r="B39" s="197" t="s">
        <v>204</v>
      </c>
      <c r="C39" s="197" t="s">
        <v>130</v>
      </c>
      <c r="D39" s="197" t="s">
        <v>202</v>
      </c>
      <c r="E39" s="197" t="s">
        <v>109</v>
      </c>
      <c r="F39" s="197"/>
      <c r="G39" s="263"/>
      <c r="H39" s="263"/>
      <c r="I39" s="108" t="n">
        <v>513.33</v>
      </c>
      <c r="J39" s="263"/>
      <c r="K39" s="108" t="n">
        <f aca="false">+I39+J39</f>
        <v>513.33</v>
      </c>
      <c r="L39" s="108" t="n">
        <f aca="false">182.34+5581.29</f>
        <v>5763.63</v>
      </c>
      <c r="M39" s="265"/>
      <c r="N39" s="265"/>
      <c r="O39" s="266"/>
      <c r="P39" s="267" t="n">
        <f aca="false">SUM(K39:N39)-O39</f>
        <v>6276.96</v>
      </c>
      <c r="Q39" s="306"/>
      <c r="R39" s="302" t="n">
        <v>58.91</v>
      </c>
      <c r="S39" s="302" t="n">
        <v>0</v>
      </c>
      <c r="T39" s="302"/>
      <c r="U39" s="302"/>
      <c r="V39" s="302"/>
      <c r="W39" s="307"/>
      <c r="X39" s="307"/>
      <c r="Y39" s="271"/>
      <c r="Z39" s="271" t="n">
        <v>0</v>
      </c>
      <c r="AA39" s="267" t="n">
        <f aca="false">+P39-SUM(Q39:Z39)</f>
        <v>6218.05</v>
      </c>
      <c r="AB39" s="273" t="n">
        <f aca="false">IF(P39&gt;4500,P39*0.1,0)</f>
        <v>627.696</v>
      </c>
      <c r="AC39" s="267" t="n">
        <f aca="false">+AA39-AB39</f>
        <v>5590.354</v>
      </c>
      <c r="AD39" s="274" t="n">
        <f aca="false">IF(P39&lt;4500,P39*0.1,0)</f>
        <v>0</v>
      </c>
      <c r="AE39" s="273" t="n">
        <v>10.23</v>
      </c>
      <c r="AF39" s="275" t="n">
        <f aca="false">+P39+AD39+AE39</f>
        <v>6287.19</v>
      </c>
      <c r="AG39" s="9"/>
      <c r="AH39" s="276"/>
      <c r="AI39" s="9"/>
      <c r="AJ39" s="9"/>
      <c r="AK39" s="276"/>
      <c r="AL39" s="9"/>
      <c r="AM39" s="9"/>
    </row>
    <row r="40" customFormat="false" ht="15" hidden="false" customHeight="false" outlineLevel="0" collapsed="false">
      <c r="A40" s="197" t="s">
        <v>85</v>
      </c>
      <c r="B40" s="197" t="s">
        <v>598</v>
      </c>
      <c r="C40" s="197" t="s">
        <v>151</v>
      </c>
      <c r="D40" s="197" t="s">
        <v>209</v>
      </c>
      <c r="E40" s="197" t="s">
        <v>109</v>
      </c>
      <c r="F40" s="197"/>
      <c r="G40" s="263"/>
      <c r="H40" s="263"/>
      <c r="I40" s="108" t="n">
        <v>513.33</v>
      </c>
      <c r="J40" s="263"/>
      <c r="K40" s="108" t="n">
        <f aca="false">+I40+J40</f>
        <v>513.33</v>
      </c>
      <c r="L40" s="108" t="n">
        <f aca="false">513.33+7214.56+1000</f>
        <v>8727.89</v>
      </c>
      <c r="M40" s="265"/>
      <c r="N40" s="265"/>
      <c r="O40" s="266"/>
      <c r="P40" s="267" t="n">
        <f aca="false">SUM(K40:N40)-O40</f>
        <v>9241.22</v>
      </c>
      <c r="Q40" s="306"/>
      <c r="R40" s="302"/>
      <c r="S40" s="302" t="n">
        <v>0</v>
      </c>
      <c r="T40" s="302"/>
      <c r="U40" s="302"/>
      <c r="V40" s="302"/>
      <c r="W40" s="307"/>
      <c r="X40" s="307"/>
      <c r="Y40" s="271"/>
      <c r="Z40" s="271" t="n">
        <v>208.6</v>
      </c>
      <c r="AA40" s="267" t="n">
        <f aca="false">+P40-SUM(Q40:Z40)</f>
        <v>9032.62</v>
      </c>
      <c r="AB40" s="273" t="n">
        <f aca="false">IF(P40&gt;4500,P40*0.1,0)</f>
        <v>924.122</v>
      </c>
      <c r="AC40" s="267" t="n">
        <f aca="false">+AA40-AB40</f>
        <v>8108.498</v>
      </c>
      <c r="AD40" s="274" t="n">
        <f aca="false">IF(P40&lt;4500,P40*0.1,0)</f>
        <v>0</v>
      </c>
      <c r="AE40" s="273" t="n">
        <v>10.23</v>
      </c>
      <c r="AF40" s="275" t="n">
        <f aca="false">+P40+AD40+AE40</f>
        <v>9251.45</v>
      </c>
      <c r="AG40" s="9"/>
      <c r="AH40" s="276"/>
      <c r="AI40" s="9"/>
      <c r="AJ40" s="9"/>
      <c r="AK40" s="276"/>
      <c r="AL40" s="9"/>
      <c r="AM40" s="9"/>
    </row>
    <row r="41" customFormat="false" ht="15" hidden="false" customHeight="false" outlineLevel="0" collapsed="false">
      <c r="A41" s="197" t="s">
        <v>112</v>
      </c>
      <c r="B41" s="197" t="s">
        <v>214</v>
      </c>
      <c r="C41" s="197" t="s">
        <v>577</v>
      </c>
      <c r="D41" s="197" t="s">
        <v>212</v>
      </c>
      <c r="E41" s="197" t="s">
        <v>115</v>
      </c>
      <c r="F41" s="197"/>
      <c r="G41" s="263"/>
      <c r="H41" s="263"/>
      <c r="I41" s="108" t="n">
        <v>513.33</v>
      </c>
      <c r="J41" s="263"/>
      <c r="K41" s="108" t="n">
        <f aca="false">+I41+J41</f>
        <v>513.33</v>
      </c>
      <c r="L41" s="108"/>
      <c r="M41" s="265"/>
      <c r="N41" s="265"/>
      <c r="O41" s="266"/>
      <c r="P41" s="267" t="n">
        <f aca="false">SUM(K41:N41)-O41</f>
        <v>513.33</v>
      </c>
      <c r="Q41" s="306"/>
      <c r="R41" s="302" t="n">
        <v>58.91</v>
      </c>
      <c r="S41" s="302" t="n">
        <v>0</v>
      </c>
      <c r="T41" s="302"/>
      <c r="U41" s="302"/>
      <c r="V41" s="302"/>
      <c r="W41" s="307"/>
      <c r="X41" s="307"/>
      <c r="Y41" s="271"/>
      <c r="Z41" s="271" t="n">
        <v>0</v>
      </c>
      <c r="AA41" s="267" t="n">
        <f aca="false">+P41-SUM(Q41:Z41)</f>
        <v>454.42</v>
      </c>
      <c r="AB41" s="273" t="n">
        <f aca="false">IF(P41&gt;4500,P41*0.1,0)</f>
        <v>0</v>
      </c>
      <c r="AC41" s="267" t="n">
        <f aca="false">+AA41-AB41</f>
        <v>454.42</v>
      </c>
      <c r="AD41" s="274" t="n">
        <f aca="false">IF(P41&lt;4500,P41*0.1,0)</f>
        <v>51.333</v>
      </c>
      <c r="AE41" s="273" t="n">
        <v>10.23</v>
      </c>
      <c r="AF41" s="275" t="n">
        <f aca="false">+P41+AD41+AE41</f>
        <v>574.893</v>
      </c>
      <c r="AG41" s="9"/>
      <c r="AH41" s="276"/>
      <c r="AI41" s="9"/>
      <c r="AJ41" s="9"/>
      <c r="AK41" s="276"/>
      <c r="AL41" s="9"/>
      <c r="AM41" s="9"/>
    </row>
    <row r="42" customFormat="false" ht="15" hidden="false" customHeight="false" outlineLevel="0" collapsed="false">
      <c r="A42" s="197" t="s">
        <v>85</v>
      </c>
      <c r="B42" s="197" t="s">
        <v>599</v>
      </c>
      <c r="C42" s="197" t="s">
        <v>151</v>
      </c>
      <c r="D42" s="197" t="s">
        <v>215</v>
      </c>
      <c r="E42" s="197" t="s">
        <v>109</v>
      </c>
      <c r="F42" s="197"/>
      <c r="G42" s="263"/>
      <c r="H42" s="263"/>
      <c r="I42" s="108" t="n">
        <v>513.33</v>
      </c>
      <c r="J42" s="263"/>
      <c r="K42" s="108" t="n">
        <f aca="false">+I42+J42</f>
        <v>513.33</v>
      </c>
      <c r="L42" s="108" t="n">
        <f aca="false">513.33+3459.51+1000</f>
        <v>4972.84</v>
      </c>
      <c r="M42" s="265"/>
      <c r="N42" s="265"/>
      <c r="O42" s="266"/>
      <c r="P42" s="267" t="n">
        <f aca="false">SUM(K42:N42)-O42</f>
        <v>5486.17</v>
      </c>
      <c r="Q42" s="306"/>
      <c r="R42" s="302"/>
      <c r="S42" s="302" t="n">
        <v>0</v>
      </c>
      <c r="T42" s="302"/>
      <c r="U42" s="302"/>
      <c r="V42" s="302"/>
      <c r="W42" s="307"/>
      <c r="X42" s="307"/>
      <c r="Y42" s="271"/>
      <c r="Z42" s="271" t="n">
        <v>0</v>
      </c>
      <c r="AA42" s="267" t="n">
        <f aca="false">+P42-SUM(Q42:Z42)</f>
        <v>5486.17</v>
      </c>
      <c r="AB42" s="273" t="n">
        <f aca="false">IF(P42&gt;4500,P42*0.1,0)</f>
        <v>548.617</v>
      </c>
      <c r="AC42" s="267" t="n">
        <f aca="false">+AA42-AB42</f>
        <v>4937.553</v>
      </c>
      <c r="AD42" s="274" t="n">
        <f aca="false">IF(P42&lt;4500,P42*0.1,0)</f>
        <v>0</v>
      </c>
      <c r="AE42" s="273" t="n">
        <v>10.23</v>
      </c>
      <c r="AF42" s="275" t="n">
        <f aca="false">+P42+AD42+AE42</f>
        <v>5496.4</v>
      </c>
      <c r="AG42" s="9"/>
      <c r="AH42" s="276"/>
      <c r="AI42" s="9"/>
      <c r="AJ42" s="9"/>
      <c r="AK42" s="276"/>
      <c r="AL42" s="9"/>
      <c r="AM42" s="9"/>
    </row>
    <row r="43" customFormat="false" ht="15" hidden="false" customHeight="false" outlineLevel="0" collapsed="false">
      <c r="A43" s="197" t="s">
        <v>80</v>
      </c>
      <c r="B43" s="197" t="s">
        <v>600</v>
      </c>
      <c r="C43" s="197"/>
      <c r="D43" s="197" t="s">
        <v>491</v>
      </c>
      <c r="E43" s="197" t="s">
        <v>601</v>
      </c>
      <c r="F43" s="197"/>
      <c r="G43" s="197"/>
      <c r="H43" s="197"/>
      <c r="I43" s="108" t="n">
        <v>1633.33</v>
      </c>
      <c r="J43" s="197"/>
      <c r="K43" s="108" t="n">
        <f aca="false">+I43+J43</f>
        <v>1633.33</v>
      </c>
      <c r="L43" s="108"/>
      <c r="M43" s="108"/>
      <c r="N43" s="108"/>
      <c r="O43" s="266"/>
      <c r="P43" s="267" t="n">
        <f aca="false">SUM(K43:N43)-O43</f>
        <v>1633.33</v>
      </c>
      <c r="Q43" s="306"/>
      <c r="R43" s="302"/>
      <c r="S43" s="302" t="n">
        <v>0</v>
      </c>
      <c r="T43" s="302"/>
      <c r="U43" s="302"/>
      <c r="V43" s="302"/>
      <c r="W43" s="307"/>
      <c r="X43" s="307"/>
      <c r="Y43" s="271"/>
      <c r="Z43" s="271" t="n">
        <v>0</v>
      </c>
      <c r="AA43" s="267" t="n">
        <f aca="false">+P43-SUM(Q43:Z43)</f>
        <v>1633.33</v>
      </c>
      <c r="AB43" s="273" t="n">
        <f aca="false">IF(P43&gt;4500,P43*0.1,0)</f>
        <v>0</v>
      </c>
      <c r="AC43" s="267" t="n">
        <f aca="false">+AA43-AB43</f>
        <v>1633.33</v>
      </c>
      <c r="AD43" s="274" t="n">
        <f aca="false">IF(P43&lt;4500,P43*0.1,0)</f>
        <v>163.333</v>
      </c>
      <c r="AE43" s="273" t="n">
        <v>10.23</v>
      </c>
      <c r="AF43" s="275" t="n">
        <f aca="false">+P43+AD43+AE43</f>
        <v>1806.893</v>
      </c>
      <c r="AG43" s="9"/>
      <c r="AH43" s="276"/>
      <c r="AI43" s="9"/>
      <c r="AJ43" s="9"/>
      <c r="AK43" s="276"/>
      <c r="AL43" s="9"/>
      <c r="AM43" s="9"/>
    </row>
    <row r="44" customFormat="false" ht="15" hidden="false" customHeight="false" outlineLevel="0" collapsed="false">
      <c r="A44" s="197" t="s">
        <v>85</v>
      </c>
      <c r="B44" s="197" t="s">
        <v>220</v>
      </c>
      <c r="C44" s="197"/>
      <c r="D44" s="197" t="s">
        <v>218</v>
      </c>
      <c r="E44" s="197" t="s">
        <v>109</v>
      </c>
      <c r="F44" s="197"/>
      <c r="G44" s="263"/>
      <c r="H44" s="263"/>
      <c r="I44" s="108" t="n">
        <v>513.33</v>
      </c>
      <c r="J44" s="263"/>
      <c r="K44" s="108" t="n">
        <f aca="false">+I44+J44</f>
        <v>513.33</v>
      </c>
      <c r="L44" s="108" t="n">
        <f aca="false">513.33+14319.74</f>
        <v>14833.07</v>
      </c>
      <c r="M44" s="265"/>
      <c r="N44" s="265"/>
      <c r="O44" s="266"/>
      <c r="P44" s="267" t="n">
        <f aca="false">SUM(K44:N44)-O44</f>
        <v>15346.4</v>
      </c>
      <c r="Q44" s="306"/>
      <c r="R44" s="302"/>
      <c r="S44" s="302" t="n">
        <v>0</v>
      </c>
      <c r="T44" s="302"/>
      <c r="U44" s="302"/>
      <c r="V44" s="302"/>
      <c r="W44" s="307"/>
      <c r="X44" s="307"/>
      <c r="Y44" s="271"/>
      <c r="Z44" s="271" t="n">
        <v>0</v>
      </c>
      <c r="AA44" s="267" t="n">
        <f aca="false">+P44-SUM(Q44:Z44)</f>
        <v>15346.4</v>
      </c>
      <c r="AB44" s="273" t="n">
        <f aca="false">IF(P44&gt;4500,P44*0.1,0)</f>
        <v>1534.64</v>
      </c>
      <c r="AC44" s="267" t="n">
        <f aca="false">+AA44-AB44</f>
        <v>13811.76</v>
      </c>
      <c r="AD44" s="274" t="n">
        <f aca="false">IF(P44&lt;4500,P44*0.1,0)</f>
        <v>0</v>
      </c>
      <c r="AE44" s="273" t="n">
        <v>10.23</v>
      </c>
      <c r="AF44" s="275" t="n">
        <f aca="false">+P44+AD44+AE44</f>
        <v>15356.63</v>
      </c>
      <c r="AG44" s="9"/>
      <c r="AH44" s="276"/>
      <c r="AI44" s="9"/>
      <c r="AJ44" s="9"/>
      <c r="AK44" s="276"/>
      <c r="AL44" s="9"/>
      <c r="AM44" s="9"/>
    </row>
    <row r="45" s="291" customFormat="true" ht="15" hidden="false" customHeight="false" outlineLevel="0" collapsed="false">
      <c r="A45" s="196" t="s">
        <v>243</v>
      </c>
      <c r="B45" s="196" t="s">
        <v>244</v>
      </c>
      <c r="C45" s="196"/>
      <c r="D45" s="196"/>
      <c r="E45" s="196" t="s">
        <v>169</v>
      </c>
      <c r="F45" s="328" t="n">
        <v>42413</v>
      </c>
      <c r="G45" s="196"/>
      <c r="H45" s="196"/>
      <c r="I45" s="108" t="n">
        <v>1400</v>
      </c>
      <c r="J45" s="196"/>
      <c r="K45" s="108" t="n">
        <f aca="false">+I45+J45</f>
        <v>1400</v>
      </c>
      <c r="L45" s="108"/>
      <c r="M45" s="108"/>
      <c r="N45" s="108"/>
      <c r="O45" s="329"/>
      <c r="P45" s="286" t="n">
        <f aca="false">SUM(K45:N45)-O45</f>
        <v>1400</v>
      </c>
      <c r="Q45" s="284"/>
      <c r="R45" s="302"/>
      <c r="S45" s="284"/>
      <c r="T45" s="284"/>
      <c r="U45" s="284"/>
      <c r="V45" s="284"/>
      <c r="W45" s="290"/>
      <c r="X45" s="290"/>
      <c r="Y45" s="281"/>
      <c r="Z45" s="281"/>
      <c r="AA45" s="286" t="n">
        <f aca="false">+P45-SUM(Q45:Z45)</f>
        <v>1400</v>
      </c>
      <c r="AB45" s="290" t="n">
        <f aca="false">IF(P45&gt;4500,P45*0.1,0)</f>
        <v>0</v>
      </c>
      <c r="AC45" s="286" t="n">
        <f aca="false">+AA45-AB45</f>
        <v>1400</v>
      </c>
      <c r="AD45" s="290" t="n">
        <f aca="false">IF(P45&lt;4500,P45*0.1,0)</f>
        <v>140</v>
      </c>
      <c r="AE45" s="273" t="n">
        <v>10.23</v>
      </c>
      <c r="AF45" s="275" t="n">
        <f aca="false">+P45+AD45+AE45</f>
        <v>1550.23</v>
      </c>
      <c r="AG45" s="9"/>
      <c r="AH45" s="276"/>
      <c r="AI45" s="9"/>
      <c r="AJ45" s="9"/>
      <c r="AK45" s="276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</row>
    <row r="46" customFormat="false" ht="15" hidden="false" customHeight="false" outlineLevel="0" collapsed="false">
      <c r="A46" s="278" t="s">
        <v>90</v>
      </c>
      <c r="B46" s="197" t="s">
        <v>223</v>
      </c>
      <c r="C46" s="197"/>
      <c r="D46" s="197" t="s">
        <v>221</v>
      </c>
      <c r="E46" s="197" t="s">
        <v>120</v>
      </c>
      <c r="F46" s="197"/>
      <c r="G46" s="263"/>
      <c r="H46" s="263"/>
      <c r="I46" s="108" t="n">
        <v>608.16</v>
      </c>
      <c r="J46" s="263"/>
      <c r="K46" s="108" t="n">
        <f aca="false">+I46+J46</f>
        <v>608.16</v>
      </c>
      <c r="L46" s="108" t="n">
        <v>309.6</v>
      </c>
      <c r="M46" s="265"/>
      <c r="N46" s="265"/>
      <c r="O46" s="266"/>
      <c r="P46" s="267" t="n">
        <f aca="false">SUM(K46:N46)-O46</f>
        <v>917.76</v>
      </c>
      <c r="Q46" s="306"/>
      <c r="R46" s="302"/>
      <c r="S46" s="319" t="n">
        <v>100</v>
      </c>
      <c r="T46" s="319" t="n">
        <f aca="false">P46*4.9%</f>
        <v>44.97024</v>
      </c>
      <c r="U46" s="319" t="n">
        <f aca="false">P46*1%</f>
        <v>9.1776</v>
      </c>
      <c r="V46" s="302"/>
      <c r="W46" s="307"/>
      <c r="X46" s="307"/>
      <c r="Y46" s="271"/>
      <c r="Z46" s="271" t="n">
        <v>0</v>
      </c>
      <c r="AA46" s="267" t="n">
        <f aca="false">+P46-SUM(Q46:Z46)</f>
        <v>763.61216</v>
      </c>
      <c r="AB46" s="273" t="n">
        <f aca="false">IF(P46&gt;4500,P46*0.1,0)</f>
        <v>0</v>
      </c>
      <c r="AC46" s="267" t="n">
        <f aca="false">+AA46-AB46</f>
        <v>763.61216</v>
      </c>
      <c r="AD46" s="274" t="n">
        <f aca="false">IF(P46&lt;4500,P46*0.1,0)</f>
        <v>91.776</v>
      </c>
      <c r="AE46" s="273" t="n">
        <v>10.23</v>
      </c>
      <c r="AF46" s="275" t="n">
        <f aca="false">+P46+AD46+AE46</f>
        <v>1019.766</v>
      </c>
      <c r="AG46" s="9"/>
      <c r="AH46" s="276"/>
      <c r="AI46" s="9"/>
      <c r="AJ46" s="9"/>
      <c r="AK46" s="276"/>
      <c r="AL46" s="9"/>
      <c r="AM46" s="9"/>
    </row>
    <row r="47" s="291" customFormat="true" ht="15" hidden="false" customHeight="false" outlineLevel="0" collapsed="false">
      <c r="A47" s="281" t="s">
        <v>80</v>
      </c>
      <c r="B47" s="281" t="s">
        <v>226</v>
      </c>
      <c r="C47" s="281"/>
      <c r="D47" s="281" t="s">
        <v>227</v>
      </c>
      <c r="E47" s="281" t="s">
        <v>120</v>
      </c>
      <c r="F47" s="281"/>
      <c r="G47" s="281"/>
      <c r="H47" s="281"/>
      <c r="I47" s="284" t="n">
        <v>608.16</v>
      </c>
      <c r="J47" s="281"/>
      <c r="K47" s="284" t="n">
        <f aca="false">+I47+J47</f>
        <v>608.16</v>
      </c>
      <c r="L47" s="284" t="n">
        <v>801.03</v>
      </c>
      <c r="M47" s="284"/>
      <c r="N47" s="284"/>
      <c r="O47" s="285"/>
      <c r="P47" s="286" t="n">
        <f aca="false">SUM(K47:N47)-O47</f>
        <v>1409.19</v>
      </c>
      <c r="Q47" s="284"/>
      <c r="R47" s="284"/>
      <c r="S47" s="284"/>
      <c r="T47" s="284"/>
      <c r="U47" s="284"/>
      <c r="V47" s="284"/>
      <c r="W47" s="290"/>
      <c r="X47" s="290"/>
      <c r="Y47" s="281"/>
      <c r="Z47" s="281"/>
      <c r="AA47" s="286" t="n">
        <f aca="false">+P47-SUM(Q47:Z47)</f>
        <v>1409.19</v>
      </c>
      <c r="AB47" s="290" t="n">
        <f aca="false">IF(P47&gt;4500,P47*0.1,0)</f>
        <v>0</v>
      </c>
      <c r="AC47" s="286" t="n">
        <f aca="false">+AA47-AB47</f>
        <v>1409.19</v>
      </c>
      <c r="AD47" s="290" t="n">
        <f aca="false">IF(P47&lt;4500,P47*0.1,0)</f>
        <v>140.919</v>
      </c>
      <c r="AE47" s="290" t="n">
        <v>10.23</v>
      </c>
      <c r="AF47" s="286" t="n">
        <f aca="false">+P47+AD47+AE47</f>
        <v>1560.339</v>
      </c>
      <c r="AH47" s="292"/>
      <c r="AK47" s="292"/>
      <c r="AL47" s="291" t="n">
        <v>2948910731</v>
      </c>
      <c r="AM47" s="335" t="s">
        <v>639</v>
      </c>
    </row>
    <row r="48" customFormat="false" ht="15" hidden="false" customHeight="false" outlineLevel="0" collapsed="false">
      <c r="A48" s="278" t="s">
        <v>90</v>
      </c>
      <c r="B48" s="197" t="s">
        <v>230</v>
      </c>
      <c r="C48" s="197"/>
      <c r="D48" s="197" t="s">
        <v>228</v>
      </c>
      <c r="E48" s="197" t="s">
        <v>231</v>
      </c>
      <c r="F48" s="197"/>
      <c r="G48" s="263"/>
      <c r="H48" s="263"/>
      <c r="I48" s="108" t="n">
        <v>608.16</v>
      </c>
      <c r="J48" s="263"/>
      <c r="K48" s="108" t="n">
        <f aca="false">+I48+J48</f>
        <v>608.16</v>
      </c>
      <c r="L48" s="108" t="n">
        <v>1886.62</v>
      </c>
      <c r="M48" s="265"/>
      <c r="N48" s="265"/>
      <c r="O48" s="266"/>
      <c r="P48" s="267" t="n">
        <f aca="false">SUM(K48:N48)-O48</f>
        <v>2494.78</v>
      </c>
      <c r="Q48" s="306"/>
      <c r="R48" s="302"/>
      <c r="S48" s="302"/>
      <c r="T48" s="319" t="n">
        <f aca="false">P48*4.9%</f>
        <v>122.24422</v>
      </c>
      <c r="U48" s="319" t="n">
        <f aca="false">P48*1%</f>
        <v>24.9478</v>
      </c>
      <c r="V48" s="302"/>
      <c r="W48" s="307"/>
      <c r="X48" s="307"/>
      <c r="Y48" s="271"/>
      <c r="Z48" s="271" t="n">
        <v>0</v>
      </c>
      <c r="AA48" s="267" t="n">
        <f aca="false">+P48-SUM(Q48:Z48)</f>
        <v>2347.58798</v>
      </c>
      <c r="AB48" s="273" t="n">
        <f aca="false">IF(P48&gt;4500,P48*0.1,0)</f>
        <v>0</v>
      </c>
      <c r="AC48" s="267" t="n">
        <f aca="false">+AA48-AB48</f>
        <v>2347.58798</v>
      </c>
      <c r="AD48" s="274" t="n">
        <f aca="false">IF(P48&lt;4500,P48*0.1,0)</f>
        <v>249.478</v>
      </c>
      <c r="AE48" s="273" t="n">
        <v>10.23</v>
      </c>
      <c r="AF48" s="275" t="n">
        <f aca="false">+P48+AD48+AE48</f>
        <v>2754.488</v>
      </c>
      <c r="AG48" s="9"/>
      <c r="AH48" s="276"/>
      <c r="AI48" s="9"/>
      <c r="AJ48" s="9"/>
      <c r="AK48" s="276"/>
      <c r="AL48" s="9"/>
      <c r="AM48" s="9"/>
    </row>
    <row r="49" customFormat="false" ht="15" hidden="false" customHeight="false" outlineLevel="0" collapsed="false">
      <c r="A49" s="278" t="s">
        <v>95</v>
      </c>
      <c r="B49" s="197" t="s">
        <v>234</v>
      </c>
      <c r="C49" s="197"/>
      <c r="D49" s="197" t="s">
        <v>232</v>
      </c>
      <c r="E49" s="197" t="s">
        <v>235</v>
      </c>
      <c r="F49" s="197"/>
      <c r="G49" s="197"/>
      <c r="H49" s="197"/>
      <c r="I49" s="108" t="n">
        <v>739.23</v>
      </c>
      <c r="J49" s="197"/>
      <c r="K49" s="108" t="n">
        <f aca="false">+I49+J49</f>
        <v>739.23</v>
      </c>
      <c r="L49" s="108" t="n">
        <v>2866.06</v>
      </c>
      <c r="M49" s="108"/>
      <c r="N49" s="108"/>
      <c r="O49" s="266"/>
      <c r="P49" s="267" t="n">
        <f aca="false">SUM(K49:N49)-O49</f>
        <v>3605.29</v>
      </c>
      <c r="Q49" s="306"/>
      <c r="R49" s="302"/>
      <c r="S49" s="302" t="n">
        <v>0</v>
      </c>
      <c r="T49" s="302"/>
      <c r="U49" s="302"/>
      <c r="V49" s="302"/>
      <c r="W49" s="307"/>
      <c r="X49" s="307"/>
      <c r="Y49" s="271"/>
      <c r="Z49" s="271" t="n">
        <v>0</v>
      </c>
      <c r="AA49" s="267" t="n">
        <f aca="false">+P49-SUM(Q49:Z49)</f>
        <v>3605.29</v>
      </c>
      <c r="AB49" s="273" t="n">
        <f aca="false">IF(P49&gt;4500,P49*0.1,0)</f>
        <v>0</v>
      </c>
      <c r="AC49" s="267" t="n">
        <f aca="false">+AA49-AB49</f>
        <v>3605.29</v>
      </c>
      <c r="AD49" s="274" t="n">
        <f aca="false">IF(P49&lt;4500,P49*0.1,0)</f>
        <v>360.529</v>
      </c>
      <c r="AE49" s="273" t="n">
        <v>10.23</v>
      </c>
      <c r="AF49" s="275" t="n">
        <f aca="false">+P49+AD49+AE49</f>
        <v>3976.049</v>
      </c>
      <c r="AG49" s="9"/>
      <c r="AH49" s="276"/>
      <c r="AI49" s="9"/>
      <c r="AJ49" s="9"/>
      <c r="AK49" s="276"/>
      <c r="AL49" s="9"/>
      <c r="AM49" s="9"/>
    </row>
    <row r="50" s="291" customFormat="true" ht="15" hidden="false" customHeight="false" outlineLevel="0" collapsed="false">
      <c r="A50" s="278" t="s">
        <v>90</v>
      </c>
      <c r="B50" s="196" t="s">
        <v>603</v>
      </c>
      <c r="C50" s="196"/>
      <c r="D50" s="196"/>
      <c r="E50" s="196" t="s">
        <v>235</v>
      </c>
      <c r="F50" s="328" t="n">
        <v>42416</v>
      </c>
      <c r="G50" s="196"/>
      <c r="H50" s="196"/>
      <c r="I50" s="108" t="n">
        <v>739.23</v>
      </c>
      <c r="J50" s="196"/>
      <c r="K50" s="108" t="n">
        <f aca="false">+I50+J50</f>
        <v>739.23</v>
      </c>
      <c r="L50" s="108" t="n">
        <v>2438.48</v>
      </c>
      <c r="M50" s="108"/>
      <c r="N50" s="108"/>
      <c r="O50" s="329"/>
      <c r="P50" s="286" t="n">
        <f aca="false">SUM(K50:N50)-O50</f>
        <v>3177.71</v>
      </c>
      <c r="Q50" s="284"/>
      <c r="R50" s="302"/>
      <c r="S50" s="284"/>
      <c r="T50" s="284"/>
      <c r="U50" s="284" t="n">
        <f aca="false">P50*1%</f>
        <v>31.7771</v>
      </c>
      <c r="V50" s="284"/>
      <c r="W50" s="290"/>
      <c r="X50" s="290"/>
      <c r="Y50" s="281"/>
      <c r="Z50" s="281"/>
      <c r="AA50" s="286" t="n">
        <f aca="false">+P50-SUM(Q50:Z50)</f>
        <v>3145.9329</v>
      </c>
      <c r="AB50" s="290" t="n">
        <f aca="false">IF(P50&gt;4500,P50*0.1,0)</f>
        <v>0</v>
      </c>
      <c r="AC50" s="286" t="n">
        <f aca="false">+AA50-AB50</f>
        <v>3145.9329</v>
      </c>
      <c r="AD50" s="290" t="n">
        <f aca="false">IF(P50&lt;4500,P50*0.1,0)</f>
        <v>317.771</v>
      </c>
      <c r="AE50" s="273" t="n">
        <v>10.23</v>
      </c>
      <c r="AF50" s="275" t="n">
        <f aca="false">+P50+AD50+AE50</f>
        <v>3505.711</v>
      </c>
      <c r="AG50" s="9"/>
      <c r="AH50" s="276"/>
      <c r="AI50" s="9"/>
      <c r="AJ50" s="9"/>
      <c r="AK50" s="276"/>
      <c r="AL50" s="9" t="n">
        <v>1296641458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</row>
    <row r="51" customFormat="false" ht="15" hidden="false" customHeight="false" outlineLevel="0" collapsed="false">
      <c r="A51" s="197" t="s">
        <v>85</v>
      </c>
      <c r="B51" s="197" t="s">
        <v>604</v>
      </c>
      <c r="C51" s="197" t="s">
        <v>151</v>
      </c>
      <c r="D51" s="197" t="s">
        <v>245</v>
      </c>
      <c r="E51" s="197" t="s">
        <v>109</v>
      </c>
      <c r="F51" s="197"/>
      <c r="G51" s="263"/>
      <c r="H51" s="263"/>
      <c r="I51" s="108" t="n">
        <v>513.33</v>
      </c>
      <c r="J51" s="263"/>
      <c r="K51" s="108" t="n">
        <f aca="false">+I51+J51</f>
        <v>513.33</v>
      </c>
      <c r="L51" s="108" t="n">
        <f aca="false">513.33+20087.68</f>
        <v>20601.01</v>
      </c>
      <c r="M51" s="265"/>
      <c r="N51" s="265"/>
      <c r="O51" s="266"/>
      <c r="P51" s="267" t="n">
        <f aca="false">SUM(K51:N51)-O51</f>
        <v>21114.34</v>
      </c>
      <c r="Q51" s="306"/>
      <c r="R51" s="302" t="n">
        <v>58.91</v>
      </c>
      <c r="S51" s="302" t="n">
        <v>0</v>
      </c>
      <c r="T51" s="302"/>
      <c r="U51" s="302"/>
      <c r="V51" s="302"/>
      <c r="W51" s="307"/>
      <c r="X51" s="307"/>
      <c r="Y51" s="271"/>
      <c r="Z51" s="271" t="n">
        <v>0</v>
      </c>
      <c r="AA51" s="267" t="n">
        <f aca="false">+P51-SUM(Q51:Z51)</f>
        <v>21055.43</v>
      </c>
      <c r="AB51" s="273" t="n">
        <f aca="false">IF(P51&gt;4500,P51*0.1,0)</f>
        <v>2111.434</v>
      </c>
      <c r="AC51" s="267" t="n">
        <f aca="false">+AA51-AB51</f>
        <v>18943.996</v>
      </c>
      <c r="AD51" s="274" t="n">
        <f aca="false">IF(P51&lt;4500,P51*0.1,0)</f>
        <v>0</v>
      </c>
      <c r="AE51" s="273" t="n">
        <v>10.23</v>
      </c>
      <c r="AF51" s="275" t="n">
        <f aca="false">+P51+AD51+AE51</f>
        <v>21124.57</v>
      </c>
      <c r="AG51" s="9"/>
      <c r="AH51" s="276"/>
      <c r="AI51" s="9"/>
      <c r="AJ51" s="9"/>
      <c r="AK51" s="276"/>
      <c r="AL51" s="9"/>
      <c r="AM51" s="9"/>
    </row>
    <row r="52" customFormat="false" ht="15" hidden="false" customHeight="false" outlineLevel="0" collapsed="false">
      <c r="A52" s="197" t="s">
        <v>85</v>
      </c>
      <c r="B52" s="197" t="s">
        <v>605</v>
      </c>
      <c r="C52" s="197" t="s">
        <v>130</v>
      </c>
      <c r="D52" s="197" t="n">
        <v>30</v>
      </c>
      <c r="E52" s="197" t="s">
        <v>109</v>
      </c>
      <c r="F52" s="197"/>
      <c r="G52" s="263"/>
      <c r="H52" s="263"/>
      <c r="I52" s="108" t="n">
        <v>513.33</v>
      </c>
      <c r="J52" s="263"/>
      <c r="K52" s="108" t="n">
        <f aca="false">+I52+J52</f>
        <v>513.33</v>
      </c>
      <c r="L52" s="108" t="n">
        <f aca="false">148.48+9126.81</f>
        <v>9275.29</v>
      </c>
      <c r="M52" s="265"/>
      <c r="N52" s="265"/>
      <c r="O52" s="266"/>
      <c r="P52" s="267" t="n">
        <f aca="false">SUM(K52:N52)-O52</f>
        <v>9788.62</v>
      </c>
      <c r="Q52" s="306"/>
      <c r="R52" s="302"/>
      <c r="S52" s="302" t="n">
        <v>0</v>
      </c>
      <c r="T52" s="302"/>
      <c r="U52" s="302"/>
      <c r="V52" s="302"/>
      <c r="W52" s="307"/>
      <c r="X52" s="307"/>
      <c r="Y52" s="271"/>
      <c r="Z52" s="271" t="n">
        <v>0</v>
      </c>
      <c r="AA52" s="267" t="n">
        <f aca="false">+P52-SUM(Q52:Z52)</f>
        <v>9788.62</v>
      </c>
      <c r="AB52" s="273" t="n">
        <f aca="false">IF(P52&gt;4500,P52*0.1,0)</f>
        <v>978.862</v>
      </c>
      <c r="AC52" s="267" t="n">
        <f aca="false">+AA52-AB52</f>
        <v>8809.758</v>
      </c>
      <c r="AD52" s="274" t="n">
        <f aca="false">IF(P52&lt;4500,P52*0.1,0)</f>
        <v>0</v>
      </c>
      <c r="AE52" s="273" t="n">
        <v>10.23</v>
      </c>
      <c r="AF52" s="275" t="n">
        <f aca="false">+P52+AD52+AE52</f>
        <v>9798.85</v>
      </c>
      <c r="AG52" s="9"/>
      <c r="AH52" s="276"/>
      <c r="AI52" s="9"/>
      <c r="AJ52" s="9"/>
      <c r="AK52" s="276"/>
      <c r="AL52" s="9"/>
      <c r="AM52" s="9"/>
    </row>
    <row r="53" customFormat="false" ht="15" hidden="false" customHeight="false" outlineLevel="0" collapsed="false">
      <c r="A53" s="197" t="s">
        <v>85</v>
      </c>
      <c r="B53" s="197" t="s">
        <v>253</v>
      </c>
      <c r="C53" s="197" t="s">
        <v>108</v>
      </c>
      <c r="D53" s="197" t="s">
        <v>251</v>
      </c>
      <c r="E53" s="197" t="s">
        <v>109</v>
      </c>
      <c r="F53" s="293" t="n">
        <v>42408</v>
      </c>
      <c r="G53" s="263"/>
      <c r="H53" s="263"/>
      <c r="I53" s="108" t="n">
        <v>513.33</v>
      </c>
      <c r="J53" s="263" t="n">
        <v>653.33</v>
      </c>
      <c r="K53" s="108" t="n">
        <f aca="false">+I53+J53</f>
        <v>1166.66</v>
      </c>
      <c r="L53" s="108" t="n">
        <v>-653.33</v>
      </c>
      <c r="M53" s="265"/>
      <c r="N53" s="265"/>
      <c r="O53" s="266"/>
      <c r="P53" s="267" t="n">
        <f aca="false">SUM(K53:N53)-O53</f>
        <v>513.33</v>
      </c>
      <c r="Q53" s="306"/>
      <c r="R53" s="302"/>
      <c r="S53" s="302" t="n">
        <v>0</v>
      </c>
      <c r="T53" s="302"/>
      <c r="U53" s="302"/>
      <c r="V53" s="302"/>
      <c r="W53" s="307"/>
      <c r="X53" s="307"/>
      <c r="Y53" s="330"/>
      <c r="Z53" s="330" t="n">
        <f aca="false">+P53*0.25</f>
        <v>128.3325</v>
      </c>
      <c r="AA53" s="267" t="n">
        <f aca="false">+P53-SUM(Q53:Z53)</f>
        <v>384.9975</v>
      </c>
      <c r="AB53" s="273" t="n">
        <f aca="false">IF(P53&gt;4500,P53*0.1,0)</f>
        <v>0</v>
      </c>
      <c r="AC53" s="267" t="n">
        <f aca="false">+AA53-AB53</f>
        <v>384.9975</v>
      </c>
      <c r="AD53" s="274" t="n">
        <f aca="false">IF(P53&lt;4500,P53*0.1,0)</f>
        <v>51.333</v>
      </c>
      <c r="AE53" s="273" t="n">
        <v>10.23</v>
      </c>
      <c r="AF53" s="275" t="n">
        <f aca="false">+P53+AD53+AE53</f>
        <v>574.893</v>
      </c>
      <c r="AG53" s="9"/>
      <c r="AH53" s="276"/>
      <c r="AI53" s="9"/>
      <c r="AJ53" s="9"/>
      <c r="AK53" s="276"/>
      <c r="AL53" s="9"/>
      <c r="AM53" s="9" t="n">
        <v>129.37</v>
      </c>
      <c r="AN53" s="9" t="s">
        <v>640</v>
      </c>
    </row>
    <row r="54" customFormat="false" ht="15" hidden="false" customHeight="false" outlineLevel="0" collapsed="false">
      <c r="A54" s="197" t="s">
        <v>112</v>
      </c>
      <c r="B54" s="197" t="s">
        <v>256</v>
      </c>
      <c r="C54" s="197" t="s">
        <v>577</v>
      </c>
      <c r="D54" s="197" t="s">
        <v>254</v>
      </c>
      <c r="E54" s="197" t="s">
        <v>115</v>
      </c>
      <c r="F54" s="293" t="n">
        <v>42352</v>
      </c>
      <c r="G54" s="263"/>
      <c r="H54" s="263"/>
      <c r="I54" s="108" t="n">
        <v>513.33</v>
      </c>
      <c r="J54" s="263" t="n">
        <v>653.33</v>
      </c>
      <c r="K54" s="108" t="n">
        <f aca="false">+I54+J54</f>
        <v>1166.66</v>
      </c>
      <c r="L54" s="108"/>
      <c r="M54" s="265"/>
      <c r="N54" s="265"/>
      <c r="O54" s="266"/>
      <c r="P54" s="267" t="n">
        <f aca="false">SUM(K54:N54)-O54</f>
        <v>1166.66</v>
      </c>
      <c r="Q54" s="306"/>
      <c r="R54" s="302"/>
      <c r="S54" s="302" t="n">
        <v>0</v>
      </c>
      <c r="T54" s="302"/>
      <c r="U54" s="302"/>
      <c r="V54" s="302"/>
      <c r="W54" s="307"/>
      <c r="X54" s="307"/>
      <c r="Y54" s="271"/>
      <c r="Z54" s="271" t="n">
        <v>0</v>
      </c>
      <c r="AA54" s="267" t="n">
        <f aca="false">+P54-SUM(Q54:Z54)</f>
        <v>1166.66</v>
      </c>
      <c r="AB54" s="273" t="n">
        <f aca="false">IF(P54&gt;4500,P54*0.1,0)</f>
        <v>0</v>
      </c>
      <c r="AC54" s="267" t="n">
        <f aca="false">+AA54-AB54</f>
        <v>1166.66</v>
      </c>
      <c r="AD54" s="274" t="n">
        <f aca="false">IF(P54&lt;4500,P54*0.1,0)</f>
        <v>116.666</v>
      </c>
      <c r="AE54" s="273" t="n">
        <v>10.23</v>
      </c>
      <c r="AF54" s="275" t="n">
        <f aca="false">+P54+AD54+AE54</f>
        <v>1293.556</v>
      </c>
      <c r="AG54" s="9"/>
      <c r="AH54" s="276"/>
      <c r="AI54" s="9"/>
      <c r="AJ54" s="9"/>
      <c r="AK54" s="276"/>
      <c r="AL54" s="9"/>
      <c r="AM54" s="9"/>
    </row>
    <row r="55" s="217" customFormat="true" ht="15" hidden="false" customHeight="false" outlineLevel="0" collapsed="false">
      <c r="A55" s="320" t="s">
        <v>85</v>
      </c>
      <c r="B55" s="320" t="s">
        <v>641</v>
      </c>
      <c r="C55" s="320"/>
      <c r="D55" s="320"/>
      <c r="E55" s="320" t="s">
        <v>109</v>
      </c>
      <c r="F55" s="321" t="n">
        <v>42055</v>
      </c>
      <c r="G55" s="320"/>
      <c r="H55" s="320"/>
      <c r="I55" s="322" t="n">
        <v>513.33</v>
      </c>
      <c r="J55" s="320" t="n">
        <v>653.33</v>
      </c>
      <c r="K55" s="322" t="n">
        <f aca="false">+I55+J55</f>
        <v>1166.66</v>
      </c>
      <c r="L55" s="322"/>
      <c r="M55" s="322"/>
      <c r="N55" s="322"/>
      <c r="O55" s="323"/>
      <c r="P55" s="324" t="n">
        <f aca="false">SUM(K55:N55)-O55</f>
        <v>1166.66</v>
      </c>
      <c r="Q55" s="322"/>
      <c r="R55" s="322"/>
      <c r="S55" s="322"/>
      <c r="T55" s="322"/>
      <c r="U55" s="322"/>
      <c r="V55" s="322"/>
      <c r="W55" s="325"/>
      <c r="X55" s="325"/>
      <c r="Y55" s="320"/>
      <c r="Z55" s="320"/>
      <c r="AA55" s="324" t="n">
        <f aca="false">+P55-SUM(Q55:Z55)</f>
        <v>1166.66</v>
      </c>
      <c r="AB55" s="325" t="n">
        <f aca="false">IF(P55&gt;4500,P55*0.1,0)</f>
        <v>0</v>
      </c>
      <c r="AC55" s="324" t="n">
        <f aca="false">+AA55-AB55</f>
        <v>1166.66</v>
      </c>
      <c r="AD55" s="325" t="n">
        <f aca="false">IF(P55&lt;4500,P55*0.1,0)</f>
        <v>116.666</v>
      </c>
      <c r="AE55" s="325" t="n">
        <v>10.23</v>
      </c>
      <c r="AF55" s="324" t="n">
        <f aca="false">+P55+AD55+AE55</f>
        <v>1293.556</v>
      </c>
      <c r="AH55" s="326"/>
      <c r="AK55" s="326"/>
      <c r="AL55" s="217" t="n">
        <v>1905307865</v>
      </c>
      <c r="AM55" s="327" t="s">
        <v>642</v>
      </c>
    </row>
    <row r="56" customFormat="false" ht="15" hidden="false" customHeight="false" outlineLevel="0" collapsed="false">
      <c r="A56" s="197" t="s">
        <v>85</v>
      </c>
      <c r="B56" s="197" t="s">
        <v>272</v>
      </c>
      <c r="C56" s="197" t="s">
        <v>130</v>
      </c>
      <c r="D56" s="197" t="s">
        <v>270</v>
      </c>
      <c r="E56" s="197" t="s">
        <v>109</v>
      </c>
      <c r="F56" s="197"/>
      <c r="G56" s="263"/>
      <c r="H56" s="263"/>
      <c r="I56" s="108" t="n">
        <v>513.33</v>
      </c>
      <c r="J56" s="263"/>
      <c r="K56" s="108" t="n">
        <f aca="false">+I56+J56</f>
        <v>513.33</v>
      </c>
      <c r="L56" s="108" t="n">
        <v>513.33</v>
      </c>
      <c r="M56" s="265"/>
      <c r="N56" s="265"/>
      <c r="O56" s="266"/>
      <c r="P56" s="267" t="n">
        <f aca="false">SUM(K56:N56)-O56</f>
        <v>1026.66</v>
      </c>
      <c r="Q56" s="306"/>
      <c r="R56" s="302"/>
      <c r="S56" s="302" t="n">
        <v>0</v>
      </c>
      <c r="T56" s="302"/>
      <c r="U56" s="302"/>
      <c r="V56" s="302"/>
      <c r="W56" s="307"/>
      <c r="X56" s="307"/>
      <c r="Y56" s="271"/>
      <c r="Z56" s="271" t="n">
        <v>86.56</v>
      </c>
      <c r="AA56" s="267" t="n">
        <f aca="false">+P56-SUM(Q56:Z56)</f>
        <v>940.1</v>
      </c>
      <c r="AB56" s="273" t="n">
        <f aca="false">IF(P56&gt;4500,P56*0.1,0)</f>
        <v>0</v>
      </c>
      <c r="AC56" s="267" t="n">
        <f aca="false">+AA56-AB56</f>
        <v>940.1</v>
      </c>
      <c r="AD56" s="274" t="n">
        <f aca="false">IF(P56&lt;4500,P56*0.1,0)</f>
        <v>102.666</v>
      </c>
      <c r="AE56" s="273" t="n">
        <v>10.23</v>
      </c>
      <c r="AF56" s="275" t="n">
        <f aca="false">+P56+AD56+AE56</f>
        <v>1139.556</v>
      </c>
      <c r="AG56" s="9"/>
      <c r="AH56" s="276"/>
      <c r="AI56" s="9"/>
      <c r="AJ56" s="9"/>
      <c r="AK56" s="276"/>
      <c r="AL56" s="9"/>
      <c r="AM56" s="9"/>
    </row>
    <row r="57" customFormat="false" ht="15" hidden="false" customHeight="false" outlineLevel="0" collapsed="false">
      <c r="A57" s="197" t="s">
        <v>90</v>
      </c>
      <c r="B57" s="197" t="s">
        <v>275</v>
      </c>
      <c r="C57" s="197"/>
      <c r="D57" s="197" t="s">
        <v>273</v>
      </c>
      <c r="E57" s="197" t="s">
        <v>276</v>
      </c>
      <c r="F57" s="197"/>
      <c r="G57" s="263"/>
      <c r="H57" s="263"/>
      <c r="I57" s="108" t="n">
        <v>1100</v>
      </c>
      <c r="J57" s="263"/>
      <c r="K57" s="108" t="n">
        <f aca="false">+I57+J57</f>
        <v>1100</v>
      </c>
      <c r="L57" s="108" t="n">
        <v>307.4</v>
      </c>
      <c r="M57" s="265"/>
      <c r="N57" s="265"/>
      <c r="O57" s="266"/>
      <c r="P57" s="267" t="n">
        <f aca="false">SUM(K57:N57)-O57</f>
        <v>1407.4</v>
      </c>
      <c r="Q57" s="306"/>
      <c r="R57" s="302"/>
      <c r="S57" s="319" t="n">
        <f aca="false">+P57*1%</f>
        <v>14.074</v>
      </c>
      <c r="T57" s="319" t="n">
        <f aca="false">+P57*4.9%</f>
        <v>68.9626</v>
      </c>
      <c r="U57" s="302"/>
      <c r="V57" s="302"/>
      <c r="W57" s="307"/>
      <c r="X57" s="307"/>
      <c r="Y57" s="271"/>
      <c r="Z57" s="271" t="n">
        <v>0</v>
      </c>
      <c r="AA57" s="267" t="n">
        <f aca="false">+P57-SUM(Q57:Z57)</f>
        <v>1324.3634</v>
      </c>
      <c r="AB57" s="273" t="n">
        <f aca="false">IF(P57&gt;4500,P57*0.1,0)</f>
        <v>0</v>
      </c>
      <c r="AC57" s="267" t="n">
        <f aca="false">+AA57-AB57</f>
        <v>1324.3634</v>
      </c>
      <c r="AD57" s="274" t="n">
        <f aca="false">IF(P57&lt;4500,P57*0.1,0)</f>
        <v>140.74</v>
      </c>
      <c r="AE57" s="273" t="n">
        <v>10.23</v>
      </c>
      <c r="AF57" s="275" t="n">
        <f aca="false">+P57+AD57+AE57</f>
        <v>1558.37</v>
      </c>
      <c r="AG57" s="9"/>
      <c r="AH57" s="276"/>
      <c r="AI57" s="9"/>
      <c r="AJ57" s="9"/>
      <c r="AK57" s="276"/>
      <c r="AL57" s="9"/>
      <c r="AM57" s="9"/>
    </row>
    <row r="58" customFormat="false" ht="15" hidden="false" customHeight="false" outlineLevel="0" collapsed="false">
      <c r="A58" s="278" t="s">
        <v>95</v>
      </c>
      <c r="B58" s="197" t="s">
        <v>607</v>
      </c>
      <c r="C58" s="197"/>
      <c r="D58" s="197" t="s">
        <v>280</v>
      </c>
      <c r="E58" s="197" t="s">
        <v>235</v>
      </c>
      <c r="F58" s="197"/>
      <c r="G58" s="197"/>
      <c r="H58" s="197"/>
      <c r="I58" s="108" t="n">
        <v>739.23</v>
      </c>
      <c r="J58" s="197"/>
      <c r="K58" s="108" t="n">
        <f aca="false">+I58+J58</f>
        <v>739.23</v>
      </c>
      <c r="L58" s="108"/>
      <c r="M58" s="108"/>
      <c r="N58" s="108"/>
      <c r="O58" s="266"/>
      <c r="P58" s="267" t="n">
        <f aca="false">SUM(K58:N58)-O58</f>
        <v>739.23</v>
      </c>
      <c r="Q58" s="306"/>
      <c r="R58" s="302"/>
      <c r="S58" s="302" t="n">
        <v>0</v>
      </c>
      <c r="T58" s="302"/>
      <c r="U58" s="302"/>
      <c r="V58" s="302"/>
      <c r="W58" s="307"/>
      <c r="X58" s="307"/>
      <c r="Y58" s="271"/>
      <c r="Z58" s="271" t="n">
        <v>0</v>
      </c>
      <c r="AA58" s="267" t="n">
        <f aca="false">+P58-SUM(Q58:Z58)</f>
        <v>739.23</v>
      </c>
      <c r="AB58" s="273" t="n">
        <f aca="false">IF(P58&gt;4500,P58*0.1,0)</f>
        <v>0</v>
      </c>
      <c r="AC58" s="267" t="n">
        <f aca="false">+AA58-AB58</f>
        <v>739.23</v>
      </c>
      <c r="AD58" s="274" t="n">
        <f aca="false">IF(P58&lt;4500,P58*0.1,0)</f>
        <v>73.923</v>
      </c>
      <c r="AE58" s="273" t="n">
        <v>10.23</v>
      </c>
      <c r="AF58" s="275" t="n">
        <f aca="false">+P58+AD58+AE58</f>
        <v>823.383</v>
      </c>
      <c r="AG58" s="9"/>
      <c r="AH58" s="276"/>
      <c r="AI58" s="9"/>
      <c r="AJ58" s="9"/>
      <c r="AK58" s="276"/>
      <c r="AL58" s="9"/>
      <c r="AM58" s="9"/>
    </row>
    <row r="59" customFormat="false" ht="15" hidden="false" customHeight="false" outlineLevel="0" collapsed="false">
      <c r="A59" s="278" t="s">
        <v>90</v>
      </c>
      <c r="B59" s="197" t="s">
        <v>285</v>
      </c>
      <c r="C59" s="197"/>
      <c r="D59" s="197" t="s">
        <v>283</v>
      </c>
      <c r="E59" s="197" t="s">
        <v>286</v>
      </c>
      <c r="F59" s="197"/>
      <c r="G59" s="263"/>
      <c r="H59" s="263"/>
      <c r="I59" s="108" t="n">
        <v>608.16</v>
      </c>
      <c r="J59" s="263"/>
      <c r="K59" s="108" t="n">
        <f aca="false">+I59+J59</f>
        <v>608.16</v>
      </c>
      <c r="L59" s="108"/>
      <c r="M59" s="265"/>
      <c r="N59" s="265"/>
      <c r="O59" s="266"/>
      <c r="P59" s="267" t="n">
        <f aca="false">SUM(K59:N59)-O59</f>
        <v>608.16</v>
      </c>
      <c r="Q59" s="306"/>
      <c r="R59" s="302"/>
      <c r="S59" s="302"/>
      <c r="T59" s="319" t="n">
        <f aca="false">P59*4.9%</f>
        <v>29.79984</v>
      </c>
      <c r="U59" s="319" t="n">
        <f aca="false">P59*1%</f>
        <v>6.0816</v>
      </c>
      <c r="V59" s="302"/>
      <c r="W59" s="307"/>
      <c r="X59" s="307"/>
      <c r="Y59" s="271"/>
      <c r="Z59" s="271" t="n">
        <v>0</v>
      </c>
      <c r="AA59" s="267" t="n">
        <f aca="false">+P59-SUM(Q59:Z59)</f>
        <v>572.27856</v>
      </c>
      <c r="AB59" s="273" t="n">
        <f aca="false">IF(P59&gt;4500,P59*0.1,0)</f>
        <v>0</v>
      </c>
      <c r="AC59" s="267" t="n">
        <f aca="false">+AA59-AB59</f>
        <v>572.27856</v>
      </c>
      <c r="AD59" s="274" t="n">
        <f aca="false">IF(P59&lt;4500,P59*0.1,0)</f>
        <v>60.816</v>
      </c>
      <c r="AE59" s="273" t="n">
        <v>10.23</v>
      </c>
      <c r="AF59" s="275" t="n">
        <f aca="false">+P59+AD59+AE59</f>
        <v>679.206</v>
      </c>
      <c r="AG59" s="9"/>
      <c r="AH59" s="276"/>
      <c r="AI59" s="9"/>
      <c r="AJ59" s="9"/>
      <c r="AK59" s="276"/>
      <c r="AL59" s="9"/>
      <c r="AM59" s="9"/>
    </row>
    <row r="60" customFormat="false" ht="15" hidden="false" customHeight="false" outlineLevel="0" collapsed="false">
      <c r="A60" s="278" t="s">
        <v>90</v>
      </c>
      <c r="B60" s="197" t="s">
        <v>279</v>
      </c>
      <c r="C60" s="197"/>
      <c r="D60" s="197" t="s">
        <v>277</v>
      </c>
      <c r="E60" s="197" t="s">
        <v>608</v>
      </c>
      <c r="F60" s="197"/>
      <c r="G60" s="263"/>
      <c r="H60" s="263"/>
      <c r="I60" s="108" t="n">
        <v>511.28</v>
      </c>
      <c r="J60" s="263"/>
      <c r="K60" s="108" t="n">
        <f aca="false">+I60+J60</f>
        <v>511.28</v>
      </c>
      <c r="L60" s="108" t="n">
        <v>1441.8</v>
      </c>
      <c r="M60" s="265"/>
      <c r="N60" s="265"/>
      <c r="O60" s="266"/>
      <c r="P60" s="267" t="n">
        <f aca="false">SUM(K60:N60)-O60</f>
        <v>1953.08</v>
      </c>
      <c r="Q60" s="306"/>
      <c r="R60" s="302"/>
      <c r="S60" s="319" t="n">
        <v>100</v>
      </c>
      <c r="T60" s="319" t="n">
        <f aca="false">P60*4.9%</f>
        <v>95.70092</v>
      </c>
      <c r="U60" s="319" t="n">
        <f aca="false">P60*1%</f>
        <v>19.5308</v>
      </c>
      <c r="V60" s="302"/>
      <c r="W60" s="307"/>
      <c r="X60" s="307"/>
      <c r="Y60" s="271"/>
      <c r="Z60" s="271" t="n">
        <v>0</v>
      </c>
      <c r="AA60" s="267" t="n">
        <f aca="false">+P60-SUM(Q60:Z60)</f>
        <v>1737.84828</v>
      </c>
      <c r="AB60" s="273" t="n">
        <f aca="false">IF(P60&gt;4500,P60*0.1,0)</f>
        <v>0</v>
      </c>
      <c r="AC60" s="267" t="n">
        <f aca="false">+AA60-AB60</f>
        <v>1737.84828</v>
      </c>
      <c r="AD60" s="274" t="n">
        <f aca="false">IF(P60&lt;4500,P60*0.1,0)</f>
        <v>195.308</v>
      </c>
      <c r="AE60" s="273" t="n">
        <v>10.23</v>
      </c>
      <c r="AF60" s="275" t="n">
        <f aca="false">+P60+AD60+AE60</f>
        <v>2158.618</v>
      </c>
      <c r="AG60" s="9"/>
      <c r="AH60" s="276"/>
      <c r="AI60" s="9"/>
      <c r="AJ60" s="9"/>
      <c r="AK60" s="276"/>
      <c r="AL60" s="9"/>
      <c r="AM60" s="9"/>
    </row>
    <row r="61" customFormat="false" ht="15" hidden="false" customHeight="false" outlineLevel="0" collapsed="false">
      <c r="A61" s="197" t="s">
        <v>85</v>
      </c>
      <c r="B61" s="197" t="s">
        <v>291</v>
      </c>
      <c r="C61" s="197" t="s">
        <v>151</v>
      </c>
      <c r="D61" s="197" t="s">
        <v>289</v>
      </c>
      <c r="E61" s="197" t="s">
        <v>109</v>
      </c>
      <c r="F61" s="197"/>
      <c r="G61" s="263"/>
      <c r="H61" s="263"/>
      <c r="I61" s="108" t="n">
        <v>513.33</v>
      </c>
      <c r="J61" s="263"/>
      <c r="K61" s="108" t="n">
        <f aca="false">+I61+J61</f>
        <v>513.33</v>
      </c>
      <c r="L61" s="108"/>
      <c r="M61" s="265"/>
      <c r="N61" s="265"/>
      <c r="O61" s="266"/>
      <c r="P61" s="267" t="n">
        <f aca="false">SUM(K61:N61)-O61</f>
        <v>513.33</v>
      </c>
      <c r="Q61" s="306"/>
      <c r="R61" s="302"/>
      <c r="S61" s="302" t="n">
        <v>0</v>
      </c>
      <c r="T61" s="302"/>
      <c r="U61" s="302"/>
      <c r="V61" s="302"/>
      <c r="W61" s="307"/>
      <c r="X61" s="307"/>
      <c r="Y61" s="271"/>
      <c r="Z61" s="271" t="n">
        <v>0</v>
      </c>
      <c r="AA61" s="267" t="n">
        <f aca="false">+P61-SUM(Q61:Z61)</f>
        <v>513.33</v>
      </c>
      <c r="AB61" s="273" t="n">
        <f aca="false">IF(P61&gt;4500,P61*0.1,0)</f>
        <v>0</v>
      </c>
      <c r="AC61" s="267" t="n">
        <f aca="false">+AA61-AB61</f>
        <v>513.33</v>
      </c>
      <c r="AD61" s="274" t="n">
        <f aca="false">IF(P61&lt;4500,P61*0.1,0)</f>
        <v>51.333</v>
      </c>
      <c r="AE61" s="273" t="n">
        <v>10.23</v>
      </c>
      <c r="AF61" s="275" t="n">
        <f aca="false">+P61+AD61+AE61</f>
        <v>574.893</v>
      </c>
      <c r="AG61" s="9"/>
      <c r="AH61" s="276"/>
      <c r="AI61" s="9"/>
      <c r="AJ61" s="9"/>
      <c r="AK61" s="276"/>
      <c r="AL61" s="9"/>
      <c r="AM61" s="9"/>
    </row>
    <row r="62" customFormat="false" ht="15" hidden="false" customHeight="false" outlineLevel="0" collapsed="false">
      <c r="A62" s="278" t="s">
        <v>95</v>
      </c>
      <c r="B62" s="197" t="s">
        <v>295</v>
      </c>
      <c r="C62" s="197"/>
      <c r="D62" s="197" t="s">
        <v>293</v>
      </c>
      <c r="E62" s="197" t="s">
        <v>240</v>
      </c>
      <c r="F62" s="197"/>
      <c r="G62" s="197"/>
      <c r="H62" s="263"/>
      <c r="I62" s="108" t="n">
        <v>739.23</v>
      </c>
      <c r="J62" s="263"/>
      <c r="K62" s="108" t="n">
        <f aca="false">+I62+J62</f>
        <v>739.23</v>
      </c>
      <c r="L62" s="108" t="n">
        <v>4006.07</v>
      </c>
      <c r="M62" s="297"/>
      <c r="N62" s="265"/>
      <c r="O62" s="266"/>
      <c r="P62" s="267" t="n">
        <f aca="false">SUM(K62:N62)-O62</f>
        <v>4745.3</v>
      </c>
      <c r="Q62" s="306"/>
      <c r="R62" s="302"/>
      <c r="S62" s="302" t="n">
        <v>0</v>
      </c>
      <c r="T62" s="302"/>
      <c r="U62" s="302"/>
      <c r="V62" s="302"/>
      <c r="W62" s="307"/>
      <c r="X62" s="307"/>
      <c r="Y62" s="271"/>
      <c r="Z62" s="271" t="n">
        <v>0</v>
      </c>
      <c r="AA62" s="267" t="n">
        <f aca="false">+P62-SUM(Q62:Z62)</f>
        <v>4745.3</v>
      </c>
      <c r="AB62" s="273" t="n">
        <f aca="false">IF(P62&gt;4500,P62*0.1,0)</f>
        <v>474.53</v>
      </c>
      <c r="AC62" s="267" t="n">
        <f aca="false">+AA62-AB62</f>
        <v>4270.77</v>
      </c>
      <c r="AD62" s="274" t="n">
        <f aca="false">IF(P62&lt;4500,P62*0.1,0)</f>
        <v>0</v>
      </c>
      <c r="AE62" s="273" t="n">
        <v>10.23</v>
      </c>
      <c r="AF62" s="275" t="n">
        <f aca="false">+P62+AD62+AE62</f>
        <v>4755.53</v>
      </c>
      <c r="AG62" s="9"/>
      <c r="AH62" s="276"/>
      <c r="AI62" s="9"/>
      <c r="AJ62" s="9"/>
      <c r="AK62" s="276"/>
      <c r="AL62" s="9"/>
      <c r="AM62" s="9"/>
    </row>
    <row r="63" customFormat="false" ht="15" hidden="false" customHeight="false" outlineLevel="0" collapsed="false">
      <c r="A63" s="278" t="s">
        <v>95</v>
      </c>
      <c r="B63" s="197" t="s">
        <v>299</v>
      </c>
      <c r="C63" s="197"/>
      <c r="D63" s="197" t="s">
        <v>297</v>
      </c>
      <c r="E63" s="197" t="s">
        <v>235</v>
      </c>
      <c r="F63" s="197"/>
      <c r="G63" s="197"/>
      <c r="H63" s="263"/>
      <c r="I63" s="108" t="n">
        <v>739.23</v>
      </c>
      <c r="J63" s="263"/>
      <c r="K63" s="108" t="n">
        <f aca="false">+I63+J63</f>
        <v>739.23</v>
      </c>
      <c r="L63" s="108" t="n">
        <v>3036.32</v>
      </c>
      <c r="M63" s="265"/>
      <c r="N63" s="265"/>
      <c r="O63" s="266"/>
      <c r="P63" s="267" t="n">
        <f aca="false">SUM(K63:N63)-O63</f>
        <v>3775.55</v>
      </c>
      <c r="Q63" s="306"/>
      <c r="R63" s="302"/>
      <c r="S63" s="302" t="n">
        <v>0</v>
      </c>
      <c r="T63" s="302"/>
      <c r="U63" s="302"/>
      <c r="V63" s="302"/>
      <c r="W63" s="307"/>
      <c r="X63" s="307"/>
      <c r="Y63" s="271"/>
      <c r="Z63" s="271" t="n">
        <v>0</v>
      </c>
      <c r="AA63" s="267" t="n">
        <f aca="false">+P63-SUM(Q63:Z63)</f>
        <v>3775.55</v>
      </c>
      <c r="AB63" s="273" t="n">
        <f aca="false">IF(P63&gt;4500,P63*0.1,0)</f>
        <v>0</v>
      </c>
      <c r="AC63" s="267" t="n">
        <f aca="false">+AA63-AB63</f>
        <v>3775.55</v>
      </c>
      <c r="AD63" s="274" t="n">
        <f aca="false">IF(P63&lt;4500,P63*0.1,0)</f>
        <v>377.555</v>
      </c>
      <c r="AE63" s="273" t="n">
        <v>10.23</v>
      </c>
      <c r="AF63" s="275" t="n">
        <f aca="false">+P63+AD63+AE63</f>
        <v>4163.335</v>
      </c>
      <c r="AG63" s="9"/>
      <c r="AH63" s="276"/>
      <c r="AI63" s="9"/>
      <c r="AJ63" s="9"/>
      <c r="AK63" s="276"/>
      <c r="AL63" s="9"/>
      <c r="AM63" s="9"/>
    </row>
    <row r="64" s="217" customFormat="true" ht="15" hidden="false" customHeight="false" outlineLevel="0" collapsed="false">
      <c r="A64" s="320" t="s">
        <v>95</v>
      </c>
      <c r="B64" s="320" t="s">
        <v>302</v>
      </c>
      <c r="C64" s="320"/>
      <c r="D64" s="320"/>
      <c r="E64" s="320" t="s">
        <v>235</v>
      </c>
      <c r="F64" s="321" t="n">
        <v>42422</v>
      </c>
      <c r="G64" s="320"/>
      <c r="H64" s="320"/>
      <c r="I64" s="322" t="n">
        <v>0</v>
      </c>
      <c r="J64" s="320" t="n">
        <v>1136.73</v>
      </c>
      <c r="K64" s="322" t="n">
        <f aca="false">+I64+J64</f>
        <v>1136.73</v>
      </c>
      <c r="L64" s="322" t="n">
        <v>0</v>
      </c>
      <c r="M64" s="322"/>
      <c r="N64" s="322"/>
      <c r="O64" s="322"/>
      <c r="P64" s="324" t="n">
        <f aca="false">SUM(K64:N64)-O64</f>
        <v>1136.73</v>
      </c>
      <c r="Q64" s="322"/>
      <c r="R64" s="302"/>
      <c r="S64" s="322"/>
      <c r="T64" s="322"/>
      <c r="U64" s="322"/>
      <c r="V64" s="322"/>
      <c r="W64" s="325"/>
      <c r="X64" s="325"/>
      <c r="Y64" s="320"/>
      <c r="Z64" s="320"/>
      <c r="AA64" s="324" t="n">
        <f aca="false">+P64-SUM(Q64:Z64)</f>
        <v>1136.73</v>
      </c>
      <c r="AB64" s="325" t="n">
        <f aca="false">IF(P64&gt;4500,P64*0.1,0)</f>
        <v>0</v>
      </c>
      <c r="AC64" s="324" t="n">
        <f aca="false">+AA64-AB64</f>
        <v>1136.73</v>
      </c>
      <c r="AD64" s="325" t="n">
        <f aca="false">IF(P64&lt;4500,P64*0.1,0)</f>
        <v>113.673</v>
      </c>
      <c r="AE64" s="325" t="n">
        <v>10.23</v>
      </c>
      <c r="AF64" s="324" t="n">
        <f aca="false">+P64+AD64+AE64</f>
        <v>1260.633</v>
      </c>
      <c r="AH64" s="326"/>
      <c r="AK64" s="326"/>
      <c r="AL64" s="217" t="n">
        <v>2857006349</v>
      </c>
      <c r="AM64" s="327" t="s">
        <v>632</v>
      </c>
    </row>
    <row r="65" customFormat="false" ht="15" hidden="false" customHeight="false" outlineLevel="0" collapsed="false">
      <c r="A65" s="278" t="s">
        <v>90</v>
      </c>
      <c r="B65" s="197" t="s">
        <v>612</v>
      </c>
      <c r="C65" s="197"/>
      <c r="D65" s="197" t="s">
        <v>413</v>
      </c>
      <c r="E65" s="197" t="s">
        <v>92</v>
      </c>
      <c r="F65" s="197"/>
      <c r="G65" s="263"/>
      <c r="H65" s="263"/>
      <c r="I65" s="108" t="n">
        <v>608.16</v>
      </c>
      <c r="J65" s="263"/>
      <c r="K65" s="108" t="n">
        <f aca="false">+I65+J65</f>
        <v>608.16</v>
      </c>
      <c r="L65" s="108" t="n">
        <v>1276.27</v>
      </c>
      <c r="M65" s="265"/>
      <c r="N65" s="265"/>
      <c r="O65" s="266"/>
      <c r="P65" s="267" t="n">
        <f aca="false">SUM(K65:N65)-O65</f>
        <v>1884.43</v>
      </c>
      <c r="Q65" s="306"/>
      <c r="R65" s="302"/>
      <c r="S65" s="302"/>
      <c r="T65" s="319" t="n">
        <f aca="false">P65*4.9%</f>
        <v>92.33707</v>
      </c>
      <c r="U65" s="319" t="n">
        <f aca="false">P65*1%</f>
        <v>18.8443</v>
      </c>
      <c r="V65" s="302"/>
      <c r="W65" s="307"/>
      <c r="X65" s="307"/>
      <c r="Y65" s="271"/>
      <c r="Z65" s="271" t="n">
        <v>0</v>
      </c>
      <c r="AA65" s="267" t="n">
        <f aca="false">+P65-SUM(Q65:Z65)</f>
        <v>1773.24863</v>
      </c>
      <c r="AB65" s="273" t="n">
        <f aca="false">IF(P65&gt;4500,P65*0.1,0)</f>
        <v>0</v>
      </c>
      <c r="AC65" s="267" t="n">
        <f aca="false">+AA65-AB65</f>
        <v>1773.24863</v>
      </c>
      <c r="AD65" s="274" t="n">
        <f aca="false">IF(P65&lt;4500,P65*0.1,0)</f>
        <v>188.443</v>
      </c>
      <c r="AE65" s="273" t="n">
        <v>10.23</v>
      </c>
      <c r="AF65" s="275" t="n">
        <f aca="false">+P65+AD65+AE65</f>
        <v>2083.103</v>
      </c>
      <c r="AG65" s="9"/>
      <c r="AH65" s="276"/>
      <c r="AI65" s="9"/>
      <c r="AJ65" s="9"/>
      <c r="AK65" s="276"/>
      <c r="AL65" s="9"/>
      <c r="AM65" s="9"/>
    </row>
    <row r="66" customFormat="false" ht="15" hidden="false" customHeight="false" outlineLevel="0" collapsed="false">
      <c r="A66" s="278" t="s">
        <v>90</v>
      </c>
      <c r="B66" s="197" t="s">
        <v>613</v>
      </c>
      <c r="C66" s="197"/>
      <c r="D66" s="197" t="s">
        <v>304</v>
      </c>
      <c r="E66" s="197" t="s">
        <v>120</v>
      </c>
      <c r="F66" s="197"/>
      <c r="G66" s="263"/>
      <c r="H66" s="263"/>
      <c r="I66" s="108" t="n">
        <v>608.16</v>
      </c>
      <c r="J66" s="263"/>
      <c r="K66" s="108" t="n">
        <f aca="false">+I66+J66</f>
        <v>608.16</v>
      </c>
      <c r="L66" s="108" t="n">
        <v>3235.87</v>
      </c>
      <c r="M66" s="265"/>
      <c r="N66" s="265"/>
      <c r="O66" s="266"/>
      <c r="P66" s="267" t="n">
        <f aca="false">SUM(K66:N66)-O66</f>
        <v>3844.03</v>
      </c>
      <c r="Q66" s="306"/>
      <c r="R66" s="302"/>
      <c r="S66" s="319" t="n">
        <v>200</v>
      </c>
      <c r="T66" s="319" t="n">
        <f aca="false">P66*4.9%</f>
        <v>188.35747</v>
      </c>
      <c r="U66" s="319" t="n">
        <f aca="false">P66*1%</f>
        <v>38.4403</v>
      </c>
      <c r="V66" s="319" t="n">
        <v>321.74</v>
      </c>
      <c r="W66" s="307"/>
      <c r="X66" s="307"/>
      <c r="Y66" s="271"/>
      <c r="Z66" s="271" t="n">
        <v>0</v>
      </c>
      <c r="AA66" s="267" t="n">
        <f aca="false">+P66-SUM(Q66:Z66)</f>
        <v>3095.49223</v>
      </c>
      <c r="AB66" s="273" t="n">
        <f aca="false">IF(P66&gt;4500,P66*0.1,0)</f>
        <v>0</v>
      </c>
      <c r="AC66" s="267" t="n">
        <f aca="false">+AA66-AB66</f>
        <v>3095.49223</v>
      </c>
      <c r="AD66" s="274" t="n">
        <f aca="false">IF(P66&lt;4500,P66*0.1,0)</f>
        <v>384.403</v>
      </c>
      <c r="AE66" s="273" t="n">
        <v>10.23</v>
      </c>
      <c r="AF66" s="275" t="n">
        <f aca="false">+P66+AD66+AE66</f>
        <v>4238.663</v>
      </c>
      <c r="AG66" s="9"/>
      <c r="AH66" s="276"/>
      <c r="AI66" s="9"/>
      <c r="AJ66" s="9"/>
      <c r="AK66" s="276"/>
      <c r="AL66" s="9"/>
      <c r="AM66" s="9"/>
    </row>
    <row r="67" customFormat="false" ht="15" hidden="false" customHeight="false" outlineLevel="0" collapsed="false">
      <c r="A67" s="197" t="s">
        <v>243</v>
      </c>
      <c r="B67" s="197" t="s">
        <v>614</v>
      </c>
      <c r="C67" s="197"/>
      <c r="D67" s="197" t="s">
        <v>544</v>
      </c>
      <c r="E67" s="197" t="s">
        <v>169</v>
      </c>
      <c r="F67" s="197"/>
      <c r="G67" s="263"/>
      <c r="H67" s="263"/>
      <c r="I67" s="108" t="n">
        <v>1400</v>
      </c>
      <c r="J67" s="263"/>
      <c r="K67" s="108" t="n">
        <f aca="false">+I67+J67</f>
        <v>1400</v>
      </c>
      <c r="L67" s="108"/>
      <c r="M67" s="265"/>
      <c r="N67" s="265"/>
      <c r="O67" s="266"/>
      <c r="P67" s="267" t="n">
        <f aca="false">SUM(K67:N67)-O67</f>
        <v>1400</v>
      </c>
      <c r="Q67" s="306"/>
      <c r="R67" s="302"/>
      <c r="S67" s="302" t="n">
        <v>0</v>
      </c>
      <c r="T67" s="302"/>
      <c r="U67" s="302"/>
      <c r="V67" s="302"/>
      <c r="W67" s="307"/>
      <c r="X67" s="307"/>
      <c r="Y67" s="271"/>
      <c r="Z67" s="271" t="n">
        <v>0</v>
      </c>
      <c r="AA67" s="267" t="n">
        <f aca="false">+P67-SUM(Q67:Z67)</f>
        <v>1400</v>
      </c>
      <c r="AB67" s="273" t="n">
        <f aca="false">IF(P67&gt;4500,P67*0.1,0)</f>
        <v>0</v>
      </c>
      <c r="AC67" s="267" t="n">
        <f aca="false">+AA67-AB67</f>
        <v>1400</v>
      </c>
      <c r="AD67" s="274" t="n">
        <f aca="false">IF(P67&lt;4500,P67*0.1,0)</f>
        <v>140</v>
      </c>
      <c r="AE67" s="273" t="n">
        <v>10.23</v>
      </c>
      <c r="AF67" s="275" t="n">
        <f aca="false">+P67+AD67+AE67</f>
        <v>1550.23</v>
      </c>
      <c r="AG67" s="9"/>
      <c r="AH67" s="276"/>
      <c r="AI67" s="9"/>
      <c r="AJ67" s="9"/>
      <c r="AK67" s="276"/>
      <c r="AL67" s="9"/>
      <c r="AM67" s="9"/>
    </row>
    <row r="68" customFormat="false" ht="15" hidden="false" customHeight="false" outlineLevel="0" collapsed="false">
      <c r="A68" s="278" t="s">
        <v>90</v>
      </c>
      <c r="B68" s="197" t="s">
        <v>311</v>
      </c>
      <c r="C68" s="197"/>
      <c r="D68" s="197" t="s">
        <v>312</v>
      </c>
      <c r="E68" s="197" t="s">
        <v>120</v>
      </c>
      <c r="F68" s="197"/>
      <c r="G68" s="263"/>
      <c r="H68" s="263"/>
      <c r="I68" s="108" t="n">
        <v>608.16</v>
      </c>
      <c r="J68" s="263"/>
      <c r="K68" s="108" t="n">
        <f aca="false">+I68+J68</f>
        <v>608.16</v>
      </c>
      <c r="L68" s="108" t="n">
        <v>527.8</v>
      </c>
      <c r="M68" s="265"/>
      <c r="N68" s="265"/>
      <c r="O68" s="266"/>
      <c r="P68" s="267" t="n">
        <f aca="false">SUM(K68:N68)-O68</f>
        <v>1135.96</v>
      </c>
      <c r="Q68" s="306"/>
      <c r="R68" s="302"/>
      <c r="S68" s="302" t="n">
        <v>0</v>
      </c>
      <c r="T68" s="319" t="n">
        <f aca="false">P68*4.9%</f>
        <v>55.66204</v>
      </c>
      <c r="U68" s="319" t="n">
        <f aca="false">P68*1%</f>
        <v>11.3596</v>
      </c>
      <c r="V68" s="302"/>
      <c r="W68" s="307"/>
      <c r="X68" s="307"/>
      <c r="Y68" s="271"/>
      <c r="Z68" s="271" t="n">
        <v>0</v>
      </c>
      <c r="AA68" s="267" t="n">
        <f aca="false">+P68-SUM(Q68:Z68)</f>
        <v>1068.93836</v>
      </c>
      <c r="AB68" s="273" t="n">
        <f aca="false">IF(P68&gt;4500,P68*0.1,0)</f>
        <v>0</v>
      </c>
      <c r="AC68" s="267" t="n">
        <f aca="false">+AA68-AB68</f>
        <v>1068.93836</v>
      </c>
      <c r="AD68" s="274" t="n">
        <f aca="false">IF(P68&lt;4500,P68*0.1,0)</f>
        <v>113.596</v>
      </c>
      <c r="AE68" s="273" t="n">
        <v>10.23</v>
      </c>
      <c r="AF68" s="275" t="n">
        <f aca="false">+P68+AD68+AE68</f>
        <v>1259.786</v>
      </c>
      <c r="AG68" s="9"/>
      <c r="AH68" s="276"/>
      <c r="AI68" s="9"/>
      <c r="AJ68" s="9"/>
      <c r="AK68" s="276"/>
      <c r="AL68" s="9"/>
      <c r="AM68" s="9"/>
    </row>
    <row r="69" customFormat="false" ht="15" hidden="false" customHeight="false" outlineLevel="0" collapsed="false">
      <c r="A69" s="197" t="s">
        <v>80</v>
      </c>
      <c r="B69" s="197" t="s">
        <v>316</v>
      </c>
      <c r="C69" s="197"/>
      <c r="D69" s="197" t="s">
        <v>314</v>
      </c>
      <c r="E69" s="197" t="s">
        <v>169</v>
      </c>
      <c r="F69" s="197"/>
      <c r="G69" s="197"/>
      <c r="H69" s="197"/>
      <c r="I69" s="108" t="n">
        <v>1400</v>
      </c>
      <c r="J69" s="197"/>
      <c r="K69" s="108" t="n">
        <f aca="false">+I69+J69</f>
        <v>1400</v>
      </c>
      <c r="L69" s="108"/>
      <c r="M69" s="108"/>
      <c r="N69" s="108"/>
      <c r="O69" s="266"/>
      <c r="P69" s="267" t="n">
        <f aca="false">SUM(K69:N69)-O69</f>
        <v>1400</v>
      </c>
      <c r="Q69" s="306"/>
      <c r="R69" s="302"/>
      <c r="S69" s="302" t="n">
        <v>0</v>
      </c>
      <c r="T69" s="302"/>
      <c r="U69" s="302"/>
      <c r="V69" s="302"/>
      <c r="W69" s="307"/>
      <c r="X69" s="307"/>
      <c r="Y69" s="271"/>
      <c r="Z69" s="271" t="n">
        <v>0</v>
      </c>
      <c r="AA69" s="267" t="n">
        <f aca="false">+P69-SUM(Q69:Z69)</f>
        <v>1400</v>
      </c>
      <c r="AB69" s="273" t="n">
        <f aca="false">IF(P69&gt;4500,P69*0.1,0)</f>
        <v>0</v>
      </c>
      <c r="AC69" s="267" t="n">
        <f aca="false">+AA69-AB69</f>
        <v>1400</v>
      </c>
      <c r="AD69" s="274" t="n">
        <f aca="false">IF(P69&lt;4500,P69*0.1,0)</f>
        <v>140</v>
      </c>
      <c r="AE69" s="273" t="n">
        <v>10.23</v>
      </c>
      <c r="AF69" s="275" t="n">
        <f aca="false">+P69+AD69+AE69</f>
        <v>1550.23</v>
      </c>
      <c r="AG69" s="9"/>
      <c r="AH69" s="276"/>
      <c r="AI69" s="9"/>
      <c r="AJ69" s="9"/>
      <c r="AK69" s="276"/>
      <c r="AL69" s="9"/>
      <c r="AM69" s="9" t="s">
        <v>643</v>
      </c>
    </row>
    <row r="70" s="291" customFormat="true" ht="15" hidden="false" customHeight="false" outlineLevel="0" collapsed="false">
      <c r="A70" s="278" t="s">
        <v>95</v>
      </c>
      <c r="B70" s="196" t="s">
        <v>615</v>
      </c>
      <c r="C70" s="196"/>
      <c r="D70" s="196"/>
      <c r="E70" s="196" t="s">
        <v>235</v>
      </c>
      <c r="F70" s="328" t="n">
        <v>42416</v>
      </c>
      <c r="G70" s="196"/>
      <c r="H70" s="196"/>
      <c r="I70" s="108" t="n">
        <v>739.23</v>
      </c>
      <c r="J70" s="196"/>
      <c r="K70" s="108" t="n">
        <f aca="false">+I70+J70</f>
        <v>739.23</v>
      </c>
      <c r="L70" s="108" t="n">
        <v>1692.78</v>
      </c>
      <c r="M70" s="108"/>
      <c r="N70" s="108"/>
      <c r="O70" s="329"/>
      <c r="P70" s="286" t="n">
        <f aca="false">SUM(K70:N70)-O70</f>
        <v>2432.01</v>
      </c>
      <c r="Q70" s="284"/>
      <c r="R70" s="302"/>
      <c r="S70" s="284"/>
      <c r="T70" s="284"/>
      <c r="U70" s="284"/>
      <c r="V70" s="284"/>
      <c r="W70" s="290"/>
      <c r="X70" s="290"/>
      <c r="Y70" s="281"/>
      <c r="Z70" s="281"/>
      <c r="AA70" s="286" t="n">
        <f aca="false">+P70-SUM(Q70:Z70)</f>
        <v>2432.01</v>
      </c>
      <c r="AB70" s="290" t="n">
        <f aca="false">IF(P70&gt;4500,P70*0.1,0)</f>
        <v>0</v>
      </c>
      <c r="AC70" s="286" t="n">
        <f aca="false">+AA70-AB70</f>
        <v>2432.01</v>
      </c>
      <c r="AD70" s="290" t="n">
        <f aca="false">IF(P70&lt;4500,P70*0.1,0)</f>
        <v>243.201</v>
      </c>
      <c r="AE70" s="273" t="n">
        <v>10.23</v>
      </c>
      <c r="AF70" s="275" t="n">
        <f aca="false">+P70+AD70+AE70</f>
        <v>2685.441</v>
      </c>
      <c r="AG70" s="9"/>
      <c r="AH70" s="276"/>
      <c r="AI70" s="9"/>
      <c r="AJ70" s="9"/>
      <c r="AK70" s="276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</row>
    <row r="71" customFormat="false" ht="15" hidden="false" customHeight="false" outlineLevel="0" collapsed="false">
      <c r="A71" s="278" t="s">
        <v>90</v>
      </c>
      <c r="B71" s="197" t="s">
        <v>322</v>
      </c>
      <c r="C71" s="197"/>
      <c r="D71" s="197" t="s">
        <v>320</v>
      </c>
      <c r="E71" s="197" t="s">
        <v>323</v>
      </c>
      <c r="F71" s="197"/>
      <c r="G71" s="263"/>
      <c r="H71" s="263"/>
      <c r="I71" s="108" t="n">
        <v>511.28</v>
      </c>
      <c r="J71" s="263"/>
      <c r="K71" s="108" t="n">
        <f aca="false">+I71+J71</f>
        <v>511.28</v>
      </c>
      <c r="L71" s="108" t="n">
        <f aca="false">1826.28+250+200</f>
        <v>2276.28</v>
      </c>
      <c r="M71" s="265"/>
      <c r="N71" s="265"/>
      <c r="O71" s="266"/>
      <c r="P71" s="267" t="n">
        <f aca="false">SUM(K71:N71)-O71</f>
        <v>2787.56</v>
      </c>
      <c r="Q71" s="306"/>
      <c r="R71" s="302"/>
      <c r="S71" s="319" t="n">
        <v>300</v>
      </c>
      <c r="T71" s="302"/>
      <c r="U71" s="302"/>
      <c r="V71" s="302"/>
      <c r="W71" s="307"/>
      <c r="X71" s="307"/>
      <c r="Y71" s="271"/>
      <c r="Z71" s="271" t="n">
        <f aca="false">831.77+139.91</f>
        <v>971.68</v>
      </c>
      <c r="AA71" s="267" t="n">
        <f aca="false">+P71-SUM(Q71:Z71)</f>
        <v>1515.88</v>
      </c>
      <c r="AB71" s="273" t="n">
        <f aca="false">IF(P71&gt;4500,P71*0.1,0)</f>
        <v>0</v>
      </c>
      <c r="AC71" s="267" t="n">
        <f aca="false">+AA71-AB71</f>
        <v>1515.88</v>
      </c>
      <c r="AD71" s="274" t="n">
        <f aca="false">IF(P71&lt;4500,P71*0.1,0)</f>
        <v>278.756</v>
      </c>
      <c r="AE71" s="273" t="n">
        <v>10.23</v>
      </c>
      <c r="AF71" s="275" t="n">
        <f aca="false">+P71+AD71+AE71</f>
        <v>3076.546</v>
      </c>
      <c r="AG71" s="9"/>
      <c r="AH71" s="276"/>
      <c r="AI71" s="9"/>
      <c r="AJ71" s="9"/>
      <c r="AK71" s="276"/>
      <c r="AL71" s="9"/>
      <c r="AM71" s="9"/>
    </row>
    <row r="72" customFormat="false" ht="15" hidden="false" customHeight="false" outlineLevel="0" collapsed="false">
      <c r="A72" s="197" t="s">
        <v>80</v>
      </c>
      <c r="B72" s="197" t="s">
        <v>616</v>
      </c>
      <c r="C72" s="197"/>
      <c r="D72" s="197" t="s">
        <v>324</v>
      </c>
      <c r="E72" s="197" t="s">
        <v>82</v>
      </c>
      <c r="F72" s="197"/>
      <c r="G72" s="197"/>
      <c r="H72" s="197"/>
      <c r="I72" s="108" t="n">
        <v>1166.26</v>
      </c>
      <c r="J72" s="264"/>
      <c r="K72" s="108" t="n">
        <f aca="false">+I72+J72</f>
        <v>1166.26</v>
      </c>
      <c r="L72" s="108" t="n">
        <v>784.32</v>
      </c>
      <c r="M72" s="108"/>
      <c r="N72" s="108"/>
      <c r="O72" s="266"/>
      <c r="P72" s="267" t="n">
        <f aca="false">SUM(K72:N72)-O72</f>
        <v>1950.58</v>
      </c>
      <c r="Q72" s="306"/>
      <c r="R72" s="302"/>
      <c r="S72" s="302" t="n">
        <v>0</v>
      </c>
      <c r="T72" s="302"/>
      <c r="U72" s="302"/>
      <c r="V72" s="302"/>
      <c r="W72" s="307"/>
      <c r="X72" s="307"/>
      <c r="Y72" s="271"/>
      <c r="Z72" s="271" t="n">
        <v>0</v>
      </c>
      <c r="AA72" s="267" t="n">
        <f aca="false">+P72-SUM(Q72:Z72)</f>
        <v>1950.58</v>
      </c>
      <c r="AB72" s="273" t="n">
        <f aca="false">IF(P72&gt;4500,P72*0.1,0)</f>
        <v>0</v>
      </c>
      <c r="AC72" s="267" t="n">
        <f aca="false">+AA72-AB72</f>
        <v>1950.58</v>
      </c>
      <c r="AD72" s="274" t="n">
        <f aca="false">IF(P72&lt;4500,P72*0.1,0)</f>
        <v>195.058</v>
      </c>
      <c r="AE72" s="273" t="n">
        <v>10.23</v>
      </c>
      <c r="AF72" s="275" t="n">
        <f aca="false">+P72+AD72+AE72</f>
        <v>2155.868</v>
      </c>
      <c r="AG72" s="9"/>
      <c r="AH72" s="276"/>
      <c r="AI72" s="9"/>
      <c r="AJ72" s="9"/>
      <c r="AK72" s="276"/>
      <c r="AL72" s="9"/>
      <c r="AM72" s="9"/>
    </row>
    <row r="73" customFormat="false" ht="15" hidden="false" customHeight="false" outlineLevel="0" collapsed="false">
      <c r="A73" s="197" t="s">
        <v>243</v>
      </c>
      <c r="B73" s="197" t="s">
        <v>644</v>
      </c>
      <c r="C73" s="197"/>
      <c r="D73" s="197" t="s">
        <v>327</v>
      </c>
      <c r="E73" s="197" t="s">
        <v>331</v>
      </c>
      <c r="F73" s="197"/>
      <c r="G73" s="197"/>
      <c r="H73" s="197"/>
      <c r="I73" s="108" t="n">
        <v>1100</v>
      </c>
      <c r="J73" s="197"/>
      <c r="K73" s="108" t="n">
        <f aca="false">+I73+J73</f>
        <v>1100</v>
      </c>
      <c r="L73" s="108"/>
      <c r="M73" s="108"/>
      <c r="N73" s="108"/>
      <c r="O73" s="266"/>
      <c r="P73" s="267" t="n">
        <f aca="false">SUM(K73:N73)-O73</f>
        <v>1100</v>
      </c>
      <c r="Q73" s="306"/>
      <c r="R73" s="302"/>
      <c r="S73" s="302" t="n">
        <v>0</v>
      </c>
      <c r="T73" s="302"/>
      <c r="U73" s="302"/>
      <c r="V73" s="302"/>
      <c r="W73" s="307"/>
      <c r="X73" s="307"/>
      <c r="Y73" s="271"/>
      <c r="Z73" s="271" t="n">
        <v>0</v>
      </c>
      <c r="AA73" s="267" t="n">
        <f aca="false">+P73-SUM(Q73:Z73)</f>
        <v>1100</v>
      </c>
      <c r="AB73" s="273" t="n">
        <f aca="false">IF(P73&gt;4500,P73*0.1,0)</f>
        <v>0</v>
      </c>
      <c r="AC73" s="267" t="n">
        <f aca="false">+AA73-AB73</f>
        <v>1100</v>
      </c>
      <c r="AD73" s="274" t="n">
        <f aca="false">IF(P73&lt;4500,P73*0.1,0)</f>
        <v>110</v>
      </c>
      <c r="AE73" s="273" t="n">
        <v>10.23</v>
      </c>
      <c r="AF73" s="275" t="n">
        <f aca="false">+P73+AD73+AE73</f>
        <v>1220.23</v>
      </c>
      <c r="AG73" s="9"/>
      <c r="AH73" s="276"/>
      <c r="AI73" s="9"/>
      <c r="AJ73" s="9"/>
      <c r="AK73" s="276"/>
      <c r="AL73" s="9"/>
      <c r="AM73" s="9"/>
    </row>
    <row r="74" customFormat="false" ht="15" hidden="false" customHeight="false" outlineLevel="0" collapsed="false">
      <c r="A74" s="197" t="s">
        <v>85</v>
      </c>
      <c r="B74" s="197" t="s">
        <v>334</v>
      </c>
      <c r="C74" s="197" t="s">
        <v>108</v>
      </c>
      <c r="D74" s="197" t="s">
        <v>332</v>
      </c>
      <c r="E74" s="197" t="s">
        <v>109</v>
      </c>
      <c r="F74" s="197"/>
      <c r="G74" s="263"/>
      <c r="H74" s="263"/>
      <c r="I74" s="108" t="n">
        <v>513.33</v>
      </c>
      <c r="J74" s="263"/>
      <c r="K74" s="108" t="n">
        <f aca="false">+I74+J74</f>
        <v>513.33</v>
      </c>
      <c r="L74" s="108" t="n">
        <f aca="false">513.33+4055.1</f>
        <v>4568.43</v>
      </c>
      <c r="M74" s="265"/>
      <c r="N74" s="265"/>
      <c r="O74" s="266"/>
      <c r="P74" s="267" t="n">
        <f aca="false">SUM(K74:N74)-O74</f>
        <v>5081.76</v>
      </c>
      <c r="Q74" s="306"/>
      <c r="R74" s="302" t="n">
        <v>58.91</v>
      </c>
      <c r="S74" s="302" t="n">
        <v>0</v>
      </c>
      <c r="T74" s="302"/>
      <c r="U74" s="302"/>
      <c r="V74" s="302"/>
      <c r="W74" s="307"/>
      <c r="X74" s="307"/>
      <c r="Y74" s="271"/>
      <c r="Z74" s="271" t="n">
        <v>0</v>
      </c>
      <c r="AA74" s="267" t="n">
        <f aca="false">+P74-SUM(Q74:Z74)</f>
        <v>5022.85</v>
      </c>
      <c r="AB74" s="273" t="n">
        <f aca="false">IF(P74&gt;4500,P74*0.1,0)</f>
        <v>508.176</v>
      </c>
      <c r="AC74" s="267" t="n">
        <f aca="false">+AA74-AB74</f>
        <v>4514.674</v>
      </c>
      <c r="AD74" s="274" t="n">
        <f aca="false">IF(P74&lt;4500,P74*0.1,0)</f>
        <v>0</v>
      </c>
      <c r="AE74" s="273" t="n">
        <v>10.23</v>
      </c>
      <c r="AF74" s="275" t="n">
        <f aca="false">+P74+AD74+AE74</f>
        <v>5091.99</v>
      </c>
      <c r="AG74" s="9"/>
      <c r="AH74" s="276"/>
      <c r="AI74" s="9"/>
      <c r="AJ74" s="9"/>
      <c r="AK74" s="276"/>
      <c r="AL74" s="9"/>
      <c r="AM74" s="9"/>
    </row>
    <row r="75" customFormat="false" ht="15" hidden="false" customHeight="false" outlineLevel="0" collapsed="false">
      <c r="A75" s="278" t="s">
        <v>90</v>
      </c>
      <c r="B75" s="197" t="s">
        <v>619</v>
      </c>
      <c r="C75" s="197"/>
      <c r="D75" s="197" t="s">
        <v>338</v>
      </c>
      <c r="E75" s="197" t="s">
        <v>339</v>
      </c>
      <c r="F75" s="197"/>
      <c r="G75" s="263"/>
      <c r="H75" s="263"/>
      <c r="I75" s="108" t="n">
        <v>543.2</v>
      </c>
      <c r="J75" s="263"/>
      <c r="K75" s="108" t="n">
        <f aca="false">+I75+J75</f>
        <v>543.2</v>
      </c>
      <c r="L75" s="108" t="n">
        <v>1059.4</v>
      </c>
      <c r="M75" s="265"/>
      <c r="N75" s="265"/>
      <c r="O75" s="266"/>
      <c r="P75" s="267" t="n">
        <f aca="false">SUM(K75:N75)-O75</f>
        <v>1602.6</v>
      </c>
      <c r="Q75" s="306"/>
      <c r="R75" s="302"/>
      <c r="S75" s="302" t="n">
        <v>0</v>
      </c>
      <c r="T75" s="319" t="n">
        <f aca="false">P75*4.9%</f>
        <v>78.5274</v>
      </c>
      <c r="U75" s="319" t="n">
        <f aca="false">P75*1%</f>
        <v>16.026</v>
      </c>
      <c r="V75" s="302"/>
      <c r="W75" s="307"/>
      <c r="X75" s="307"/>
      <c r="Y75" s="271"/>
      <c r="Z75" s="271" t="n">
        <v>0</v>
      </c>
      <c r="AA75" s="267" t="n">
        <f aca="false">+P75-SUM(Q75:Z75)</f>
        <v>1508.0466</v>
      </c>
      <c r="AB75" s="273" t="n">
        <f aca="false">IF(P75&gt;4500,P75*0.1,0)</f>
        <v>0</v>
      </c>
      <c r="AC75" s="267" t="n">
        <f aca="false">+AA75-AB75</f>
        <v>1508.0466</v>
      </c>
      <c r="AD75" s="274" t="n">
        <f aca="false">IF(P75&lt;4500,P75*0.1,0)</f>
        <v>160.26</v>
      </c>
      <c r="AE75" s="273" t="n">
        <v>10.23</v>
      </c>
      <c r="AF75" s="275" t="n">
        <f aca="false">+P75+AD75+AE75</f>
        <v>1773.09</v>
      </c>
      <c r="AG75" s="9"/>
      <c r="AH75" s="276"/>
      <c r="AI75" s="9"/>
      <c r="AJ75" s="9"/>
      <c r="AK75" s="276"/>
      <c r="AL75" s="9"/>
      <c r="AM75" s="9"/>
    </row>
    <row r="76" customFormat="false" ht="15" hidden="false" customHeight="false" outlineLevel="0" collapsed="false">
      <c r="A76" s="278" t="s">
        <v>90</v>
      </c>
      <c r="B76" s="197" t="s">
        <v>342</v>
      </c>
      <c r="C76" s="197"/>
      <c r="D76" s="197" t="s">
        <v>340</v>
      </c>
      <c r="E76" s="197" t="s">
        <v>120</v>
      </c>
      <c r="F76" s="197"/>
      <c r="G76" s="263"/>
      <c r="H76" s="263"/>
      <c r="I76" s="108" t="n">
        <v>608.16</v>
      </c>
      <c r="J76" s="263"/>
      <c r="K76" s="108" t="n">
        <f aca="false">+I76+J76</f>
        <v>608.16</v>
      </c>
      <c r="L76" s="108" t="n">
        <v>1325.5</v>
      </c>
      <c r="M76" s="265"/>
      <c r="N76" s="265"/>
      <c r="O76" s="266"/>
      <c r="P76" s="267" t="n">
        <f aca="false">SUM(K76:N76)-O76</f>
        <v>1933.66</v>
      </c>
      <c r="Q76" s="306"/>
      <c r="R76" s="302"/>
      <c r="S76" s="319" t="n">
        <v>200</v>
      </c>
      <c r="T76" s="319" t="n">
        <f aca="false">P76*4.9%</f>
        <v>94.74934</v>
      </c>
      <c r="U76" s="319" t="n">
        <f aca="false">P76*1%</f>
        <v>19.3366</v>
      </c>
      <c r="V76" s="319" t="n">
        <v>257.64</v>
      </c>
      <c r="W76" s="307"/>
      <c r="X76" s="307"/>
      <c r="Y76" s="271" t="n">
        <v>201.24</v>
      </c>
      <c r="Z76" s="271" t="n">
        <v>0</v>
      </c>
      <c r="AA76" s="267" t="n">
        <f aca="false">+P76-SUM(Q76:Z76)</f>
        <v>1160.69406</v>
      </c>
      <c r="AB76" s="273" t="n">
        <f aca="false">IF(P76&gt;4500,P76*0.1,0)</f>
        <v>0</v>
      </c>
      <c r="AC76" s="267" t="n">
        <f aca="false">+AA76-AB76</f>
        <v>1160.69406</v>
      </c>
      <c r="AD76" s="274" t="n">
        <f aca="false">IF(P76&lt;4500,P76*0.1,0)</f>
        <v>193.366</v>
      </c>
      <c r="AE76" s="273" t="n">
        <v>10.23</v>
      </c>
      <c r="AF76" s="275" t="n">
        <f aca="false">+P76+AD76+AE76</f>
        <v>2137.256</v>
      </c>
      <c r="AG76" s="9"/>
      <c r="AH76" s="276"/>
      <c r="AI76" s="9"/>
      <c r="AJ76" s="9"/>
      <c r="AK76" s="276"/>
      <c r="AL76" s="9"/>
      <c r="AM76" s="9"/>
    </row>
    <row r="77" customFormat="false" ht="15" hidden="false" customHeight="false" outlineLevel="0" collapsed="false">
      <c r="A77" s="278" t="s">
        <v>95</v>
      </c>
      <c r="B77" s="197" t="s">
        <v>346</v>
      </c>
      <c r="C77" s="197"/>
      <c r="D77" s="197" t="s">
        <v>347</v>
      </c>
      <c r="E77" s="197" t="s">
        <v>348</v>
      </c>
      <c r="F77" s="197"/>
      <c r="G77" s="197"/>
      <c r="H77" s="197"/>
      <c r="I77" s="108" t="n">
        <v>739.23</v>
      </c>
      <c r="J77" s="197"/>
      <c r="K77" s="108" t="n">
        <f aca="false">+I77+J77</f>
        <v>739.23</v>
      </c>
      <c r="L77" s="108" t="n">
        <v>1998.23</v>
      </c>
      <c r="M77" s="265"/>
      <c r="N77" s="265"/>
      <c r="O77" s="266"/>
      <c r="P77" s="267" t="n">
        <f aca="false">SUM(K77:N77)-O77</f>
        <v>2737.46</v>
      </c>
      <c r="Q77" s="306"/>
      <c r="R77" s="302"/>
      <c r="S77" s="319" t="n">
        <v>150</v>
      </c>
      <c r="T77" s="302"/>
      <c r="U77" s="302"/>
      <c r="V77" s="302"/>
      <c r="W77" s="307"/>
      <c r="X77" s="307"/>
      <c r="Y77" s="271"/>
      <c r="Z77" s="271" t="n">
        <v>0</v>
      </c>
      <c r="AA77" s="267" t="n">
        <f aca="false">+P77-SUM(Q77:Z77)</f>
        <v>2587.46</v>
      </c>
      <c r="AB77" s="273" t="n">
        <f aca="false">IF(P77&gt;4500,P77*0.1,0)</f>
        <v>0</v>
      </c>
      <c r="AC77" s="267" t="n">
        <f aca="false">+AA77-AB77</f>
        <v>2587.46</v>
      </c>
      <c r="AD77" s="274" t="n">
        <f aca="false">IF(P77&lt;4500,P77*0.1,0)</f>
        <v>273.746</v>
      </c>
      <c r="AE77" s="273" t="n">
        <v>10.23</v>
      </c>
      <c r="AF77" s="275" t="n">
        <f aca="false">+P77+AD77+AE77</f>
        <v>3021.436</v>
      </c>
      <c r="AG77" s="9"/>
      <c r="AH77" s="276"/>
      <c r="AI77" s="9"/>
      <c r="AJ77" s="9"/>
      <c r="AK77" s="276"/>
      <c r="AL77" s="9"/>
      <c r="AM77" s="9"/>
    </row>
    <row r="78" customFormat="false" ht="15" hidden="false" customHeight="false" outlineLevel="0" collapsed="false">
      <c r="A78" s="197" t="s">
        <v>243</v>
      </c>
      <c r="B78" s="197" t="s">
        <v>620</v>
      </c>
      <c r="C78" s="197"/>
      <c r="D78" s="197" t="s">
        <v>350</v>
      </c>
      <c r="E78" s="197" t="s">
        <v>169</v>
      </c>
      <c r="F78" s="197"/>
      <c r="G78" s="263"/>
      <c r="H78" s="263"/>
      <c r="I78" s="108" t="n">
        <v>1400</v>
      </c>
      <c r="J78" s="263"/>
      <c r="K78" s="108" t="n">
        <f aca="false">+I78+J78</f>
        <v>1400</v>
      </c>
      <c r="L78" s="108"/>
      <c r="M78" s="265"/>
      <c r="N78" s="265"/>
      <c r="O78" s="266"/>
      <c r="P78" s="267" t="n">
        <f aca="false">SUM(K78:N78)-O78</f>
        <v>1400</v>
      </c>
      <c r="Q78" s="306"/>
      <c r="R78" s="302"/>
      <c r="S78" s="302" t="n">
        <v>0</v>
      </c>
      <c r="T78" s="302"/>
      <c r="U78" s="302"/>
      <c r="V78" s="302"/>
      <c r="W78" s="307"/>
      <c r="X78" s="307"/>
      <c r="Y78" s="271"/>
      <c r="Z78" s="271" t="n">
        <f aca="false">355.65+71.38</f>
        <v>427.03</v>
      </c>
      <c r="AA78" s="267" t="n">
        <f aca="false">+P78-SUM(Q78:Z78)</f>
        <v>972.97</v>
      </c>
      <c r="AB78" s="273" t="n">
        <f aca="false">IF(P78&gt;4500,P78*0.1,0)</f>
        <v>0</v>
      </c>
      <c r="AC78" s="267" t="n">
        <f aca="false">+AA78-AB78</f>
        <v>972.97</v>
      </c>
      <c r="AD78" s="274" t="n">
        <f aca="false">IF(P78&lt;4500,P78*0.1,0)</f>
        <v>140</v>
      </c>
      <c r="AE78" s="273" t="n">
        <v>10.23</v>
      </c>
      <c r="AF78" s="275" t="n">
        <f aca="false">+P78+AD78+AE78</f>
        <v>1550.23</v>
      </c>
      <c r="AG78" s="9"/>
      <c r="AH78" s="276"/>
      <c r="AI78" s="9"/>
      <c r="AJ78" s="9"/>
      <c r="AK78" s="276"/>
      <c r="AL78" s="9"/>
      <c r="AM78" s="9"/>
    </row>
    <row r="79" s="291" customFormat="true" ht="15" hidden="false" customHeight="false" outlineLevel="0" collapsed="false">
      <c r="A79" s="196" t="s">
        <v>243</v>
      </c>
      <c r="B79" s="196" t="s">
        <v>645</v>
      </c>
      <c r="C79" s="196"/>
      <c r="D79" s="196"/>
      <c r="E79" s="196" t="s">
        <v>169</v>
      </c>
      <c r="F79" s="328" t="n">
        <v>42410</v>
      </c>
      <c r="G79" s="196"/>
      <c r="H79" s="196"/>
      <c r="I79" s="108" t="n">
        <v>1400</v>
      </c>
      <c r="J79" s="196"/>
      <c r="K79" s="108" t="n">
        <f aca="false">+I79+J79</f>
        <v>1400</v>
      </c>
      <c r="L79" s="108"/>
      <c r="M79" s="108"/>
      <c r="N79" s="108"/>
      <c r="O79" s="329"/>
      <c r="P79" s="286" t="n">
        <f aca="false">SUM(K79:N79)-O79</f>
        <v>1400</v>
      </c>
      <c r="Q79" s="284"/>
      <c r="R79" s="302"/>
      <c r="S79" s="284"/>
      <c r="T79" s="284"/>
      <c r="U79" s="284"/>
      <c r="V79" s="284"/>
      <c r="W79" s="290"/>
      <c r="X79" s="290"/>
      <c r="Y79" s="281"/>
      <c r="Z79" s="281"/>
      <c r="AA79" s="286" t="n">
        <f aca="false">+P79-SUM(Q79:Z79)</f>
        <v>1400</v>
      </c>
      <c r="AB79" s="290" t="n">
        <f aca="false">IF(P79&gt;4500,P79*0.1,0)</f>
        <v>0</v>
      </c>
      <c r="AC79" s="286" t="n">
        <f aca="false">+AA79-AB79</f>
        <v>1400</v>
      </c>
      <c r="AD79" s="290" t="n">
        <f aca="false">IF(P79&lt;4500,P79*0.1,0)</f>
        <v>140</v>
      </c>
      <c r="AE79" s="273" t="n">
        <v>10.23</v>
      </c>
      <c r="AF79" s="275" t="n">
        <f aca="false">+P79+AD79+AE79</f>
        <v>1550.23</v>
      </c>
      <c r="AG79" s="9"/>
      <c r="AH79" s="276"/>
      <c r="AI79" s="9"/>
      <c r="AJ79" s="9"/>
      <c r="AK79" s="276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</row>
    <row r="80" customFormat="false" ht="15" hidden="false" customHeight="false" outlineLevel="0" collapsed="false">
      <c r="A80" s="278" t="s">
        <v>95</v>
      </c>
      <c r="B80" s="197" t="s">
        <v>356</v>
      </c>
      <c r="C80" s="197"/>
      <c r="D80" s="197" t="s">
        <v>354</v>
      </c>
      <c r="E80" s="197" t="s">
        <v>235</v>
      </c>
      <c r="F80" s="197"/>
      <c r="G80" s="197"/>
      <c r="H80" s="197"/>
      <c r="I80" s="108" t="n">
        <v>739.23</v>
      </c>
      <c r="J80" s="197"/>
      <c r="K80" s="108" t="n">
        <f aca="false">+I80+J80</f>
        <v>739.23</v>
      </c>
      <c r="L80" s="108" t="n">
        <v>774.3</v>
      </c>
      <c r="M80" s="265"/>
      <c r="N80" s="265"/>
      <c r="O80" s="266"/>
      <c r="P80" s="267" t="n">
        <f aca="false">SUM(K80:N80)-O80</f>
        <v>1513.53</v>
      </c>
      <c r="Q80" s="306"/>
      <c r="R80" s="302"/>
      <c r="S80" s="302" t="n">
        <v>0</v>
      </c>
      <c r="T80" s="302"/>
      <c r="U80" s="302"/>
      <c r="V80" s="302"/>
      <c r="W80" s="307"/>
      <c r="X80" s="307"/>
      <c r="Y80" s="271"/>
      <c r="Z80" s="271" t="n">
        <v>0</v>
      </c>
      <c r="AA80" s="267" t="n">
        <f aca="false">+P80-SUM(Q80:Z80)</f>
        <v>1513.53</v>
      </c>
      <c r="AB80" s="273" t="n">
        <f aca="false">IF(P80&gt;4500,P80*0.1,0)</f>
        <v>0</v>
      </c>
      <c r="AC80" s="267" t="n">
        <f aca="false">+AA80-AB80</f>
        <v>1513.53</v>
      </c>
      <c r="AD80" s="274" t="n">
        <f aca="false">IF(P80&lt;4500,P80*0.1,0)</f>
        <v>151.353</v>
      </c>
      <c r="AE80" s="273" t="n">
        <v>10.23</v>
      </c>
      <c r="AF80" s="275" t="n">
        <f aca="false">+P80+AD80+AE80</f>
        <v>1675.113</v>
      </c>
      <c r="AG80" s="9"/>
      <c r="AH80" s="276"/>
      <c r="AI80" s="9"/>
      <c r="AJ80" s="9"/>
      <c r="AK80" s="276"/>
      <c r="AL80" s="9"/>
      <c r="AM80" s="9"/>
    </row>
    <row r="81" customFormat="false" ht="15" hidden="false" customHeight="false" outlineLevel="0" collapsed="false">
      <c r="A81" s="278" t="s">
        <v>95</v>
      </c>
      <c r="B81" s="197" t="s">
        <v>359</v>
      </c>
      <c r="C81" s="197"/>
      <c r="D81" s="197" t="s">
        <v>357</v>
      </c>
      <c r="E81" s="197" t="s">
        <v>360</v>
      </c>
      <c r="F81" s="197"/>
      <c r="G81" s="197"/>
      <c r="H81" s="197"/>
      <c r="I81" s="108" t="n">
        <v>739.23</v>
      </c>
      <c r="J81" s="197"/>
      <c r="K81" s="108" t="n">
        <f aca="false">+I81+J81</f>
        <v>739.23</v>
      </c>
      <c r="L81" s="108" t="n">
        <v>1939.52</v>
      </c>
      <c r="M81" s="108"/>
      <c r="N81" s="108"/>
      <c r="O81" s="266"/>
      <c r="P81" s="267" t="n">
        <f aca="false">SUM(K81:N81)-O81</f>
        <v>2678.75</v>
      </c>
      <c r="Q81" s="306"/>
      <c r="R81" s="302"/>
      <c r="S81" s="302" t="n">
        <v>0</v>
      </c>
      <c r="T81" s="302"/>
      <c r="U81" s="302"/>
      <c r="V81" s="302"/>
      <c r="W81" s="307"/>
      <c r="X81" s="307"/>
      <c r="Y81" s="271"/>
      <c r="Z81" s="271" t="n">
        <v>0</v>
      </c>
      <c r="AA81" s="267" t="n">
        <f aca="false">+P81-SUM(Q81:Z81)</f>
        <v>2678.75</v>
      </c>
      <c r="AB81" s="273" t="n">
        <f aca="false">IF(P81&gt;4500,P81*0.1,0)</f>
        <v>0</v>
      </c>
      <c r="AC81" s="267" t="n">
        <f aca="false">+AA81-AB81</f>
        <v>2678.75</v>
      </c>
      <c r="AD81" s="274" t="n">
        <f aca="false">IF(P81&lt;4500,P81*0.1,0)</f>
        <v>267.875</v>
      </c>
      <c r="AE81" s="273" t="n">
        <v>10.23</v>
      </c>
      <c r="AF81" s="275" t="n">
        <f aca="false">+P81+AD81+AE81</f>
        <v>2956.855</v>
      </c>
      <c r="AG81" s="9"/>
      <c r="AH81" s="276"/>
      <c r="AI81" s="9"/>
      <c r="AJ81" s="9"/>
      <c r="AK81" s="276"/>
      <c r="AL81" s="9"/>
      <c r="AM81" s="9"/>
    </row>
    <row r="82" customFormat="false" ht="15" hidden="false" customHeight="false" outlineLevel="0" collapsed="false">
      <c r="A82" s="197" t="s">
        <v>85</v>
      </c>
      <c r="B82" s="197" t="s">
        <v>646</v>
      </c>
      <c r="C82" s="197" t="s">
        <v>130</v>
      </c>
      <c r="D82" s="197" t="s">
        <v>365</v>
      </c>
      <c r="E82" s="197" t="s">
        <v>109</v>
      </c>
      <c r="F82" s="197"/>
      <c r="G82" s="263"/>
      <c r="H82" s="263"/>
      <c r="I82" s="108" t="n">
        <v>513.33</v>
      </c>
      <c r="J82" s="263" t="n">
        <v>653.33</v>
      </c>
      <c r="K82" s="108" t="n">
        <f aca="false">+I82+J82</f>
        <v>1166.66</v>
      </c>
      <c r="L82" s="108" t="n">
        <v>639.69</v>
      </c>
      <c r="M82" s="265"/>
      <c r="N82" s="265"/>
      <c r="O82" s="266"/>
      <c r="P82" s="267" t="n">
        <f aca="false">SUM(K82:N82)-O82</f>
        <v>1806.35</v>
      </c>
      <c r="Q82" s="306"/>
      <c r="R82" s="302"/>
      <c r="S82" s="302" t="n">
        <v>0</v>
      </c>
      <c r="T82" s="302"/>
      <c r="U82" s="302"/>
      <c r="V82" s="302"/>
      <c r="W82" s="307"/>
      <c r="X82" s="307"/>
      <c r="Y82" s="271"/>
      <c r="Z82" s="271" t="n">
        <f aca="false">488.83+560.34</f>
        <v>1049.17</v>
      </c>
      <c r="AA82" s="267" t="n">
        <f aca="false">+P82-SUM(Q82:Z82)</f>
        <v>757.18</v>
      </c>
      <c r="AB82" s="273" t="n">
        <f aca="false">IF(P82&gt;4500,P82*0.1,0)</f>
        <v>0</v>
      </c>
      <c r="AC82" s="267" t="n">
        <f aca="false">+AA82-AB82</f>
        <v>757.18</v>
      </c>
      <c r="AD82" s="274" t="n">
        <f aca="false">IF(P82&lt;4500,P82*0.1,0)</f>
        <v>180.635</v>
      </c>
      <c r="AE82" s="273" t="n">
        <v>10.23</v>
      </c>
      <c r="AF82" s="275" t="n">
        <f aca="false">+P82+AD82+AE82</f>
        <v>1997.215</v>
      </c>
      <c r="AG82" s="9"/>
      <c r="AH82" s="276"/>
      <c r="AI82" s="9"/>
      <c r="AJ82" s="9"/>
      <c r="AK82" s="276"/>
      <c r="AL82" s="9"/>
      <c r="AM82" s="9"/>
    </row>
    <row r="83" customFormat="false" ht="15" hidden="false" customHeight="false" outlineLevel="0" collapsed="false">
      <c r="A83" s="197" t="s">
        <v>112</v>
      </c>
      <c r="B83" s="197" t="s">
        <v>370</v>
      </c>
      <c r="C83" s="197" t="s">
        <v>577</v>
      </c>
      <c r="D83" s="197" t="s">
        <v>368</v>
      </c>
      <c r="E83" s="197" t="s">
        <v>115</v>
      </c>
      <c r="F83" s="197"/>
      <c r="G83" s="263"/>
      <c r="H83" s="263"/>
      <c r="I83" s="108" t="n">
        <v>1166.67</v>
      </c>
      <c r="J83" s="263"/>
      <c r="K83" s="108" t="n">
        <f aca="false">+I83+J83</f>
        <v>1166.67</v>
      </c>
      <c r="L83" s="108" t="n">
        <v>2500</v>
      </c>
      <c r="M83" s="265"/>
      <c r="N83" s="265"/>
      <c r="O83" s="266"/>
      <c r="P83" s="267" t="n">
        <f aca="false">SUM(K83:N83)-O83</f>
        <v>3666.67</v>
      </c>
      <c r="Q83" s="306"/>
      <c r="R83" s="302" t="n">
        <v>58.91</v>
      </c>
      <c r="S83" s="302" t="n">
        <v>0</v>
      </c>
      <c r="T83" s="302"/>
      <c r="U83" s="302"/>
      <c r="V83" s="302"/>
      <c r="W83" s="307"/>
      <c r="X83" s="307"/>
      <c r="Y83" s="271"/>
      <c r="Z83" s="271" t="n">
        <v>0</v>
      </c>
      <c r="AA83" s="267" t="n">
        <f aca="false">+P83-SUM(Q83:Z83)</f>
        <v>3607.76</v>
      </c>
      <c r="AB83" s="273" t="n">
        <f aca="false">IF(P83&gt;4500,P83*0.1,0)</f>
        <v>0</v>
      </c>
      <c r="AC83" s="267" t="n">
        <f aca="false">+AA83-AB83</f>
        <v>3607.76</v>
      </c>
      <c r="AD83" s="274" t="n">
        <f aca="false">IF(P83&lt;4500,P83*0.1,0)</f>
        <v>366.667</v>
      </c>
      <c r="AE83" s="273" t="n">
        <v>10.23</v>
      </c>
      <c r="AF83" s="275" t="n">
        <f aca="false">+P83+AD83+AE83</f>
        <v>4043.567</v>
      </c>
      <c r="AG83" s="9"/>
      <c r="AH83" s="276"/>
      <c r="AI83" s="9"/>
      <c r="AJ83" s="9"/>
      <c r="AK83" s="276"/>
      <c r="AL83" s="9"/>
      <c r="AM83" s="9"/>
    </row>
    <row r="84" customFormat="false" ht="15" hidden="false" customHeight="false" outlineLevel="0" collapsed="false">
      <c r="A84" s="278" t="s">
        <v>90</v>
      </c>
      <c r="B84" s="197" t="s">
        <v>625</v>
      </c>
      <c r="C84" s="197"/>
      <c r="D84" s="197" t="s">
        <v>372</v>
      </c>
      <c r="E84" s="197" t="s">
        <v>286</v>
      </c>
      <c r="F84" s="197"/>
      <c r="G84" s="263"/>
      <c r="H84" s="263"/>
      <c r="I84" s="108" t="n">
        <v>608.16</v>
      </c>
      <c r="J84" s="263"/>
      <c r="K84" s="108" t="n">
        <f aca="false">+I84+J84</f>
        <v>608.16</v>
      </c>
      <c r="L84" s="108" t="n">
        <v>3752</v>
      </c>
      <c r="M84" s="265"/>
      <c r="N84" s="265"/>
      <c r="O84" s="266"/>
      <c r="P84" s="267" t="n">
        <f aca="false">SUM(K84:N84)-O84</f>
        <v>4360.16</v>
      </c>
      <c r="Q84" s="306"/>
      <c r="R84" s="302"/>
      <c r="S84" s="319" t="n">
        <v>200</v>
      </c>
      <c r="T84" s="319" t="n">
        <f aca="false">P84*4.9%</f>
        <v>213.64784</v>
      </c>
      <c r="U84" s="319" t="n">
        <f aca="false">P84*1%</f>
        <v>43.6016</v>
      </c>
      <c r="V84" s="302"/>
      <c r="W84" s="307"/>
      <c r="X84" s="307"/>
      <c r="Y84" s="271"/>
      <c r="Z84" s="271" t="n">
        <v>0</v>
      </c>
      <c r="AA84" s="267" t="n">
        <f aca="false">+P84-SUM(Q84:Z84)</f>
        <v>3902.91056</v>
      </c>
      <c r="AB84" s="273" t="n">
        <f aca="false">IF(P84&gt;4500,P84*0.1,0)</f>
        <v>0</v>
      </c>
      <c r="AC84" s="267" t="n">
        <f aca="false">+AA84-AB84</f>
        <v>3902.91056</v>
      </c>
      <c r="AD84" s="274" t="n">
        <f aca="false">IF(P84&lt;4500,P84*0.1,0)</f>
        <v>436.016</v>
      </c>
      <c r="AE84" s="273" t="n">
        <v>10.23</v>
      </c>
      <c r="AF84" s="275" t="n">
        <f aca="false">+P84+AD84+AE84</f>
        <v>4806.406</v>
      </c>
      <c r="AG84" s="9"/>
      <c r="AH84" s="276"/>
      <c r="AI84" s="9"/>
      <c r="AJ84" s="9"/>
      <c r="AK84" s="276"/>
      <c r="AL84" s="9"/>
      <c r="AM84" s="9"/>
    </row>
    <row r="85" customFormat="false" ht="15" hidden="false" customHeight="false" outlineLevel="0" collapsed="false">
      <c r="A85" s="197" t="s">
        <v>80</v>
      </c>
      <c r="B85" s="197" t="s">
        <v>377</v>
      </c>
      <c r="C85" s="197"/>
      <c r="D85" s="197" t="s">
        <v>375</v>
      </c>
      <c r="E85" s="197" t="s">
        <v>331</v>
      </c>
      <c r="F85" s="197"/>
      <c r="G85" s="197"/>
      <c r="H85" s="197"/>
      <c r="I85" s="108" t="n">
        <v>1100</v>
      </c>
      <c r="J85" s="197"/>
      <c r="K85" s="108" t="n">
        <f aca="false">+I85+J85</f>
        <v>1100</v>
      </c>
      <c r="L85" s="108"/>
      <c r="M85" s="108"/>
      <c r="N85" s="108"/>
      <c r="O85" s="266"/>
      <c r="P85" s="267" t="n">
        <f aca="false">SUM(K85:N85)-O85</f>
        <v>1100</v>
      </c>
      <c r="Q85" s="306"/>
      <c r="R85" s="302"/>
      <c r="S85" s="302" t="n">
        <v>0</v>
      </c>
      <c r="T85" s="302"/>
      <c r="U85" s="302"/>
      <c r="V85" s="302"/>
      <c r="W85" s="307"/>
      <c r="X85" s="307"/>
      <c r="Y85" s="271"/>
      <c r="Z85" s="271" t="n">
        <v>0</v>
      </c>
      <c r="AA85" s="267" t="n">
        <f aca="false">+P85-SUM(Q85:Z85)</f>
        <v>1100</v>
      </c>
      <c r="AB85" s="273" t="n">
        <f aca="false">IF(P85&gt;4500,P85*0.1,0)</f>
        <v>0</v>
      </c>
      <c r="AC85" s="267" t="n">
        <f aca="false">+AA85-AB85</f>
        <v>1100</v>
      </c>
      <c r="AD85" s="274" t="n">
        <f aca="false">IF(P85&lt;4500,P85*0.1,0)</f>
        <v>110</v>
      </c>
      <c r="AE85" s="273" t="n">
        <v>10.23</v>
      </c>
      <c r="AF85" s="275" t="n">
        <f aca="false">+P85+AD85+AE85</f>
        <v>1220.23</v>
      </c>
      <c r="AG85" s="9"/>
      <c r="AH85" s="276"/>
      <c r="AI85" s="9"/>
      <c r="AJ85" s="9"/>
      <c r="AK85" s="276"/>
      <c r="AL85" s="9"/>
      <c r="AM85" s="9"/>
    </row>
    <row r="86" customFormat="false" ht="15" hidden="false" customHeight="false" outlineLevel="0" collapsed="false">
      <c r="A86" s="197" t="s">
        <v>85</v>
      </c>
      <c r="B86" s="197" t="s">
        <v>380</v>
      </c>
      <c r="C86" s="197" t="s">
        <v>151</v>
      </c>
      <c r="D86" s="197" t="s">
        <v>378</v>
      </c>
      <c r="E86" s="197" t="s">
        <v>109</v>
      </c>
      <c r="F86" s="197"/>
      <c r="G86" s="263"/>
      <c r="H86" s="263"/>
      <c r="I86" s="108" t="n">
        <v>513.33</v>
      </c>
      <c r="J86" s="263" t="n">
        <v>653.33</v>
      </c>
      <c r="K86" s="108" t="n">
        <f aca="false">+I86+J86</f>
        <v>1166.66</v>
      </c>
      <c r="L86" s="108"/>
      <c r="M86" s="265"/>
      <c r="N86" s="265"/>
      <c r="O86" s="266"/>
      <c r="P86" s="267" t="n">
        <f aca="false">SUM(K86:N86)-O86</f>
        <v>1166.66</v>
      </c>
      <c r="Q86" s="306"/>
      <c r="R86" s="302"/>
      <c r="S86" s="302" t="n">
        <v>0</v>
      </c>
      <c r="T86" s="302"/>
      <c r="U86" s="302"/>
      <c r="V86" s="302"/>
      <c r="W86" s="307"/>
      <c r="X86" s="307"/>
      <c r="Y86" s="271"/>
      <c r="Z86" s="271" t="n">
        <v>0</v>
      </c>
      <c r="AA86" s="267" t="n">
        <f aca="false">+P86-SUM(Q86:Z86)</f>
        <v>1166.66</v>
      </c>
      <c r="AB86" s="273" t="n">
        <f aca="false">IF(P86&gt;4500,P86*0.1,0)</f>
        <v>0</v>
      </c>
      <c r="AC86" s="267" t="n">
        <f aca="false">+AA86-AB86</f>
        <v>1166.66</v>
      </c>
      <c r="AD86" s="274" t="n">
        <f aca="false">IF(P86&lt;4500,P86*0.1,0)</f>
        <v>116.666</v>
      </c>
      <c r="AE86" s="273" t="n">
        <v>10.23</v>
      </c>
      <c r="AF86" s="275" t="n">
        <f aca="false">+P86+AD86+AE86</f>
        <v>1293.556</v>
      </c>
      <c r="AG86" s="9"/>
      <c r="AH86" s="276"/>
      <c r="AI86" s="9"/>
      <c r="AJ86" s="9"/>
      <c r="AK86" s="276"/>
      <c r="AL86" s="9"/>
      <c r="AM86" s="9"/>
    </row>
    <row r="87" customFormat="false" ht="15" hidden="false" customHeight="false" outlineLevel="0" collapsed="false">
      <c r="A87" s="278" t="s">
        <v>95</v>
      </c>
      <c r="B87" s="197" t="s">
        <v>383</v>
      </c>
      <c r="C87" s="197"/>
      <c r="D87" s="197" t="s">
        <v>381</v>
      </c>
      <c r="E87" s="197" t="s">
        <v>97</v>
      </c>
      <c r="F87" s="197"/>
      <c r="G87" s="197"/>
      <c r="H87" s="197"/>
      <c r="I87" s="108" t="n">
        <v>739.23</v>
      </c>
      <c r="J87" s="197"/>
      <c r="K87" s="108" t="n">
        <f aca="false">+I87+J87</f>
        <v>739.23</v>
      </c>
      <c r="L87" s="108" t="n">
        <v>2851</v>
      </c>
      <c r="M87" s="108"/>
      <c r="N87" s="108"/>
      <c r="O87" s="266"/>
      <c r="P87" s="267" t="n">
        <f aca="false">SUM(K87:N87)-O87</f>
        <v>3590.23</v>
      </c>
      <c r="Q87" s="306"/>
      <c r="R87" s="302"/>
      <c r="S87" s="319" t="n">
        <v>500</v>
      </c>
      <c r="T87" s="302"/>
      <c r="U87" s="302"/>
      <c r="V87" s="302"/>
      <c r="W87" s="307"/>
      <c r="X87" s="307"/>
      <c r="Y87" s="271"/>
      <c r="Z87" s="271" t="n">
        <v>0</v>
      </c>
      <c r="AA87" s="267" t="n">
        <f aca="false">+P87-SUM(Q87:Z87)</f>
        <v>3090.23</v>
      </c>
      <c r="AB87" s="273" t="n">
        <f aca="false">IF(P87&gt;4500,P87*0.1,0)</f>
        <v>0</v>
      </c>
      <c r="AC87" s="267" t="n">
        <f aca="false">+AA87-AB87</f>
        <v>3090.23</v>
      </c>
      <c r="AD87" s="274" t="n">
        <f aca="false">IF(P87&lt;4500,P87*0.1,0)</f>
        <v>359.023</v>
      </c>
      <c r="AE87" s="273" t="n">
        <v>10.23</v>
      </c>
      <c r="AF87" s="275" t="n">
        <f aca="false">+P87+AD87+AE87</f>
        <v>3959.483</v>
      </c>
      <c r="AG87" s="9"/>
      <c r="AH87" s="276"/>
      <c r="AI87" s="9"/>
      <c r="AJ87" s="9"/>
      <c r="AK87" s="276"/>
      <c r="AL87" s="9"/>
      <c r="AM87" s="9"/>
    </row>
    <row r="88" customFormat="false" ht="15" hidden="false" customHeight="false" outlineLevel="0" collapsed="false">
      <c r="A88" s="197" t="s">
        <v>85</v>
      </c>
      <c r="B88" s="197" t="s">
        <v>308</v>
      </c>
      <c r="C88" s="197" t="s">
        <v>130</v>
      </c>
      <c r="D88" s="298" t="s">
        <v>307</v>
      </c>
      <c r="E88" s="197" t="s">
        <v>109</v>
      </c>
      <c r="F88" s="197"/>
      <c r="G88" s="263"/>
      <c r="H88" s="263"/>
      <c r="I88" s="108" t="n">
        <v>513.33</v>
      </c>
      <c r="J88" s="263" t="n">
        <v>653.33</v>
      </c>
      <c r="K88" s="108" t="n">
        <f aca="false">+I88+J88</f>
        <v>1166.66</v>
      </c>
      <c r="L88" s="108"/>
      <c r="M88" s="108"/>
      <c r="N88" s="108"/>
      <c r="O88" s="266"/>
      <c r="P88" s="267" t="n">
        <f aca="false">SUM(K88:N88)-O88</f>
        <v>1166.66</v>
      </c>
      <c r="Q88" s="306"/>
      <c r="R88" s="302"/>
      <c r="S88" s="302"/>
      <c r="T88" s="302"/>
      <c r="U88" s="302"/>
      <c r="V88" s="302"/>
      <c r="W88" s="307"/>
      <c r="X88" s="307"/>
      <c r="Y88" s="271"/>
      <c r="Z88" s="271" t="n">
        <v>291.5</v>
      </c>
      <c r="AA88" s="267" t="n">
        <f aca="false">+P88-SUM(Q88:Z88)</f>
        <v>875.16</v>
      </c>
      <c r="AB88" s="273" t="n">
        <f aca="false">IF(P88&gt;4500,P88*0.1,0)</f>
        <v>0</v>
      </c>
      <c r="AC88" s="267" t="n">
        <f aca="false">+AA88-AB88</f>
        <v>875.16</v>
      </c>
      <c r="AD88" s="274" t="n">
        <f aca="false">IF(P88&lt;4500,P88*0.1,0)</f>
        <v>116.666</v>
      </c>
      <c r="AE88" s="273" t="n">
        <v>10.23</v>
      </c>
      <c r="AF88" s="275" t="n">
        <f aca="false">+P88+AD88+AE88</f>
        <v>1293.556</v>
      </c>
      <c r="AG88" s="9"/>
      <c r="AH88" s="276"/>
      <c r="AI88" s="9"/>
      <c r="AJ88" s="9"/>
      <c r="AK88" s="276"/>
      <c r="AL88" s="9"/>
      <c r="AM88" s="9"/>
    </row>
    <row r="89" customFormat="false" ht="15" hidden="false" customHeight="false" outlineLevel="0" collapsed="false">
      <c r="A89" s="197" t="s">
        <v>80</v>
      </c>
      <c r="B89" s="196" t="s">
        <v>363</v>
      </c>
      <c r="C89" s="196"/>
      <c r="D89" s="298"/>
      <c r="E89" s="197" t="s">
        <v>364</v>
      </c>
      <c r="F89" s="197"/>
      <c r="G89" s="263"/>
      <c r="H89" s="263"/>
      <c r="I89" s="332" t="n">
        <v>1166.26</v>
      </c>
      <c r="J89" s="263"/>
      <c r="K89" s="108" t="n">
        <f aca="false">+I89+J89</f>
        <v>1166.26</v>
      </c>
      <c r="L89" s="108" t="n">
        <v>2280.46</v>
      </c>
      <c r="M89" s="265"/>
      <c r="N89" s="265"/>
      <c r="O89" s="266"/>
      <c r="P89" s="267" t="n">
        <f aca="false">SUM(K89:N89)-O89</f>
        <v>3446.72</v>
      </c>
      <c r="Q89" s="306"/>
      <c r="R89" s="302"/>
      <c r="S89" s="302"/>
      <c r="T89" s="302"/>
      <c r="U89" s="302"/>
      <c r="V89" s="302"/>
      <c r="W89" s="307"/>
      <c r="X89" s="307"/>
      <c r="Y89" s="271"/>
      <c r="Z89" s="271" t="n">
        <v>0</v>
      </c>
      <c r="AA89" s="267" t="n">
        <f aca="false">+P89-SUM(Q89:Z89)</f>
        <v>3446.72</v>
      </c>
      <c r="AB89" s="273" t="n">
        <f aca="false">IF(P89&gt;4500,P89*0.1,0)</f>
        <v>0</v>
      </c>
      <c r="AC89" s="267" t="n">
        <f aca="false">+AA89-AB89</f>
        <v>3446.72</v>
      </c>
      <c r="AD89" s="274" t="n">
        <f aca="false">IF(P89&lt;4500,P89*0.1,0)</f>
        <v>344.672</v>
      </c>
      <c r="AE89" s="273" t="n">
        <v>10.23</v>
      </c>
      <c r="AF89" s="275" t="n">
        <f aca="false">+P89+AD89+AE89</f>
        <v>3801.622</v>
      </c>
      <c r="AG89" s="9"/>
      <c r="AH89" s="276"/>
      <c r="AI89" s="9"/>
      <c r="AJ89" s="9"/>
      <c r="AK89" s="276"/>
      <c r="AL89" s="9"/>
      <c r="AM89" s="9"/>
    </row>
    <row r="90" customFormat="false" ht="15" hidden="false" customHeight="false" outlineLevel="0" collapsed="false">
      <c r="A90" s="197" t="s">
        <v>85</v>
      </c>
      <c r="B90" s="196" t="s">
        <v>394</v>
      </c>
      <c r="C90" s="197" t="s">
        <v>108</v>
      </c>
      <c r="D90" s="298"/>
      <c r="E90" s="197" t="s">
        <v>109</v>
      </c>
      <c r="F90" s="197"/>
      <c r="G90" s="263"/>
      <c r="H90" s="263"/>
      <c r="I90" s="332" t="n">
        <v>1166.26</v>
      </c>
      <c r="J90" s="263"/>
      <c r="K90" s="108" t="n">
        <f aca="false">+I90+J90</f>
        <v>1166.26</v>
      </c>
      <c r="L90" s="108"/>
      <c r="M90" s="265"/>
      <c r="N90" s="265"/>
      <c r="O90" s="266"/>
      <c r="P90" s="267" t="n">
        <f aca="false">SUM(K90:N90)-O90</f>
        <v>1166.26</v>
      </c>
      <c r="Q90" s="306"/>
      <c r="R90" s="302" t="n">
        <v>58.91</v>
      </c>
      <c r="S90" s="302"/>
      <c r="T90" s="302"/>
      <c r="U90" s="302"/>
      <c r="V90" s="302"/>
      <c r="W90" s="307"/>
      <c r="X90" s="307"/>
      <c r="Y90" s="271"/>
      <c r="Z90" s="271" t="n">
        <v>0</v>
      </c>
      <c r="AA90" s="267" t="n">
        <f aca="false">+P90-SUM(Q90:Z90)</f>
        <v>1107.35</v>
      </c>
      <c r="AB90" s="273" t="n">
        <f aca="false">IF(P90&gt;4500,P90*0.1,0)</f>
        <v>0</v>
      </c>
      <c r="AC90" s="267" t="n">
        <f aca="false">+AA90-AB90</f>
        <v>1107.35</v>
      </c>
      <c r="AD90" s="274" t="n">
        <f aca="false">IF(P90&lt;4500,P90*0.1,0)</f>
        <v>116.626</v>
      </c>
      <c r="AE90" s="273" t="n">
        <v>10.23</v>
      </c>
      <c r="AF90" s="275" t="n">
        <f aca="false">+P90+AD90+AE90</f>
        <v>1293.116</v>
      </c>
      <c r="AG90" s="9"/>
      <c r="AH90" s="276"/>
      <c r="AI90" s="9"/>
      <c r="AJ90" s="9"/>
      <c r="AK90" s="276"/>
      <c r="AL90" s="9"/>
      <c r="AM90" s="9"/>
    </row>
    <row r="91" customFormat="false" ht="15" hidden="false" customHeight="false" outlineLevel="0" collapsed="false">
      <c r="A91" s="197"/>
      <c r="B91" s="197"/>
      <c r="C91" s="197"/>
      <c r="D91" s="298"/>
      <c r="E91" s="197"/>
      <c r="F91" s="197"/>
      <c r="G91" s="263"/>
      <c r="H91" s="263"/>
      <c r="I91" s="108"/>
      <c r="J91" s="263"/>
      <c r="K91" s="108"/>
      <c r="L91" s="108"/>
      <c r="M91" s="265"/>
      <c r="N91" s="265"/>
      <c r="O91" s="266"/>
      <c r="P91" s="267"/>
      <c r="Q91" s="306"/>
      <c r="R91" s="302"/>
      <c r="S91" s="302"/>
      <c r="T91" s="302"/>
      <c r="U91" s="302"/>
      <c r="V91" s="302"/>
      <c r="W91" s="307"/>
      <c r="X91" s="307"/>
      <c r="Y91" s="302"/>
      <c r="Z91" s="271"/>
      <c r="AA91" s="267"/>
      <c r="AB91" s="273"/>
      <c r="AC91" s="267"/>
      <c r="AD91" s="274"/>
      <c r="AE91" s="273"/>
      <c r="AF91" s="275"/>
      <c r="AG91" s="9"/>
      <c r="AH91" s="276"/>
      <c r="AI91" s="9"/>
      <c r="AJ91" s="9"/>
      <c r="AK91" s="9"/>
      <c r="AL91" s="9"/>
      <c r="AM91" s="9"/>
    </row>
    <row r="92" customFormat="false" ht="15" hidden="false" customHeight="false" outlineLevel="0" collapsed="false">
      <c r="A92" s="197"/>
      <c r="B92" s="197"/>
      <c r="C92" s="197"/>
      <c r="D92" s="298"/>
      <c r="E92" s="197"/>
      <c r="F92" s="197"/>
      <c r="G92" s="263"/>
      <c r="H92" s="263"/>
      <c r="I92" s="108"/>
      <c r="J92" s="263"/>
      <c r="K92" s="108"/>
      <c r="L92" s="108"/>
      <c r="M92" s="265"/>
      <c r="N92" s="265"/>
      <c r="O92" s="266"/>
      <c r="P92" s="267"/>
      <c r="Q92" s="306"/>
      <c r="R92" s="302"/>
      <c r="S92" s="302"/>
      <c r="T92" s="302"/>
      <c r="U92" s="302"/>
      <c r="V92" s="302"/>
      <c r="W92" s="307"/>
      <c r="X92" s="307"/>
      <c r="Y92" s="302"/>
      <c r="Z92" s="271"/>
      <c r="AA92" s="267"/>
      <c r="AB92" s="273"/>
      <c r="AC92" s="267"/>
      <c r="AD92" s="274"/>
      <c r="AE92" s="273"/>
      <c r="AF92" s="275"/>
      <c r="AG92" s="9"/>
      <c r="AH92" s="276" t="n">
        <f aca="false">+AC92-AG92</f>
        <v>0</v>
      </c>
      <c r="AI92" s="9"/>
      <c r="AJ92" s="9"/>
      <c r="AK92" s="9"/>
      <c r="AL92" s="9"/>
      <c r="AM92" s="9"/>
    </row>
    <row r="93" customFormat="false" ht="15" hidden="false" customHeight="false" outlineLevel="0" collapsed="false">
      <c r="A93" s="304"/>
      <c r="B93" s="197"/>
      <c r="C93" s="197"/>
      <c r="D93" s="263"/>
      <c r="E93" s="197"/>
      <c r="F93" s="197"/>
      <c r="G93" s="197"/>
      <c r="H93" s="197"/>
      <c r="I93" s="108"/>
      <c r="J93" s="197"/>
      <c r="K93" s="108"/>
      <c r="L93" s="108"/>
      <c r="M93" s="108"/>
      <c r="N93" s="108"/>
      <c r="O93" s="266"/>
      <c r="P93" s="267"/>
      <c r="Q93" s="306"/>
      <c r="R93" s="302"/>
      <c r="S93" s="302"/>
      <c r="T93" s="302"/>
      <c r="U93" s="302"/>
      <c r="V93" s="302"/>
      <c r="W93" s="307"/>
      <c r="X93" s="307"/>
      <c r="Y93" s="302"/>
      <c r="Z93" s="305"/>
      <c r="AA93" s="267"/>
      <c r="AB93" s="273"/>
      <c r="AC93" s="267"/>
      <c r="AD93" s="274"/>
      <c r="AE93" s="273"/>
      <c r="AF93" s="275"/>
      <c r="AG93" s="9"/>
      <c r="AH93" s="276" t="n">
        <f aca="false">+AC93-AG93</f>
        <v>0</v>
      </c>
      <c r="AI93" s="9"/>
      <c r="AJ93" s="9"/>
      <c r="AK93" s="9"/>
      <c r="AL93" s="9"/>
      <c r="AM93" s="9"/>
    </row>
    <row r="94" customFormat="false" ht="15" hidden="false" customHeight="false" outlineLevel="0" collapsed="false">
      <c r="A94" s="304"/>
      <c r="B94" s="197"/>
      <c r="C94" s="197"/>
      <c r="D94" s="263"/>
      <c r="E94" s="197"/>
      <c r="F94" s="197"/>
      <c r="G94" s="197"/>
      <c r="H94" s="197"/>
      <c r="I94" s="108"/>
      <c r="J94" s="197"/>
      <c r="K94" s="108"/>
      <c r="L94" s="108"/>
      <c r="M94" s="108"/>
      <c r="N94" s="108"/>
      <c r="O94" s="266"/>
      <c r="P94" s="267"/>
      <c r="Q94" s="306"/>
      <c r="R94" s="302"/>
      <c r="S94" s="302"/>
      <c r="T94" s="302"/>
      <c r="U94" s="302"/>
      <c r="V94" s="302"/>
      <c r="W94" s="307"/>
      <c r="X94" s="307"/>
      <c r="Y94" s="307"/>
      <c r="Z94" s="307"/>
      <c r="AA94" s="267"/>
      <c r="AB94" s="273"/>
      <c r="AC94" s="267"/>
      <c r="AD94" s="274"/>
      <c r="AE94" s="273"/>
      <c r="AF94" s="275"/>
      <c r="AG94" s="9"/>
      <c r="AH94" s="276" t="n">
        <f aca="false">+AC94-AG94</f>
        <v>0</v>
      </c>
      <c r="AI94" s="9"/>
      <c r="AJ94" s="9"/>
      <c r="AK94" s="9"/>
      <c r="AL94" s="9"/>
      <c r="AM94" s="9"/>
    </row>
    <row r="95" s="9" customFormat="true" ht="15" hidden="false" customHeight="false" outlineLevel="0" collapsed="false">
      <c r="A95" s="304"/>
      <c r="B95" s="308"/>
      <c r="C95" s="308"/>
      <c r="D95" s="308"/>
      <c r="E95" s="308"/>
      <c r="F95" s="308"/>
      <c r="G95" s="308"/>
      <c r="H95" s="308"/>
      <c r="I95" s="309"/>
      <c r="J95" s="308"/>
      <c r="K95" s="309"/>
      <c r="L95" s="309"/>
      <c r="M95" s="309"/>
      <c r="N95" s="309"/>
      <c r="O95" s="309"/>
      <c r="P95" s="310"/>
      <c r="Q95" s="309"/>
      <c r="R95" s="309"/>
      <c r="S95" s="309"/>
      <c r="T95" s="309"/>
      <c r="U95" s="309"/>
      <c r="V95" s="309"/>
      <c r="W95" s="273"/>
      <c r="X95" s="273"/>
      <c r="Y95" s="273"/>
      <c r="Z95" s="273"/>
      <c r="AA95" s="311"/>
      <c r="AB95" s="273"/>
      <c r="AC95" s="310"/>
      <c r="AD95" s="273"/>
      <c r="AE95" s="273"/>
      <c r="AF95" s="310"/>
    </row>
    <row r="96" customFormat="false" ht="15.75" hidden="false" customHeight="false" outlineLevel="0" collapsed="false">
      <c r="B96" s="312" t="s">
        <v>386</v>
      </c>
      <c r="C96" s="312"/>
      <c r="D96" s="312"/>
      <c r="E96" s="312"/>
      <c r="F96" s="312"/>
      <c r="G96" s="312"/>
      <c r="H96" s="312"/>
      <c r="I96" s="336"/>
      <c r="J96" s="312"/>
      <c r="K96" s="176" t="n">
        <f aca="false">SUM(K7:K95)</f>
        <v>73736.4</v>
      </c>
      <c r="L96" s="176" t="n">
        <f aca="false">SUM(L7:L95)</f>
        <v>260886.61</v>
      </c>
      <c r="M96" s="176" t="n">
        <f aca="false">SUM(M7:M95)</f>
        <v>0</v>
      </c>
      <c r="N96" s="176" t="n">
        <f aca="false">SUM(N7:N95)</f>
        <v>0</v>
      </c>
      <c r="O96" s="176" t="n">
        <f aca="false">SUM(O7:O95)</f>
        <v>0</v>
      </c>
      <c r="P96" s="176" t="n">
        <f aca="false">SUM(P7:P95)</f>
        <v>334623.01</v>
      </c>
      <c r="Q96" s="176" t="n">
        <f aca="false">SUM(Q7:Q95)</f>
        <v>0</v>
      </c>
      <c r="R96" s="176"/>
      <c r="S96" s="313" t="n">
        <f aca="false">SUM(S7:S95)</f>
        <v>4828.217</v>
      </c>
      <c r="T96" s="313" t="n">
        <f aca="false">SUM(T7:T95)</f>
        <v>1976.21606</v>
      </c>
      <c r="U96" s="313" t="n">
        <f aca="false">SUM(U7:U95)</f>
        <v>406.8695</v>
      </c>
      <c r="V96" s="313" t="n">
        <f aca="false">SUM(V7:V95)</f>
        <v>879.38</v>
      </c>
      <c r="W96" s="176" t="n">
        <f aca="false">SUM(W7:W95)</f>
        <v>0</v>
      </c>
      <c r="X96" s="176" t="n">
        <f aca="false">SUM(X7:X95)</f>
        <v>0</v>
      </c>
      <c r="Y96" s="176" t="n">
        <f aca="false">SUM(Y7:Y95)</f>
        <v>406.94</v>
      </c>
      <c r="Z96" s="176" t="n">
        <f aca="false">SUM(Z7:Z95)</f>
        <v>7262.8375</v>
      </c>
      <c r="AA96" s="176" t="n">
        <f aca="false">SUM(AA7:AA95)</f>
        <v>318176.25994</v>
      </c>
      <c r="AB96" s="176" t="n">
        <f aca="false">SUM(AB7:AB95)</f>
        <v>20983.65</v>
      </c>
      <c r="AC96" s="176" t="n">
        <f aca="false">SUM(AC7:AC95)</f>
        <v>297192.60994</v>
      </c>
      <c r="AD96" s="176" t="n">
        <f aca="false">SUM(AD7:AD95)</f>
        <v>12478.651</v>
      </c>
      <c r="AE96" s="176" t="n">
        <f aca="false">SUM(AE7:AE95)</f>
        <v>859.32</v>
      </c>
      <c r="AF96" s="176" t="n">
        <f aca="false">SUM(AF7:AF95)</f>
        <v>347960.981</v>
      </c>
      <c r="AG96" s="176" t="n">
        <f aca="false">SUM(AG7:AG95)</f>
        <v>0</v>
      </c>
      <c r="AH96" s="176" t="n">
        <f aca="false">SUM(AH7:AH95)</f>
        <v>0</v>
      </c>
      <c r="AI96" s="176" t="n">
        <f aca="false">SUM(AI7:AI95)</f>
        <v>0</v>
      </c>
      <c r="AJ96" s="176" t="n">
        <f aca="false">SUM(AJ7:AJ95)</f>
        <v>0</v>
      </c>
      <c r="AK96" s="176" t="n">
        <f aca="false">SUM(AK7:AK95)</f>
        <v>0</v>
      </c>
    </row>
    <row r="97" customFormat="false" ht="15.75" hidden="false" customHeight="false" outlineLevel="0" collapsed="false">
      <c r="AF97" s="6" t="n">
        <f aca="false">AF96*0.16</f>
        <v>55673.75696</v>
      </c>
      <c r="AG97" s="6"/>
      <c r="AH97" s="6"/>
      <c r="AI97" s="6"/>
      <c r="AJ97" s="6"/>
      <c r="AK97" s="6"/>
    </row>
    <row r="98" customFormat="false" ht="15" hidden="false" customHeight="false" outlineLevel="0" collapsed="false">
      <c r="A98" s="314" t="s">
        <v>627</v>
      </c>
      <c r="B98" s="314"/>
      <c r="C98" s="315"/>
      <c r="AF98" s="6" t="n">
        <f aca="false">+AF96+AF97</f>
        <v>403634.73796</v>
      </c>
      <c r="AG98" s="6"/>
      <c r="AH98" s="6"/>
      <c r="AI98" s="6"/>
      <c r="AJ98" s="6"/>
      <c r="AK98" s="6"/>
    </row>
    <row r="99" customFormat="false" ht="15" hidden="false" customHeight="false" outlineLevel="0" collapsed="false">
      <c r="A99" s="304"/>
      <c r="B99" s="197"/>
      <c r="C99" s="197"/>
      <c r="D99" s="263"/>
      <c r="E99" s="197"/>
      <c r="F99" s="197"/>
      <c r="G99" s="197"/>
      <c r="H99" s="197"/>
      <c r="I99" s="108"/>
      <c r="J99" s="197"/>
      <c r="K99" s="108"/>
      <c r="L99" s="108"/>
      <c r="M99" s="108"/>
      <c r="N99" s="108"/>
      <c r="O99" s="108"/>
      <c r="P99" s="267" t="n">
        <f aca="false">SUM(K99:O99)</f>
        <v>0</v>
      </c>
      <c r="Q99" s="306"/>
      <c r="R99" s="306"/>
      <c r="S99" s="108"/>
      <c r="T99" s="108"/>
      <c r="U99" s="108"/>
      <c r="V99" s="108"/>
      <c r="W99" s="316"/>
      <c r="X99" s="316"/>
      <c r="Y99" s="316"/>
      <c r="Z99" s="316"/>
      <c r="AA99" s="267" t="n">
        <f aca="false">+P99-Q99</f>
        <v>0</v>
      </c>
      <c r="AB99" s="273" t="n">
        <f aca="false">+AA99*0.05</f>
        <v>0</v>
      </c>
      <c r="AC99" s="267" t="n">
        <f aca="false">+AA99-W99-Z99</f>
        <v>0</v>
      </c>
      <c r="AD99" s="274" t="n">
        <f aca="false">IF(AA99&lt;3000,AA99*0.1,0)</f>
        <v>0</v>
      </c>
      <c r="AE99" s="273" t="n">
        <v>0</v>
      </c>
      <c r="AF99" s="267" t="n">
        <f aca="false">+AA99+AD99+AE99</f>
        <v>0</v>
      </c>
      <c r="AG99" s="267" t="n">
        <f aca="false">+AB99+AE99+AF99</f>
        <v>0</v>
      </c>
      <c r="AH99" s="267" t="n">
        <f aca="false">+AC99+AF99+AG99</f>
        <v>0</v>
      </c>
      <c r="AI99" s="267" t="n">
        <f aca="false">+AD99+AG99+AH99</f>
        <v>0</v>
      </c>
      <c r="AJ99" s="267" t="n">
        <f aca="false">+AE99+AH99+AI99</f>
        <v>0</v>
      </c>
      <c r="AK99" s="267" t="n">
        <f aca="false">+AF99+AI99+AJ99</f>
        <v>0</v>
      </c>
    </row>
    <row r="100" customFormat="false" ht="15" hidden="false" customHeight="false" outlineLevel="0" collapsed="false">
      <c r="A100" s="304"/>
      <c r="B100" s="263"/>
      <c r="C100" s="263"/>
      <c r="D100" s="263"/>
      <c r="E100" s="263"/>
      <c r="F100" s="263"/>
      <c r="G100" s="263"/>
      <c r="H100" s="263"/>
      <c r="I100" s="265"/>
      <c r="J100" s="263"/>
      <c r="K100" s="265"/>
      <c r="L100" s="265"/>
      <c r="M100" s="265"/>
      <c r="N100" s="265"/>
      <c r="O100" s="265"/>
      <c r="P100" s="267" t="n">
        <f aca="false">SUM(K100:O100)</f>
        <v>0</v>
      </c>
      <c r="Q100" s="306"/>
      <c r="R100" s="306"/>
      <c r="S100" s="108"/>
      <c r="T100" s="108"/>
      <c r="U100" s="108"/>
      <c r="V100" s="108"/>
      <c r="W100" s="316"/>
      <c r="X100" s="316"/>
      <c r="Y100" s="316"/>
      <c r="Z100" s="316"/>
      <c r="AA100" s="267" t="n">
        <f aca="false">+P100-Q100</f>
        <v>0</v>
      </c>
      <c r="AB100" s="273" t="n">
        <f aca="false">+AA100*0.05</f>
        <v>0</v>
      </c>
      <c r="AC100" s="267" t="n">
        <f aca="false">+AA100-W100-Z100</f>
        <v>0</v>
      </c>
      <c r="AD100" s="274" t="n">
        <f aca="false">IF(AA100&lt;3000,AA100*0.1,0)</f>
        <v>0</v>
      </c>
      <c r="AE100" s="273" t="n">
        <v>0</v>
      </c>
      <c r="AF100" s="267" t="n">
        <f aca="false">+AA100+AD100+AE100</f>
        <v>0</v>
      </c>
      <c r="AG100" s="267" t="n">
        <f aca="false">+AB100+AE100+AF100</f>
        <v>0</v>
      </c>
      <c r="AH100" s="267" t="n">
        <f aca="false">+AC100+AF100+AG100</f>
        <v>0</v>
      </c>
      <c r="AI100" s="267" t="n">
        <f aca="false">+AD100+AG100+AH100</f>
        <v>0</v>
      </c>
      <c r="AJ100" s="267" t="n">
        <f aca="false">+AE100+AH100+AI100</f>
        <v>0</v>
      </c>
      <c r="AK100" s="267" t="n">
        <f aca="false">+AF100+AI100+AJ100</f>
        <v>0</v>
      </c>
    </row>
    <row r="101" customFormat="false" ht="15" hidden="false" customHeight="false" outlineLevel="0" collapsed="false">
      <c r="AF101" s="6" t="n">
        <f aca="false">SUM(AF99:AF100)</f>
        <v>0</v>
      </c>
    </row>
    <row r="102" customFormat="false" ht="15" hidden="false" customHeight="false" outlineLevel="0" collapsed="false">
      <c r="B102" s="188" t="s">
        <v>628</v>
      </c>
      <c r="C102" s="188"/>
      <c r="D102" s="188"/>
      <c r="AF102" s="6" t="n">
        <f aca="false">+AF101*0.16</f>
        <v>0</v>
      </c>
    </row>
    <row r="103" customFormat="false" ht="15" hidden="false" customHeight="false" outlineLevel="0" collapsed="false">
      <c r="B103" s="188"/>
      <c r="C103" s="188"/>
      <c r="D103" s="188"/>
      <c r="AF103" s="6" t="n">
        <f aca="false">+AF101+AF102</f>
        <v>0</v>
      </c>
    </row>
    <row r="104" customFormat="false" ht="15" hidden="false" customHeight="false" outlineLevel="0" collapsed="false">
      <c r="B104" s="188"/>
      <c r="C104" s="188"/>
      <c r="D104" s="188"/>
    </row>
    <row r="105" customFormat="false" ht="15" hidden="false" customHeight="false" outlineLevel="0" collapsed="false">
      <c r="B105" s="188" t="s">
        <v>629</v>
      </c>
      <c r="C105" s="188"/>
      <c r="D105" s="188"/>
      <c r="AF105" s="6" t="n">
        <f aca="false">+AF98+AF103</f>
        <v>403634.73796</v>
      </c>
    </row>
    <row r="112" customFormat="false" ht="15" hidden="false" customHeight="false" outlineLevel="0" collapsed="false">
      <c r="A112" s="3" t="s">
        <v>395</v>
      </c>
      <c r="B112" s="4"/>
      <c r="C112" s="4"/>
    </row>
    <row r="113" customFormat="false" ht="15" hidden="false" customHeight="false" outlineLevel="0" collapsed="false">
      <c r="A113" s="3" t="s">
        <v>396</v>
      </c>
      <c r="B113" s="4"/>
      <c r="C113" s="4"/>
    </row>
    <row r="114" customFormat="false" ht="15" hidden="false" customHeight="false" outlineLevel="0" collapsed="false">
      <c r="A114" s="3" t="s">
        <v>397</v>
      </c>
      <c r="B114" s="4"/>
      <c r="C114" s="4"/>
    </row>
    <row r="115" customFormat="false" ht="15" hidden="false" customHeight="false" outlineLevel="0" collapsed="false">
      <c r="A115" s="3" t="s">
        <v>398</v>
      </c>
      <c r="B115" s="4"/>
      <c r="C115" s="4"/>
    </row>
    <row r="116" customFormat="false" ht="15" hidden="false" customHeight="false" outlineLevel="0" collapsed="false">
      <c r="A116" s="3" t="s">
        <v>399</v>
      </c>
      <c r="B116" s="4"/>
      <c r="C116" s="4"/>
    </row>
    <row r="117" customFormat="false" ht="15" hidden="false" customHeight="false" outlineLevel="0" collapsed="false">
      <c r="A117" s="3" t="s">
        <v>400</v>
      </c>
      <c r="B117" s="4"/>
      <c r="C117" s="4"/>
    </row>
    <row r="121" customFormat="false" ht="15" hidden="false" customHeight="false" outlineLevel="0" collapsed="false">
      <c r="B121" s="197"/>
      <c r="C121" s="198"/>
    </row>
    <row r="122" customFormat="false" ht="15" hidden="false" customHeight="false" outlineLevel="0" collapsed="false">
      <c r="B122" s="197"/>
      <c r="C122" s="198"/>
    </row>
    <row r="123" customFormat="false" ht="15" hidden="false" customHeight="false" outlineLevel="0" collapsed="false">
      <c r="B123" s="197"/>
      <c r="C123" s="198"/>
    </row>
  </sheetData>
  <mergeCells count="3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1" style="53" width="11.42"/>
    <col collapsed="false" customWidth="true" hidden="false" outlineLevel="0" max="3" min="3" style="53" width="10.85"/>
    <col collapsed="false" customWidth="true" hidden="false" outlineLevel="0" max="5" min="4" style="53" width="11.42"/>
    <col collapsed="false" customWidth="true" hidden="false" outlineLevel="0" max="10" min="10" style="0" width="24.56"/>
  </cols>
  <sheetData>
    <row r="1" customFormat="false" ht="15" hidden="false" customHeight="false" outlineLevel="0" collapsed="false">
      <c r="C1" s="337" t="s">
        <v>647</v>
      </c>
    </row>
    <row r="2" customFormat="false" ht="15" hidden="false" customHeight="false" outlineLevel="0" collapsed="false">
      <c r="C2" s="337" t="str">
        <f aca="false">+SINDICATO!B3</f>
        <v>Lista de Raya (forma tabular)</v>
      </c>
    </row>
    <row r="3" customFormat="false" ht="15" hidden="false" customHeight="false" outlineLevel="0" collapsed="false">
      <c r="C3" s="337" t="str">
        <f aca="false">+SINDICATO!B4</f>
        <v>Periodo 23 al 23 Semanal del 01/06/2016 al 07/06/2016</v>
      </c>
    </row>
    <row r="6" customFormat="false" ht="15" hidden="false" customHeight="false" outlineLevel="0" collapsed="false">
      <c r="B6" s="338" t="s">
        <v>648</v>
      </c>
      <c r="C6" s="81" t="n">
        <v>167.44</v>
      </c>
      <c r="D6" s="10" t="s">
        <v>128</v>
      </c>
    </row>
    <row r="7" customFormat="false" ht="15" hidden="false" customHeight="false" outlineLevel="0" collapsed="false">
      <c r="B7" s="339" t="n">
        <v>1415043352</v>
      </c>
      <c r="C7" s="81" t="n">
        <v>168.06</v>
      </c>
      <c r="D7" s="10" t="s">
        <v>166</v>
      </c>
      <c r="J7" s="22" t="s">
        <v>284</v>
      </c>
      <c r="K7" s="81" t="n">
        <v>381.44</v>
      </c>
    </row>
    <row r="8" customFormat="false" ht="15" hidden="false" customHeight="false" outlineLevel="0" collapsed="false">
      <c r="A8" s="218" t="s">
        <v>649</v>
      </c>
      <c r="B8" s="339" t="n">
        <v>2848478236</v>
      </c>
      <c r="C8" s="223" t="n">
        <v>1060.418</v>
      </c>
      <c r="D8" s="53" t="s">
        <v>84</v>
      </c>
      <c r="F8" s="340"/>
      <c r="J8" s="10" t="s">
        <v>294</v>
      </c>
      <c r="K8" s="81" t="n">
        <v>473.154</v>
      </c>
    </row>
    <row r="9" customFormat="false" ht="15" hidden="false" customHeight="false" outlineLevel="0" collapsed="false">
      <c r="A9" s="218" t="s">
        <v>650</v>
      </c>
      <c r="B9" s="339" t="n">
        <v>2958467625</v>
      </c>
      <c r="C9" s="223" t="n">
        <v>681.44969</v>
      </c>
      <c r="D9" s="53" t="s">
        <v>89</v>
      </c>
      <c r="F9" s="340"/>
      <c r="J9" s="10" t="s">
        <v>651</v>
      </c>
      <c r="K9" s="81" t="n">
        <v>538.069</v>
      </c>
    </row>
    <row r="10" customFormat="false" ht="15" hidden="false" customHeight="false" outlineLevel="0" collapsed="false">
      <c r="A10" s="218" t="s">
        <v>652</v>
      </c>
      <c r="B10" s="339" t="n">
        <v>2915275539</v>
      </c>
      <c r="C10" s="223" t="n">
        <v>715.926</v>
      </c>
      <c r="D10" s="53" t="s">
        <v>106</v>
      </c>
      <c r="F10" s="340"/>
      <c r="J10" s="10" t="s">
        <v>172</v>
      </c>
      <c r="K10" s="81" t="n">
        <v>543.400000000001</v>
      </c>
    </row>
    <row r="11" customFormat="false" ht="15" hidden="false" customHeight="false" outlineLevel="0" collapsed="false">
      <c r="A11" s="218" t="s">
        <v>653</v>
      </c>
      <c r="B11" s="341" t="n">
        <v>2648514364</v>
      </c>
      <c r="C11" s="223" t="n">
        <v>791.223999999999</v>
      </c>
      <c r="D11" s="53" t="s">
        <v>139</v>
      </c>
      <c r="F11" s="340"/>
      <c r="J11" s="10" t="s">
        <v>255</v>
      </c>
      <c r="K11" s="81" t="n">
        <v>581.999</v>
      </c>
    </row>
    <row r="12" customFormat="false" ht="15" hidden="false" customHeight="false" outlineLevel="0" collapsed="false">
      <c r="A12" s="218" t="s">
        <v>654</v>
      </c>
      <c r="B12" s="339" t="n">
        <v>2759588027</v>
      </c>
      <c r="C12" s="223" t="n">
        <v>543.393999999999</v>
      </c>
      <c r="D12" s="53" t="s">
        <v>172</v>
      </c>
      <c r="F12" s="340"/>
      <c r="J12" s="10" t="s">
        <v>655</v>
      </c>
      <c r="K12" s="81" t="n">
        <v>582.098</v>
      </c>
    </row>
    <row r="13" customFormat="false" ht="15" hidden="false" customHeight="false" outlineLevel="0" collapsed="false">
      <c r="A13" s="218" t="s">
        <v>656</v>
      </c>
      <c r="B13" s="339" t="n">
        <v>2874790073</v>
      </c>
      <c r="C13" s="223" t="n">
        <v>929.014999999998</v>
      </c>
      <c r="D13" s="53" t="s">
        <v>657</v>
      </c>
      <c r="F13" s="340"/>
      <c r="J13" s="10" t="s">
        <v>249</v>
      </c>
      <c r="K13" s="81" t="n">
        <v>596.987</v>
      </c>
    </row>
    <row r="14" customFormat="false" ht="15" hidden="false" customHeight="false" outlineLevel="0" collapsed="false">
      <c r="A14" s="218" t="s">
        <v>187</v>
      </c>
      <c r="B14" s="339" t="n">
        <v>2866078516</v>
      </c>
      <c r="C14" s="223" t="n">
        <v>897.517000000001</v>
      </c>
      <c r="D14" s="53" t="s">
        <v>188</v>
      </c>
      <c r="F14" s="340"/>
      <c r="J14" s="10" t="s">
        <v>412</v>
      </c>
      <c r="K14" s="81" t="n">
        <v>627.758</v>
      </c>
    </row>
    <row r="15" customFormat="false" ht="15" hidden="false" customHeight="false" outlineLevel="0" collapsed="false">
      <c r="A15" s="218" t="s">
        <v>415</v>
      </c>
      <c r="B15" s="339" t="n">
        <v>1457598270</v>
      </c>
      <c r="C15" s="223" t="n">
        <v>1173.511</v>
      </c>
      <c r="D15" s="53" t="s">
        <v>416</v>
      </c>
      <c r="F15" s="340"/>
      <c r="J15" s="10" t="s">
        <v>89</v>
      </c>
      <c r="K15" s="81" t="n">
        <v>681.409</v>
      </c>
    </row>
    <row r="16" customFormat="false" ht="15" hidden="false" customHeight="false" outlineLevel="0" collapsed="false">
      <c r="A16" s="218" t="s">
        <v>658</v>
      </c>
      <c r="B16" s="339" t="n">
        <v>2970888893</v>
      </c>
      <c r="C16" s="223" t="n">
        <v>627.822</v>
      </c>
      <c r="D16" s="53" t="s">
        <v>412</v>
      </c>
      <c r="F16" s="340"/>
      <c r="J16" s="10" t="s">
        <v>106</v>
      </c>
      <c r="K16" s="81" t="n">
        <v>715.763999999999</v>
      </c>
    </row>
    <row r="17" customFormat="false" ht="15" hidden="false" customHeight="false" outlineLevel="0" collapsed="false">
      <c r="A17" s="218" t="s">
        <v>659</v>
      </c>
      <c r="B17" s="339" t="n">
        <v>2650346748</v>
      </c>
      <c r="C17" s="223" t="n">
        <v>596.883</v>
      </c>
      <c r="D17" s="53" t="s">
        <v>249</v>
      </c>
      <c r="F17" s="340"/>
      <c r="J17" s="10" t="s">
        <v>139</v>
      </c>
      <c r="K17" s="81" t="n">
        <v>791.236</v>
      </c>
    </row>
    <row r="18" customFormat="false" ht="15" hidden="false" customHeight="false" outlineLevel="0" collapsed="false">
      <c r="A18" s="218" t="s">
        <v>254</v>
      </c>
      <c r="B18" s="339" t="n">
        <v>2918873607</v>
      </c>
      <c r="C18" s="223" t="n">
        <v>581.991</v>
      </c>
      <c r="D18" s="53" t="s">
        <v>255</v>
      </c>
      <c r="F18" s="340"/>
      <c r="J18" s="10" t="s">
        <v>188</v>
      </c>
      <c r="K18" s="81" t="n">
        <v>897.443</v>
      </c>
    </row>
    <row r="19" customFormat="false" ht="15" hidden="false" customHeight="false" outlineLevel="0" collapsed="false">
      <c r="A19" s="218" t="s">
        <v>660</v>
      </c>
      <c r="B19" s="339" t="n">
        <v>2695890268</v>
      </c>
      <c r="C19" s="223" t="n">
        <v>381.34</v>
      </c>
      <c r="D19" s="53" t="s">
        <v>284</v>
      </c>
      <c r="F19" s="340"/>
      <c r="J19" s="10" t="s">
        <v>661</v>
      </c>
      <c r="K19" s="81" t="n">
        <v>929.055</v>
      </c>
    </row>
    <row r="20" customFormat="false" ht="15" hidden="false" customHeight="false" outlineLevel="0" collapsed="false">
      <c r="A20" s="218" t="s">
        <v>662</v>
      </c>
      <c r="B20" s="339" t="n">
        <v>2898414041</v>
      </c>
      <c r="C20" s="223" t="n">
        <v>472.986</v>
      </c>
      <c r="D20" s="53" t="s">
        <v>294</v>
      </c>
      <c r="F20" s="340"/>
      <c r="J20" s="10" t="s">
        <v>84</v>
      </c>
      <c r="K20" s="81" t="n">
        <v>1060.402</v>
      </c>
    </row>
    <row r="21" customFormat="false" ht="15" hidden="false" customHeight="false" outlineLevel="0" collapsed="false">
      <c r="A21" s="218" t="s">
        <v>663</v>
      </c>
      <c r="B21" s="339" t="n">
        <v>2950612421</v>
      </c>
      <c r="C21" s="223" t="n">
        <v>1367.108</v>
      </c>
      <c r="D21" s="53" t="s">
        <v>10</v>
      </c>
      <c r="F21" s="340"/>
      <c r="J21" s="10" t="s">
        <v>416</v>
      </c>
      <c r="K21" s="81" t="n">
        <v>1173.479</v>
      </c>
    </row>
    <row r="22" customFormat="false" ht="15" hidden="false" customHeight="false" outlineLevel="0" collapsed="false">
      <c r="A22" s="218" t="s">
        <v>664</v>
      </c>
      <c r="B22" s="339" t="n">
        <v>2851650165</v>
      </c>
      <c r="C22" s="223" t="n">
        <v>582.082</v>
      </c>
      <c r="D22" s="53" t="s">
        <v>655</v>
      </c>
      <c r="F22" s="340"/>
      <c r="J22" s="10" t="s">
        <v>10</v>
      </c>
      <c r="K22" s="81" t="n">
        <v>1367.082</v>
      </c>
    </row>
    <row r="23" customFormat="false" ht="15.75" hidden="false" customHeight="false" outlineLevel="0" collapsed="false">
      <c r="C23" s="342" t="n">
        <f aca="false">SUM(C6:C22)</f>
        <v>11738.16669</v>
      </c>
      <c r="E23" s="343"/>
      <c r="F23" s="340"/>
    </row>
    <row r="24" customFormat="false" ht="15.75" hidden="false" customHeight="false" outlineLevel="0" collapsed="false"/>
    <row r="25" customFormat="false" ht="15" hidden="false" customHeight="false" outlineLevel="0" collapsed="false">
      <c r="A25" s="218" t="s">
        <v>665</v>
      </c>
      <c r="B25" s="218"/>
      <c r="C25" s="53" t="s">
        <v>651</v>
      </c>
      <c r="D25" s="223" t="n">
        <v>538.021</v>
      </c>
      <c r="E25" s="53" t="s">
        <v>666</v>
      </c>
    </row>
    <row r="26" customFormat="false" ht="15.75" hidden="false" customHeight="false" outlineLevel="0" collapsed="false">
      <c r="D26" s="344" t="n">
        <f aca="false">SUM(D25)</f>
        <v>538.021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53" t="s">
        <v>667</v>
      </c>
      <c r="D28" s="345" t="n">
        <f aca="false">+C23</f>
        <v>11738.16669</v>
      </c>
    </row>
    <row r="29" customFormat="false" ht="15" hidden="false" customHeight="false" outlineLevel="0" collapsed="false">
      <c r="C29" s="53" t="s">
        <v>666</v>
      </c>
      <c r="D29" s="223" t="n">
        <f aca="false">+D26</f>
        <v>538.021</v>
      </c>
      <c r="E29" s="345"/>
    </row>
    <row r="30" customFormat="false" ht="15.75" hidden="false" customHeight="false" outlineLevel="0" collapsed="false">
      <c r="D30" s="344" t="n">
        <f aca="false">+D28+D29</f>
        <v>12276.18769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9.99"/>
    <col collapsed="false" customWidth="true" hidden="false" outlineLevel="0" max="11" min="11" style="0" width="26.84"/>
  </cols>
  <sheetData>
    <row r="1" customFormat="false" ht="21" hidden="false" customHeight="false" outlineLevel="0" collapsed="false">
      <c r="A1" s="339" t="n">
        <v>46</v>
      </c>
      <c r="B1" s="346" t="s">
        <v>668</v>
      </c>
      <c r="C1" s="346" t="s">
        <v>669</v>
      </c>
      <c r="D1" s="339" t="n">
        <v>2889514104</v>
      </c>
      <c r="E1" s="347" t="n">
        <v>2043.7</v>
      </c>
      <c r="F1" s="346" t="s">
        <v>670</v>
      </c>
      <c r="G1" s="346" t="s">
        <v>671</v>
      </c>
      <c r="H1" s="346" t="s">
        <v>672</v>
      </c>
      <c r="J1" s="107" t="s">
        <v>78</v>
      </c>
      <c r="K1" s="54" t="s">
        <v>79</v>
      </c>
      <c r="L1" s="343" t="n">
        <v>2043.7</v>
      </c>
      <c r="M1" s="348" t="n">
        <f aca="false">+L1-E1</f>
        <v>0</v>
      </c>
    </row>
    <row r="2" customFormat="false" ht="21" hidden="false" customHeight="false" outlineLevel="0" collapsed="false">
      <c r="A2" s="339" t="n">
        <v>36</v>
      </c>
      <c r="B2" s="346" t="s">
        <v>668</v>
      </c>
      <c r="C2" s="346" t="s">
        <v>669</v>
      </c>
      <c r="D2" s="339" t="n">
        <v>2848478236</v>
      </c>
      <c r="E2" s="349" t="n">
        <v>7905.82</v>
      </c>
      <c r="F2" s="346" t="s">
        <v>673</v>
      </c>
      <c r="G2" s="346" t="s">
        <v>671</v>
      </c>
      <c r="H2" s="346" t="s">
        <v>672</v>
      </c>
      <c r="J2" s="107" t="s">
        <v>83</v>
      </c>
      <c r="K2" s="54" t="s">
        <v>84</v>
      </c>
      <c r="L2" s="343" t="n">
        <v>8966.218</v>
      </c>
      <c r="M2" s="348" t="n">
        <f aca="false">+L2-E2</f>
        <v>1060.398</v>
      </c>
    </row>
    <row r="3" customFormat="false" ht="21" hidden="false" customHeight="false" outlineLevel="0" collapsed="false">
      <c r="A3" s="339" t="n">
        <v>71</v>
      </c>
      <c r="B3" s="346" t="s">
        <v>668</v>
      </c>
      <c r="C3" s="346" t="s">
        <v>669</v>
      </c>
      <c r="D3" s="339" t="n">
        <v>2958467625</v>
      </c>
      <c r="E3" s="347" t="n">
        <v>4471.84</v>
      </c>
      <c r="F3" s="346" t="s">
        <v>674</v>
      </c>
      <c r="G3" s="346" t="s">
        <v>671</v>
      </c>
      <c r="H3" s="346" t="s">
        <v>672</v>
      </c>
      <c r="J3" s="107" t="s">
        <v>88</v>
      </c>
      <c r="K3" s="54" t="s">
        <v>89</v>
      </c>
      <c r="L3" s="343" t="n">
        <v>5153.24969</v>
      </c>
      <c r="M3" s="348" t="n">
        <f aca="false">+L3-E3</f>
        <v>681.40969</v>
      </c>
    </row>
    <row r="4" customFormat="false" ht="21" hidden="false" customHeight="false" outlineLevel="0" collapsed="false">
      <c r="A4" s="339" t="n">
        <v>1</v>
      </c>
      <c r="B4" s="346" t="s">
        <v>668</v>
      </c>
      <c r="C4" s="346" t="s">
        <v>669</v>
      </c>
      <c r="D4" s="339" t="n">
        <v>2706107109</v>
      </c>
      <c r="E4" s="347" t="n">
        <v>2401.9</v>
      </c>
      <c r="F4" s="346" t="s">
        <v>675</v>
      </c>
      <c r="G4" s="346" t="s">
        <v>671</v>
      </c>
      <c r="H4" s="346" t="s">
        <v>672</v>
      </c>
      <c r="J4" s="107" t="s">
        <v>93</v>
      </c>
      <c r="K4" s="54" t="s">
        <v>94</v>
      </c>
      <c r="L4" s="343" t="n">
        <v>2401.9</v>
      </c>
      <c r="M4" s="348" t="n">
        <f aca="false">+L4-E4</f>
        <v>0</v>
      </c>
    </row>
    <row r="5" customFormat="false" ht="21" hidden="false" customHeight="false" outlineLevel="0" collapsed="false">
      <c r="A5" s="339" t="n">
        <v>76</v>
      </c>
      <c r="B5" s="346" t="s">
        <v>668</v>
      </c>
      <c r="C5" s="346" t="s">
        <v>669</v>
      </c>
      <c r="D5" s="339" t="n">
        <v>2983576469</v>
      </c>
      <c r="E5" s="347" t="n">
        <v>1258.94</v>
      </c>
      <c r="F5" s="346" t="s">
        <v>676</v>
      </c>
      <c r="G5" s="346" t="s">
        <v>671</v>
      </c>
      <c r="H5" s="346" t="s">
        <v>672</v>
      </c>
      <c r="J5" s="107" t="s">
        <v>447</v>
      </c>
      <c r="K5" s="54" t="s">
        <v>677</v>
      </c>
      <c r="L5" s="343" t="n">
        <v>1258.94</v>
      </c>
      <c r="M5" s="348" t="n">
        <f aca="false">+L5-E5</f>
        <v>0</v>
      </c>
    </row>
    <row r="6" customFormat="false" ht="21" hidden="false" customHeight="false" outlineLevel="0" collapsed="false">
      <c r="A6" s="339" t="n">
        <v>16</v>
      </c>
      <c r="B6" s="346" t="s">
        <v>668</v>
      </c>
      <c r="C6" s="346" t="s">
        <v>669</v>
      </c>
      <c r="D6" s="339" t="n">
        <v>2648514356</v>
      </c>
      <c r="E6" s="347" t="n">
        <v>1862.22</v>
      </c>
      <c r="F6" s="346" t="s">
        <v>678</v>
      </c>
      <c r="G6" s="346" t="s">
        <v>671</v>
      </c>
      <c r="H6" s="346" t="s">
        <v>672</v>
      </c>
      <c r="J6" s="107" t="s">
        <v>99</v>
      </c>
      <c r="K6" s="54" t="s">
        <v>100</v>
      </c>
      <c r="L6" s="343" t="n">
        <v>1862.22</v>
      </c>
      <c r="M6" s="348" t="n">
        <f aca="false">+L6-E6</f>
        <v>0</v>
      </c>
    </row>
    <row r="7" customFormat="false" ht="21" hidden="false" customHeight="false" outlineLevel="0" collapsed="false">
      <c r="A7" s="339" t="n">
        <v>55</v>
      </c>
      <c r="B7" s="346" t="s">
        <v>668</v>
      </c>
      <c r="C7" s="346" t="s">
        <v>669</v>
      </c>
      <c r="D7" s="339" t="n">
        <v>2915275539</v>
      </c>
      <c r="E7" s="347" t="n">
        <v>4780.56</v>
      </c>
      <c r="F7" s="346" t="s">
        <v>679</v>
      </c>
      <c r="G7" s="346" t="s">
        <v>671</v>
      </c>
      <c r="H7" s="346" t="s">
        <v>672</v>
      </c>
      <c r="J7" s="107" t="s">
        <v>105</v>
      </c>
      <c r="K7" s="54" t="s">
        <v>106</v>
      </c>
      <c r="L7" s="343" t="n">
        <v>5496.326</v>
      </c>
      <c r="M7" s="348" t="n">
        <f aca="false">+L7-E7</f>
        <v>715.765999999999</v>
      </c>
    </row>
    <row r="8" s="289" customFormat="true" ht="21" hidden="false" customHeight="false" outlineLevel="0" collapsed="false">
      <c r="A8" s="341" t="n">
        <v>35</v>
      </c>
      <c r="B8" s="350" t="s">
        <v>668</v>
      </c>
      <c r="C8" s="350" t="s">
        <v>669</v>
      </c>
      <c r="D8" s="341" t="n">
        <v>2838464278</v>
      </c>
      <c r="E8" s="341" t="n">
        <v>805.92</v>
      </c>
      <c r="F8" s="350" t="s">
        <v>680</v>
      </c>
      <c r="G8" s="350" t="s">
        <v>671</v>
      </c>
      <c r="H8" s="350" t="s">
        <v>672</v>
      </c>
      <c r="J8" s="351" t="s">
        <v>116</v>
      </c>
      <c r="K8" s="352" t="s">
        <v>117</v>
      </c>
      <c r="L8" s="353" t="n">
        <v>805.92186</v>
      </c>
      <c r="M8" s="348" t="n">
        <f aca="false">+L8-E8</f>
        <v>0.00185999999996511</v>
      </c>
    </row>
    <row r="9" s="289" customFormat="true" ht="21" hidden="false" customHeight="false" outlineLevel="0" collapsed="false">
      <c r="A9" s="341" t="n">
        <v>50</v>
      </c>
      <c r="B9" s="350" t="s">
        <v>668</v>
      </c>
      <c r="C9" s="350" t="s">
        <v>669</v>
      </c>
      <c r="D9" s="341" t="n">
        <v>2896455182</v>
      </c>
      <c r="E9" s="341" t="n">
        <v>905.93</v>
      </c>
      <c r="F9" s="350" t="s">
        <v>681</v>
      </c>
      <c r="G9" s="350" t="s">
        <v>671</v>
      </c>
      <c r="H9" s="350" t="s">
        <v>672</v>
      </c>
      <c r="J9" s="351" t="s">
        <v>122</v>
      </c>
      <c r="K9" s="352" t="s">
        <v>123</v>
      </c>
      <c r="L9" s="353" t="n">
        <v>905.93</v>
      </c>
      <c r="M9" s="348" t="n">
        <f aca="false">+L9-E9</f>
        <v>0</v>
      </c>
    </row>
    <row r="10" s="289" customFormat="true" ht="21" hidden="false" customHeight="false" outlineLevel="0" collapsed="false">
      <c r="A10" s="341" t="n">
        <v>38</v>
      </c>
      <c r="B10" s="350" t="s">
        <v>668</v>
      </c>
      <c r="C10" s="350" t="s">
        <v>669</v>
      </c>
      <c r="D10" s="341" t="n">
        <v>2854221494</v>
      </c>
      <c r="E10" s="341" t="n">
        <v>594.48</v>
      </c>
      <c r="F10" s="350" t="s">
        <v>682</v>
      </c>
      <c r="G10" s="350" t="s">
        <v>671</v>
      </c>
      <c r="H10" s="350" t="s">
        <v>672</v>
      </c>
      <c r="J10" s="351" t="s">
        <v>127</v>
      </c>
      <c r="K10" s="352" t="s">
        <v>128</v>
      </c>
      <c r="L10" s="353" t="n">
        <v>594.48</v>
      </c>
      <c r="M10" s="348" t="n">
        <f aca="false">+L10-E10</f>
        <v>0</v>
      </c>
    </row>
    <row r="11" s="289" customFormat="true" ht="21" hidden="false" customHeight="false" outlineLevel="0" collapsed="false">
      <c r="A11" s="341" t="n">
        <v>73</v>
      </c>
      <c r="B11" s="350" t="s">
        <v>668</v>
      </c>
      <c r="C11" s="350" t="s">
        <v>669</v>
      </c>
      <c r="D11" s="341" t="n">
        <v>2971587803</v>
      </c>
      <c r="E11" s="349" t="n">
        <v>1634.57</v>
      </c>
      <c r="F11" s="350" t="s">
        <v>683</v>
      </c>
      <c r="G11" s="350" t="s">
        <v>671</v>
      </c>
      <c r="H11" s="350" t="s">
        <v>672</v>
      </c>
      <c r="J11" s="351" t="s">
        <v>684</v>
      </c>
      <c r="K11" s="352" t="s">
        <v>685</v>
      </c>
      <c r="L11" s="353" t="n">
        <v>1634.57</v>
      </c>
      <c r="M11" s="348" t="n">
        <f aca="false">+L11-E11</f>
        <v>0</v>
      </c>
    </row>
    <row r="12" s="289" customFormat="true" ht="21" hidden="false" customHeight="false" outlineLevel="0" collapsed="false">
      <c r="A12" s="341" t="n">
        <v>22</v>
      </c>
      <c r="B12" s="350" t="s">
        <v>668</v>
      </c>
      <c r="C12" s="350" t="s">
        <v>669</v>
      </c>
      <c r="D12" s="341" t="n">
        <v>2695890349</v>
      </c>
      <c r="E12" s="349" t="n">
        <v>1210.4</v>
      </c>
      <c r="F12" s="350" t="s">
        <v>686</v>
      </c>
      <c r="G12" s="350" t="s">
        <v>671</v>
      </c>
      <c r="H12" s="350" t="s">
        <v>672</v>
      </c>
      <c r="J12" s="351" t="s">
        <v>134</v>
      </c>
      <c r="K12" s="352" t="s">
        <v>135</v>
      </c>
      <c r="L12" s="353" t="n">
        <v>1210.39888</v>
      </c>
      <c r="M12" s="348" t="n">
        <f aca="false">+L12-E12</f>
        <v>-0.00112000000012813</v>
      </c>
    </row>
    <row r="13" s="289" customFormat="true" ht="21" hidden="false" customHeight="false" outlineLevel="0" collapsed="false">
      <c r="A13" s="341" t="n">
        <v>17</v>
      </c>
      <c r="B13" s="350" t="s">
        <v>668</v>
      </c>
      <c r="C13" s="350" t="s">
        <v>669</v>
      </c>
      <c r="D13" s="341" t="n">
        <v>2648514364</v>
      </c>
      <c r="E13" s="349" t="n">
        <v>4846.79</v>
      </c>
      <c r="F13" s="350" t="s">
        <v>687</v>
      </c>
      <c r="G13" s="350" t="s">
        <v>671</v>
      </c>
      <c r="H13" s="350" t="s">
        <v>672</v>
      </c>
      <c r="J13" s="351" t="s">
        <v>138</v>
      </c>
      <c r="K13" s="352" t="s">
        <v>139</v>
      </c>
      <c r="L13" s="353" t="n">
        <v>5638.024</v>
      </c>
      <c r="M13" s="348" t="n">
        <f aca="false">+L13-E13</f>
        <v>791.234</v>
      </c>
    </row>
    <row r="14" s="289" customFormat="true" ht="21" hidden="false" customHeight="false" outlineLevel="0" collapsed="false">
      <c r="A14" s="341" t="n">
        <v>15</v>
      </c>
      <c r="B14" s="350" t="s">
        <v>668</v>
      </c>
      <c r="C14" s="350" t="s">
        <v>669</v>
      </c>
      <c r="D14" s="341" t="n">
        <v>2616790135</v>
      </c>
      <c r="E14" s="341" t="n">
        <v>522.6</v>
      </c>
      <c r="F14" s="350" t="s">
        <v>688</v>
      </c>
      <c r="G14" s="350" t="s">
        <v>671</v>
      </c>
      <c r="H14" s="350" t="s">
        <v>672</v>
      </c>
      <c r="J14" s="351" t="s">
        <v>141</v>
      </c>
      <c r="K14" s="352" t="s">
        <v>142</v>
      </c>
      <c r="L14" s="353" t="n">
        <v>522.6</v>
      </c>
      <c r="M14" s="348" t="n">
        <f aca="false">+L14-E14</f>
        <v>0</v>
      </c>
    </row>
    <row r="15" s="289" customFormat="true" ht="21" hidden="false" customHeight="false" outlineLevel="0" collapsed="false">
      <c r="A15" s="341" t="n">
        <v>29</v>
      </c>
      <c r="B15" s="350" t="s">
        <v>668</v>
      </c>
      <c r="C15" s="350" t="s">
        <v>669</v>
      </c>
      <c r="D15" s="341" t="n">
        <v>2761258753</v>
      </c>
      <c r="E15" s="341" t="n">
        <v>548.2</v>
      </c>
      <c r="F15" s="350" t="s">
        <v>689</v>
      </c>
      <c r="G15" s="350" t="s">
        <v>671</v>
      </c>
      <c r="H15" s="350" t="s">
        <v>672</v>
      </c>
      <c r="J15" s="351" t="s">
        <v>462</v>
      </c>
      <c r="K15" s="352" t="s">
        <v>690</v>
      </c>
      <c r="L15" s="353" t="n">
        <v>548.2</v>
      </c>
      <c r="M15" s="348" t="n">
        <f aca="false">+L15-E15</f>
        <v>0</v>
      </c>
    </row>
    <row r="16" customFormat="false" ht="21" hidden="false" customHeight="false" outlineLevel="0" collapsed="false">
      <c r="A16" s="339" t="n">
        <v>61</v>
      </c>
      <c r="B16" s="346" t="s">
        <v>668</v>
      </c>
      <c r="C16" s="346" t="s">
        <v>669</v>
      </c>
      <c r="D16" s="339" t="n">
        <v>2935582334</v>
      </c>
      <c r="E16" s="339" t="n">
        <v>744.51</v>
      </c>
      <c r="F16" s="346" t="s">
        <v>691</v>
      </c>
      <c r="G16" s="346" t="s">
        <v>671</v>
      </c>
      <c r="H16" s="346" t="s">
        <v>672</v>
      </c>
      <c r="J16" s="107" t="s">
        <v>145</v>
      </c>
      <c r="K16" s="54" t="s">
        <v>146</v>
      </c>
      <c r="L16" s="343" t="n">
        <v>744.51</v>
      </c>
    </row>
    <row r="17" customFormat="false" ht="21" hidden="false" customHeight="false" outlineLevel="0" collapsed="false">
      <c r="A17" s="339" t="n">
        <v>25</v>
      </c>
      <c r="B17" s="346" t="s">
        <v>668</v>
      </c>
      <c r="C17" s="346" t="s">
        <v>669</v>
      </c>
      <c r="D17" s="339" t="n">
        <v>2746799043</v>
      </c>
      <c r="E17" s="347" t="n">
        <v>3152.3</v>
      </c>
      <c r="F17" s="346" t="s">
        <v>692</v>
      </c>
      <c r="G17" s="346" t="s">
        <v>671</v>
      </c>
      <c r="H17" s="346" t="s">
        <v>672</v>
      </c>
      <c r="J17" s="107" t="s">
        <v>152</v>
      </c>
      <c r="K17" s="54" t="s">
        <v>153</v>
      </c>
      <c r="L17" s="343" t="n">
        <v>3152.302</v>
      </c>
    </row>
    <row r="18" customFormat="false" ht="21" hidden="false" customHeight="false" outlineLevel="0" collapsed="false">
      <c r="A18" s="339" t="n">
        <v>53</v>
      </c>
      <c r="B18" s="346" t="s">
        <v>668</v>
      </c>
      <c r="C18" s="346" t="s">
        <v>669</v>
      </c>
      <c r="D18" s="339" t="n">
        <v>2904189264</v>
      </c>
      <c r="E18" s="339" t="n">
        <v>936.13</v>
      </c>
      <c r="F18" s="346" t="s">
        <v>693</v>
      </c>
      <c r="G18" s="346" t="s">
        <v>671</v>
      </c>
      <c r="H18" s="346" t="s">
        <v>672</v>
      </c>
      <c r="J18" s="107" t="s">
        <v>156</v>
      </c>
      <c r="K18" s="54" t="s">
        <v>157</v>
      </c>
      <c r="L18" s="343" t="n">
        <v>936.13</v>
      </c>
    </row>
    <row r="19" customFormat="false" ht="21" hidden="false" customHeight="false" outlineLevel="0" collapsed="false">
      <c r="A19" s="339" t="n">
        <v>59</v>
      </c>
      <c r="B19" s="346" t="s">
        <v>668</v>
      </c>
      <c r="C19" s="346" t="s">
        <v>669</v>
      </c>
      <c r="D19" s="339" t="n">
        <v>2923627098</v>
      </c>
      <c r="E19" s="339" t="n">
        <v>522.8</v>
      </c>
      <c r="F19" s="346" t="s">
        <v>694</v>
      </c>
      <c r="G19" s="346" t="s">
        <v>671</v>
      </c>
      <c r="H19" s="346" t="s">
        <v>672</v>
      </c>
      <c r="J19" s="107" t="s">
        <v>159</v>
      </c>
      <c r="K19" s="54" t="s">
        <v>160</v>
      </c>
      <c r="L19" s="343" t="n">
        <v>522.8</v>
      </c>
    </row>
    <row r="20" customFormat="false" ht="21" hidden="false" customHeight="false" outlineLevel="0" collapsed="false">
      <c r="A20" s="339" t="n">
        <v>49</v>
      </c>
      <c r="B20" s="346" t="s">
        <v>668</v>
      </c>
      <c r="C20" s="346" t="s">
        <v>669</v>
      </c>
      <c r="D20" s="339" t="n">
        <v>2895359627</v>
      </c>
      <c r="E20" s="339" t="n">
        <v>906.13</v>
      </c>
      <c r="F20" s="346" t="s">
        <v>695</v>
      </c>
      <c r="G20" s="346" t="s">
        <v>671</v>
      </c>
      <c r="H20" s="346" t="s">
        <v>672</v>
      </c>
      <c r="J20" s="107" t="s">
        <v>162</v>
      </c>
      <c r="K20" s="54" t="s">
        <v>163</v>
      </c>
      <c r="L20" s="343" t="n">
        <v>906.13</v>
      </c>
    </row>
    <row r="21" customFormat="false" ht="21" hidden="false" customHeight="false" outlineLevel="0" collapsed="false">
      <c r="A21" s="339" t="n">
        <v>9</v>
      </c>
      <c r="B21" s="346" t="s">
        <v>668</v>
      </c>
      <c r="C21" s="346" t="s">
        <v>669</v>
      </c>
      <c r="D21" s="339" t="n">
        <v>1415043352</v>
      </c>
      <c r="E21" s="339" t="n">
        <v>739.21</v>
      </c>
      <c r="F21" s="346" t="s">
        <v>696</v>
      </c>
      <c r="G21" s="346" t="s">
        <v>671</v>
      </c>
      <c r="H21" s="346" t="s">
        <v>672</v>
      </c>
      <c r="J21" s="107" t="s">
        <v>165</v>
      </c>
      <c r="K21" s="54" t="s">
        <v>166</v>
      </c>
      <c r="L21" s="343" t="n">
        <v>739.21</v>
      </c>
    </row>
    <row r="22" customFormat="false" ht="21" hidden="false" customHeight="false" outlineLevel="0" collapsed="false">
      <c r="A22" s="339" t="n">
        <v>28</v>
      </c>
      <c r="B22" s="346" t="s">
        <v>668</v>
      </c>
      <c r="C22" s="346" t="s">
        <v>669</v>
      </c>
      <c r="D22" s="339" t="n">
        <v>2759588027</v>
      </c>
      <c r="E22" s="347" t="n">
        <v>2949.19</v>
      </c>
      <c r="F22" s="346" t="s">
        <v>697</v>
      </c>
      <c r="G22" s="346" t="s">
        <v>671</v>
      </c>
      <c r="H22" s="346" t="s">
        <v>672</v>
      </c>
      <c r="J22" s="107" t="s">
        <v>171</v>
      </c>
      <c r="K22" s="54" t="s">
        <v>172</v>
      </c>
      <c r="L22" s="343" t="n">
        <v>3492.594</v>
      </c>
    </row>
    <row r="23" customFormat="false" ht="21" hidden="false" customHeight="false" outlineLevel="0" collapsed="false">
      <c r="A23" s="339" t="n">
        <v>42</v>
      </c>
      <c r="B23" s="346" t="s">
        <v>668</v>
      </c>
      <c r="C23" s="346" t="s">
        <v>669</v>
      </c>
      <c r="D23" s="339" t="n">
        <v>2874790073</v>
      </c>
      <c r="E23" s="347" t="n">
        <v>6324.76</v>
      </c>
      <c r="F23" s="346" t="s">
        <v>698</v>
      </c>
      <c r="G23" s="346" t="s">
        <v>671</v>
      </c>
      <c r="H23" s="346" t="s">
        <v>672</v>
      </c>
      <c r="J23" s="107" t="s">
        <v>471</v>
      </c>
      <c r="K23" s="54" t="s">
        <v>657</v>
      </c>
      <c r="L23" s="343" t="n">
        <v>7253.815</v>
      </c>
    </row>
    <row r="24" customFormat="false" ht="21" hidden="false" customHeight="false" outlineLevel="0" collapsed="false">
      <c r="A24" s="339" t="n">
        <v>24</v>
      </c>
      <c r="B24" s="346" t="s">
        <v>668</v>
      </c>
      <c r="C24" s="346" t="s">
        <v>669</v>
      </c>
      <c r="D24" s="339" t="n">
        <v>2717650620</v>
      </c>
      <c r="E24" s="347" t="n">
        <v>1533.97</v>
      </c>
      <c r="F24" s="346" t="s">
        <v>699</v>
      </c>
      <c r="G24" s="346" t="s">
        <v>671</v>
      </c>
      <c r="H24" s="346" t="s">
        <v>672</v>
      </c>
      <c r="J24" s="107" t="s">
        <v>175</v>
      </c>
      <c r="K24" s="54" t="s">
        <v>700</v>
      </c>
      <c r="L24" s="343" t="n">
        <v>1533.96966</v>
      </c>
    </row>
    <row r="25" customFormat="false" ht="21" hidden="false" customHeight="false" outlineLevel="0" collapsed="false">
      <c r="A25" s="339" t="n">
        <v>54</v>
      </c>
      <c r="B25" s="346" t="s">
        <v>668</v>
      </c>
      <c r="C25" s="346" t="s">
        <v>669</v>
      </c>
      <c r="D25" s="339" t="n">
        <v>2911705105</v>
      </c>
      <c r="E25" s="347" t="n">
        <v>2098.15</v>
      </c>
      <c r="F25" s="346" t="s">
        <v>701</v>
      </c>
      <c r="G25" s="346" t="s">
        <v>671</v>
      </c>
      <c r="H25" s="346" t="s">
        <v>672</v>
      </c>
      <c r="J25" s="107" t="s">
        <v>410</v>
      </c>
      <c r="K25" s="54" t="s">
        <v>411</v>
      </c>
      <c r="L25" s="343" t="n">
        <v>2098.15</v>
      </c>
    </row>
    <row r="26" customFormat="false" ht="21" hidden="false" customHeight="false" outlineLevel="0" collapsed="false">
      <c r="A26" s="339" t="n">
        <v>2</v>
      </c>
      <c r="B26" s="346" t="s">
        <v>668</v>
      </c>
      <c r="C26" s="346" t="s">
        <v>669</v>
      </c>
      <c r="D26" s="339" t="n">
        <v>2861674129</v>
      </c>
      <c r="E26" s="339" t="n">
        <v>161.8</v>
      </c>
      <c r="F26" s="346" t="s">
        <v>702</v>
      </c>
      <c r="G26" s="346" t="s">
        <v>671</v>
      </c>
      <c r="H26" s="346" t="s">
        <v>672</v>
      </c>
      <c r="J26" s="255" t="s">
        <v>182</v>
      </c>
      <c r="K26" s="256" t="s">
        <v>183</v>
      </c>
      <c r="L26" s="343" t="n">
        <v>161.797142857143</v>
      </c>
    </row>
    <row r="27" customFormat="false" ht="21" hidden="false" customHeight="false" outlineLevel="0" collapsed="false">
      <c r="A27" s="339" t="n">
        <v>41</v>
      </c>
      <c r="B27" s="346" t="s">
        <v>668</v>
      </c>
      <c r="C27" s="346" t="s">
        <v>669</v>
      </c>
      <c r="D27" s="339" t="n">
        <v>2866078516</v>
      </c>
      <c r="E27" s="347" t="n">
        <v>6253.07</v>
      </c>
      <c r="F27" s="346" t="s">
        <v>703</v>
      </c>
      <c r="G27" s="346" t="s">
        <v>671</v>
      </c>
      <c r="H27" s="346" t="s">
        <v>672</v>
      </c>
      <c r="J27" s="107" t="s">
        <v>187</v>
      </c>
      <c r="K27" s="54" t="s">
        <v>188</v>
      </c>
      <c r="L27" s="343" t="n">
        <v>7150.517</v>
      </c>
    </row>
    <row r="28" customFormat="false" ht="21" hidden="false" customHeight="false" outlineLevel="0" collapsed="false">
      <c r="A28" s="339" t="n">
        <v>12</v>
      </c>
      <c r="B28" s="346" t="s">
        <v>668</v>
      </c>
      <c r="C28" s="346" t="s">
        <v>669</v>
      </c>
      <c r="D28" s="339" t="n">
        <v>1457598270</v>
      </c>
      <c r="E28" s="347" t="n">
        <v>8810.43</v>
      </c>
      <c r="F28" s="346" t="s">
        <v>704</v>
      </c>
      <c r="G28" s="346" t="s">
        <v>671</v>
      </c>
      <c r="H28" s="346" t="s">
        <v>672</v>
      </c>
      <c r="J28" s="107" t="s">
        <v>415</v>
      </c>
      <c r="K28" s="54" t="s">
        <v>416</v>
      </c>
      <c r="L28" s="343" t="n">
        <v>9983.911</v>
      </c>
    </row>
    <row r="29" customFormat="false" ht="21" hidden="false" customHeight="false" outlineLevel="0" collapsed="false">
      <c r="A29" s="339" t="n">
        <v>77</v>
      </c>
      <c r="B29" s="346" t="s">
        <v>668</v>
      </c>
      <c r="C29" s="346" t="s">
        <v>669</v>
      </c>
      <c r="D29" s="339" t="n">
        <v>2987413327</v>
      </c>
      <c r="E29" s="339" t="n">
        <v>588.86</v>
      </c>
      <c r="F29" s="346" t="s">
        <v>705</v>
      </c>
      <c r="G29" s="346" t="s">
        <v>671</v>
      </c>
      <c r="H29" s="346" t="s">
        <v>672</v>
      </c>
      <c r="J29" s="107" t="s">
        <v>195</v>
      </c>
      <c r="K29" s="54" t="s">
        <v>196</v>
      </c>
      <c r="L29" s="343" t="n">
        <v>588.86</v>
      </c>
    </row>
    <row r="30" customFormat="false" ht="21" hidden="false" customHeight="false" outlineLevel="0" collapsed="false">
      <c r="A30" s="339" t="n">
        <v>65</v>
      </c>
      <c r="B30" s="346" t="s">
        <v>668</v>
      </c>
      <c r="C30" s="346" t="s">
        <v>669</v>
      </c>
      <c r="D30" s="339" t="n">
        <v>2947375638</v>
      </c>
      <c r="E30" s="347" t="n">
        <v>2257.45</v>
      </c>
      <c r="F30" s="346" t="s">
        <v>706</v>
      </c>
      <c r="G30" s="346" t="s">
        <v>671</v>
      </c>
      <c r="H30" s="346" t="s">
        <v>672</v>
      </c>
      <c r="J30" s="107" t="s">
        <v>478</v>
      </c>
      <c r="K30" s="54" t="s">
        <v>651</v>
      </c>
      <c r="L30" s="343" t="n">
        <v>4265.221</v>
      </c>
    </row>
    <row r="31" customFormat="false" ht="21" hidden="false" customHeight="false" outlineLevel="0" collapsed="false">
      <c r="A31" s="339" t="n">
        <v>72</v>
      </c>
      <c r="B31" s="346" t="s">
        <v>668</v>
      </c>
      <c r="C31" s="346" t="s">
        <v>669</v>
      </c>
      <c r="D31" s="339" t="n">
        <v>2970888893</v>
      </c>
      <c r="E31" s="347" t="n">
        <v>4444.66</v>
      </c>
      <c r="F31" s="346" t="s">
        <v>707</v>
      </c>
      <c r="G31" s="346" t="s">
        <v>671</v>
      </c>
      <c r="H31" s="346" t="s">
        <v>672</v>
      </c>
      <c r="J31" s="107" t="s">
        <v>199</v>
      </c>
      <c r="K31" s="54" t="s">
        <v>200</v>
      </c>
      <c r="L31" s="343" t="n">
        <v>2257.446</v>
      </c>
    </row>
    <row r="32" customFormat="false" ht="21" hidden="false" customHeight="false" outlineLevel="0" collapsed="false">
      <c r="A32" s="339" t="n">
        <v>47</v>
      </c>
      <c r="B32" s="346" t="s">
        <v>668</v>
      </c>
      <c r="C32" s="346" t="s">
        <v>669</v>
      </c>
      <c r="D32" s="339" t="n">
        <v>2893708187</v>
      </c>
      <c r="E32" s="339" t="n">
        <v>2.02</v>
      </c>
      <c r="F32" s="346" t="s">
        <v>708</v>
      </c>
      <c r="G32" s="346" t="s">
        <v>671</v>
      </c>
      <c r="H32" s="346" t="s">
        <v>672</v>
      </c>
      <c r="J32" s="107" t="s">
        <v>202</v>
      </c>
      <c r="K32" s="54" t="s">
        <v>412</v>
      </c>
      <c r="L32" s="343" t="n">
        <v>5072.422</v>
      </c>
    </row>
    <row r="33" customFormat="false" ht="21" hidden="false" customHeight="false" outlineLevel="0" collapsed="false">
      <c r="A33" s="339" t="n">
        <v>23</v>
      </c>
      <c r="B33" s="346" t="s">
        <v>668</v>
      </c>
      <c r="C33" s="346" t="s">
        <v>669</v>
      </c>
      <c r="D33" s="339" t="n">
        <v>2714474562</v>
      </c>
      <c r="E33" s="347" t="n">
        <v>2435.93</v>
      </c>
      <c r="F33" s="346" t="s">
        <v>709</v>
      </c>
      <c r="G33" s="346" t="s">
        <v>671</v>
      </c>
      <c r="H33" s="346" t="s">
        <v>672</v>
      </c>
      <c r="J33" s="107" t="s">
        <v>209</v>
      </c>
      <c r="K33" s="54" t="s">
        <v>210</v>
      </c>
      <c r="L33" s="343" t="n">
        <v>2.0200000000001</v>
      </c>
    </row>
    <row r="34" customFormat="false" ht="21" hidden="false" customHeight="false" outlineLevel="0" collapsed="false">
      <c r="A34" s="339" t="n">
        <v>52</v>
      </c>
      <c r="B34" s="346" t="s">
        <v>668</v>
      </c>
      <c r="C34" s="346" t="s">
        <v>669</v>
      </c>
      <c r="D34" s="339" t="n">
        <v>2901661582</v>
      </c>
      <c r="E34" s="347" t="n">
        <v>1055.93</v>
      </c>
      <c r="F34" s="346" t="s">
        <v>710</v>
      </c>
      <c r="G34" s="346" t="s">
        <v>671</v>
      </c>
      <c r="H34" s="346" t="s">
        <v>672</v>
      </c>
      <c r="J34" s="255" t="s">
        <v>212</v>
      </c>
      <c r="K34" s="256" t="s">
        <v>213</v>
      </c>
      <c r="L34" s="343" t="n">
        <v>2435.93</v>
      </c>
    </row>
    <row r="35" customFormat="false" ht="21" hidden="false" customHeight="false" outlineLevel="0" collapsed="false">
      <c r="A35" s="339" t="n">
        <v>64</v>
      </c>
      <c r="B35" s="346" t="s">
        <v>668</v>
      </c>
      <c r="C35" s="346" t="s">
        <v>669</v>
      </c>
      <c r="D35" s="339" t="n">
        <v>2946533183</v>
      </c>
      <c r="E35" s="339" t="n">
        <v>2</v>
      </c>
      <c r="F35" s="346" t="s">
        <v>711</v>
      </c>
      <c r="G35" s="346" t="s">
        <v>671</v>
      </c>
      <c r="H35" s="346" t="s">
        <v>672</v>
      </c>
      <c r="J35" s="107" t="s">
        <v>215</v>
      </c>
      <c r="K35" s="54" t="s">
        <v>216</v>
      </c>
      <c r="L35" s="343" t="n">
        <v>2.20000000000005</v>
      </c>
    </row>
    <row r="36" customFormat="false" ht="21" hidden="false" customHeight="false" outlineLevel="0" collapsed="false">
      <c r="A36" s="339" t="n">
        <v>43</v>
      </c>
      <c r="B36" s="346" t="s">
        <v>668</v>
      </c>
      <c r="C36" s="346" t="s">
        <v>669</v>
      </c>
      <c r="D36" s="339" t="n">
        <v>2878931011</v>
      </c>
      <c r="E36" s="339" t="n">
        <v>312.02</v>
      </c>
      <c r="F36" s="346" t="s">
        <v>712</v>
      </c>
      <c r="G36" s="346" t="s">
        <v>671</v>
      </c>
      <c r="H36" s="346" t="s">
        <v>672</v>
      </c>
      <c r="J36" s="107" t="s">
        <v>491</v>
      </c>
      <c r="K36" s="54" t="s">
        <v>713</v>
      </c>
      <c r="L36" s="343" t="n">
        <v>1055.93</v>
      </c>
    </row>
    <row r="37" customFormat="false" ht="21" hidden="false" customHeight="false" outlineLevel="0" collapsed="false">
      <c r="A37" s="339" t="n">
        <v>19</v>
      </c>
      <c r="B37" s="346" t="s">
        <v>668</v>
      </c>
      <c r="C37" s="346" t="s">
        <v>669</v>
      </c>
      <c r="D37" s="339" t="n">
        <v>2695890233</v>
      </c>
      <c r="E37" s="347" t="n">
        <v>3413.05</v>
      </c>
      <c r="F37" s="346" t="s">
        <v>714</v>
      </c>
      <c r="G37" s="346" t="s">
        <v>671</v>
      </c>
      <c r="H37" s="346" t="s">
        <v>672</v>
      </c>
      <c r="J37" s="107" t="s">
        <v>218</v>
      </c>
      <c r="K37" s="54" t="s">
        <v>219</v>
      </c>
      <c r="L37" s="343" t="n">
        <v>2.00000000000011</v>
      </c>
    </row>
    <row r="38" customFormat="false" ht="21" hidden="false" customHeight="false" outlineLevel="0" collapsed="false">
      <c r="A38" s="339" t="n">
        <v>58</v>
      </c>
      <c r="B38" s="346" t="s">
        <v>668</v>
      </c>
      <c r="C38" s="346" t="s">
        <v>669</v>
      </c>
      <c r="D38" s="339" t="n">
        <v>2919443924</v>
      </c>
      <c r="E38" s="347" t="n">
        <v>3249.21</v>
      </c>
      <c r="F38" s="346" t="s">
        <v>715</v>
      </c>
      <c r="G38" s="346" t="s">
        <v>671</v>
      </c>
      <c r="H38" s="346" t="s">
        <v>672</v>
      </c>
      <c r="J38" s="107" t="s">
        <v>221</v>
      </c>
      <c r="K38" s="54" t="s">
        <v>716</v>
      </c>
      <c r="L38" s="343" t="n">
        <v>312.02386</v>
      </c>
    </row>
    <row r="39" customFormat="false" ht="21" hidden="false" customHeight="false" outlineLevel="0" collapsed="false">
      <c r="A39" s="339" t="n">
        <v>4</v>
      </c>
      <c r="B39" s="346" t="s">
        <v>668</v>
      </c>
      <c r="C39" s="346" t="s">
        <v>669</v>
      </c>
      <c r="D39" s="339" t="n">
        <v>2959119167</v>
      </c>
      <c r="E39" s="339" t="n">
        <v>261.8</v>
      </c>
      <c r="F39" s="346" t="s">
        <v>717</v>
      </c>
      <c r="G39" s="346" t="s">
        <v>671</v>
      </c>
      <c r="H39" s="346" t="s">
        <v>672</v>
      </c>
      <c r="J39" s="107" t="s">
        <v>228</v>
      </c>
      <c r="K39" s="54" t="s">
        <v>229</v>
      </c>
      <c r="L39" s="343" t="n">
        <v>3413.052591</v>
      </c>
    </row>
    <row r="40" customFormat="false" ht="21" hidden="false" customHeight="false" outlineLevel="0" collapsed="false">
      <c r="A40" s="339" t="n">
        <v>27</v>
      </c>
      <c r="B40" s="346" t="s">
        <v>668</v>
      </c>
      <c r="C40" s="346" t="s">
        <v>669</v>
      </c>
      <c r="D40" s="339" t="n">
        <v>2758594368</v>
      </c>
      <c r="E40" s="339" t="n">
        <v>2</v>
      </c>
      <c r="F40" s="346" t="s">
        <v>718</v>
      </c>
      <c r="G40" s="346" t="s">
        <v>671</v>
      </c>
      <c r="H40" s="346" t="s">
        <v>672</v>
      </c>
      <c r="J40" s="107" t="s">
        <v>232</v>
      </c>
      <c r="K40" s="54" t="s">
        <v>233</v>
      </c>
      <c r="L40" s="343" t="n">
        <v>3249.212</v>
      </c>
    </row>
    <row r="41" customFormat="false" ht="21" hidden="false" customHeight="false" outlineLevel="0" collapsed="false">
      <c r="A41" s="339" t="n">
        <v>18</v>
      </c>
      <c r="B41" s="346" t="s">
        <v>668</v>
      </c>
      <c r="C41" s="346" t="s">
        <v>669</v>
      </c>
      <c r="D41" s="339" t="n">
        <v>2650346748</v>
      </c>
      <c r="E41" s="347" t="n">
        <v>4198.5</v>
      </c>
      <c r="F41" s="346" t="s">
        <v>719</v>
      </c>
      <c r="G41" s="346" t="s">
        <v>671</v>
      </c>
      <c r="H41" s="346" t="s">
        <v>672</v>
      </c>
      <c r="J41" s="255" t="s">
        <v>236</v>
      </c>
      <c r="K41" s="256" t="s">
        <v>237</v>
      </c>
      <c r="L41" s="343" t="n">
        <v>842.1725</v>
      </c>
    </row>
    <row r="42" customFormat="false" ht="21" hidden="false" customHeight="false" outlineLevel="0" collapsed="false">
      <c r="A42" s="339" t="n">
        <v>6</v>
      </c>
      <c r="B42" s="346" t="s">
        <v>668</v>
      </c>
      <c r="C42" s="346" t="s">
        <v>669</v>
      </c>
      <c r="D42" s="339" t="n">
        <v>2967093632</v>
      </c>
      <c r="E42" s="339" t="n">
        <v>984.89</v>
      </c>
      <c r="F42" s="346" t="s">
        <v>720</v>
      </c>
      <c r="G42" s="346" t="s">
        <v>671</v>
      </c>
      <c r="H42" s="346" t="s">
        <v>672</v>
      </c>
      <c r="J42" s="218" t="s">
        <v>241</v>
      </c>
      <c r="K42" s="53" t="s">
        <v>242</v>
      </c>
      <c r="L42" s="343" t="n">
        <v>261.8</v>
      </c>
    </row>
    <row r="43" customFormat="false" ht="21" hidden="false" customHeight="false" outlineLevel="0" collapsed="false">
      <c r="A43" s="339" t="n">
        <v>57</v>
      </c>
      <c r="B43" s="346" t="s">
        <v>668</v>
      </c>
      <c r="C43" s="346" t="s">
        <v>669</v>
      </c>
      <c r="D43" s="339" t="n">
        <v>2918873607</v>
      </c>
      <c r="E43" s="347" t="n">
        <v>4078.59</v>
      </c>
      <c r="F43" s="346" t="s">
        <v>721</v>
      </c>
      <c r="G43" s="346" t="s">
        <v>671</v>
      </c>
      <c r="H43" s="346" t="s">
        <v>672</v>
      </c>
      <c r="J43" s="107" t="s">
        <v>245</v>
      </c>
      <c r="K43" s="54" t="s">
        <v>246</v>
      </c>
      <c r="L43" s="343" t="n">
        <v>2.00000000000011</v>
      </c>
    </row>
    <row r="44" customFormat="false" ht="21" hidden="false" customHeight="false" outlineLevel="0" collapsed="false">
      <c r="A44" s="339" t="n">
        <v>70</v>
      </c>
      <c r="B44" s="346" t="s">
        <v>668</v>
      </c>
      <c r="C44" s="346" t="s">
        <v>669</v>
      </c>
      <c r="D44" s="339" t="n">
        <v>2954874714</v>
      </c>
      <c r="E44" s="339" t="n">
        <v>1.94</v>
      </c>
      <c r="F44" s="346" t="s">
        <v>722</v>
      </c>
      <c r="G44" s="346" t="s">
        <v>671</v>
      </c>
      <c r="H44" s="346" t="s">
        <v>672</v>
      </c>
      <c r="J44" s="107" t="s">
        <v>248</v>
      </c>
      <c r="K44" s="54" t="s">
        <v>249</v>
      </c>
      <c r="L44" s="343" t="n">
        <v>4795.483</v>
      </c>
    </row>
    <row r="45" customFormat="false" ht="21" hidden="false" customHeight="false" outlineLevel="0" collapsed="false">
      <c r="A45" s="339" t="n">
        <v>14</v>
      </c>
      <c r="B45" s="346" t="s">
        <v>668</v>
      </c>
      <c r="C45" s="346" t="s">
        <v>669</v>
      </c>
      <c r="D45" s="339" t="n">
        <v>2616789951</v>
      </c>
      <c r="E45" s="339" t="n">
        <v>522.6</v>
      </c>
      <c r="F45" s="346" t="s">
        <v>723</v>
      </c>
      <c r="G45" s="346" t="s">
        <v>671</v>
      </c>
      <c r="H45" s="346" t="s">
        <v>672</v>
      </c>
      <c r="J45" s="107" t="s">
        <v>251</v>
      </c>
      <c r="K45" s="54" t="s">
        <v>252</v>
      </c>
      <c r="L45" s="343" t="n">
        <v>984.89</v>
      </c>
    </row>
    <row r="46" customFormat="false" ht="21" hidden="false" customHeight="false" outlineLevel="0" collapsed="false">
      <c r="A46" s="339" t="n">
        <v>10</v>
      </c>
      <c r="B46" s="346" t="s">
        <v>668</v>
      </c>
      <c r="C46" s="346" t="s">
        <v>669</v>
      </c>
      <c r="D46" s="339" t="n">
        <v>1438110301</v>
      </c>
      <c r="E46" s="347" t="n">
        <v>2380.94</v>
      </c>
      <c r="F46" s="346" t="s">
        <v>724</v>
      </c>
      <c r="G46" s="346" t="s">
        <v>671</v>
      </c>
      <c r="H46" s="346" t="s">
        <v>672</v>
      </c>
      <c r="J46" s="107" t="s">
        <v>254</v>
      </c>
      <c r="K46" s="54" t="s">
        <v>255</v>
      </c>
      <c r="L46" s="343" t="n">
        <v>4660.591</v>
      </c>
    </row>
    <row r="47" customFormat="false" ht="21" hidden="false" customHeight="false" outlineLevel="0" collapsed="false">
      <c r="A47" s="339" t="n">
        <v>20</v>
      </c>
      <c r="B47" s="346" t="s">
        <v>668</v>
      </c>
      <c r="C47" s="346" t="s">
        <v>669</v>
      </c>
      <c r="D47" s="339" t="n">
        <v>2695890268</v>
      </c>
      <c r="E47" s="347" t="n">
        <v>2905.5</v>
      </c>
      <c r="F47" s="346" t="s">
        <v>725</v>
      </c>
      <c r="G47" s="346" t="s">
        <v>671</v>
      </c>
      <c r="H47" s="346" t="s">
        <v>672</v>
      </c>
      <c r="J47" s="107" t="s">
        <v>270</v>
      </c>
      <c r="K47" s="54" t="s">
        <v>271</v>
      </c>
      <c r="L47" s="343" t="n">
        <v>1.94000000000005</v>
      </c>
    </row>
    <row r="48" customFormat="false" ht="21" hidden="false" customHeight="false" outlineLevel="0" collapsed="false">
      <c r="A48" s="339" t="n">
        <v>44</v>
      </c>
      <c r="B48" s="346" t="s">
        <v>668</v>
      </c>
      <c r="C48" s="346" t="s">
        <v>669</v>
      </c>
      <c r="D48" s="339" t="n">
        <v>2880995371</v>
      </c>
      <c r="E48" s="347" t="n">
        <v>1637.82</v>
      </c>
      <c r="F48" s="346" t="s">
        <v>726</v>
      </c>
      <c r="G48" s="346" t="s">
        <v>671</v>
      </c>
      <c r="H48" s="346" t="s">
        <v>672</v>
      </c>
      <c r="J48" s="107" t="s">
        <v>273</v>
      </c>
      <c r="K48" s="54" t="s">
        <v>274</v>
      </c>
      <c r="L48" s="343" t="n">
        <v>522.6</v>
      </c>
    </row>
    <row r="49" customFormat="false" ht="21" hidden="false" customHeight="false" outlineLevel="0" collapsed="false">
      <c r="A49" s="339" t="n">
        <v>39</v>
      </c>
      <c r="B49" s="346" t="s">
        <v>668</v>
      </c>
      <c r="C49" s="346" t="s">
        <v>669</v>
      </c>
      <c r="D49" s="339" t="n">
        <v>2859704213</v>
      </c>
      <c r="E49" s="339" t="n">
        <v>2</v>
      </c>
      <c r="F49" s="346" t="s">
        <v>727</v>
      </c>
      <c r="G49" s="346" t="s">
        <v>671</v>
      </c>
      <c r="H49" s="346" t="s">
        <v>672</v>
      </c>
      <c r="J49" s="107" t="s">
        <v>277</v>
      </c>
      <c r="K49" s="54" t="s">
        <v>728</v>
      </c>
      <c r="L49" s="343" t="n">
        <v>1637.81758</v>
      </c>
    </row>
    <row r="50" customFormat="false" ht="21" hidden="false" customHeight="false" outlineLevel="0" collapsed="false">
      <c r="A50" s="339" t="n">
        <v>51</v>
      </c>
      <c r="B50" s="346" t="s">
        <v>668</v>
      </c>
      <c r="C50" s="346" t="s">
        <v>669</v>
      </c>
      <c r="D50" s="339" t="n">
        <v>2898414041</v>
      </c>
      <c r="E50" s="347" t="n">
        <v>3208.03</v>
      </c>
      <c r="F50" s="346" t="s">
        <v>729</v>
      </c>
      <c r="G50" s="346" t="s">
        <v>671</v>
      </c>
      <c r="H50" s="346" t="s">
        <v>672</v>
      </c>
      <c r="J50" s="107" t="s">
        <v>280</v>
      </c>
      <c r="K50" s="54" t="s">
        <v>730</v>
      </c>
      <c r="L50" s="343" t="n">
        <v>2380.94</v>
      </c>
    </row>
    <row r="51" customFormat="false" ht="21" hidden="false" customHeight="false" outlineLevel="0" collapsed="false">
      <c r="A51" s="339" t="n">
        <v>40</v>
      </c>
      <c r="B51" s="346" t="s">
        <v>668</v>
      </c>
      <c r="C51" s="346" t="s">
        <v>669</v>
      </c>
      <c r="D51" s="339" t="n">
        <v>2864307305</v>
      </c>
      <c r="E51" s="339" t="n">
        <v>776.87</v>
      </c>
      <c r="F51" s="346" t="s">
        <v>731</v>
      </c>
      <c r="G51" s="346" t="s">
        <v>671</v>
      </c>
      <c r="H51" s="346" t="s">
        <v>672</v>
      </c>
      <c r="J51" s="107" t="s">
        <v>283</v>
      </c>
      <c r="K51" s="54" t="s">
        <v>284</v>
      </c>
      <c r="L51" s="343" t="n">
        <v>3286.94</v>
      </c>
    </row>
    <row r="52" customFormat="false" ht="21" hidden="false" customHeight="false" outlineLevel="0" collapsed="false">
      <c r="A52" s="339" t="n">
        <v>75</v>
      </c>
      <c r="B52" s="346" t="s">
        <v>668</v>
      </c>
      <c r="C52" s="346" t="s">
        <v>669</v>
      </c>
      <c r="D52" s="339" t="n">
        <v>2982289075</v>
      </c>
      <c r="E52" s="347" t="n">
        <v>2840.37</v>
      </c>
      <c r="F52" s="346" t="s">
        <v>732</v>
      </c>
      <c r="G52" s="346" t="s">
        <v>671</v>
      </c>
      <c r="H52" s="346" t="s">
        <v>672</v>
      </c>
      <c r="J52" s="107" t="s">
        <v>289</v>
      </c>
      <c r="K52" s="54" t="s">
        <v>290</v>
      </c>
      <c r="L52" s="343" t="n">
        <v>2.00000000000011</v>
      </c>
    </row>
    <row r="53" customFormat="false" ht="21" hidden="false" customHeight="false" outlineLevel="0" collapsed="false">
      <c r="A53" s="339" t="n">
        <v>67</v>
      </c>
      <c r="B53" s="346" t="s">
        <v>668</v>
      </c>
      <c r="C53" s="346" t="s">
        <v>669</v>
      </c>
      <c r="D53" s="339" t="n">
        <v>2949222294</v>
      </c>
      <c r="E53" s="347" t="n">
        <v>1363.44</v>
      </c>
      <c r="F53" s="346" t="s">
        <v>733</v>
      </c>
      <c r="G53" s="346" t="s">
        <v>671</v>
      </c>
      <c r="H53" s="346" t="s">
        <v>672</v>
      </c>
      <c r="J53" s="107" t="s">
        <v>293</v>
      </c>
      <c r="K53" s="54" t="s">
        <v>294</v>
      </c>
      <c r="L53" s="343" t="n">
        <v>3681.186</v>
      </c>
    </row>
    <row r="54" customFormat="false" ht="21" hidden="false" customHeight="false" outlineLevel="0" collapsed="false">
      <c r="A54" s="339" t="n">
        <v>26</v>
      </c>
      <c r="B54" s="346" t="s">
        <v>668</v>
      </c>
      <c r="C54" s="346" t="s">
        <v>669</v>
      </c>
      <c r="D54" s="339" t="n">
        <v>2754185048</v>
      </c>
      <c r="E54" s="347" t="n">
        <v>2502.52</v>
      </c>
      <c r="F54" s="346" t="s">
        <v>734</v>
      </c>
      <c r="G54" s="346" t="s">
        <v>671</v>
      </c>
      <c r="H54" s="346" t="s">
        <v>672</v>
      </c>
      <c r="J54" s="107" t="s">
        <v>539</v>
      </c>
      <c r="K54" s="54" t="s">
        <v>735</v>
      </c>
      <c r="L54" s="343" t="n">
        <v>776.87</v>
      </c>
    </row>
    <row r="55" customFormat="false" ht="21" hidden="false" customHeight="false" outlineLevel="0" collapsed="false">
      <c r="A55" s="339" t="n">
        <v>32</v>
      </c>
      <c r="B55" s="346" t="s">
        <v>668</v>
      </c>
      <c r="C55" s="346" t="s">
        <v>669</v>
      </c>
      <c r="D55" s="339" t="n">
        <v>2837284802</v>
      </c>
      <c r="E55" s="339" t="n">
        <v>822.8</v>
      </c>
      <c r="F55" s="346" t="s">
        <v>736</v>
      </c>
      <c r="G55" s="346" t="s">
        <v>671</v>
      </c>
      <c r="H55" s="346" t="s">
        <v>672</v>
      </c>
      <c r="J55" s="107" t="s">
        <v>297</v>
      </c>
      <c r="K55" s="54" t="s">
        <v>298</v>
      </c>
      <c r="L55" s="343" t="n">
        <v>2840.374</v>
      </c>
    </row>
    <row r="56" customFormat="false" ht="21" hidden="false" customHeight="false" outlineLevel="0" collapsed="false">
      <c r="A56" s="339" t="n">
        <v>8</v>
      </c>
      <c r="B56" s="346" t="s">
        <v>668</v>
      </c>
      <c r="C56" s="346" t="s">
        <v>669</v>
      </c>
      <c r="D56" s="339" t="n">
        <v>2995318777</v>
      </c>
      <c r="E56" s="339" t="n">
        <v>297.96</v>
      </c>
      <c r="F56" s="346" t="s">
        <v>737</v>
      </c>
      <c r="G56" s="346" t="s">
        <v>671</v>
      </c>
      <c r="H56" s="346" t="s">
        <v>672</v>
      </c>
      <c r="J56" s="107" t="s">
        <v>413</v>
      </c>
      <c r="K56" s="54" t="s">
        <v>414</v>
      </c>
      <c r="L56" s="343" t="n">
        <v>1363.44073</v>
      </c>
    </row>
    <row r="57" customFormat="false" ht="21" hidden="false" customHeight="false" outlineLevel="0" collapsed="false">
      <c r="A57" s="339" t="n">
        <v>34</v>
      </c>
      <c r="B57" s="346" t="s">
        <v>668</v>
      </c>
      <c r="C57" s="346" t="s">
        <v>669</v>
      </c>
      <c r="D57" s="339" t="n">
        <v>2837656955</v>
      </c>
      <c r="E57" s="339" t="n">
        <v>377.68</v>
      </c>
      <c r="F57" s="346" t="s">
        <v>738</v>
      </c>
      <c r="G57" s="346" t="s">
        <v>671</v>
      </c>
      <c r="H57" s="346" t="s">
        <v>672</v>
      </c>
      <c r="J57" s="107" t="s">
        <v>304</v>
      </c>
      <c r="K57" s="54" t="s">
        <v>305</v>
      </c>
      <c r="L57" s="343" t="n">
        <v>2502.517739</v>
      </c>
    </row>
    <row r="58" customFormat="false" ht="21" hidden="false" customHeight="false" outlineLevel="0" collapsed="false">
      <c r="A58" s="339" t="n">
        <v>66</v>
      </c>
      <c r="B58" s="346" t="s">
        <v>668</v>
      </c>
      <c r="C58" s="346" t="s">
        <v>669</v>
      </c>
      <c r="D58" s="339" t="n">
        <v>2947520190</v>
      </c>
      <c r="E58" s="339" t="n">
        <v>822.6</v>
      </c>
      <c r="F58" s="346" t="s">
        <v>739</v>
      </c>
      <c r="G58" s="346" t="s">
        <v>671</v>
      </c>
      <c r="H58" s="346" t="s">
        <v>672</v>
      </c>
      <c r="J58" s="107" t="s">
        <v>544</v>
      </c>
      <c r="K58" s="54" t="s">
        <v>740</v>
      </c>
      <c r="L58" s="343" t="n">
        <v>822.8</v>
      </c>
    </row>
    <row r="59" customFormat="false" ht="21" hidden="false" customHeight="false" outlineLevel="0" collapsed="false">
      <c r="A59" s="339" t="n">
        <v>3</v>
      </c>
      <c r="B59" s="346" t="s">
        <v>668</v>
      </c>
      <c r="C59" s="346" t="s">
        <v>669</v>
      </c>
      <c r="D59" s="339" t="n">
        <v>2958967016</v>
      </c>
      <c r="E59" s="339" t="n">
        <v>99.48</v>
      </c>
      <c r="F59" s="346" t="s">
        <v>741</v>
      </c>
      <c r="G59" s="346" t="s">
        <v>671</v>
      </c>
      <c r="H59" s="346" t="s">
        <v>672</v>
      </c>
      <c r="J59" s="10" t="s">
        <v>307</v>
      </c>
      <c r="K59" s="10" t="s">
        <v>6</v>
      </c>
      <c r="L59" s="343" t="n">
        <v>297.96</v>
      </c>
    </row>
    <row r="60" customFormat="false" ht="21" hidden="false" customHeight="false" outlineLevel="0" collapsed="false">
      <c r="A60" s="339" t="n">
        <v>13</v>
      </c>
      <c r="B60" s="346" t="s">
        <v>668</v>
      </c>
      <c r="C60" s="346" t="s">
        <v>669</v>
      </c>
      <c r="D60" s="339" t="n">
        <v>1490675652</v>
      </c>
      <c r="E60" s="347" t="n">
        <v>1290.75</v>
      </c>
      <c r="F60" s="346" t="s">
        <v>742</v>
      </c>
      <c r="G60" s="346" t="s">
        <v>671</v>
      </c>
      <c r="H60" s="346" t="s">
        <v>672</v>
      </c>
      <c r="J60" s="107" t="s">
        <v>309</v>
      </c>
      <c r="K60" s="54" t="s">
        <v>310</v>
      </c>
      <c r="L60" s="343" t="n">
        <v>377.67736</v>
      </c>
    </row>
    <row r="61" customFormat="false" ht="21" hidden="false" customHeight="false" outlineLevel="0" collapsed="false">
      <c r="A61" s="339" t="n">
        <v>45</v>
      </c>
      <c r="B61" s="346" t="s">
        <v>668</v>
      </c>
      <c r="C61" s="346" t="s">
        <v>669</v>
      </c>
      <c r="D61" s="339" t="n">
        <v>2889511164</v>
      </c>
      <c r="E61" s="339" t="n">
        <v>588.86</v>
      </c>
      <c r="F61" s="346" t="s">
        <v>743</v>
      </c>
      <c r="G61" s="346" t="s">
        <v>671</v>
      </c>
      <c r="H61" s="346" t="s">
        <v>672</v>
      </c>
      <c r="J61" s="107" t="s">
        <v>314</v>
      </c>
      <c r="K61" s="54" t="s">
        <v>315</v>
      </c>
      <c r="L61" s="343" t="n">
        <v>822.6</v>
      </c>
    </row>
    <row r="62" customFormat="false" ht="21" hidden="false" customHeight="false" outlineLevel="0" collapsed="false">
      <c r="A62" s="339" t="n">
        <v>7</v>
      </c>
      <c r="B62" s="346" t="s">
        <v>668</v>
      </c>
      <c r="C62" s="346" t="s">
        <v>669</v>
      </c>
      <c r="D62" s="339" t="n">
        <v>2969627642</v>
      </c>
      <c r="E62" s="339" t="n">
        <v>522.6</v>
      </c>
      <c r="F62" s="346" t="s">
        <v>744</v>
      </c>
      <c r="G62" s="346" t="s">
        <v>671</v>
      </c>
      <c r="H62" s="346" t="s">
        <v>672</v>
      </c>
      <c r="J62" s="218" t="s">
        <v>317</v>
      </c>
      <c r="K62" s="53" t="s">
        <v>318</v>
      </c>
      <c r="L62" s="343" t="n">
        <v>99.482</v>
      </c>
    </row>
    <row r="63" customFormat="false" ht="21" hidden="false" customHeight="false" outlineLevel="0" collapsed="false">
      <c r="A63" s="339" t="n">
        <v>63</v>
      </c>
      <c r="B63" s="346" t="s">
        <v>668</v>
      </c>
      <c r="C63" s="346" t="s">
        <v>669</v>
      </c>
      <c r="D63" s="339" t="n">
        <v>2940159670</v>
      </c>
      <c r="E63" s="339" t="n">
        <v>718.3</v>
      </c>
      <c r="F63" s="346" t="s">
        <v>745</v>
      </c>
      <c r="G63" s="346" t="s">
        <v>671</v>
      </c>
      <c r="H63" s="346" t="s">
        <v>672</v>
      </c>
      <c r="J63" s="107" t="s">
        <v>320</v>
      </c>
      <c r="K63" s="54" t="s">
        <v>321</v>
      </c>
      <c r="L63" s="343" t="n">
        <v>1290.75</v>
      </c>
    </row>
    <row r="64" customFormat="false" ht="21" hidden="false" customHeight="false" outlineLevel="0" collapsed="false">
      <c r="A64" s="339" t="n">
        <v>33</v>
      </c>
      <c r="B64" s="346" t="s">
        <v>668</v>
      </c>
      <c r="C64" s="346" t="s">
        <v>669</v>
      </c>
      <c r="D64" s="339" t="n">
        <v>2837433751</v>
      </c>
      <c r="E64" s="347" t="n">
        <v>1141.71</v>
      </c>
      <c r="F64" s="346" t="s">
        <v>746</v>
      </c>
      <c r="G64" s="346" t="s">
        <v>671</v>
      </c>
      <c r="H64" s="346" t="s">
        <v>672</v>
      </c>
      <c r="J64" s="107" t="s">
        <v>324</v>
      </c>
      <c r="K64" s="54" t="s">
        <v>325</v>
      </c>
      <c r="L64" s="343" t="n">
        <v>588.86</v>
      </c>
    </row>
    <row r="65" customFormat="false" ht="21" hidden="false" customHeight="false" outlineLevel="0" collapsed="false">
      <c r="A65" s="339" t="n">
        <v>30</v>
      </c>
      <c r="B65" s="346" t="s">
        <v>668</v>
      </c>
      <c r="C65" s="346" t="s">
        <v>669</v>
      </c>
      <c r="D65" s="339" t="n">
        <v>2765753341</v>
      </c>
      <c r="E65" s="339" t="n">
        <v>934.25</v>
      </c>
      <c r="F65" s="346" t="s">
        <v>747</v>
      </c>
      <c r="G65" s="346" t="s">
        <v>671</v>
      </c>
      <c r="H65" s="346" t="s">
        <v>672</v>
      </c>
      <c r="J65" s="107" t="s">
        <v>327</v>
      </c>
      <c r="K65" s="54" t="s">
        <v>328</v>
      </c>
      <c r="L65" s="343" t="n">
        <v>522.6</v>
      </c>
    </row>
    <row r="66" customFormat="false" ht="21" hidden="false" customHeight="false" outlineLevel="0" collapsed="false">
      <c r="A66" s="339" t="n">
        <v>78</v>
      </c>
      <c r="B66" s="346" t="s">
        <v>668</v>
      </c>
      <c r="C66" s="346" t="s">
        <v>669</v>
      </c>
      <c r="D66" s="339" t="n">
        <v>2996093906</v>
      </c>
      <c r="E66" s="347" t="n">
        <v>2407.55</v>
      </c>
      <c r="F66" s="346" t="s">
        <v>748</v>
      </c>
      <c r="G66" s="346" t="s">
        <v>671</v>
      </c>
      <c r="H66" s="346" t="s">
        <v>672</v>
      </c>
      <c r="J66" s="107" t="s">
        <v>749</v>
      </c>
      <c r="K66" s="54" t="s">
        <v>750</v>
      </c>
      <c r="L66" s="343" t="n">
        <v>3037.31</v>
      </c>
    </row>
    <row r="67" customFormat="false" ht="21" hidden="false" customHeight="false" outlineLevel="0" collapsed="false">
      <c r="A67" s="339" t="n">
        <v>60</v>
      </c>
      <c r="B67" s="346" t="s">
        <v>668</v>
      </c>
      <c r="C67" s="346" t="s">
        <v>669</v>
      </c>
      <c r="D67" s="339" t="n">
        <v>2932879395</v>
      </c>
      <c r="E67" s="339" t="n">
        <v>467.15</v>
      </c>
      <c r="F67" s="346" t="s">
        <v>751</v>
      </c>
      <c r="G67" s="346" t="s">
        <v>671</v>
      </c>
      <c r="H67" s="346" t="s">
        <v>672</v>
      </c>
      <c r="J67" s="107" t="s">
        <v>332</v>
      </c>
      <c r="K67" s="54" t="s">
        <v>333</v>
      </c>
      <c r="L67" s="343" t="n">
        <v>718.3</v>
      </c>
    </row>
    <row r="68" customFormat="false" ht="21" hidden="false" customHeight="false" outlineLevel="0" collapsed="false">
      <c r="A68" s="339" t="n">
        <v>5</v>
      </c>
      <c r="B68" s="346" t="s">
        <v>668</v>
      </c>
      <c r="C68" s="346" t="s">
        <v>669</v>
      </c>
      <c r="D68" s="339" t="n">
        <v>2959934200</v>
      </c>
      <c r="E68" s="339" t="n">
        <v>822.6</v>
      </c>
      <c r="F68" s="346" t="s">
        <v>752</v>
      </c>
      <c r="G68" s="346" t="s">
        <v>671</v>
      </c>
      <c r="H68" s="346" t="s">
        <v>672</v>
      </c>
      <c r="J68" s="107" t="s">
        <v>335</v>
      </c>
      <c r="K68" s="54" t="s">
        <v>336</v>
      </c>
      <c r="L68" s="343" t="n">
        <v>1141.7129</v>
      </c>
    </row>
    <row r="69" customFormat="false" ht="21" hidden="false" customHeight="false" outlineLevel="0" collapsed="false">
      <c r="A69" s="339" t="n">
        <v>56</v>
      </c>
      <c r="B69" s="346" t="s">
        <v>668</v>
      </c>
      <c r="C69" s="346" t="s">
        <v>669</v>
      </c>
      <c r="D69" s="339" t="n">
        <v>2915613213</v>
      </c>
      <c r="E69" s="347" t="n">
        <v>1883.98</v>
      </c>
      <c r="F69" s="346" t="s">
        <v>753</v>
      </c>
      <c r="G69" s="346" t="s">
        <v>671</v>
      </c>
      <c r="H69" s="346" t="s">
        <v>672</v>
      </c>
      <c r="J69" s="107" t="s">
        <v>340</v>
      </c>
      <c r="K69" s="54" t="s">
        <v>341</v>
      </c>
      <c r="L69" s="343" t="n">
        <v>934.250361000001</v>
      </c>
    </row>
    <row r="70" customFormat="false" ht="21" hidden="false" customHeight="false" outlineLevel="0" collapsed="false">
      <c r="A70" s="339" t="n">
        <v>48</v>
      </c>
      <c r="B70" s="346" t="s">
        <v>668</v>
      </c>
      <c r="C70" s="346" t="s">
        <v>669</v>
      </c>
      <c r="D70" s="339" t="n">
        <v>2894220501</v>
      </c>
      <c r="E70" s="347" t="n">
        <v>2562.53</v>
      </c>
      <c r="F70" s="346" t="s">
        <v>754</v>
      </c>
      <c r="G70" s="346" t="s">
        <v>671</v>
      </c>
      <c r="H70" s="346" t="s">
        <v>672</v>
      </c>
      <c r="J70" s="107" t="s">
        <v>344</v>
      </c>
      <c r="K70" s="54" t="s">
        <v>345</v>
      </c>
      <c r="L70" s="343" t="n">
        <v>2407.554</v>
      </c>
    </row>
    <row r="71" customFormat="false" ht="21" hidden="false" customHeight="false" outlineLevel="0" collapsed="false">
      <c r="A71" s="339" t="n">
        <v>62</v>
      </c>
      <c r="B71" s="346" t="s">
        <v>668</v>
      </c>
      <c r="C71" s="346" t="s">
        <v>669</v>
      </c>
      <c r="D71" s="339" t="n">
        <v>2939162100</v>
      </c>
      <c r="E71" s="347" t="n">
        <v>3121.22</v>
      </c>
      <c r="F71" s="346" t="s">
        <v>755</v>
      </c>
      <c r="G71" s="346" t="s">
        <v>671</v>
      </c>
      <c r="H71" s="346" t="s">
        <v>672</v>
      </c>
      <c r="J71" s="107" t="s">
        <v>350</v>
      </c>
      <c r="K71" s="54" t="s">
        <v>351</v>
      </c>
      <c r="L71" s="343" t="n">
        <v>467.15</v>
      </c>
    </row>
    <row r="72" customFormat="false" ht="21" hidden="false" customHeight="false" outlineLevel="0" collapsed="false">
      <c r="A72" s="339" t="n">
        <v>68</v>
      </c>
      <c r="B72" s="346" t="s">
        <v>668</v>
      </c>
      <c r="C72" s="346" t="s">
        <v>669</v>
      </c>
      <c r="D72" s="339" t="n">
        <v>2950612421</v>
      </c>
      <c r="E72" s="347" t="n">
        <v>9870.43</v>
      </c>
      <c r="F72" s="346" t="s">
        <v>756</v>
      </c>
      <c r="G72" s="346" t="s">
        <v>671</v>
      </c>
      <c r="H72" s="346" t="s">
        <v>672</v>
      </c>
      <c r="J72" s="218" t="s">
        <v>757</v>
      </c>
      <c r="K72" s="53" t="s">
        <v>758</v>
      </c>
      <c r="L72" s="343" t="n">
        <v>822.6</v>
      </c>
    </row>
    <row r="73" customFormat="false" ht="21" hidden="false" customHeight="false" outlineLevel="0" collapsed="false">
      <c r="A73" s="339" t="n">
        <v>11</v>
      </c>
      <c r="B73" s="346" t="s">
        <v>668</v>
      </c>
      <c r="C73" s="346" t="s">
        <v>669</v>
      </c>
      <c r="D73" s="339" t="n">
        <v>1444665376</v>
      </c>
      <c r="E73" s="347" t="n">
        <v>2089.27</v>
      </c>
      <c r="F73" s="346" t="s">
        <v>759</v>
      </c>
      <c r="G73" s="346" t="s">
        <v>671</v>
      </c>
      <c r="H73" s="346" t="s">
        <v>672</v>
      </c>
      <c r="J73" s="107" t="s">
        <v>354</v>
      </c>
      <c r="K73" s="54" t="s">
        <v>355</v>
      </c>
      <c r="L73" s="343" t="n">
        <v>1883.98</v>
      </c>
    </row>
    <row r="74" customFormat="false" ht="21" hidden="false" customHeight="false" outlineLevel="0" collapsed="false">
      <c r="A74" s="339" t="n">
        <v>21</v>
      </c>
      <c r="B74" s="346" t="s">
        <v>668</v>
      </c>
      <c r="C74" s="346" t="s">
        <v>669</v>
      </c>
      <c r="D74" s="339" t="n">
        <v>2695890284</v>
      </c>
      <c r="E74" s="347" t="n">
        <v>2488.34</v>
      </c>
      <c r="F74" s="346" t="s">
        <v>760</v>
      </c>
      <c r="G74" s="346" t="s">
        <v>671</v>
      </c>
      <c r="H74" s="346" t="s">
        <v>672</v>
      </c>
      <c r="J74" s="107" t="s">
        <v>357</v>
      </c>
      <c r="K74" s="54" t="s">
        <v>358</v>
      </c>
      <c r="L74" s="343" t="n">
        <v>2562.527</v>
      </c>
    </row>
    <row r="75" customFormat="false" ht="21" hidden="false" customHeight="false" outlineLevel="0" collapsed="false">
      <c r="A75" s="339" t="n">
        <v>31</v>
      </c>
      <c r="B75" s="346" t="s">
        <v>668</v>
      </c>
      <c r="C75" s="346" t="s">
        <v>669</v>
      </c>
      <c r="D75" s="339" t="n">
        <v>2836087213</v>
      </c>
      <c r="E75" s="339" t="n">
        <v>522.6</v>
      </c>
      <c r="F75" s="346" t="s">
        <v>761</v>
      </c>
      <c r="G75" s="346" t="s">
        <v>671</v>
      </c>
      <c r="H75" s="346" t="s">
        <v>672</v>
      </c>
      <c r="J75" s="107" t="s">
        <v>361</v>
      </c>
      <c r="K75" s="54" t="s">
        <v>362</v>
      </c>
      <c r="L75" s="343" t="n">
        <v>3121.22</v>
      </c>
    </row>
    <row r="76" customFormat="false" ht="21" hidden="false" customHeight="false" outlineLevel="0" collapsed="false">
      <c r="A76" s="339" t="n">
        <v>74</v>
      </c>
      <c r="B76" s="346" t="s">
        <v>668</v>
      </c>
      <c r="C76" s="346" t="s">
        <v>669</v>
      </c>
      <c r="D76" s="339" t="n">
        <v>2981335863</v>
      </c>
      <c r="E76" s="339" t="n">
        <v>589.26</v>
      </c>
      <c r="F76" s="346" t="s">
        <v>762</v>
      </c>
      <c r="G76" s="346" t="s">
        <v>671</v>
      </c>
      <c r="H76" s="346" t="s">
        <v>672</v>
      </c>
      <c r="J76" s="107" t="s">
        <v>365</v>
      </c>
      <c r="K76" s="54" t="s">
        <v>10</v>
      </c>
      <c r="L76" s="343" t="n">
        <v>11237.508</v>
      </c>
    </row>
    <row r="77" customFormat="false" ht="21" hidden="false" customHeight="false" outlineLevel="0" collapsed="false">
      <c r="A77" s="339" t="n">
        <v>69</v>
      </c>
      <c r="B77" s="346" t="s">
        <v>668</v>
      </c>
      <c r="C77" s="346" t="s">
        <v>669</v>
      </c>
      <c r="D77" s="339" t="n">
        <v>2951732641</v>
      </c>
      <c r="E77" s="347" t="n">
        <v>2901.13</v>
      </c>
      <c r="F77" s="346" t="s">
        <v>763</v>
      </c>
      <c r="G77" s="346" t="s">
        <v>671</v>
      </c>
      <c r="H77" s="346" t="s">
        <v>672</v>
      </c>
      <c r="J77" s="107" t="s">
        <v>368</v>
      </c>
      <c r="K77" s="54" t="s">
        <v>369</v>
      </c>
      <c r="L77" s="343" t="n">
        <v>2089.27</v>
      </c>
    </row>
    <row r="78" customFormat="false" ht="21" hidden="false" customHeight="false" outlineLevel="0" collapsed="false">
      <c r="A78" s="339" t="n">
        <v>37</v>
      </c>
      <c r="B78" s="346" t="s">
        <v>668</v>
      </c>
      <c r="C78" s="346" t="s">
        <v>669</v>
      </c>
      <c r="D78" s="339" t="n">
        <v>2851650165</v>
      </c>
      <c r="E78" s="347" t="n">
        <v>3579.38</v>
      </c>
      <c r="F78" s="346" t="s">
        <v>764</v>
      </c>
      <c r="G78" s="346" t="s">
        <v>671</v>
      </c>
      <c r="H78" s="346" t="s">
        <v>672</v>
      </c>
      <c r="J78" s="107" t="s">
        <v>372</v>
      </c>
      <c r="K78" s="54" t="s">
        <v>373</v>
      </c>
      <c r="L78" s="343" t="n">
        <v>2488.34289</v>
      </c>
    </row>
    <row r="79" customFormat="false" ht="15.75" hidden="false" customHeight="false" outlineLevel="0" collapsed="false">
      <c r="A79" s="354"/>
      <c r="J79" s="107" t="s">
        <v>375</v>
      </c>
      <c r="K79" s="54" t="s">
        <v>376</v>
      </c>
      <c r="L79" s="343" t="n">
        <v>522.6</v>
      </c>
    </row>
    <row r="80" customFormat="false" ht="15" hidden="false" customHeight="false" outlineLevel="0" collapsed="false">
      <c r="A80" s="355"/>
      <c r="B80" s="355"/>
      <c r="J80" s="107" t="s">
        <v>378</v>
      </c>
      <c r="K80" s="54" t="s">
        <v>379</v>
      </c>
      <c r="L80" s="343" t="n">
        <v>589.26</v>
      </c>
    </row>
    <row r="81" customFormat="false" ht="15" hidden="false" customHeight="false" outlineLevel="0" collapsed="false">
      <c r="J81" s="107" t="s">
        <v>381</v>
      </c>
      <c r="K81" s="54" t="s">
        <v>382</v>
      </c>
      <c r="L81" s="343" t="n">
        <v>2901.126</v>
      </c>
    </row>
    <row r="82" customFormat="false" ht="15" hidden="false" customHeight="false" outlineLevel="0" collapsed="false">
      <c r="J82" s="107" t="s">
        <v>567</v>
      </c>
      <c r="K82" s="54" t="s">
        <v>655</v>
      </c>
      <c r="L82" s="343" t="n">
        <v>4161.482</v>
      </c>
    </row>
    <row r="87" customFormat="false" ht="15" hidden="false" customHeight="false" outlineLevel="0" collapsed="false">
      <c r="J87" s="356" t="s">
        <v>453</v>
      </c>
      <c r="K87" s="357" t="s">
        <v>765</v>
      </c>
      <c r="L87" s="343" t="n">
        <v>1575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jimenez</cp:lastModifiedBy>
  <cp:lastPrinted>2016-06-06T21:28:04Z</cp:lastPrinted>
  <dcterms:modified xsi:type="dcterms:W3CDTF">2016-06-14T00:12:30Z</dcterms:modified>
  <cp:revision>0</cp:revision>
  <dc:subject/>
  <dc:title/>
</cp:coreProperties>
</file>