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J$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onsultores &amp; Asesores Integrales S.C.</t>
  </si>
  <si>
    <t xml:space="preserve">Servicios Prestados a : QUERETARO MOTORS, SA</t>
  </si>
  <si>
    <t xml:space="preserve">Periodo 2DA QUINCENA COMPLEMENTO</t>
  </si>
  <si>
    <t xml:space="preserve">16/05/2016 AL 31/05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ADMON SERVICIO</t>
  </si>
  <si>
    <t xml:space="preserve">GN06</t>
  </si>
  <si>
    <t xml:space="preserve">GUZMAN NAVARRO EDUARDO</t>
  </si>
  <si>
    <t xml:space="preserve">WEB MASTER</t>
  </si>
  <si>
    <t xml:space="preserve">SS25</t>
  </si>
  <si>
    <t xml:space="preserve">SALDAÑA SANCHEZ JULIO CE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  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93.99"/>
    <col collapsed="false" customWidth="false" hidden="false" outlineLevel="0" max="257" min="37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F1" s="2"/>
      <c r="AG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F2" s="2"/>
      <c r="AG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F3" s="2"/>
      <c r="AG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F4" s="2"/>
      <c r="AG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9" t="s">
        <v>33</v>
      </c>
      <c r="AG5" s="19"/>
      <c r="AH5" s="17" t="s">
        <v>32</v>
      </c>
      <c r="AI5" s="17" t="s">
        <v>34</v>
      </c>
      <c r="AJ5" s="17" t="s">
        <v>35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1" t="s">
        <v>12</v>
      </c>
      <c r="AG6" s="21" t="s">
        <v>13</v>
      </c>
      <c r="AH6" s="17"/>
      <c r="AI6" s="17"/>
      <c r="AJ6" s="17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40" customFormat="true" ht="15" hidden="false" customHeight="false" outlineLevel="0" collapsed="false">
      <c r="A7" s="22" t="s">
        <v>38</v>
      </c>
      <c r="B7" s="22" t="s">
        <v>39</v>
      </c>
      <c r="C7" s="22" t="s">
        <v>40</v>
      </c>
      <c r="D7" s="23"/>
      <c r="E7" s="24" t="n">
        <v>42010</v>
      </c>
      <c r="F7" s="22" t="s">
        <v>41</v>
      </c>
      <c r="G7" s="22"/>
      <c r="H7" s="22"/>
      <c r="I7" s="25"/>
      <c r="J7" s="22"/>
      <c r="K7" s="25"/>
      <c r="L7" s="25" t="n">
        <v>880</v>
      </c>
      <c r="M7" s="25"/>
      <c r="N7" s="25"/>
      <c r="O7" s="26"/>
      <c r="P7" s="27" t="n">
        <f aca="false">SUM(K7:N7)-O7</f>
        <v>880</v>
      </c>
      <c r="Q7" s="28"/>
      <c r="R7" s="29"/>
      <c r="S7" s="30"/>
      <c r="T7" s="30"/>
      <c r="U7" s="30"/>
      <c r="V7" s="25"/>
      <c r="W7" s="31" t="n">
        <v>0</v>
      </c>
      <c r="X7" s="27" t="n">
        <f aca="false">+P7-SUM(Q7:W7)</f>
        <v>880</v>
      </c>
      <c r="Y7" s="32" t="n">
        <f aca="false">IF(P7&gt;4500,P7*0.1,0)</f>
        <v>0</v>
      </c>
      <c r="Z7" s="27" t="n">
        <f aca="false">+X7-Y7</f>
        <v>880</v>
      </c>
      <c r="AA7" s="33" t="n">
        <f aca="false">IF(P7&lt;4500,P7*0.1,0)</f>
        <v>88</v>
      </c>
      <c r="AB7" s="32" t="n">
        <f aca="false">I7*0.02</f>
        <v>0</v>
      </c>
      <c r="AC7" s="27" t="n">
        <f aca="false">+P7+AA7+AB7</f>
        <v>968</v>
      </c>
      <c r="AD7" s="25"/>
      <c r="AE7" s="34"/>
      <c r="AF7" s="35"/>
      <c r="AG7" s="35"/>
      <c r="AH7" s="36" t="n">
        <f aca="false">+AF7+AG7-Z7</f>
        <v>-880</v>
      </c>
      <c r="AI7" s="37" t="n">
        <v>2871132644</v>
      </c>
      <c r="AJ7" s="38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</row>
    <row r="8" customFormat="false" ht="15" hidden="false" customHeight="false" outlineLevel="0" collapsed="false">
      <c r="A8" s="22" t="s">
        <v>38</v>
      </c>
      <c r="B8" s="22" t="s">
        <v>42</v>
      </c>
      <c r="C8" s="22" t="s">
        <v>43</v>
      </c>
      <c r="D8" s="23"/>
      <c r="E8" s="24" t="n">
        <v>42241</v>
      </c>
      <c r="F8" s="22" t="s">
        <v>41</v>
      </c>
      <c r="G8" s="41"/>
      <c r="H8" s="41"/>
      <c r="I8" s="25"/>
      <c r="J8" s="41"/>
      <c r="K8" s="25"/>
      <c r="L8" s="25" t="n">
        <f aca="false">1040+333.33</f>
        <v>1373.33</v>
      </c>
      <c r="M8" s="42"/>
      <c r="N8" s="42"/>
      <c r="O8" s="26"/>
      <c r="P8" s="27" t="n">
        <f aca="false">SUM(K8:N8)-O8</f>
        <v>1373.33</v>
      </c>
      <c r="Q8" s="28"/>
      <c r="R8" s="43"/>
      <c r="S8" s="30"/>
      <c r="T8" s="30"/>
      <c r="U8" s="30"/>
      <c r="V8" s="25"/>
      <c r="W8" s="22" t="n">
        <v>0</v>
      </c>
      <c r="X8" s="27" t="n">
        <f aca="false">+P8-SUM(Q8:W8)</f>
        <v>1373.33</v>
      </c>
      <c r="Y8" s="32" t="n">
        <f aca="false">IF(P8&gt;4500,P8*0.1,0)</f>
        <v>0</v>
      </c>
      <c r="Z8" s="27" t="n">
        <f aca="false">+X8-Y8</f>
        <v>1373.33</v>
      </c>
      <c r="AA8" s="33" t="n">
        <f aca="false">IF(P8&lt;4500,P8*0.1,0)</f>
        <v>137.333</v>
      </c>
      <c r="AB8" s="32" t="n">
        <f aca="false">I8*0.02</f>
        <v>0</v>
      </c>
      <c r="AC8" s="27" t="n">
        <f aca="false">+P8+AA8+AB8</f>
        <v>1510.663</v>
      </c>
      <c r="AD8" s="25"/>
      <c r="AE8" s="34"/>
      <c r="AF8" s="35"/>
      <c r="AG8" s="35"/>
      <c r="AH8" s="36" t="n">
        <f aca="false">+AF8+AG8-Z8</f>
        <v>-1373.33</v>
      </c>
      <c r="AI8" s="37" t="n">
        <v>2965106850</v>
      </c>
      <c r="AJ8" s="37"/>
      <c r="AK8" s="44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</sheetData>
  <autoFilter ref="A5:AJ8"/>
  <mergeCells count="3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31T18:26:50Z</dcterms:modified>
  <cp:revision>0</cp:revision>
  <dc:subject/>
  <dc:title/>
</cp:coreProperties>
</file>