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I$62</definedName>
    <definedName function="false" hidden="false" localSheetId="0" name="OLE_LINK2" vbProcedure="false">'FORMATO NOMINA'!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3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3/2016 AL 15/03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AHORRO CTM</t>
  </si>
  <si>
    <t xml:space="preserve">REFACCIONES</t>
  </si>
  <si>
    <t xml:space="preserve">AGUILAR ROSAS YOLANDA</t>
  </si>
  <si>
    <t xml:space="preserve">AUXILIAR DE REFACCIO</t>
  </si>
  <si>
    <t xml:space="preserve">ADMINISTRACION</t>
  </si>
  <si>
    <t xml:space="preserve">BS22</t>
  </si>
  <si>
    <t xml:space="preserve">BAUTISTA SANCHEZ SANDRA</t>
  </si>
  <si>
    <t xml:space="preserve">RECEPCION</t>
  </si>
  <si>
    <t xml:space="preserve">FIJO</t>
  </si>
  <si>
    <t xml:space="preserve">COORPORATIVO</t>
  </si>
  <si>
    <t xml:space="preserve">BH01</t>
  </si>
  <si>
    <t xml:space="preserve">BEZARES HERNANDEZ YAEL</t>
  </si>
  <si>
    <t xml:space="preserve">AUX CONTABLE</t>
  </si>
  <si>
    <t xml:space="preserve">ADMON VENTAS</t>
  </si>
  <si>
    <t xml:space="preserve">BM11</t>
  </si>
  <si>
    <t xml:space="preserve">BONILLA MARTINEZ DANIELA</t>
  </si>
  <si>
    <t xml:space="preserve">GRETEER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H25</t>
  </si>
  <si>
    <t xml:space="preserve">CEDEñO HERNANDEZ JUANA</t>
  </si>
  <si>
    <t xml:space="preserve">AUX ADMINISTRATIVO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DMON SERVICIO</t>
  </si>
  <si>
    <t xml:space="preserve">CR01</t>
  </si>
  <si>
    <t xml:space="preserve">COVARRUBIAS RODRIGUEZ</t>
  </si>
  <si>
    <t xml:space="preserve">BAJA</t>
  </si>
  <si>
    <t xml:space="preserve">HOSTESS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VENTAS</t>
  </si>
  <si>
    <t xml:space="preserve">GM21</t>
  </si>
  <si>
    <t xml:space="preserve">GARCIA MONTES JESUS</t>
  </si>
  <si>
    <t xml:space="preserve">HOSTESS SEMINUEVOS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</t>
  </si>
  <si>
    <t xml:space="preserve">GN06</t>
  </si>
  <si>
    <t xml:space="preserve">GUZMAN NAVARRO EDUARDO</t>
  </si>
  <si>
    <t xml:space="preserve">WEB MASTER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G29</t>
  </si>
  <si>
    <t xml:space="preserve">MARTINEZ GONZALEZ MARIA DOLORES</t>
  </si>
  <si>
    <t xml:space="preserve">MR27</t>
  </si>
  <si>
    <t xml:space="preserve">MOLINA RAMIREZ JESUS</t>
  </si>
  <si>
    <t xml:space="preserve">ASESOR DE SERVICIO</t>
  </si>
  <si>
    <t xml:space="preserve">MZ27</t>
  </si>
  <si>
    <t xml:space="preserve">MORALES FLORES FERNANDO</t>
  </si>
  <si>
    <t xml:space="preserve">ASISTENTE DE GTE</t>
  </si>
  <si>
    <t xml:space="preserve">NM01</t>
  </si>
  <si>
    <t xml:space="preserve">NIETO MEDINA PEDRO </t>
  </si>
  <si>
    <t xml:space="preserve">ASIST GTE MARTIN</t>
  </si>
  <si>
    <t xml:space="preserve">OG14</t>
  </si>
  <si>
    <t xml:space="preserve">OLVERA GONZALEZ CARLOS</t>
  </si>
  <si>
    <t xml:space="preserve">HOJALATERIA</t>
  </si>
  <si>
    <t xml:space="preserve">OL01</t>
  </si>
  <si>
    <t xml:space="preserve">OLVERA LANDAVERDE ARMANO</t>
  </si>
  <si>
    <t xml:space="preserve">HOJALATEROA</t>
  </si>
  <si>
    <t xml:space="preserve">OP01</t>
  </si>
  <si>
    <t xml:space="preserve">ONTIVEROS PLIEGO LUIS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CELA</t>
  </si>
  <si>
    <t xml:space="preserve">AUX ADMON</t>
  </si>
  <si>
    <t xml:space="preserve">TT02</t>
  </si>
  <si>
    <t xml:space="preserve">TREJO TORRES ERIKA R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2"/>
      <color rgb="FFC0C0C0"/>
      <name val="Calibri"/>
      <family val="2"/>
    </font>
    <font>
      <b val="true"/>
      <sz val="12"/>
      <color rgb="FFC0C0C0"/>
      <name val="Calibri"/>
      <family val="2"/>
    </font>
    <font>
      <sz val="8"/>
      <color rgb="FF000000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8" activeCellId="0" sqref="A4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39.13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1.56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false" outlineLevel="0" max="30" min="29" style="1" width="15.13"/>
    <col collapsed="false" customWidth="true" hidden="false" outlineLevel="0" max="32" min="31" style="4" width="15.13"/>
    <col collapsed="false" customWidth="true" hidden="false" outlineLevel="0" max="33" min="33" style="1" width="15.13"/>
    <col collapsed="false" customWidth="true" hidden="false" outlineLevel="0" max="34" min="34" style="1" width="33.28"/>
    <col collapsed="false" customWidth="true" hidden="false" outlineLevel="0" max="35" min="35" style="1" width="37.99"/>
    <col collapsed="false" customWidth="false" hidden="false" outlineLevel="0" max="257" min="36" style="1" width="11.56"/>
  </cols>
  <sheetData>
    <row r="1" s="10" customFormat="tru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C1" s="9"/>
      <c r="AE1" s="4"/>
      <c r="AF1" s="4"/>
    </row>
    <row r="2" s="10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C2" s="9"/>
      <c r="AE2" s="4"/>
      <c r="AF2" s="4"/>
    </row>
    <row r="3" s="10" customFormat="true" ht="15.75" hidden="false" customHeight="false" outlineLevel="0" collapsed="false">
      <c r="A3" s="13" t="s">
        <v>2</v>
      </c>
      <c r="B3" s="13" t="s">
        <v>3</v>
      </c>
      <c r="C3" s="13"/>
      <c r="D3" s="13"/>
      <c r="E3" s="13"/>
      <c r="F3" s="14"/>
      <c r="G3" s="14"/>
      <c r="H3" s="14"/>
      <c r="I3" s="14"/>
      <c r="J3" s="14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C3" s="9"/>
      <c r="AE3" s="4"/>
      <c r="AF3" s="4"/>
    </row>
    <row r="4" s="15" customFormat="true" ht="15.7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E4" s="4"/>
      <c r="AF4" s="4"/>
    </row>
    <row r="5" s="15" customFormat="true" ht="28.5" hidden="false" customHeight="true" outlineLevel="0" collapsed="false">
      <c r="A5" s="16" t="s">
        <v>4</v>
      </c>
      <c r="B5" s="17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9"/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  <c r="AA5" s="18" t="s">
        <v>29</v>
      </c>
      <c r="AB5" s="18" t="s">
        <v>30</v>
      </c>
      <c r="AC5" s="18" t="s">
        <v>31</v>
      </c>
      <c r="AD5" s="18" t="s">
        <v>32</v>
      </c>
      <c r="AE5" s="20" t="s">
        <v>33</v>
      </c>
      <c r="AF5" s="20"/>
      <c r="AG5" s="18" t="s">
        <v>32</v>
      </c>
      <c r="AH5" s="18" t="s">
        <v>34</v>
      </c>
      <c r="AI5" s="18" t="s">
        <v>35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5" customFormat="true" ht="39" hidden="false" customHeight="true" outlineLevel="0" collapsed="false">
      <c r="A6" s="16"/>
      <c r="B6" s="17"/>
      <c r="C6" s="16"/>
      <c r="D6" s="16"/>
      <c r="E6" s="17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36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2" t="s">
        <v>12</v>
      </c>
      <c r="AF6" s="22" t="s">
        <v>13</v>
      </c>
      <c r="AG6" s="18"/>
      <c r="AH6" s="18"/>
      <c r="AI6" s="18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.75" hidden="false" customHeight="false" outlineLevel="0" collapsed="false">
      <c r="A7" s="23" t="s">
        <v>37</v>
      </c>
      <c r="B7" s="23" t="n">
        <v>40</v>
      </c>
      <c r="C7" s="23" t="s">
        <v>38</v>
      </c>
      <c r="D7" s="24"/>
      <c r="E7" s="24"/>
      <c r="F7" s="23" t="s">
        <v>39</v>
      </c>
      <c r="G7" s="25"/>
      <c r="H7" s="25"/>
      <c r="I7" s="26" t="n">
        <v>1237.24</v>
      </c>
      <c r="J7" s="25" t="n">
        <v>2512.76</v>
      </c>
      <c r="K7" s="26" t="n">
        <f aca="false">+I7+J7</f>
        <v>3750</v>
      </c>
      <c r="L7" s="26" t="n">
        <v>2253.9</v>
      </c>
      <c r="M7" s="27"/>
      <c r="N7" s="27"/>
      <c r="O7" s="28" t="n">
        <v>45.15</v>
      </c>
      <c r="P7" s="29" t="n">
        <f aca="false">SUM(K7:N7)-O7</f>
        <v>5958.75</v>
      </c>
      <c r="Q7" s="30"/>
      <c r="R7" s="31"/>
      <c r="S7" s="31"/>
      <c r="T7" s="31"/>
      <c r="U7" s="32"/>
      <c r="V7" s="23" t="n">
        <v>957.82</v>
      </c>
      <c r="W7" s="29" t="n">
        <f aca="false">+P7-SUM(Q7:V7)</f>
        <v>5000.93</v>
      </c>
      <c r="X7" s="33" t="n">
        <f aca="false">IF(P7&gt;4500,P7*0.1,0)</f>
        <v>595.875</v>
      </c>
      <c r="Y7" s="29" t="n">
        <f aca="false">+W7-X7</f>
        <v>4405.055</v>
      </c>
      <c r="Z7" s="34" t="n">
        <f aca="false">IF(P7&lt;4500,P7*0.1,0)</f>
        <v>0</v>
      </c>
      <c r="AA7" s="33" t="n">
        <f aca="false">I7*0.02</f>
        <v>24.7448</v>
      </c>
      <c r="AB7" s="29" t="n">
        <f aca="false">+P7+Z7+AA7</f>
        <v>5983.4948</v>
      </c>
      <c r="AC7" s="35" t="n">
        <v>4405.06</v>
      </c>
      <c r="AD7" s="36" t="n">
        <f aca="false">+AC7-Y7</f>
        <v>0.00500000000010914</v>
      </c>
      <c r="AE7" s="35" t="n">
        <v>1237.2</v>
      </c>
      <c r="AF7" s="37" t="n">
        <v>3167.86</v>
      </c>
      <c r="AG7" s="36" t="n">
        <f aca="false">+AE7+AF7-AC7</f>
        <v>0</v>
      </c>
      <c r="AH7" s="38" t="n">
        <v>1183378845</v>
      </c>
      <c r="AI7" s="38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5.75" hidden="false" customHeight="false" outlineLevel="0" collapsed="false">
      <c r="A8" s="23" t="s">
        <v>40</v>
      </c>
      <c r="B8" s="23" t="s">
        <v>41</v>
      </c>
      <c r="C8" s="23" t="s">
        <v>42</v>
      </c>
      <c r="D8" s="24"/>
      <c r="E8" s="24"/>
      <c r="F8" s="23" t="s">
        <v>43</v>
      </c>
      <c r="G8" s="41" t="s">
        <v>44</v>
      </c>
      <c r="H8" s="41"/>
      <c r="I8" s="26" t="n">
        <v>1237.24</v>
      </c>
      <c r="J8" s="41" t="n">
        <v>1512.76</v>
      </c>
      <c r="K8" s="26" t="n">
        <f aca="false">+I8+J8</f>
        <v>2750</v>
      </c>
      <c r="L8" s="26" t="n">
        <v>0</v>
      </c>
      <c r="M8" s="26"/>
      <c r="N8" s="26"/>
      <c r="O8" s="28" t="n">
        <v>45.15</v>
      </c>
      <c r="P8" s="29" t="n">
        <f aca="false">SUM(K8:N8)-O8</f>
        <v>2704.85</v>
      </c>
      <c r="Q8" s="30"/>
      <c r="R8" s="31"/>
      <c r="S8" s="31"/>
      <c r="T8" s="31"/>
      <c r="U8" s="32"/>
      <c r="V8" s="23" t="n">
        <v>0</v>
      </c>
      <c r="W8" s="29" t="n">
        <f aca="false">+P8-SUM(Q8:V8)</f>
        <v>2704.85</v>
      </c>
      <c r="X8" s="33" t="n">
        <f aca="false">IF(P8&gt;4500,P8*0.1,0)</f>
        <v>0</v>
      </c>
      <c r="Y8" s="29" t="n">
        <f aca="false">+W8-X8</f>
        <v>2704.85</v>
      </c>
      <c r="Z8" s="34" t="n">
        <f aca="false">IF(P8&lt;4500,P8*0.1,0)</f>
        <v>270.485</v>
      </c>
      <c r="AA8" s="33" t="n">
        <f aca="false">I8*0.02</f>
        <v>24.7448</v>
      </c>
      <c r="AB8" s="29" t="n">
        <f aca="false">+P8+Z8+AA8</f>
        <v>3000.0798</v>
      </c>
      <c r="AC8" s="35" t="n">
        <v>2850.22</v>
      </c>
      <c r="AD8" s="36" t="n">
        <f aca="false">+AC8-Y8</f>
        <v>145.37</v>
      </c>
      <c r="AE8" s="35" t="n">
        <v>1237.2</v>
      </c>
      <c r="AF8" s="37" t="n">
        <v>1613.02</v>
      </c>
      <c r="AG8" s="36" t="n">
        <f aca="false">+AE8+AF8-AC8</f>
        <v>0</v>
      </c>
      <c r="AH8" s="38" t="n">
        <v>2886516505</v>
      </c>
      <c r="AI8" s="42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5.75" hidden="false" customHeight="false" outlineLevel="0" collapsed="false">
      <c r="A9" s="23" t="s">
        <v>45</v>
      </c>
      <c r="B9" s="23" t="s">
        <v>46</v>
      </c>
      <c r="C9" s="23" t="s">
        <v>47</v>
      </c>
      <c r="D9" s="24"/>
      <c r="E9" s="24"/>
      <c r="F9" s="23" t="s">
        <v>48</v>
      </c>
      <c r="G9" s="25" t="s">
        <v>44</v>
      </c>
      <c r="H9" s="25"/>
      <c r="I9" s="26" t="n">
        <v>1237.24</v>
      </c>
      <c r="J9" s="25" t="n">
        <v>2762.76</v>
      </c>
      <c r="K9" s="26" t="n">
        <f aca="false">+I9+J9</f>
        <v>4000</v>
      </c>
      <c r="L9" s="26" t="n">
        <v>1000</v>
      </c>
      <c r="M9" s="27"/>
      <c r="N9" s="27"/>
      <c r="O9" s="28" t="n">
        <v>45.15</v>
      </c>
      <c r="P9" s="29" t="n">
        <f aca="false">SUM(K9:N9)-O9</f>
        <v>4954.85</v>
      </c>
      <c r="Q9" s="30"/>
      <c r="R9" s="31"/>
      <c r="S9" s="31"/>
      <c r="T9" s="31"/>
      <c r="U9" s="32"/>
      <c r="V9" s="23" t="n">
        <v>0</v>
      </c>
      <c r="W9" s="29" t="n">
        <f aca="false">+P9-SUM(Q9:V9)</f>
        <v>4954.85</v>
      </c>
      <c r="X9" s="33" t="n">
        <f aca="false">IF(P9&gt;4500,P9*0.1,0)</f>
        <v>495.485</v>
      </c>
      <c r="Y9" s="29" t="n">
        <f aca="false">+W9-X9</f>
        <v>4459.365</v>
      </c>
      <c r="Z9" s="34" t="n">
        <f aca="false">IF(P9&lt;4500,P9*0.1,0)</f>
        <v>0</v>
      </c>
      <c r="AA9" s="33" t="n">
        <f aca="false">I9*0.02</f>
        <v>24.7448</v>
      </c>
      <c r="AB9" s="29" t="n">
        <f aca="false">+P9+Z9+AA9</f>
        <v>4979.5948</v>
      </c>
      <c r="AC9" s="35" t="n">
        <v>4459.37</v>
      </c>
      <c r="AD9" s="36" t="n">
        <f aca="false">+AC9-Y9</f>
        <v>0.00499999999919965</v>
      </c>
      <c r="AE9" s="35" t="n">
        <v>1237.2</v>
      </c>
      <c r="AF9" s="37" t="n">
        <v>3222.17</v>
      </c>
      <c r="AG9" s="36" t="n">
        <f aca="false">+AE9+AF9-AC9</f>
        <v>0</v>
      </c>
      <c r="AH9" s="38" t="n">
        <v>2859592156</v>
      </c>
      <c r="AI9" s="38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5.75" hidden="false" customHeight="false" outlineLevel="0" collapsed="false">
      <c r="A10" s="23" t="s">
        <v>49</v>
      </c>
      <c r="B10" s="23" t="s">
        <v>50</v>
      </c>
      <c r="C10" s="23" t="s">
        <v>51</v>
      </c>
      <c r="D10" s="41"/>
      <c r="E10" s="41"/>
      <c r="F10" s="23" t="s">
        <v>52</v>
      </c>
      <c r="G10" s="41"/>
      <c r="H10" s="41"/>
      <c r="I10" s="26" t="n">
        <v>1237.24</v>
      </c>
      <c r="J10" s="41" t="n">
        <v>1762.76</v>
      </c>
      <c r="K10" s="26" t="n">
        <f aca="false">+I10+J10</f>
        <v>3000</v>
      </c>
      <c r="L10" s="26" t="n">
        <v>3671</v>
      </c>
      <c r="M10" s="26"/>
      <c r="N10" s="26"/>
      <c r="O10" s="28" t="n">
        <v>45.15</v>
      </c>
      <c r="P10" s="29" t="n">
        <f aca="false">SUM(K10:N10)-O10</f>
        <v>6625.85</v>
      </c>
      <c r="Q10" s="30"/>
      <c r="R10" s="31"/>
      <c r="S10" s="31"/>
      <c r="T10" s="31"/>
      <c r="U10" s="32"/>
      <c r="V10" s="23" t="n">
        <v>0</v>
      </c>
      <c r="W10" s="29" t="n">
        <f aca="false">+P10-SUM(Q10:V10)</f>
        <v>6625.85</v>
      </c>
      <c r="X10" s="33" t="n">
        <f aca="false">IF(P10&gt;4500,P10*0.1,0)</f>
        <v>662.585</v>
      </c>
      <c r="Y10" s="29" t="n">
        <f aca="false">+W10-X10</f>
        <v>5963.265</v>
      </c>
      <c r="Z10" s="34" t="n">
        <f aca="false">IF(P10&lt;4500,P10*0.1,0)</f>
        <v>0</v>
      </c>
      <c r="AA10" s="33" t="n">
        <f aca="false">I10*0.02</f>
        <v>24.7448</v>
      </c>
      <c r="AB10" s="29" t="n">
        <f aca="false">+P10+Z10+AA10</f>
        <v>6650.5948</v>
      </c>
      <c r="AC10" s="35" t="n">
        <v>5963.27</v>
      </c>
      <c r="AD10" s="36" t="n">
        <f aca="false">+AC10-Y10</f>
        <v>0.00500000000010914</v>
      </c>
      <c r="AE10" s="35" t="n">
        <v>1237.2</v>
      </c>
      <c r="AF10" s="37" t="n">
        <v>4726.07</v>
      </c>
      <c r="AG10" s="36" t="n">
        <f aca="false">+AE10+AF10-AC10</f>
        <v>0</v>
      </c>
      <c r="AH10" s="38" t="n">
        <v>2914894898</v>
      </c>
      <c r="AI10" s="42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5.75" hidden="false" customHeight="false" outlineLevel="0" collapsed="false">
      <c r="A11" s="23" t="s">
        <v>45</v>
      </c>
      <c r="B11" s="23" t="s">
        <v>53</v>
      </c>
      <c r="C11" s="23" t="s">
        <v>54</v>
      </c>
      <c r="D11" s="41"/>
      <c r="E11" s="41"/>
      <c r="F11" s="23" t="s">
        <v>55</v>
      </c>
      <c r="G11" s="25" t="s">
        <v>44</v>
      </c>
      <c r="H11" s="25"/>
      <c r="I11" s="26" t="n">
        <v>1237.24</v>
      </c>
      <c r="J11" s="25" t="n">
        <f aca="false">1562.76+394.5</f>
        <v>1957.26</v>
      </c>
      <c r="K11" s="26" t="n">
        <f aca="false">+I11+J11</f>
        <v>3194.5</v>
      </c>
      <c r="L11" s="26"/>
      <c r="M11" s="27"/>
      <c r="N11" s="27"/>
      <c r="O11" s="28" t="n">
        <v>45.15</v>
      </c>
      <c r="P11" s="29" t="n">
        <f aca="false">SUM(K11:N11)-O11</f>
        <v>3149.35</v>
      </c>
      <c r="Q11" s="30"/>
      <c r="R11" s="31"/>
      <c r="S11" s="31"/>
      <c r="T11" s="31"/>
      <c r="U11" s="32"/>
      <c r="V11" s="23" t="n">
        <v>0</v>
      </c>
      <c r="W11" s="29" t="n">
        <f aca="false">+P11-SUM(Q11:V11)</f>
        <v>3149.35</v>
      </c>
      <c r="X11" s="33" t="n">
        <f aca="false">IF(P11&gt;4500,P11*0.1,0)</f>
        <v>0</v>
      </c>
      <c r="Y11" s="29" t="n">
        <f aca="false">+W11-X11</f>
        <v>3149.35</v>
      </c>
      <c r="Z11" s="34" t="n">
        <f aca="false">IF(P11&lt;4500,P11*0.1,0)</f>
        <v>314.935</v>
      </c>
      <c r="AA11" s="33" t="n">
        <f aca="false">I11*0.02</f>
        <v>24.7448</v>
      </c>
      <c r="AB11" s="29" t="n">
        <f aca="false">+P11+Z11+AA11</f>
        <v>3489.0298</v>
      </c>
      <c r="AC11" s="35" t="n">
        <v>3274.47</v>
      </c>
      <c r="AD11" s="36" t="n">
        <f aca="false">+AC11-Y11</f>
        <v>125.12</v>
      </c>
      <c r="AE11" s="35" t="n">
        <v>1237.2</v>
      </c>
      <c r="AF11" s="37" t="n">
        <v>2037.27</v>
      </c>
      <c r="AG11" s="36" t="n">
        <f aca="false">+AE11+AF11-AC11</f>
        <v>0</v>
      </c>
      <c r="AH11" s="38" t="n">
        <v>1461266403</v>
      </c>
      <c r="AI11" s="38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5.75" hidden="false" customHeight="false" outlineLevel="0" collapsed="false">
      <c r="A12" s="23" t="s">
        <v>45</v>
      </c>
      <c r="B12" s="23" t="n">
        <v>9</v>
      </c>
      <c r="C12" s="23" t="s">
        <v>56</v>
      </c>
      <c r="D12" s="24"/>
      <c r="E12" s="24"/>
      <c r="F12" s="23" t="s">
        <v>57</v>
      </c>
      <c r="G12" s="25"/>
      <c r="H12" s="25"/>
      <c r="I12" s="26" t="n">
        <v>1237.24</v>
      </c>
      <c r="J12" s="25" t="n">
        <v>4762.76</v>
      </c>
      <c r="K12" s="26" t="n">
        <f aca="false">+I12+J12</f>
        <v>6000</v>
      </c>
      <c r="L12" s="26" t="n">
        <v>21000</v>
      </c>
      <c r="M12" s="27"/>
      <c r="N12" s="27"/>
      <c r="O12" s="28" t="n">
        <v>45.15</v>
      </c>
      <c r="P12" s="29" t="n">
        <f aca="false">SUM(K12:N12)-O12</f>
        <v>26954.85</v>
      </c>
      <c r="Q12" s="30"/>
      <c r="R12" s="31"/>
      <c r="S12" s="31"/>
      <c r="T12" s="31"/>
      <c r="U12" s="23" t="n">
        <v>504.77</v>
      </c>
      <c r="V12" s="23" t="n">
        <v>0</v>
      </c>
      <c r="W12" s="29" t="n">
        <f aca="false">+P12-SUM(Q12:V12)</f>
        <v>26450.08</v>
      </c>
      <c r="X12" s="33" t="n">
        <f aca="false">IF(P12&gt;4500,P12*0.1,0)</f>
        <v>2695.485</v>
      </c>
      <c r="Y12" s="29" t="n">
        <f aca="false">+W12-X12</f>
        <v>23754.595</v>
      </c>
      <c r="Z12" s="34" t="n">
        <f aca="false">IF(P12&lt;4500,P12*0.1,0)</f>
        <v>0</v>
      </c>
      <c r="AA12" s="33" t="n">
        <f aca="false">I12*0.02</f>
        <v>24.7448</v>
      </c>
      <c r="AB12" s="29" t="n">
        <f aca="false">+P12+Z12+AA12</f>
        <v>26979.5948</v>
      </c>
      <c r="AC12" s="35" t="n">
        <v>23754.6</v>
      </c>
      <c r="AD12" s="36" t="n">
        <f aca="false">+AC12-Y12</f>
        <v>0.00500000000101863</v>
      </c>
      <c r="AE12" s="35" t="n">
        <v>1237.2</v>
      </c>
      <c r="AF12" s="37" t="n">
        <v>22517.4</v>
      </c>
      <c r="AG12" s="36" t="n">
        <f aca="false">+AE12+AF12-AC12</f>
        <v>0</v>
      </c>
      <c r="AH12" s="38" t="n">
        <v>1467420064</v>
      </c>
      <c r="AI12" s="42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5.75" hidden="false" customHeight="false" outlineLevel="0" collapsed="false">
      <c r="A13" s="23" t="s">
        <v>40</v>
      </c>
      <c r="B13" s="23" t="s">
        <v>58</v>
      </c>
      <c r="C13" s="23" t="s">
        <v>59</v>
      </c>
      <c r="D13" s="24"/>
      <c r="E13" s="24"/>
      <c r="F13" s="23" t="s">
        <v>60</v>
      </c>
      <c r="G13" s="41" t="s">
        <v>44</v>
      </c>
      <c r="H13" s="41"/>
      <c r="I13" s="26" t="n">
        <v>1237.24</v>
      </c>
      <c r="J13" s="41" t="n">
        <v>1762.76</v>
      </c>
      <c r="K13" s="26" t="n">
        <f aca="false">+I13+J13</f>
        <v>3000</v>
      </c>
      <c r="L13" s="26"/>
      <c r="M13" s="26"/>
      <c r="N13" s="26"/>
      <c r="O13" s="28" t="n">
        <v>45.15</v>
      </c>
      <c r="P13" s="29" t="n">
        <f aca="false">SUM(K13:N13)-O13</f>
        <v>2954.85</v>
      </c>
      <c r="Q13" s="30"/>
      <c r="R13" s="31"/>
      <c r="S13" s="31"/>
      <c r="T13" s="31"/>
      <c r="U13" s="32"/>
      <c r="V13" s="23" t="n">
        <v>0</v>
      </c>
      <c r="W13" s="29" t="n">
        <f aca="false">+P13-SUM(Q13:V13)</f>
        <v>2954.85</v>
      </c>
      <c r="X13" s="33" t="n">
        <f aca="false">IF(P13&gt;4500,P13*0.1,0)</f>
        <v>0</v>
      </c>
      <c r="Y13" s="29" t="n">
        <f aca="false">+W13-X13</f>
        <v>2954.85</v>
      </c>
      <c r="Z13" s="34" t="n">
        <f aca="false">IF(P13&lt;4500,P13*0.1,0)</f>
        <v>295.485</v>
      </c>
      <c r="AA13" s="33" t="n">
        <f aca="false">I13*0.02</f>
        <v>24.7448</v>
      </c>
      <c r="AB13" s="29" t="n">
        <f aca="false">+P13+Z13+AA13</f>
        <v>3275.0798</v>
      </c>
      <c r="AC13" s="35" t="n">
        <v>3100.22</v>
      </c>
      <c r="AD13" s="36" t="n">
        <f aca="false">+AC13-Y13</f>
        <v>145.37</v>
      </c>
      <c r="AE13" s="35" t="n">
        <v>1237.2</v>
      </c>
      <c r="AF13" s="37" t="n">
        <v>1863.02</v>
      </c>
      <c r="AG13" s="36" t="n">
        <f aca="false">+AE13+AF13-AC13</f>
        <v>0</v>
      </c>
      <c r="AH13" s="38" t="n">
        <v>2966659578</v>
      </c>
      <c r="AI13" s="38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5.75" hidden="false" customHeight="false" outlineLevel="0" collapsed="false">
      <c r="A14" s="23" t="s">
        <v>49</v>
      </c>
      <c r="B14" s="23" t="n">
        <v>2</v>
      </c>
      <c r="C14" s="23" t="s">
        <v>61</v>
      </c>
      <c r="D14" s="41"/>
      <c r="E14" s="41"/>
      <c r="F14" s="23" t="s">
        <v>62</v>
      </c>
      <c r="G14" s="25" t="s">
        <v>44</v>
      </c>
      <c r="H14" s="25"/>
      <c r="I14" s="26" t="n">
        <v>1237.24</v>
      </c>
      <c r="J14" s="25" t="n">
        <f aca="false">562.76+730</f>
        <v>1292.76</v>
      </c>
      <c r="K14" s="26" t="n">
        <f aca="false">+I14+J14</f>
        <v>2530</v>
      </c>
      <c r="L14" s="26"/>
      <c r="M14" s="27"/>
      <c r="N14" s="27"/>
      <c r="O14" s="28" t="n">
        <v>45.15</v>
      </c>
      <c r="P14" s="29" t="n">
        <f aca="false">SUM(K14:N14)-O14</f>
        <v>2484.85</v>
      </c>
      <c r="Q14" s="30"/>
      <c r="R14" s="31"/>
      <c r="S14" s="31"/>
      <c r="T14" s="31"/>
      <c r="U14" s="32"/>
      <c r="V14" s="23" t="n">
        <v>316.81</v>
      </c>
      <c r="W14" s="29" t="n">
        <f aca="false">+P14-SUM(Q14:V14)</f>
        <v>2168.04</v>
      </c>
      <c r="X14" s="33" t="n">
        <f aca="false">IF(P14&gt;4500,P14*0.1,0)</f>
        <v>0</v>
      </c>
      <c r="Y14" s="29" t="n">
        <f aca="false">+W14-X14</f>
        <v>2168.04</v>
      </c>
      <c r="Z14" s="34" t="n">
        <f aca="false">IF(P14&lt;4500,P14*0.1,0)</f>
        <v>248.485</v>
      </c>
      <c r="AA14" s="33" t="n">
        <f aca="false">I14*0.02</f>
        <v>24.7448</v>
      </c>
      <c r="AB14" s="29" t="n">
        <f aca="false">+P14+Z14+AA14</f>
        <v>2758.0798</v>
      </c>
      <c r="AC14" s="35" t="n">
        <v>2328.42</v>
      </c>
      <c r="AD14" s="36" t="n">
        <f aca="false">+AC14-Y14</f>
        <v>160.38</v>
      </c>
      <c r="AE14" s="35" t="n">
        <v>1237.2</v>
      </c>
      <c r="AF14" s="37" t="n">
        <v>1091.22</v>
      </c>
      <c r="AG14" s="36" t="n">
        <f aca="false">+AE14+AF14-AC14</f>
        <v>0</v>
      </c>
      <c r="AH14" s="38" t="n">
        <v>2615562821</v>
      </c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5.75" hidden="false" customHeight="false" outlineLevel="0" collapsed="false">
      <c r="A15" s="23" t="s">
        <v>45</v>
      </c>
      <c r="B15" s="23" t="s">
        <v>63</v>
      </c>
      <c r="C15" s="23" t="s">
        <v>64</v>
      </c>
      <c r="D15" s="24"/>
      <c r="E15" s="24"/>
      <c r="F15" s="23" t="s">
        <v>48</v>
      </c>
      <c r="G15" s="41" t="s">
        <v>44</v>
      </c>
      <c r="H15" s="41"/>
      <c r="I15" s="26" t="n">
        <v>1237.24</v>
      </c>
      <c r="J15" s="41" t="n">
        <f aca="false">3762.76+500+56</f>
        <v>4318.76</v>
      </c>
      <c r="K15" s="26" t="n">
        <f aca="false">+I15+J15</f>
        <v>5556</v>
      </c>
      <c r="L15" s="26"/>
      <c r="M15" s="26"/>
      <c r="N15" s="26"/>
      <c r="O15" s="28" t="n">
        <v>45.15</v>
      </c>
      <c r="P15" s="29" t="n">
        <f aca="false">SUM(K15:N15)-O15</f>
        <v>5510.85</v>
      </c>
      <c r="Q15" s="30"/>
      <c r="R15" s="31"/>
      <c r="S15" s="31"/>
      <c r="T15" s="31"/>
      <c r="U15" s="32"/>
      <c r="V15" s="23" t="n">
        <v>0</v>
      </c>
      <c r="W15" s="29" t="n">
        <f aca="false">+P15-SUM(Q15:V15)</f>
        <v>5510.85</v>
      </c>
      <c r="X15" s="33" t="n">
        <f aca="false">IF(P15&gt;4500,P15*0.1,0)</f>
        <v>551.085</v>
      </c>
      <c r="Y15" s="29" t="n">
        <f aca="false">+W15-X15</f>
        <v>4959.765</v>
      </c>
      <c r="Z15" s="34" t="n">
        <f aca="false">IF(P15&lt;4500,P15*0.1,0)</f>
        <v>0</v>
      </c>
      <c r="AA15" s="33" t="n">
        <f aca="false">I15*0.02</f>
        <v>24.7448</v>
      </c>
      <c r="AB15" s="29" t="n">
        <f aca="false">+P15+Z15+AA15</f>
        <v>5535.5948</v>
      </c>
      <c r="AC15" s="35" t="n">
        <v>4959.77</v>
      </c>
      <c r="AD15" s="36" t="n">
        <f aca="false">+AC15-Y15</f>
        <v>0.00500000000010914</v>
      </c>
      <c r="AE15" s="35" t="n">
        <v>1237.2</v>
      </c>
      <c r="AF15" s="37" t="n">
        <v>3722.57</v>
      </c>
      <c r="AG15" s="36" t="n">
        <f aca="false">+AE15+AF15-AC15</f>
        <v>0</v>
      </c>
      <c r="AH15" s="38" t="n">
        <v>2987650868</v>
      </c>
      <c r="AI15" s="38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5.75" hidden="false" customHeight="false" outlineLevel="0" collapsed="false">
      <c r="A16" s="43" t="s">
        <v>65</v>
      </c>
      <c r="B16" s="43" t="s">
        <v>66</v>
      </c>
      <c r="C16" s="43" t="s">
        <v>67</v>
      </c>
      <c r="D16" s="44"/>
      <c r="E16" s="44" t="s">
        <v>68</v>
      </c>
      <c r="F16" s="43" t="s">
        <v>69</v>
      </c>
      <c r="G16" s="45"/>
      <c r="H16" s="45"/>
      <c r="I16" s="46" t="n">
        <v>0</v>
      </c>
      <c r="J16" s="45" t="n">
        <v>0</v>
      </c>
      <c r="K16" s="46" t="n">
        <f aca="false">+I16+J16</f>
        <v>0</v>
      </c>
      <c r="L16" s="46"/>
      <c r="M16" s="46"/>
      <c r="N16" s="46"/>
      <c r="O16" s="46"/>
      <c r="P16" s="47" t="n">
        <f aca="false">SUM(K16:N16)-O16</f>
        <v>0</v>
      </c>
      <c r="Q16" s="46"/>
      <c r="R16" s="48"/>
      <c r="S16" s="48"/>
      <c r="T16" s="48"/>
      <c r="U16" s="49"/>
      <c r="V16" s="43"/>
      <c r="W16" s="47" t="n">
        <f aca="false">+P16-SUM(Q16:V16)</f>
        <v>0</v>
      </c>
      <c r="X16" s="48" t="n">
        <f aca="false">IF(P16&gt;4500,P16*0.1,0)</f>
        <v>0</v>
      </c>
      <c r="Y16" s="47" t="n">
        <f aca="false">+W16-X16</f>
        <v>0</v>
      </c>
      <c r="Z16" s="48" t="n">
        <f aca="false">IF(P16&lt;4500,P16*0.1,0)</f>
        <v>0</v>
      </c>
      <c r="AA16" s="48" t="n">
        <f aca="false">I16*0.02</f>
        <v>0</v>
      </c>
      <c r="AB16" s="47" t="n">
        <f aca="false">+P16+Z16+AA16</f>
        <v>0</v>
      </c>
      <c r="AC16" s="50" t="n">
        <f aca="false">+AE16+AF16</f>
        <v>0</v>
      </c>
      <c r="AD16" s="51" t="n">
        <f aca="false">+AC16-Y16</f>
        <v>0</v>
      </c>
      <c r="AE16" s="49"/>
      <c r="AF16" s="49"/>
      <c r="AG16" s="51" t="n">
        <f aca="false">+AE16+AF16-AC16</f>
        <v>0</v>
      </c>
      <c r="AH16" s="45" t="n">
        <v>2985423643</v>
      </c>
      <c r="AI16" s="45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5.75" hidden="false" customHeight="false" outlineLevel="0" collapsed="false">
      <c r="A17" s="23" t="s">
        <v>40</v>
      </c>
      <c r="B17" s="23" t="s">
        <v>70</v>
      </c>
      <c r="C17" s="23" t="s">
        <v>71</v>
      </c>
      <c r="D17" s="24"/>
      <c r="E17" s="24"/>
      <c r="F17" s="23" t="s">
        <v>72</v>
      </c>
      <c r="G17" s="41" t="s">
        <v>44</v>
      </c>
      <c r="H17" s="41"/>
      <c r="I17" s="26" t="n">
        <v>1237.24</v>
      </c>
      <c r="J17" s="41" t="n">
        <v>2762.76</v>
      </c>
      <c r="K17" s="26" t="n">
        <f aca="false">+I17+J17</f>
        <v>4000</v>
      </c>
      <c r="L17" s="26"/>
      <c r="M17" s="26"/>
      <c r="N17" s="26"/>
      <c r="O17" s="28" t="n">
        <v>45.15</v>
      </c>
      <c r="P17" s="29" t="n">
        <f aca="false">SUM(K17:N17)-O17</f>
        <v>3954.85</v>
      </c>
      <c r="Q17" s="30"/>
      <c r="R17" s="31"/>
      <c r="S17" s="31"/>
      <c r="T17" s="31"/>
      <c r="U17" s="32"/>
      <c r="V17" s="23" t="n">
        <v>906.77</v>
      </c>
      <c r="W17" s="29" t="n">
        <f aca="false">+P17-SUM(Q17:V17)</f>
        <v>3048.08</v>
      </c>
      <c r="X17" s="33" t="n">
        <f aca="false">IF(P17&gt;4500,P17*0.1,0)</f>
        <v>0</v>
      </c>
      <c r="Y17" s="29" t="n">
        <f aca="false">+W17-X17</f>
        <v>3048.08</v>
      </c>
      <c r="Z17" s="34" t="n">
        <f aca="false">IF(P17&lt;4500,P17*0.1,0)</f>
        <v>395.485</v>
      </c>
      <c r="AA17" s="33" t="n">
        <f aca="false">I17*0.02</f>
        <v>24.7448</v>
      </c>
      <c r="AB17" s="29" t="n">
        <f aca="false">+P17+Z17+AA17</f>
        <v>4375.0798</v>
      </c>
      <c r="AC17" s="35" t="n">
        <v>3048.08</v>
      </c>
      <c r="AD17" s="36" t="n">
        <f aca="false">+AC17-Y17</f>
        <v>0</v>
      </c>
      <c r="AE17" s="35" t="n">
        <v>1237.2</v>
      </c>
      <c r="AF17" s="37" t="n">
        <v>1810.88</v>
      </c>
      <c r="AG17" s="36" t="n">
        <f aca="false">+AE17+AF17-AC17</f>
        <v>0</v>
      </c>
      <c r="AH17" s="38" t="n">
        <v>2893195635</v>
      </c>
      <c r="AI17" s="38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5.75" hidden="false" customHeight="false" outlineLevel="0" collapsed="false">
      <c r="A18" s="23" t="s">
        <v>49</v>
      </c>
      <c r="B18" s="23" t="s">
        <v>73</v>
      </c>
      <c r="C18" s="23" t="s">
        <v>74</v>
      </c>
      <c r="D18" s="41"/>
      <c r="E18" s="41"/>
      <c r="F18" s="23" t="s">
        <v>75</v>
      </c>
      <c r="G18" s="41"/>
      <c r="H18" s="41"/>
      <c r="I18" s="26" t="n">
        <v>1237.24</v>
      </c>
      <c r="J18" s="41" t="n">
        <v>512.76</v>
      </c>
      <c r="K18" s="26" t="n">
        <f aca="false">+I18+J18</f>
        <v>1750</v>
      </c>
      <c r="L18" s="26" t="n">
        <f aca="false">2331.85+2500</f>
        <v>4831.85</v>
      </c>
      <c r="M18" s="26"/>
      <c r="N18" s="26"/>
      <c r="O18" s="28" t="n">
        <v>45.15</v>
      </c>
      <c r="P18" s="29" t="n">
        <f aca="false">SUM(K18:N18)-O18</f>
        <v>6536.7</v>
      </c>
      <c r="Q18" s="30"/>
      <c r="R18" s="31"/>
      <c r="S18" s="31"/>
      <c r="T18" s="31"/>
      <c r="U18" s="32"/>
      <c r="V18" s="23" t="n">
        <v>0</v>
      </c>
      <c r="W18" s="29" t="n">
        <f aca="false">+P18-SUM(Q18:V18)</f>
        <v>6536.7</v>
      </c>
      <c r="X18" s="33" t="n">
        <f aca="false">IF(P18&gt;4500,P18*0.1,0)</f>
        <v>653.67</v>
      </c>
      <c r="Y18" s="29" t="n">
        <f aca="false">+W18-X18</f>
        <v>5883.03</v>
      </c>
      <c r="Z18" s="34" t="n">
        <f aca="false">IF(P18&lt;4500,P18*0.1,0)</f>
        <v>0</v>
      </c>
      <c r="AA18" s="33" t="n">
        <f aca="false">I18*0.02</f>
        <v>24.7448</v>
      </c>
      <c r="AB18" s="29" t="n">
        <f aca="false">+P18+Z18+AA18</f>
        <v>6561.4448</v>
      </c>
      <c r="AC18" s="35" t="n">
        <v>5883.03</v>
      </c>
      <c r="AD18" s="36" t="n">
        <f aca="false">+AC18-Y18</f>
        <v>0</v>
      </c>
      <c r="AE18" s="35" t="n">
        <v>1237.2</v>
      </c>
      <c r="AF18" s="37" t="n">
        <v>4645.83</v>
      </c>
      <c r="AG18" s="36" t="n">
        <f aca="false">+AE18+AF18-AC18</f>
        <v>0</v>
      </c>
      <c r="AH18" s="38" t="n">
        <v>2765125111</v>
      </c>
      <c r="AI18" s="38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5.75" hidden="false" customHeight="false" outlineLevel="0" collapsed="false">
      <c r="A19" s="23" t="s">
        <v>76</v>
      </c>
      <c r="B19" s="23" t="s">
        <v>77</v>
      </c>
      <c r="C19" s="23" t="s">
        <v>78</v>
      </c>
      <c r="D19" s="24"/>
      <c r="E19" s="24"/>
      <c r="F19" s="23" t="s">
        <v>79</v>
      </c>
      <c r="G19" s="41"/>
      <c r="H19" s="41"/>
      <c r="I19" s="26" t="n">
        <v>1237.24</v>
      </c>
      <c r="J19" s="41" t="n">
        <v>2262.76</v>
      </c>
      <c r="K19" s="26" t="n">
        <f aca="false">+I19+J19</f>
        <v>3500</v>
      </c>
      <c r="L19" s="26" t="n">
        <v>11860.84</v>
      </c>
      <c r="M19" s="26"/>
      <c r="N19" s="26"/>
      <c r="O19" s="28" t="n">
        <v>45.15</v>
      </c>
      <c r="P19" s="29" t="n">
        <f aca="false">SUM(K19:N19)-O19</f>
        <v>15315.69</v>
      </c>
      <c r="Q19" s="30"/>
      <c r="R19" s="31"/>
      <c r="S19" s="31"/>
      <c r="T19" s="31"/>
      <c r="U19" s="32"/>
      <c r="V19" s="23" t="n">
        <v>0</v>
      </c>
      <c r="W19" s="29" t="n">
        <f aca="false">+P19-SUM(Q19:V19)</f>
        <v>15315.69</v>
      </c>
      <c r="X19" s="33" t="n">
        <f aca="false">IF(P19&gt;4500,P19*0.1,0)</f>
        <v>1531.569</v>
      </c>
      <c r="Y19" s="29" t="n">
        <f aca="false">+W19-X19</f>
        <v>13784.121</v>
      </c>
      <c r="Z19" s="34" t="n">
        <f aca="false">IF(P19&lt;4500,P19*0.1,0)</f>
        <v>0</v>
      </c>
      <c r="AA19" s="33" t="n">
        <f aca="false">I19*0.02</f>
        <v>24.7448</v>
      </c>
      <c r="AB19" s="29" t="n">
        <f aca="false">+P19+Z19+AA19</f>
        <v>15340.4348</v>
      </c>
      <c r="AC19" s="35" t="n">
        <v>13784.12</v>
      </c>
      <c r="AD19" s="36" t="n">
        <f aca="false">+AC19-Y19</f>
        <v>-0.00100000000020373</v>
      </c>
      <c r="AE19" s="35" t="n">
        <v>1237.2</v>
      </c>
      <c r="AF19" s="37" t="n">
        <v>12546.92</v>
      </c>
      <c r="AG19" s="36" t="n">
        <f aca="false">+AE19+AF19-AC19</f>
        <v>0</v>
      </c>
      <c r="AH19" s="38" t="n">
        <v>2943846814</v>
      </c>
      <c r="AI19" s="38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.75" hidden="false" customHeight="false" outlineLevel="0" collapsed="false">
      <c r="A20" s="23" t="s">
        <v>65</v>
      </c>
      <c r="B20" s="23" t="n">
        <v>43</v>
      </c>
      <c r="C20" s="23" t="s">
        <v>80</v>
      </c>
      <c r="D20" s="24"/>
      <c r="E20" s="24"/>
      <c r="F20" s="23" t="s">
        <v>81</v>
      </c>
      <c r="G20" s="41"/>
      <c r="H20" s="41"/>
      <c r="I20" s="26" t="n">
        <v>1237.24</v>
      </c>
      <c r="J20" s="41" t="n">
        <v>3762.76</v>
      </c>
      <c r="K20" s="26" t="n">
        <f aca="false">+I20+J20</f>
        <v>5000</v>
      </c>
      <c r="L20" s="26" t="n">
        <v>34191.59</v>
      </c>
      <c r="M20" s="26"/>
      <c r="N20" s="26"/>
      <c r="O20" s="28" t="n">
        <v>45.15</v>
      </c>
      <c r="P20" s="29" t="n">
        <f aca="false">SUM(K20:N20)-O20</f>
        <v>39146.44</v>
      </c>
      <c r="Q20" s="30"/>
      <c r="R20" s="31" t="n">
        <v>500</v>
      </c>
      <c r="S20" s="31"/>
      <c r="T20" s="31"/>
      <c r="U20" s="32"/>
      <c r="V20" s="23" t="n">
        <v>345.44</v>
      </c>
      <c r="W20" s="29" t="n">
        <f aca="false">+P20-SUM(Q20:V20)</f>
        <v>38301</v>
      </c>
      <c r="X20" s="33" t="n">
        <f aca="false">IF(P20&gt;4500,P20*0.1,0)</f>
        <v>3914.644</v>
      </c>
      <c r="Y20" s="29" t="n">
        <f aca="false">+W20-X20</f>
        <v>34386.356</v>
      </c>
      <c r="Z20" s="34" t="n">
        <f aca="false">IF(P20&lt;4500,P20*0.1,0)</f>
        <v>0</v>
      </c>
      <c r="AA20" s="33" t="n">
        <f aca="false">I20*0.02</f>
        <v>24.7448</v>
      </c>
      <c r="AB20" s="29" t="n">
        <f aca="false">+P20+Z20+AA20</f>
        <v>39171.1848</v>
      </c>
      <c r="AC20" s="35" t="n">
        <v>34386.36</v>
      </c>
      <c r="AD20" s="36" t="n">
        <f aca="false">+AC20-Y20</f>
        <v>0.00400000000809087</v>
      </c>
      <c r="AE20" s="35" t="n">
        <v>1237.2</v>
      </c>
      <c r="AF20" s="37" t="n">
        <v>33149.16</v>
      </c>
      <c r="AG20" s="36" t="n">
        <f aca="false">+AE20+AF20-AC20</f>
        <v>0</v>
      </c>
      <c r="AH20" s="38" t="n">
        <v>2637315589</v>
      </c>
      <c r="AI20" s="38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5.75" hidden="false" customHeight="false" outlineLevel="0" collapsed="false">
      <c r="A21" s="23" t="s">
        <v>37</v>
      </c>
      <c r="B21" s="23" t="s">
        <v>82</v>
      </c>
      <c r="C21" s="23" t="s">
        <v>83</v>
      </c>
      <c r="D21" s="24"/>
      <c r="E21" s="24"/>
      <c r="F21" s="23" t="s">
        <v>84</v>
      </c>
      <c r="G21" s="41"/>
      <c r="H21" s="41"/>
      <c r="I21" s="26" t="n">
        <v>1237.24</v>
      </c>
      <c r="J21" s="41" t="n">
        <v>1512.76</v>
      </c>
      <c r="K21" s="26" t="n">
        <f aca="false">+I21+J21</f>
        <v>2750</v>
      </c>
      <c r="L21" s="26" t="n">
        <v>1750</v>
      </c>
      <c r="M21" s="26"/>
      <c r="N21" s="26"/>
      <c r="O21" s="28" t="n">
        <v>45.15</v>
      </c>
      <c r="P21" s="29" t="n">
        <f aca="false">SUM(K21:N21)-O21</f>
        <v>4454.85</v>
      </c>
      <c r="Q21" s="30"/>
      <c r="R21" s="31"/>
      <c r="S21" s="31"/>
      <c r="T21" s="31"/>
      <c r="U21" s="32"/>
      <c r="V21" s="23" t="n">
        <v>0</v>
      </c>
      <c r="W21" s="29" t="n">
        <f aca="false">+P21-SUM(Q21:V21)</f>
        <v>4454.85</v>
      </c>
      <c r="X21" s="33" t="n">
        <f aca="false">IF(P21&gt;4500,P21*0.1,0)</f>
        <v>0</v>
      </c>
      <c r="Y21" s="29" t="n">
        <f aca="false">+W21-X21</f>
        <v>4454.85</v>
      </c>
      <c r="Z21" s="34" t="n">
        <f aca="false">IF(P21&lt;4500,P21*0.1,0)</f>
        <v>445.485</v>
      </c>
      <c r="AA21" s="33" t="n">
        <f aca="false">I21*0.02</f>
        <v>24.7448</v>
      </c>
      <c r="AB21" s="29" t="n">
        <f aca="false">+P21+Z21+AA21</f>
        <v>4925.0798</v>
      </c>
      <c r="AC21" s="35" t="n">
        <f aca="false">+AE21+AF21</f>
        <v>0</v>
      </c>
      <c r="AD21" s="36" t="n">
        <f aca="false">+AC21-Y21</f>
        <v>-4454.85</v>
      </c>
      <c r="AE21" s="52"/>
      <c r="AF21" s="53"/>
      <c r="AG21" s="36" t="n">
        <f aca="false">+AE21+AF21-AC21</f>
        <v>0</v>
      </c>
      <c r="AH21" s="38" t="s">
        <v>85</v>
      </c>
      <c r="AI21" s="38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5.75" hidden="false" customHeight="false" outlineLevel="0" collapsed="false">
      <c r="A22" s="23" t="s">
        <v>40</v>
      </c>
      <c r="B22" s="23" t="s">
        <v>86</v>
      </c>
      <c r="C22" s="23" t="s">
        <v>87</v>
      </c>
      <c r="D22" s="24"/>
      <c r="E22" s="24"/>
      <c r="F22" s="23" t="s">
        <v>88</v>
      </c>
      <c r="G22" s="41"/>
      <c r="H22" s="41"/>
      <c r="I22" s="26" t="n">
        <v>1237.24</v>
      </c>
      <c r="J22" s="41" t="n">
        <v>2262.76</v>
      </c>
      <c r="K22" s="26" t="n">
        <f aca="false">+I22+J22</f>
        <v>3500</v>
      </c>
      <c r="L22" s="26" t="n">
        <f aca="false">4500+6000</f>
        <v>10500</v>
      </c>
      <c r="M22" s="26"/>
      <c r="N22" s="26"/>
      <c r="O22" s="28" t="n">
        <v>45.15</v>
      </c>
      <c r="P22" s="29" t="n">
        <f aca="false">SUM(K22:N22)-O22</f>
        <v>13954.85</v>
      </c>
      <c r="Q22" s="30"/>
      <c r="R22" s="31"/>
      <c r="S22" s="31"/>
      <c r="T22" s="31"/>
      <c r="U22" s="23" t="n">
        <v>355.82</v>
      </c>
      <c r="V22" s="23" t="n">
        <v>0</v>
      </c>
      <c r="W22" s="29" t="n">
        <f aca="false">+P22-SUM(Q22:V22)</f>
        <v>13599.03</v>
      </c>
      <c r="X22" s="33" t="n">
        <f aca="false">IF(P22&gt;4500,P22*0.1,0)</f>
        <v>1395.485</v>
      </c>
      <c r="Y22" s="29" t="n">
        <f aca="false">+W22-X22</f>
        <v>12203.545</v>
      </c>
      <c r="Z22" s="34" t="n">
        <f aca="false">IF(P22&lt;4500,P22*0.1,0)</f>
        <v>0</v>
      </c>
      <c r="AA22" s="33" t="n">
        <f aca="false">I22*0.02</f>
        <v>24.7448</v>
      </c>
      <c r="AB22" s="29" t="n">
        <f aca="false">+P22+Z22+AA22</f>
        <v>13979.5948</v>
      </c>
      <c r="AC22" s="35" t="n">
        <v>12203.55</v>
      </c>
      <c r="AD22" s="36" t="n">
        <f aca="false">+AC22-Y22</f>
        <v>0.00499999999919965</v>
      </c>
      <c r="AE22" s="35" t="n">
        <v>1237.2</v>
      </c>
      <c r="AF22" s="37" t="n">
        <v>10966.35</v>
      </c>
      <c r="AG22" s="36" t="n">
        <f aca="false">+AE22+AF22-AC22</f>
        <v>0</v>
      </c>
      <c r="AH22" s="38" t="n">
        <v>2928980233</v>
      </c>
      <c r="AI22" s="38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5.75" hidden="false" customHeight="false" outlineLevel="0" collapsed="false">
      <c r="A23" s="43" t="s">
        <v>89</v>
      </c>
      <c r="B23" s="43" t="s">
        <v>90</v>
      </c>
      <c r="C23" s="43" t="s">
        <v>91</v>
      </c>
      <c r="D23" s="45"/>
      <c r="E23" s="45" t="s">
        <v>68</v>
      </c>
      <c r="F23" s="43" t="s">
        <v>92</v>
      </c>
      <c r="G23" s="45" t="s">
        <v>44</v>
      </c>
      <c r="H23" s="45"/>
      <c r="I23" s="46"/>
      <c r="J23" s="45"/>
      <c r="K23" s="46"/>
      <c r="L23" s="46"/>
      <c r="M23" s="46"/>
      <c r="N23" s="46"/>
      <c r="O23" s="46"/>
      <c r="P23" s="47" t="n">
        <f aca="false">SUM(K23:N23)-O23</f>
        <v>0</v>
      </c>
      <c r="Q23" s="46"/>
      <c r="R23" s="48"/>
      <c r="S23" s="48"/>
      <c r="T23" s="48"/>
      <c r="U23" s="49"/>
      <c r="V23" s="54"/>
      <c r="W23" s="47" t="n">
        <f aca="false">+P23-SUM(Q23:V23)</f>
        <v>0</v>
      </c>
      <c r="X23" s="48" t="n">
        <f aca="false">IF(P23&gt;4500,P23*0.1,0)</f>
        <v>0</v>
      </c>
      <c r="Y23" s="47" t="n">
        <f aca="false">+W23-X23</f>
        <v>0</v>
      </c>
      <c r="Z23" s="48" t="n">
        <f aca="false">IF(P23&lt;4500,P23*0.1,0)</f>
        <v>0</v>
      </c>
      <c r="AA23" s="48" t="n">
        <f aca="false">I23*0.02</f>
        <v>0</v>
      </c>
      <c r="AB23" s="47" t="n">
        <f aca="false">+P23+Z23+AA23</f>
        <v>0</v>
      </c>
      <c r="AC23" s="50" t="n">
        <f aca="false">+AE23+AF23</f>
        <v>0</v>
      </c>
      <c r="AD23" s="51" t="n">
        <f aca="false">+AC23-Y23</f>
        <v>0</v>
      </c>
      <c r="AE23" s="49"/>
      <c r="AF23" s="49"/>
      <c r="AG23" s="51" t="n">
        <f aca="false">+AE23+AF23-AC23</f>
        <v>0</v>
      </c>
      <c r="AH23" s="45" t="n">
        <v>2994929888</v>
      </c>
      <c r="AI23" s="55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5.75" hidden="false" customHeight="false" outlineLevel="0" collapsed="false">
      <c r="A24" s="23" t="s">
        <v>40</v>
      </c>
      <c r="B24" s="23" t="s">
        <v>93</v>
      </c>
      <c r="C24" s="23" t="s">
        <v>94</v>
      </c>
      <c r="D24" s="24"/>
      <c r="E24" s="24"/>
      <c r="F24" s="23" t="s">
        <v>79</v>
      </c>
      <c r="G24" s="41"/>
      <c r="H24" s="41"/>
      <c r="I24" s="26" t="n">
        <v>1237.24</v>
      </c>
      <c r="J24" s="41" t="n">
        <v>3762.76</v>
      </c>
      <c r="K24" s="26" t="n">
        <f aca="false">+I24+J24</f>
        <v>5000</v>
      </c>
      <c r="L24" s="26" t="n">
        <f aca="false">13000+550</f>
        <v>13550</v>
      </c>
      <c r="M24" s="26"/>
      <c r="N24" s="26"/>
      <c r="O24" s="28" t="n">
        <v>45.15</v>
      </c>
      <c r="P24" s="29" t="n">
        <f aca="false">SUM(K24:N24)-O24</f>
        <v>18504.85</v>
      </c>
      <c r="Q24" s="30"/>
      <c r="R24" s="31"/>
      <c r="S24" s="31"/>
      <c r="T24" s="31"/>
      <c r="U24" s="23" t="n">
        <v>310.19</v>
      </c>
      <c r="V24" s="23" t="n">
        <v>0</v>
      </c>
      <c r="W24" s="29" t="n">
        <f aca="false">+P24-SUM(Q24:V24)</f>
        <v>18194.66</v>
      </c>
      <c r="X24" s="33" t="n">
        <f aca="false">IF(P24&gt;4500,P24*0.1,0)</f>
        <v>1850.485</v>
      </c>
      <c r="Y24" s="29" t="n">
        <f aca="false">+W24-X24</f>
        <v>16344.175</v>
      </c>
      <c r="Z24" s="34" t="n">
        <f aca="false">IF(P24&lt;4500,P24*0.1,0)</f>
        <v>0</v>
      </c>
      <c r="AA24" s="33" t="n">
        <f aca="false">I24*0.02</f>
        <v>24.7448</v>
      </c>
      <c r="AB24" s="29" t="n">
        <f aca="false">+P24+Z24+AA24</f>
        <v>18529.5948</v>
      </c>
      <c r="AC24" s="35" t="n">
        <v>16344.18</v>
      </c>
      <c r="AD24" s="36" t="n">
        <f aca="false">+AC24-Y24</f>
        <v>0.00500000000101863</v>
      </c>
      <c r="AE24" s="35" t="n">
        <v>1237.2</v>
      </c>
      <c r="AF24" s="37" t="n">
        <v>15106.98</v>
      </c>
      <c r="AG24" s="36" t="n">
        <f aca="false">+AE24+AF24-AC24</f>
        <v>0</v>
      </c>
      <c r="AH24" s="38" t="n">
        <v>2734223152</v>
      </c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s="40" customFormat="true" ht="15.75" hidden="false" customHeight="false" outlineLevel="0" collapsed="false">
      <c r="A25" s="23" t="s">
        <v>37</v>
      </c>
      <c r="B25" s="23" t="s">
        <v>95</v>
      </c>
      <c r="C25" s="23" t="s">
        <v>96</v>
      </c>
      <c r="D25" s="24"/>
      <c r="E25" s="24"/>
      <c r="F25" s="23" t="s">
        <v>97</v>
      </c>
      <c r="G25" s="41"/>
      <c r="H25" s="41"/>
      <c r="I25" s="26" t="n">
        <v>1237.24</v>
      </c>
      <c r="J25" s="41" t="n">
        <v>1512.76</v>
      </c>
      <c r="K25" s="26" t="n">
        <f aca="false">+I25+J25</f>
        <v>2750</v>
      </c>
      <c r="L25" s="26" t="n">
        <v>1500</v>
      </c>
      <c r="M25" s="26"/>
      <c r="N25" s="26"/>
      <c r="O25" s="28" t="n">
        <v>45.15</v>
      </c>
      <c r="P25" s="29" t="n">
        <f aca="false">SUM(K25:N25)-O25</f>
        <v>4204.85</v>
      </c>
      <c r="Q25" s="30"/>
      <c r="R25" s="31"/>
      <c r="S25" s="31"/>
      <c r="T25" s="31"/>
      <c r="U25" s="32"/>
      <c r="V25" s="23" t="n">
        <v>837.96</v>
      </c>
      <c r="W25" s="29" t="n">
        <f aca="false">+P25-SUM(Q25:V25)</f>
        <v>3366.89</v>
      </c>
      <c r="X25" s="33" t="n">
        <f aca="false">IF(P25&gt;4500,P25*0.1,0)</f>
        <v>0</v>
      </c>
      <c r="Y25" s="29" t="n">
        <f aca="false">+W25-X25</f>
        <v>3366.89</v>
      </c>
      <c r="Z25" s="34" t="n">
        <f aca="false">IF(P25&lt;4500,P25*0.1,0)</f>
        <v>420.485</v>
      </c>
      <c r="AA25" s="33" t="n">
        <f aca="false">I25*0.02</f>
        <v>24.7448</v>
      </c>
      <c r="AB25" s="29" t="n">
        <f aca="false">+P25+Z25+AA25</f>
        <v>4650.0798</v>
      </c>
      <c r="AC25" s="35" t="n">
        <v>3366.89</v>
      </c>
      <c r="AD25" s="36" t="n">
        <f aca="false">+AC25-Y25</f>
        <v>0</v>
      </c>
      <c r="AE25" s="35" t="n">
        <v>1237.2</v>
      </c>
      <c r="AF25" s="37" t="n">
        <v>2129.69</v>
      </c>
      <c r="AG25" s="36" t="n">
        <f aca="false">+AE25+AF25-AC25</f>
        <v>0</v>
      </c>
      <c r="AH25" s="38" t="n">
        <v>2897100388</v>
      </c>
      <c r="AI25" s="38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5.75" hidden="false" customHeight="false" outlineLevel="0" collapsed="false">
      <c r="A26" s="23" t="s">
        <v>49</v>
      </c>
      <c r="B26" s="23" t="s">
        <v>98</v>
      </c>
      <c r="C26" s="23" t="s">
        <v>99</v>
      </c>
      <c r="D26" s="41"/>
      <c r="E26" s="41"/>
      <c r="F26" s="23" t="s">
        <v>100</v>
      </c>
      <c r="G26" s="41"/>
      <c r="H26" s="41"/>
      <c r="I26" s="26" t="n">
        <v>1237.24</v>
      </c>
      <c r="J26" s="41" t="n">
        <v>1762.76</v>
      </c>
      <c r="K26" s="26" t="n">
        <f aca="false">+I26+J26</f>
        <v>3000</v>
      </c>
      <c r="L26" s="26" t="n">
        <f aca="false">4663.7+3000</f>
        <v>7663.7</v>
      </c>
      <c r="M26" s="26"/>
      <c r="N26" s="26"/>
      <c r="O26" s="28" t="n">
        <v>45.15</v>
      </c>
      <c r="P26" s="29" t="n">
        <f aca="false">SUM(K26:N26)-O26</f>
        <v>10618.55</v>
      </c>
      <c r="Q26" s="30"/>
      <c r="R26" s="31"/>
      <c r="S26" s="31"/>
      <c r="T26" s="31"/>
      <c r="U26" s="32"/>
      <c r="V26" s="23" t="n">
        <v>0</v>
      </c>
      <c r="W26" s="29" t="n">
        <f aca="false">+P26-SUM(Q26:V26)</f>
        <v>10618.55</v>
      </c>
      <c r="X26" s="33" t="n">
        <f aca="false">IF(P26&gt;4500,P26*0.1,0)</f>
        <v>1061.855</v>
      </c>
      <c r="Y26" s="29" t="n">
        <f aca="false">+W26-X26</f>
        <v>9556.695</v>
      </c>
      <c r="Z26" s="34" t="n">
        <f aca="false">IF(P26&lt;4500,P26*0.1,0)</f>
        <v>0</v>
      </c>
      <c r="AA26" s="33" t="n">
        <f aca="false">I26*0.02</f>
        <v>24.7448</v>
      </c>
      <c r="AB26" s="29" t="n">
        <f aca="false">+P26+Z26+AA26</f>
        <v>10643.2948</v>
      </c>
      <c r="AC26" s="35" t="n">
        <v>9556.7</v>
      </c>
      <c r="AD26" s="36" t="n">
        <f aca="false">+AC26-Y26</f>
        <v>0.00499999999919965</v>
      </c>
      <c r="AE26" s="35" t="n">
        <v>1237.2</v>
      </c>
      <c r="AF26" s="37" t="n">
        <v>8319.5</v>
      </c>
      <c r="AG26" s="36" t="n">
        <f aca="false">+AE26+AF26-AC26</f>
        <v>0</v>
      </c>
      <c r="AH26" s="38" t="n">
        <v>2743852393</v>
      </c>
      <c r="AI26" s="38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5.75" hidden="false" customHeight="false" outlineLevel="0" collapsed="false">
      <c r="A27" s="23" t="s">
        <v>76</v>
      </c>
      <c r="B27" s="23" t="s">
        <v>101</v>
      </c>
      <c r="C27" s="23" t="s">
        <v>102</v>
      </c>
      <c r="D27" s="24"/>
      <c r="E27" s="24"/>
      <c r="F27" s="23" t="s">
        <v>103</v>
      </c>
      <c r="G27" s="41"/>
      <c r="H27" s="41"/>
      <c r="I27" s="26" t="n">
        <v>1237.24</v>
      </c>
      <c r="J27" s="41" t="n">
        <v>1762.76</v>
      </c>
      <c r="K27" s="26" t="n">
        <f aca="false">+I27+J27</f>
        <v>3000</v>
      </c>
      <c r="L27" s="26" t="n">
        <v>3500</v>
      </c>
      <c r="M27" s="26"/>
      <c r="N27" s="26"/>
      <c r="O27" s="28" t="n">
        <v>45.15</v>
      </c>
      <c r="P27" s="29" t="n">
        <f aca="false">SUM(K27:N27)-O27</f>
        <v>6454.85</v>
      </c>
      <c r="Q27" s="30"/>
      <c r="R27" s="31"/>
      <c r="S27" s="31"/>
      <c r="T27" s="31"/>
      <c r="U27" s="32"/>
      <c r="V27" s="23" t="n">
        <v>0</v>
      </c>
      <c r="W27" s="29" t="n">
        <f aca="false">+P27-SUM(Q27:V27)</f>
        <v>6454.85</v>
      </c>
      <c r="X27" s="33" t="n">
        <f aca="false">IF(P27&gt;4500,P27*0.1,0)</f>
        <v>645.485</v>
      </c>
      <c r="Y27" s="29" t="n">
        <f aca="false">+W27-X27</f>
        <v>5809.365</v>
      </c>
      <c r="Z27" s="34" t="n">
        <f aca="false">IF(P27&lt;4500,P27*0.1,0)</f>
        <v>0</v>
      </c>
      <c r="AA27" s="33" t="n">
        <f aca="false">I27*0.02</f>
        <v>24.7448</v>
      </c>
      <c r="AB27" s="29" t="n">
        <f aca="false">+P27+Z27+AA27</f>
        <v>6479.5948</v>
      </c>
      <c r="AC27" s="35" t="n">
        <v>5809.37</v>
      </c>
      <c r="AD27" s="36" t="n">
        <f aca="false">+AC27-Y27</f>
        <v>0.00500000000010914</v>
      </c>
      <c r="AE27" s="35" t="n">
        <v>1237.2</v>
      </c>
      <c r="AF27" s="37" t="n">
        <v>4572.17</v>
      </c>
      <c r="AG27" s="36" t="n">
        <f aca="false">+AE27+AF27-AC27</f>
        <v>0</v>
      </c>
      <c r="AH27" s="38" t="n">
        <v>2949799338</v>
      </c>
      <c r="AI27" s="38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s="40" customFormat="true" ht="15.75" hidden="false" customHeight="false" outlineLevel="0" collapsed="false">
      <c r="A28" s="23" t="s">
        <v>89</v>
      </c>
      <c r="B28" s="23" t="s">
        <v>104</v>
      </c>
      <c r="C28" s="23" t="s">
        <v>105</v>
      </c>
      <c r="D28" s="41"/>
      <c r="E28" s="41"/>
      <c r="F28" s="23" t="s">
        <v>69</v>
      </c>
      <c r="G28" s="25"/>
      <c r="H28" s="25"/>
      <c r="I28" s="26" t="n">
        <v>1237.24</v>
      </c>
      <c r="J28" s="25" t="n">
        <v>1262.76</v>
      </c>
      <c r="K28" s="26" t="n">
        <f aca="false">+I28+J28</f>
        <v>2500</v>
      </c>
      <c r="L28" s="26" t="n">
        <v>4171</v>
      </c>
      <c r="M28" s="27"/>
      <c r="N28" s="27"/>
      <c r="O28" s="28" t="n">
        <v>45.15</v>
      </c>
      <c r="P28" s="29" t="n">
        <f aca="false">SUM(K28:N28)-O28</f>
        <v>6625.85</v>
      </c>
      <c r="Q28" s="30"/>
      <c r="R28" s="31"/>
      <c r="S28" s="31"/>
      <c r="T28" s="31"/>
      <c r="U28" s="32"/>
      <c r="V28" s="23" t="n">
        <v>0</v>
      </c>
      <c r="W28" s="29" t="n">
        <f aca="false">+P28-SUM(Q28:V28)</f>
        <v>6625.85</v>
      </c>
      <c r="X28" s="33" t="n">
        <f aca="false">IF(P28&gt;4500,P28*0.1,0)</f>
        <v>662.585</v>
      </c>
      <c r="Y28" s="29" t="n">
        <f aca="false">+W28-X28</f>
        <v>5963.265</v>
      </c>
      <c r="Z28" s="34" t="n">
        <f aca="false">IF(P28&lt;4500,P28*0.1,0)</f>
        <v>0</v>
      </c>
      <c r="AA28" s="33" t="n">
        <f aca="false">I28*0.02</f>
        <v>24.7448</v>
      </c>
      <c r="AB28" s="29" t="n">
        <f aca="false">+P28+Z28+AA28</f>
        <v>6650.5948</v>
      </c>
      <c r="AC28" s="35" t="n">
        <v>5963.27</v>
      </c>
      <c r="AD28" s="36" t="n">
        <f aca="false">+AC28-Y28</f>
        <v>0.00500000000010914</v>
      </c>
      <c r="AE28" s="35" t="n">
        <v>1237.2</v>
      </c>
      <c r="AF28" s="37" t="n">
        <v>4726.07</v>
      </c>
      <c r="AG28" s="36" t="n">
        <f aca="false">+AE28+AF28-AC28</f>
        <v>0</v>
      </c>
      <c r="AH28" s="38" t="n">
        <v>2945821312</v>
      </c>
      <c r="AI28" s="38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s="40" customFormat="true" ht="15.75" hidden="false" customHeight="false" outlineLevel="0" collapsed="false">
      <c r="A29" s="23" t="s">
        <v>65</v>
      </c>
      <c r="B29" s="23" t="s">
        <v>106</v>
      </c>
      <c r="C29" s="23" t="s">
        <v>107</v>
      </c>
      <c r="D29" s="24"/>
      <c r="E29" s="24"/>
      <c r="F29" s="23" t="s">
        <v>108</v>
      </c>
      <c r="G29" s="41"/>
      <c r="H29" s="41"/>
      <c r="I29" s="26" t="n">
        <v>1237.24</v>
      </c>
      <c r="J29" s="41" t="n">
        <v>1262.76</v>
      </c>
      <c r="K29" s="26" t="n">
        <f aca="false">+I29+J29</f>
        <v>2500</v>
      </c>
      <c r="L29" s="26" t="n">
        <f aca="false">840+500</f>
        <v>1340</v>
      </c>
      <c r="M29" s="26"/>
      <c r="N29" s="26"/>
      <c r="O29" s="28" t="n">
        <v>45.15</v>
      </c>
      <c r="P29" s="29" t="n">
        <f aca="false">SUM(K29:N29)-O29</f>
        <v>3794.85</v>
      </c>
      <c r="Q29" s="30"/>
      <c r="R29" s="31"/>
      <c r="S29" s="31"/>
      <c r="T29" s="31"/>
      <c r="U29" s="32"/>
      <c r="V29" s="56" t="n">
        <v>1075.52</v>
      </c>
      <c r="W29" s="29" t="n">
        <f aca="false">+P29-SUM(Q29:V29)</f>
        <v>2719.33</v>
      </c>
      <c r="X29" s="33" t="n">
        <f aca="false">IF(P29&gt;4500,P29*0.1,0)</f>
        <v>0</v>
      </c>
      <c r="Y29" s="29" t="n">
        <f aca="false">+W29-X29</f>
        <v>2719.33</v>
      </c>
      <c r="Z29" s="34" t="n">
        <f aca="false">IF(P29&lt;4500,P29*0.1,0)</f>
        <v>379.485</v>
      </c>
      <c r="AA29" s="33" t="n">
        <f aca="false">I29*0.02</f>
        <v>24.7448</v>
      </c>
      <c r="AB29" s="29" t="n">
        <f aca="false">+P29+Z29+AA29</f>
        <v>4199.0798</v>
      </c>
      <c r="AC29" s="35" t="n">
        <v>2719.33</v>
      </c>
      <c r="AD29" s="36" t="n">
        <f aca="false">+AC29-Y29</f>
        <v>0</v>
      </c>
      <c r="AE29" s="35" t="n">
        <v>1237.2</v>
      </c>
      <c r="AF29" s="37" t="n">
        <v>1482.13</v>
      </c>
      <c r="AG29" s="36" t="n">
        <f aca="false">+AE29+AF29-AC29</f>
        <v>0</v>
      </c>
      <c r="AH29" s="38" t="n">
        <v>2871132644</v>
      </c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s="40" customFormat="true" ht="15.75" hidden="false" customHeight="false" outlineLevel="0" collapsed="false">
      <c r="A30" s="23" t="s">
        <v>37</v>
      </c>
      <c r="B30" s="23" t="s">
        <v>109</v>
      </c>
      <c r="C30" s="23" t="s">
        <v>110</v>
      </c>
      <c r="D30" s="24"/>
      <c r="E30" s="24"/>
      <c r="F30" s="23" t="s">
        <v>97</v>
      </c>
      <c r="G30" s="41"/>
      <c r="H30" s="41"/>
      <c r="I30" s="26" t="n">
        <v>1237.24</v>
      </c>
      <c r="J30" s="41" t="n">
        <v>762.76</v>
      </c>
      <c r="K30" s="26" t="n">
        <f aca="false">+I30+J30</f>
        <v>2000</v>
      </c>
      <c r="L30" s="26" t="n">
        <v>1750</v>
      </c>
      <c r="M30" s="26"/>
      <c r="N30" s="26"/>
      <c r="O30" s="28" t="n">
        <v>45.15</v>
      </c>
      <c r="P30" s="29" t="n">
        <f aca="false">SUM(K30:N30)-O30</f>
        <v>3704.85</v>
      </c>
      <c r="Q30" s="30"/>
      <c r="R30" s="31"/>
      <c r="S30" s="31"/>
      <c r="T30" s="31"/>
      <c r="U30" s="32"/>
      <c r="V30" s="23" t="n">
        <v>0</v>
      </c>
      <c r="W30" s="29" t="n">
        <f aca="false">+P30-SUM(Q30:V30)</f>
        <v>3704.85</v>
      </c>
      <c r="X30" s="33" t="n">
        <f aca="false">IF(P30&gt;4500,P30*0.1,0)</f>
        <v>0</v>
      </c>
      <c r="Y30" s="29" t="n">
        <f aca="false">+W30-X30</f>
        <v>3704.85</v>
      </c>
      <c r="Z30" s="34" t="n">
        <f aca="false">IF(P30&lt;4500,P30*0.1,0)</f>
        <v>370.485</v>
      </c>
      <c r="AA30" s="33" t="n">
        <f aca="false">I30*0.02</f>
        <v>24.7448</v>
      </c>
      <c r="AB30" s="29" t="n">
        <f aca="false">+P30+Z30+AA30</f>
        <v>4100.0798</v>
      </c>
      <c r="AC30" s="35" t="n">
        <v>3704.85</v>
      </c>
      <c r="AD30" s="36" t="n">
        <f aca="false">+AC30-Y30</f>
        <v>0</v>
      </c>
      <c r="AE30" s="35" t="n">
        <v>1237.2</v>
      </c>
      <c r="AF30" s="37" t="n">
        <v>2467.65</v>
      </c>
      <c r="AG30" s="36" t="n">
        <f aca="false">+AE30+AF30-AC30</f>
        <v>0</v>
      </c>
      <c r="AH30" s="38" t="n">
        <v>2887709471</v>
      </c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s="40" customFormat="true" ht="15.75" hidden="false" customHeight="false" outlineLevel="0" collapsed="false">
      <c r="A31" s="23" t="s">
        <v>40</v>
      </c>
      <c r="B31" s="23" t="s">
        <v>111</v>
      </c>
      <c r="C31" s="23" t="s">
        <v>112</v>
      </c>
      <c r="D31" s="24"/>
      <c r="E31" s="24"/>
      <c r="F31" s="23" t="s">
        <v>55</v>
      </c>
      <c r="G31" s="25" t="s">
        <v>44</v>
      </c>
      <c r="H31" s="25"/>
      <c r="I31" s="26" t="n">
        <v>1237.24</v>
      </c>
      <c r="J31" s="25" t="n">
        <f aca="false">1612.76+150</f>
        <v>1762.76</v>
      </c>
      <c r="K31" s="26" t="n">
        <f aca="false">+I31+J31</f>
        <v>3000</v>
      </c>
      <c r="L31" s="26"/>
      <c r="M31" s="27"/>
      <c r="N31" s="27"/>
      <c r="O31" s="28" t="n">
        <v>45.15</v>
      </c>
      <c r="P31" s="29" t="n">
        <f aca="false">SUM(K31:N31)-O31</f>
        <v>2954.85</v>
      </c>
      <c r="Q31" s="30"/>
      <c r="R31" s="31"/>
      <c r="S31" s="31"/>
      <c r="T31" s="31"/>
      <c r="U31" s="32"/>
      <c r="V31" s="23" t="n">
        <v>0</v>
      </c>
      <c r="W31" s="29" t="n">
        <f aca="false">+P31-SUM(Q31:V31)</f>
        <v>2954.85</v>
      </c>
      <c r="X31" s="33" t="n">
        <f aca="false">IF(P31&gt;4500,P31*0.1,0)</f>
        <v>0</v>
      </c>
      <c r="Y31" s="29" t="n">
        <f aca="false">+W31-X31</f>
        <v>2954.85</v>
      </c>
      <c r="Z31" s="34" t="n">
        <f aca="false">IF(P31&lt;4500,P31*0.1,0)</f>
        <v>295.485</v>
      </c>
      <c r="AA31" s="33" t="n">
        <f aca="false">I31*0.02</f>
        <v>24.7448</v>
      </c>
      <c r="AB31" s="29" t="n">
        <f aca="false">+P31+Z31+AA31</f>
        <v>3275.0798</v>
      </c>
      <c r="AC31" s="35" t="n">
        <v>3100.22</v>
      </c>
      <c r="AD31" s="36" t="n">
        <f aca="false">+AC31-Y31</f>
        <v>145.37</v>
      </c>
      <c r="AE31" s="35" t="n">
        <v>1237.2</v>
      </c>
      <c r="AF31" s="37" t="n">
        <v>1863.02</v>
      </c>
      <c r="AG31" s="36" t="n">
        <f aca="false">+AE31+AF31-AC31</f>
        <v>0</v>
      </c>
      <c r="AH31" s="38" t="n">
        <v>2886339700</v>
      </c>
      <c r="AI31" s="38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5.75" hidden="false" customHeight="false" outlineLevel="0" collapsed="false">
      <c r="A32" s="23" t="s">
        <v>40</v>
      </c>
      <c r="B32" s="23" t="s">
        <v>113</v>
      </c>
      <c r="C32" s="23" t="s">
        <v>114</v>
      </c>
      <c r="D32" s="24"/>
      <c r="E32" s="24"/>
      <c r="F32" s="23" t="s">
        <v>72</v>
      </c>
      <c r="G32" s="25" t="s">
        <v>44</v>
      </c>
      <c r="H32" s="25"/>
      <c r="I32" s="26" t="n">
        <v>1237.24</v>
      </c>
      <c r="J32" s="25" t="n">
        <v>2762.76</v>
      </c>
      <c r="K32" s="26" t="n">
        <f aca="false">+I32+J32</f>
        <v>4000</v>
      </c>
      <c r="L32" s="26"/>
      <c r="M32" s="57"/>
      <c r="N32" s="27"/>
      <c r="O32" s="28" t="n">
        <v>45.15</v>
      </c>
      <c r="P32" s="29" t="n">
        <f aca="false">SUM(K32:N32)-O32</f>
        <v>3954.85</v>
      </c>
      <c r="Q32" s="30"/>
      <c r="R32" s="31"/>
      <c r="S32" s="31"/>
      <c r="T32" s="31"/>
      <c r="U32" s="32"/>
      <c r="V32" s="56" t="n">
        <v>1146.6</v>
      </c>
      <c r="W32" s="29" t="n">
        <f aca="false">+P32-SUM(Q32:V32)</f>
        <v>2808.25</v>
      </c>
      <c r="X32" s="33" t="n">
        <f aca="false">IF(P32&gt;4500,P32*0.1,0)</f>
        <v>0</v>
      </c>
      <c r="Y32" s="29" t="n">
        <f aca="false">+W32-X32</f>
        <v>2808.25</v>
      </c>
      <c r="Z32" s="34" t="n">
        <f aca="false">IF(P32&lt;4500,P32*0.1,0)</f>
        <v>395.485</v>
      </c>
      <c r="AA32" s="33" t="n">
        <f aca="false">I32*0.02</f>
        <v>24.7448</v>
      </c>
      <c r="AB32" s="29" t="n">
        <f aca="false">+P32+Z32+AA32</f>
        <v>4375.0798</v>
      </c>
      <c r="AC32" s="35" t="n">
        <v>2808.25</v>
      </c>
      <c r="AD32" s="36" t="n">
        <f aca="false">+AC32-Y32</f>
        <v>0</v>
      </c>
      <c r="AE32" s="35" t="n">
        <v>1237.2</v>
      </c>
      <c r="AF32" s="37" t="n">
        <v>1571.05</v>
      </c>
      <c r="AG32" s="36" t="n">
        <f aca="false">+AE32+AF32-AC32</f>
        <v>0</v>
      </c>
      <c r="AH32" s="38" t="n">
        <v>1109785957</v>
      </c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5.75" hidden="false" customHeight="false" outlineLevel="0" collapsed="false">
      <c r="A33" s="23" t="s">
        <v>65</v>
      </c>
      <c r="B33" s="23" t="s">
        <v>115</v>
      </c>
      <c r="C33" s="23" t="s">
        <v>116</v>
      </c>
      <c r="D33" s="24"/>
      <c r="E33" s="24"/>
      <c r="F33" s="23" t="s">
        <v>117</v>
      </c>
      <c r="G33" s="41"/>
      <c r="H33" s="41"/>
      <c r="I33" s="26" t="n">
        <v>1237.24</v>
      </c>
      <c r="J33" s="41" t="n">
        <v>2262.76</v>
      </c>
      <c r="K33" s="26" t="n">
        <f aca="false">+I33+J33</f>
        <v>3500</v>
      </c>
      <c r="L33" s="26" t="n">
        <v>14865.91</v>
      </c>
      <c r="M33" s="26"/>
      <c r="N33" s="26"/>
      <c r="O33" s="28" t="n">
        <v>45.15</v>
      </c>
      <c r="P33" s="29" t="n">
        <f aca="false">SUM(K33:N33)-O33</f>
        <v>18320.76</v>
      </c>
      <c r="Q33" s="30"/>
      <c r="R33" s="31"/>
      <c r="S33" s="31"/>
      <c r="T33" s="31"/>
      <c r="U33" s="23" t="n">
        <v>58.19</v>
      </c>
      <c r="V33" s="23" t="n">
        <v>0</v>
      </c>
      <c r="W33" s="29" t="n">
        <f aca="false">+P33-SUM(Q33:V33)</f>
        <v>18262.57</v>
      </c>
      <c r="X33" s="33" t="n">
        <f aca="false">IF(P33&gt;4500,P33*0.1,0)</f>
        <v>1832.076</v>
      </c>
      <c r="Y33" s="29" t="n">
        <f aca="false">+W33-X33</f>
        <v>16430.494</v>
      </c>
      <c r="Z33" s="34" t="n">
        <f aca="false">IF(P33&lt;4500,P33*0.1,0)</f>
        <v>0</v>
      </c>
      <c r="AA33" s="33" t="n">
        <f aca="false">I33*0.02</f>
        <v>24.7448</v>
      </c>
      <c r="AB33" s="29" t="n">
        <f aca="false">+P33+Z33+AA33</f>
        <v>18345.5048</v>
      </c>
      <c r="AC33" s="35" t="n">
        <v>16430.69</v>
      </c>
      <c r="AD33" s="36" t="n">
        <f aca="false">+AC33-Y33</f>
        <v>0.195999999999913</v>
      </c>
      <c r="AE33" s="35" t="n">
        <v>1237.2</v>
      </c>
      <c r="AF33" s="37" t="n">
        <v>15193.49</v>
      </c>
      <c r="AG33" s="36" t="n">
        <f aca="false">+AE33+AF33-AC33</f>
        <v>0</v>
      </c>
      <c r="AH33" s="38" t="n">
        <v>2659973974</v>
      </c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s="40" customFormat="true" ht="15.75" hidden="false" customHeight="false" outlineLevel="0" collapsed="false">
      <c r="A34" s="23" t="s">
        <v>65</v>
      </c>
      <c r="B34" s="23" t="s">
        <v>118</v>
      </c>
      <c r="C34" s="23" t="s">
        <v>119</v>
      </c>
      <c r="D34" s="24"/>
      <c r="E34" s="24"/>
      <c r="F34" s="23" t="s">
        <v>120</v>
      </c>
      <c r="G34" s="41"/>
      <c r="H34" s="41"/>
      <c r="I34" s="26" t="n">
        <v>1237.24</v>
      </c>
      <c r="J34" s="41" t="n">
        <v>2012.76</v>
      </c>
      <c r="K34" s="26" t="n">
        <f aca="false">+I34+J34</f>
        <v>3250</v>
      </c>
      <c r="L34" s="26" t="n">
        <v>6813.74</v>
      </c>
      <c r="M34" s="26"/>
      <c r="N34" s="26"/>
      <c r="O34" s="28" t="n">
        <v>45.15</v>
      </c>
      <c r="P34" s="29" t="n">
        <f aca="false">SUM(K34:N34)-O34</f>
        <v>10018.59</v>
      </c>
      <c r="Q34" s="30"/>
      <c r="R34" s="31"/>
      <c r="S34" s="31"/>
      <c r="T34" s="31"/>
      <c r="U34" s="32"/>
      <c r="V34" s="56" t="n">
        <v>1045.54</v>
      </c>
      <c r="W34" s="29" t="n">
        <f aca="false">+P34-SUM(Q34:V34)</f>
        <v>8973.05</v>
      </c>
      <c r="X34" s="33" t="n">
        <f aca="false">IF(P34&gt;4500,P34*0.1,0)</f>
        <v>1001.859</v>
      </c>
      <c r="Y34" s="29" t="n">
        <f aca="false">+W34-X34</f>
        <v>7971.191</v>
      </c>
      <c r="Z34" s="34" t="n">
        <f aca="false">IF(P34&lt;4500,P34*0.1,0)</f>
        <v>0</v>
      </c>
      <c r="AA34" s="33" t="n">
        <f aca="false">I34*0.02</f>
        <v>24.7448</v>
      </c>
      <c r="AB34" s="29" t="n">
        <f aca="false">+P34+Z34+AA34</f>
        <v>10043.3348</v>
      </c>
      <c r="AC34" s="35" t="n">
        <v>7971.19</v>
      </c>
      <c r="AD34" s="36" t="n">
        <f aca="false">+AC34-Y34</f>
        <v>-0.000999999999294232</v>
      </c>
      <c r="AE34" s="35" t="n">
        <v>1237.2</v>
      </c>
      <c r="AF34" s="37" t="n">
        <v>6733.99</v>
      </c>
      <c r="AG34" s="36" t="n">
        <f aca="false">+AE34+AF34-AC34</f>
        <v>0</v>
      </c>
      <c r="AH34" s="38" t="n">
        <v>2786636659</v>
      </c>
      <c r="AI34" s="38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5.75" hidden="false" customHeight="false" outlineLevel="0" collapsed="false">
      <c r="A35" s="23" t="s">
        <v>89</v>
      </c>
      <c r="B35" s="23" t="s">
        <v>121</v>
      </c>
      <c r="C35" s="23" t="s">
        <v>122</v>
      </c>
      <c r="D35" s="41"/>
      <c r="E35" s="41"/>
      <c r="F35" s="23" t="s">
        <v>69</v>
      </c>
      <c r="G35" s="25"/>
      <c r="H35" s="25"/>
      <c r="I35" s="26" t="n">
        <v>1237.24</v>
      </c>
      <c r="J35" s="25" t="n">
        <v>1762.76</v>
      </c>
      <c r="K35" s="26" t="n">
        <f aca="false">+I35+J35</f>
        <v>3000</v>
      </c>
      <c r="L35" s="26" t="n">
        <f aca="false">2331.85+1500</f>
        <v>3831.85</v>
      </c>
      <c r="M35" s="27"/>
      <c r="N35" s="27"/>
      <c r="O35" s="28" t="n">
        <v>45.15</v>
      </c>
      <c r="P35" s="29" t="n">
        <f aca="false">SUM(K35:N35)-O35</f>
        <v>6786.7</v>
      </c>
      <c r="Q35" s="30"/>
      <c r="R35" s="31"/>
      <c r="S35" s="31"/>
      <c r="T35" s="31"/>
      <c r="U35" s="32"/>
      <c r="V35" s="23" t="n">
        <v>0</v>
      </c>
      <c r="W35" s="29" t="n">
        <f aca="false">+P35-SUM(Q35:V35)</f>
        <v>6786.7</v>
      </c>
      <c r="X35" s="33" t="n">
        <f aca="false">IF(P35&gt;4500,P35*0.1,0)</f>
        <v>678.67</v>
      </c>
      <c r="Y35" s="29" t="n">
        <f aca="false">+W35-X35</f>
        <v>6108.03</v>
      </c>
      <c r="Z35" s="34" t="n">
        <f aca="false">IF(P35&lt;4500,P35*0.1,0)</f>
        <v>0</v>
      </c>
      <c r="AA35" s="33" t="n">
        <f aca="false">I35*0.02</f>
        <v>24.7448</v>
      </c>
      <c r="AB35" s="29" t="n">
        <f aca="false">+P35+Z35+AA35</f>
        <v>6811.4448</v>
      </c>
      <c r="AC35" s="35" t="n">
        <v>6108.23</v>
      </c>
      <c r="AD35" s="36" t="n">
        <f aca="false">+AC35-Y35</f>
        <v>0.199999999998909</v>
      </c>
      <c r="AE35" s="35" t="n">
        <v>1237.2</v>
      </c>
      <c r="AF35" s="37" t="n">
        <v>4871.03</v>
      </c>
      <c r="AG35" s="36" t="n">
        <f aca="false">+AE35+AF35-AC35</f>
        <v>0</v>
      </c>
      <c r="AH35" s="38" t="n">
        <v>2892941821</v>
      </c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5.75" hidden="false" customHeight="false" outlineLevel="0" collapsed="false">
      <c r="A36" s="23" t="s">
        <v>49</v>
      </c>
      <c r="B36" s="23" t="s">
        <v>123</v>
      </c>
      <c r="C36" s="23" t="s">
        <v>124</v>
      </c>
      <c r="D36" s="41"/>
      <c r="E36" s="41"/>
      <c r="F36" s="23" t="s">
        <v>125</v>
      </c>
      <c r="G36" s="41"/>
      <c r="H36" s="41"/>
      <c r="I36" s="26" t="n">
        <v>1237.24</v>
      </c>
      <c r="J36" s="41" t="n">
        <v>2762.76</v>
      </c>
      <c r="K36" s="26" t="n">
        <f aca="false">+I36+J36</f>
        <v>4000</v>
      </c>
      <c r="L36" s="26" t="n">
        <f aca="false">4850+3000</f>
        <v>7850</v>
      </c>
      <c r="M36" s="26"/>
      <c r="N36" s="26"/>
      <c r="O36" s="28" t="n">
        <v>45.15</v>
      </c>
      <c r="P36" s="29" t="n">
        <f aca="false">SUM(K36:N36)-O36</f>
        <v>11804.85</v>
      </c>
      <c r="Q36" s="30"/>
      <c r="R36" s="31"/>
      <c r="S36" s="31"/>
      <c r="T36" s="31"/>
      <c r="U36" s="32"/>
      <c r="V36" s="56" t="n">
        <v>1200.08</v>
      </c>
      <c r="W36" s="29" t="n">
        <f aca="false">+P36-SUM(Q36:V36)</f>
        <v>10604.77</v>
      </c>
      <c r="X36" s="33" t="n">
        <f aca="false">IF(P36&gt;4500,P36*0.1,0)</f>
        <v>1180.485</v>
      </c>
      <c r="Y36" s="29" t="n">
        <f aca="false">+W36-X36</f>
        <v>9424.285</v>
      </c>
      <c r="Z36" s="34" t="n">
        <f aca="false">IF(P36&lt;4500,P36*0.1,0)</f>
        <v>0</v>
      </c>
      <c r="AA36" s="33" t="n">
        <f aca="false">I36*0.02</f>
        <v>24.7448</v>
      </c>
      <c r="AB36" s="29" t="n">
        <f aca="false">+P36+Z36+AA36</f>
        <v>11829.5948</v>
      </c>
      <c r="AC36" s="35" t="n">
        <v>9424.29</v>
      </c>
      <c r="AD36" s="36" t="n">
        <f aca="false">+AC36-Y36</f>
        <v>0.00500000000101863</v>
      </c>
      <c r="AE36" s="35" t="n">
        <v>1237.2</v>
      </c>
      <c r="AF36" s="37" t="n">
        <v>8187.09</v>
      </c>
      <c r="AG36" s="36" t="n">
        <f aca="false">+AE36+AF36-AC36</f>
        <v>0</v>
      </c>
      <c r="AH36" s="38" t="n">
        <v>2745564778</v>
      </c>
      <c r="AI36" s="42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s="40" customFormat="true" ht="15.75" hidden="false" customHeight="false" outlineLevel="0" collapsed="false">
      <c r="A37" s="23" t="s">
        <v>65</v>
      </c>
      <c r="B37" s="23" t="s">
        <v>126</v>
      </c>
      <c r="C37" s="23" t="s">
        <v>127</v>
      </c>
      <c r="D37" s="24"/>
      <c r="E37" s="24"/>
      <c r="F37" s="23" t="s">
        <v>128</v>
      </c>
      <c r="G37" s="25"/>
      <c r="H37" s="25"/>
      <c r="I37" s="26" t="n">
        <v>1237.24</v>
      </c>
      <c r="J37" s="25" t="n">
        <f aca="false">2912.76+350</f>
        <v>3262.76</v>
      </c>
      <c r="K37" s="26" t="n">
        <f aca="false">+I37+J37</f>
        <v>4500</v>
      </c>
      <c r="L37" s="26"/>
      <c r="M37" s="27"/>
      <c r="N37" s="27"/>
      <c r="O37" s="28" t="n">
        <v>45.15</v>
      </c>
      <c r="P37" s="29" t="n">
        <f aca="false">SUM(K37:N37)-O37</f>
        <v>4454.85</v>
      </c>
      <c r="Q37" s="30"/>
      <c r="R37" s="31"/>
      <c r="S37" s="31"/>
      <c r="T37" s="31"/>
      <c r="U37" s="32"/>
      <c r="V37" s="23" t="n">
        <v>887.44</v>
      </c>
      <c r="W37" s="29" t="n">
        <f aca="false">+P37-SUM(Q37:V37)</f>
        <v>3567.41</v>
      </c>
      <c r="X37" s="33" t="n">
        <f aca="false">IF(P37&gt;4500,P37*0.1,0)</f>
        <v>0</v>
      </c>
      <c r="Y37" s="29" t="n">
        <f aca="false">+W37-X37</f>
        <v>3567.41</v>
      </c>
      <c r="Z37" s="34" t="n">
        <f aca="false">IF(P37&lt;4500,P37*0.1,0)</f>
        <v>445.485</v>
      </c>
      <c r="AA37" s="33" t="n">
        <f aca="false">I37*0.02</f>
        <v>24.7448</v>
      </c>
      <c r="AB37" s="29" t="n">
        <f aca="false">+P37+Z37+AA37</f>
        <v>4925.0798</v>
      </c>
      <c r="AC37" s="35" t="n">
        <v>3567.41</v>
      </c>
      <c r="AD37" s="36" t="n">
        <f aca="false">+AC37-Y37</f>
        <v>0</v>
      </c>
      <c r="AE37" s="35" t="n">
        <v>1237.2</v>
      </c>
      <c r="AF37" s="37" t="n">
        <v>2330.21</v>
      </c>
      <c r="AG37" s="36" t="n">
        <f aca="false">+AE37+AF37-AC37</f>
        <v>0</v>
      </c>
      <c r="AH37" s="38" t="n">
        <v>2760229598</v>
      </c>
      <c r="AI37" s="38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s="40" customFormat="true" ht="15.75" hidden="false" customHeight="false" outlineLevel="0" collapsed="false">
      <c r="A38" s="23" t="s">
        <v>37</v>
      </c>
      <c r="B38" s="23" t="s">
        <v>129</v>
      </c>
      <c r="C38" s="23" t="s">
        <v>130</v>
      </c>
      <c r="D38" s="24"/>
      <c r="E38" s="24"/>
      <c r="F38" s="23" t="s">
        <v>131</v>
      </c>
      <c r="G38" s="41"/>
      <c r="H38" s="41"/>
      <c r="I38" s="26" t="n">
        <v>1237.24</v>
      </c>
      <c r="J38" s="41" t="n">
        <f aca="false">187.76+50</f>
        <v>237.76</v>
      </c>
      <c r="K38" s="26" t="n">
        <f aca="false">+I38+J38</f>
        <v>1475</v>
      </c>
      <c r="L38" s="26" t="n">
        <v>1750</v>
      </c>
      <c r="M38" s="26"/>
      <c r="N38" s="26"/>
      <c r="O38" s="28" t="n">
        <v>45.15</v>
      </c>
      <c r="P38" s="29" t="n">
        <f aca="false">SUM(K38:N38)-O38</f>
        <v>3179.85</v>
      </c>
      <c r="Q38" s="30"/>
      <c r="R38" s="31"/>
      <c r="S38" s="31"/>
      <c r="T38" s="31"/>
      <c r="U38" s="32"/>
      <c r="V38" s="23" t="n">
        <v>0</v>
      </c>
      <c r="W38" s="29" t="n">
        <f aca="false">+P38-SUM(Q38:V38)</f>
        <v>3179.85</v>
      </c>
      <c r="X38" s="33" t="n">
        <f aca="false">IF(P38&gt;4500,P38*0.1,0)</f>
        <v>0</v>
      </c>
      <c r="Y38" s="29" t="n">
        <f aca="false">+W38-X38</f>
        <v>3179.85</v>
      </c>
      <c r="Z38" s="34" t="n">
        <f aca="false">IF(P38&lt;4500,P38*0.1,0)</f>
        <v>317.985</v>
      </c>
      <c r="AA38" s="33" t="n">
        <f aca="false">I38*0.02</f>
        <v>24.7448</v>
      </c>
      <c r="AB38" s="29" t="n">
        <f aca="false">+P38+Z38+AA38</f>
        <v>3522.5798</v>
      </c>
      <c r="AC38" s="35" t="n">
        <v>3304.97</v>
      </c>
      <c r="AD38" s="36" t="n">
        <f aca="false">+AC38-Y38</f>
        <v>125.12</v>
      </c>
      <c r="AE38" s="35" t="n">
        <v>1237.2</v>
      </c>
      <c r="AF38" s="37" t="n">
        <v>2067.77</v>
      </c>
      <c r="AG38" s="36" t="n">
        <f aca="false">+AE38+AF38-AC38</f>
        <v>0</v>
      </c>
      <c r="AH38" s="38" t="n">
        <v>1404990536</v>
      </c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5.75" hidden="false" customHeight="false" outlineLevel="0" collapsed="false">
      <c r="A39" s="23" t="s">
        <v>65</v>
      </c>
      <c r="B39" s="23" t="s">
        <v>132</v>
      </c>
      <c r="C39" s="23" t="s">
        <v>133</v>
      </c>
      <c r="D39" s="24"/>
      <c r="E39" s="24"/>
      <c r="F39" s="23" t="s">
        <v>75</v>
      </c>
      <c r="G39" s="25"/>
      <c r="H39" s="25"/>
      <c r="I39" s="26" t="n">
        <v>1237.24</v>
      </c>
      <c r="J39" s="25" t="n">
        <v>1112.76</v>
      </c>
      <c r="K39" s="26" t="n">
        <f aca="false">+I39+J39</f>
        <v>2350</v>
      </c>
      <c r="L39" s="26" t="n">
        <v>2268.67</v>
      </c>
      <c r="M39" s="27"/>
      <c r="N39" s="27"/>
      <c r="O39" s="28" t="n">
        <v>45.15</v>
      </c>
      <c r="P39" s="29" t="n">
        <f aca="false">SUM(K39:N39)-O39</f>
        <v>4573.52</v>
      </c>
      <c r="Q39" s="30"/>
      <c r="R39" s="31"/>
      <c r="S39" s="31"/>
      <c r="T39" s="31"/>
      <c r="U39" s="32"/>
      <c r="V39" s="23" t="n">
        <v>0</v>
      </c>
      <c r="W39" s="29" t="n">
        <f aca="false">+P39-SUM(Q39:V39)</f>
        <v>4573.52</v>
      </c>
      <c r="X39" s="33" t="n">
        <f aca="false">IF(P39&gt;4500,P39*0.1,0)</f>
        <v>457.352</v>
      </c>
      <c r="Y39" s="29" t="n">
        <f aca="false">+W39-X39</f>
        <v>4116.168</v>
      </c>
      <c r="Z39" s="34" t="n">
        <f aca="false">IF(P39&lt;4500,P39*0.1,0)</f>
        <v>0</v>
      </c>
      <c r="AA39" s="33" t="n">
        <f aca="false">I39*0.02</f>
        <v>24.7448</v>
      </c>
      <c r="AB39" s="29" t="n">
        <f aca="false">+P39+Z39+AA39</f>
        <v>4598.2648</v>
      </c>
      <c r="AC39" s="35" t="n">
        <v>4116.17</v>
      </c>
      <c r="AD39" s="36" t="n">
        <f aca="false">+AC39-Y39</f>
        <v>0.00199999999949796</v>
      </c>
      <c r="AE39" s="35" t="n">
        <v>1237.2</v>
      </c>
      <c r="AF39" s="37" t="n">
        <v>2878.97</v>
      </c>
      <c r="AG39" s="36" t="n">
        <f aca="false">+AE39+AF39-AC39</f>
        <v>0</v>
      </c>
      <c r="AH39" s="38" t="n">
        <v>2884661508</v>
      </c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5.75" hidden="false" customHeight="false" outlineLevel="0" collapsed="false">
      <c r="A40" s="23" t="s">
        <v>89</v>
      </c>
      <c r="B40" s="23" t="s">
        <v>134</v>
      </c>
      <c r="C40" s="23" t="s">
        <v>135</v>
      </c>
      <c r="D40" s="24"/>
      <c r="E40" s="24"/>
      <c r="F40" s="23" t="s">
        <v>62</v>
      </c>
      <c r="G40" s="25" t="s">
        <v>44</v>
      </c>
      <c r="H40" s="41"/>
      <c r="I40" s="26" t="n">
        <v>1237.24</v>
      </c>
      <c r="J40" s="41" t="n">
        <f aca="false">1112.76+200</f>
        <v>1312.76</v>
      </c>
      <c r="K40" s="26" t="n">
        <f aca="false">+I40+J40</f>
        <v>2550</v>
      </c>
      <c r="L40" s="26"/>
      <c r="M40" s="26"/>
      <c r="N40" s="26"/>
      <c r="O40" s="28" t="n">
        <v>45.15</v>
      </c>
      <c r="P40" s="29" t="n">
        <f aca="false">SUM(K40:N40)-O40</f>
        <v>2504.85</v>
      </c>
      <c r="Q40" s="30"/>
      <c r="R40" s="31"/>
      <c r="S40" s="31"/>
      <c r="T40" s="31"/>
      <c r="U40" s="32"/>
      <c r="V40" s="23" t="n">
        <v>0</v>
      </c>
      <c r="W40" s="29" t="n">
        <f aca="false">+P40-SUM(Q40:V40)</f>
        <v>2504.85</v>
      </c>
      <c r="X40" s="33" t="n">
        <f aca="false">IF(P40&gt;4500,P40*0.1,0)</f>
        <v>0</v>
      </c>
      <c r="Y40" s="29" t="n">
        <f aca="false">+W40-X40</f>
        <v>2504.85</v>
      </c>
      <c r="Z40" s="34" t="n">
        <f aca="false">IF(P40&lt;4500,P40*0.1,0)</f>
        <v>250.485</v>
      </c>
      <c r="AA40" s="33" t="n">
        <f aca="false">I40*0.02</f>
        <v>24.7448</v>
      </c>
      <c r="AB40" s="29" t="n">
        <f aca="false">+P40+Z40+AA40</f>
        <v>2780.0798</v>
      </c>
      <c r="AC40" s="35" t="n">
        <v>2665.23</v>
      </c>
      <c r="AD40" s="36" t="n">
        <f aca="false">+AC40-Y40</f>
        <v>160.38</v>
      </c>
      <c r="AE40" s="35" t="n">
        <v>1237.2</v>
      </c>
      <c r="AF40" s="37" t="n">
        <v>1428.03</v>
      </c>
      <c r="AG40" s="36" t="n">
        <f aca="false">+AE40+AF40-AC40</f>
        <v>0</v>
      </c>
      <c r="AH40" s="38" t="n">
        <v>2864339452</v>
      </c>
      <c r="AI40" s="42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5.75" hidden="false" customHeight="false" outlineLevel="0" collapsed="false">
      <c r="A41" s="23" t="s">
        <v>76</v>
      </c>
      <c r="B41" s="23" t="s">
        <v>136</v>
      </c>
      <c r="C41" s="23" t="s">
        <v>137</v>
      </c>
      <c r="D41" s="24"/>
      <c r="E41" s="24"/>
      <c r="F41" s="23" t="s">
        <v>138</v>
      </c>
      <c r="G41" s="41"/>
      <c r="H41" s="41"/>
      <c r="I41" s="26" t="n">
        <v>1237.24</v>
      </c>
      <c r="J41" s="41" t="n">
        <v>1262.76</v>
      </c>
      <c r="K41" s="26" t="n">
        <f aca="false">+I41+J41</f>
        <v>2500</v>
      </c>
      <c r="L41" s="26" t="n">
        <v>16663.28</v>
      </c>
      <c r="M41" s="26"/>
      <c r="N41" s="26"/>
      <c r="O41" s="28" t="n">
        <v>45.15</v>
      </c>
      <c r="P41" s="29" t="n">
        <f aca="false">SUM(K41:N41)-O41</f>
        <v>19118.13</v>
      </c>
      <c r="Q41" s="30"/>
      <c r="R41" s="31"/>
      <c r="S41" s="31"/>
      <c r="T41" s="31"/>
      <c r="U41" s="32"/>
      <c r="V41" s="23" t="n">
        <v>0</v>
      </c>
      <c r="W41" s="29" t="n">
        <f aca="false">+P41-SUM(Q41:V41)</f>
        <v>19118.13</v>
      </c>
      <c r="X41" s="33" t="n">
        <f aca="false">IF(P41&gt;4500,P41*0.1,0)</f>
        <v>1911.813</v>
      </c>
      <c r="Y41" s="29" t="n">
        <f aca="false">+W41-X41</f>
        <v>17206.317</v>
      </c>
      <c r="Z41" s="34" t="n">
        <f aca="false">IF(P41&lt;4500,P41*0.1,0)</f>
        <v>0</v>
      </c>
      <c r="AA41" s="33" t="n">
        <f aca="false">I41*0.02</f>
        <v>24.7448</v>
      </c>
      <c r="AB41" s="29" t="n">
        <f aca="false">+P41+Z41+AA41</f>
        <v>19142.8748</v>
      </c>
      <c r="AC41" s="35" t="n">
        <v>17206.32</v>
      </c>
      <c r="AD41" s="36" t="n">
        <f aca="false">+AC41-Y41</f>
        <v>0.00300000000061118</v>
      </c>
      <c r="AE41" s="35" t="n">
        <v>1237.2</v>
      </c>
      <c r="AF41" s="37" t="n">
        <v>15969.12</v>
      </c>
      <c r="AG41" s="36" t="n">
        <f aca="false">+AE41+AF41-AC41</f>
        <v>0</v>
      </c>
      <c r="AH41" s="38" t="n">
        <v>2782513943</v>
      </c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5.75" hidden="false" customHeight="false" outlineLevel="0" collapsed="false">
      <c r="A42" s="43" t="s">
        <v>89</v>
      </c>
      <c r="B42" s="43" t="s">
        <v>139</v>
      </c>
      <c r="C42" s="43" t="s">
        <v>140</v>
      </c>
      <c r="D42" s="45"/>
      <c r="E42" s="45"/>
      <c r="F42" s="43" t="s">
        <v>141</v>
      </c>
      <c r="G42" s="45" t="s">
        <v>44</v>
      </c>
      <c r="H42" s="45"/>
      <c r="I42" s="46"/>
      <c r="J42" s="45"/>
      <c r="K42" s="46" t="n">
        <f aca="false">+I42+J42</f>
        <v>0</v>
      </c>
      <c r="L42" s="46"/>
      <c r="M42" s="46"/>
      <c r="N42" s="46"/>
      <c r="O42" s="46"/>
      <c r="P42" s="47" t="n">
        <f aca="false">SUM(K42:N42)-O42</f>
        <v>0</v>
      </c>
      <c r="Q42" s="46"/>
      <c r="R42" s="48"/>
      <c r="S42" s="48"/>
      <c r="T42" s="48"/>
      <c r="U42" s="49"/>
      <c r="V42" s="43" t="n">
        <v>0</v>
      </c>
      <c r="W42" s="47" t="n">
        <f aca="false">+P42-SUM(Q42:V42)</f>
        <v>0</v>
      </c>
      <c r="X42" s="48" t="n">
        <f aca="false">IF(P42&gt;4500,P42*0.1,0)</f>
        <v>0</v>
      </c>
      <c r="Y42" s="47" t="n">
        <f aca="false">+W42-X42</f>
        <v>0</v>
      </c>
      <c r="Z42" s="48" t="n">
        <f aca="false">IF(P42&lt;4500,P42*0.1,0)</f>
        <v>0</v>
      </c>
      <c r="AA42" s="48" t="n">
        <f aca="false">I42*0.02</f>
        <v>0</v>
      </c>
      <c r="AB42" s="47" t="n">
        <f aca="false">+P42+Z42+AA42</f>
        <v>0</v>
      </c>
      <c r="AC42" s="50" t="n">
        <f aca="false">+AE42+AF42</f>
        <v>0</v>
      </c>
      <c r="AD42" s="51" t="n">
        <f aca="false">+AC42-Y42</f>
        <v>0</v>
      </c>
      <c r="AE42" s="49"/>
      <c r="AF42" s="49"/>
      <c r="AG42" s="51" t="n">
        <f aca="false">+AE42+AF42-AC42</f>
        <v>0</v>
      </c>
      <c r="AH42" s="45" t="n">
        <v>2903180794</v>
      </c>
      <c r="AI42" s="45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5.75" hidden="false" customHeight="false" outlineLevel="0" collapsed="false">
      <c r="A43" s="23" t="s">
        <v>89</v>
      </c>
      <c r="B43" s="23" t="s">
        <v>142</v>
      </c>
      <c r="C43" s="23" t="s">
        <v>143</v>
      </c>
      <c r="D43" s="41"/>
      <c r="E43" s="41"/>
      <c r="F43" s="23" t="s">
        <v>144</v>
      </c>
      <c r="G43" s="41" t="s">
        <v>44</v>
      </c>
      <c r="H43" s="25"/>
      <c r="I43" s="26" t="n">
        <v>1237.24</v>
      </c>
      <c r="J43" s="25" t="n">
        <v>1912.76</v>
      </c>
      <c r="K43" s="26" t="n">
        <f aca="false">+I43+J43</f>
        <v>3150</v>
      </c>
      <c r="L43" s="26"/>
      <c r="M43" s="27"/>
      <c r="N43" s="27"/>
      <c r="O43" s="28" t="n">
        <v>45.15</v>
      </c>
      <c r="P43" s="29" t="n">
        <f aca="false">SUM(K43:N43)-O43</f>
        <v>3104.85</v>
      </c>
      <c r="Q43" s="30"/>
      <c r="R43" s="31"/>
      <c r="S43" s="31"/>
      <c r="T43" s="31"/>
      <c r="U43" s="32"/>
      <c r="V43" s="23" t="n">
        <v>0</v>
      </c>
      <c r="W43" s="29" t="n">
        <f aca="false">+P43-SUM(Q43:V43)</f>
        <v>3104.85</v>
      </c>
      <c r="X43" s="33" t="n">
        <f aca="false">IF(P43&gt;4500,P43*0.1,0)</f>
        <v>0</v>
      </c>
      <c r="Y43" s="29" t="n">
        <f aca="false">+W43-X43</f>
        <v>3104.85</v>
      </c>
      <c r="Z43" s="34" t="n">
        <f aca="false">IF(P43&lt;4500,P43*0.1,0)</f>
        <v>310.485</v>
      </c>
      <c r="AA43" s="33" t="n">
        <f aca="false">I43*0.02</f>
        <v>24.7448</v>
      </c>
      <c r="AB43" s="29" t="n">
        <f aca="false">+P43+Z43+AA43</f>
        <v>3440.0798</v>
      </c>
      <c r="AC43" s="35" t="n">
        <v>3229.97</v>
      </c>
      <c r="AD43" s="36" t="n">
        <f aca="false">+AC43-Y43</f>
        <v>125.12</v>
      </c>
      <c r="AE43" s="35" t="n">
        <v>1237.2</v>
      </c>
      <c r="AF43" s="37" t="n">
        <v>1992.77</v>
      </c>
      <c r="AG43" s="36" t="n">
        <f aca="false">+AE43+AF43-AC43</f>
        <v>0</v>
      </c>
      <c r="AH43" s="38" t="n">
        <v>2948414130</v>
      </c>
      <c r="AI43" s="38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5.75" hidden="false" customHeight="false" outlineLevel="0" collapsed="false">
      <c r="A44" s="23" t="s">
        <v>65</v>
      </c>
      <c r="B44" s="23" t="s">
        <v>145</v>
      </c>
      <c r="C44" s="23" t="s">
        <v>146</v>
      </c>
      <c r="D44" s="24"/>
      <c r="E44" s="24"/>
      <c r="F44" s="23" t="s">
        <v>75</v>
      </c>
      <c r="G44" s="25"/>
      <c r="H44" s="25"/>
      <c r="I44" s="26" t="n">
        <v>1237.24</v>
      </c>
      <c r="J44" s="25" t="n">
        <v>2512.76</v>
      </c>
      <c r="K44" s="26" t="n">
        <f aca="false">+I44+J44</f>
        <v>3750</v>
      </c>
      <c r="L44" s="26" t="n">
        <v>6813.74</v>
      </c>
      <c r="M44" s="27"/>
      <c r="N44" s="27"/>
      <c r="O44" s="28" t="n">
        <v>45.15</v>
      </c>
      <c r="P44" s="29" t="n">
        <f aca="false">SUM(K44:N44)-O44</f>
        <v>10518.59</v>
      </c>
      <c r="Q44" s="30"/>
      <c r="R44" s="31"/>
      <c r="S44" s="31"/>
      <c r="T44" s="31"/>
      <c r="U44" s="32"/>
      <c r="V44" s="23" t="n">
        <v>395.88</v>
      </c>
      <c r="W44" s="29" t="n">
        <f aca="false">+P44-SUM(Q44:V44)</f>
        <v>10122.71</v>
      </c>
      <c r="X44" s="33" t="n">
        <f aca="false">IF(P44&gt;4500,P44*0.1,0)</f>
        <v>1051.859</v>
      </c>
      <c r="Y44" s="29" t="n">
        <f aca="false">+W44-X44</f>
        <v>9070.851</v>
      </c>
      <c r="Z44" s="34" t="n">
        <f aca="false">IF(P44&lt;4500,P44*0.1,0)</f>
        <v>0</v>
      </c>
      <c r="AA44" s="33" t="n">
        <f aca="false">I44*0.02</f>
        <v>24.7448</v>
      </c>
      <c r="AB44" s="29" t="n">
        <f aca="false">+P44+Z44+AA44</f>
        <v>10543.3348</v>
      </c>
      <c r="AC44" s="35" t="n">
        <v>9071.05</v>
      </c>
      <c r="AD44" s="36" t="n">
        <f aca="false">+AC44-Y44</f>
        <v>0.198999999998705</v>
      </c>
      <c r="AE44" s="35" t="n">
        <v>1237.2</v>
      </c>
      <c r="AF44" s="37" t="n">
        <v>7833.85</v>
      </c>
      <c r="AG44" s="36" t="n">
        <f aca="false">+AE44+AF44-AC44</f>
        <v>0</v>
      </c>
      <c r="AH44" s="38" t="n">
        <v>2934137264</v>
      </c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5.75" hidden="false" customHeight="false" outlineLevel="0" collapsed="false">
      <c r="A45" s="23" t="s">
        <v>147</v>
      </c>
      <c r="B45" s="23" t="s">
        <v>148</v>
      </c>
      <c r="C45" s="23" t="s">
        <v>149</v>
      </c>
      <c r="D45" s="24"/>
      <c r="E45" s="24"/>
      <c r="F45" s="23" t="s">
        <v>150</v>
      </c>
      <c r="G45" s="41"/>
      <c r="H45" s="41"/>
      <c r="I45" s="26" t="n">
        <v>1237.24</v>
      </c>
      <c r="J45" s="41" t="n">
        <v>1262.76</v>
      </c>
      <c r="K45" s="26" t="n">
        <f aca="false">+I45+J45</f>
        <v>2500</v>
      </c>
      <c r="L45" s="26" t="n">
        <v>13399.04</v>
      </c>
      <c r="M45" s="26"/>
      <c r="N45" s="26"/>
      <c r="O45" s="28" t="n">
        <v>45.15</v>
      </c>
      <c r="P45" s="29" t="n">
        <f aca="false">SUM(K45:N45)-O45</f>
        <v>15853.89</v>
      </c>
      <c r="Q45" s="30"/>
      <c r="R45" s="31"/>
      <c r="S45" s="31"/>
      <c r="T45" s="31"/>
      <c r="U45" s="32"/>
      <c r="V45" s="23" t="n">
        <v>0</v>
      </c>
      <c r="W45" s="29" t="n">
        <f aca="false">+P45-SUM(Q45:V45)</f>
        <v>15853.89</v>
      </c>
      <c r="X45" s="33" t="n">
        <f aca="false">IF(P45&gt;4500,P45*0.1,0)</f>
        <v>1585.389</v>
      </c>
      <c r="Y45" s="29" t="n">
        <f aca="false">+W45-X45</f>
        <v>14268.501</v>
      </c>
      <c r="Z45" s="34" t="n">
        <f aca="false">IF(P45&lt;4500,P45*0.1,0)</f>
        <v>0</v>
      </c>
      <c r="AA45" s="33" t="n">
        <f aca="false">I45*0.02</f>
        <v>24.7448</v>
      </c>
      <c r="AB45" s="29" t="n">
        <f aca="false">+P45+Z45+AA45</f>
        <v>15878.6348</v>
      </c>
      <c r="AC45" s="35" t="n">
        <v>14268.5</v>
      </c>
      <c r="AD45" s="36" t="n">
        <f aca="false">+AC45-Y45</f>
        <v>-0.00100000000020373</v>
      </c>
      <c r="AE45" s="35" t="n">
        <v>1237.2</v>
      </c>
      <c r="AF45" s="37" t="n">
        <v>13031.3</v>
      </c>
      <c r="AG45" s="36" t="n">
        <f aca="false">+AE45+AF45-AC45</f>
        <v>0</v>
      </c>
      <c r="AH45" s="38" t="n">
        <v>2912923548</v>
      </c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40" customFormat="true" ht="15.75" hidden="false" customHeight="false" outlineLevel="0" collapsed="false">
      <c r="A46" s="23" t="s">
        <v>89</v>
      </c>
      <c r="B46" s="23" t="s">
        <v>151</v>
      </c>
      <c r="C46" s="23" t="s">
        <v>152</v>
      </c>
      <c r="D46" s="41"/>
      <c r="E46" s="41"/>
      <c r="F46" s="23" t="s">
        <v>153</v>
      </c>
      <c r="G46" s="25" t="s">
        <v>44</v>
      </c>
      <c r="H46" s="25"/>
      <c r="I46" s="26" t="n">
        <v>1237.24</v>
      </c>
      <c r="J46" s="25" t="n">
        <v>1762.76</v>
      </c>
      <c r="K46" s="26" t="n">
        <f aca="false">+I46+J46</f>
        <v>3000</v>
      </c>
      <c r="L46" s="26"/>
      <c r="M46" s="27"/>
      <c r="N46" s="27"/>
      <c r="O46" s="28" t="n">
        <v>45.15</v>
      </c>
      <c r="P46" s="29" t="n">
        <f aca="false">SUM(K46:N46)-O46</f>
        <v>2954.85</v>
      </c>
      <c r="Q46" s="30"/>
      <c r="R46" s="31"/>
      <c r="S46" s="31"/>
      <c r="T46" s="31"/>
      <c r="U46" s="32"/>
      <c r="V46" s="23" t="n">
        <v>0</v>
      </c>
      <c r="W46" s="29" t="n">
        <f aca="false">+P46-SUM(Q46:V46)</f>
        <v>2954.85</v>
      </c>
      <c r="X46" s="33" t="n">
        <f aca="false">IF(P46&gt;4500,P46*0.1,0)</f>
        <v>0</v>
      </c>
      <c r="Y46" s="29" t="n">
        <f aca="false">+W46-X46</f>
        <v>2954.85</v>
      </c>
      <c r="Z46" s="34" t="n">
        <f aca="false">IF(P46&lt;4500,P46*0.1,0)</f>
        <v>295.485</v>
      </c>
      <c r="AA46" s="33" t="n">
        <f aca="false">I46*0.02</f>
        <v>24.7448</v>
      </c>
      <c r="AB46" s="29" t="n">
        <f aca="false">+P46+Z46+AA46</f>
        <v>3275.0798</v>
      </c>
      <c r="AC46" s="35" t="n">
        <v>3100.22</v>
      </c>
      <c r="AD46" s="36" t="n">
        <f aca="false">+AC46-Y46</f>
        <v>145.37</v>
      </c>
      <c r="AE46" s="35" t="n">
        <v>1237.2</v>
      </c>
      <c r="AF46" s="37" t="n">
        <v>1863.02</v>
      </c>
      <c r="AG46" s="36" t="n">
        <f aca="false">+AE46+AF46-AC46</f>
        <v>0</v>
      </c>
      <c r="AH46" s="38" t="n">
        <v>2985396239</v>
      </c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customFormat="false" ht="15.75" hidden="false" customHeight="false" outlineLevel="0" collapsed="false">
      <c r="A47" s="23" t="s">
        <v>76</v>
      </c>
      <c r="B47" s="23" t="s">
        <v>154</v>
      </c>
      <c r="C47" s="23" t="s">
        <v>155</v>
      </c>
      <c r="D47" s="24"/>
      <c r="E47" s="24"/>
      <c r="F47" s="23" t="s">
        <v>156</v>
      </c>
      <c r="G47" s="41"/>
      <c r="H47" s="41"/>
      <c r="I47" s="26" t="n">
        <v>1237.24</v>
      </c>
      <c r="J47" s="41" t="n">
        <v>3262.76</v>
      </c>
      <c r="K47" s="26" t="n">
        <f aca="false">+I47+J47</f>
        <v>4500</v>
      </c>
      <c r="L47" s="26" t="n">
        <v>2500</v>
      </c>
      <c r="M47" s="26"/>
      <c r="N47" s="26"/>
      <c r="O47" s="28" t="n">
        <v>45.15</v>
      </c>
      <c r="P47" s="29" t="n">
        <f aca="false">SUM(K47:N47)-O47</f>
        <v>6954.85</v>
      </c>
      <c r="Q47" s="30"/>
      <c r="R47" s="31"/>
      <c r="S47" s="31"/>
      <c r="T47" s="31"/>
      <c r="U47" s="32"/>
      <c r="V47" s="23" t="n">
        <v>0</v>
      </c>
      <c r="W47" s="29" t="n">
        <f aca="false">+P47-SUM(Q47:V47)</f>
        <v>6954.85</v>
      </c>
      <c r="X47" s="33" t="n">
        <f aca="false">IF(P47&gt;4500,P47*0.1,0)</f>
        <v>695.485</v>
      </c>
      <c r="Y47" s="29" t="n">
        <f aca="false">+W47-X47</f>
        <v>6259.365</v>
      </c>
      <c r="Z47" s="34" t="n">
        <f aca="false">IF(P47&lt;4500,P47*0.1,0)</f>
        <v>0</v>
      </c>
      <c r="AA47" s="33" t="n">
        <f aca="false">I47*0.02</f>
        <v>24.7448</v>
      </c>
      <c r="AB47" s="29" t="n">
        <f aca="false">+P47+Z47+AA47</f>
        <v>6979.5948</v>
      </c>
      <c r="AC47" s="35" t="n">
        <v>6259.37</v>
      </c>
      <c r="AD47" s="36" t="n">
        <f aca="false">+AC47-Y47</f>
        <v>0.00500000000010914</v>
      </c>
      <c r="AE47" s="35" t="n">
        <v>1237.2</v>
      </c>
      <c r="AF47" s="37" t="n">
        <v>5022.17</v>
      </c>
      <c r="AG47" s="36" t="n">
        <f aca="false">+AE47+AF47-AC47</f>
        <v>0</v>
      </c>
      <c r="AH47" s="38" t="n">
        <v>2893013472</v>
      </c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5.75" hidden="false" customHeight="false" outlineLevel="0" collapsed="false">
      <c r="A48" s="23" t="s">
        <v>40</v>
      </c>
      <c r="B48" s="23" t="s">
        <v>157</v>
      </c>
      <c r="C48" s="23" t="s">
        <v>158</v>
      </c>
      <c r="D48" s="24"/>
      <c r="E48" s="24"/>
      <c r="F48" s="23" t="s">
        <v>159</v>
      </c>
      <c r="G48" s="41" t="s">
        <v>160</v>
      </c>
      <c r="H48" s="41"/>
      <c r="I48" s="26" t="n">
        <v>1237.24</v>
      </c>
      <c r="J48" s="41" t="n">
        <f aca="false">1612.76+150</f>
        <v>1762.76</v>
      </c>
      <c r="K48" s="26" t="n">
        <f aca="false">+I48+J48</f>
        <v>3000</v>
      </c>
      <c r="L48" s="26"/>
      <c r="M48" s="26"/>
      <c r="N48" s="26"/>
      <c r="O48" s="28" t="n">
        <v>45.15</v>
      </c>
      <c r="P48" s="29" t="n">
        <f aca="false">SUM(K48:N48)-O48</f>
        <v>2954.85</v>
      </c>
      <c r="Q48" s="30"/>
      <c r="R48" s="31"/>
      <c r="S48" s="31"/>
      <c r="T48" s="31"/>
      <c r="U48" s="32"/>
      <c r="V48" s="23" t="n">
        <v>0</v>
      </c>
      <c r="W48" s="29" t="n">
        <f aca="false">+P48-SUM(Q48:V48)</f>
        <v>2954.85</v>
      </c>
      <c r="X48" s="33" t="n">
        <f aca="false">IF(P48&gt;4500,P48*0.1,0)</f>
        <v>0</v>
      </c>
      <c r="Y48" s="29" t="n">
        <f aca="false">+W48-X48</f>
        <v>2954.85</v>
      </c>
      <c r="Z48" s="34" t="n">
        <f aca="false">IF(P48&lt;4500,P48*0.1,0)</f>
        <v>295.485</v>
      </c>
      <c r="AA48" s="33" t="n">
        <f aca="false">I48*0.02</f>
        <v>24.7448</v>
      </c>
      <c r="AB48" s="29" t="n">
        <f aca="false">+P48+Z48+AA48</f>
        <v>3275.0798</v>
      </c>
      <c r="AC48" s="35" t="n">
        <v>3100.22</v>
      </c>
      <c r="AD48" s="36" t="n">
        <f aca="false">+AC48-Y48</f>
        <v>145.37</v>
      </c>
      <c r="AE48" s="35" t="n">
        <v>1237.2</v>
      </c>
      <c r="AF48" s="37" t="n">
        <v>1863.02</v>
      </c>
      <c r="AG48" s="36" t="n">
        <f aca="false">+AE48+AF48-AC48</f>
        <v>0</v>
      </c>
      <c r="AH48" s="38" t="n">
        <v>2836126510</v>
      </c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customFormat="false" ht="15.75" hidden="false" customHeight="false" outlineLevel="0" collapsed="false">
      <c r="A49" s="23" t="s">
        <v>89</v>
      </c>
      <c r="B49" s="23" t="s">
        <v>161</v>
      </c>
      <c r="C49" s="23" t="s">
        <v>162</v>
      </c>
      <c r="D49" s="24"/>
      <c r="E49" s="24"/>
      <c r="F49" s="23" t="s">
        <v>60</v>
      </c>
      <c r="G49" s="41"/>
      <c r="H49" s="41"/>
      <c r="I49" s="26" t="n">
        <v>1237.24</v>
      </c>
      <c r="J49" s="41" t="n">
        <v>3262.76</v>
      </c>
      <c r="K49" s="26" t="n">
        <f aca="false">+I49+J49</f>
        <v>4500</v>
      </c>
      <c r="L49" s="26" t="n">
        <v>3700</v>
      </c>
      <c r="M49" s="26"/>
      <c r="N49" s="26"/>
      <c r="O49" s="28" t="n">
        <v>45.15</v>
      </c>
      <c r="P49" s="29" t="n">
        <f aca="false">SUM(K49:N49)-O49</f>
        <v>8154.85</v>
      </c>
      <c r="Q49" s="30"/>
      <c r="R49" s="31"/>
      <c r="S49" s="31"/>
      <c r="T49" s="31"/>
      <c r="U49" s="32"/>
      <c r="V49" s="23" t="n">
        <v>0</v>
      </c>
      <c r="W49" s="29" t="n">
        <f aca="false">+P49-SUM(Q49:V49)</f>
        <v>8154.85</v>
      </c>
      <c r="X49" s="33" t="n">
        <f aca="false">IF(P49&gt;4500,P49*0.1,0)</f>
        <v>815.485</v>
      </c>
      <c r="Y49" s="29" t="n">
        <f aca="false">+W49-X49</f>
        <v>7339.365</v>
      </c>
      <c r="Z49" s="34" t="n">
        <f aca="false">IF(P49&lt;4500,P49*0.1,0)</f>
        <v>0</v>
      </c>
      <c r="AA49" s="33" t="n">
        <f aca="false">I49*0.02</f>
        <v>24.7448</v>
      </c>
      <c r="AB49" s="29" t="n">
        <f aca="false">+P49+Z49+AA49</f>
        <v>8179.5948</v>
      </c>
      <c r="AC49" s="35" t="n">
        <v>7339.37</v>
      </c>
      <c r="AD49" s="36" t="n">
        <f aca="false">+AC49-Y49</f>
        <v>0.00500000000010914</v>
      </c>
      <c r="AE49" s="35" t="n">
        <v>1237.2</v>
      </c>
      <c r="AF49" s="37" t="n">
        <v>6102.17</v>
      </c>
      <c r="AG49" s="36" t="n">
        <f aca="false">+AE49+AF49-AC49</f>
        <v>0</v>
      </c>
      <c r="AH49" s="38" t="n">
        <v>2894923057</v>
      </c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customFormat="false" ht="15.75" hidden="false" customHeight="false" outlineLevel="0" collapsed="false">
      <c r="A50" s="23" t="s">
        <v>45</v>
      </c>
      <c r="B50" s="23" t="s">
        <v>163</v>
      </c>
      <c r="C50" s="23" t="s">
        <v>164</v>
      </c>
      <c r="D50" s="24"/>
      <c r="E50" s="24"/>
      <c r="F50" s="23" t="s">
        <v>165</v>
      </c>
      <c r="G50" s="41" t="s">
        <v>44</v>
      </c>
      <c r="H50" s="41"/>
      <c r="I50" s="26" t="n">
        <v>1237.24</v>
      </c>
      <c r="J50" s="41" t="n">
        <v>4762.76</v>
      </c>
      <c r="K50" s="26" t="n">
        <f aca="false">+I50+J50</f>
        <v>6000</v>
      </c>
      <c r="L50" s="26"/>
      <c r="M50" s="26"/>
      <c r="N50" s="26"/>
      <c r="O50" s="28" t="n">
        <v>45.15</v>
      </c>
      <c r="P50" s="29" t="n">
        <f aca="false">SUM(K50:N50)-O50</f>
        <v>5954.85</v>
      </c>
      <c r="Q50" s="30"/>
      <c r="R50" s="31"/>
      <c r="S50" s="31"/>
      <c r="T50" s="31"/>
      <c r="U50" s="32"/>
      <c r="V50" s="32" t="n">
        <v>1014.46</v>
      </c>
      <c r="W50" s="29" t="n">
        <f aca="false">+P50-SUM(Q50:V50)</f>
        <v>4940.39</v>
      </c>
      <c r="X50" s="33" t="n">
        <f aca="false">IF(P50&gt;4500,P50*0.1,0)</f>
        <v>595.485</v>
      </c>
      <c r="Y50" s="29" t="n">
        <f aca="false">+W50-X50</f>
        <v>4344.905</v>
      </c>
      <c r="Z50" s="34" t="n">
        <f aca="false">IF(P50&lt;4500,P50*0.1,0)</f>
        <v>0</v>
      </c>
      <c r="AA50" s="33" t="n">
        <f aca="false">I50*0.02</f>
        <v>24.7448</v>
      </c>
      <c r="AB50" s="29" t="n">
        <f aca="false">+P50+Z50+AA50</f>
        <v>5979.5948</v>
      </c>
      <c r="AC50" s="35" t="n">
        <v>4344.91</v>
      </c>
      <c r="AD50" s="36" t="n">
        <f aca="false">+AC50-Y50</f>
        <v>0.00499999999919965</v>
      </c>
      <c r="AE50" s="35" t="n">
        <v>1237.2</v>
      </c>
      <c r="AF50" s="37" t="n">
        <v>3107.71</v>
      </c>
      <c r="AG50" s="36" t="n">
        <f aca="false">+AE50+AF50-AC50</f>
        <v>0</v>
      </c>
      <c r="AH50" s="38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customFormat="false" ht="15.75" hidden="false" customHeight="false" outlineLevel="0" collapsed="false">
      <c r="A51" s="23" t="s">
        <v>40</v>
      </c>
      <c r="B51" s="23" t="s">
        <v>166</v>
      </c>
      <c r="C51" s="23" t="s">
        <v>167</v>
      </c>
      <c r="D51" s="24"/>
      <c r="E51" s="24"/>
      <c r="F51" s="23" t="s">
        <v>72</v>
      </c>
      <c r="G51" s="41" t="s">
        <v>44</v>
      </c>
      <c r="H51" s="41"/>
      <c r="I51" s="26" t="n">
        <v>1237.24</v>
      </c>
      <c r="J51" s="41" t="n">
        <v>2762.76</v>
      </c>
      <c r="K51" s="26" t="n">
        <f aca="false">+I51+J51</f>
        <v>4000</v>
      </c>
      <c r="L51" s="26"/>
      <c r="M51" s="26"/>
      <c r="N51" s="26"/>
      <c r="O51" s="28" t="n">
        <v>45.15</v>
      </c>
      <c r="P51" s="29" t="n">
        <f aca="false">SUM(K51:N51)-O51</f>
        <v>3954.85</v>
      </c>
      <c r="Q51" s="30"/>
      <c r="R51" s="31"/>
      <c r="S51" s="31"/>
      <c r="T51" s="31"/>
      <c r="U51" s="32"/>
      <c r="V51" s="56" t="n">
        <v>1303.11</v>
      </c>
      <c r="W51" s="29" t="n">
        <f aca="false">+P51-SUM(Q51:V51)</f>
        <v>2651.74</v>
      </c>
      <c r="X51" s="33" t="n">
        <f aca="false">IF(P51&gt;4500,P51*0.1,0)</f>
        <v>0</v>
      </c>
      <c r="Y51" s="29" t="n">
        <f aca="false">+W51-X51</f>
        <v>2651.74</v>
      </c>
      <c r="Z51" s="34" t="n">
        <f aca="false">IF(P51&lt;4500,P51*0.1,0)</f>
        <v>395.485</v>
      </c>
      <c r="AA51" s="33" t="n">
        <f aca="false">I51*0.02</f>
        <v>24.7448</v>
      </c>
      <c r="AB51" s="29" t="n">
        <f aca="false">+P51+Z51+AA51</f>
        <v>4375.0798</v>
      </c>
      <c r="AC51" s="35" t="n">
        <v>2651.74</v>
      </c>
      <c r="AD51" s="36" t="n">
        <f aca="false">+AC51-Y51</f>
        <v>0</v>
      </c>
      <c r="AE51" s="35" t="n">
        <v>1237.2</v>
      </c>
      <c r="AF51" s="37" t="n">
        <v>1414.54</v>
      </c>
      <c r="AG51" s="36" t="n">
        <f aca="false">+AE51+AF51-AC51</f>
        <v>0</v>
      </c>
      <c r="AH51" s="38" t="n">
        <v>2914530241</v>
      </c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customFormat="false" ht="15.75" hidden="false" customHeight="false" outlineLevel="0" collapsed="false">
      <c r="A52" s="23" t="s">
        <v>89</v>
      </c>
      <c r="B52" s="23" t="s">
        <v>168</v>
      </c>
      <c r="C52" s="23" t="s">
        <v>169</v>
      </c>
      <c r="D52" s="24"/>
      <c r="E52" s="24"/>
      <c r="F52" s="23" t="s">
        <v>103</v>
      </c>
      <c r="G52" s="25"/>
      <c r="H52" s="25"/>
      <c r="I52" s="26" t="n">
        <v>1237.24</v>
      </c>
      <c r="J52" s="25" t="n">
        <v>2012.76</v>
      </c>
      <c r="K52" s="26" t="n">
        <f aca="false">+I52+J52</f>
        <v>3250</v>
      </c>
      <c r="L52" s="26" t="n">
        <v>4171</v>
      </c>
      <c r="M52" s="27"/>
      <c r="N52" s="27"/>
      <c r="O52" s="28" t="n">
        <v>45.15</v>
      </c>
      <c r="P52" s="29" t="n">
        <f aca="false">SUM(K52:N52)-O52</f>
        <v>7375.85</v>
      </c>
      <c r="Q52" s="30"/>
      <c r="R52" s="31"/>
      <c r="S52" s="31"/>
      <c r="T52" s="31"/>
      <c r="U52" s="32"/>
      <c r="V52" s="56" t="n">
        <v>1041.05</v>
      </c>
      <c r="W52" s="29" t="n">
        <f aca="false">+P52-SUM(Q52:V52)</f>
        <v>6334.8</v>
      </c>
      <c r="X52" s="33" t="n">
        <f aca="false">IF(P52&gt;4500,P52*0.1,0)</f>
        <v>737.585</v>
      </c>
      <c r="Y52" s="29" t="n">
        <f aca="false">+W52-X52</f>
        <v>5597.215</v>
      </c>
      <c r="Z52" s="34" t="n">
        <f aca="false">IF(P52&lt;4500,P52*0.1,0)</f>
        <v>0</v>
      </c>
      <c r="AA52" s="33" t="n">
        <f aca="false">I52*0.02</f>
        <v>24.7448</v>
      </c>
      <c r="AB52" s="29" t="n">
        <f aca="false">+P52+Z52+AA52</f>
        <v>7400.5948</v>
      </c>
      <c r="AC52" s="35" t="n">
        <v>5597.22</v>
      </c>
      <c r="AD52" s="36" t="n">
        <f aca="false">+AC52-Y52</f>
        <v>0.00500000000010914</v>
      </c>
      <c r="AE52" s="35" t="n">
        <v>1237.2</v>
      </c>
      <c r="AF52" s="37" t="n">
        <v>4360.02</v>
      </c>
      <c r="AG52" s="36" t="n">
        <f aca="false">+AE52+AF52-AC52</f>
        <v>0</v>
      </c>
      <c r="AH52" s="38" t="n">
        <v>1413691810</v>
      </c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5.75" hidden="false" customHeight="false" outlineLevel="0" collapsed="false">
      <c r="A53" s="23" t="s">
        <v>65</v>
      </c>
      <c r="B53" s="23" t="s">
        <v>170</v>
      </c>
      <c r="C53" s="23" t="s">
        <v>171</v>
      </c>
      <c r="D53" s="24"/>
      <c r="E53" s="24"/>
      <c r="F53" s="23" t="s">
        <v>108</v>
      </c>
      <c r="G53" s="25"/>
      <c r="H53" s="25"/>
      <c r="I53" s="26" t="n">
        <v>1237.24</v>
      </c>
      <c r="J53" s="25" t="n">
        <v>1262.76</v>
      </c>
      <c r="K53" s="26" t="n">
        <f aca="false">+I53+J53</f>
        <v>2500</v>
      </c>
      <c r="L53" s="26" t="n">
        <f aca="false">920+500</f>
        <v>1420</v>
      </c>
      <c r="M53" s="27"/>
      <c r="N53" s="27"/>
      <c r="O53" s="28" t="n">
        <v>45.15</v>
      </c>
      <c r="P53" s="29" t="n">
        <f aca="false">SUM(K53:N53)-O53</f>
        <v>3874.85</v>
      </c>
      <c r="Q53" s="30"/>
      <c r="R53" s="31"/>
      <c r="S53" s="31"/>
      <c r="T53" s="31"/>
      <c r="U53" s="32"/>
      <c r="V53" s="23" t="n">
        <v>0</v>
      </c>
      <c r="W53" s="29" t="n">
        <f aca="false">+P53-SUM(Q53:V53)</f>
        <v>3874.85</v>
      </c>
      <c r="X53" s="33" t="n">
        <f aca="false">IF(P53&gt;4500,P53*0.1,0)</f>
        <v>0</v>
      </c>
      <c r="Y53" s="29" t="n">
        <f aca="false">+W53-X53</f>
        <v>3874.85</v>
      </c>
      <c r="Z53" s="34" t="n">
        <f aca="false">IF(P53&lt;4500,P53*0.1,0)</f>
        <v>387.485</v>
      </c>
      <c r="AA53" s="33" t="n">
        <f aca="false">I53*0.02</f>
        <v>24.7448</v>
      </c>
      <c r="AB53" s="29" t="n">
        <f aca="false">+P53+Z53+AA53</f>
        <v>4287.0798</v>
      </c>
      <c r="AC53" s="35" t="n">
        <v>3874.85</v>
      </c>
      <c r="AD53" s="36" t="n">
        <f aca="false">+AC53-Y53</f>
        <v>0</v>
      </c>
      <c r="AE53" s="35" t="n">
        <v>1237.2</v>
      </c>
      <c r="AF53" s="37" t="n">
        <v>2637.65</v>
      </c>
      <c r="AG53" s="36" t="n">
        <f aca="false">+AE53+AF53-AC53</f>
        <v>0</v>
      </c>
      <c r="AH53" s="38" t="n">
        <v>2965106850</v>
      </c>
      <c r="AI53" s="38"/>
      <c r="AJ53" s="58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customFormat="false" ht="15.75" hidden="false" customHeight="false" outlineLevel="0" collapsed="false">
      <c r="A54" s="23" t="s">
        <v>37</v>
      </c>
      <c r="B54" s="23" t="s">
        <v>172</v>
      </c>
      <c r="C54" s="23" t="s">
        <v>173</v>
      </c>
      <c r="D54" s="24"/>
      <c r="E54" s="24"/>
      <c r="F54" s="23" t="s">
        <v>60</v>
      </c>
      <c r="G54" s="41"/>
      <c r="H54" s="41"/>
      <c r="I54" s="26" t="n">
        <v>1237.24</v>
      </c>
      <c r="J54" s="41" t="n">
        <v>2262.76</v>
      </c>
      <c r="K54" s="26" t="n">
        <f aca="false">+I54+J54</f>
        <v>3500</v>
      </c>
      <c r="L54" s="26" t="n">
        <v>9500</v>
      </c>
      <c r="M54" s="26"/>
      <c r="N54" s="26"/>
      <c r="O54" s="28" t="n">
        <v>45.15</v>
      </c>
      <c r="P54" s="29" t="n">
        <f aca="false">SUM(K54:N54)-O54</f>
        <v>12954.85</v>
      </c>
      <c r="Q54" s="30"/>
      <c r="R54" s="31"/>
      <c r="S54" s="31"/>
      <c r="T54" s="31"/>
      <c r="U54" s="32"/>
      <c r="V54" s="23" t="n">
        <v>462.61</v>
      </c>
      <c r="W54" s="29" t="n">
        <f aca="false">+P54-SUM(Q54:V54)</f>
        <v>12492.24</v>
      </c>
      <c r="X54" s="33" t="n">
        <f aca="false">IF(P54&gt;4500,P54*0.1,0)</f>
        <v>1295.485</v>
      </c>
      <c r="Y54" s="29" t="n">
        <f aca="false">+W54-X54</f>
        <v>11196.755</v>
      </c>
      <c r="Z54" s="34" t="n">
        <f aca="false">IF(P54&lt;4500,P54*0.1,0)</f>
        <v>0</v>
      </c>
      <c r="AA54" s="33" t="n">
        <f aca="false">I54*0.02</f>
        <v>24.7448</v>
      </c>
      <c r="AB54" s="29" t="n">
        <f aca="false">+P54+Z54+AA54</f>
        <v>12979.5948</v>
      </c>
      <c r="AC54" s="35" t="n">
        <v>11196.76</v>
      </c>
      <c r="AD54" s="36" t="n">
        <f aca="false">+AC54-Y54</f>
        <v>0.00500000000101863</v>
      </c>
      <c r="AE54" s="35" t="n">
        <v>1237.2</v>
      </c>
      <c r="AF54" s="37" t="n">
        <v>9959.56</v>
      </c>
      <c r="AG54" s="36" t="n">
        <f aca="false">+AE54+AF54-AC54</f>
        <v>0</v>
      </c>
      <c r="AH54" s="38" t="n">
        <v>2729733183</v>
      </c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customFormat="false" ht="15.75" hidden="false" customHeight="false" outlineLevel="0" collapsed="false">
      <c r="A55" s="23" t="s">
        <v>89</v>
      </c>
      <c r="B55" s="23" t="s">
        <v>174</v>
      </c>
      <c r="C55" s="23" t="s">
        <v>175</v>
      </c>
      <c r="D55" s="41"/>
      <c r="E55" s="41"/>
      <c r="F55" s="23" t="s">
        <v>176</v>
      </c>
      <c r="G55" s="41" t="s">
        <v>44</v>
      </c>
      <c r="H55" s="41"/>
      <c r="I55" s="26" t="n">
        <v>1237.24</v>
      </c>
      <c r="J55" s="41" t="n">
        <v>1562.76</v>
      </c>
      <c r="K55" s="26" t="n">
        <f aca="false">+I55+J55</f>
        <v>2800</v>
      </c>
      <c r="L55" s="26"/>
      <c r="M55" s="26"/>
      <c r="N55" s="26"/>
      <c r="O55" s="28" t="n">
        <v>45.15</v>
      </c>
      <c r="P55" s="29" t="n">
        <f aca="false">SUM(K55:N55)-O55</f>
        <v>2754.85</v>
      </c>
      <c r="Q55" s="30"/>
      <c r="R55" s="31"/>
      <c r="S55" s="31"/>
      <c r="T55" s="31"/>
      <c r="U55" s="32"/>
      <c r="V55" s="23" t="n">
        <v>0</v>
      </c>
      <c r="W55" s="29" t="n">
        <f aca="false">+P55-SUM(Q55:V55)</f>
        <v>2754.85</v>
      </c>
      <c r="X55" s="33" t="n">
        <f aca="false">IF(P55&gt;4500,P55*0.1,0)</f>
        <v>0</v>
      </c>
      <c r="Y55" s="29" t="n">
        <f aca="false">+W55-X55</f>
        <v>2754.85</v>
      </c>
      <c r="Z55" s="34" t="n">
        <f aca="false">IF(P55&lt;4500,P55*0.1,0)</f>
        <v>275.485</v>
      </c>
      <c r="AA55" s="33" t="n">
        <f aca="false">I55*0.02</f>
        <v>24.7448</v>
      </c>
      <c r="AB55" s="29" t="n">
        <f aca="false">+P55+Z55+AA55</f>
        <v>3055.0798</v>
      </c>
      <c r="AC55" s="35" t="n">
        <v>2900.22</v>
      </c>
      <c r="AD55" s="36" t="n">
        <f aca="false">+AC55-Y55</f>
        <v>145.37</v>
      </c>
      <c r="AE55" s="35" t="n">
        <v>1237.2</v>
      </c>
      <c r="AF55" s="37" t="n">
        <v>1663.02</v>
      </c>
      <c r="AG55" s="36" t="n">
        <f aca="false">+AE55+AF55-AC55</f>
        <v>0</v>
      </c>
      <c r="AH55" s="38" t="n">
        <v>2929389652</v>
      </c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customFormat="false" ht="15.75" hidden="false" customHeight="false" outlineLevel="0" collapsed="false">
      <c r="A56" s="23" t="s">
        <v>65</v>
      </c>
      <c r="B56" s="23" t="s">
        <v>177</v>
      </c>
      <c r="C56" s="23" t="s">
        <v>178</v>
      </c>
      <c r="D56" s="24"/>
      <c r="E56" s="24"/>
      <c r="F56" s="23" t="s">
        <v>179</v>
      </c>
      <c r="G56" s="41" t="s">
        <v>44</v>
      </c>
      <c r="H56" s="41"/>
      <c r="I56" s="26" t="n">
        <v>1237.24</v>
      </c>
      <c r="J56" s="41" t="n">
        <v>5262.76</v>
      </c>
      <c r="K56" s="26" t="n">
        <f aca="false">+I56+J56</f>
        <v>6500</v>
      </c>
      <c r="L56" s="26" t="n">
        <v>1000</v>
      </c>
      <c r="M56" s="26"/>
      <c r="N56" s="26"/>
      <c r="O56" s="28" t="n">
        <v>45.15</v>
      </c>
      <c r="P56" s="29" t="n">
        <f aca="false">SUM(K56:N56)-O56</f>
        <v>7454.85</v>
      </c>
      <c r="Q56" s="30"/>
      <c r="R56" s="31"/>
      <c r="S56" s="31"/>
      <c r="T56" s="31"/>
      <c r="U56" s="32"/>
      <c r="V56" s="23" t="n">
        <v>0</v>
      </c>
      <c r="W56" s="29" t="n">
        <f aca="false">+P56-SUM(Q56:V56)</f>
        <v>7454.85</v>
      </c>
      <c r="X56" s="33" t="n">
        <f aca="false">IF(P56&gt;4500,P56*0.1,0)</f>
        <v>745.485</v>
      </c>
      <c r="Y56" s="29" t="n">
        <f aca="false">+W56-X56</f>
        <v>6709.365</v>
      </c>
      <c r="Z56" s="34" t="n">
        <f aca="false">IF(P56&lt;4500,P56*0.1,0)</f>
        <v>0</v>
      </c>
      <c r="AA56" s="33" t="n">
        <f aca="false">I56*0.02</f>
        <v>24.7448</v>
      </c>
      <c r="AB56" s="29" t="n">
        <f aca="false">+P56+Z56+AA56</f>
        <v>7479.5948</v>
      </c>
      <c r="AC56" s="35"/>
      <c r="AD56" s="36" t="n">
        <f aca="false">+AC56-Y56</f>
        <v>-6709.365</v>
      </c>
      <c r="AE56" s="52"/>
      <c r="AF56" s="53"/>
      <c r="AG56" s="36" t="n">
        <f aca="false">+AE56+AF56-AC56</f>
        <v>0</v>
      </c>
      <c r="AH56" s="38" t="s">
        <v>180</v>
      </c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40" customFormat="true" ht="15.75" hidden="false" customHeight="false" outlineLevel="0" collapsed="false">
      <c r="A57" s="23" t="s">
        <v>40</v>
      </c>
      <c r="B57" s="23" t="s">
        <v>181</v>
      </c>
      <c r="C57" s="23" t="s">
        <v>182</v>
      </c>
      <c r="D57" s="24"/>
      <c r="E57" s="24"/>
      <c r="F57" s="23" t="s">
        <v>183</v>
      </c>
      <c r="G57" s="25"/>
      <c r="H57" s="25"/>
      <c r="I57" s="26" t="n">
        <v>1237.24</v>
      </c>
      <c r="J57" s="25" t="n">
        <v>1762.76</v>
      </c>
      <c r="K57" s="26" t="n">
        <f aca="false">+I57+J57</f>
        <v>3000</v>
      </c>
      <c r="L57" s="26"/>
      <c r="M57" s="27"/>
      <c r="N57" s="27"/>
      <c r="O57" s="28" t="n">
        <v>45.15</v>
      </c>
      <c r="P57" s="29" t="n">
        <f aca="false">SUM(K57:N57)-O57</f>
        <v>2954.85</v>
      </c>
      <c r="Q57" s="30"/>
      <c r="R57" s="31"/>
      <c r="S57" s="31"/>
      <c r="T57" s="31"/>
      <c r="U57" s="32"/>
      <c r="V57" s="23" t="n">
        <v>0</v>
      </c>
      <c r="W57" s="29" t="n">
        <f aca="false">+P57-SUM(Q57:V57)</f>
        <v>2954.85</v>
      </c>
      <c r="X57" s="33" t="n">
        <f aca="false">IF(P57&gt;4500,P57*0.1,0)</f>
        <v>0</v>
      </c>
      <c r="Y57" s="29" t="n">
        <f aca="false">+W57-X57</f>
        <v>2954.85</v>
      </c>
      <c r="Z57" s="34" t="n">
        <f aca="false">IF(P57&lt;4500,P57*0.1,0)</f>
        <v>295.485</v>
      </c>
      <c r="AA57" s="33" t="n">
        <f aca="false">I57*0.02</f>
        <v>24.7448</v>
      </c>
      <c r="AB57" s="29" t="n">
        <f aca="false">+P57+Z57+AA57</f>
        <v>3275.0798</v>
      </c>
      <c r="AC57" s="35" t="n">
        <v>2782.42</v>
      </c>
      <c r="AD57" s="36" t="n">
        <f aca="false">+AC57-Y57</f>
        <v>-172.43</v>
      </c>
      <c r="AE57" s="35" t="n">
        <v>1237.2</v>
      </c>
      <c r="AF57" s="37" t="n">
        <v>1545.22</v>
      </c>
      <c r="AG57" s="36" t="n">
        <f aca="false">+AE57+AF57-AC57</f>
        <v>0</v>
      </c>
      <c r="AH57" s="38" t="n">
        <v>1405570565</v>
      </c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40" customFormat="true" ht="15.75" hidden="false" customHeight="false" outlineLevel="0" collapsed="false">
      <c r="A58" s="23" t="s">
        <v>45</v>
      </c>
      <c r="B58" s="23" t="s">
        <v>184</v>
      </c>
      <c r="C58" s="23" t="s">
        <v>185</v>
      </c>
      <c r="D58" s="24"/>
      <c r="E58" s="24"/>
      <c r="F58" s="23" t="s">
        <v>186</v>
      </c>
      <c r="G58" s="41" t="s">
        <v>44</v>
      </c>
      <c r="H58" s="41"/>
      <c r="I58" s="26" t="n">
        <v>1237.24</v>
      </c>
      <c r="J58" s="41" t="n">
        <v>2762.76</v>
      </c>
      <c r="K58" s="26" t="n">
        <f aca="false">+I58+J58</f>
        <v>4000</v>
      </c>
      <c r="L58" s="26"/>
      <c r="M58" s="26"/>
      <c r="N58" s="26"/>
      <c r="O58" s="28" t="n">
        <v>45.15</v>
      </c>
      <c r="P58" s="29" t="n">
        <f aca="false">SUM(K58:N58)-O58</f>
        <v>3954.85</v>
      </c>
      <c r="Q58" s="30"/>
      <c r="R58" s="31"/>
      <c r="S58" s="31"/>
      <c r="T58" s="31"/>
      <c r="U58" s="32"/>
      <c r="V58" s="56" t="n">
        <v>1309.77</v>
      </c>
      <c r="W58" s="29" t="n">
        <f aca="false">+P58-SUM(Q58:V58)</f>
        <v>2645.08</v>
      </c>
      <c r="X58" s="33" t="n">
        <f aca="false">IF(P58&gt;4500,P58*0.1,0)</f>
        <v>0</v>
      </c>
      <c r="Y58" s="29" t="n">
        <f aca="false">+W58-X58</f>
        <v>2645.08</v>
      </c>
      <c r="Z58" s="34" t="n">
        <f aca="false">IF(P58&lt;4500,P58*0.1,0)</f>
        <v>395.485</v>
      </c>
      <c r="AA58" s="33" t="n">
        <f aca="false">I58*0.02</f>
        <v>24.7448</v>
      </c>
      <c r="AB58" s="29" t="n">
        <f aca="false">+P58+Z58+AA58</f>
        <v>4375.0798</v>
      </c>
      <c r="AC58" s="35" t="n">
        <v>2645.08</v>
      </c>
      <c r="AD58" s="36" t="n">
        <f aca="false">+AC58-Y58</f>
        <v>0</v>
      </c>
      <c r="AE58" s="35" t="n">
        <v>1237.2</v>
      </c>
      <c r="AF58" s="37" t="n">
        <v>1407.88</v>
      </c>
      <c r="AG58" s="36" t="n">
        <f aca="false">+AE58+AF58-AC58</f>
        <v>0</v>
      </c>
      <c r="AH58" s="38" t="n">
        <v>2937082010</v>
      </c>
      <c r="AI58" s="42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40" customFormat="true" ht="15.75" hidden="false" customHeight="false" outlineLevel="0" collapsed="false">
      <c r="A59" s="23" t="s">
        <v>40</v>
      </c>
      <c r="B59" s="23" t="s">
        <v>187</v>
      </c>
      <c r="C59" s="23" t="s">
        <v>188</v>
      </c>
      <c r="D59" s="24"/>
      <c r="E59" s="24"/>
      <c r="F59" s="23" t="s">
        <v>189</v>
      </c>
      <c r="G59" s="41" t="s">
        <v>44</v>
      </c>
      <c r="H59" s="41"/>
      <c r="I59" s="26" t="n">
        <v>1237.24</v>
      </c>
      <c r="J59" s="41" t="n">
        <f aca="false">3762.76+500+56</f>
        <v>4318.76</v>
      </c>
      <c r="K59" s="26" t="n">
        <f aca="false">+I59+J59</f>
        <v>5556</v>
      </c>
      <c r="L59" s="26"/>
      <c r="M59" s="26"/>
      <c r="N59" s="26"/>
      <c r="O59" s="28" t="n">
        <v>45.15</v>
      </c>
      <c r="P59" s="29" t="n">
        <f aca="false">SUM(K59:N59)-O59</f>
        <v>5510.85</v>
      </c>
      <c r="Q59" s="30"/>
      <c r="R59" s="31"/>
      <c r="S59" s="31"/>
      <c r="T59" s="31"/>
      <c r="U59" s="32"/>
      <c r="V59" s="23" t="n">
        <v>0</v>
      </c>
      <c r="W59" s="29" t="n">
        <f aca="false">+P59-SUM(Q59:V59)</f>
        <v>5510.85</v>
      </c>
      <c r="X59" s="33" t="n">
        <f aca="false">IF(P59&gt;4500,P59*0.1,0)</f>
        <v>551.085</v>
      </c>
      <c r="Y59" s="29" t="n">
        <f aca="false">+W59-X59</f>
        <v>4959.765</v>
      </c>
      <c r="Z59" s="34" t="n">
        <f aca="false">IF(P59&lt;4500,P59*0.1,0)</f>
        <v>0</v>
      </c>
      <c r="AA59" s="33" t="n">
        <f aca="false">I59*0.02</f>
        <v>24.7448</v>
      </c>
      <c r="AB59" s="29" t="n">
        <f aca="false">+P59+Z59+AA59</f>
        <v>5535.5948</v>
      </c>
      <c r="AC59" s="35" t="n">
        <v>4959.77</v>
      </c>
      <c r="AD59" s="36" t="n">
        <f aca="false">+AC59-Y59</f>
        <v>0.00500000000010914</v>
      </c>
      <c r="AE59" s="35" t="n">
        <v>1237.2</v>
      </c>
      <c r="AF59" s="37" t="n">
        <v>3722.57</v>
      </c>
      <c r="AG59" s="36" t="n">
        <f aca="false">+AE59+AF59-AC59</f>
        <v>0</v>
      </c>
      <c r="AH59" s="38" t="n">
        <v>2952243423</v>
      </c>
      <c r="AI59" s="38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40" customFormat="true" ht="15.75" hidden="false" customHeight="false" outlineLevel="0" collapsed="false">
      <c r="A60" s="23" t="s">
        <v>49</v>
      </c>
      <c r="B60" s="23" t="s">
        <v>190</v>
      </c>
      <c r="C60" s="23" t="s">
        <v>191</v>
      </c>
      <c r="D60" s="41"/>
      <c r="E60" s="41"/>
      <c r="F60" s="23" t="s">
        <v>192</v>
      </c>
      <c r="G60" s="41"/>
      <c r="H60" s="41"/>
      <c r="I60" s="26" t="n">
        <v>1237.24</v>
      </c>
      <c r="J60" s="41" t="n">
        <v>1887.76</v>
      </c>
      <c r="K60" s="26" t="n">
        <f aca="false">+I60+J60</f>
        <v>3125</v>
      </c>
      <c r="L60" s="26" t="n">
        <v>4000</v>
      </c>
      <c r="M60" s="26"/>
      <c r="N60" s="26"/>
      <c r="O60" s="28" t="n">
        <v>45.15</v>
      </c>
      <c r="P60" s="29" t="n">
        <f aca="false">SUM(K60:N60)-O60</f>
        <v>7079.85</v>
      </c>
      <c r="Q60" s="30"/>
      <c r="R60" s="31"/>
      <c r="S60" s="31"/>
      <c r="T60" s="31"/>
      <c r="U60" s="32"/>
      <c r="V60" s="23" t="n">
        <v>288.38</v>
      </c>
      <c r="W60" s="29" t="n">
        <f aca="false">+P60-SUM(Q60:V60)</f>
        <v>6791.47</v>
      </c>
      <c r="X60" s="33" t="n">
        <f aca="false">IF(P60&gt;4500,P60*0.1,0)</f>
        <v>707.985</v>
      </c>
      <c r="Y60" s="29" t="n">
        <f aca="false">+W60-X60</f>
        <v>6083.485</v>
      </c>
      <c r="Z60" s="34" t="n">
        <f aca="false">IF(P60&lt;4500,P60*0.1,0)</f>
        <v>0</v>
      </c>
      <c r="AA60" s="33" t="n">
        <f aca="false">I60*0.02</f>
        <v>24.7448</v>
      </c>
      <c r="AB60" s="29" t="n">
        <f aca="false">+P60+Z60+AA60</f>
        <v>7104.5948</v>
      </c>
      <c r="AC60" s="35" t="n">
        <v>6083.49</v>
      </c>
      <c r="AD60" s="36" t="n">
        <f aca="false">+AC60-Y60</f>
        <v>0.00499999999919965</v>
      </c>
      <c r="AE60" s="35" t="n">
        <v>1237.2</v>
      </c>
      <c r="AF60" s="37" t="n">
        <v>4846.29</v>
      </c>
      <c r="AG60" s="36" t="n">
        <f aca="false">+AE60+AF60-AC60</f>
        <v>0</v>
      </c>
      <c r="AH60" s="38" t="n">
        <v>1435597188</v>
      </c>
      <c r="AI60" s="38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40" customFormat="true" ht="15.75" hidden="false" customHeight="false" outlineLevel="0" collapsed="false">
      <c r="A61" s="23" t="s">
        <v>40</v>
      </c>
      <c r="B61" s="23" t="s">
        <v>193</v>
      </c>
      <c r="C61" s="23" t="s">
        <v>194</v>
      </c>
      <c r="D61" s="24"/>
      <c r="E61" s="24"/>
      <c r="F61" s="23" t="s">
        <v>195</v>
      </c>
      <c r="G61" s="41"/>
      <c r="H61" s="41"/>
      <c r="I61" s="26" t="n">
        <v>1237.24</v>
      </c>
      <c r="J61" s="41" t="n">
        <v>18762.76</v>
      </c>
      <c r="K61" s="26" t="n">
        <f aca="false">+I61+J61</f>
        <v>20000</v>
      </c>
      <c r="L61" s="26" t="n">
        <f aca="false">52526.29+20000</f>
        <v>72526.29</v>
      </c>
      <c r="M61" s="26"/>
      <c r="N61" s="26"/>
      <c r="O61" s="28" t="n">
        <v>45.15</v>
      </c>
      <c r="P61" s="29" t="n">
        <f aca="false">SUM(K61:N61)-O61</f>
        <v>92481.14</v>
      </c>
      <c r="Q61" s="30"/>
      <c r="R61" s="31" t="n">
        <v>3000</v>
      </c>
      <c r="S61" s="31"/>
      <c r="T61" s="31"/>
      <c r="U61" s="23" t="n">
        <v>491.57</v>
      </c>
      <c r="V61" s="23" t="n">
        <v>92.96</v>
      </c>
      <c r="W61" s="29" t="n">
        <f aca="false">+P61-SUM(Q61:V61)</f>
        <v>88896.61</v>
      </c>
      <c r="X61" s="33" t="n">
        <f aca="false">IF(P61&gt;4500,P61*0.1,0)</f>
        <v>9248.114</v>
      </c>
      <c r="Y61" s="29" t="n">
        <f aca="false">+W61-X61</f>
        <v>79648.496</v>
      </c>
      <c r="Z61" s="34" t="n">
        <f aca="false">IF(P61&lt;4500,P61*0.1,0)</f>
        <v>0</v>
      </c>
      <c r="AA61" s="33" t="n">
        <f aca="false">I61*0.02</f>
        <v>24.7448</v>
      </c>
      <c r="AB61" s="29" t="n">
        <f aca="false">+P61+Z61+AA61</f>
        <v>92505.8848</v>
      </c>
      <c r="AC61" s="35" t="n">
        <v>79648.5</v>
      </c>
      <c r="AD61" s="36" t="n">
        <f aca="false">+AC61-Y61</f>
        <v>0.00399999998626299</v>
      </c>
      <c r="AE61" s="35" t="n">
        <v>1237.2</v>
      </c>
      <c r="AF61" s="37" t="n">
        <v>78411.3</v>
      </c>
      <c r="AG61" s="36" t="n">
        <f aca="false">+AE61+AF61-AC61</f>
        <v>0</v>
      </c>
      <c r="AH61" s="38" t="n">
        <v>1110345261</v>
      </c>
      <c r="AI61" s="38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40" customFormat="true" ht="15.7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1"/>
      <c r="J62" s="60"/>
      <c r="K62" s="61"/>
      <c r="L62" s="61"/>
      <c r="M62" s="62"/>
      <c r="N62" s="62"/>
      <c r="O62" s="63"/>
      <c r="P62" s="64" t="n">
        <f aca="false">SUM(K62:N62)-O62</f>
        <v>0</v>
      </c>
      <c r="Q62" s="65"/>
      <c r="R62" s="66"/>
      <c r="S62" s="66"/>
      <c r="T62" s="66"/>
      <c r="U62" s="67"/>
      <c r="V62" s="67"/>
      <c r="W62" s="64" t="n">
        <f aca="false">+P62-SUM(Q62:V62)</f>
        <v>0</v>
      </c>
      <c r="X62" s="68" t="n">
        <f aca="false">IF(P62&gt;4500,P62*0.1,0)</f>
        <v>0</v>
      </c>
      <c r="Y62" s="64" t="n">
        <f aca="false">+W62-X62</f>
        <v>0</v>
      </c>
      <c r="Z62" s="69" t="n">
        <f aca="false">IF(P62&lt;4500,P62*0.1,0)</f>
        <v>0</v>
      </c>
      <c r="AA62" s="68" t="n">
        <f aca="false">I62*0.02</f>
        <v>0</v>
      </c>
      <c r="AB62" s="64" t="n">
        <f aca="false">+P62+Z62+AA62</f>
        <v>0</v>
      </c>
      <c r="AC62" s="39"/>
      <c r="AD62" s="58" t="n">
        <f aca="false">+AC62-Y62</f>
        <v>0</v>
      </c>
      <c r="AE62" s="4"/>
      <c r="AF62" s="4"/>
      <c r="AG62" s="58" t="n">
        <f aca="false">+AE62+AF62-AC62</f>
        <v>0</v>
      </c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40" customFormat="true" ht="15.75" hidden="false" customHeight="false" outlineLevel="0" collapsed="false">
      <c r="A63" s="70"/>
      <c r="B63" s="70"/>
      <c r="C63" s="70"/>
      <c r="D63" s="70"/>
      <c r="E63" s="70"/>
      <c r="F63" s="70"/>
      <c r="G63" s="71"/>
      <c r="H63" s="71"/>
      <c r="I63" s="72"/>
      <c r="J63" s="71"/>
      <c r="K63" s="72"/>
      <c r="L63" s="72"/>
      <c r="M63" s="73"/>
      <c r="N63" s="73"/>
      <c r="O63" s="74"/>
      <c r="P63" s="75"/>
      <c r="Q63" s="76"/>
      <c r="R63" s="77"/>
      <c r="S63" s="77"/>
      <c r="T63" s="77"/>
      <c r="U63" s="78"/>
      <c r="V63" s="78"/>
      <c r="W63" s="75"/>
      <c r="X63" s="79"/>
      <c r="Y63" s="75"/>
      <c r="Z63" s="80"/>
      <c r="AA63" s="79"/>
      <c r="AB63" s="75"/>
      <c r="AC63" s="39"/>
      <c r="AD63" s="39"/>
      <c r="AE63" s="4"/>
      <c r="AF63" s="4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customFormat="false" ht="15.75" hidden="false" customHeight="false" outlineLevel="0" collapsed="false">
      <c r="A64" s="81"/>
      <c r="B64" s="81"/>
      <c r="C64" s="70"/>
      <c r="D64" s="71"/>
      <c r="E64" s="71"/>
      <c r="F64" s="70"/>
      <c r="G64" s="70"/>
      <c r="H64" s="70"/>
      <c r="I64" s="70"/>
      <c r="J64" s="70"/>
      <c r="K64" s="72"/>
      <c r="L64" s="72"/>
      <c r="M64" s="72"/>
      <c r="N64" s="72"/>
      <c r="O64" s="74"/>
      <c r="P64" s="75" t="n">
        <f aca="false">SUM(K64:N64)-O64</f>
        <v>0</v>
      </c>
      <c r="Q64" s="76"/>
      <c r="R64" s="77"/>
      <c r="S64" s="77"/>
      <c r="T64" s="77"/>
      <c r="U64" s="79"/>
      <c r="V64" s="79"/>
      <c r="W64" s="75" t="n">
        <f aca="false">+P64-SUM(Q64:V64)</f>
        <v>0</v>
      </c>
      <c r="X64" s="79" t="n">
        <f aca="false">IF(P64&gt;4500,P64*0.1,0)</f>
        <v>0</v>
      </c>
      <c r="Y64" s="75" t="n">
        <f aca="false">+W64-X64</f>
        <v>0</v>
      </c>
      <c r="Z64" s="80" t="n">
        <f aca="false">IF(P64&lt;4500,P64*0.1,0)</f>
        <v>0</v>
      </c>
      <c r="AA64" s="79"/>
      <c r="AB64" s="75" t="n">
        <f aca="false">+P64+Z64+AA64</f>
        <v>0</v>
      </c>
      <c r="AC64" s="39"/>
      <c r="AD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9" customFormat="true" ht="15.75" hidden="false" customHeight="false" outlineLevel="0" collapsed="false">
      <c r="A65" s="81"/>
      <c r="B65" s="82"/>
      <c r="C65" s="83"/>
      <c r="D65" s="83"/>
      <c r="E65" s="83"/>
      <c r="F65" s="83"/>
      <c r="G65" s="83"/>
      <c r="H65" s="83"/>
      <c r="I65" s="83"/>
      <c r="J65" s="83"/>
      <c r="K65" s="84"/>
      <c r="L65" s="84"/>
      <c r="M65" s="84"/>
      <c r="N65" s="84"/>
      <c r="O65" s="84"/>
      <c r="P65" s="85"/>
      <c r="Q65" s="84"/>
      <c r="R65" s="84"/>
      <c r="S65" s="79"/>
      <c r="T65" s="79"/>
      <c r="U65" s="79"/>
      <c r="V65" s="79"/>
      <c r="W65" s="86"/>
      <c r="X65" s="79"/>
      <c r="Y65" s="85"/>
      <c r="Z65" s="79"/>
      <c r="AA65" s="79"/>
      <c r="AB65" s="85"/>
      <c r="AE65" s="4"/>
      <c r="AF65" s="4"/>
    </row>
    <row r="66" customFormat="false" ht="16.5" hidden="false" customHeight="false" outlineLevel="0" collapsed="false">
      <c r="C66" s="87" t="s">
        <v>196</v>
      </c>
      <c r="D66" s="87"/>
      <c r="E66" s="87"/>
      <c r="F66" s="87"/>
      <c r="G66" s="87"/>
      <c r="H66" s="87"/>
      <c r="I66" s="87"/>
      <c r="J66" s="87"/>
      <c r="K66" s="88" t="n">
        <f aca="false">SUM(K7:K57)</f>
        <v>165105.5</v>
      </c>
      <c r="L66" s="88" t="n">
        <f aca="false">SUM(L7:L57)</f>
        <v>221081.11</v>
      </c>
      <c r="M66" s="88" t="n">
        <f aca="false">SUM(M7:M57)</f>
        <v>0</v>
      </c>
      <c r="N66" s="88" t="n">
        <f aca="false">SUM(N7:N57)</f>
        <v>0</v>
      </c>
      <c r="O66" s="88" t="n">
        <f aca="false">SUM(O7:O57)</f>
        <v>2167.2</v>
      </c>
      <c r="P66" s="88" t="n">
        <f aca="false">SUM(P7:P57)</f>
        <v>384019.41</v>
      </c>
      <c r="Q66" s="88" t="n">
        <f aca="false">SUM(Q7:Q57)</f>
        <v>0</v>
      </c>
      <c r="R66" s="88"/>
      <c r="S66" s="88" t="n">
        <f aca="false">SUM(S7:S57)</f>
        <v>0</v>
      </c>
      <c r="T66" s="88" t="n">
        <f aca="false">SUM(T7:T57)</f>
        <v>0</v>
      </c>
      <c r="U66" s="88" t="n">
        <f aca="false">SUM(U7:U57)</f>
        <v>1228.97</v>
      </c>
      <c r="V66" s="88" t="n">
        <f aca="false">SUM(V7:V57)</f>
        <v>12937.09</v>
      </c>
      <c r="W66" s="88" t="n">
        <f aca="false">SUM(W7:W57)</f>
        <v>369353.35</v>
      </c>
      <c r="X66" s="88" t="n">
        <f aca="false">SUM(X7:X57)</f>
        <v>31300.806</v>
      </c>
      <c r="Y66" s="88" t="n">
        <f aca="false">SUM(Y7:Y57)</f>
        <v>338052.544</v>
      </c>
      <c r="Z66" s="88" t="n">
        <f aca="false">SUM(Z7:Z57)</f>
        <v>7101.135</v>
      </c>
      <c r="AA66" s="88" t="n">
        <f aca="false">SUM(AA7:AA57)</f>
        <v>1187.7504</v>
      </c>
      <c r="AB66" s="88" t="n">
        <f aca="false">SUM(AB7:AB57)</f>
        <v>392308.2954</v>
      </c>
    </row>
    <row r="67" customFormat="false" ht="16.5" hidden="false" customHeight="false" outlineLevel="0" collapsed="false"/>
    <row r="68" customFormat="false" ht="15.75" hidden="false" customHeight="false" outlineLevel="0" collapsed="false">
      <c r="A68" s="89" t="s">
        <v>197</v>
      </c>
      <c r="B68" s="89"/>
      <c r="C68" s="89"/>
    </row>
    <row r="69" customFormat="false" ht="15.75" hidden="false" customHeight="false" outlineLevel="0" collapsed="false">
      <c r="A69" s="42"/>
      <c r="B69" s="42"/>
      <c r="C69" s="90" t="s">
        <v>198</v>
      </c>
      <c r="D69" s="25"/>
      <c r="E69" s="25"/>
      <c r="F69" s="41"/>
      <c r="G69" s="41"/>
      <c r="H69" s="41"/>
      <c r="I69" s="41"/>
      <c r="J69" s="41"/>
      <c r="K69" s="26" t="n">
        <v>1261</v>
      </c>
      <c r="L69" s="26" t="n">
        <f aca="false">2882.47+88.27</f>
        <v>2970.74</v>
      </c>
      <c r="M69" s="26" t="n">
        <v>1216.6</v>
      </c>
      <c r="N69" s="26" t="n">
        <v>3041.52</v>
      </c>
      <c r="O69" s="26"/>
      <c r="P69" s="29" t="n">
        <f aca="false">SUM(K69:O69)</f>
        <v>8489.86</v>
      </c>
      <c r="Q69" s="30"/>
      <c r="R69" s="30"/>
      <c r="S69" s="31"/>
      <c r="T69" s="31"/>
      <c r="U69" s="31"/>
      <c r="V69" s="31"/>
      <c r="W69" s="29" t="n">
        <f aca="false">+P69-Q69</f>
        <v>8489.86</v>
      </c>
      <c r="X69" s="33" t="n">
        <f aca="false">+W69*0.05</f>
        <v>424.493</v>
      </c>
      <c r="Y69" s="29" t="n">
        <f aca="false">+W69-S69-V69</f>
        <v>8489.86</v>
      </c>
      <c r="Z69" s="34" t="n">
        <f aca="false">IF(W69&lt;3000,W69*0.1,0)</f>
        <v>0</v>
      </c>
      <c r="AA69" s="33" t="n">
        <v>0</v>
      </c>
      <c r="AB69" s="29" t="n">
        <f aca="false">+W69+Z69+AA69</f>
        <v>8489.86</v>
      </c>
      <c r="AC69" s="91"/>
      <c r="AD69" s="36"/>
      <c r="AE69" s="35"/>
      <c r="AF69" s="35"/>
      <c r="AG69" s="36" t="n">
        <f aca="false">+AE69+AF69-AC69</f>
        <v>0</v>
      </c>
      <c r="AH69" s="41"/>
      <c r="AI69" s="41"/>
    </row>
    <row r="70" customFormat="false" ht="15.75" hidden="false" customHeight="false" outlineLevel="0" collapsed="false">
      <c r="A70" s="42"/>
      <c r="B70" s="42"/>
      <c r="C70" s="90" t="s">
        <v>199</v>
      </c>
      <c r="D70" s="25"/>
      <c r="E70" s="25"/>
      <c r="F70" s="25"/>
      <c r="G70" s="25"/>
      <c r="H70" s="25"/>
      <c r="I70" s="25"/>
      <c r="J70" s="25"/>
      <c r="K70" s="27" t="n">
        <v>4500</v>
      </c>
      <c r="L70" s="27"/>
      <c r="M70" s="27"/>
      <c r="N70" s="27"/>
      <c r="O70" s="27"/>
      <c r="P70" s="29" t="n">
        <f aca="false">SUM(K70:O70)</f>
        <v>4500</v>
      </c>
      <c r="Q70" s="30"/>
      <c r="R70" s="30"/>
      <c r="S70" s="31"/>
      <c r="T70" s="31"/>
      <c r="U70" s="31"/>
      <c r="V70" s="31"/>
      <c r="W70" s="29" t="n">
        <f aca="false">+P70-Q70</f>
        <v>4500</v>
      </c>
      <c r="X70" s="33" t="n">
        <f aca="false">+W70*0.05</f>
        <v>225</v>
      </c>
      <c r="Y70" s="29" t="n">
        <f aca="false">+W70-S70-V70</f>
        <v>4500</v>
      </c>
      <c r="Z70" s="34" t="n">
        <f aca="false">IF(W70&lt;3000,W70*0.1,0)</f>
        <v>0</v>
      </c>
      <c r="AA70" s="33" t="n">
        <v>0</v>
      </c>
      <c r="AB70" s="29" t="n">
        <f aca="false">+W70+Z70+AA70</f>
        <v>4500</v>
      </c>
      <c r="AC70" s="91"/>
      <c r="AD70" s="36"/>
      <c r="AE70" s="35"/>
      <c r="AF70" s="35"/>
      <c r="AG70" s="36" t="n">
        <f aca="false">+AE70+AF70-AC70</f>
        <v>0</v>
      </c>
      <c r="AH70" s="41"/>
      <c r="AI70" s="41"/>
    </row>
    <row r="71" customFormat="false" ht="15.75" hidden="false" customHeight="false" outlineLevel="0" collapsed="false">
      <c r="A71" s="42"/>
      <c r="B71" s="42"/>
      <c r="C71" s="90" t="s">
        <v>200</v>
      </c>
      <c r="D71" s="25"/>
      <c r="E71" s="25"/>
      <c r="F71" s="25"/>
      <c r="G71" s="25"/>
      <c r="H71" s="25"/>
      <c r="I71" s="25"/>
      <c r="J71" s="25"/>
      <c r="K71" s="27" t="n">
        <v>3200</v>
      </c>
      <c r="L71" s="27" t="n">
        <f aca="false">2821.42+224</f>
        <v>3045.42</v>
      </c>
      <c r="M71" s="27"/>
      <c r="N71" s="27"/>
      <c r="O71" s="27"/>
      <c r="P71" s="29" t="n">
        <f aca="false">SUM(K71:O71)</f>
        <v>6245.42</v>
      </c>
      <c r="Q71" s="30"/>
      <c r="R71" s="30"/>
      <c r="S71" s="31"/>
      <c r="T71" s="31"/>
      <c r="U71" s="31"/>
      <c r="V71" s="31"/>
      <c r="W71" s="29" t="n">
        <f aca="false">+P71-Q71</f>
        <v>6245.42</v>
      </c>
      <c r="X71" s="33" t="n">
        <f aca="false">+W71*0.05</f>
        <v>312.271</v>
      </c>
      <c r="Y71" s="29" t="n">
        <f aca="false">+W71-S71-V71</f>
        <v>6245.42</v>
      </c>
      <c r="Z71" s="34" t="n">
        <f aca="false">IF(W71&lt;3000,W71*0.1,0)</f>
        <v>0</v>
      </c>
      <c r="AA71" s="33" t="n">
        <v>0</v>
      </c>
      <c r="AB71" s="29" t="n">
        <f aca="false">+W71+Z71+AA71</f>
        <v>6245.42</v>
      </c>
      <c r="AC71" s="91"/>
      <c r="AD71" s="36"/>
      <c r="AE71" s="35"/>
      <c r="AF71" s="35"/>
      <c r="AG71" s="36" t="n">
        <f aca="false">+AE71+AF71-AC71</f>
        <v>0</v>
      </c>
      <c r="AH71" s="41"/>
      <c r="AI71" s="41"/>
    </row>
    <row r="72" customFormat="false" ht="15.75" hidden="false" customHeight="false" outlineLevel="0" collapsed="false">
      <c r="A72" s="42"/>
      <c r="B72" s="42"/>
      <c r="C72" s="90" t="s">
        <v>201</v>
      </c>
      <c r="D72" s="25"/>
      <c r="E72" s="25"/>
      <c r="F72" s="25"/>
      <c r="G72" s="25"/>
      <c r="H72" s="25"/>
      <c r="I72" s="25"/>
      <c r="J72" s="25"/>
      <c r="K72" s="27" t="n">
        <v>1575</v>
      </c>
      <c r="L72" s="27" t="n">
        <v>1599.77</v>
      </c>
      <c r="M72" s="27"/>
      <c r="N72" s="27"/>
      <c r="O72" s="27"/>
      <c r="P72" s="29" t="n">
        <f aca="false">SUM(K72:O72)</f>
        <v>3174.77</v>
      </c>
      <c r="Q72" s="30"/>
      <c r="R72" s="30"/>
      <c r="S72" s="31"/>
      <c r="T72" s="31"/>
      <c r="U72" s="31"/>
      <c r="V72" s="31"/>
      <c r="W72" s="29" t="n">
        <f aca="false">+P72-Q72</f>
        <v>3174.77</v>
      </c>
      <c r="X72" s="33" t="n">
        <f aca="false">+W72*0.05</f>
        <v>158.7385</v>
      </c>
      <c r="Y72" s="29" t="n">
        <f aca="false">+W72-S72-V72</f>
        <v>3174.77</v>
      </c>
      <c r="Z72" s="34" t="n">
        <f aca="false">IF(W72&lt;3000,W72*0.1,0)</f>
        <v>0</v>
      </c>
      <c r="AA72" s="33" t="n">
        <v>0</v>
      </c>
      <c r="AB72" s="29" t="n">
        <f aca="false">+W72+Z72+AA72</f>
        <v>3174.77</v>
      </c>
      <c r="AC72" s="91"/>
      <c r="AD72" s="36"/>
      <c r="AE72" s="35"/>
      <c r="AF72" s="35"/>
      <c r="AG72" s="36" t="n">
        <f aca="false">+AE72+AF72-AC72</f>
        <v>0</v>
      </c>
      <c r="AH72" s="41"/>
      <c r="AI72" s="41"/>
    </row>
    <row r="73" customFormat="false" ht="15.75" hidden="false" customHeight="false" outlineLevel="0" collapsed="false">
      <c r="A73" s="42"/>
      <c r="B73" s="42"/>
      <c r="C73" s="90" t="s">
        <v>202</v>
      </c>
      <c r="D73" s="25"/>
      <c r="E73" s="25"/>
      <c r="F73" s="25"/>
      <c r="G73" s="25"/>
      <c r="H73" s="25"/>
      <c r="I73" s="25"/>
      <c r="J73" s="25"/>
      <c r="K73" s="27" t="n">
        <v>2500</v>
      </c>
      <c r="L73" s="27" t="n">
        <f aca="false">429.34+175+124.1736</f>
        <v>728.5136</v>
      </c>
      <c r="M73" s="27"/>
      <c r="N73" s="27"/>
      <c r="O73" s="27"/>
      <c r="P73" s="29" t="n">
        <f aca="false">SUM(K73:O73)</f>
        <v>3228.5136</v>
      </c>
      <c r="Q73" s="30"/>
      <c r="R73" s="30"/>
      <c r="S73" s="31"/>
      <c r="T73" s="31"/>
      <c r="U73" s="31"/>
      <c r="V73" s="31"/>
      <c r="W73" s="29" t="n">
        <f aca="false">+P73-Q73</f>
        <v>3228.5136</v>
      </c>
      <c r="X73" s="33" t="n">
        <f aca="false">+W73*0.05</f>
        <v>161.42568</v>
      </c>
      <c r="Y73" s="29" t="n">
        <f aca="false">+W73-S73-V73</f>
        <v>3228.5136</v>
      </c>
      <c r="Z73" s="34" t="n">
        <f aca="false">IF(W73&lt;3000,W73*0.1,0)</f>
        <v>0</v>
      </c>
      <c r="AA73" s="33" t="n">
        <v>0</v>
      </c>
      <c r="AB73" s="29" t="n">
        <f aca="false">+W73+Z73+AA73</f>
        <v>3228.5136</v>
      </c>
      <c r="AC73" s="91"/>
      <c r="AD73" s="36"/>
      <c r="AE73" s="35"/>
      <c r="AF73" s="35"/>
      <c r="AG73" s="36" t="n">
        <f aca="false">+AE73+AF73-AC73</f>
        <v>0</v>
      </c>
      <c r="AH73" s="41"/>
      <c r="AI73" s="41"/>
    </row>
    <row r="74" customFormat="false" ht="15.75" hidden="false" customHeight="false" outlineLevel="0" collapsed="false">
      <c r="C74" s="92"/>
      <c r="D74" s="92"/>
      <c r="E74" s="92"/>
    </row>
    <row r="75" customFormat="false" ht="15.75" hidden="false" customHeight="false" outlineLevel="0" collapsed="false">
      <c r="C75" s="92" t="s">
        <v>203</v>
      </c>
      <c r="D75" s="92"/>
      <c r="E75" s="92"/>
      <c r="AB75" s="3" t="n">
        <f aca="false">+AB68+AB73</f>
        <v>3228.5136</v>
      </c>
    </row>
    <row r="82" customFormat="false" ht="15.75" hidden="false" customHeight="false" outlineLevel="0" collapsed="false">
      <c r="A82" s="1" t="s">
        <v>204</v>
      </c>
      <c r="C82" s="2"/>
    </row>
    <row r="83" customFormat="false" ht="15.75" hidden="false" customHeight="false" outlineLevel="0" collapsed="false">
      <c r="A83" s="1" t="s">
        <v>205</v>
      </c>
      <c r="C83" s="2"/>
    </row>
    <row r="84" customFormat="false" ht="15.75" hidden="false" customHeight="false" outlineLevel="0" collapsed="false">
      <c r="A84" s="1" t="s">
        <v>206</v>
      </c>
      <c r="C84" s="2"/>
    </row>
    <row r="85" customFormat="false" ht="15.75" hidden="false" customHeight="false" outlineLevel="0" collapsed="false">
      <c r="A85" s="1" t="s">
        <v>207</v>
      </c>
      <c r="C85" s="2"/>
    </row>
    <row r="86" customFormat="false" ht="15.75" hidden="false" customHeight="false" outlineLevel="0" collapsed="false">
      <c r="A86" s="1" t="s">
        <v>208</v>
      </c>
      <c r="C86" s="2"/>
    </row>
    <row r="87" customFormat="false" ht="15.75" hidden="false" customHeight="false" outlineLevel="0" collapsed="false">
      <c r="A87" s="1" t="s">
        <v>209</v>
      </c>
      <c r="C87" s="2"/>
    </row>
  </sheetData>
  <autoFilter ref="A5:AI62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8:C6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B7" s="0" t="s">
        <v>211</v>
      </c>
      <c r="C7" s="0" t="s">
        <v>212</v>
      </c>
    </row>
    <row r="8" customFormat="false" ht="12.75" hidden="false" customHeight="false" outlineLevel="0" collapsed="false">
      <c r="A8" s="0" t="s">
        <v>213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14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93" t="s">
        <v>0</v>
      </c>
      <c r="B1" s="93"/>
    </row>
    <row r="2" customFormat="false" ht="18" hidden="false" customHeight="false" outlineLevel="0" collapsed="false">
      <c r="A2" s="94" t="s">
        <v>215</v>
      </c>
      <c r="B2" s="94"/>
    </row>
    <row r="3" customFormat="false" ht="15" hidden="false" customHeight="false" outlineLevel="0" collapsed="false">
      <c r="A3" s="95" t="s">
        <v>216</v>
      </c>
      <c r="B3" s="95"/>
    </row>
    <row r="5" customFormat="false" ht="12.75" hidden="false" customHeight="false" outlineLevel="0" collapsed="false">
      <c r="C5" s="4" t="n">
        <v>73.4</v>
      </c>
      <c r="D5" s="96" t="s">
        <v>217</v>
      </c>
    </row>
    <row r="6" customFormat="false" ht="15" hidden="false" customHeight="false" outlineLevel="0" collapsed="false">
      <c r="A6" s="97" t="s">
        <v>218</v>
      </c>
      <c r="B6" s="97" t="s">
        <v>219</v>
      </c>
      <c r="C6" s="98" t="s">
        <v>220</v>
      </c>
      <c r="G6" s="4" t="n">
        <v>316.81</v>
      </c>
    </row>
    <row r="7" customFormat="false" ht="15" hidden="false" customHeight="false" outlineLevel="0" collapsed="false">
      <c r="A7" s="97" t="s">
        <v>221</v>
      </c>
      <c r="B7" s="97" t="s">
        <v>222</v>
      </c>
      <c r="C7" s="99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97" t="s">
        <v>223</v>
      </c>
      <c r="B8" s="100" t="s">
        <v>224</v>
      </c>
      <c r="C8" s="101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97" t="s">
        <v>225</v>
      </c>
      <c r="B9" s="97" t="s">
        <v>222</v>
      </c>
      <c r="C9" s="99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97" t="s">
        <v>226</v>
      </c>
      <c r="B10" s="97" t="s">
        <v>222</v>
      </c>
      <c r="C10" s="99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97" t="s">
        <v>227</v>
      </c>
      <c r="B11" s="97" t="s">
        <v>222</v>
      </c>
      <c r="C11" s="99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97" t="s">
        <v>228</v>
      </c>
      <c r="B12" s="97" t="s">
        <v>224</v>
      </c>
      <c r="C12" s="102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97" t="s">
        <v>229</v>
      </c>
      <c r="B13" s="97" t="s">
        <v>224</v>
      </c>
      <c r="C13" s="102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97" t="s">
        <v>230</v>
      </c>
      <c r="B14" s="97" t="s">
        <v>222</v>
      </c>
      <c r="C14" s="99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97" t="s">
        <v>231</v>
      </c>
      <c r="B15" s="97" t="s">
        <v>222</v>
      </c>
      <c r="C15" s="99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97" t="s">
        <v>232</v>
      </c>
      <c r="B16" s="97" t="s">
        <v>222</v>
      </c>
      <c r="C16" s="99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97" t="s">
        <v>233</v>
      </c>
      <c r="B17" s="97" t="s">
        <v>222</v>
      </c>
      <c r="C17" s="99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97" t="s">
        <v>234</v>
      </c>
      <c r="B18" s="97" t="s">
        <v>222</v>
      </c>
      <c r="C18" s="99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96" t="s">
        <v>68</v>
      </c>
    </row>
    <row r="19" customFormat="false" ht="15" hidden="false" customHeight="false" outlineLevel="0" collapsed="false">
      <c r="A19" s="97" t="s">
        <v>235</v>
      </c>
      <c r="B19" s="97" t="s">
        <v>222</v>
      </c>
      <c r="C19" s="99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97" t="s">
        <v>236</v>
      </c>
      <c r="B20" s="97"/>
      <c r="C20" s="99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97" t="s">
        <v>237</v>
      </c>
      <c r="B21" s="97" t="s">
        <v>224</v>
      </c>
      <c r="C21" s="102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97" t="s">
        <v>238</v>
      </c>
      <c r="B22" s="97" t="s">
        <v>222</v>
      </c>
      <c r="C22" s="99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97" t="s">
        <v>239</v>
      </c>
      <c r="B23" s="97" t="s">
        <v>222</v>
      </c>
      <c r="C23" s="99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97" t="s">
        <v>240</v>
      </c>
      <c r="B24" s="97" t="s">
        <v>222</v>
      </c>
      <c r="C24" s="99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97" t="s">
        <v>241</v>
      </c>
      <c r="B25" s="97" t="s">
        <v>222</v>
      </c>
      <c r="C25" s="99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97" t="s">
        <v>242</v>
      </c>
      <c r="B26" s="97" t="s">
        <v>222</v>
      </c>
      <c r="C26" s="99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3-22T17:50:45Z</dcterms:modified>
  <cp:revision>0</cp:revision>
  <dc:subject/>
  <dc:title/>
</cp:coreProperties>
</file>