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K$64</definedName>
    <definedName function="false" hidden="false" localSheetId="0" name="OLE_LINK2" vbProcedure="false">'FORMATO NOMINA'!$AH$43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-91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24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7/2016 AL 31/07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WEB MASTER</t>
  </si>
  <si>
    <t xml:space="preserve">INCAPACIDAD POR 28 DIAS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JIMENEZ PABLO MAYRA MAGALY</t>
  </si>
  <si>
    <t xml:space="preserve">AUX DE ENTREGAS</t>
  </si>
  <si>
    <t xml:space="preserve">NUEVO INGRESO 23/07/2016 CTA </t>
  </si>
  <si>
    <t xml:space="preserve">JB01</t>
  </si>
  <si>
    <t xml:space="preserve">JUAREZ BAUTISTA JUAN CARLOS</t>
  </si>
  <si>
    <t xml:space="preserve">VALUADOR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SEMINUEVOS</t>
  </si>
  <si>
    <t xml:space="preserve">NUEVO REINGRESO. INGRESO EL 11/07/2016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PASA DE NOMINA SEMANAL A QUINCEAL</t>
  </si>
  <si>
    <t xml:space="preserve">ROMERO VELAZQUEZ GUSTAVO EMMANUEL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C54" activeCellId="0" sqref="C5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4" min="17" style="2" width="13.56"/>
    <col collapsed="false" customWidth="true" hidden="false" outlineLevel="0" max="25" min="25" style="3" width="16.7"/>
    <col collapsed="false" customWidth="true" hidden="false" outlineLevel="0" max="26" min="26" style="2" width="16.7"/>
    <col collapsed="false" customWidth="true" hidden="false" outlineLevel="0" max="27" min="27" style="3" width="15.41"/>
    <col collapsed="false" customWidth="true" hidden="false" outlineLevel="0" max="29" min="28" style="2" width="13.56"/>
    <col collapsed="false" customWidth="true" hidden="false" outlineLevel="0" max="30" min="30" style="3" width="15.41"/>
    <col collapsed="false" customWidth="true" hidden="true" outlineLevel="0" max="32" min="31" style="1" width="15.13"/>
    <col collapsed="false" customWidth="true" hidden="true" outlineLevel="0" max="34" min="33" style="2" width="15.13"/>
    <col collapsed="false" customWidth="true" hidden="true" outlineLevel="0" max="35" min="35" style="1" width="15.13"/>
    <col collapsed="false" customWidth="true" hidden="false" outlineLevel="0" max="36" min="36" style="1" width="33.28"/>
    <col collapsed="false" customWidth="true" hidden="false" outlineLevel="0" max="37" min="37" style="1" width="93.99"/>
    <col collapsed="false" customWidth="false" hidden="false" outlineLevel="0" max="257" min="38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7"/>
      <c r="Z1" s="6"/>
      <c r="AA1" s="7"/>
      <c r="AB1" s="6"/>
      <c r="AC1" s="6"/>
      <c r="AD1" s="7"/>
      <c r="AE1" s="8"/>
      <c r="AG1" s="2"/>
      <c r="AH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6"/>
      <c r="Y2" s="7"/>
      <c r="Z2" s="6"/>
      <c r="AA2" s="7"/>
      <c r="AB2" s="6"/>
      <c r="AC2" s="6"/>
      <c r="AD2" s="7"/>
      <c r="AE2" s="8"/>
      <c r="AG2" s="2"/>
      <c r="AH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7"/>
      <c r="Z3" s="6"/>
      <c r="AA3" s="7"/>
      <c r="AB3" s="6"/>
      <c r="AC3" s="6"/>
      <c r="AD3" s="7"/>
      <c r="AE3" s="8"/>
      <c r="AG3" s="2"/>
      <c r="AH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2"/>
      <c r="Y4" s="3"/>
      <c r="Z4" s="2"/>
      <c r="AA4" s="3"/>
      <c r="AB4" s="2"/>
      <c r="AC4" s="2"/>
      <c r="AD4" s="3"/>
      <c r="AG4" s="2"/>
      <c r="AH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8"/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7" t="s">
        <v>32</v>
      </c>
      <c r="AG5" s="19" t="s">
        <v>33</v>
      </c>
      <c r="AH5" s="19"/>
      <c r="AI5" s="17" t="s">
        <v>32</v>
      </c>
      <c r="AJ5" s="17" t="s">
        <v>34</v>
      </c>
      <c r="AK5" s="17" t="s">
        <v>35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 t="s">
        <v>38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21" t="s">
        <v>12</v>
      </c>
      <c r="AH6" s="21" t="s">
        <v>13</v>
      </c>
      <c r="AI6" s="17"/>
      <c r="AJ6" s="17"/>
      <c r="AK6" s="17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5" hidden="false" customHeight="false" outlineLevel="0" collapsed="false">
      <c r="A7" s="22" t="s">
        <v>39</v>
      </c>
      <c r="B7" s="22" t="s">
        <v>40</v>
      </c>
      <c r="C7" s="22" t="s">
        <v>41</v>
      </c>
      <c r="D7" s="23"/>
      <c r="E7" s="24" t="n">
        <v>42193</v>
      </c>
      <c r="F7" s="22" t="s">
        <v>42</v>
      </c>
      <c r="G7" s="25" t="s">
        <v>43</v>
      </c>
      <c r="H7" s="25"/>
      <c r="I7" s="26" t="n">
        <v>1237.24</v>
      </c>
      <c r="J7" s="25" t="n">
        <v>2762.76</v>
      </c>
      <c r="K7" s="26" t="n">
        <f aca="false">+I7+J7</f>
        <v>4000</v>
      </c>
      <c r="L7" s="26"/>
      <c r="M7" s="27"/>
      <c r="N7" s="27"/>
      <c r="O7" s="28"/>
      <c r="P7" s="29" t="n">
        <f aca="false">SUM(K7:N7)-O7</f>
        <v>4000</v>
      </c>
      <c r="Q7" s="30"/>
      <c r="R7" s="30"/>
      <c r="S7" s="31"/>
      <c r="T7" s="32"/>
      <c r="U7" s="32"/>
      <c r="V7" s="32"/>
      <c r="W7" s="26"/>
      <c r="X7" s="22" t="n">
        <v>0</v>
      </c>
      <c r="Y7" s="29" t="n">
        <f aca="false">+P7-SUM(Q7:X7)</f>
        <v>4000</v>
      </c>
      <c r="Z7" s="33" t="n">
        <f aca="false">IF(P7&gt;4500,P7*0.1,0)</f>
        <v>0</v>
      </c>
      <c r="AA7" s="29" t="n">
        <f aca="false">+Y7-Z7</f>
        <v>4000</v>
      </c>
      <c r="AB7" s="34" t="n">
        <f aca="false">IF(P7&lt;4500,P7*0.1,0)</f>
        <v>400</v>
      </c>
      <c r="AC7" s="33" t="n">
        <f aca="false">I7*0.02</f>
        <v>24.7448</v>
      </c>
      <c r="AD7" s="29" t="n">
        <f aca="false">+P7+AB7+AC7</f>
        <v>4424.7448</v>
      </c>
      <c r="AE7" s="26"/>
      <c r="AF7" s="35"/>
      <c r="AG7" s="36"/>
      <c r="AH7" s="37"/>
      <c r="AI7" s="38" t="n">
        <f aca="false">+AG7+AH7-AA7</f>
        <v>-4000</v>
      </c>
      <c r="AJ7" s="39" t="n">
        <v>2859592156</v>
      </c>
      <c r="AK7" s="39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5" hidden="false" customHeight="false" outlineLevel="0" collapsed="false">
      <c r="A8" s="22" t="s">
        <v>44</v>
      </c>
      <c r="B8" s="22" t="s">
        <v>45</v>
      </c>
      <c r="C8" s="22" t="s">
        <v>46</v>
      </c>
      <c r="D8" s="22"/>
      <c r="E8" s="24" t="n">
        <v>42319</v>
      </c>
      <c r="F8" s="22" t="s">
        <v>47</v>
      </c>
      <c r="G8" s="22"/>
      <c r="H8" s="22"/>
      <c r="I8" s="26" t="n">
        <v>1237.24</v>
      </c>
      <c r="J8" s="22" t="n">
        <v>1762.76</v>
      </c>
      <c r="K8" s="26" t="n">
        <f aca="false">+I8+J8</f>
        <v>3000</v>
      </c>
      <c r="L8" s="26"/>
      <c r="M8" s="26"/>
      <c r="N8" s="26"/>
      <c r="O8" s="28"/>
      <c r="P8" s="29" t="n">
        <f aca="false">SUM(K8:N8)-O8</f>
        <v>3000</v>
      </c>
      <c r="Q8" s="30"/>
      <c r="R8" s="30" t="n">
        <v>75</v>
      </c>
      <c r="S8" s="31"/>
      <c r="T8" s="32"/>
      <c r="U8" s="32"/>
      <c r="V8" s="32"/>
      <c r="W8" s="26"/>
      <c r="X8" s="22" t="n">
        <v>0</v>
      </c>
      <c r="Y8" s="29" t="n">
        <f aca="false">+P8-SUM(Q8:X8)</f>
        <v>2925</v>
      </c>
      <c r="Z8" s="33" t="n">
        <f aca="false">IF(P8&gt;4500,P8*0.1,0)</f>
        <v>0</v>
      </c>
      <c r="AA8" s="29" t="n">
        <f aca="false">+Y8-Z8</f>
        <v>2925</v>
      </c>
      <c r="AB8" s="34" t="n">
        <f aca="false">IF(P8&lt;4500,P8*0.1,0)</f>
        <v>300</v>
      </c>
      <c r="AC8" s="33" t="n">
        <f aca="false">I8*0.02</f>
        <v>24.7448</v>
      </c>
      <c r="AD8" s="29" t="n">
        <f aca="false">+P8+AB8+AC8</f>
        <v>3324.7448</v>
      </c>
      <c r="AE8" s="26"/>
      <c r="AF8" s="35"/>
      <c r="AG8" s="36"/>
      <c r="AH8" s="37"/>
      <c r="AI8" s="38" t="n">
        <f aca="false">+AG8+AH8-AA8</f>
        <v>-2925</v>
      </c>
      <c r="AJ8" s="39" t="n">
        <v>2914894898</v>
      </c>
      <c r="AK8" s="41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customFormat="false" ht="15" hidden="false" customHeight="false" outlineLevel="0" collapsed="false">
      <c r="A9" s="22" t="s">
        <v>39</v>
      </c>
      <c r="B9" s="22" t="s">
        <v>48</v>
      </c>
      <c r="C9" s="22" t="s">
        <v>49</v>
      </c>
      <c r="D9" s="22"/>
      <c r="E9" s="24" t="n">
        <v>41548</v>
      </c>
      <c r="F9" s="22" t="s">
        <v>50</v>
      </c>
      <c r="G9" s="25" t="s">
        <v>43</v>
      </c>
      <c r="H9" s="25"/>
      <c r="I9" s="26" t="n">
        <v>1237.24</v>
      </c>
      <c r="J9" s="25" t="n">
        <f aca="false">1562.76+394.5</f>
        <v>1957.26</v>
      </c>
      <c r="K9" s="26" t="n">
        <f aca="false">+I9+J9</f>
        <v>3194.5</v>
      </c>
      <c r="L9" s="26" t="n">
        <v>400</v>
      </c>
      <c r="M9" s="27"/>
      <c r="N9" s="27"/>
      <c r="O9" s="28"/>
      <c r="P9" s="29" t="n">
        <f aca="false">SUM(K9:N9)-O9</f>
        <v>3594.5</v>
      </c>
      <c r="Q9" s="30"/>
      <c r="R9" s="30"/>
      <c r="S9" s="31"/>
      <c r="T9" s="32"/>
      <c r="U9" s="32"/>
      <c r="V9" s="32"/>
      <c r="W9" s="26"/>
      <c r="X9" s="22" t="n">
        <v>0</v>
      </c>
      <c r="Y9" s="29" t="n">
        <f aca="false">+P9-SUM(Q9:X9)</f>
        <v>3594.5</v>
      </c>
      <c r="Z9" s="33" t="n">
        <f aca="false">IF(P9&gt;4500,P9*0.1,0)</f>
        <v>0</v>
      </c>
      <c r="AA9" s="29" t="n">
        <f aca="false">+Y9-Z9</f>
        <v>3594.5</v>
      </c>
      <c r="AB9" s="34" t="n">
        <f aca="false">IF(P9&lt;4500,P9*0.1,0)</f>
        <v>359.45</v>
      </c>
      <c r="AC9" s="33" t="n">
        <f aca="false">I9*0.02</f>
        <v>24.7448</v>
      </c>
      <c r="AD9" s="29" t="n">
        <f aca="false">+P9+AB9+AC9</f>
        <v>3978.6948</v>
      </c>
      <c r="AE9" s="26"/>
      <c r="AF9" s="35"/>
      <c r="AG9" s="36"/>
      <c r="AH9" s="37"/>
      <c r="AI9" s="38" t="n">
        <f aca="false">+AG9+AH9-AA9</f>
        <v>-3594.5</v>
      </c>
      <c r="AJ9" s="39" t="n">
        <v>1461266403</v>
      </c>
      <c r="AK9" s="39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15" hidden="false" customHeight="false" outlineLevel="0" collapsed="false">
      <c r="A10" s="22" t="s">
        <v>39</v>
      </c>
      <c r="B10" s="22" t="n">
        <v>9</v>
      </c>
      <c r="C10" s="22" t="s">
        <v>51</v>
      </c>
      <c r="D10" s="23"/>
      <c r="E10" s="24" t="n">
        <v>39055</v>
      </c>
      <c r="F10" s="22" t="s">
        <v>52</v>
      </c>
      <c r="G10" s="25"/>
      <c r="H10" s="25"/>
      <c r="I10" s="26" t="n">
        <v>1237.24</v>
      </c>
      <c r="J10" s="25" t="n">
        <v>4762.76</v>
      </c>
      <c r="K10" s="26" t="n">
        <f aca="false">+I10+J10</f>
        <v>6000</v>
      </c>
      <c r="L10" s="26"/>
      <c r="M10" s="27"/>
      <c r="N10" s="27" t="n">
        <v>4321.92</v>
      </c>
      <c r="O10" s="28"/>
      <c r="P10" s="29" t="n">
        <f aca="false">SUM(K10:N10)-O10</f>
        <v>10321.92</v>
      </c>
      <c r="Q10" s="30"/>
      <c r="R10" s="30"/>
      <c r="S10" s="31" t="n">
        <v>76.56</v>
      </c>
      <c r="T10" s="32"/>
      <c r="U10" s="32"/>
      <c r="V10" s="32"/>
      <c r="W10" s="22" t="n">
        <v>504.77</v>
      </c>
      <c r="X10" s="22" t="n">
        <v>0</v>
      </c>
      <c r="Y10" s="29" t="n">
        <f aca="false">+P10-SUM(Q10:X10)</f>
        <v>9740.59</v>
      </c>
      <c r="Z10" s="33" t="n">
        <f aca="false">IF(P10&gt;4500,P10*0.1,0)</f>
        <v>1032.192</v>
      </c>
      <c r="AA10" s="29" t="n">
        <f aca="false">+Y10-Z10</f>
        <v>8708.398</v>
      </c>
      <c r="AB10" s="34" t="n">
        <f aca="false">IF(P10&lt;4500,P10*0.1,0)</f>
        <v>0</v>
      </c>
      <c r="AC10" s="33" t="n">
        <f aca="false">I10*0.02</f>
        <v>24.7448</v>
      </c>
      <c r="AD10" s="29" t="n">
        <f aca="false">+P10+AB10+AC10</f>
        <v>10346.6648</v>
      </c>
      <c r="AE10" s="26"/>
      <c r="AF10" s="35"/>
      <c r="AG10" s="36"/>
      <c r="AH10" s="37"/>
      <c r="AI10" s="38" t="n">
        <f aca="false">+AG10+AH10-AA10</f>
        <v>-8708.398</v>
      </c>
      <c r="AJ10" s="39" t="n">
        <v>1467420064</v>
      </c>
      <c r="AK10" s="41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customFormat="false" ht="15" hidden="false" customHeight="false" outlineLevel="0" collapsed="false">
      <c r="A11" s="39" t="s">
        <v>53</v>
      </c>
      <c r="B11" s="39"/>
      <c r="C11" s="39" t="s">
        <v>54</v>
      </c>
      <c r="D11" s="42"/>
      <c r="E11" s="43" t="n">
        <v>42474</v>
      </c>
      <c r="F11" s="39" t="s">
        <v>55</v>
      </c>
      <c r="G11" s="39"/>
      <c r="H11" s="39"/>
      <c r="I11" s="26" t="n">
        <v>1237.24</v>
      </c>
      <c r="J11" s="39" t="n">
        <v>1762.76</v>
      </c>
      <c r="K11" s="26" t="n">
        <f aca="false">+I11+J11</f>
        <v>3000</v>
      </c>
      <c r="L11" s="26"/>
      <c r="M11" s="26"/>
      <c r="N11" s="26"/>
      <c r="O11" s="28"/>
      <c r="P11" s="29" t="n">
        <f aca="false">SUM(K11:N11)-O11</f>
        <v>3000</v>
      </c>
      <c r="Q11" s="30"/>
      <c r="R11" s="30"/>
      <c r="S11" s="31"/>
      <c r="T11" s="32"/>
      <c r="U11" s="32"/>
      <c r="V11" s="32"/>
      <c r="W11" s="39"/>
      <c r="X11" s="39" t="n">
        <v>0</v>
      </c>
      <c r="Y11" s="29" t="n">
        <f aca="false">+P11-SUM(Q11:X11)</f>
        <v>3000</v>
      </c>
      <c r="Z11" s="33" t="n">
        <f aca="false">IF(P11&gt;4500,P11*0.1,0)</f>
        <v>0</v>
      </c>
      <c r="AA11" s="29" t="n">
        <f aca="false">+Y11-Z11</f>
        <v>3000</v>
      </c>
      <c r="AB11" s="34" t="n">
        <f aca="false">IF(P11&lt;4500,P11*0.1,0)</f>
        <v>300</v>
      </c>
      <c r="AC11" s="33" t="n">
        <f aca="false">I11*0.02</f>
        <v>24.7448</v>
      </c>
      <c r="AD11" s="29" t="n">
        <f aca="false">+P11+AB11+AC11</f>
        <v>3324.7448</v>
      </c>
      <c r="AE11" s="26"/>
      <c r="AF11" s="35"/>
      <c r="AG11" s="36"/>
      <c r="AH11" s="37"/>
      <c r="AI11" s="38" t="n">
        <f aca="false">+AG11+AH11-AA11</f>
        <v>-3000</v>
      </c>
      <c r="AJ11" s="39" t="s">
        <v>56</v>
      </c>
      <c r="AK11" s="41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customFormat="false" ht="15" hidden="false" customHeight="false" outlineLevel="0" collapsed="false">
      <c r="A12" s="22" t="s">
        <v>57</v>
      </c>
      <c r="B12" s="22" t="s">
        <v>58</v>
      </c>
      <c r="C12" s="22" t="s">
        <v>59</v>
      </c>
      <c r="D12" s="23"/>
      <c r="E12" s="43" t="n">
        <v>42394</v>
      </c>
      <c r="F12" s="22" t="s">
        <v>60</v>
      </c>
      <c r="G12" s="22" t="s">
        <v>43</v>
      </c>
      <c r="H12" s="22"/>
      <c r="I12" s="26" t="n">
        <v>1237.24</v>
      </c>
      <c r="J12" s="22" t="n">
        <v>1762.76</v>
      </c>
      <c r="K12" s="26" t="n">
        <f aca="false">+I12+J12</f>
        <v>3000</v>
      </c>
      <c r="L12" s="26"/>
      <c r="M12" s="26"/>
      <c r="N12" s="26"/>
      <c r="O12" s="28"/>
      <c r="P12" s="29" t="n">
        <f aca="false">SUM(K12:N12)-O12</f>
        <v>3000</v>
      </c>
      <c r="Q12" s="30"/>
      <c r="R12" s="30"/>
      <c r="S12" s="31"/>
      <c r="T12" s="32"/>
      <c r="U12" s="32"/>
      <c r="V12" s="32"/>
      <c r="W12" s="26"/>
      <c r="X12" s="22" t="n">
        <v>0</v>
      </c>
      <c r="Y12" s="29" t="n">
        <f aca="false">+P12-SUM(Q12:X12)</f>
        <v>3000</v>
      </c>
      <c r="Z12" s="33" t="n">
        <f aca="false">IF(P12&gt;4500,P12*0.1,0)</f>
        <v>0</v>
      </c>
      <c r="AA12" s="29" t="n">
        <f aca="false">+Y12-Z12</f>
        <v>3000</v>
      </c>
      <c r="AB12" s="34" t="n">
        <f aca="false">IF(P12&lt;4500,P12*0.1,0)</f>
        <v>300</v>
      </c>
      <c r="AC12" s="33" t="n">
        <f aca="false">I12*0.02</f>
        <v>24.7448</v>
      </c>
      <c r="AD12" s="29" t="n">
        <f aca="false">+P12+AB12+AC12</f>
        <v>3324.7448</v>
      </c>
      <c r="AE12" s="26"/>
      <c r="AF12" s="35"/>
      <c r="AG12" s="36"/>
      <c r="AH12" s="37"/>
      <c r="AI12" s="38" t="n">
        <f aca="false">+AG12+AH12-AA12</f>
        <v>-3000</v>
      </c>
      <c r="AJ12" s="39" t="n">
        <v>2966659578</v>
      </c>
      <c r="AK12" s="39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customFormat="false" ht="15" hidden="false" customHeight="false" outlineLevel="0" collapsed="false">
      <c r="A13" s="22" t="s">
        <v>61</v>
      </c>
      <c r="B13" s="22" t="n">
        <v>2</v>
      </c>
      <c r="C13" s="22" t="s">
        <v>62</v>
      </c>
      <c r="D13" s="22"/>
      <c r="E13" s="24" t="n">
        <v>39645</v>
      </c>
      <c r="F13" s="22" t="s">
        <v>63</v>
      </c>
      <c r="G13" s="25" t="s">
        <v>43</v>
      </c>
      <c r="H13" s="25"/>
      <c r="I13" s="26" t="n">
        <v>1237.24</v>
      </c>
      <c r="J13" s="25" t="n">
        <f aca="false">562.76+730</f>
        <v>1292.76</v>
      </c>
      <c r="K13" s="26" t="n">
        <v>2500</v>
      </c>
      <c r="L13" s="26"/>
      <c r="M13" s="27"/>
      <c r="N13" s="27"/>
      <c r="O13" s="28"/>
      <c r="P13" s="29" t="n">
        <f aca="false">SUM(K13:N13)-O13</f>
        <v>2500</v>
      </c>
      <c r="Q13" s="30"/>
      <c r="R13" s="30"/>
      <c r="S13" s="31"/>
      <c r="T13" s="32"/>
      <c r="U13" s="32"/>
      <c r="V13" s="32"/>
      <c r="W13" s="26"/>
      <c r="X13" s="22" t="n">
        <v>316.81</v>
      </c>
      <c r="Y13" s="29" t="n">
        <f aca="false">+P13-SUM(Q13:X13)</f>
        <v>2183.19</v>
      </c>
      <c r="Z13" s="33" t="n">
        <f aca="false">IF(P13&gt;4500,P13*0.1,0)</f>
        <v>0</v>
      </c>
      <c r="AA13" s="29" t="n">
        <f aca="false">+Y13-Z13</f>
        <v>2183.19</v>
      </c>
      <c r="AB13" s="34" t="n">
        <f aca="false">IF(P13&lt;4500,P13*0.1,0)</f>
        <v>250</v>
      </c>
      <c r="AC13" s="33" t="n">
        <f aca="false">I13*0.02</f>
        <v>24.7448</v>
      </c>
      <c r="AD13" s="29" t="n">
        <f aca="false">+P13+AB13+AC13</f>
        <v>2774.7448</v>
      </c>
      <c r="AE13" s="26"/>
      <c r="AF13" s="35"/>
      <c r="AG13" s="36"/>
      <c r="AH13" s="44"/>
      <c r="AI13" s="38" t="n">
        <f aca="false">+AG13+AH13-AA13</f>
        <v>-2183.19</v>
      </c>
      <c r="AJ13" s="39" t="n">
        <v>2615562821</v>
      </c>
      <c r="AK13" s="39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customFormat="false" ht="15" hidden="false" customHeight="false" outlineLevel="0" collapsed="false">
      <c r="A14" s="22" t="s">
        <v>39</v>
      </c>
      <c r="B14" s="22" t="s">
        <v>64</v>
      </c>
      <c r="C14" s="22" t="s">
        <v>65</v>
      </c>
      <c r="D14" s="23"/>
      <c r="E14" s="24" t="n">
        <v>42284</v>
      </c>
      <c r="F14" s="22" t="s">
        <v>42</v>
      </c>
      <c r="G14" s="22" t="s">
        <v>43</v>
      </c>
      <c r="H14" s="22"/>
      <c r="I14" s="26" t="n">
        <v>1237.24</v>
      </c>
      <c r="J14" s="22" t="n">
        <f aca="false">3762.76+500+56</f>
        <v>4318.76</v>
      </c>
      <c r="K14" s="26" t="n">
        <v>5000</v>
      </c>
      <c r="L14" s="26"/>
      <c r="M14" s="26"/>
      <c r="N14" s="26"/>
      <c r="O14" s="28"/>
      <c r="P14" s="29" t="n">
        <f aca="false">SUM(K14:N14)-O14</f>
        <v>5000</v>
      </c>
      <c r="Q14" s="30"/>
      <c r="R14" s="30"/>
      <c r="S14" s="31"/>
      <c r="T14" s="32"/>
      <c r="U14" s="32"/>
      <c r="V14" s="32"/>
      <c r="W14" s="26"/>
      <c r="X14" s="22" t="n">
        <v>0</v>
      </c>
      <c r="Y14" s="29" t="n">
        <f aca="false">+P14-SUM(Q14:X14)</f>
        <v>5000</v>
      </c>
      <c r="Z14" s="33" t="n">
        <f aca="false">IF(P14&gt;4500,P14*0.1,0)</f>
        <v>500</v>
      </c>
      <c r="AA14" s="29" t="n">
        <f aca="false">+Y14-Z14</f>
        <v>4500</v>
      </c>
      <c r="AB14" s="34" t="n">
        <f aca="false">IF(P14&lt;4500,P14*0.1,0)</f>
        <v>0</v>
      </c>
      <c r="AC14" s="33" t="n">
        <f aca="false">I14*0.02</f>
        <v>24.7448</v>
      </c>
      <c r="AD14" s="29" t="n">
        <f aca="false">+P14+AB14+AC14</f>
        <v>5024.7448</v>
      </c>
      <c r="AE14" s="26"/>
      <c r="AF14" s="35"/>
      <c r="AG14" s="36"/>
      <c r="AH14" s="37"/>
      <c r="AI14" s="38" t="n">
        <f aca="false">+AG14+AH14-AA14</f>
        <v>-4500</v>
      </c>
      <c r="AJ14" s="39" t="n">
        <v>2987650868</v>
      </c>
      <c r="AK14" s="39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15" hidden="false" customHeight="false" outlineLevel="0" collapsed="false">
      <c r="A15" s="22" t="s">
        <v>57</v>
      </c>
      <c r="B15" s="22" t="s">
        <v>66</v>
      </c>
      <c r="C15" s="22" t="s">
        <v>67</v>
      </c>
      <c r="D15" s="23"/>
      <c r="E15" s="24" t="n">
        <v>42090</v>
      </c>
      <c r="F15" s="22" t="s">
        <v>68</v>
      </c>
      <c r="G15" s="22" t="s">
        <v>43</v>
      </c>
      <c r="H15" s="22"/>
      <c r="I15" s="26" t="n">
        <v>1237.24</v>
      </c>
      <c r="J15" s="22" t="n">
        <v>2762.76</v>
      </c>
      <c r="K15" s="26" t="n">
        <f aca="false">+I15+J15</f>
        <v>4000</v>
      </c>
      <c r="L15" s="26"/>
      <c r="M15" s="26"/>
      <c r="N15" s="26"/>
      <c r="O15" s="28"/>
      <c r="P15" s="29" t="n">
        <f aca="false">SUM(K15:N15)-O15</f>
        <v>4000</v>
      </c>
      <c r="Q15" s="30"/>
      <c r="R15" s="30"/>
      <c r="S15" s="45" t="n">
        <v>117.81</v>
      </c>
      <c r="T15" s="32"/>
      <c r="U15" s="32"/>
      <c r="V15" s="32"/>
      <c r="W15" s="26"/>
      <c r="X15" s="22" t="n">
        <v>906.77</v>
      </c>
      <c r="Y15" s="29" t="n">
        <f aca="false">+P15-SUM(Q15:X15)</f>
        <v>2975.42</v>
      </c>
      <c r="Z15" s="33" t="n">
        <f aca="false">IF(P15&gt;4500,P15*0.1,0)</f>
        <v>0</v>
      </c>
      <c r="AA15" s="29" t="n">
        <f aca="false">+Y15-Z15</f>
        <v>2975.42</v>
      </c>
      <c r="AB15" s="34" t="n">
        <f aca="false">IF(P15&lt;4500,P15*0.1,0)</f>
        <v>400</v>
      </c>
      <c r="AC15" s="33" t="n">
        <f aca="false">I15*0.02</f>
        <v>24.7448</v>
      </c>
      <c r="AD15" s="29" t="n">
        <f aca="false">+P15+AB15+AC15</f>
        <v>4424.7448</v>
      </c>
      <c r="AE15" s="26"/>
      <c r="AF15" s="35"/>
      <c r="AG15" s="36"/>
      <c r="AH15" s="37"/>
      <c r="AI15" s="38" t="n">
        <f aca="false">+AG15+AH15-AA15</f>
        <v>-2975.42</v>
      </c>
      <c r="AJ15" s="39" t="n">
        <v>2893195635</v>
      </c>
      <c r="AK15" s="39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</row>
    <row r="16" customFormat="false" ht="15" hidden="false" customHeight="false" outlineLevel="0" collapsed="false">
      <c r="A16" s="22" t="s">
        <v>69</v>
      </c>
      <c r="B16" s="22" t="s">
        <v>70</v>
      </c>
      <c r="C16" s="22" t="s">
        <v>71</v>
      </c>
      <c r="D16" s="23"/>
      <c r="E16" s="24" t="n">
        <v>41221</v>
      </c>
      <c r="F16" s="22" t="s">
        <v>72</v>
      </c>
      <c r="G16" s="22"/>
      <c r="H16" s="22"/>
      <c r="I16" s="26" t="n">
        <v>1237.24</v>
      </c>
      <c r="J16" s="22" t="n">
        <v>2262.76</v>
      </c>
      <c r="K16" s="26" t="n">
        <f aca="false">+I16+J16</f>
        <v>3500</v>
      </c>
      <c r="L16" s="26"/>
      <c r="M16" s="26"/>
      <c r="N16" s="26"/>
      <c r="O16" s="28"/>
      <c r="P16" s="29" t="n">
        <f aca="false">SUM(K16:N16)-O16</f>
        <v>3500</v>
      </c>
      <c r="Q16" s="30"/>
      <c r="R16" s="30"/>
      <c r="S16" s="31"/>
      <c r="T16" s="32"/>
      <c r="U16" s="32"/>
      <c r="V16" s="32"/>
      <c r="W16" s="26"/>
      <c r="X16" s="22" t="n">
        <v>0</v>
      </c>
      <c r="Y16" s="29" t="n">
        <f aca="false">+P16-SUM(Q16:X16)</f>
        <v>3500</v>
      </c>
      <c r="Z16" s="33" t="n">
        <f aca="false">IF(P16&gt;4500,P16*0.1,0)</f>
        <v>0</v>
      </c>
      <c r="AA16" s="29" t="n">
        <f aca="false">+Y16-Z16</f>
        <v>3500</v>
      </c>
      <c r="AB16" s="34" t="n">
        <f aca="false">IF(P16&lt;4500,P16*0.1,0)</f>
        <v>350</v>
      </c>
      <c r="AC16" s="33" t="n">
        <f aca="false">I16*0.02</f>
        <v>24.7448</v>
      </c>
      <c r="AD16" s="29" t="n">
        <f aca="false">+P16+AB16+AC16</f>
        <v>3874.7448</v>
      </c>
      <c r="AE16" s="26"/>
      <c r="AF16" s="35"/>
      <c r="AG16" s="36"/>
      <c r="AH16" s="37"/>
      <c r="AI16" s="38" t="n">
        <f aca="false">+AG16+AH16-AA16</f>
        <v>-3500</v>
      </c>
      <c r="AJ16" s="39" t="n">
        <v>2943846814</v>
      </c>
      <c r="AK16" s="39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</row>
    <row r="17" customFormat="false" ht="15" hidden="false" customHeight="false" outlineLevel="0" collapsed="false">
      <c r="A17" s="22" t="s">
        <v>44</v>
      </c>
      <c r="B17" s="22" t="n">
        <v>43</v>
      </c>
      <c r="C17" s="22" t="s">
        <v>73</v>
      </c>
      <c r="D17" s="23"/>
      <c r="E17" s="24" t="n">
        <v>33728</v>
      </c>
      <c r="F17" s="22" t="s">
        <v>74</v>
      </c>
      <c r="G17" s="22"/>
      <c r="H17" s="22"/>
      <c r="I17" s="26" t="n">
        <v>1237.24</v>
      </c>
      <c r="J17" s="22" t="n">
        <v>3762.76</v>
      </c>
      <c r="K17" s="26" t="n">
        <f aca="false">+I17+J17</f>
        <v>5000</v>
      </c>
      <c r="L17" s="26"/>
      <c r="M17" s="26"/>
      <c r="N17" s="26"/>
      <c r="O17" s="28"/>
      <c r="P17" s="29" t="n">
        <f aca="false">SUM(K17:N17)-O17</f>
        <v>5000</v>
      </c>
      <c r="Q17" s="30"/>
      <c r="R17" s="30"/>
      <c r="S17" s="31"/>
      <c r="T17" s="32" t="n">
        <v>500</v>
      </c>
      <c r="U17" s="32"/>
      <c r="V17" s="32"/>
      <c r="W17" s="26"/>
      <c r="X17" s="22" t="n">
        <v>345.44</v>
      </c>
      <c r="Y17" s="29" t="n">
        <f aca="false">+P17-SUM(Q17:X17)</f>
        <v>4154.56</v>
      </c>
      <c r="Z17" s="33" t="n">
        <f aca="false">IF(P17&gt;4500,P17*0.1,0)</f>
        <v>500</v>
      </c>
      <c r="AA17" s="29" t="n">
        <f aca="false">+Y17-Z17</f>
        <v>3654.56</v>
      </c>
      <c r="AB17" s="34" t="n">
        <f aca="false">IF(P17&lt;4500,P17*0.1,0)</f>
        <v>0</v>
      </c>
      <c r="AC17" s="33" t="n">
        <f aca="false">I17*0.02</f>
        <v>24.7448</v>
      </c>
      <c r="AD17" s="29" t="n">
        <f aca="false">+P17+AB17+AC17</f>
        <v>5024.7448</v>
      </c>
      <c r="AE17" s="26"/>
      <c r="AF17" s="35"/>
      <c r="AG17" s="36"/>
      <c r="AH17" s="37"/>
      <c r="AI17" s="38" t="n">
        <f aca="false">+AG17+AH17-AA17</f>
        <v>-3654.56</v>
      </c>
      <c r="AJ17" s="39" t="n">
        <v>2637315589</v>
      </c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15" hidden="false" customHeight="false" outlineLevel="0" collapsed="false">
      <c r="A18" s="22" t="s">
        <v>69</v>
      </c>
      <c r="B18" s="22" t="s">
        <v>75</v>
      </c>
      <c r="C18" s="22" t="s">
        <v>76</v>
      </c>
      <c r="D18" s="23"/>
      <c r="E18" s="24" t="n">
        <v>41877</v>
      </c>
      <c r="F18" s="22" t="s">
        <v>77</v>
      </c>
      <c r="G18" s="22"/>
      <c r="H18" s="22"/>
      <c r="I18" s="26" t="n">
        <v>1237.24</v>
      </c>
      <c r="J18" s="46" t="n">
        <v>1512.76</v>
      </c>
      <c r="K18" s="26" t="n">
        <f aca="false">+I18+J18</f>
        <v>2750</v>
      </c>
      <c r="L18" s="26"/>
      <c r="M18" s="26"/>
      <c r="N18" s="26"/>
      <c r="O18" s="28"/>
      <c r="P18" s="29" t="n">
        <f aca="false">SUM(K18:N18)-O18</f>
        <v>2750</v>
      </c>
      <c r="Q18" s="30"/>
      <c r="R18" s="30"/>
      <c r="S18" s="31"/>
      <c r="T18" s="32"/>
      <c r="U18" s="32"/>
      <c r="V18" s="32"/>
      <c r="W18" s="26"/>
      <c r="X18" s="22" t="n">
        <v>0</v>
      </c>
      <c r="Y18" s="29" t="n">
        <f aca="false">+P18-SUM(Q18:X18)</f>
        <v>2750</v>
      </c>
      <c r="Z18" s="33" t="n">
        <f aca="false">IF(P18&gt;4500,P18*0.1,0)</f>
        <v>0</v>
      </c>
      <c r="AA18" s="29" t="n">
        <f aca="false">+Y18-Z18</f>
        <v>2750</v>
      </c>
      <c r="AB18" s="34" t="n">
        <f aca="false">IF(P18&lt;4500,P18*0.1,0)</f>
        <v>275</v>
      </c>
      <c r="AC18" s="33" t="n">
        <f aca="false">I18*0.02</f>
        <v>24.7448</v>
      </c>
      <c r="AD18" s="29" t="n">
        <f aca="false">+P18+AB18+AC18</f>
        <v>3049.7448</v>
      </c>
      <c r="AE18" s="26"/>
      <c r="AF18" s="35"/>
      <c r="AG18" s="47"/>
      <c r="AH18" s="47"/>
      <c r="AI18" s="48" t="n">
        <v>0</v>
      </c>
      <c r="AJ18" s="39" t="s">
        <v>78</v>
      </c>
      <c r="AK18" s="41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5" hidden="false" customHeight="false" outlineLevel="0" collapsed="false">
      <c r="A19" s="22" t="s">
        <v>57</v>
      </c>
      <c r="B19" s="22" t="s">
        <v>79</v>
      </c>
      <c r="C19" s="22" t="s">
        <v>80</v>
      </c>
      <c r="D19" s="23"/>
      <c r="E19" s="24" t="n">
        <v>41359</v>
      </c>
      <c r="F19" s="22" t="s">
        <v>81</v>
      </c>
      <c r="G19" s="22"/>
      <c r="H19" s="22"/>
      <c r="I19" s="26" t="n">
        <v>1237.24</v>
      </c>
      <c r="J19" s="22" t="n">
        <v>2262.76</v>
      </c>
      <c r="K19" s="26" t="n">
        <f aca="false">+I19+J19</f>
        <v>3500</v>
      </c>
      <c r="L19" s="26"/>
      <c r="M19" s="26"/>
      <c r="N19" s="26"/>
      <c r="O19" s="28"/>
      <c r="P19" s="29" t="n">
        <f aca="false">SUM(K19:N19)-O19</f>
        <v>3500</v>
      </c>
      <c r="Q19" s="30"/>
      <c r="R19" s="30"/>
      <c r="S19" s="31"/>
      <c r="T19" s="32"/>
      <c r="U19" s="32"/>
      <c r="V19" s="32"/>
      <c r="W19" s="22" t="n">
        <v>355.82</v>
      </c>
      <c r="X19" s="22" t="n">
        <v>0</v>
      </c>
      <c r="Y19" s="29" t="n">
        <f aca="false">+P19-SUM(Q19:X19)</f>
        <v>3144.18</v>
      </c>
      <c r="Z19" s="33" t="n">
        <f aca="false">IF(P19&gt;4500,P19*0.1,0)</f>
        <v>0</v>
      </c>
      <c r="AA19" s="29" t="n">
        <f aca="false">+Y19-Z19</f>
        <v>3144.18</v>
      </c>
      <c r="AB19" s="34" t="n">
        <f aca="false">IF(P19&lt;4500,P19*0.1,0)</f>
        <v>350</v>
      </c>
      <c r="AC19" s="33" t="n">
        <f aca="false">I19*0.02</f>
        <v>24.7448</v>
      </c>
      <c r="AD19" s="29" t="n">
        <f aca="false">+P19+AB19+AC19</f>
        <v>3874.7448</v>
      </c>
      <c r="AE19" s="26"/>
      <c r="AF19" s="35"/>
      <c r="AG19" s="49"/>
      <c r="AH19" s="50"/>
      <c r="AI19" s="38" t="n">
        <f aca="false">+AG19+AH19-AA19</f>
        <v>-3144.18</v>
      </c>
      <c r="AJ19" s="39" t="n">
        <v>2928980233</v>
      </c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</row>
    <row r="20" customFormat="false" ht="15" hidden="false" customHeight="false" outlineLevel="0" collapsed="false">
      <c r="A20" s="22" t="s">
        <v>57</v>
      </c>
      <c r="B20" s="22" t="s">
        <v>82</v>
      </c>
      <c r="C20" s="22" t="s">
        <v>83</v>
      </c>
      <c r="D20" s="23"/>
      <c r="E20" s="24" t="n">
        <v>40352</v>
      </c>
      <c r="F20" s="22" t="s">
        <v>72</v>
      </c>
      <c r="G20" s="22"/>
      <c r="H20" s="22"/>
      <c r="I20" s="26" t="n">
        <v>1237.24</v>
      </c>
      <c r="J20" s="22" t="n">
        <v>3762.76</v>
      </c>
      <c r="K20" s="26" t="n">
        <f aca="false">+I20+J20</f>
        <v>5000</v>
      </c>
      <c r="L20" s="26"/>
      <c r="M20" s="26"/>
      <c r="N20" s="26"/>
      <c r="O20" s="28"/>
      <c r="P20" s="29" t="n">
        <f aca="false">SUM(K20:N20)-O20</f>
        <v>5000</v>
      </c>
      <c r="Q20" s="30"/>
      <c r="R20" s="30"/>
      <c r="S20" s="31"/>
      <c r="T20" s="32"/>
      <c r="U20" s="32"/>
      <c r="V20" s="32"/>
      <c r="W20" s="22" t="n">
        <v>310.19</v>
      </c>
      <c r="X20" s="22" t="n">
        <v>0</v>
      </c>
      <c r="Y20" s="29" t="n">
        <f aca="false">+P20-SUM(Q20:X20)</f>
        <v>4689.81</v>
      </c>
      <c r="Z20" s="33" t="n">
        <f aca="false">IF(P20&gt;4500,P20*0.1,0)</f>
        <v>500</v>
      </c>
      <c r="AA20" s="29" t="n">
        <f aca="false">+Y20-Z20</f>
        <v>4189.81</v>
      </c>
      <c r="AB20" s="34" t="n">
        <f aca="false">IF(P20&lt;4500,P20*0.1,0)</f>
        <v>0</v>
      </c>
      <c r="AC20" s="33" t="n">
        <f aca="false">I20*0.02</f>
        <v>24.7448</v>
      </c>
      <c r="AD20" s="29" t="n">
        <f aca="false">+P20+AB20+AC20</f>
        <v>5024.7448</v>
      </c>
      <c r="AE20" s="26"/>
      <c r="AF20" s="35"/>
      <c r="AG20" s="36"/>
      <c r="AH20" s="37"/>
      <c r="AI20" s="38" t="n">
        <f aca="false">+AG20+AH20-AA20</f>
        <v>-4189.81</v>
      </c>
      <c r="AJ20" s="39" t="n">
        <v>2734223152</v>
      </c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</row>
    <row r="21" s="51" customFormat="true" ht="15" hidden="false" customHeight="false" outlineLevel="0" collapsed="false">
      <c r="A21" s="22" t="s">
        <v>84</v>
      </c>
      <c r="B21" s="22" t="s">
        <v>85</v>
      </c>
      <c r="C21" s="22" t="s">
        <v>86</v>
      </c>
      <c r="D21" s="23"/>
      <c r="E21" s="24" t="n">
        <v>42130</v>
      </c>
      <c r="F21" s="22" t="s">
        <v>87</v>
      </c>
      <c r="G21" s="22"/>
      <c r="H21" s="22"/>
      <c r="I21" s="26" t="n">
        <v>1237.24</v>
      </c>
      <c r="J21" s="22" t="n">
        <v>1512.76</v>
      </c>
      <c r="K21" s="26" t="n">
        <f aca="false">+I21+J21</f>
        <v>2750</v>
      </c>
      <c r="L21" s="26"/>
      <c r="M21" s="26"/>
      <c r="N21" s="26"/>
      <c r="O21" s="28"/>
      <c r="P21" s="29" t="n">
        <f aca="false">SUM(K21:N21)-O21</f>
        <v>2750</v>
      </c>
      <c r="Q21" s="30"/>
      <c r="R21" s="30"/>
      <c r="S21" s="31"/>
      <c r="T21" s="32"/>
      <c r="U21" s="32"/>
      <c r="V21" s="32"/>
      <c r="W21" s="26"/>
      <c r="X21" s="22"/>
      <c r="Y21" s="29" t="n">
        <f aca="false">+P21-SUM(Q21:X21)</f>
        <v>2750</v>
      </c>
      <c r="Z21" s="33" t="n">
        <f aca="false">IF(P21&gt;4500,P21*0.1,0)</f>
        <v>0</v>
      </c>
      <c r="AA21" s="29" t="n">
        <f aca="false">+Y21-Z21</f>
        <v>2750</v>
      </c>
      <c r="AB21" s="34" t="n">
        <f aca="false">IF(P21&lt;4500,P21*0.1,0)</f>
        <v>275</v>
      </c>
      <c r="AC21" s="33" t="n">
        <f aca="false">I21*0.02</f>
        <v>24.7448</v>
      </c>
      <c r="AD21" s="29" t="n">
        <f aca="false">+P21+AB21+AC21</f>
        <v>3049.7448</v>
      </c>
      <c r="AE21" s="26"/>
      <c r="AF21" s="35"/>
      <c r="AG21" s="36"/>
      <c r="AH21" s="37"/>
      <c r="AI21" s="38" t="n">
        <f aca="false">+AG21+AH21-AA21</f>
        <v>-2750</v>
      </c>
      <c r="AJ21" s="39" t="n">
        <v>2897100388</v>
      </c>
      <c r="AK21" s="41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s="51" customFormat="true" ht="15.75" hidden="false" customHeight="false" outlineLevel="0" collapsed="false">
      <c r="A22" s="52" t="s">
        <v>57</v>
      </c>
      <c r="B22" s="53"/>
      <c r="C22" s="53" t="s">
        <v>88</v>
      </c>
      <c r="D22" s="42"/>
      <c r="E22" s="54" t="s">
        <v>89</v>
      </c>
      <c r="F22" s="39" t="s">
        <v>60</v>
      </c>
      <c r="G22" s="39"/>
      <c r="H22" s="39"/>
      <c r="I22" s="55" t="n">
        <v>1237.24</v>
      </c>
      <c r="J22" s="56" t="n">
        <v>4762.76</v>
      </c>
      <c r="K22" s="55" t="n">
        <f aca="false">+I22+J22</f>
        <v>6000</v>
      </c>
      <c r="L22" s="26"/>
      <c r="M22" s="26"/>
      <c r="N22" s="26"/>
      <c r="O22" s="28"/>
      <c r="P22" s="29" t="n">
        <f aca="false">SUM(K22:N22)-O22</f>
        <v>6000</v>
      </c>
      <c r="Q22" s="30"/>
      <c r="R22" s="30"/>
      <c r="S22" s="31"/>
      <c r="T22" s="32"/>
      <c r="U22" s="32"/>
      <c r="V22" s="32"/>
      <c r="W22" s="26"/>
      <c r="X22" s="55" t="n">
        <v>1458.12</v>
      </c>
      <c r="Y22" s="29" t="n">
        <f aca="false">+P22-SUM(Q22:X22)</f>
        <v>4541.88</v>
      </c>
      <c r="Z22" s="33" t="n">
        <f aca="false">IF(P22&gt;4500,P22*0.1,0)</f>
        <v>600</v>
      </c>
      <c r="AA22" s="29" t="n">
        <f aca="false">+Y22-Z22</f>
        <v>3941.88</v>
      </c>
      <c r="AB22" s="34" t="n">
        <f aca="false">IF(P22&lt;4500,P22*0.1,0)</f>
        <v>0</v>
      </c>
      <c r="AC22" s="33" t="n">
        <f aca="false">I22*0.02</f>
        <v>24.7448</v>
      </c>
      <c r="AD22" s="29" t="n">
        <f aca="false">+P22+AB22+AC22</f>
        <v>6024.7448</v>
      </c>
      <c r="AE22" s="26"/>
      <c r="AF22" s="35"/>
      <c r="AG22" s="36"/>
      <c r="AH22" s="37"/>
      <c r="AI22" s="38"/>
      <c r="AJ22" s="39"/>
      <c r="AK22" s="41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3" customFormat="false" ht="15" hidden="false" customHeight="false" outlineLevel="0" collapsed="false">
      <c r="A23" s="22" t="s">
        <v>61</v>
      </c>
      <c r="B23" s="22" t="s">
        <v>90</v>
      </c>
      <c r="C23" s="22" t="s">
        <v>91</v>
      </c>
      <c r="D23" s="22"/>
      <c r="E23" s="24" t="n">
        <v>40422</v>
      </c>
      <c r="F23" s="22" t="s">
        <v>92</v>
      </c>
      <c r="G23" s="22"/>
      <c r="H23" s="22"/>
      <c r="I23" s="26" t="n">
        <v>1237.24</v>
      </c>
      <c r="J23" s="22" t="n">
        <v>1762.76</v>
      </c>
      <c r="K23" s="26" t="n">
        <f aca="false">+I23+J23</f>
        <v>3000</v>
      </c>
      <c r="L23" s="26"/>
      <c r="M23" s="26" t="n">
        <v>1847.65</v>
      </c>
      <c r="N23" s="26"/>
      <c r="O23" s="28"/>
      <c r="P23" s="29" t="n">
        <f aca="false">SUM(K23:N23)-O23</f>
        <v>4847.65</v>
      </c>
      <c r="Q23" s="30"/>
      <c r="R23" s="30"/>
      <c r="S23" s="45" t="n">
        <v>117.81</v>
      </c>
      <c r="T23" s="32"/>
      <c r="U23" s="32"/>
      <c r="V23" s="32"/>
      <c r="W23" s="26"/>
      <c r="X23" s="22" t="n">
        <v>458.66</v>
      </c>
      <c r="Y23" s="29" t="n">
        <f aca="false">+P23-SUM(Q23:X23)</f>
        <v>4271.18</v>
      </c>
      <c r="Z23" s="33" t="n">
        <f aca="false">IF(P23&gt;4500,P23*0.1,0)</f>
        <v>484.765</v>
      </c>
      <c r="AA23" s="29" t="n">
        <f aca="false">+Y23-Z23</f>
        <v>3786.415</v>
      </c>
      <c r="AB23" s="34" t="n">
        <f aca="false">IF(P23&lt;4500,P23*0.1,0)</f>
        <v>0</v>
      </c>
      <c r="AC23" s="33" t="n">
        <f aca="false">I23*0.02</f>
        <v>24.7448</v>
      </c>
      <c r="AD23" s="29" t="n">
        <f aca="false">+P23+AB23+AC23</f>
        <v>4872.3948</v>
      </c>
      <c r="AE23" s="26"/>
      <c r="AF23" s="35"/>
      <c r="AG23" s="36"/>
      <c r="AH23" s="37"/>
      <c r="AI23" s="38" t="n">
        <f aca="false">+AG23+AH23-AA23</f>
        <v>-3786.415</v>
      </c>
      <c r="AJ23" s="39" t="n">
        <v>2743852393</v>
      </c>
      <c r="AK23" s="39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5" hidden="false" customHeight="false" outlineLevel="0" collapsed="false">
      <c r="A24" s="22" t="s">
        <v>69</v>
      </c>
      <c r="B24" s="22" t="s">
        <v>93</v>
      </c>
      <c r="C24" s="22" t="s">
        <v>94</v>
      </c>
      <c r="D24" s="23"/>
      <c r="E24" s="24" t="n">
        <v>42285</v>
      </c>
      <c r="F24" s="22" t="s">
        <v>95</v>
      </c>
      <c r="G24" s="22"/>
      <c r="H24" s="22"/>
      <c r="I24" s="26" t="n">
        <v>1237.24</v>
      </c>
      <c r="J24" s="22" t="n">
        <v>1762.76</v>
      </c>
      <c r="K24" s="26" t="n">
        <f aca="false">+I24+J24</f>
        <v>3000</v>
      </c>
      <c r="L24" s="26"/>
      <c r="M24" s="26"/>
      <c r="N24" s="26"/>
      <c r="O24" s="28"/>
      <c r="P24" s="29" t="n">
        <f aca="false">SUM(K24:N24)-O24</f>
        <v>3000</v>
      </c>
      <c r="Q24" s="30"/>
      <c r="R24" s="30"/>
      <c r="S24" s="45" t="n">
        <v>105.31</v>
      </c>
      <c r="T24" s="32" t="n">
        <v>500</v>
      </c>
      <c r="U24" s="32"/>
      <c r="V24" s="32"/>
      <c r="W24" s="26"/>
      <c r="X24" s="22" t="n">
        <v>0</v>
      </c>
      <c r="Y24" s="29" t="n">
        <f aca="false">+P24-SUM(Q24:X24)</f>
        <v>2394.69</v>
      </c>
      <c r="Z24" s="33" t="n">
        <f aca="false">IF(P24&gt;4500,P24*0.1,0)</f>
        <v>0</v>
      </c>
      <c r="AA24" s="29" t="n">
        <f aca="false">+Y24-Z24</f>
        <v>2394.69</v>
      </c>
      <c r="AB24" s="34" t="n">
        <f aca="false">IF(P24&lt;4500,P24*0.1,0)</f>
        <v>300</v>
      </c>
      <c r="AC24" s="33" t="n">
        <f aca="false">I24*0.02</f>
        <v>24.7448</v>
      </c>
      <c r="AD24" s="29" t="n">
        <f aca="false">+P24+AB24+AC24</f>
        <v>3324.7448</v>
      </c>
      <c r="AE24" s="26"/>
      <c r="AF24" s="35"/>
      <c r="AG24" s="36"/>
      <c r="AH24" s="50"/>
      <c r="AI24" s="38" t="n">
        <f aca="false">+AG24+AH24-AA24</f>
        <v>-2394.69</v>
      </c>
      <c r="AJ24" s="39" t="n">
        <v>2949799338</v>
      </c>
      <c r="AK24" s="39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s="51" customFormat="true" ht="15" hidden="false" customHeight="false" outlineLevel="0" collapsed="false">
      <c r="A25" s="22" t="s">
        <v>53</v>
      </c>
      <c r="B25" s="22" t="s">
        <v>96</v>
      </c>
      <c r="C25" s="22" t="s">
        <v>97</v>
      </c>
      <c r="D25" s="22"/>
      <c r="E25" s="24" t="n">
        <v>42089</v>
      </c>
      <c r="F25" s="22" t="s">
        <v>98</v>
      </c>
      <c r="G25" s="25"/>
      <c r="H25" s="25"/>
      <c r="I25" s="26" t="n">
        <v>1237.24</v>
      </c>
      <c r="J25" s="22" t="n">
        <v>1762.76</v>
      </c>
      <c r="K25" s="26" t="n">
        <f aca="false">+I25+J25</f>
        <v>3000</v>
      </c>
      <c r="L25" s="26"/>
      <c r="M25" s="27"/>
      <c r="N25" s="27"/>
      <c r="O25" s="28"/>
      <c r="P25" s="29" t="n">
        <f aca="false">SUM(K25:N25)-O25</f>
        <v>3000</v>
      </c>
      <c r="Q25" s="30"/>
      <c r="R25" s="30"/>
      <c r="S25" s="45" t="n">
        <v>117.81</v>
      </c>
      <c r="T25" s="32"/>
      <c r="U25" s="32"/>
      <c r="V25" s="32"/>
      <c r="W25" s="26"/>
      <c r="X25" s="22" t="n">
        <v>0</v>
      </c>
      <c r="Y25" s="29" t="n">
        <f aca="false">+P25-SUM(Q25:X25)</f>
        <v>2882.19</v>
      </c>
      <c r="Z25" s="33" t="n">
        <f aca="false">IF(P25&gt;4500,P25*0.1,0)</f>
        <v>0</v>
      </c>
      <c r="AA25" s="29" t="n">
        <f aca="false">+Y25-Z25</f>
        <v>2882.19</v>
      </c>
      <c r="AB25" s="34" t="n">
        <f aca="false">IF(P25&lt;4500,P25*0.1,0)</f>
        <v>300</v>
      </c>
      <c r="AC25" s="33" t="n">
        <f aca="false">I25*0.02</f>
        <v>24.7448</v>
      </c>
      <c r="AD25" s="29" t="n">
        <f aca="false">+P25+AB25+AC25</f>
        <v>3324.7448</v>
      </c>
      <c r="AE25" s="26"/>
      <c r="AF25" s="35"/>
      <c r="AG25" s="36"/>
      <c r="AH25" s="37"/>
      <c r="AI25" s="38" t="n">
        <f aca="false">+AG25+AH25-AA25</f>
        <v>-2882.19</v>
      </c>
      <c r="AJ25" s="39" t="n">
        <v>2945821312</v>
      </c>
      <c r="AK25" s="41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</row>
    <row r="26" s="51" customFormat="true" ht="15" hidden="false" customHeight="false" outlineLevel="0" collapsed="false">
      <c r="A26" s="22" t="s">
        <v>44</v>
      </c>
      <c r="B26" s="22" t="s">
        <v>99</v>
      </c>
      <c r="C26" s="22" t="s">
        <v>100</v>
      </c>
      <c r="D26" s="22"/>
      <c r="E26" s="24" t="n">
        <v>42010</v>
      </c>
      <c r="F26" s="22" t="s">
        <v>101</v>
      </c>
      <c r="G26" s="25"/>
      <c r="H26" s="25"/>
      <c r="I26" s="26" t="n">
        <v>1237.24</v>
      </c>
      <c r="J26" s="22" t="n">
        <v>1262.76</v>
      </c>
      <c r="K26" s="26" t="n">
        <f aca="false">+I26+J26</f>
        <v>2500</v>
      </c>
      <c r="L26" s="26"/>
      <c r="M26" s="27"/>
      <c r="N26" s="27"/>
      <c r="O26" s="28"/>
      <c r="P26" s="29" t="n">
        <f aca="false">SUM(K26:N26)-O26</f>
        <v>2500</v>
      </c>
      <c r="Q26" s="30"/>
      <c r="R26" s="30"/>
      <c r="S26" s="45"/>
      <c r="T26" s="32"/>
      <c r="U26" s="32"/>
      <c r="V26" s="32"/>
      <c r="W26" s="26"/>
      <c r="X26" s="22"/>
      <c r="Y26" s="29" t="n">
        <f aca="false">+P26-SUM(Q26:X26)</f>
        <v>2500</v>
      </c>
      <c r="Z26" s="33" t="n">
        <f aca="false">IF(P26&gt;4500,P26*0.1,0)</f>
        <v>0</v>
      </c>
      <c r="AA26" s="29" t="n">
        <f aca="false">+Y26-Z26</f>
        <v>2500</v>
      </c>
      <c r="AB26" s="34" t="n">
        <f aca="false">IF(P26&lt;4500,P26*0.1,0)</f>
        <v>250</v>
      </c>
      <c r="AC26" s="33" t="n">
        <f aca="false">I26*0.02</f>
        <v>24.7448</v>
      </c>
      <c r="AD26" s="29" t="n">
        <f aca="false">+P26+AB26+AC26</f>
        <v>2774.7448</v>
      </c>
      <c r="AE26" s="26"/>
      <c r="AF26" s="35"/>
      <c r="AG26" s="36"/>
      <c r="AH26" s="37"/>
      <c r="AI26" s="38" t="n">
        <f aca="false">+AG26+AH26-AA26</f>
        <v>-2500</v>
      </c>
      <c r="AJ26" s="39" t="n">
        <v>2871132644</v>
      </c>
      <c r="AK26" s="41" t="s">
        <v>102</v>
      </c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</row>
    <row r="27" s="51" customFormat="true" ht="15" hidden="false" customHeight="false" outlineLevel="0" collapsed="false">
      <c r="A27" s="39" t="s">
        <v>53</v>
      </c>
      <c r="B27" s="39"/>
      <c r="C27" s="39" t="s">
        <v>103</v>
      </c>
      <c r="D27" s="42"/>
      <c r="E27" s="43" t="n">
        <v>42532</v>
      </c>
      <c r="F27" s="39" t="s">
        <v>104</v>
      </c>
      <c r="G27" s="39"/>
      <c r="H27" s="39"/>
      <c r="I27" s="26" t="n">
        <v>1237.24</v>
      </c>
      <c r="J27" s="22" t="n">
        <v>1762.76</v>
      </c>
      <c r="K27" s="26" t="n">
        <f aca="false">+I27+J27</f>
        <v>3000</v>
      </c>
      <c r="L27" s="26"/>
      <c r="M27" s="26"/>
      <c r="N27" s="26"/>
      <c r="O27" s="28"/>
      <c r="P27" s="29" t="n">
        <f aca="false">SUM(K27:N27)-O27</f>
        <v>3000</v>
      </c>
      <c r="Q27" s="30"/>
      <c r="R27" s="30" t="n">
        <v>100</v>
      </c>
      <c r="S27" s="31"/>
      <c r="T27" s="32"/>
      <c r="U27" s="32"/>
      <c r="V27" s="32"/>
      <c r="W27" s="26"/>
      <c r="X27" s="22" t="n">
        <v>0</v>
      </c>
      <c r="Y27" s="29" t="n">
        <f aca="false">+P27-SUM(Q27:X27)</f>
        <v>2900</v>
      </c>
      <c r="Z27" s="33" t="n">
        <f aca="false">IF(P27&gt;4500,P27*0.1,0)</f>
        <v>0</v>
      </c>
      <c r="AA27" s="29" t="n">
        <f aca="false">+Y27-Z27</f>
        <v>2900</v>
      </c>
      <c r="AB27" s="34" t="n">
        <f aca="false">IF(P27&lt;4500,P27*0.1,0)</f>
        <v>300</v>
      </c>
      <c r="AC27" s="33" t="n">
        <f aca="false">I27*0.02</f>
        <v>24.7448</v>
      </c>
      <c r="AD27" s="29" t="n">
        <f aca="false">+P27+AB27+AC27</f>
        <v>3324.7448</v>
      </c>
      <c r="AE27" s="26"/>
      <c r="AF27" s="35"/>
      <c r="AG27" s="57"/>
      <c r="AH27" s="58"/>
      <c r="AI27" s="38" t="n">
        <f aca="false">+AG27+AH27-AA27</f>
        <v>-2900</v>
      </c>
      <c r="AJ27" s="39" t="n">
        <v>1171136623</v>
      </c>
      <c r="AK27" s="41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s="51" customFormat="true" ht="15" hidden="false" customHeight="false" outlineLevel="0" collapsed="false">
      <c r="A28" s="22" t="s">
        <v>84</v>
      </c>
      <c r="B28" s="22" t="s">
        <v>105</v>
      </c>
      <c r="C28" s="22" t="s">
        <v>106</v>
      </c>
      <c r="D28" s="23"/>
      <c r="E28" s="24" t="n">
        <v>42053</v>
      </c>
      <c r="F28" s="22" t="s">
        <v>87</v>
      </c>
      <c r="G28" s="22"/>
      <c r="H28" s="22"/>
      <c r="I28" s="26" t="n">
        <v>1237.24</v>
      </c>
      <c r="J28" s="22" t="n">
        <f aca="false">1462.76+50</f>
        <v>1512.76</v>
      </c>
      <c r="K28" s="26" t="n">
        <f aca="false">+I28+J28</f>
        <v>2750</v>
      </c>
      <c r="L28" s="26"/>
      <c r="M28" s="26"/>
      <c r="N28" s="26"/>
      <c r="O28" s="28"/>
      <c r="P28" s="29" t="n">
        <f aca="false">SUM(K28:N28)-O28</f>
        <v>2750</v>
      </c>
      <c r="Q28" s="30"/>
      <c r="R28" s="30"/>
      <c r="S28" s="31"/>
      <c r="T28" s="32"/>
      <c r="U28" s="32"/>
      <c r="V28" s="32"/>
      <c r="W28" s="26"/>
      <c r="X28" s="22" t="n">
        <v>0</v>
      </c>
      <c r="Y28" s="29" t="n">
        <f aca="false">+P28-SUM(Q28:X28)</f>
        <v>2750</v>
      </c>
      <c r="Z28" s="33" t="n">
        <f aca="false">IF(P28&gt;4500,P28*0.1,0)</f>
        <v>0</v>
      </c>
      <c r="AA28" s="29" t="n">
        <f aca="false">+Y28-Z28</f>
        <v>2750</v>
      </c>
      <c r="AB28" s="34" t="n">
        <f aca="false">IF(P28&lt;4500,P28*0.1,0)</f>
        <v>275</v>
      </c>
      <c r="AC28" s="33" t="n">
        <f aca="false">I28*0.02</f>
        <v>24.7448</v>
      </c>
      <c r="AD28" s="29" t="n">
        <f aca="false">+P28+AB28+AC28</f>
        <v>3049.7448</v>
      </c>
      <c r="AE28" s="26"/>
      <c r="AF28" s="35"/>
      <c r="AG28" s="49"/>
      <c r="AH28" s="44"/>
      <c r="AI28" s="38" t="n">
        <f aca="false">+AG28+AH28-AA28</f>
        <v>-2750</v>
      </c>
      <c r="AJ28" s="39" t="n">
        <v>2887709471</v>
      </c>
      <c r="AK28" s="39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s="51" customFormat="true" ht="15" hidden="false" customHeight="false" outlineLevel="0" collapsed="false">
      <c r="A29" s="22" t="s">
        <v>57</v>
      </c>
      <c r="B29" s="22" t="s">
        <v>107</v>
      </c>
      <c r="C29" s="22" t="s">
        <v>108</v>
      </c>
      <c r="D29" s="23"/>
      <c r="E29" s="24" t="n">
        <v>42042</v>
      </c>
      <c r="F29" s="22" t="s">
        <v>50</v>
      </c>
      <c r="G29" s="25" t="s">
        <v>43</v>
      </c>
      <c r="H29" s="25"/>
      <c r="I29" s="26" t="n">
        <v>1237.24</v>
      </c>
      <c r="J29" s="25" t="n">
        <f aca="false">1612.76+150</f>
        <v>1762.76</v>
      </c>
      <c r="K29" s="26" t="n">
        <f aca="false">+I29+J29</f>
        <v>3000</v>
      </c>
      <c r="L29" s="26"/>
      <c r="M29" s="27"/>
      <c r="N29" s="27"/>
      <c r="O29" s="28"/>
      <c r="P29" s="29" t="n">
        <f aca="false">SUM(K29:N29)-O29</f>
        <v>3000</v>
      </c>
      <c r="Q29" s="30"/>
      <c r="R29" s="30" t="n">
        <v>400</v>
      </c>
      <c r="S29" s="31"/>
      <c r="T29" s="32"/>
      <c r="U29" s="32"/>
      <c r="V29" s="32"/>
      <c r="W29" s="26"/>
      <c r="X29" s="22" t="n">
        <v>0</v>
      </c>
      <c r="Y29" s="29" t="n">
        <f aca="false">+P29-SUM(Q29:X29)</f>
        <v>2600</v>
      </c>
      <c r="Z29" s="33" t="n">
        <f aca="false">IF(P29&gt;4500,P29*0.1,0)</f>
        <v>0</v>
      </c>
      <c r="AA29" s="29" t="n">
        <f aca="false">+Y29-Z29</f>
        <v>2600</v>
      </c>
      <c r="AB29" s="34" t="n">
        <f aca="false">IF(P29&lt;4500,P29*0.1,0)</f>
        <v>300</v>
      </c>
      <c r="AC29" s="33" t="n">
        <f aca="false">I29*0.02</f>
        <v>24.7448</v>
      </c>
      <c r="AD29" s="29" t="n">
        <f aca="false">+P29+AB29+AC29</f>
        <v>3324.7448</v>
      </c>
      <c r="AE29" s="26"/>
      <c r="AF29" s="35"/>
      <c r="AG29" s="49"/>
      <c r="AH29" s="50"/>
      <c r="AI29" s="38" t="n">
        <f aca="false">+AG29+AH29-AA29</f>
        <v>-2600</v>
      </c>
      <c r="AJ29" s="39" t="n">
        <v>2886339700</v>
      </c>
      <c r="AK29" s="39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customFormat="false" ht="15" hidden="false" customHeight="false" outlineLevel="0" collapsed="false">
      <c r="A30" s="22" t="s">
        <v>57</v>
      </c>
      <c r="B30" s="22" t="s">
        <v>109</v>
      </c>
      <c r="C30" s="22" t="s">
        <v>110</v>
      </c>
      <c r="D30" s="23"/>
      <c r="E30" s="24" t="n">
        <v>42093</v>
      </c>
      <c r="F30" s="22" t="s">
        <v>68</v>
      </c>
      <c r="G30" s="25" t="s">
        <v>43</v>
      </c>
      <c r="H30" s="25"/>
      <c r="I30" s="26" t="n">
        <v>1237.24</v>
      </c>
      <c r="J30" s="25" t="n">
        <v>2762.76</v>
      </c>
      <c r="K30" s="26" t="n">
        <f aca="false">+I30+J30</f>
        <v>4000</v>
      </c>
      <c r="L30" s="26"/>
      <c r="M30" s="59"/>
      <c r="N30" s="27"/>
      <c r="O30" s="28"/>
      <c r="P30" s="29" t="n">
        <f aca="false">SUM(K30:N30)-O30</f>
        <v>4000</v>
      </c>
      <c r="Q30" s="30"/>
      <c r="R30" s="30"/>
      <c r="S30" s="45" t="n">
        <v>117.81</v>
      </c>
      <c r="T30" s="32"/>
      <c r="U30" s="32"/>
      <c r="V30" s="32"/>
      <c r="W30" s="26"/>
      <c r="X30" s="60" t="n">
        <v>1146.6</v>
      </c>
      <c r="Y30" s="29" t="n">
        <f aca="false">+P30-SUM(Q30:X30)</f>
        <v>2735.59</v>
      </c>
      <c r="Z30" s="33" t="n">
        <f aca="false">IF(P30&gt;4500,P30*0.1,0)</f>
        <v>0</v>
      </c>
      <c r="AA30" s="29" t="n">
        <f aca="false">+Y30-Z30</f>
        <v>2735.59</v>
      </c>
      <c r="AB30" s="34" t="n">
        <f aca="false">IF(P30&lt;4500,P30*0.1,0)</f>
        <v>400</v>
      </c>
      <c r="AC30" s="33" t="n">
        <f aca="false">I30*0.02</f>
        <v>24.7448</v>
      </c>
      <c r="AD30" s="29" t="n">
        <f aca="false">+P30+AB30+AC30</f>
        <v>4424.7448</v>
      </c>
      <c r="AE30" s="26"/>
      <c r="AF30" s="35"/>
      <c r="AG30" s="49"/>
      <c r="AH30" s="50"/>
      <c r="AI30" s="38" t="n">
        <f aca="false">+AG30+AH30-AA30</f>
        <v>-2735.59</v>
      </c>
      <c r="AJ30" s="39" t="n">
        <v>1109785957</v>
      </c>
      <c r="AK30" s="39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</row>
    <row r="31" customFormat="false" ht="15" hidden="false" customHeight="false" outlineLevel="0" collapsed="false">
      <c r="A31" s="39" t="s">
        <v>69</v>
      </c>
      <c r="B31" s="39"/>
      <c r="C31" s="22" t="s">
        <v>111</v>
      </c>
      <c r="D31" s="42"/>
      <c r="E31" s="43" t="n">
        <v>42415</v>
      </c>
      <c r="F31" s="39" t="s">
        <v>95</v>
      </c>
      <c r="G31" s="39"/>
      <c r="H31" s="39"/>
      <c r="I31" s="26" t="n">
        <v>1237.24</v>
      </c>
      <c r="J31" s="39" t="n">
        <v>1762.76</v>
      </c>
      <c r="K31" s="26" t="n">
        <f aca="false">+I31+J31</f>
        <v>3000</v>
      </c>
      <c r="L31" s="26"/>
      <c r="M31" s="61"/>
      <c r="N31" s="26"/>
      <c r="O31" s="28"/>
      <c r="P31" s="29" t="n">
        <f aca="false">SUM(K31:N31)-O31</f>
        <v>3000</v>
      </c>
      <c r="Q31" s="30"/>
      <c r="R31" s="30"/>
      <c r="S31" s="30"/>
      <c r="T31" s="32"/>
      <c r="U31" s="32"/>
      <c r="V31" s="32"/>
      <c r="W31" s="26"/>
      <c r="X31" s="62"/>
      <c r="Y31" s="29" t="n">
        <f aca="false">+P31-SUM(Q31:X31)</f>
        <v>3000</v>
      </c>
      <c r="Z31" s="33" t="n">
        <f aca="false">IF(P31&gt;4500,P31*0.1,0)</f>
        <v>0</v>
      </c>
      <c r="AA31" s="29" t="n">
        <f aca="false">+Y31-Z31</f>
        <v>3000</v>
      </c>
      <c r="AB31" s="34" t="n">
        <f aca="false">IF(P31&lt;4500,P31*0.1,0)</f>
        <v>300</v>
      </c>
      <c r="AC31" s="33" t="n">
        <f aca="false">I31*0.02</f>
        <v>24.7448</v>
      </c>
      <c r="AD31" s="29" t="n">
        <f aca="false">+P31+AB31+AC31</f>
        <v>3324.7448</v>
      </c>
      <c r="AE31" s="63"/>
      <c r="AF31" s="64"/>
      <c r="AG31" s="36"/>
      <c r="AH31" s="50"/>
      <c r="AI31" s="38" t="n">
        <f aca="false">+AG31+AH31-AA31</f>
        <v>-3000</v>
      </c>
      <c r="AJ31" s="39"/>
      <c r="AK31" s="41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s="73" customFormat="true" ht="15" hidden="false" customHeight="false" outlineLevel="0" collapsed="false">
      <c r="A32" s="65" t="s">
        <v>61</v>
      </c>
      <c r="B32" s="65"/>
      <c r="C32" s="65" t="s">
        <v>112</v>
      </c>
      <c r="D32" s="66"/>
      <c r="E32" s="67" t="n">
        <v>42574</v>
      </c>
      <c r="F32" s="65" t="s">
        <v>113</v>
      </c>
      <c r="G32" s="65"/>
      <c r="H32" s="65"/>
      <c r="I32" s="63" t="n">
        <v>1237.24</v>
      </c>
      <c r="J32" s="65" t="n">
        <v>96.09</v>
      </c>
      <c r="K32" s="63" t="n">
        <f aca="false">I32+J32</f>
        <v>1333.33</v>
      </c>
      <c r="L32" s="63"/>
      <c r="M32" s="63"/>
      <c r="N32" s="63"/>
      <c r="O32" s="68"/>
      <c r="P32" s="29" t="n">
        <f aca="false">SUM(K32:N32)-O32</f>
        <v>1333.33</v>
      </c>
      <c r="Q32" s="63"/>
      <c r="R32" s="63"/>
      <c r="S32" s="63"/>
      <c r="T32" s="69"/>
      <c r="U32" s="69"/>
      <c r="V32" s="69"/>
      <c r="W32" s="63"/>
      <c r="X32" s="70"/>
      <c r="Y32" s="29" t="n">
        <f aca="false">+P32-SUM(Q32:X32)</f>
        <v>1333.33</v>
      </c>
      <c r="Z32" s="33" t="n">
        <f aca="false">IF(P32&gt;4500,P32*0.1,0)</f>
        <v>0</v>
      </c>
      <c r="AA32" s="29" t="n">
        <f aca="false">+Y32-Z32</f>
        <v>1333.33</v>
      </c>
      <c r="AB32" s="34" t="n">
        <f aca="false">IF(P32&lt;4500,P32*0.1,0)</f>
        <v>133.333</v>
      </c>
      <c r="AC32" s="33" t="n">
        <f aca="false">I32*0.02</f>
        <v>24.7448</v>
      </c>
      <c r="AD32" s="29" t="n">
        <f aca="false">+P32+AB32+AC32</f>
        <v>1491.4078</v>
      </c>
      <c r="AE32" s="63"/>
      <c r="AF32" s="64"/>
      <c r="AG32" s="71"/>
      <c r="AH32" s="72"/>
      <c r="AI32" s="48" t="n">
        <f aca="false">+AG32+AH32-AA32</f>
        <v>-1333.33</v>
      </c>
      <c r="AJ32" s="65"/>
      <c r="AK32" s="65" t="s">
        <v>114</v>
      </c>
    </row>
    <row r="33" s="51" customFormat="true" ht="15" hidden="false" customHeight="false" outlineLevel="0" collapsed="false">
      <c r="A33" s="22" t="s">
        <v>44</v>
      </c>
      <c r="B33" s="22" t="s">
        <v>115</v>
      </c>
      <c r="C33" s="22" t="s">
        <v>116</v>
      </c>
      <c r="D33" s="23"/>
      <c r="E33" s="24" t="n">
        <v>42130</v>
      </c>
      <c r="F33" s="22" t="s">
        <v>117</v>
      </c>
      <c r="G33" s="22"/>
      <c r="H33" s="22"/>
      <c r="I33" s="26" t="n">
        <v>1237.24</v>
      </c>
      <c r="J33" s="22" t="n">
        <v>2012.76</v>
      </c>
      <c r="K33" s="26" t="n">
        <f aca="false">+I33+J33</f>
        <v>3250</v>
      </c>
      <c r="L33" s="26"/>
      <c r="M33" s="26"/>
      <c r="N33" s="26"/>
      <c r="O33" s="28"/>
      <c r="P33" s="29" t="n">
        <f aca="false">SUM(K33:N33)-O33</f>
        <v>3250</v>
      </c>
      <c r="Q33" s="30"/>
      <c r="R33" s="30"/>
      <c r="S33" s="30"/>
      <c r="T33" s="32"/>
      <c r="U33" s="32"/>
      <c r="V33" s="32"/>
      <c r="W33" s="26"/>
      <c r="X33" s="60" t="n">
        <v>1045.54</v>
      </c>
      <c r="Y33" s="29" t="n">
        <f aca="false">+P33-SUM(Q33:X33)</f>
        <v>2204.46</v>
      </c>
      <c r="Z33" s="33" t="n">
        <f aca="false">IF(P33&gt;4500,P33*0.1,0)</f>
        <v>0</v>
      </c>
      <c r="AA33" s="29" t="n">
        <f aca="false">+Y33-Z33</f>
        <v>2204.46</v>
      </c>
      <c r="AB33" s="34" t="n">
        <f aca="false">IF(P33&lt;4500,P33*0.1,0)</f>
        <v>325</v>
      </c>
      <c r="AC33" s="33" t="n">
        <f aca="false">I33*0.02</f>
        <v>24.7448</v>
      </c>
      <c r="AD33" s="29" t="n">
        <f aca="false">+P33+AB33+AC33</f>
        <v>3599.7448</v>
      </c>
      <c r="AE33" s="26"/>
      <c r="AF33" s="35"/>
      <c r="AG33" s="36"/>
      <c r="AH33" s="37"/>
      <c r="AI33" s="38" t="n">
        <f aca="false">+AG33+AH33-AA33</f>
        <v>-2204.46</v>
      </c>
      <c r="AJ33" s="39" t="n">
        <v>2786636659</v>
      </c>
      <c r="AK33" s="39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</row>
    <row r="34" customFormat="false" ht="15" hidden="false" customHeight="false" outlineLevel="0" collapsed="false">
      <c r="A34" s="22" t="s">
        <v>61</v>
      </c>
      <c r="B34" s="22" t="s">
        <v>118</v>
      </c>
      <c r="C34" s="22" t="s">
        <v>119</v>
      </c>
      <c r="D34" s="22"/>
      <c r="E34" s="24" t="n">
        <v>40530</v>
      </c>
      <c r="F34" s="22" t="s">
        <v>120</v>
      </c>
      <c r="G34" s="22"/>
      <c r="H34" s="22"/>
      <c r="I34" s="26" t="n">
        <v>1237.24</v>
      </c>
      <c r="J34" s="22" t="n">
        <v>3262.76</v>
      </c>
      <c r="K34" s="26" t="n">
        <f aca="false">+I34+J34</f>
        <v>4500</v>
      </c>
      <c r="L34" s="26"/>
      <c r="M34" s="26"/>
      <c r="N34" s="26"/>
      <c r="O34" s="28"/>
      <c r="P34" s="29" t="n">
        <f aca="false">SUM(K34:N34)-O34</f>
        <v>4500</v>
      </c>
      <c r="Q34" s="30"/>
      <c r="R34" s="30"/>
      <c r="S34" s="74" t="n">
        <v>117.81</v>
      </c>
      <c r="T34" s="32"/>
      <c r="U34" s="32"/>
      <c r="V34" s="32"/>
      <c r="W34" s="26"/>
      <c r="X34" s="60" t="n">
        <v>1200.08</v>
      </c>
      <c r="Y34" s="29" t="n">
        <f aca="false">+P34-SUM(Q34:X34)</f>
        <v>3182.11</v>
      </c>
      <c r="Z34" s="33" t="n">
        <f aca="false">IF(P34&gt;4500,P34*0.1,0)</f>
        <v>0</v>
      </c>
      <c r="AA34" s="29" t="n">
        <f aca="false">+Y34-Z34</f>
        <v>3182.11</v>
      </c>
      <c r="AB34" s="34" t="n">
        <f aca="false">IF(P34&lt;4500,P34*0.1,0)</f>
        <v>0</v>
      </c>
      <c r="AC34" s="33" t="n">
        <f aca="false">I34*0.02</f>
        <v>24.7448</v>
      </c>
      <c r="AD34" s="29" t="n">
        <f aca="false">+P34+AB34+AC34</f>
        <v>4524.7448</v>
      </c>
      <c r="AE34" s="26"/>
      <c r="AF34" s="35"/>
      <c r="AG34" s="36"/>
      <c r="AH34" s="37"/>
      <c r="AI34" s="38" t="n">
        <f aca="false">+AG34+AH34-AA34</f>
        <v>-3182.11</v>
      </c>
      <c r="AJ34" s="39" t="n">
        <v>2745564778</v>
      </c>
      <c r="AK34" s="41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</row>
    <row r="35" s="51" customFormat="true" ht="15" hidden="false" customHeight="false" outlineLevel="0" collapsed="false">
      <c r="A35" s="22" t="s">
        <v>44</v>
      </c>
      <c r="B35" s="22" t="s">
        <v>121</v>
      </c>
      <c r="C35" s="22" t="s">
        <v>122</v>
      </c>
      <c r="D35" s="23"/>
      <c r="E35" s="24" t="n">
        <v>41302</v>
      </c>
      <c r="F35" s="22" t="s">
        <v>123</v>
      </c>
      <c r="G35" s="25"/>
      <c r="H35" s="25"/>
      <c r="I35" s="26" t="n">
        <v>1237.24</v>
      </c>
      <c r="J35" s="25" t="n">
        <f aca="false">2912.76+350</f>
        <v>3262.76</v>
      </c>
      <c r="K35" s="26" t="n">
        <f aca="false">+I35+J35</f>
        <v>4500</v>
      </c>
      <c r="L35" s="26" t="n">
        <v>2550</v>
      </c>
      <c r="M35" s="27"/>
      <c r="N35" s="27"/>
      <c r="O35" s="28"/>
      <c r="P35" s="29" t="n">
        <f aca="false">SUM(K35:N35)-O35</f>
        <v>7050</v>
      </c>
      <c r="Q35" s="30"/>
      <c r="R35" s="30"/>
      <c r="S35" s="74" t="n">
        <v>117.81</v>
      </c>
      <c r="T35" s="32"/>
      <c r="U35" s="32"/>
      <c r="V35" s="32"/>
      <c r="W35" s="26"/>
      <c r="X35" s="22" t="n">
        <v>887.44</v>
      </c>
      <c r="Y35" s="29" t="n">
        <f aca="false">+P35-SUM(Q35:X35)</f>
        <v>6044.75</v>
      </c>
      <c r="Z35" s="33" t="n">
        <f aca="false">IF(P35&gt;4500,P35*0.1,0)</f>
        <v>705</v>
      </c>
      <c r="AA35" s="29" t="n">
        <f aca="false">+Y35-Z35</f>
        <v>5339.75</v>
      </c>
      <c r="AB35" s="34" t="n">
        <f aca="false">IF(P35&lt;4500,P35*0.1,0)</f>
        <v>0</v>
      </c>
      <c r="AC35" s="33" t="n">
        <f aca="false">I35*0.02</f>
        <v>24.7448</v>
      </c>
      <c r="AD35" s="29" t="n">
        <f aca="false">+P35+AB35+AC35</f>
        <v>7074.7448</v>
      </c>
      <c r="AE35" s="26"/>
      <c r="AF35" s="35"/>
      <c r="AG35" s="36"/>
      <c r="AH35" s="37"/>
      <c r="AI35" s="38" t="n">
        <f aca="false">+AG35+AH35-AA35</f>
        <v>-5339.75</v>
      </c>
      <c r="AJ35" s="39" t="n">
        <v>2760229598</v>
      </c>
      <c r="AK35" s="39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</row>
    <row r="36" s="51" customFormat="true" ht="15" hidden="false" customHeight="false" outlineLevel="0" collapsed="false">
      <c r="A36" s="22"/>
      <c r="B36" s="22"/>
      <c r="C36" s="22" t="s">
        <v>124</v>
      </c>
      <c r="D36" s="23"/>
      <c r="E36" s="24" t="n">
        <v>42562</v>
      </c>
      <c r="F36" s="22" t="s">
        <v>125</v>
      </c>
      <c r="G36" s="25" t="s">
        <v>43</v>
      </c>
      <c r="H36" s="25"/>
      <c r="I36" s="26" t="n">
        <v>1237.24</v>
      </c>
      <c r="J36" s="25" t="n">
        <v>1762.76</v>
      </c>
      <c r="K36" s="26" t="n">
        <f aca="false">+I36+J36</f>
        <v>3000</v>
      </c>
      <c r="L36" s="26"/>
      <c r="M36" s="27"/>
      <c r="N36" s="27"/>
      <c r="O36" s="28"/>
      <c r="P36" s="29" t="n">
        <f aca="false">SUM(K36:N36)-O36</f>
        <v>3000</v>
      </c>
      <c r="Q36" s="30"/>
      <c r="R36" s="30"/>
      <c r="S36" s="74"/>
      <c r="T36" s="32"/>
      <c r="U36" s="32"/>
      <c r="V36" s="32"/>
      <c r="W36" s="26"/>
      <c r="X36" s="22" t="n">
        <v>0</v>
      </c>
      <c r="Y36" s="29" t="n">
        <f aca="false">+P36-SUM(Q36:X36)</f>
        <v>3000</v>
      </c>
      <c r="Z36" s="33" t="n">
        <f aca="false">IF(P36&gt;4500,P36*0.1,0)</f>
        <v>0</v>
      </c>
      <c r="AA36" s="29" t="n">
        <f aca="false">+Y36-Z36</f>
        <v>3000</v>
      </c>
      <c r="AB36" s="34" t="n">
        <f aca="false">IF(P36&lt;4500,P36*0.1,0)</f>
        <v>300</v>
      </c>
      <c r="AC36" s="33" t="n">
        <f aca="false">I36*0.02</f>
        <v>24.7448</v>
      </c>
      <c r="AD36" s="29" t="n">
        <f aca="false">+P36+AB36+AC36</f>
        <v>3324.7448</v>
      </c>
      <c r="AE36" s="26"/>
      <c r="AF36" s="35"/>
      <c r="AG36" s="36"/>
      <c r="AH36" s="37"/>
      <c r="AI36" s="38"/>
      <c r="AJ36" s="39" t="n">
        <v>2836484549</v>
      </c>
      <c r="AK36" s="39" t="s">
        <v>126</v>
      </c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</row>
    <row r="37" s="51" customFormat="true" ht="15" hidden="false" customHeight="false" outlineLevel="0" collapsed="false">
      <c r="A37" s="22" t="s">
        <v>84</v>
      </c>
      <c r="B37" s="22" t="s">
        <v>127</v>
      </c>
      <c r="C37" s="22" t="s">
        <v>128</v>
      </c>
      <c r="D37" s="23"/>
      <c r="E37" s="24" t="n">
        <v>41548</v>
      </c>
      <c r="F37" s="22" t="s">
        <v>129</v>
      </c>
      <c r="G37" s="22"/>
      <c r="H37" s="22"/>
      <c r="I37" s="26" t="n">
        <v>1237.24</v>
      </c>
      <c r="J37" s="46" t="n">
        <v>287.76</v>
      </c>
      <c r="K37" s="26" t="n">
        <f aca="false">+I37+J37</f>
        <v>1525</v>
      </c>
      <c r="L37" s="26"/>
      <c r="M37" s="26"/>
      <c r="N37" s="26"/>
      <c r="O37" s="28"/>
      <c r="P37" s="29" t="n">
        <f aca="false">SUM(K37:N37)-O37</f>
        <v>1525</v>
      </c>
      <c r="Q37" s="30"/>
      <c r="R37" s="30"/>
      <c r="S37" s="30"/>
      <c r="T37" s="32"/>
      <c r="U37" s="32"/>
      <c r="V37" s="32"/>
      <c r="W37" s="26"/>
      <c r="X37" s="22" t="n">
        <v>0</v>
      </c>
      <c r="Y37" s="29" t="n">
        <f aca="false">+P37-SUM(Q37:X37)</f>
        <v>1525</v>
      </c>
      <c r="Z37" s="33" t="n">
        <f aca="false">IF(P37&gt;4500,P37*0.1,0)</f>
        <v>0</v>
      </c>
      <c r="AA37" s="29" t="n">
        <f aca="false">+Y37-Z37</f>
        <v>1525</v>
      </c>
      <c r="AB37" s="34" t="n">
        <f aca="false">IF(P37&lt;4500,P37*0.1,0)</f>
        <v>152.5</v>
      </c>
      <c r="AC37" s="33" t="n">
        <f aca="false">I37*0.02</f>
        <v>24.7448</v>
      </c>
      <c r="AD37" s="29" t="n">
        <f aca="false">+P37+AB37+AC37</f>
        <v>1702.2448</v>
      </c>
      <c r="AE37" s="26"/>
      <c r="AF37" s="35"/>
      <c r="AG37" s="36"/>
      <c r="AH37" s="44"/>
      <c r="AI37" s="38" t="n">
        <f aca="false">+AG37+AH37-AA37</f>
        <v>-1525</v>
      </c>
      <c r="AJ37" s="39" t="n">
        <v>1404990536</v>
      </c>
      <c r="AK37" s="39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</row>
    <row r="38" customFormat="false" ht="15" hidden="false" customHeight="false" outlineLevel="0" collapsed="false">
      <c r="A38" s="22" t="s">
        <v>44</v>
      </c>
      <c r="B38" s="22" t="s">
        <v>130</v>
      </c>
      <c r="C38" s="22" t="s">
        <v>131</v>
      </c>
      <c r="D38" s="23"/>
      <c r="E38" s="24" t="n">
        <v>42017</v>
      </c>
      <c r="F38" s="22" t="s">
        <v>132</v>
      </c>
      <c r="G38" s="25"/>
      <c r="H38" s="25"/>
      <c r="I38" s="26" t="n">
        <v>1237.24</v>
      </c>
      <c r="J38" s="25" t="n">
        <v>1112.76</v>
      </c>
      <c r="K38" s="26" t="n">
        <f aca="false">+I38+J38</f>
        <v>2350</v>
      </c>
      <c r="L38" s="26"/>
      <c r="M38" s="27"/>
      <c r="N38" s="27"/>
      <c r="O38" s="28"/>
      <c r="P38" s="29" t="n">
        <f aca="false">SUM(K38:N38)-O38</f>
        <v>2350</v>
      </c>
      <c r="Q38" s="30"/>
      <c r="R38" s="30"/>
      <c r="S38" s="30"/>
      <c r="T38" s="32"/>
      <c r="U38" s="32"/>
      <c r="V38" s="32"/>
      <c r="W38" s="26"/>
      <c r="X38" s="22" t="n">
        <v>0</v>
      </c>
      <c r="Y38" s="29" t="n">
        <f aca="false">+P38-SUM(Q38:X38)</f>
        <v>2350</v>
      </c>
      <c r="Z38" s="33" t="n">
        <f aca="false">IF(P38&gt;4500,P38*0.1,0)</f>
        <v>0</v>
      </c>
      <c r="AA38" s="29" t="n">
        <f aca="false">+Y38-Z38</f>
        <v>2350</v>
      </c>
      <c r="AB38" s="34" t="n">
        <f aca="false">IF(P38&lt;4500,P38*0.1,0)</f>
        <v>235</v>
      </c>
      <c r="AC38" s="33" t="n">
        <f aca="false">I38*0.02</f>
        <v>24.7448</v>
      </c>
      <c r="AD38" s="29" t="n">
        <f aca="false">+P38+AB38+AC38</f>
        <v>2609.7448</v>
      </c>
      <c r="AE38" s="26"/>
      <c r="AF38" s="35"/>
      <c r="AG38" s="36"/>
      <c r="AH38" s="37"/>
      <c r="AI38" s="38" t="n">
        <f aca="false">+AG38+AH38-AA38</f>
        <v>-2350</v>
      </c>
      <c r="AJ38" s="39" t="n">
        <v>2884661508</v>
      </c>
      <c r="AK38" s="39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</row>
    <row r="39" customFormat="false" ht="15" hidden="false" customHeight="false" outlineLevel="0" collapsed="false">
      <c r="A39" s="22" t="s">
        <v>53</v>
      </c>
      <c r="B39" s="22" t="s">
        <v>133</v>
      </c>
      <c r="C39" s="22" t="s">
        <v>134</v>
      </c>
      <c r="D39" s="23"/>
      <c r="E39" s="24" t="n">
        <v>41880</v>
      </c>
      <c r="F39" s="22" t="s">
        <v>63</v>
      </c>
      <c r="G39" s="25" t="s">
        <v>43</v>
      </c>
      <c r="H39" s="22"/>
      <c r="I39" s="26" t="n">
        <v>1237.24</v>
      </c>
      <c r="J39" s="22" t="n">
        <f aca="false">1112.76+200</f>
        <v>1312.76</v>
      </c>
      <c r="K39" s="26" t="n">
        <v>2500</v>
      </c>
      <c r="L39" s="26"/>
      <c r="M39" s="26"/>
      <c r="N39" s="26"/>
      <c r="O39" s="28"/>
      <c r="P39" s="29" t="n">
        <f aca="false">SUM(K39:N39)-O39</f>
        <v>2500</v>
      </c>
      <c r="Q39" s="30"/>
      <c r="R39" s="30"/>
      <c r="S39" s="30"/>
      <c r="T39" s="32"/>
      <c r="U39" s="32"/>
      <c r="V39" s="32"/>
      <c r="W39" s="26"/>
      <c r="X39" s="22" t="n">
        <v>0</v>
      </c>
      <c r="Y39" s="29" t="n">
        <f aca="false">+P39-SUM(Q39:X39)</f>
        <v>2500</v>
      </c>
      <c r="Z39" s="33" t="n">
        <f aca="false">IF(P39&gt;4500,P39*0.1,0)</f>
        <v>0</v>
      </c>
      <c r="AA39" s="29" t="n">
        <f aca="false">+Y39-Z39</f>
        <v>2500</v>
      </c>
      <c r="AB39" s="34" t="n">
        <f aca="false">IF(P39&lt;4500,P39*0.1,0)</f>
        <v>250</v>
      </c>
      <c r="AC39" s="33" t="n">
        <f aca="false">I39*0.02</f>
        <v>24.7448</v>
      </c>
      <c r="AD39" s="29" t="n">
        <f aca="false">+P39+AB39+AC39</f>
        <v>2774.7448</v>
      </c>
      <c r="AE39" s="26"/>
      <c r="AF39" s="35"/>
      <c r="AG39" s="36"/>
      <c r="AH39" s="37"/>
      <c r="AI39" s="38" t="n">
        <f aca="false">+AG39+AH39-AA39</f>
        <v>-2500</v>
      </c>
      <c r="AJ39" s="39" t="n">
        <v>2864339452</v>
      </c>
      <c r="AK39" s="41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</row>
    <row r="40" customFormat="false" ht="15" hidden="false" customHeight="false" outlineLevel="0" collapsed="false">
      <c r="A40" s="22" t="s">
        <v>69</v>
      </c>
      <c r="B40" s="22" t="s">
        <v>135</v>
      </c>
      <c r="C40" s="22" t="s">
        <v>136</v>
      </c>
      <c r="D40" s="23"/>
      <c r="E40" s="24" t="n">
        <v>40751</v>
      </c>
      <c r="F40" s="22" t="s">
        <v>137</v>
      </c>
      <c r="G40" s="22"/>
      <c r="H40" s="22"/>
      <c r="I40" s="26" t="n">
        <v>1237.24</v>
      </c>
      <c r="J40" s="22" t="n">
        <v>1262.76</v>
      </c>
      <c r="K40" s="26" t="n">
        <f aca="false">+I40+J40</f>
        <v>2500</v>
      </c>
      <c r="L40" s="26"/>
      <c r="M40" s="26"/>
      <c r="N40" s="26"/>
      <c r="O40" s="28"/>
      <c r="P40" s="29" t="n">
        <f aca="false">SUM(K40:N40)-O40</f>
        <v>2500</v>
      </c>
      <c r="Q40" s="30"/>
      <c r="R40" s="30" t="n">
        <v>80</v>
      </c>
      <c r="S40" s="30"/>
      <c r="T40" s="32"/>
      <c r="U40" s="32"/>
      <c r="V40" s="32"/>
      <c r="W40" s="26"/>
      <c r="X40" s="22" t="n">
        <v>0</v>
      </c>
      <c r="Y40" s="29" t="n">
        <f aca="false">+P40-SUM(Q40:X40)</f>
        <v>2420</v>
      </c>
      <c r="Z40" s="33" t="n">
        <f aca="false">IF(P40&gt;4500,P40*0.1,0)</f>
        <v>0</v>
      </c>
      <c r="AA40" s="29" t="n">
        <f aca="false">+Y40-Z40</f>
        <v>2420</v>
      </c>
      <c r="AB40" s="34" t="n">
        <f aca="false">IF(P40&lt;4500,P40*0.1,0)</f>
        <v>250</v>
      </c>
      <c r="AC40" s="33" t="n">
        <f aca="false">I40*0.02</f>
        <v>24.7448</v>
      </c>
      <c r="AD40" s="29" t="n">
        <f aca="false">+P40+AB40+AC40</f>
        <v>2774.7448</v>
      </c>
      <c r="AE40" s="26"/>
      <c r="AF40" s="35"/>
      <c r="AG40" s="36"/>
      <c r="AH40" s="37"/>
      <c r="AI40" s="38" t="n">
        <f aca="false">+AG40+AH40-AA40</f>
        <v>-2420</v>
      </c>
      <c r="AJ40" s="39" t="n">
        <v>2782513943</v>
      </c>
      <c r="AK40" s="39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</row>
    <row r="41" customFormat="false" ht="15" hidden="false" customHeight="false" outlineLevel="0" collapsed="false">
      <c r="A41" s="39" t="s">
        <v>138</v>
      </c>
      <c r="B41" s="39"/>
      <c r="C41" s="39" t="s">
        <v>139</v>
      </c>
      <c r="D41" s="42"/>
      <c r="E41" s="43" t="n">
        <v>42472</v>
      </c>
      <c r="F41" s="39" t="s">
        <v>140</v>
      </c>
      <c r="G41" s="39"/>
      <c r="H41" s="39"/>
      <c r="I41" s="26" t="n">
        <v>1237.24</v>
      </c>
      <c r="J41" s="25" t="n">
        <v>2012.76</v>
      </c>
      <c r="K41" s="26" t="n">
        <f aca="false">+I41+J41</f>
        <v>3250</v>
      </c>
      <c r="L41" s="26"/>
      <c r="M41" s="26"/>
      <c r="N41" s="26"/>
      <c r="O41" s="28"/>
      <c r="P41" s="29" t="n">
        <f aca="false">SUM(K41:N41)-O41</f>
        <v>3250</v>
      </c>
      <c r="Q41" s="30"/>
      <c r="R41" s="30"/>
      <c r="S41" s="30"/>
      <c r="T41" s="32"/>
      <c r="U41" s="32"/>
      <c r="V41" s="32"/>
      <c r="W41" s="26"/>
      <c r="X41" s="39" t="n">
        <v>0</v>
      </c>
      <c r="Y41" s="29" t="n">
        <f aca="false">+P41-SUM(Q41:X41)</f>
        <v>3250</v>
      </c>
      <c r="Z41" s="33" t="n">
        <f aca="false">IF(P41&gt;4500,P41*0.1,0)</f>
        <v>0</v>
      </c>
      <c r="AA41" s="29" t="n">
        <f aca="false">+Y41-Z41</f>
        <v>3250</v>
      </c>
      <c r="AB41" s="34" t="n">
        <f aca="false">IF(P41&lt;4500,P41*0.1,0)</f>
        <v>325</v>
      </c>
      <c r="AC41" s="33" t="n">
        <f aca="false">I41*0.02</f>
        <v>24.7448</v>
      </c>
      <c r="AD41" s="29" t="n">
        <f aca="false">+P41+AB41+AC41</f>
        <v>3599.7448</v>
      </c>
      <c r="AE41" s="63"/>
      <c r="AF41" s="64"/>
      <c r="AG41" s="36"/>
      <c r="AH41" s="37"/>
      <c r="AI41" s="38" t="n">
        <f aca="false">+AG41+AH41-AA41</f>
        <v>-3250</v>
      </c>
      <c r="AJ41" s="39" t="n">
        <v>1131318969</v>
      </c>
      <c r="AK41" s="41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</row>
    <row r="42" customFormat="false" ht="15" hidden="false" customHeight="false" outlineLevel="0" collapsed="false">
      <c r="A42" s="39" t="s">
        <v>69</v>
      </c>
      <c r="B42" s="39"/>
      <c r="C42" s="39" t="s">
        <v>141</v>
      </c>
      <c r="D42" s="42"/>
      <c r="E42" s="75" t="n">
        <v>42486</v>
      </c>
      <c r="F42" s="39" t="s">
        <v>142</v>
      </c>
      <c r="G42" s="39"/>
      <c r="H42" s="39"/>
      <c r="I42" s="26" t="n">
        <v>1237.24</v>
      </c>
      <c r="J42" s="39" t="n">
        <v>762.76</v>
      </c>
      <c r="K42" s="26" t="n">
        <f aca="false">+I42+J42</f>
        <v>2000</v>
      </c>
      <c r="L42" s="26"/>
      <c r="M42" s="26"/>
      <c r="N42" s="26"/>
      <c r="O42" s="28"/>
      <c r="P42" s="29" t="n">
        <f aca="false">SUM(K42:N42)-O42</f>
        <v>2000</v>
      </c>
      <c r="Q42" s="30"/>
      <c r="R42" s="30"/>
      <c r="S42" s="30"/>
      <c r="T42" s="32"/>
      <c r="U42" s="32"/>
      <c r="V42" s="32"/>
      <c r="W42" s="26"/>
      <c r="X42" s="39" t="n">
        <v>0</v>
      </c>
      <c r="Y42" s="29" t="n">
        <f aca="false">+P42-SUM(Q42:X42)</f>
        <v>2000</v>
      </c>
      <c r="Z42" s="33" t="n">
        <f aca="false">IF(P42&gt;4500,P42*0.1,0)</f>
        <v>0</v>
      </c>
      <c r="AA42" s="29" t="n">
        <f aca="false">+Y42-Z42</f>
        <v>2000</v>
      </c>
      <c r="AB42" s="34" t="n">
        <f aca="false">IF(P42&lt;4500,P42*0.1,0)</f>
        <v>200</v>
      </c>
      <c r="AC42" s="33" t="n">
        <f aca="false">I42*0.02</f>
        <v>24.7448</v>
      </c>
      <c r="AD42" s="29" t="n">
        <f aca="false">+P42+AB42+AC42</f>
        <v>2224.7448</v>
      </c>
      <c r="AE42" s="26"/>
      <c r="AF42" s="35"/>
      <c r="AG42" s="36"/>
      <c r="AH42" s="44"/>
      <c r="AI42" s="38" t="n">
        <f aca="false">+AG42+AH42-AA42</f>
        <v>-2000</v>
      </c>
      <c r="AJ42" s="39" t="n">
        <v>1116673821</v>
      </c>
      <c r="AK42" s="41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</row>
    <row r="43" customFormat="false" ht="15" hidden="false" customHeight="false" outlineLevel="0" collapsed="false">
      <c r="A43" s="22" t="s">
        <v>44</v>
      </c>
      <c r="B43" s="22" t="s">
        <v>143</v>
      </c>
      <c r="C43" s="22" t="s">
        <v>144</v>
      </c>
      <c r="D43" s="23"/>
      <c r="E43" s="24" t="n">
        <v>41227</v>
      </c>
      <c r="F43" s="22" t="s">
        <v>132</v>
      </c>
      <c r="G43" s="25"/>
      <c r="H43" s="25"/>
      <c r="I43" s="26" t="n">
        <v>1237.24</v>
      </c>
      <c r="J43" s="25" t="n">
        <v>2512.76</v>
      </c>
      <c r="K43" s="26" t="n">
        <f aca="false">+I43+J43</f>
        <v>3750</v>
      </c>
      <c r="L43" s="26"/>
      <c r="M43" s="27"/>
      <c r="N43" s="27"/>
      <c r="O43" s="28"/>
      <c r="P43" s="29" t="n">
        <f aca="false">SUM(K43:N43)-O43</f>
        <v>3750</v>
      </c>
      <c r="Q43" s="30"/>
      <c r="R43" s="30"/>
      <c r="S43" s="30"/>
      <c r="T43" s="32"/>
      <c r="U43" s="32"/>
      <c r="V43" s="32"/>
      <c r="W43" s="26"/>
      <c r="X43" s="22" t="n">
        <v>395.88</v>
      </c>
      <c r="Y43" s="29" t="n">
        <f aca="false">+P43-SUM(Q43:X43)</f>
        <v>3354.12</v>
      </c>
      <c r="Z43" s="33" t="n">
        <f aca="false">IF(P43&gt;4500,P43*0.1,0)</f>
        <v>0</v>
      </c>
      <c r="AA43" s="29" t="n">
        <f aca="false">+Y43-Z43</f>
        <v>3354.12</v>
      </c>
      <c r="AB43" s="34" t="n">
        <f aca="false">IF(P43&lt;4500,P43*0.1,0)</f>
        <v>375</v>
      </c>
      <c r="AC43" s="33" t="n">
        <f aca="false">I43*0.02</f>
        <v>24.7448</v>
      </c>
      <c r="AD43" s="29" t="n">
        <f aca="false">+P43+AB43+AC43</f>
        <v>4149.7448</v>
      </c>
      <c r="AE43" s="26"/>
      <c r="AF43" s="35"/>
      <c r="AG43" s="36"/>
      <c r="AH43" s="37"/>
      <c r="AI43" s="38" t="n">
        <f aca="false">+AG43+AH43-AA43</f>
        <v>-3354.12</v>
      </c>
      <c r="AJ43" s="39" t="n">
        <v>2934137264</v>
      </c>
      <c r="AK43" s="39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</row>
    <row r="44" customFormat="false" ht="15" hidden="false" customHeight="false" outlineLevel="0" collapsed="false">
      <c r="A44" s="22" t="s">
        <v>145</v>
      </c>
      <c r="B44" s="22" t="s">
        <v>146</v>
      </c>
      <c r="C44" s="22" t="s">
        <v>147</v>
      </c>
      <c r="D44" s="23"/>
      <c r="E44" s="24" t="n">
        <v>40949</v>
      </c>
      <c r="F44" s="22" t="s">
        <v>148</v>
      </c>
      <c r="G44" s="22"/>
      <c r="H44" s="22"/>
      <c r="I44" s="26" t="n">
        <v>1237.24</v>
      </c>
      <c r="J44" s="22" t="n">
        <v>1262.76</v>
      </c>
      <c r="K44" s="26" t="n">
        <f aca="false">+I44+J44</f>
        <v>2500</v>
      </c>
      <c r="L44" s="26"/>
      <c r="M44" s="26"/>
      <c r="N44" s="26"/>
      <c r="O44" s="28"/>
      <c r="P44" s="29" t="n">
        <f aca="false">SUM(K44:N44)-O44</f>
        <v>2500</v>
      </c>
      <c r="Q44" s="30"/>
      <c r="R44" s="30"/>
      <c r="S44" s="30"/>
      <c r="T44" s="32"/>
      <c r="U44" s="32"/>
      <c r="V44" s="32"/>
      <c r="W44" s="26"/>
      <c r="X44" s="22" t="n">
        <v>0</v>
      </c>
      <c r="Y44" s="29" t="n">
        <f aca="false">+P44-SUM(Q44:X44)</f>
        <v>2500</v>
      </c>
      <c r="Z44" s="33" t="n">
        <f aca="false">IF(P44&gt;4500,P44*0.1,0)</f>
        <v>0</v>
      </c>
      <c r="AA44" s="29" t="n">
        <f aca="false">+Y44-Z44</f>
        <v>2500</v>
      </c>
      <c r="AB44" s="34" t="n">
        <f aca="false">IF(P44&lt;4500,P44*0.1,0)</f>
        <v>250</v>
      </c>
      <c r="AC44" s="33" t="n">
        <f aca="false">I44*0.02</f>
        <v>24.7448</v>
      </c>
      <c r="AD44" s="29" t="n">
        <f aca="false">+P44+AB44+AC44</f>
        <v>2774.7448</v>
      </c>
      <c r="AE44" s="26"/>
      <c r="AF44" s="35"/>
      <c r="AG44" s="36"/>
      <c r="AH44" s="37"/>
      <c r="AI44" s="38" t="n">
        <f aca="false">+AG44+AH44-AA44</f>
        <v>-2500</v>
      </c>
      <c r="AJ44" s="39" t="n">
        <v>2912923548</v>
      </c>
      <c r="AK44" s="39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</row>
    <row r="45" s="51" customFormat="true" ht="15" hidden="false" customHeight="false" outlineLevel="0" collapsed="false">
      <c r="A45" s="22" t="s">
        <v>53</v>
      </c>
      <c r="B45" s="22" t="s">
        <v>149</v>
      </c>
      <c r="C45" s="22" t="s">
        <v>150</v>
      </c>
      <c r="D45" s="22"/>
      <c r="E45" s="24" t="n">
        <v>42380</v>
      </c>
      <c r="F45" s="22" t="s">
        <v>151</v>
      </c>
      <c r="G45" s="25" t="s">
        <v>43</v>
      </c>
      <c r="H45" s="25"/>
      <c r="I45" s="26" t="n">
        <v>1237.24</v>
      </c>
      <c r="J45" s="25" t="n">
        <v>1762.76</v>
      </c>
      <c r="K45" s="26" t="n">
        <f aca="false">+I45+J45</f>
        <v>3000</v>
      </c>
      <c r="L45" s="26"/>
      <c r="M45" s="27"/>
      <c r="N45" s="27"/>
      <c r="O45" s="28"/>
      <c r="P45" s="29" t="n">
        <f aca="false">SUM(K45:N45)-O45</f>
        <v>3000</v>
      </c>
      <c r="Q45" s="30"/>
      <c r="R45" s="30"/>
      <c r="S45" s="30"/>
      <c r="T45" s="32"/>
      <c r="U45" s="32"/>
      <c r="V45" s="32"/>
      <c r="W45" s="26"/>
      <c r="X45" s="22" t="n">
        <v>0</v>
      </c>
      <c r="Y45" s="29" t="n">
        <f aca="false">+P45-SUM(Q45:X45)</f>
        <v>3000</v>
      </c>
      <c r="Z45" s="33" t="n">
        <f aca="false">IF(P45&gt;4500,P45*0.1,0)</f>
        <v>0</v>
      </c>
      <c r="AA45" s="29" t="n">
        <f aca="false">+Y45-Z45</f>
        <v>3000</v>
      </c>
      <c r="AB45" s="34" t="n">
        <f aca="false">IF(P45&lt;4500,P45*0.1,0)</f>
        <v>300</v>
      </c>
      <c r="AC45" s="33" t="n">
        <f aca="false">I45*0.02</f>
        <v>24.7448</v>
      </c>
      <c r="AD45" s="29" t="n">
        <f aca="false">+P45+AB45+AC45</f>
        <v>3324.7448</v>
      </c>
      <c r="AE45" s="26"/>
      <c r="AF45" s="35"/>
      <c r="AG45" s="36"/>
      <c r="AH45" s="37"/>
      <c r="AI45" s="38" t="n">
        <f aca="false">+AG45+AH45-AA45</f>
        <v>-3000</v>
      </c>
      <c r="AJ45" s="39" t="n">
        <v>2985396239</v>
      </c>
      <c r="AK45" s="39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</row>
    <row r="46" customFormat="false" ht="15" hidden="false" customHeight="false" outlineLevel="0" collapsed="false">
      <c r="A46" s="22" t="s">
        <v>69</v>
      </c>
      <c r="B46" s="22" t="s">
        <v>152</v>
      </c>
      <c r="C46" s="22" t="s">
        <v>153</v>
      </c>
      <c r="D46" s="23"/>
      <c r="E46" s="24" t="n">
        <v>42091</v>
      </c>
      <c r="F46" s="22" t="s">
        <v>154</v>
      </c>
      <c r="G46" s="22"/>
      <c r="H46" s="22"/>
      <c r="I46" s="26" t="n">
        <v>1237.24</v>
      </c>
      <c r="J46" s="22" t="n">
        <v>3262.76</v>
      </c>
      <c r="K46" s="26" t="n">
        <f aca="false">+I46+J46</f>
        <v>4500</v>
      </c>
      <c r="L46" s="26"/>
      <c r="M46" s="26"/>
      <c r="N46" s="26"/>
      <c r="O46" s="28"/>
      <c r="P46" s="29" t="n">
        <f aca="false">SUM(K46:N46)-O46</f>
        <v>4500</v>
      </c>
      <c r="Q46" s="30"/>
      <c r="R46" s="30"/>
      <c r="S46" s="74" t="n">
        <v>117.81</v>
      </c>
      <c r="T46" s="32"/>
      <c r="U46" s="32"/>
      <c r="V46" s="32"/>
      <c r="W46" s="26"/>
      <c r="X46" s="22" t="n">
        <v>0</v>
      </c>
      <c r="Y46" s="29" t="n">
        <f aca="false">+P46-SUM(Q46:X46)</f>
        <v>4382.19</v>
      </c>
      <c r="Z46" s="33" t="n">
        <f aca="false">IF(P46&gt;4500,P46*0.1,0)</f>
        <v>0</v>
      </c>
      <c r="AA46" s="29" t="n">
        <f aca="false">+Y46-Z46</f>
        <v>4382.19</v>
      </c>
      <c r="AB46" s="34" t="n">
        <f aca="false">IF(P46&lt;4500,P46*0.1,0)</f>
        <v>0</v>
      </c>
      <c r="AC46" s="33" t="n">
        <f aca="false">I46*0.02</f>
        <v>24.7448</v>
      </c>
      <c r="AD46" s="29" t="n">
        <f aca="false">+P46+AB46+AC46</f>
        <v>4524.7448</v>
      </c>
      <c r="AE46" s="26"/>
      <c r="AF46" s="35"/>
      <c r="AG46" s="36"/>
      <c r="AH46" s="37"/>
      <c r="AI46" s="38" t="n">
        <f aca="false">+AG46+AH46-AA46</f>
        <v>-4382.19</v>
      </c>
      <c r="AJ46" s="39" t="n">
        <v>2893013472</v>
      </c>
      <c r="AK46" s="39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</row>
    <row r="47" customFormat="false" ht="15" hidden="false" customHeight="false" outlineLevel="0" collapsed="false">
      <c r="A47" s="22" t="s">
        <v>57</v>
      </c>
      <c r="B47" s="22" t="s">
        <v>155</v>
      </c>
      <c r="C47" s="22" t="s">
        <v>156</v>
      </c>
      <c r="D47" s="23"/>
      <c r="E47" s="24" t="n">
        <v>41709</v>
      </c>
      <c r="F47" s="22" t="s">
        <v>157</v>
      </c>
      <c r="G47" s="22" t="s">
        <v>158</v>
      </c>
      <c r="H47" s="22"/>
      <c r="I47" s="26" t="n">
        <v>1237.24</v>
      </c>
      <c r="J47" s="22" t="n">
        <f aca="false">1612.76+150</f>
        <v>1762.76</v>
      </c>
      <c r="K47" s="26" t="n">
        <f aca="false">+I47+J47</f>
        <v>3000</v>
      </c>
      <c r="L47" s="26"/>
      <c r="M47" s="26"/>
      <c r="N47" s="26"/>
      <c r="O47" s="28"/>
      <c r="P47" s="29" t="n">
        <f aca="false">SUM(K47:N47)-O47</f>
        <v>3000</v>
      </c>
      <c r="Q47" s="30"/>
      <c r="R47" s="30"/>
      <c r="S47" s="30"/>
      <c r="T47" s="32"/>
      <c r="U47" s="32"/>
      <c r="V47" s="32"/>
      <c r="W47" s="26"/>
      <c r="X47" s="22" t="n">
        <v>0</v>
      </c>
      <c r="Y47" s="29" t="n">
        <f aca="false">+P47-SUM(Q47:X47)</f>
        <v>3000</v>
      </c>
      <c r="Z47" s="33" t="n">
        <f aca="false">IF(P47&gt;4500,P47*0.1,0)</f>
        <v>0</v>
      </c>
      <c r="AA47" s="29" t="n">
        <f aca="false">+Y47-Z47</f>
        <v>3000</v>
      </c>
      <c r="AB47" s="34" t="n">
        <f aca="false">IF(P47&lt;4500,P47*0.1,0)</f>
        <v>300</v>
      </c>
      <c r="AC47" s="33" t="n">
        <f aca="false">I47*0.02</f>
        <v>24.7448</v>
      </c>
      <c r="AD47" s="29" t="n">
        <f aca="false">+P47+AB47+AC47</f>
        <v>3324.7448</v>
      </c>
      <c r="AE47" s="26"/>
      <c r="AF47" s="35"/>
      <c r="AG47" s="36"/>
      <c r="AH47" s="37"/>
      <c r="AI47" s="38" t="n">
        <f aca="false">+AG47+AH47-AA47</f>
        <v>-3000</v>
      </c>
      <c r="AJ47" s="39" t="n">
        <v>2836126510</v>
      </c>
      <c r="AK47" s="39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</row>
    <row r="48" customFormat="false" ht="15" hidden="false" customHeight="false" outlineLevel="0" collapsed="false">
      <c r="A48" s="22" t="s">
        <v>53</v>
      </c>
      <c r="B48" s="22" t="s">
        <v>159</v>
      </c>
      <c r="C48" s="22" t="s">
        <v>160</v>
      </c>
      <c r="D48" s="23"/>
      <c r="E48" s="24" t="n">
        <v>42086</v>
      </c>
      <c r="F48" s="22" t="s">
        <v>161</v>
      </c>
      <c r="G48" s="22"/>
      <c r="H48" s="22"/>
      <c r="I48" s="26" t="n">
        <v>1237.24</v>
      </c>
      <c r="J48" s="22" t="n">
        <v>3262.76</v>
      </c>
      <c r="K48" s="26" t="n">
        <f aca="false">+I48+J48</f>
        <v>4500</v>
      </c>
      <c r="L48" s="26"/>
      <c r="M48" s="26"/>
      <c r="N48" s="26"/>
      <c r="O48" s="28"/>
      <c r="P48" s="29" t="n">
        <f aca="false">SUM(K48:N48)-O48</f>
        <v>4500</v>
      </c>
      <c r="Q48" s="30"/>
      <c r="R48" s="30"/>
      <c r="S48" s="30"/>
      <c r="T48" s="32"/>
      <c r="U48" s="32"/>
      <c r="V48" s="32"/>
      <c r="W48" s="26"/>
      <c r="X48" s="22" t="n">
        <v>0</v>
      </c>
      <c r="Y48" s="29" t="n">
        <f aca="false">+P48-SUM(Q48:X48)</f>
        <v>4500</v>
      </c>
      <c r="Z48" s="33" t="n">
        <f aca="false">IF(P48&gt;4500,P48*0.1,0)</f>
        <v>0</v>
      </c>
      <c r="AA48" s="29" t="n">
        <f aca="false">+Y48-Z48</f>
        <v>4500</v>
      </c>
      <c r="AB48" s="34" t="n">
        <f aca="false">IF(P48&lt;4500,P48*0.1,0)</f>
        <v>0</v>
      </c>
      <c r="AC48" s="33" t="n">
        <f aca="false">I48*0.02</f>
        <v>24.7448</v>
      </c>
      <c r="AD48" s="29" t="n">
        <f aca="false">+P48+AB48+AC48</f>
        <v>4524.7448</v>
      </c>
      <c r="AE48" s="26"/>
      <c r="AF48" s="35"/>
      <c r="AG48" s="36"/>
      <c r="AH48" s="37"/>
      <c r="AI48" s="38" t="n">
        <f aca="false">+AG48+AH48-AA48</f>
        <v>-4500</v>
      </c>
      <c r="AJ48" s="39" t="n">
        <v>2894923057</v>
      </c>
      <c r="AK48" s="39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</row>
    <row r="49" customFormat="false" ht="15" hidden="false" customHeight="false" outlineLevel="0" collapsed="false">
      <c r="A49" s="22" t="s">
        <v>39</v>
      </c>
      <c r="B49" s="22" t="s">
        <v>162</v>
      </c>
      <c r="C49" s="22" t="s">
        <v>163</v>
      </c>
      <c r="D49" s="23"/>
      <c r="E49" s="24" t="n">
        <v>42265</v>
      </c>
      <c r="F49" s="22" t="s">
        <v>164</v>
      </c>
      <c r="G49" s="22" t="s">
        <v>43</v>
      </c>
      <c r="H49" s="22"/>
      <c r="I49" s="26" t="n">
        <v>1237.24</v>
      </c>
      <c r="J49" s="22" t="n">
        <v>4762.76</v>
      </c>
      <c r="K49" s="26" t="n">
        <f aca="false">+I49+J49</f>
        <v>6000</v>
      </c>
      <c r="L49" s="26"/>
      <c r="M49" s="26"/>
      <c r="N49" s="26"/>
      <c r="O49" s="28"/>
      <c r="P49" s="29" t="n">
        <f aca="false">SUM(K49:N49)-O49</f>
        <v>6000</v>
      </c>
      <c r="Q49" s="30"/>
      <c r="R49" s="30"/>
      <c r="S49" s="30"/>
      <c r="T49" s="32"/>
      <c r="U49" s="32"/>
      <c r="V49" s="32"/>
      <c r="W49" s="26"/>
      <c r="X49" s="26" t="n">
        <v>1014.46</v>
      </c>
      <c r="Y49" s="29" t="n">
        <f aca="false">+P49-SUM(Q49:X49)</f>
        <v>4985.54</v>
      </c>
      <c r="Z49" s="33" t="n">
        <f aca="false">IF(P49&gt;4500,P49*0.1,0)</f>
        <v>600</v>
      </c>
      <c r="AA49" s="29" t="n">
        <f aca="false">+Y49-Z49</f>
        <v>4385.54</v>
      </c>
      <c r="AB49" s="34" t="n">
        <f aca="false">IF(P49&lt;4500,P49*0.1,0)</f>
        <v>0</v>
      </c>
      <c r="AC49" s="33" t="n">
        <f aca="false">I49*0.02</f>
        <v>24.7448</v>
      </c>
      <c r="AD49" s="29" t="n">
        <f aca="false">+P49+AB49+AC49</f>
        <v>6024.7448</v>
      </c>
      <c r="AE49" s="26"/>
      <c r="AF49" s="35"/>
      <c r="AG49" s="36"/>
      <c r="AH49" s="37"/>
      <c r="AI49" s="38" t="n">
        <f aca="false">+AG49+AH49-AA49</f>
        <v>-4385.54</v>
      </c>
      <c r="AJ49" s="39"/>
      <c r="AK49" s="39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</row>
    <row r="50" customFormat="false" ht="15" hidden="false" customHeight="false" outlineLevel="0" collapsed="false">
      <c r="A50" s="39" t="s">
        <v>53</v>
      </c>
      <c r="B50" s="39"/>
      <c r="C50" s="39" t="s">
        <v>165</v>
      </c>
      <c r="D50" s="42"/>
      <c r="E50" s="75" t="n">
        <v>42486</v>
      </c>
      <c r="F50" s="39" t="s">
        <v>166</v>
      </c>
      <c r="G50" s="39"/>
      <c r="H50" s="39"/>
      <c r="I50" s="26" t="n">
        <v>1237.24</v>
      </c>
      <c r="J50" s="39" t="n">
        <v>762.76</v>
      </c>
      <c r="K50" s="26" t="n">
        <f aca="false">+I50+J50</f>
        <v>2000</v>
      </c>
      <c r="L50" s="26"/>
      <c r="M50" s="26"/>
      <c r="N50" s="26"/>
      <c r="O50" s="28"/>
      <c r="P50" s="29" t="n">
        <f aca="false">SUM(K50:N50)-O50</f>
        <v>2000</v>
      </c>
      <c r="Q50" s="30"/>
      <c r="R50" s="30"/>
      <c r="S50" s="30"/>
      <c r="T50" s="32"/>
      <c r="U50" s="32"/>
      <c r="V50" s="32"/>
      <c r="W50" s="26"/>
      <c r="X50" s="76" t="n">
        <v>0</v>
      </c>
      <c r="Y50" s="29" t="n">
        <f aca="false">+P50-SUM(Q50:X50)</f>
        <v>2000</v>
      </c>
      <c r="Z50" s="33" t="n">
        <f aca="false">IF(P50&gt;4500,P50*0.1,0)</f>
        <v>0</v>
      </c>
      <c r="AA50" s="29" t="n">
        <f aca="false">+Y50-Z50</f>
        <v>2000</v>
      </c>
      <c r="AB50" s="34" t="n">
        <f aca="false">IF(P50&lt;4500,P50*0.1,0)</f>
        <v>200</v>
      </c>
      <c r="AC50" s="33" t="n">
        <f aca="false">I50*0.02</f>
        <v>24.7448</v>
      </c>
      <c r="AD50" s="29" t="n">
        <f aca="false">+P50+AB50+AC50</f>
        <v>2224.7448</v>
      </c>
      <c r="AE50" s="26"/>
      <c r="AF50" s="35"/>
      <c r="AG50" s="36"/>
      <c r="AH50" s="44"/>
      <c r="AI50" s="38" t="n">
        <f aca="false">+AG50+AH50-AA50</f>
        <v>-2000</v>
      </c>
      <c r="AJ50" s="39" t="n">
        <v>1117339461</v>
      </c>
      <c r="AK50" s="41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</row>
    <row r="51" customFormat="false" ht="15" hidden="false" customHeight="false" outlineLevel="0" collapsed="false">
      <c r="A51" s="39" t="s">
        <v>53</v>
      </c>
      <c r="B51" s="39" t="s">
        <v>167</v>
      </c>
      <c r="C51" s="39" t="s">
        <v>168</v>
      </c>
      <c r="D51" s="42"/>
      <c r="E51" s="75" t="n">
        <v>42392</v>
      </c>
      <c r="F51" s="39" t="s">
        <v>169</v>
      </c>
      <c r="G51" s="39"/>
      <c r="H51" s="39"/>
      <c r="I51" s="26" t="n">
        <v>1237.24</v>
      </c>
      <c r="J51" s="39" t="n">
        <v>512.76</v>
      </c>
      <c r="K51" s="26" t="n">
        <f aca="false">+I51+J51</f>
        <v>1750</v>
      </c>
      <c r="L51" s="26"/>
      <c r="M51" s="26"/>
      <c r="N51" s="26"/>
      <c r="O51" s="28"/>
      <c r="P51" s="29" t="n">
        <f aca="false">SUM(K51:N51)-O51</f>
        <v>1750</v>
      </c>
      <c r="Q51" s="30"/>
      <c r="R51" s="30"/>
      <c r="S51" s="30"/>
      <c r="T51" s="32"/>
      <c r="U51" s="32"/>
      <c r="V51" s="32"/>
      <c r="W51" s="26"/>
      <c r="X51" s="76"/>
      <c r="Y51" s="29" t="n">
        <f aca="false">+P51-SUM(Q51:X51)</f>
        <v>1750</v>
      </c>
      <c r="Z51" s="33"/>
      <c r="AA51" s="29" t="n">
        <f aca="false">+Y51-Z51</f>
        <v>1750</v>
      </c>
      <c r="AB51" s="34" t="n">
        <f aca="false">IF(P51&lt;4500,P51*0.1,0)</f>
        <v>175</v>
      </c>
      <c r="AC51" s="33" t="n">
        <f aca="false">I51*0.02</f>
        <v>24.7448</v>
      </c>
      <c r="AD51" s="29" t="n">
        <f aca="false">+P51+AB51+AC51</f>
        <v>1949.7448</v>
      </c>
      <c r="AE51" s="26"/>
      <c r="AF51" s="35"/>
      <c r="AG51" s="36"/>
      <c r="AH51" s="44"/>
      <c r="AI51" s="38"/>
      <c r="AJ51" s="39"/>
      <c r="AK51" s="41" t="s">
        <v>170</v>
      </c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</row>
    <row r="52" s="51" customFormat="true" ht="15" hidden="false" customHeight="false" outlineLevel="0" collapsed="false">
      <c r="A52" s="25" t="s">
        <v>84</v>
      </c>
      <c r="B52" s="25"/>
      <c r="C52" s="25" t="s">
        <v>171</v>
      </c>
      <c r="D52" s="77"/>
      <c r="E52" s="43" t="n">
        <v>42457</v>
      </c>
      <c r="F52" s="22"/>
      <c r="G52" s="25"/>
      <c r="H52" s="25"/>
      <c r="I52" s="26" t="n">
        <v>1237.24</v>
      </c>
      <c r="J52" s="25" t="n">
        <v>2012.76</v>
      </c>
      <c r="K52" s="26" t="n">
        <f aca="false">+I52+J52</f>
        <v>3250</v>
      </c>
      <c r="L52" s="27"/>
      <c r="M52" s="27"/>
      <c r="N52" s="27"/>
      <c r="O52" s="28"/>
      <c r="P52" s="29" t="n">
        <f aca="false">SUM(K52:N52)-O52</f>
        <v>3250</v>
      </c>
      <c r="Q52" s="30"/>
      <c r="R52" s="30"/>
      <c r="S52" s="30"/>
      <c r="T52" s="32"/>
      <c r="U52" s="32"/>
      <c r="V52" s="32"/>
      <c r="W52" s="27"/>
      <c r="X52" s="78" t="n">
        <v>0</v>
      </c>
      <c r="Y52" s="29" t="n">
        <f aca="false">+P52-SUM(Q52:X52)</f>
        <v>3250</v>
      </c>
      <c r="Z52" s="79" t="n">
        <f aca="false">IF(P52&gt;4500,P52*0.1,0)</f>
        <v>0</v>
      </c>
      <c r="AA52" s="29" t="n">
        <f aca="false">+Y52-Z52</f>
        <v>3250</v>
      </c>
      <c r="AB52" s="34" t="n">
        <f aca="false">IF(P52&lt;4500,P52*0.1,0)</f>
        <v>325</v>
      </c>
      <c r="AC52" s="79" t="n">
        <f aca="false">I52*0.02</f>
        <v>24.7448</v>
      </c>
      <c r="AD52" s="29" t="n">
        <f aca="false">+P52+AB52+AC52</f>
        <v>3599.7448</v>
      </c>
      <c r="AE52" s="27"/>
      <c r="AF52" s="80"/>
      <c r="AG52" s="36"/>
      <c r="AH52" s="37"/>
      <c r="AI52" s="38" t="n">
        <f aca="false">+AG52+AH52-AA52</f>
        <v>-3250</v>
      </c>
      <c r="AJ52" s="25" t="n">
        <v>2872910578</v>
      </c>
      <c r="AK52" s="39"/>
    </row>
    <row r="53" customFormat="false" ht="15" hidden="false" customHeight="false" outlineLevel="0" collapsed="false">
      <c r="A53" s="22" t="s">
        <v>53</v>
      </c>
      <c r="B53" s="22" t="s">
        <v>172</v>
      </c>
      <c r="C53" s="22" t="s">
        <v>173</v>
      </c>
      <c r="D53" s="23"/>
      <c r="E53" s="24" t="n">
        <v>42187</v>
      </c>
      <c r="F53" s="22" t="s">
        <v>95</v>
      </c>
      <c r="G53" s="25"/>
      <c r="H53" s="25"/>
      <c r="I53" s="26" t="n">
        <v>1237.24</v>
      </c>
      <c r="J53" s="25" t="n">
        <v>2012.76</v>
      </c>
      <c r="K53" s="26" t="n">
        <f aca="false">+I53+J53</f>
        <v>3250</v>
      </c>
      <c r="L53" s="26"/>
      <c r="M53" s="27"/>
      <c r="N53" s="27"/>
      <c r="O53" s="28"/>
      <c r="P53" s="29" t="n">
        <f aca="false">SUM(K53:N53)-O53</f>
        <v>3250</v>
      </c>
      <c r="Q53" s="30"/>
      <c r="R53" s="30"/>
      <c r="S53" s="74" t="n">
        <v>117.81</v>
      </c>
      <c r="T53" s="32"/>
      <c r="U53" s="32"/>
      <c r="V53" s="32"/>
      <c r="W53" s="26"/>
      <c r="X53" s="60" t="n">
        <v>1041.05</v>
      </c>
      <c r="Y53" s="29" t="n">
        <f aca="false">+P53-SUM(Q53:X53)</f>
        <v>2091.14</v>
      </c>
      <c r="Z53" s="33" t="n">
        <f aca="false">IF(P53&gt;4500,P53*0.1,0)</f>
        <v>0</v>
      </c>
      <c r="AA53" s="29" t="n">
        <f aca="false">+Y53-Z53</f>
        <v>2091.14</v>
      </c>
      <c r="AB53" s="34" t="n">
        <f aca="false">IF(P53&lt;4500,P53*0.1,0)</f>
        <v>325</v>
      </c>
      <c r="AC53" s="33" t="n">
        <f aca="false">I53*0.02</f>
        <v>24.7448</v>
      </c>
      <c r="AD53" s="29" t="n">
        <f aca="false">+P53+AB53+AC53</f>
        <v>3599.7448</v>
      </c>
      <c r="AE53" s="26"/>
      <c r="AF53" s="35"/>
      <c r="AG53" s="36"/>
      <c r="AH53" s="44"/>
      <c r="AI53" s="38" t="n">
        <f aca="false">+AG53+AH53-AA53</f>
        <v>-2091.14</v>
      </c>
      <c r="AJ53" s="39" t="n">
        <v>1413691810</v>
      </c>
      <c r="AK53" s="39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</row>
    <row r="54" customFormat="false" ht="15" hidden="false" customHeight="false" outlineLevel="0" collapsed="false">
      <c r="A54" s="22" t="s">
        <v>44</v>
      </c>
      <c r="B54" s="22" t="s">
        <v>174</v>
      </c>
      <c r="C54" s="22" t="s">
        <v>175</v>
      </c>
      <c r="D54" s="23"/>
      <c r="E54" s="24" t="n">
        <v>42241</v>
      </c>
      <c r="F54" s="22" t="s">
        <v>101</v>
      </c>
      <c r="G54" s="25"/>
      <c r="H54" s="25"/>
      <c r="I54" s="26" t="n">
        <v>1237.24</v>
      </c>
      <c r="J54" s="25" t="n">
        <v>1262.76</v>
      </c>
      <c r="K54" s="26" t="n">
        <f aca="false">+I54+J54</f>
        <v>2500</v>
      </c>
      <c r="L54" s="26" t="n">
        <v>1840</v>
      </c>
      <c r="M54" s="27"/>
      <c r="N54" s="27"/>
      <c r="O54" s="28"/>
      <c r="P54" s="29" t="n">
        <f aca="false">SUM(K54:N54)-O54</f>
        <v>4340</v>
      </c>
      <c r="Q54" s="30"/>
      <c r="R54" s="30"/>
      <c r="S54" s="74" t="n">
        <v>76.56</v>
      </c>
      <c r="T54" s="32"/>
      <c r="U54" s="32"/>
      <c r="V54" s="32"/>
      <c r="W54" s="26"/>
      <c r="X54" s="22" t="n">
        <v>0</v>
      </c>
      <c r="Y54" s="29" t="n">
        <f aca="false">+P54-SUM(Q54:X54)</f>
        <v>4263.44</v>
      </c>
      <c r="Z54" s="33" t="n">
        <f aca="false">IF(P54&gt;4500,P54*0.1,0)</f>
        <v>0</v>
      </c>
      <c r="AA54" s="29" t="n">
        <f aca="false">+Y54-Z54</f>
        <v>4263.44</v>
      </c>
      <c r="AB54" s="34" t="n">
        <f aca="false">IF(P54&lt;4500,P54*0.1,0)</f>
        <v>434</v>
      </c>
      <c r="AC54" s="33" t="n">
        <f aca="false">I54*0.02</f>
        <v>24.7448</v>
      </c>
      <c r="AD54" s="29" t="n">
        <f aca="false">+P54+AB54+AC54</f>
        <v>4798.7448</v>
      </c>
      <c r="AE54" s="26"/>
      <c r="AF54" s="35"/>
      <c r="AG54" s="36"/>
      <c r="AH54" s="37"/>
      <c r="AI54" s="38" t="n">
        <f aca="false">+AG54+AH54-AA54</f>
        <v>-4263.44</v>
      </c>
      <c r="AJ54" s="39" t="n">
        <v>2965106850</v>
      </c>
      <c r="AK54" s="39"/>
      <c r="AL54" s="81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</row>
    <row r="55" customFormat="false" ht="15" hidden="false" customHeight="false" outlineLevel="0" collapsed="false">
      <c r="A55" s="22" t="s">
        <v>84</v>
      </c>
      <c r="B55" s="22" t="s">
        <v>176</v>
      </c>
      <c r="C55" s="22" t="s">
        <v>177</v>
      </c>
      <c r="D55" s="23"/>
      <c r="E55" s="24" t="n">
        <v>40317</v>
      </c>
      <c r="F55" s="22" t="s">
        <v>178</v>
      </c>
      <c r="G55" s="22"/>
      <c r="H55" s="22"/>
      <c r="I55" s="26" t="n">
        <v>1237.24</v>
      </c>
      <c r="J55" s="22" t="n">
        <v>2262.76</v>
      </c>
      <c r="K55" s="26" t="n">
        <f aca="false">+I55+J55</f>
        <v>3500</v>
      </c>
      <c r="L55" s="26"/>
      <c r="M55" s="26"/>
      <c r="N55" s="26"/>
      <c r="O55" s="28"/>
      <c r="P55" s="29" t="n">
        <f aca="false">SUM(K55:N55)-O55</f>
        <v>3500</v>
      </c>
      <c r="Q55" s="30"/>
      <c r="R55" s="30" t="n">
        <v>233.33</v>
      </c>
      <c r="S55" s="30"/>
      <c r="T55" s="32"/>
      <c r="U55" s="32"/>
      <c r="V55" s="32"/>
      <c r="W55" s="26"/>
      <c r="X55" s="22" t="n">
        <v>462.61</v>
      </c>
      <c r="Y55" s="29" t="n">
        <f aca="false">+P55-SUM(Q55:X55)</f>
        <v>2804.06</v>
      </c>
      <c r="Z55" s="33" t="n">
        <f aca="false">IF(P55&gt;4500,P55*0.1,0)</f>
        <v>0</v>
      </c>
      <c r="AA55" s="29" t="n">
        <f aca="false">+Y55-Z55</f>
        <v>2804.06</v>
      </c>
      <c r="AB55" s="34" t="n">
        <f aca="false">IF(P55&lt;4500,P55*0.1,0)</f>
        <v>350</v>
      </c>
      <c r="AC55" s="33" t="n">
        <f aca="false">I55*0.02</f>
        <v>24.7448</v>
      </c>
      <c r="AD55" s="29" t="n">
        <f aca="false">+P55+AB55+AC55</f>
        <v>3874.7448</v>
      </c>
      <c r="AE55" s="26"/>
      <c r="AF55" s="35"/>
      <c r="AG55" s="36"/>
      <c r="AH55" s="37"/>
      <c r="AI55" s="38" t="n">
        <f aca="false">+AG55+AH55-AA55</f>
        <v>-2804.06</v>
      </c>
      <c r="AJ55" s="39" t="n">
        <v>2729733183</v>
      </c>
      <c r="AK55" s="39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</row>
    <row r="56" customFormat="false" ht="15" hidden="false" customHeight="false" outlineLevel="0" collapsed="false">
      <c r="A56" s="22" t="s">
        <v>53</v>
      </c>
      <c r="B56" s="22" t="s">
        <v>179</v>
      </c>
      <c r="C56" s="22" t="s">
        <v>180</v>
      </c>
      <c r="D56" s="22"/>
      <c r="E56" s="24" t="n">
        <v>42261</v>
      </c>
      <c r="F56" s="22" t="s">
        <v>181</v>
      </c>
      <c r="G56" s="22" t="s">
        <v>43</v>
      </c>
      <c r="H56" s="22"/>
      <c r="I56" s="26" t="n">
        <v>1237.24</v>
      </c>
      <c r="J56" s="46" t="n">
        <v>1762.76</v>
      </c>
      <c r="K56" s="26" t="n">
        <f aca="false">+I56+J56</f>
        <v>3000</v>
      </c>
      <c r="L56" s="26"/>
      <c r="M56" s="26"/>
      <c r="N56" s="26"/>
      <c r="O56" s="28"/>
      <c r="P56" s="29" t="n">
        <f aca="false">SUM(K56:N56)-O56</f>
        <v>3000</v>
      </c>
      <c r="Q56" s="30"/>
      <c r="R56" s="30"/>
      <c r="S56" s="30"/>
      <c r="T56" s="32" t="n">
        <v>150</v>
      </c>
      <c r="U56" s="32"/>
      <c r="V56" s="32"/>
      <c r="W56" s="26"/>
      <c r="X56" s="22" t="n">
        <v>0</v>
      </c>
      <c r="Y56" s="29" t="n">
        <f aca="false">+P56-SUM(Q56:X56)</f>
        <v>2850</v>
      </c>
      <c r="Z56" s="33" t="n">
        <f aca="false">IF(P56&gt;4500,P56*0.1,0)</f>
        <v>0</v>
      </c>
      <c r="AA56" s="29" t="n">
        <f aca="false">+Y56-Z56</f>
        <v>2850</v>
      </c>
      <c r="AB56" s="34" t="n">
        <f aca="false">IF(P56&lt;4500,P56*0.1,0)</f>
        <v>300</v>
      </c>
      <c r="AC56" s="33" t="n">
        <f aca="false">I56*0.02</f>
        <v>24.7448</v>
      </c>
      <c r="AD56" s="29" t="n">
        <f aca="false">+P56+AB56+AC56</f>
        <v>3324.7448</v>
      </c>
      <c r="AE56" s="26"/>
      <c r="AF56" s="35"/>
      <c r="AG56" s="36"/>
      <c r="AH56" s="37"/>
      <c r="AI56" s="38" t="n">
        <f aca="false">+AG56+AH56-AA56</f>
        <v>-2850</v>
      </c>
      <c r="AJ56" s="39" t="n">
        <v>2929389652</v>
      </c>
      <c r="AK56" s="41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" hidden="false" customHeight="false" outlineLevel="0" collapsed="false">
      <c r="A57" s="22" t="s">
        <v>53</v>
      </c>
      <c r="B57" s="22" t="s">
        <v>182</v>
      </c>
      <c r="C57" s="22" t="s">
        <v>183</v>
      </c>
      <c r="D57" s="23"/>
      <c r="E57" s="24" t="n">
        <v>41465</v>
      </c>
      <c r="F57" s="22" t="s">
        <v>184</v>
      </c>
      <c r="G57" s="22" t="s">
        <v>43</v>
      </c>
      <c r="H57" s="22"/>
      <c r="I57" s="26" t="n">
        <v>1237.24</v>
      </c>
      <c r="J57" s="22" t="n">
        <v>4762.76</v>
      </c>
      <c r="K57" s="26" t="n">
        <f aca="false">+I57+J57</f>
        <v>6000</v>
      </c>
      <c r="L57" s="26"/>
      <c r="M57" s="26"/>
      <c r="N57" s="26"/>
      <c r="O57" s="28"/>
      <c r="P57" s="29" t="n">
        <f aca="false">SUM(K57:N57)-O57</f>
        <v>6000</v>
      </c>
      <c r="Q57" s="30"/>
      <c r="R57" s="30"/>
      <c r="S57" s="30"/>
      <c r="T57" s="32"/>
      <c r="U57" s="32"/>
      <c r="V57" s="32"/>
      <c r="W57" s="26"/>
      <c r="X57" s="22" t="n">
        <v>0</v>
      </c>
      <c r="Y57" s="29" t="n">
        <f aca="false">+P57-SUM(Q57:X57)</f>
        <v>6000</v>
      </c>
      <c r="Z57" s="33" t="n">
        <f aca="false">IF(P57&gt;4500,P57*0.1,0)</f>
        <v>600</v>
      </c>
      <c r="AA57" s="29" t="n">
        <f aca="false">+Y57-Z57</f>
        <v>5400</v>
      </c>
      <c r="AB57" s="34" t="n">
        <f aca="false">IF(P57&lt;4500,P57*0.1,0)</f>
        <v>0</v>
      </c>
      <c r="AC57" s="33" t="n">
        <f aca="false">I57*0.02</f>
        <v>24.7448</v>
      </c>
      <c r="AD57" s="29" t="n">
        <f aca="false">+P57+AB57+AC57</f>
        <v>6024.7448</v>
      </c>
      <c r="AE57" s="26"/>
      <c r="AF57" s="35"/>
      <c r="AG57" s="47"/>
      <c r="AH57" s="47"/>
      <c r="AI57" s="38"/>
      <c r="AJ57" s="39" t="s">
        <v>185</v>
      </c>
      <c r="AK57" s="39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s="51" customFormat="true" ht="15" hidden="false" customHeight="false" outlineLevel="0" collapsed="false">
      <c r="A58" s="22" t="s">
        <v>57</v>
      </c>
      <c r="B58" s="22" t="s">
        <v>186</v>
      </c>
      <c r="C58" s="22" t="s">
        <v>187</v>
      </c>
      <c r="D58" s="23"/>
      <c r="E58" s="24" t="n">
        <v>42188</v>
      </c>
      <c r="F58" s="22" t="s">
        <v>188</v>
      </c>
      <c r="G58" s="25"/>
      <c r="H58" s="25"/>
      <c r="I58" s="26" t="n">
        <v>1237.24</v>
      </c>
      <c r="J58" s="46" t="n">
        <v>1762.76</v>
      </c>
      <c r="K58" s="26" t="n">
        <f aca="false">+I58+J58</f>
        <v>3000</v>
      </c>
      <c r="L58" s="26"/>
      <c r="M58" s="27"/>
      <c r="N58" s="27"/>
      <c r="O58" s="28"/>
      <c r="P58" s="29" t="n">
        <f aca="false">SUM(K58:N58)-O58</f>
        <v>3000</v>
      </c>
      <c r="Q58" s="30"/>
      <c r="R58" s="30"/>
      <c r="S58" s="30"/>
      <c r="T58" s="32"/>
      <c r="U58" s="32"/>
      <c r="V58" s="32"/>
      <c r="W58" s="26"/>
      <c r="X58" s="22" t="n">
        <v>0</v>
      </c>
      <c r="Y58" s="29" t="n">
        <f aca="false">+P58-SUM(Q58:X58)</f>
        <v>3000</v>
      </c>
      <c r="Z58" s="33" t="n">
        <f aca="false">IF(P58&gt;4500,P58*0.1,0)</f>
        <v>0</v>
      </c>
      <c r="AA58" s="29" t="n">
        <f aca="false">+Y58-Z58</f>
        <v>3000</v>
      </c>
      <c r="AB58" s="34" t="n">
        <f aca="false">IF(P58&lt;4500,P58*0.1,0)</f>
        <v>300</v>
      </c>
      <c r="AC58" s="33" t="n">
        <f aca="false">I58*0.02</f>
        <v>24.7448</v>
      </c>
      <c r="AD58" s="29" t="n">
        <f aca="false">+P58+AB58+AC58</f>
        <v>3324.7448</v>
      </c>
      <c r="AE58" s="26"/>
      <c r="AF58" s="35"/>
      <c r="AG58" s="49"/>
      <c r="AH58" s="50"/>
      <c r="AI58" s="38" t="n">
        <f aca="false">+AG58+AH58-AA58</f>
        <v>-3000</v>
      </c>
      <c r="AJ58" s="39" t="n">
        <v>1405570565</v>
      </c>
      <c r="AK58" s="41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s="51" customFormat="true" ht="15" hidden="false" customHeight="false" outlineLevel="0" collapsed="false">
      <c r="A59" s="22" t="s">
        <v>39</v>
      </c>
      <c r="B59" s="22" t="s">
        <v>189</v>
      </c>
      <c r="C59" s="22" t="s">
        <v>190</v>
      </c>
      <c r="D59" s="23"/>
      <c r="E59" s="24" t="n">
        <v>42026</v>
      </c>
      <c r="F59" s="22" t="s">
        <v>191</v>
      </c>
      <c r="G59" s="22" t="s">
        <v>43</v>
      </c>
      <c r="H59" s="22"/>
      <c r="I59" s="26" t="n">
        <v>1237.24</v>
      </c>
      <c r="J59" s="22" t="n">
        <v>2762.76</v>
      </c>
      <c r="K59" s="26" t="n">
        <f aca="false">+I59+J59</f>
        <v>4000</v>
      </c>
      <c r="L59" s="26"/>
      <c r="M59" s="26"/>
      <c r="N59" s="26"/>
      <c r="O59" s="28"/>
      <c r="P59" s="29" t="n">
        <f aca="false">SUM(K59:N59)-O59</f>
        <v>4000</v>
      </c>
      <c r="Q59" s="30"/>
      <c r="R59" s="30"/>
      <c r="S59" s="30"/>
      <c r="T59" s="32"/>
      <c r="U59" s="32"/>
      <c r="V59" s="32"/>
      <c r="W59" s="26"/>
      <c r="X59" s="60" t="n">
        <v>1309.77</v>
      </c>
      <c r="Y59" s="29" t="n">
        <f aca="false">+P59-SUM(Q59:X59)</f>
        <v>2690.23</v>
      </c>
      <c r="Z59" s="33" t="n">
        <f aca="false">IF(P59&gt;4500,P59*0.1,0)</f>
        <v>0</v>
      </c>
      <c r="AA59" s="29" t="n">
        <f aca="false">+Y59-Z59</f>
        <v>2690.23</v>
      </c>
      <c r="AB59" s="34" t="n">
        <f aca="false">IF(P59&lt;4500,P59*0.1,0)</f>
        <v>400</v>
      </c>
      <c r="AC59" s="33" t="n">
        <f aca="false">I59*0.02</f>
        <v>24.7448</v>
      </c>
      <c r="AD59" s="29" t="n">
        <f aca="false">+P59+AB59+AC59</f>
        <v>4424.7448</v>
      </c>
      <c r="AE59" s="26"/>
      <c r="AF59" s="35"/>
      <c r="AG59" s="49"/>
      <c r="AH59" s="50"/>
      <c r="AI59" s="38" t="n">
        <f aca="false">+AG59+AH59-AA59</f>
        <v>-2690.23</v>
      </c>
      <c r="AJ59" s="39" t="n">
        <v>2937082010</v>
      </c>
      <c r="AK59" s="41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</row>
    <row r="60" s="51" customFormat="true" ht="15" hidden="false" customHeight="false" outlineLevel="0" collapsed="false">
      <c r="A60" s="39" t="s">
        <v>39</v>
      </c>
      <c r="B60" s="39"/>
      <c r="C60" s="39" t="s">
        <v>192</v>
      </c>
      <c r="D60" s="42"/>
      <c r="E60" s="43" t="n">
        <v>42472</v>
      </c>
      <c r="F60" s="39" t="s">
        <v>193</v>
      </c>
      <c r="G60" s="39"/>
      <c r="H60" s="39"/>
      <c r="I60" s="26" t="n">
        <v>1237.24</v>
      </c>
      <c r="J60" s="22" t="n">
        <v>2762.76</v>
      </c>
      <c r="K60" s="26" t="n">
        <f aca="false">+I60+J60</f>
        <v>4000</v>
      </c>
      <c r="L60" s="26"/>
      <c r="M60" s="26"/>
      <c r="N60" s="26"/>
      <c r="O60" s="28"/>
      <c r="P60" s="29" t="n">
        <f aca="false">SUM(K60:N60)-O60</f>
        <v>4000</v>
      </c>
      <c r="Q60" s="30"/>
      <c r="R60" s="30"/>
      <c r="S60" s="30"/>
      <c r="T60" s="32"/>
      <c r="U60" s="32"/>
      <c r="V60" s="32"/>
      <c r="W60" s="26"/>
      <c r="X60" s="62" t="n">
        <v>0</v>
      </c>
      <c r="Y60" s="29" t="n">
        <f aca="false">+P60-SUM(Q60:X60)</f>
        <v>4000</v>
      </c>
      <c r="Z60" s="33" t="n">
        <f aca="false">IF(P60&gt;4500,P60*0.1,0)</f>
        <v>0</v>
      </c>
      <c r="AA60" s="29" t="n">
        <f aca="false">+Y60-Z60</f>
        <v>4000</v>
      </c>
      <c r="AB60" s="34" t="n">
        <f aca="false">IF(P60&lt;4500,P60*0.1,0)</f>
        <v>400</v>
      </c>
      <c r="AC60" s="33" t="n">
        <f aca="false">I60*0.02</f>
        <v>24.7448</v>
      </c>
      <c r="AD60" s="29" t="n">
        <f aca="false">+P60+AB60+AC60</f>
        <v>4424.7448</v>
      </c>
      <c r="AE60" s="63"/>
      <c r="AF60" s="64"/>
      <c r="AG60" s="47"/>
      <c r="AH60" s="82"/>
      <c r="AI60" s="38"/>
      <c r="AJ60" s="39" t="s">
        <v>194</v>
      </c>
      <c r="AK60" s="41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</row>
    <row r="61" s="51" customFormat="true" ht="15" hidden="false" customHeight="false" outlineLevel="0" collapsed="false">
      <c r="A61" s="22" t="s">
        <v>57</v>
      </c>
      <c r="B61" s="22" t="s">
        <v>195</v>
      </c>
      <c r="C61" s="22" t="s">
        <v>196</v>
      </c>
      <c r="D61" s="23"/>
      <c r="E61" s="24" t="n">
        <v>42116</v>
      </c>
      <c r="F61" s="22" t="s">
        <v>193</v>
      </c>
      <c r="G61" s="22" t="s">
        <v>43</v>
      </c>
      <c r="H61" s="22"/>
      <c r="I61" s="26" t="n">
        <v>1237.24</v>
      </c>
      <c r="J61" s="22" t="n">
        <f aca="false">3762.76+500+56</f>
        <v>4318.76</v>
      </c>
      <c r="K61" s="26" t="n">
        <v>5000</v>
      </c>
      <c r="L61" s="26"/>
      <c r="M61" s="26"/>
      <c r="N61" s="26"/>
      <c r="O61" s="28"/>
      <c r="P61" s="29" t="n">
        <f aca="false">SUM(K61:N61)-O61</f>
        <v>5000</v>
      </c>
      <c r="Q61" s="30"/>
      <c r="R61" s="30"/>
      <c r="S61" s="30"/>
      <c r="T61" s="32"/>
      <c r="U61" s="32"/>
      <c r="V61" s="32"/>
      <c r="W61" s="26"/>
      <c r="X61" s="22" t="n">
        <v>0</v>
      </c>
      <c r="Y61" s="29" t="n">
        <f aca="false">+P61-SUM(Q61:X61)</f>
        <v>5000</v>
      </c>
      <c r="Z61" s="33" t="n">
        <f aca="false">IF(P61&gt;4500,P61*0.1,0)</f>
        <v>500</v>
      </c>
      <c r="AA61" s="29" t="n">
        <f aca="false">+Y61-Z61</f>
        <v>4500</v>
      </c>
      <c r="AB61" s="34" t="n">
        <f aca="false">IF(P61&lt;4500,P61*0.1,0)</f>
        <v>0</v>
      </c>
      <c r="AC61" s="33" t="n">
        <f aca="false">I61*0.02</f>
        <v>24.7448</v>
      </c>
      <c r="AD61" s="29" t="n">
        <f aca="false">+P61+AB61+AC61</f>
        <v>5024.7448</v>
      </c>
      <c r="AE61" s="26"/>
      <c r="AF61" s="35"/>
      <c r="AG61" s="36"/>
      <c r="AH61" s="37"/>
      <c r="AI61" s="38" t="n">
        <f aca="false">+AG61+AH61-AA61</f>
        <v>-4500</v>
      </c>
      <c r="AJ61" s="39" t="n">
        <v>2952243423</v>
      </c>
      <c r="AK61" s="39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</row>
    <row r="62" s="51" customFormat="true" ht="15" hidden="false" customHeight="false" outlineLevel="0" collapsed="false">
      <c r="A62" s="22" t="s">
        <v>61</v>
      </c>
      <c r="B62" s="22" t="s">
        <v>197</v>
      </c>
      <c r="C62" s="22" t="s">
        <v>198</v>
      </c>
      <c r="D62" s="22"/>
      <c r="E62" s="24" t="n">
        <v>42198</v>
      </c>
      <c r="F62" s="22" t="s">
        <v>199</v>
      </c>
      <c r="G62" s="22"/>
      <c r="H62" s="22"/>
      <c r="I62" s="26" t="n">
        <v>1237.24</v>
      </c>
      <c r="J62" s="22" t="n">
        <v>1887.76</v>
      </c>
      <c r="K62" s="26" t="n">
        <f aca="false">+I62+J62</f>
        <v>3125</v>
      </c>
      <c r="L62" s="26" t="n">
        <v>3800</v>
      </c>
      <c r="M62" s="26"/>
      <c r="N62" s="26"/>
      <c r="O62" s="28"/>
      <c r="P62" s="29" t="n">
        <f aca="false">SUM(K62:N62)-O62</f>
        <v>6925</v>
      </c>
      <c r="Q62" s="30"/>
      <c r="R62" s="30"/>
      <c r="S62" s="30"/>
      <c r="T62" s="32"/>
      <c r="U62" s="32"/>
      <c r="V62" s="32"/>
      <c r="W62" s="26"/>
      <c r="X62" s="22" t="n">
        <v>288.38</v>
      </c>
      <c r="Y62" s="29" t="n">
        <f aca="false">+P62-SUM(Q62:X62)</f>
        <v>6636.62</v>
      </c>
      <c r="Z62" s="33" t="n">
        <f aca="false">IF(P62&gt;4500,P62*0.1,0)</f>
        <v>692.5</v>
      </c>
      <c r="AA62" s="29" t="n">
        <f aca="false">+Y62-Z62</f>
        <v>5944.12</v>
      </c>
      <c r="AB62" s="34" t="n">
        <f aca="false">IF(P62&lt;4500,P62*0.1,0)</f>
        <v>0</v>
      </c>
      <c r="AC62" s="33" t="n">
        <f aca="false">I62*0.02</f>
        <v>24.7448</v>
      </c>
      <c r="AD62" s="29" t="n">
        <f aca="false">+P62+AB62+AC62</f>
        <v>6949.7448</v>
      </c>
      <c r="AE62" s="26"/>
      <c r="AF62" s="35"/>
      <c r="AG62" s="36"/>
      <c r="AH62" s="37"/>
      <c r="AI62" s="38" t="n">
        <f aca="false">+AG62+AH62-AA62</f>
        <v>-5944.12</v>
      </c>
      <c r="AJ62" s="39" t="n">
        <v>1435597188</v>
      </c>
      <c r="AK62" s="39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</row>
    <row r="63" s="51" customFormat="true" ht="15" hidden="false" customHeight="false" outlineLevel="0" collapsed="false">
      <c r="A63" s="22" t="s">
        <v>57</v>
      </c>
      <c r="B63" s="22" t="s">
        <v>200</v>
      </c>
      <c r="C63" s="22" t="s">
        <v>201</v>
      </c>
      <c r="D63" s="23"/>
      <c r="E63" s="24" t="n">
        <v>40269</v>
      </c>
      <c r="F63" s="22" t="s">
        <v>202</v>
      </c>
      <c r="G63" s="22"/>
      <c r="H63" s="22"/>
      <c r="I63" s="26" t="n">
        <v>1237.24</v>
      </c>
      <c r="J63" s="22" t="n">
        <v>18762.76</v>
      </c>
      <c r="K63" s="26" t="n">
        <f aca="false">+I63+J63</f>
        <v>20000</v>
      </c>
      <c r="L63" s="26"/>
      <c r="M63" s="26"/>
      <c r="N63" s="26"/>
      <c r="O63" s="28"/>
      <c r="P63" s="29" t="n">
        <f aca="false">SUM(K63:N63)-O63</f>
        <v>20000</v>
      </c>
      <c r="Q63" s="30"/>
      <c r="R63" s="30"/>
      <c r="S63" s="30"/>
      <c r="T63" s="32" t="n">
        <v>1500</v>
      </c>
      <c r="U63" s="32"/>
      <c r="V63" s="32"/>
      <c r="W63" s="22" t="n">
        <v>491.57</v>
      </c>
      <c r="X63" s="22"/>
      <c r="Y63" s="29" t="n">
        <f aca="false">+P63-SUM(Q63:X63)</f>
        <v>18008.43</v>
      </c>
      <c r="Z63" s="33" t="n">
        <f aca="false">IF(P63&gt;4500,P63*0.1,0)</f>
        <v>2000</v>
      </c>
      <c r="AA63" s="29" t="n">
        <f aca="false">+Y63-Z63</f>
        <v>16008.43</v>
      </c>
      <c r="AB63" s="34" t="n">
        <f aca="false">IF(P63&lt;4500,P63*0.1,0)</f>
        <v>0</v>
      </c>
      <c r="AC63" s="33" t="n">
        <f aca="false">I63*0.02</f>
        <v>24.7448</v>
      </c>
      <c r="AD63" s="29" t="n">
        <f aca="false">+P63+AB63+AC63</f>
        <v>20024.7448</v>
      </c>
      <c r="AE63" s="26"/>
      <c r="AF63" s="35"/>
      <c r="AG63" s="36"/>
      <c r="AH63" s="37"/>
      <c r="AI63" s="38" t="n">
        <f aca="false">+AG63+AH63-AA63</f>
        <v>-16008.43</v>
      </c>
      <c r="AJ63" s="39" t="n">
        <v>1110345261</v>
      </c>
      <c r="AK63" s="39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s="51" customFormat="true" ht="15" hidden="false" customHeight="false" outlineLevel="0" collapsed="false">
      <c r="A64" s="83"/>
      <c r="B64" s="83"/>
      <c r="C64" s="83"/>
      <c r="D64" s="83"/>
      <c r="E64" s="83"/>
      <c r="F64" s="83"/>
      <c r="G64" s="84"/>
      <c r="H64" s="84"/>
      <c r="I64" s="85"/>
      <c r="J64" s="84"/>
      <c r="K64" s="85"/>
      <c r="L64" s="85"/>
      <c r="M64" s="86"/>
      <c r="N64" s="86"/>
      <c r="O64" s="87"/>
      <c r="P64" s="88" t="n">
        <f aca="false">SUM(K64:N64)-O64</f>
        <v>0</v>
      </c>
      <c r="Q64" s="89"/>
      <c r="R64" s="89"/>
      <c r="S64" s="89"/>
      <c r="T64" s="90"/>
      <c r="U64" s="90"/>
      <c r="V64" s="90"/>
      <c r="W64" s="85"/>
      <c r="X64" s="85"/>
      <c r="Y64" s="88" t="n">
        <f aca="false">+P64-SUM(Q64:X64)</f>
        <v>0</v>
      </c>
      <c r="Z64" s="91" t="n">
        <f aca="false">IF(P64&gt;4500,P64*0.1,0)</f>
        <v>0</v>
      </c>
      <c r="AA64" s="88" t="n">
        <f aca="false">+Y64-Z64</f>
        <v>0</v>
      </c>
      <c r="AB64" s="92" t="n">
        <f aca="false">IF(P64&lt;4500,P64*0.1,0)</f>
        <v>0</v>
      </c>
      <c r="AC64" s="91" t="n">
        <f aca="false">I64*0.02</f>
        <v>0</v>
      </c>
      <c r="AD64" s="88" t="n">
        <f aca="false">+P64+AB64+AC64</f>
        <v>0</v>
      </c>
      <c r="AE64" s="40"/>
      <c r="AF64" s="81" t="n">
        <f aca="false">+AE64-AA64</f>
        <v>0</v>
      </c>
      <c r="AG64" s="2"/>
      <c r="AH64" s="2"/>
      <c r="AI64" s="81" t="n">
        <f aca="false">+AG64+AH64-AE64</f>
        <v>0</v>
      </c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</row>
    <row r="65" s="51" customFormat="true" ht="15" hidden="false" customHeight="false" outlineLevel="0" collapsed="false">
      <c r="A65" s="93"/>
      <c r="B65" s="93"/>
      <c r="C65" s="93"/>
      <c r="D65" s="93"/>
      <c r="E65" s="93"/>
      <c r="F65" s="93"/>
      <c r="G65" s="94"/>
      <c r="H65" s="94"/>
      <c r="I65" s="95"/>
      <c r="J65" s="94"/>
      <c r="K65" s="95"/>
      <c r="L65" s="95"/>
      <c r="M65" s="96"/>
      <c r="N65" s="96"/>
      <c r="O65" s="97"/>
      <c r="P65" s="98"/>
      <c r="Q65" s="99"/>
      <c r="R65" s="99"/>
      <c r="S65" s="99"/>
      <c r="T65" s="100"/>
      <c r="U65" s="100"/>
      <c r="V65" s="100"/>
      <c r="W65" s="95"/>
      <c r="X65" s="95"/>
      <c r="Y65" s="98"/>
      <c r="Z65" s="101"/>
      <c r="AA65" s="98"/>
      <c r="AB65" s="102"/>
      <c r="AC65" s="101"/>
      <c r="AD65" s="98"/>
      <c r="AE65" s="40"/>
      <c r="AF65" s="40"/>
      <c r="AG65" s="2"/>
      <c r="AH65" s="2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</row>
    <row r="66" customFormat="false" ht="15" hidden="false" customHeight="false" outlineLevel="0" collapsed="false">
      <c r="A66" s="103"/>
      <c r="B66" s="103"/>
      <c r="C66" s="93"/>
      <c r="D66" s="94"/>
      <c r="E66" s="94"/>
      <c r="F66" s="93"/>
      <c r="G66" s="93"/>
      <c r="H66" s="93"/>
      <c r="I66" s="93"/>
      <c r="J66" s="93"/>
      <c r="K66" s="95"/>
      <c r="L66" s="95"/>
      <c r="M66" s="95"/>
      <c r="N66" s="95"/>
      <c r="O66" s="97"/>
      <c r="P66" s="98" t="n">
        <f aca="false">SUM(K66:N66)-O66</f>
        <v>0</v>
      </c>
      <c r="Q66" s="99"/>
      <c r="R66" s="99"/>
      <c r="S66" s="99"/>
      <c r="T66" s="100"/>
      <c r="U66" s="100"/>
      <c r="V66" s="100"/>
      <c r="W66" s="101"/>
      <c r="X66" s="101"/>
      <c r="Y66" s="98" t="n">
        <f aca="false">+P66-SUM(Q66:X66)</f>
        <v>0</v>
      </c>
      <c r="Z66" s="101" t="n">
        <f aca="false">IF(P66&gt;4500,P66*0.1,0)</f>
        <v>0</v>
      </c>
      <c r="AA66" s="98" t="n">
        <f aca="false">+Y66-Z66</f>
        <v>0</v>
      </c>
      <c r="AB66" s="102" t="n">
        <f aca="false">IF(P66&lt;4500,P66*0.1,0)</f>
        <v>0</v>
      </c>
      <c r="AC66" s="101"/>
      <c r="AD66" s="98" t="n">
        <f aca="false">+P66+AB66+AC66</f>
        <v>0</v>
      </c>
      <c r="AE66" s="40"/>
      <c r="AF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</row>
    <row r="67" s="40" customFormat="true" ht="15" hidden="false" customHeight="false" outlineLevel="0" collapsed="false">
      <c r="A67" s="103"/>
      <c r="B67" s="103"/>
      <c r="C67" s="104"/>
      <c r="D67" s="104"/>
      <c r="E67" s="104"/>
      <c r="F67" s="104"/>
      <c r="G67" s="104"/>
      <c r="H67" s="104"/>
      <c r="I67" s="104"/>
      <c r="J67" s="104"/>
      <c r="K67" s="105"/>
      <c r="L67" s="105"/>
      <c r="M67" s="105"/>
      <c r="N67" s="105"/>
      <c r="O67" s="105"/>
      <c r="P67" s="106"/>
      <c r="Q67" s="105"/>
      <c r="R67" s="105"/>
      <c r="S67" s="105"/>
      <c r="T67" s="105"/>
      <c r="U67" s="101"/>
      <c r="V67" s="101"/>
      <c r="W67" s="101"/>
      <c r="X67" s="101"/>
      <c r="Y67" s="107"/>
      <c r="Z67" s="101"/>
      <c r="AA67" s="106"/>
      <c r="AB67" s="101"/>
      <c r="AC67" s="101"/>
      <c r="AD67" s="106"/>
      <c r="AG67" s="2"/>
      <c r="AH67" s="2"/>
    </row>
    <row r="68" customFormat="false" ht="15.75" hidden="false" customHeight="false" outlineLevel="0" collapsed="false">
      <c r="C68" s="108" t="s">
        <v>203</v>
      </c>
      <c r="D68" s="108"/>
      <c r="E68" s="108"/>
      <c r="F68" s="108"/>
      <c r="G68" s="108"/>
      <c r="H68" s="108"/>
      <c r="I68" s="108"/>
      <c r="J68" s="108"/>
      <c r="K68" s="109" t="n">
        <f aca="false">SUM(K7:K58)</f>
        <v>175652.83</v>
      </c>
      <c r="L68" s="109" t="n">
        <f aca="false">SUM(L7:L58)</f>
        <v>4790</v>
      </c>
      <c r="M68" s="109" t="n">
        <f aca="false">SUM(M7:M58)</f>
        <v>1847.65</v>
      </c>
      <c r="N68" s="109" t="n">
        <f aca="false">SUM(N7:N58)</f>
        <v>4321.92</v>
      </c>
      <c r="O68" s="109" t="n">
        <f aca="false">SUM(O7:O58)</f>
        <v>0</v>
      </c>
      <c r="P68" s="109" t="n">
        <f aca="false">SUM(P7:P58)</f>
        <v>186612.4</v>
      </c>
      <c r="Q68" s="109" t="n">
        <f aca="false">SUM(Q7:Q58)</f>
        <v>0</v>
      </c>
      <c r="R68" s="109"/>
      <c r="S68" s="109"/>
      <c r="T68" s="109"/>
      <c r="U68" s="109" t="n">
        <f aca="false">SUM(U7:U58)</f>
        <v>0</v>
      </c>
      <c r="V68" s="109" t="n">
        <f aca="false">SUM(V7:V58)</f>
        <v>0</v>
      </c>
      <c r="W68" s="109" t="n">
        <f aca="false">SUM(W7:W58)</f>
        <v>1170.78</v>
      </c>
      <c r="X68" s="109" t="n">
        <f aca="false">SUM(X7:X58)</f>
        <v>10679.46</v>
      </c>
      <c r="Y68" s="109" t="n">
        <f aca="false">SUM(Y7:Y58)</f>
        <v>171522.92</v>
      </c>
      <c r="Z68" s="109" t="n">
        <f aca="false">SUM(Z7:Z58)</f>
        <v>5521.957</v>
      </c>
      <c r="AA68" s="109" t="n">
        <f aca="false">SUM(AA7:AA58)</f>
        <v>166000.963</v>
      </c>
      <c r="AB68" s="109" t="n">
        <f aca="false">SUM(AB7:AB58)</f>
        <v>11789.283</v>
      </c>
      <c r="AC68" s="109" t="n">
        <f aca="false">SUM(AC7:AC58)</f>
        <v>1286.7296</v>
      </c>
      <c r="AD68" s="109" t="n">
        <f aca="false">SUM(AD7:AD58)</f>
        <v>199688.4126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10" t="s">
        <v>204</v>
      </c>
      <c r="B70" s="110"/>
      <c r="C70" s="110"/>
    </row>
    <row r="71" customFormat="false" ht="15" hidden="false" customHeight="false" outlineLevel="0" collapsed="false">
      <c r="A71" s="39" t="s">
        <v>53</v>
      </c>
      <c r="B71" s="41"/>
      <c r="C71" s="111" t="s">
        <v>205</v>
      </c>
      <c r="D71" s="25"/>
      <c r="E71" s="39"/>
      <c r="F71" s="22" t="s">
        <v>206</v>
      </c>
      <c r="G71" s="22"/>
      <c r="H71" s="22"/>
      <c r="I71" s="22"/>
      <c r="J71" s="22"/>
      <c r="K71" s="26" t="n">
        <v>3899</v>
      </c>
      <c r="L71" s="26"/>
      <c r="M71" s="26"/>
      <c r="N71" s="26"/>
      <c r="O71" s="112"/>
      <c r="P71" s="29" t="n">
        <f aca="false">SUM(K71:N71)-O71</f>
        <v>3899</v>
      </c>
      <c r="Q71" s="30"/>
      <c r="R71" s="30"/>
      <c r="S71" s="30"/>
      <c r="T71" s="30"/>
      <c r="U71" s="32"/>
      <c r="V71" s="32"/>
      <c r="W71" s="32"/>
      <c r="X71" s="32"/>
      <c r="Y71" s="29" t="n">
        <f aca="false">+P71-Q71</f>
        <v>3899</v>
      </c>
      <c r="Z71" s="33" t="n">
        <f aca="false">+Y71*0.05</f>
        <v>194.95</v>
      </c>
      <c r="AA71" s="29" t="n">
        <f aca="false">+Y71-U71-X71</f>
        <v>3899</v>
      </c>
      <c r="AB71" s="34" t="n">
        <f aca="false">IF(Y71&lt;3000,Y71*0.1,0)</f>
        <v>0</v>
      </c>
      <c r="AC71" s="33" t="n">
        <v>0</v>
      </c>
      <c r="AD71" s="29" t="n">
        <f aca="false">+Y71+AB71+AC71</f>
        <v>3899</v>
      </c>
      <c r="AE71" s="46"/>
      <c r="AF71" s="35"/>
      <c r="AG71" s="26"/>
      <c r="AH71" s="26"/>
      <c r="AI71" s="35" t="n">
        <f aca="false">+AG71+AH71-AE71</f>
        <v>0</v>
      </c>
      <c r="AJ71" s="22"/>
      <c r="AK71" s="22"/>
    </row>
    <row r="72" customFormat="false" ht="15" hidden="false" customHeight="false" outlineLevel="0" collapsed="false">
      <c r="A72" s="39" t="s">
        <v>57</v>
      </c>
      <c r="B72" s="41"/>
      <c r="C72" s="113" t="s">
        <v>207</v>
      </c>
      <c r="D72" s="25"/>
      <c r="E72" s="114" t="n">
        <v>38825</v>
      </c>
      <c r="F72" s="25" t="s">
        <v>95</v>
      </c>
      <c r="G72" s="25"/>
      <c r="H72" s="25"/>
      <c r="I72" s="25"/>
      <c r="J72" s="25"/>
      <c r="K72" s="27" t="n">
        <v>4500</v>
      </c>
      <c r="L72" s="27"/>
      <c r="M72" s="27"/>
      <c r="N72" s="27"/>
      <c r="O72" s="112"/>
      <c r="P72" s="29" t="n">
        <f aca="false">SUM(K72:N72)-O72</f>
        <v>4500</v>
      </c>
      <c r="Q72" s="30"/>
      <c r="R72" s="115"/>
      <c r="S72" s="116" t="n">
        <v>117.81</v>
      </c>
      <c r="T72" s="30"/>
      <c r="U72" s="32"/>
      <c r="V72" s="32"/>
      <c r="W72" s="32"/>
      <c r="X72" s="32" t="n">
        <v>930</v>
      </c>
      <c r="Y72" s="29" t="n">
        <f aca="false">+P72-Q72</f>
        <v>4500</v>
      </c>
      <c r="Z72" s="33" t="n">
        <f aca="false">+Y72*0.05</f>
        <v>225</v>
      </c>
      <c r="AA72" s="29" t="n">
        <f aca="false">+Y72-U72-X72</f>
        <v>3570</v>
      </c>
      <c r="AB72" s="34" t="n">
        <f aca="false">IF(Y72&lt;3000,Y72*0.1,0)</f>
        <v>0</v>
      </c>
      <c r="AC72" s="33" t="n">
        <v>0</v>
      </c>
      <c r="AD72" s="29" t="n">
        <f aca="false">+Y72+AB72+AC72</f>
        <v>4500</v>
      </c>
      <c r="AE72" s="46"/>
      <c r="AF72" s="35"/>
      <c r="AG72" s="26"/>
      <c r="AH72" s="26"/>
      <c r="AI72" s="35" t="n">
        <f aca="false">+AG72+AH72-AE72</f>
        <v>0</v>
      </c>
      <c r="AJ72" s="22"/>
      <c r="AK72" s="41"/>
    </row>
    <row r="73" customFormat="false" ht="15" hidden="false" customHeight="false" outlineLevel="0" collapsed="false">
      <c r="A73" s="39" t="s">
        <v>57</v>
      </c>
      <c r="B73" s="41"/>
      <c r="C73" s="111" t="s">
        <v>208</v>
      </c>
      <c r="D73" s="25"/>
      <c r="E73" s="114" t="n">
        <v>28613</v>
      </c>
      <c r="F73" s="25" t="s">
        <v>68</v>
      </c>
      <c r="G73" s="25"/>
      <c r="H73" s="25"/>
      <c r="I73" s="25"/>
      <c r="J73" s="25"/>
      <c r="K73" s="26" t="n">
        <v>4834</v>
      </c>
      <c r="L73" s="27" t="n">
        <v>1100</v>
      </c>
      <c r="M73" s="27"/>
      <c r="N73" s="27"/>
      <c r="O73" s="112"/>
      <c r="P73" s="29" t="n">
        <f aca="false">SUM(K73:N73)-O73</f>
        <v>5934</v>
      </c>
      <c r="Q73" s="30"/>
      <c r="R73" s="30"/>
      <c r="S73" s="30"/>
      <c r="T73" s="30"/>
      <c r="U73" s="32"/>
      <c r="V73" s="32"/>
      <c r="W73" s="32"/>
      <c r="X73" s="32" t="n">
        <v>1570</v>
      </c>
      <c r="Y73" s="29" t="n">
        <f aca="false">+P73-Q73</f>
        <v>5934</v>
      </c>
      <c r="Z73" s="33" t="n">
        <f aca="false">+Y73*0.05</f>
        <v>296.7</v>
      </c>
      <c r="AA73" s="29" t="n">
        <f aca="false">+Y73-U73-X73</f>
        <v>4364</v>
      </c>
      <c r="AB73" s="34" t="n">
        <f aca="false">IF(Y73&lt;3000,Y73*0.1,0)</f>
        <v>0</v>
      </c>
      <c r="AC73" s="33" t="n">
        <v>0</v>
      </c>
      <c r="AD73" s="29" t="n">
        <f aca="false">+Y73+AB73+AC73</f>
        <v>5934</v>
      </c>
      <c r="AE73" s="46"/>
      <c r="AF73" s="35"/>
      <c r="AG73" s="117"/>
      <c r="AH73" s="26"/>
      <c r="AI73" s="35" t="n">
        <f aca="false">+AG73+AH73-AE73</f>
        <v>0</v>
      </c>
      <c r="AJ73" s="22"/>
      <c r="AK73" s="39"/>
    </row>
    <row r="74" customFormat="false" ht="15" hidden="false" customHeight="false" outlineLevel="0" collapsed="false">
      <c r="A74" s="39" t="s">
        <v>57</v>
      </c>
      <c r="B74" s="41"/>
      <c r="C74" s="111" t="s">
        <v>209</v>
      </c>
      <c r="D74" s="25"/>
      <c r="E74" s="114" t="n">
        <v>38385</v>
      </c>
      <c r="F74" s="25" t="s">
        <v>63</v>
      </c>
      <c r="G74" s="25"/>
      <c r="H74" s="25"/>
      <c r="I74" s="25"/>
      <c r="J74" s="25"/>
      <c r="K74" s="27" t="n">
        <v>2788.5</v>
      </c>
      <c r="L74" s="27"/>
      <c r="M74" s="27"/>
      <c r="N74" s="27"/>
      <c r="O74" s="112"/>
      <c r="P74" s="29" t="n">
        <f aca="false">SUM(K74:N74)-O74</f>
        <v>2788.5</v>
      </c>
      <c r="Q74" s="30"/>
      <c r="R74" s="30"/>
      <c r="S74" s="30"/>
      <c r="T74" s="30"/>
      <c r="U74" s="32"/>
      <c r="V74" s="32"/>
      <c r="W74" s="32"/>
      <c r="X74" s="32"/>
      <c r="Y74" s="29" t="n">
        <f aca="false">+P74-Q74</f>
        <v>2788.5</v>
      </c>
      <c r="Z74" s="33" t="n">
        <f aca="false">+Y74*0.05</f>
        <v>139.425</v>
      </c>
      <c r="AA74" s="29" t="n">
        <f aca="false">+Y74-U74-X74</f>
        <v>2788.5</v>
      </c>
      <c r="AB74" s="34" t="n">
        <f aca="false">IF(Y74&lt;3000,Y74*0.1,0)</f>
        <v>278.85</v>
      </c>
      <c r="AC74" s="33" t="n">
        <v>0</v>
      </c>
      <c r="AD74" s="29" t="n">
        <f aca="false">+Y74+AB74+AC74</f>
        <v>3067.35</v>
      </c>
      <c r="AE74" s="46"/>
      <c r="AF74" s="35"/>
      <c r="AG74" s="117"/>
      <c r="AH74" s="26"/>
      <c r="AI74" s="35" t="n">
        <f aca="false">+AG74+AH74-AE74</f>
        <v>0</v>
      </c>
      <c r="AJ74" s="22"/>
      <c r="AK74" s="22"/>
    </row>
    <row r="75" s="118" customFormat="true" ht="15" hidden="false" customHeight="false" outlineLevel="0" collapsed="false">
      <c r="A75" s="39" t="s">
        <v>69</v>
      </c>
      <c r="B75" s="41"/>
      <c r="C75" s="113" t="s">
        <v>210</v>
      </c>
      <c r="D75" s="39"/>
      <c r="E75" s="114" t="n">
        <v>34275</v>
      </c>
      <c r="F75" s="39" t="s">
        <v>50</v>
      </c>
      <c r="G75" s="39"/>
      <c r="H75" s="39"/>
      <c r="I75" s="39"/>
      <c r="J75" s="39"/>
      <c r="K75" s="26" t="n">
        <v>3000</v>
      </c>
      <c r="L75" s="26" t="n">
        <v>100</v>
      </c>
      <c r="M75" s="26"/>
      <c r="N75" s="26"/>
      <c r="O75" s="112"/>
      <c r="P75" s="29" t="n">
        <f aca="false">SUM(K75:N75)-O75</f>
        <v>3100</v>
      </c>
      <c r="Q75" s="30"/>
      <c r="R75" s="30"/>
      <c r="S75" s="30"/>
      <c r="T75" s="30"/>
      <c r="U75" s="32"/>
      <c r="V75" s="32"/>
      <c r="W75" s="32"/>
      <c r="X75" s="32"/>
      <c r="Y75" s="29" t="n">
        <f aca="false">+P75-Q75</f>
        <v>3100</v>
      </c>
      <c r="Z75" s="33" t="n">
        <f aca="false">+Y75*0.05</f>
        <v>155</v>
      </c>
      <c r="AA75" s="29" t="n">
        <f aca="false">+Y75-U75-X75</f>
        <v>3100</v>
      </c>
      <c r="AB75" s="34" t="n">
        <f aca="false">IF(Y75&lt;3000,Y75*0.1,0)</f>
        <v>0</v>
      </c>
      <c r="AC75" s="33" t="n">
        <v>0</v>
      </c>
      <c r="AD75" s="29" t="n">
        <f aca="false">+Y75+AB75+AC75</f>
        <v>3100</v>
      </c>
      <c r="AE75" s="35"/>
      <c r="AF75" s="35"/>
      <c r="AG75" s="26"/>
      <c r="AH75" s="26"/>
      <c r="AI75" s="35" t="n">
        <f aca="false">+AG75+AH75-AE75</f>
        <v>0</v>
      </c>
      <c r="AJ75" s="39"/>
      <c r="AK75" s="39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</row>
    <row r="76" customFormat="false" ht="15" hidden="false" customHeight="false" outlineLevel="0" collapsed="false">
      <c r="C76" s="119"/>
      <c r="D76" s="119"/>
      <c r="E76" s="119"/>
    </row>
    <row r="77" customFormat="false" ht="15" hidden="false" customHeight="false" outlineLevel="0" collapsed="false">
      <c r="C77" s="119" t="s">
        <v>211</v>
      </c>
      <c r="D77" s="119"/>
      <c r="E77" s="119"/>
      <c r="AD77" s="3" t="n">
        <f aca="false">SUM(AD71:AD76)</f>
        <v>20500.35</v>
      </c>
    </row>
    <row r="78" customFormat="false" ht="15" hidden="false" customHeight="false" outlineLevel="0" collapsed="false">
      <c r="AD78" s="3" t="n">
        <f aca="false">+AD68+AD77</f>
        <v>220188.7626</v>
      </c>
    </row>
    <row r="79" customFormat="false" ht="15" hidden="false" customHeight="false" outlineLevel="0" collapsed="false">
      <c r="AD79" s="3" t="n">
        <f aca="false">AD78*0.16</f>
        <v>35230.202016</v>
      </c>
    </row>
    <row r="80" customFormat="false" ht="15" hidden="false" customHeight="false" outlineLevel="0" collapsed="false">
      <c r="AD80" s="3" t="n">
        <f aca="false">+AD78+AD79</f>
        <v>255418.964616</v>
      </c>
    </row>
    <row r="84" customFormat="false" ht="15" hidden="false" customHeight="false" outlineLevel="0" collapsed="false">
      <c r="A84" s="1" t="s">
        <v>212</v>
      </c>
      <c r="C84" s="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G84" s="1"/>
      <c r="AH84" s="1"/>
    </row>
    <row r="85" customFormat="false" ht="15" hidden="false" customHeight="false" outlineLevel="0" collapsed="false">
      <c r="A85" s="1" t="s">
        <v>213</v>
      </c>
      <c r="C85" s="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G85" s="1"/>
      <c r="AH85" s="1"/>
    </row>
    <row r="86" customFormat="false" ht="15" hidden="false" customHeight="false" outlineLevel="0" collapsed="false">
      <c r="A86" s="1" t="s">
        <v>214</v>
      </c>
      <c r="C86" s="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G86" s="1"/>
      <c r="AH86" s="1"/>
    </row>
    <row r="87" customFormat="false" ht="15" hidden="false" customHeight="false" outlineLevel="0" collapsed="false">
      <c r="A87" s="1" t="s">
        <v>215</v>
      </c>
      <c r="C87" s="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G87" s="1"/>
      <c r="AH87" s="1"/>
    </row>
    <row r="88" customFormat="false" ht="15" hidden="false" customHeight="false" outlineLevel="0" collapsed="false">
      <c r="A88" s="1" t="s">
        <v>216</v>
      </c>
      <c r="C88" s="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G88" s="1"/>
      <c r="AH88" s="1"/>
    </row>
    <row r="89" customFormat="false" ht="15" hidden="false" customHeight="false" outlineLevel="0" collapsed="false">
      <c r="A89" s="1" t="s">
        <v>217</v>
      </c>
      <c r="C89" s="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G89" s="1"/>
      <c r="AH89" s="1"/>
    </row>
  </sheetData>
  <autoFilter ref="A5:AK64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H5"/>
    <mergeCell ref="AI5:AI6"/>
    <mergeCell ref="AJ5:AJ6"/>
    <mergeCell ref="AK5:AK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0"/>
      <c r="C8" s="120"/>
    </row>
    <row r="9" customFormat="false" ht="12.75" hidden="false" customHeight="false" outlineLevel="0" collapsed="false">
      <c r="B9" s="120"/>
      <c r="C9" s="12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38.56"/>
    <col collapsed="false" customWidth="true" hidden="false" outlineLevel="0" max="2" min="2" style="121" width="6.28"/>
    <col collapsed="false" customWidth="true" hidden="false" outlineLevel="0" max="3" min="3" style="121" width="10.13"/>
    <col collapsed="false" customWidth="false" hidden="false" outlineLevel="0" max="7" min="4" style="120" width="11.42"/>
    <col collapsed="false" customWidth="false" hidden="false" outlineLevel="0" max="257" min="8" style="121" width="11.42"/>
  </cols>
  <sheetData>
    <row r="1" customFormat="false" ht="22.5" hidden="false" customHeight="false" outlineLevel="0" collapsed="false">
      <c r="A1" s="122"/>
      <c r="B1" s="122"/>
    </row>
    <row r="2" customFormat="false" ht="18" hidden="false" customHeight="false" outlineLevel="0" collapsed="false">
      <c r="A2" s="123"/>
      <c r="B2" s="123"/>
    </row>
    <row r="3" customFormat="false" ht="15" hidden="false" customHeight="false" outlineLevel="0" collapsed="false">
      <c r="A3" s="124"/>
      <c r="B3" s="124"/>
    </row>
    <row r="5" customFormat="false" ht="12.75" hidden="false" customHeight="false" outlineLevel="0" collapsed="false">
      <c r="C5" s="120"/>
      <c r="D5" s="125"/>
    </row>
    <row r="6" customFormat="false" ht="15" hidden="false" customHeight="false" outlineLevel="0" collapsed="false">
      <c r="A6" s="126"/>
      <c r="B6" s="126"/>
      <c r="C6" s="127"/>
    </row>
    <row r="7" customFormat="false" ht="15" hidden="false" customHeight="false" outlineLevel="0" collapsed="false">
      <c r="A7" s="126"/>
      <c r="B7" s="126"/>
      <c r="C7" s="128"/>
    </row>
    <row r="8" customFormat="false" ht="15" hidden="false" customHeight="false" outlineLevel="0" collapsed="false">
      <c r="A8" s="126"/>
      <c r="B8" s="126"/>
      <c r="C8" s="128"/>
    </row>
    <row r="9" customFormat="false" ht="15" hidden="false" customHeight="false" outlineLevel="0" collapsed="false">
      <c r="A9" s="126"/>
      <c r="B9" s="126"/>
      <c r="C9" s="128"/>
    </row>
    <row r="10" customFormat="false" ht="15" hidden="false" customHeight="false" outlineLevel="0" collapsed="false">
      <c r="A10" s="126"/>
      <c r="B10" s="126"/>
      <c r="C10" s="128"/>
    </row>
    <row r="11" customFormat="false" ht="15" hidden="false" customHeight="false" outlineLevel="0" collapsed="false">
      <c r="A11" s="126"/>
      <c r="B11" s="126"/>
      <c r="C11" s="128"/>
    </row>
    <row r="12" customFormat="false" ht="15" hidden="false" customHeight="false" outlineLevel="0" collapsed="false">
      <c r="A12" s="126"/>
      <c r="B12" s="126"/>
      <c r="C12" s="129"/>
    </row>
    <row r="13" customFormat="false" ht="15" hidden="false" customHeight="false" outlineLevel="0" collapsed="false">
      <c r="A13" s="126"/>
      <c r="B13" s="126"/>
      <c r="C13" s="129"/>
    </row>
    <row r="14" customFormat="false" ht="15" hidden="false" customHeight="false" outlineLevel="0" collapsed="false">
      <c r="A14" s="126"/>
      <c r="B14" s="126"/>
      <c r="C14" s="128"/>
    </row>
    <row r="15" customFormat="false" ht="15" hidden="false" customHeight="false" outlineLevel="0" collapsed="false">
      <c r="A15" s="126"/>
      <c r="B15" s="126"/>
      <c r="C15" s="128"/>
    </row>
    <row r="16" customFormat="false" ht="15" hidden="false" customHeight="false" outlineLevel="0" collapsed="false">
      <c r="A16" s="126"/>
      <c r="B16" s="126"/>
      <c r="C16" s="128"/>
    </row>
    <row r="17" customFormat="false" ht="15" hidden="false" customHeight="false" outlineLevel="0" collapsed="false">
      <c r="A17" s="126"/>
      <c r="B17" s="126"/>
      <c r="C17" s="128"/>
    </row>
    <row r="18" customFormat="false" ht="15" hidden="false" customHeight="false" outlineLevel="0" collapsed="false">
      <c r="A18" s="126"/>
      <c r="B18" s="126"/>
      <c r="C18" s="128"/>
      <c r="G18" s="125"/>
    </row>
    <row r="19" customFormat="false" ht="15" hidden="false" customHeight="false" outlineLevel="0" collapsed="false">
      <c r="A19" s="126"/>
      <c r="B19" s="126"/>
      <c r="C19" s="128"/>
    </row>
    <row r="20" customFormat="false" ht="15" hidden="false" customHeight="false" outlineLevel="0" collapsed="false">
      <c r="A20" s="126"/>
      <c r="B20" s="126"/>
      <c r="C20" s="128"/>
    </row>
    <row r="21" customFormat="false" ht="15" hidden="false" customHeight="false" outlineLevel="0" collapsed="false">
      <c r="A21" s="126"/>
      <c r="B21" s="126"/>
      <c r="C21" s="129"/>
    </row>
    <row r="22" customFormat="false" ht="15" hidden="false" customHeight="false" outlineLevel="0" collapsed="false">
      <c r="A22" s="126"/>
      <c r="B22" s="126"/>
      <c r="C22" s="128"/>
    </row>
    <row r="23" customFormat="false" ht="15" hidden="false" customHeight="false" outlineLevel="0" collapsed="false">
      <c r="A23" s="126"/>
      <c r="B23" s="126"/>
      <c r="C23" s="128"/>
    </row>
    <row r="24" customFormat="false" ht="15" hidden="false" customHeight="false" outlineLevel="0" collapsed="false">
      <c r="A24" s="126"/>
      <c r="B24" s="126"/>
      <c r="C24" s="128"/>
    </row>
    <row r="25" customFormat="false" ht="15" hidden="false" customHeight="false" outlineLevel="0" collapsed="false">
      <c r="A25" s="126"/>
      <c r="B25" s="126"/>
      <c r="C25" s="128"/>
    </row>
    <row r="26" customFormat="false" ht="15" hidden="false" customHeight="false" outlineLevel="0" collapsed="false">
      <c r="A26" s="126"/>
      <c r="B26" s="126"/>
      <c r="C26" s="1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30" width="28.7"/>
    <col collapsed="false" customWidth="true" hidden="false" outlineLevel="0" max="2" min="2" style="130" width="8.99"/>
    <col collapsed="false" customWidth="true" hidden="false" outlineLevel="0" max="3" min="3" style="130" width="42.28"/>
    <col collapsed="false" customWidth="true" hidden="false" outlineLevel="0" max="4" min="4" style="130" width="8.85"/>
    <col collapsed="false" customWidth="true" hidden="false" outlineLevel="0" max="5" min="5" style="130" width="20.13"/>
    <col collapsed="false" customWidth="true" hidden="false" outlineLevel="0" max="6" min="6" style="130" width="32.85"/>
    <col collapsed="false" customWidth="true" hidden="false" outlineLevel="0" max="7" min="7" style="130" width="12.99"/>
    <col collapsed="false" customWidth="true" hidden="false" outlineLevel="0" max="8" min="8" style="130" width="11.7"/>
    <col collapsed="false" customWidth="true" hidden="false" outlineLevel="0" max="9" min="9" style="130" width="17.14"/>
    <col collapsed="false" customWidth="true" hidden="false" outlineLevel="0" max="10" min="10" style="130" width="11.7"/>
    <col collapsed="false" customWidth="true" hidden="false" outlineLevel="0" max="12" min="11" style="131" width="13.85"/>
    <col collapsed="false" customWidth="true" hidden="false" outlineLevel="0" max="15" min="13" style="131" width="13.56"/>
    <col collapsed="false" customWidth="true" hidden="false" outlineLevel="0" max="16" min="16" style="132" width="16.99"/>
    <col collapsed="false" customWidth="true" hidden="false" outlineLevel="0" max="22" min="17" style="131" width="13.56"/>
    <col collapsed="false" customWidth="true" hidden="false" outlineLevel="0" max="23" min="23" style="132" width="16.7"/>
    <col collapsed="false" customWidth="true" hidden="false" outlineLevel="0" max="24" min="24" style="131" width="16.7"/>
    <col collapsed="false" customWidth="true" hidden="false" outlineLevel="0" max="25" min="25" style="132" width="15.41"/>
    <col collapsed="false" customWidth="true" hidden="false" outlineLevel="0" max="27" min="26" style="131" width="13.56"/>
    <col collapsed="false" customWidth="true" hidden="false" outlineLevel="0" max="28" min="28" style="132" width="15.41"/>
    <col collapsed="false" customWidth="true" hidden="true" outlineLevel="0" max="30" min="29" style="130" width="15.13"/>
    <col collapsed="false" customWidth="true" hidden="true" outlineLevel="0" max="32" min="31" style="120" width="15.13"/>
    <col collapsed="false" customWidth="true" hidden="true" outlineLevel="0" max="33" min="33" style="130" width="15.13"/>
    <col collapsed="false" customWidth="true" hidden="false" outlineLevel="0" max="34" min="34" style="130" width="33.28"/>
    <col collapsed="false" customWidth="true" hidden="false" outlineLevel="0" max="35" min="35" style="130" width="82.28"/>
    <col collapsed="false" customWidth="false" hidden="false" outlineLevel="0" max="257" min="36" style="130" width="11.56"/>
  </cols>
  <sheetData>
    <row r="1" s="138" customFormat="true" ht="15.75" hidden="false" customHeight="false" outlineLevel="0" collapsed="false">
      <c r="A1" s="133" t="s">
        <v>0</v>
      </c>
      <c r="B1" s="133"/>
      <c r="C1" s="133"/>
      <c r="D1" s="133"/>
      <c r="E1" s="133"/>
      <c r="F1" s="134"/>
      <c r="G1" s="134"/>
      <c r="H1" s="134"/>
      <c r="I1" s="134"/>
      <c r="J1" s="134"/>
      <c r="K1" s="135"/>
      <c r="L1" s="135"/>
      <c r="M1" s="135"/>
      <c r="N1" s="135"/>
      <c r="O1" s="135"/>
      <c r="P1" s="136"/>
      <c r="Q1" s="135"/>
      <c r="R1" s="135"/>
      <c r="S1" s="135"/>
      <c r="T1" s="135"/>
      <c r="U1" s="135"/>
      <c r="V1" s="135"/>
      <c r="W1" s="136"/>
      <c r="X1" s="135"/>
      <c r="Y1" s="136"/>
      <c r="Z1" s="135"/>
      <c r="AA1" s="135"/>
      <c r="AB1" s="136"/>
      <c r="AC1" s="137"/>
      <c r="AE1" s="120"/>
      <c r="AF1" s="120"/>
    </row>
    <row r="2" s="138" customFormat="true" ht="15.75" hidden="false" customHeight="false" outlineLevel="0" collapsed="false">
      <c r="A2" s="139" t="s">
        <v>1</v>
      </c>
      <c r="B2" s="139"/>
      <c r="C2" s="139"/>
      <c r="D2" s="139"/>
      <c r="E2" s="139"/>
      <c r="F2" s="140"/>
      <c r="G2" s="140"/>
      <c r="H2" s="140"/>
      <c r="I2" s="140"/>
      <c r="J2" s="140"/>
      <c r="K2" s="135"/>
      <c r="L2" s="135"/>
      <c r="M2" s="135"/>
      <c r="N2" s="135"/>
      <c r="O2" s="135"/>
      <c r="P2" s="136"/>
      <c r="Q2" s="135"/>
      <c r="R2" s="135"/>
      <c r="S2" s="135"/>
      <c r="T2" s="135"/>
      <c r="U2" s="135"/>
      <c r="V2" s="135"/>
      <c r="W2" s="136"/>
      <c r="X2" s="135"/>
      <c r="Y2" s="136"/>
      <c r="Z2" s="135"/>
      <c r="AA2" s="135"/>
      <c r="AB2" s="136"/>
      <c r="AC2" s="137"/>
      <c r="AE2" s="120"/>
      <c r="AF2" s="120"/>
    </row>
    <row r="3" s="138" customFormat="true" ht="15.75" hidden="false" customHeight="false" outlineLevel="0" collapsed="false">
      <c r="A3" s="141" t="s">
        <v>2</v>
      </c>
      <c r="B3" s="141" t="s">
        <v>218</v>
      </c>
      <c r="C3" s="141"/>
      <c r="D3" s="141"/>
      <c r="E3" s="141"/>
      <c r="F3" s="142"/>
      <c r="G3" s="142"/>
      <c r="H3" s="142"/>
      <c r="I3" s="142"/>
      <c r="J3" s="142"/>
      <c r="K3" s="135"/>
      <c r="L3" s="135"/>
      <c r="M3" s="135"/>
      <c r="N3" s="135"/>
      <c r="O3" s="135"/>
      <c r="P3" s="136"/>
      <c r="Q3" s="135"/>
      <c r="R3" s="135"/>
      <c r="S3" s="135"/>
      <c r="T3" s="135"/>
      <c r="U3" s="135"/>
      <c r="V3" s="135"/>
      <c r="W3" s="136"/>
      <c r="X3" s="135"/>
      <c r="Y3" s="136"/>
      <c r="Z3" s="135"/>
      <c r="AA3" s="135"/>
      <c r="AB3" s="136"/>
      <c r="AC3" s="137"/>
      <c r="AE3" s="120"/>
      <c r="AF3" s="120"/>
    </row>
    <row r="4" s="143" customFormat="true" ht="15.75" hidden="false" customHeight="false" outlineLevel="0" collapsed="false">
      <c r="K4" s="131"/>
      <c r="L4" s="131"/>
      <c r="M4" s="131"/>
      <c r="N4" s="131"/>
      <c r="O4" s="131"/>
      <c r="P4" s="132"/>
      <c r="Q4" s="131"/>
      <c r="R4" s="131"/>
      <c r="S4" s="131"/>
      <c r="T4" s="131"/>
      <c r="U4" s="131"/>
      <c r="V4" s="131"/>
      <c r="W4" s="132"/>
      <c r="X4" s="131"/>
      <c r="Y4" s="132"/>
      <c r="Z4" s="131"/>
      <c r="AA4" s="131"/>
      <c r="AB4" s="132"/>
      <c r="AE4" s="120"/>
      <c r="AF4" s="120"/>
    </row>
    <row r="5" s="143" customFormat="true" ht="28.5" hidden="false" customHeight="true" outlineLevel="0" collapsed="false">
      <c r="A5" s="144" t="s">
        <v>4</v>
      </c>
      <c r="B5" s="145" t="s">
        <v>5</v>
      </c>
      <c r="C5" s="144" t="s">
        <v>6</v>
      </c>
      <c r="D5" s="144" t="s">
        <v>7</v>
      </c>
      <c r="E5" s="145" t="s">
        <v>8</v>
      </c>
      <c r="F5" s="144" t="s">
        <v>9</v>
      </c>
      <c r="G5" s="146" t="s">
        <v>10</v>
      </c>
      <c r="H5" s="146" t="s">
        <v>11</v>
      </c>
      <c r="I5" s="146" t="s">
        <v>12</v>
      </c>
      <c r="J5" s="146" t="s">
        <v>13</v>
      </c>
      <c r="K5" s="146" t="s">
        <v>14</v>
      </c>
      <c r="L5" s="146" t="s">
        <v>15</v>
      </c>
      <c r="M5" s="146" t="s">
        <v>16</v>
      </c>
      <c r="N5" s="146" t="s">
        <v>17</v>
      </c>
      <c r="O5" s="146" t="s">
        <v>18</v>
      </c>
      <c r="P5" s="146" t="s">
        <v>19</v>
      </c>
      <c r="Q5" s="146" t="s">
        <v>20</v>
      </c>
      <c r="R5" s="147"/>
      <c r="S5" s="146" t="s">
        <v>21</v>
      </c>
      <c r="T5" s="146" t="s">
        <v>22</v>
      </c>
      <c r="U5" s="146" t="s">
        <v>23</v>
      </c>
      <c r="V5" s="146" t="s">
        <v>24</v>
      </c>
      <c r="W5" s="146" t="s">
        <v>25</v>
      </c>
      <c r="X5" s="146" t="s">
        <v>26</v>
      </c>
      <c r="Y5" s="146" t="s">
        <v>27</v>
      </c>
      <c r="Z5" s="146" t="s">
        <v>28</v>
      </c>
      <c r="AA5" s="146" t="s">
        <v>29</v>
      </c>
      <c r="AB5" s="146" t="s">
        <v>30</v>
      </c>
      <c r="AC5" s="146" t="s">
        <v>31</v>
      </c>
      <c r="AD5" s="146" t="s">
        <v>32</v>
      </c>
      <c r="AE5" s="148" t="s">
        <v>33</v>
      </c>
      <c r="AF5" s="148"/>
      <c r="AG5" s="146" t="s">
        <v>32</v>
      </c>
      <c r="AH5" s="146" t="s">
        <v>34</v>
      </c>
      <c r="AI5" s="146" t="s">
        <v>35</v>
      </c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</row>
    <row r="6" s="143" customFormat="true" ht="39" hidden="false" customHeight="true" outlineLevel="0" collapsed="false">
      <c r="A6" s="144"/>
      <c r="B6" s="145"/>
      <c r="C6" s="144"/>
      <c r="D6" s="144"/>
      <c r="E6" s="145"/>
      <c r="F6" s="144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 t="s">
        <v>38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50" t="s">
        <v>12</v>
      </c>
      <c r="AF6" s="150" t="s">
        <v>13</v>
      </c>
      <c r="AG6" s="146"/>
      <c r="AH6" s="146"/>
      <c r="AI6" s="146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</row>
    <row r="7" customFormat="false" ht="15.75" hidden="false" customHeight="false" outlineLevel="0" collapsed="false">
      <c r="A7" s="151" t="s">
        <v>219</v>
      </c>
      <c r="B7" s="151"/>
      <c r="C7" s="151"/>
    </row>
    <row r="8" customFormat="false" ht="15.75" hidden="false" customHeight="false" outlineLevel="0" collapsed="false">
      <c r="A8" s="152"/>
      <c r="B8" s="152"/>
      <c r="C8" s="153" t="s">
        <v>205</v>
      </c>
      <c r="D8" s="154"/>
      <c r="E8" s="154"/>
      <c r="F8" s="155"/>
      <c r="G8" s="155"/>
      <c r="H8" s="155"/>
      <c r="I8" s="155"/>
      <c r="J8" s="155"/>
      <c r="K8" s="55" t="n">
        <v>1261</v>
      </c>
      <c r="L8" s="156" t="n">
        <f aca="false">2228+88.27</f>
        <v>2316.27</v>
      </c>
      <c r="M8" s="55"/>
      <c r="N8" s="55"/>
      <c r="O8" s="55"/>
      <c r="P8" s="157" t="n">
        <f aca="false">SUM(K8:O8)</f>
        <v>3577.27</v>
      </c>
      <c r="Q8" s="158"/>
      <c r="R8" s="158"/>
      <c r="S8" s="159"/>
      <c r="T8" s="159"/>
      <c r="U8" s="159"/>
      <c r="V8" s="159"/>
      <c r="W8" s="157" t="n">
        <f aca="false">+P8-Q8</f>
        <v>3577.27</v>
      </c>
      <c r="X8" s="160" t="n">
        <f aca="false">+W8*0.05</f>
        <v>178.8635</v>
      </c>
      <c r="Y8" s="157" t="n">
        <f aca="false">+W8-S8-V8</f>
        <v>3577.27</v>
      </c>
      <c r="Z8" s="161" t="n">
        <f aca="false">IF(W8&lt;3000,W8*0.1,0)</f>
        <v>0</v>
      </c>
      <c r="AA8" s="160" t="n">
        <v>0</v>
      </c>
      <c r="AB8" s="157" t="n">
        <f aca="false">+W8+Z8+AA8</f>
        <v>3577.27</v>
      </c>
      <c r="AC8" s="162"/>
      <c r="AD8" s="56"/>
      <c r="AE8" s="163"/>
      <c r="AF8" s="163"/>
      <c r="AG8" s="56" t="n">
        <f aca="false">+AE8+AF8-AC8</f>
        <v>0</v>
      </c>
      <c r="AH8" s="155"/>
      <c r="AI8" s="155"/>
    </row>
    <row r="9" customFormat="false" ht="15.75" hidden="false" customHeight="false" outlineLevel="0" collapsed="false">
      <c r="A9" s="152"/>
      <c r="B9" s="152"/>
      <c r="C9" s="153" t="s">
        <v>207</v>
      </c>
      <c r="D9" s="154"/>
      <c r="E9" s="154"/>
      <c r="F9" s="154"/>
      <c r="G9" s="154"/>
      <c r="H9" s="154"/>
      <c r="I9" s="154"/>
      <c r="J9" s="154"/>
      <c r="K9" s="164" t="n">
        <v>4500</v>
      </c>
      <c r="L9" s="164"/>
      <c r="M9" s="164"/>
      <c r="N9" s="164"/>
      <c r="O9" s="164"/>
      <c r="P9" s="157" t="n">
        <f aca="false">SUM(K9:O9)</f>
        <v>4500</v>
      </c>
      <c r="Q9" s="158"/>
      <c r="R9" s="158"/>
      <c r="S9" s="159"/>
      <c r="T9" s="159"/>
      <c r="U9" s="159"/>
      <c r="V9" s="159" t="n">
        <v>930</v>
      </c>
      <c r="W9" s="157" t="n">
        <f aca="false">+P9-Q9</f>
        <v>4500</v>
      </c>
      <c r="X9" s="160" t="n">
        <f aca="false">+W9*0.05</f>
        <v>225</v>
      </c>
      <c r="Y9" s="157" t="n">
        <f aca="false">+W9-S9-V9</f>
        <v>3570</v>
      </c>
      <c r="Z9" s="161" t="n">
        <f aca="false">IF(W9&lt;3000,W9*0.1,0)</f>
        <v>0</v>
      </c>
      <c r="AA9" s="160" t="n">
        <v>0</v>
      </c>
      <c r="AB9" s="157" t="n">
        <f aca="false">+W9+Z9+AA9</f>
        <v>4500</v>
      </c>
      <c r="AC9" s="162"/>
      <c r="AD9" s="56"/>
      <c r="AE9" s="163"/>
      <c r="AF9" s="163"/>
      <c r="AG9" s="56" t="n">
        <f aca="false">+AE9+AF9-AC9</f>
        <v>0</v>
      </c>
      <c r="AH9" s="155"/>
      <c r="AI9" s="165" t="s">
        <v>220</v>
      </c>
    </row>
    <row r="10" customFormat="false" ht="15.75" hidden="false" customHeight="false" outlineLevel="0" collapsed="false">
      <c r="A10" s="152"/>
      <c r="B10" s="152"/>
      <c r="C10" s="153" t="s">
        <v>208</v>
      </c>
      <c r="D10" s="154"/>
      <c r="E10" s="154"/>
      <c r="F10" s="154"/>
      <c r="G10" s="154"/>
      <c r="H10" s="154"/>
      <c r="I10" s="154"/>
      <c r="J10" s="154"/>
      <c r="K10" s="164" t="n">
        <v>3200</v>
      </c>
      <c r="L10" s="156" t="n">
        <v>224</v>
      </c>
      <c r="M10" s="164"/>
      <c r="N10" s="164"/>
      <c r="O10" s="164"/>
      <c r="P10" s="157" t="n">
        <f aca="false">SUM(K10:O10)</f>
        <v>3424</v>
      </c>
      <c r="Q10" s="158"/>
      <c r="R10" s="158"/>
      <c r="S10" s="159"/>
      <c r="T10" s="159"/>
      <c r="U10" s="159"/>
      <c r="V10" s="166" t="n">
        <v>1453.84</v>
      </c>
      <c r="W10" s="157" t="n">
        <f aca="false">+P10-Q10</f>
        <v>3424</v>
      </c>
      <c r="X10" s="160" t="n">
        <f aca="false">+W10*0.05</f>
        <v>171.2</v>
      </c>
      <c r="Y10" s="157" t="n">
        <f aca="false">+W10-S10-V10</f>
        <v>1970.16</v>
      </c>
      <c r="Z10" s="161" t="n">
        <f aca="false">IF(W10&lt;3000,W10*0.1,0)</f>
        <v>0</v>
      </c>
      <c r="AA10" s="160" t="n">
        <v>0</v>
      </c>
      <c r="AB10" s="157" t="n">
        <f aca="false">+W10+Z10+AA10</f>
        <v>3424</v>
      </c>
      <c r="AC10" s="162"/>
      <c r="AD10" s="56"/>
      <c r="AE10" s="163"/>
      <c r="AF10" s="163"/>
      <c r="AG10" s="56" t="n">
        <f aca="false">+AE10+AF10-AC10</f>
        <v>0</v>
      </c>
      <c r="AH10" s="155"/>
      <c r="AI10" s="165" t="s">
        <v>220</v>
      </c>
    </row>
    <row r="11" customFormat="false" ht="15.75" hidden="false" customHeight="false" outlineLevel="0" collapsed="false">
      <c r="A11" s="152"/>
      <c r="B11" s="152"/>
      <c r="C11" s="153" t="s">
        <v>209</v>
      </c>
      <c r="D11" s="154"/>
      <c r="E11" s="154"/>
      <c r="F11" s="154"/>
      <c r="G11" s="154"/>
      <c r="H11" s="154"/>
      <c r="I11" s="154"/>
      <c r="J11" s="154"/>
      <c r="K11" s="164" t="n">
        <v>1575</v>
      </c>
      <c r="L11" s="156" t="n">
        <v>828</v>
      </c>
      <c r="M11" s="164"/>
      <c r="N11" s="164"/>
      <c r="O11" s="164"/>
      <c r="P11" s="157" t="n">
        <f aca="false">SUM(K11:O11)</f>
        <v>2403</v>
      </c>
      <c r="Q11" s="158"/>
      <c r="R11" s="158"/>
      <c r="S11" s="159"/>
      <c r="T11" s="159"/>
      <c r="U11" s="159"/>
      <c r="V11" s="159"/>
      <c r="W11" s="157" t="n">
        <f aca="false">+P11-Q11</f>
        <v>2403</v>
      </c>
      <c r="X11" s="160" t="n">
        <f aca="false">+W11*0.05</f>
        <v>120.15</v>
      </c>
      <c r="Y11" s="157" t="n">
        <f aca="false">+W11-S11-V11</f>
        <v>2403</v>
      </c>
      <c r="Z11" s="161" t="n">
        <f aca="false">IF(W11&lt;3000,W11*0.1,0)</f>
        <v>240.3</v>
      </c>
      <c r="AA11" s="160" t="n">
        <v>0</v>
      </c>
      <c r="AB11" s="157" t="n">
        <f aca="false">+W11+Z11+AA11</f>
        <v>2643.3</v>
      </c>
      <c r="AC11" s="162"/>
      <c r="AD11" s="56"/>
      <c r="AE11" s="163"/>
      <c r="AF11" s="163"/>
      <c r="AG11" s="56" t="n">
        <f aca="false">+AE11+AF11-AC11</f>
        <v>0</v>
      </c>
      <c r="AH11" s="155"/>
      <c r="AI11" s="155"/>
    </row>
    <row r="12" customFormat="false" ht="15.75" hidden="false" customHeight="false" outlineLevel="0" collapsed="false">
      <c r="A12" s="152"/>
      <c r="B12" s="152"/>
      <c r="C12" s="153" t="s">
        <v>210</v>
      </c>
      <c r="D12" s="154"/>
      <c r="E12" s="154"/>
      <c r="F12" s="154"/>
      <c r="G12" s="154"/>
      <c r="H12" s="154"/>
      <c r="I12" s="154"/>
      <c r="J12" s="154"/>
      <c r="K12" s="164" t="n">
        <v>2500</v>
      </c>
      <c r="L12" s="164" t="n">
        <f aca="false">500+400</f>
        <v>900</v>
      </c>
      <c r="M12" s="164"/>
      <c r="N12" s="164"/>
      <c r="O12" s="164"/>
      <c r="P12" s="157" t="n">
        <f aca="false">SUM(K12:O12)</f>
        <v>3400</v>
      </c>
      <c r="Q12" s="158"/>
      <c r="R12" s="158"/>
      <c r="S12" s="159"/>
      <c r="T12" s="159"/>
      <c r="U12" s="159"/>
      <c r="V12" s="159"/>
      <c r="W12" s="157" t="n">
        <f aca="false">+P12-Q12</f>
        <v>3400</v>
      </c>
      <c r="X12" s="160" t="n">
        <f aca="false">+W12*0.05</f>
        <v>170</v>
      </c>
      <c r="Y12" s="157" t="n">
        <f aca="false">+W12-S12-V12</f>
        <v>3400</v>
      </c>
      <c r="Z12" s="161" t="n">
        <f aca="false">IF(W12&lt;3000,W12*0.1,0)</f>
        <v>0</v>
      </c>
      <c r="AA12" s="160" t="n">
        <v>0</v>
      </c>
      <c r="AB12" s="157" t="n">
        <f aca="false">+W12+Z12+AA12</f>
        <v>3400</v>
      </c>
      <c r="AC12" s="162"/>
      <c r="AD12" s="56"/>
      <c r="AE12" s="163"/>
      <c r="AF12" s="163"/>
      <c r="AG12" s="56" t="n">
        <f aca="false">+AE12+AF12-AC12</f>
        <v>0</v>
      </c>
      <c r="AH12" s="155"/>
      <c r="AI12" s="155"/>
    </row>
    <row r="13" customFormat="false" ht="15.75" hidden="false" customHeight="false" outlineLevel="0" collapsed="false">
      <c r="A13" s="167" t="s">
        <v>57</v>
      </c>
      <c r="B13" s="167" t="s">
        <v>79</v>
      </c>
      <c r="C13" s="167" t="s">
        <v>80</v>
      </c>
      <c r="D13" s="168"/>
      <c r="E13" s="168"/>
      <c r="F13" s="167" t="s">
        <v>81</v>
      </c>
      <c r="G13" s="155"/>
      <c r="H13" s="155"/>
      <c r="I13" s="55"/>
      <c r="J13" s="155"/>
      <c r="K13" s="55"/>
      <c r="L13" s="156" t="n">
        <v>675</v>
      </c>
      <c r="M13" s="55"/>
      <c r="N13" s="55"/>
      <c r="O13" s="169"/>
      <c r="P13" s="157" t="n">
        <f aca="false">SUM(K13:N13)-O13</f>
        <v>675</v>
      </c>
      <c r="Q13" s="158"/>
      <c r="R13" s="159"/>
      <c r="S13" s="159"/>
      <c r="T13" s="159"/>
      <c r="U13" s="167" t="n">
        <v>355.82</v>
      </c>
      <c r="V13" s="167" t="n">
        <v>0</v>
      </c>
      <c r="W13" s="157" t="n">
        <f aca="false">+P13-SUM(Q13:V13)</f>
        <v>319.18</v>
      </c>
      <c r="X13" s="160" t="n">
        <f aca="false">IF(P13&gt;4500,P13*0.1,0)</f>
        <v>0</v>
      </c>
      <c r="Y13" s="157" t="n">
        <f aca="false">+W13-X13</f>
        <v>319.18</v>
      </c>
      <c r="Z13" s="161" t="n">
        <f aca="false">IF(P13&lt;4500,P13*0.1,0)</f>
        <v>67.5</v>
      </c>
      <c r="AA13" s="160" t="n">
        <f aca="false">I13*0.02</f>
        <v>0</v>
      </c>
      <c r="AB13" s="157" t="n">
        <f aca="false">+P13+Z13+AA13</f>
        <v>742.5</v>
      </c>
      <c r="AC13" s="163"/>
      <c r="AD13" s="56" t="n">
        <f aca="false">+AC13-Y13</f>
        <v>-319.18</v>
      </c>
      <c r="AE13" s="163" t="n">
        <v>1237.2</v>
      </c>
      <c r="AF13" s="170" t="n">
        <v>10966.35</v>
      </c>
      <c r="AG13" s="56" t="n">
        <f aca="false">+AE13+AF13-AC13</f>
        <v>12203.55</v>
      </c>
      <c r="AH13" s="52" t="n">
        <v>2928980233</v>
      </c>
      <c r="AI13" s="52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</row>
    <row r="14" customFormat="false" ht="15.75" hidden="false" customHeight="false" outlineLevel="0" collapsed="false">
      <c r="A14" s="167" t="s">
        <v>61</v>
      </c>
      <c r="B14" s="167" t="s">
        <v>45</v>
      </c>
      <c r="C14" s="167" t="s">
        <v>46</v>
      </c>
      <c r="D14" s="155"/>
      <c r="E14" s="155"/>
      <c r="F14" s="167" t="s">
        <v>221</v>
      </c>
      <c r="G14" s="155"/>
      <c r="H14" s="155"/>
      <c r="I14" s="55"/>
      <c r="J14" s="155"/>
      <c r="K14" s="55"/>
      <c r="L14" s="156" t="n">
        <v>2500</v>
      </c>
      <c r="M14" s="55"/>
      <c r="N14" s="55"/>
      <c r="O14" s="169"/>
      <c r="P14" s="157" t="n">
        <f aca="false">SUM(K14:N14)-O14</f>
        <v>2500</v>
      </c>
      <c r="Q14" s="158"/>
      <c r="R14" s="159"/>
      <c r="S14" s="159"/>
      <c r="T14" s="159"/>
      <c r="U14" s="172"/>
      <c r="V14" s="167" t="n">
        <v>0</v>
      </c>
      <c r="W14" s="157" t="n">
        <f aca="false">+P14-SUM(Q14:V14)</f>
        <v>2500</v>
      </c>
      <c r="X14" s="160" t="n">
        <f aca="false">IF(P14&gt;4500,P14*0.1,0)</f>
        <v>0</v>
      </c>
      <c r="Y14" s="157" t="n">
        <f aca="false">+W14-X14</f>
        <v>2500</v>
      </c>
      <c r="Z14" s="161" t="n">
        <f aca="false">IF(P14&lt;4500,P14*0.1,0)</f>
        <v>250</v>
      </c>
      <c r="AA14" s="160" t="n">
        <f aca="false">I14*0.02</f>
        <v>0</v>
      </c>
      <c r="AB14" s="157" t="n">
        <f aca="false">+P14+Z14+AA14</f>
        <v>2750</v>
      </c>
      <c r="AC14" s="163"/>
      <c r="AD14" s="56" t="n">
        <f aca="false">+AC14-Y14</f>
        <v>-2500</v>
      </c>
      <c r="AE14" s="163" t="n">
        <v>1237.2</v>
      </c>
      <c r="AF14" s="170" t="n">
        <v>4726.07</v>
      </c>
      <c r="AG14" s="56" t="n">
        <f aca="false">+AE14+AF14-AC14</f>
        <v>5963.27</v>
      </c>
      <c r="AH14" s="52" t="n">
        <v>2914894898</v>
      </c>
      <c r="AI14" s="152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</row>
    <row r="15" customFormat="false" ht="15.75" hidden="false" customHeight="false" outlineLevel="0" collapsed="false">
      <c r="A15" s="173"/>
      <c r="B15" s="173"/>
      <c r="C15" s="174"/>
      <c r="D15" s="175"/>
      <c r="E15" s="175"/>
      <c r="F15" s="175"/>
      <c r="G15" s="175"/>
      <c r="H15" s="175"/>
      <c r="I15" s="175"/>
      <c r="J15" s="175"/>
      <c r="S15" s="135"/>
      <c r="T15" s="135"/>
      <c r="U15" s="135"/>
      <c r="V15" s="135"/>
      <c r="X15" s="135"/>
      <c r="Z15" s="135"/>
      <c r="AA15" s="135"/>
      <c r="AC15" s="176"/>
      <c r="AD15" s="176"/>
      <c r="AG15" s="176"/>
      <c r="AH15" s="175"/>
      <c r="AI15" s="175"/>
      <c r="AJ15" s="177"/>
      <c r="AK15" s="177"/>
    </row>
    <row r="16" customFormat="false" ht="15.75" hidden="false" customHeight="false" outlineLevel="0" collapsed="false">
      <c r="A16" s="151" t="s">
        <v>222</v>
      </c>
      <c r="B16" s="151"/>
      <c r="C16" s="151"/>
      <c r="D16" s="175"/>
      <c r="E16" s="175"/>
      <c r="F16" s="175"/>
      <c r="G16" s="175"/>
      <c r="H16" s="175"/>
      <c r="I16" s="175"/>
      <c r="J16" s="175"/>
      <c r="S16" s="135"/>
      <c r="T16" s="135"/>
      <c r="U16" s="135"/>
      <c r="V16" s="135"/>
      <c r="X16" s="135"/>
      <c r="Z16" s="135"/>
      <c r="AA16" s="135"/>
      <c r="AC16" s="176"/>
      <c r="AD16" s="176"/>
      <c r="AG16" s="176"/>
      <c r="AH16" s="175"/>
      <c r="AI16" s="175"/>
      <c r="AJ16" s="177"/>
      <c r="AK16" s="177"/>
    </row>
    <row r="17" customFormat="false" ht="15.75" hidden="false" customHeight="false" outlineLevel="0" collapsed="false">
      <c r="A17" s="152"/>
      <c r="B17" s="152"/>
      <c r="C17" s="153" t="s">
        <v>223</v>
      </c>
      <c r="D17" s="154"/>
      <c r="E17" s="178" t="n">
        <v>42415</v>
      </c>
      <c r="F17" s="154" t="s">
        <v>95</v>
      </c>
      <c r="G17" s="154"/>
      <c r="H17" s="154"/>
      <c r="I17" s="154"/>
      <c r="J17" s="154"/>
      <c r="K17" s="156" t="n">
        <v>3000</v>
      </c>
      <c r="L17" s="164"/>
      <c r="M17" s="164"/>
      <c r="N17" s="164"/>
      <c r="O17" s="164"/>
      <c r="P17" s="157" t="n">
        <f aca="false">SUM(K17:O17)</f>
        <v>3000</v>
      </c>
      <c r="Q17" s="158"/>
      <c r="R17" s="158"/>
      <c r="S17" s="159"/>
      <c r="T17" s="159"/>
      <c r="U17" s="159"/>
      <c r="V17" s="159"/>
      <c r="W17" s="157" t="n">
        <f aca="false">+P17-Q17</f>
        <v>3000</v>
      </c>
      <c r="X17" s="160" t="n">
        <f aca="false">IF(P17&gt;4500,P17*0.1,0)</f>
        <v>0</v>
      </c>
      <c r="Y17" s="157" t="n">
        <f aca="false">+W17-S17-V17</f>
        <v>3000</v>
      </c>
      <c r="Z17" s="161" t="n">
        <f aca="false">IF(W17&lt;3000,W17*0.1,0)</f>
        <v>0</v>
      </c>
      <c r="AA17" s="160" t="n">
        <v>0</v>
      </c>
      <c r="AB17" s="157" t="n">
        <f aca="false">+W17+Z17+AA17</f>
        <v>3000</v>
      </c>
      <c r="AC17" s="162"/>
      <c r="AD17" s="56"/>
      <c r="AE17" s="163"/>
      <c r="AF17" s="163"/>
      <c r="AG17" s="56"/>
      <c r="AH17" s="155"/>
      <c r="AI17" s="155"/>
    </row>
    <row r="18" customFormat="false" ht="15.75" hidden="false" customHeight="false" outlineLevel="0" collapsed="false">
      <c r="C18" s="179"/>
      <c r="D18" s="179"/>
      <c r="E18" s="179"/>
    </row>
    <row r="19" customFormat="false" ht="15.75" hidden="false" customHeight="false" outlineLevel="0" collapsed="false">
      <c r="C19" s="179" t="s">
        <v>211</v>
      </c>
      <c r="D19" s="179"/>
      <c r="E19" s="179"/>
      <c r="AB19" s="132" t="n">
        <f aca="false">+AB7+AB12</f>
        <v>3400</v>
      </c>
    </row>
    <row r="26" customFormat="false" ht="15.75" hidden="false" customHeight="false" outlineLevel="0" collapsed="false">
      <c r="A26" s="130" t="s">
        <v>212</v>
      </c>
      <c r="C26" s="131"/>
    </row>
    <row r="27" customFormat="false" ht="15.75" hidden="false" customHeight="false" outlineLevel="0" collapsed="false">
      <c r="A27" s="130" t="s">
        <v>213</v>
      </c>
      <c r="C27" s="131"/>
    </row>
    <row r="28" customFormat="false" ht="15.75" hidden="false" customHeight="false" outlineLevel="0" collapsed="false">
      <c r="A28" s="130" t="s">
        <v>214</v>
      </c>
      <c r="C28" s="131"/>
    </row>
    <row r="29" customFormat="false" ht="15.75" hidden="false" customHeight="false" outlineLevel="0" collapsed="false">
      <c r="A29" s="130" t="s">
        <v>215</v>
      </c>
      <c r="C29" s="131"/>
    </row>
    <row r="30" customFormat="false" ht="15.75" hidden="false" customHeight="false" outlineLevel="0" collapsed="false">
      <c r="A30" s="130" t="s">
        <v>216</v>
      </c>
      <c r="C30" s="131"/>
    </row>
    <row r="31" customFormat="false" ht="15.75" hidden="false" customHeight="false" outlineLevel="0" collapsed="false">
      <c r="A31" s="130" t="s">
        <v>217</v>
      </c>
      <c r="C31" s="131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29T00:01:29Z</dcterms:modified>
  <cp:revision>0</cp:revision>
  <dc:subject/>
  <dc:title/>
</cp:coreProperties>
</file>