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URACIÓN" sheetId="1" state="visible" r:id="rId2"/>
    <sheet name="INGENIERIA" sheetId="2" state="visible" r:id="rId3"/>
    <sheet name="SINDICATO" sheetId="3" state="visible" r:id="rId4"/>
  </sheets>
  <definedNames>
    <definedName function="false" hidden="false" localSheetId="1" name="Excel_BuiltIn__FilterDatabase" vbProcedure="false">INGENIERIA!$A$14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66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32</t>
  </si>
  <si>
    <t xml:space="preserve">Periodo 32 al 32 Semanal del 03/08/2016 al 09/08/2016</t>
  </si>
  <si>
    <t xml:space="preserve">03/08/2016 AL 09/08/2016</t>
  </si>
  <si>
    <t xml:space="preserve">Reg Pat IMSS: 00000000000,Z342242310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RFC: IFL -130502-TN8 </t>
  </si>
  <si>
    <t xml:space="preserve">NOTA: SE REALIZARAN DOS DEPOSITOS Y FACURAS</t>
  </si>
  <si>
    <t xml:space="preserve">FALTAS</t>
  </si>
  <si>
    <t xml:space="preserve">UNIFORMES</t>
  </si>
  <si>
    <t xml:space="preserve">CONSULTORES</t>
  </si>
  <si>
    <t xml:space="preserve">SINDICATO</t>
  </si>
  <si>
    <t xml:space="preserve">FACTURA 1</t>
  </si>
  <si>
    <t xml:space="preserve">FACTURA 2</t>
  </si>
  <si>
    <t xml:space="preserve">Código</t>
  </si>
  <si>
    <t xml:space="preserve">Empleado</t>
  </si>
  <si>
    <t xml:space="preserve">Sueldo</t>
  </si>
  <si>
    <t xml:space="preserve">Séptimo día</t>
  </si>
  <si>
    <t xml:space="preserve">TOTAL NOMINA</t>
  </si>
  <si>
    <t xml:space="preserve">Compensación</t>
  </si>
  <si>
    <t xml:space="preserve">*TOTAL* *PERCEPCIONES*</t>
  </si>
  <si>
    <t xml:space="preserve">SGV Y SGMM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FONDO DE AHORRO</t>
  </si>
  <si>
    <t xml:space="preserve">CUOTA SINDICAL DEL 1%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AL17</t>
  </si>
  <si>
    <t xml:space="preserve">Alavez Lopez Inocencio</t>
  </si>
  <si>
    <t xml:space="preserve">COSTO</t>
  </si>
  <si>
    <t xml:space="preserve">ALAVEZ LOPEZ INOCENCIO</t>
  </si>
  <si>
    <t xml:space="preserve">AL17</t>
  </si>
  <si>
    <t xml:space="preserve">TECNICO B</t>
  </si>
  <si>
    <t xml:space="preserve">CUENTA CON FONDO DE AHORRO DEL 4.9 % Y CUOTA SINDICAL DEL 1%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ARMENTA LUJANO CARLOS</t>
  </si>
  <si>
    <t xml:space="preserve">LAVADOR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0BC22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SR16</t>
  </si>
  <si>
    <t xml:space="preserve">Blanco Salomon Raciel Ivan</t>
  </si>
  <si>
    <t xml:space="preserve">BLANCO SALOMON RACIEL ivan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0018</t>
  </si>
  <si>
    <t xml:space="preserve">Carrasco Tovar Arturo</t>
  </si>
  <si>
    <t xml:space="preserve">CARRASCO TOVAR ARTURO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0CHG</t>
  </si>
  <si>
    <t xml:space="preserve">Cortes Hernandez German</t>
  </si>
  <si>
    <t xml:space="preserve">HOJALATERIA</t>
  </si>
  <si>
    <t xml:space="preserve">CORTES HERNANDEZ GERMAN</t>
  </si>
  <si>
    <t xml:space="preserve">CHG</t>
  </si>
  <si>
    <t xml:space="preserve">HOJALATERO</t>
  </si>
  <si>
    <t xml:space="preserve">0CM22</t>
  </si>
  <si>
    <t xml:space="preserve">Cortes Miranda Carlos Armando</t>
  </si>
  <si>
    <t xml:space="preserve">CORTES MIRANDA CARLOS ARMANDO</t>
  </si>
  <si>
    <t xml:space="preserve">CM22</t>
  </si>
  <si>
    <t xml:space="preserve">COJ20</t>
  </si>
  <si>
    <t xml:space="preserve">Cortes Ortiz Jose David</t>
  </si>
  <si>
    <t xml:space="preserve">CORTES ORTIZ JOSE DAVID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FRJ17</t>
  </si>
  <si>
    <t xml:space="preserve">Feregrino Ramirez Juan Manuel</t>
  </si>
  <si>
    <t xml:space="preserve">FEREGRINO RAMIREZ JUAN MANUEL</t>
  </si>
  <si>
    <t xml:space="preserve">0FG14</t>
  </si>
  <si>
    <t xml:space="preserve">Fonseca Gillen Jose Felipe</t>
  </si>
  <si>
    <t xml:space="preserve">FONSECA GILLEN JOSE FELIPE</t>
  </si>
  <si>
    <t xml:space="preserve">FG14</t>
  </si>
  <si>
    <t xml:space="preserve">RGJ24</t>
  </si>
  <si>
    <t xml:space="preserve">Gallegos  Ramirez  Jose</t>
  </si>
  <si>
    <t xml:space="preserve">GALLEGOS  RAMIREZ  JOSE</t>
  </si>
  <si>
    <t xml:space="preserve">GPB13</t>
  </si>
  <si>
    <t xml:space="preserve">Granados Perez Brenda Laura</t>
  </si>
  <si>
    <t xml:space="preserve">GRANADOS PEREZ BRENDA LAURA</t>
  </si>
  <si>
    <t xml:space="preserve">DESCUENTO CTA 254 POR CONCEPTO DE OPTICA</t>
  </si>
  <si>
    <t xml:space="preserve">GGM11</t>
  </si>
  <si>
    <t xml:space="preserve">Guerrero Gomez Marvin Noe</t>
  </si>
  <si>
    <t xml:space="preserve">GUERRERO GOMEZ MARVIN NOE</t>
  </si>
  <si>
    <t xml:space="preserve">NUMERO DE CUENTA BANCOMER: 1171646753</t>
  </si>
  <si>
    <t xml:space="preserve">GOA30</t>
  </si>
  <si>
    <t xml:space="preserve">Gutierrez  Olvera Armando</t>
  </si>
  <si>
    <t xml:space="preserve">GUTIERREZ  OLVERA ARMANDO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DESCUENTO CTA 254 POR CONCEPTO DE PRESTAMO</t>
  </si>
  <si>
    <t xml:space="preserve">0HC24</t>
  </si>
  <si>
    <t xml:space="preserve">Hernandez Chavez Pedro</t>
  </si>
  <si>
    <t xml:space="preserve">HERNANDEZ CHAVEZ PEDRO</t>
  </si>
  <si>
    <t xml:space="preserve">HHHO7</t>
  </si>
  <si>
    <t xml:space="preserve">Hernandez Herrera J Hector</t>
  </si>
  <si>
    <t xml:space="preserve">HERNANDEZ HERRERA J HECTOR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0HS08</t>
  </si>
  <si>
    <t xml:space="preserve">Hernandez Solis Gumecindo</t>
  </si>
  <si>
    <t xml:space="preserve">HERNANDEZ SOLIS GUME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ME20</t>
  </si>
  <si>
    <t xml:space="preserve">Lopez Mireles Erick</t>
  </si>
  <si>
    <t xml:space="preserve">LOPEZ MIRELES ERICk</t>
  </si>
  <si>
    <t xml:space="preserve">LEA25</t>
  </si>
  <si>
    <t xml:space="preserve">Lupercio Espino Alan Jairo </t>
  </si>
  <si>
    <t xml:space="preserve">LUPERCIO ESPINO ALAN JAIRO </t>
  </si>
  <si>
    <t xml:space="preserve">0MH09</t>
  </si>
  <si>
    <t xml:space="preserve">Maldonado Hernandez Erick</t>
  </si>
  <si>
    <t xml:space="preserve">MALDONADO HERNANDEZ ERICK</t>
  </si>
  <si>
    <t xml:space="preserve">MH09</t>
  </si>
  <si>
    <t xml:space="preserve">0MA08</t>
  </si>
  <si>
    <t xml:space="preserve">Martinez Alvarado  Adrian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MGA13</t>
  </si>
  <si>
    <t xml:space="preserve">Mata Gonzalez Alejandro</t>
  </si>
  <si>
    <t xml:space="preserve">MATA GONZALEZ ALEJANDRO</t>
  </si>
  <si>
    <t xml:space="preserve">SMU03</t>
  </si>
  <si>
    <t xml:space="preserve">Matilde Santiago Uriel</t>
  </si>
  <si>
    <t xml:space="preserve">MATILDE SANTIAGO URIEL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PAGO DE 14 DIAS DE VACACIONES NO DISFRUTADAS Y PRIMA VACACIONAL CORRESPONDIENTE AL PERIODO 13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O015</t>
  </si>
  <si>
    <t xml:space="preserve">Montes De Oca Juarez Jose Antonio</t>
  </si>
  <si>
    <t xml:space="preserve">MONTES DE OCA JUAREZ JOSE ANTONIO</t>
  </si>
  <si>
    <t xml:space="preserve">MRI04</t>
  </si>
  <si>
    <t xml:space="preserve">Morales Rosas Israel</t>
  </si>
  <si>
    <t xml:space="preserve">MORALES ROSAS ISRAEL</t>
  </si>
  <si>
    <t xml:space="preserve">0NB02</t>
  </si>
  <si>
    <t xml:space="preserve">Noria Badillo Juan Jose</t>
  </si>
  <si>
    <t xml:space="preserve">NORIA BADILLO JUAN JOSE</t>
  </si>
  <si>
    <t xml:space="preserve">NB02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QAO12</t>
  </si>
  <si>
    <t xml:space="preserve">Quillo Arriaga Osiel Jonathan</t>
  </si>
  <si>
    <t xml:space="preserve">QUILLO ARRIAGA OSIEL JONATHAN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0RG12</t>
  </si>
  <si>
    <t xml:space="preserve">Rivera Gonzalez Jose Adan</t>
  </si>
  <si>
    <t xml:space="preserve">RIVERA GONZALEZ JOSE ADAN</t>
  </si>
  <si>
    <t xml:space="preserve">RG12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SL08</t>
  </si>
  <si>
    <t xml:space="preserve">Suarez Luna Efren Agustin</t>
  </si>
  <si>
    <t xml:space="preserve">SUAREZ LUNA EFREN AGUSTIN</t>
  </si>
  <si>
    <t xml:space="preserve">SL08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TL20</t>
  </si>
  <si>
    <t xml:space="preserve">Tinoco Lopez Alfredo</t>
  </si>
  <si>
    <t xml:space="preserve">TINOCO LOPEZ ALFREDO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0VM14</t>
  </si>
  <si>
    <t xml:space="preserve">Valdez Martinez Jose Martin</t>
  </si>
  <si>
    <t xml:space="preserve">VALDEZ MARTINEZ jose MARTIN</t>
  </si>
  <si>
    <t xml:space="preserve">VM14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Total Depto</t>
  </si>
  <si>
    <t xml:space="preserve">  -----------------------</t>
  </si>
  <si>
    <t xml:space="preserve">Departamento 2 1200XSERVICOS</t>
  </si>
  <si>
    <t xml:space="preserve">0AP14</t>
  </si>
  <si>
    <t xml:space="preserve">Aguilar Perez Marcos Artemio</t>
  </si>
  <si>
    <t xml:space="preserve">AGUILAR PEREZ MARCOS ARTEMIO</t>
  </si>
  <si>
    <t xml:space="preserve">MSA27</t>
  </si>
  <si>
    <t xml:space="preserve">Morales Sanchez Angel</t>
  </si>
  <si>
    <t xml:space="preserve">MORALES SANCHEZ ANGEL</t>
  </si>
  <si>
    <t xml:space="preserve">0RZ14</t>
  </si>
  <si>
    <t xml:space="preserve">Rangel Zuñiga Hugo</t>
  </si>
  <si>
    <t xml:space="preserve">RANGEL ZUÑIGA HUGO</t>
  </si>
  <si>
    <t xml:space="preserve">SANCHEZ DE SANTIAGO RICARDO</t>
  </si>
  <si>
    <t xml:space="preserve">PASA DE QUINCENAL A SEMANAL</t>
  </si>
  <si>
    <t xml:space="preserve">INCAPACIDADES</t>
  </si>
  <si>
    <t xml:space="preserve">  =============</t>
  </si>
  <si>
    <t xml:space="preserve">Total Gral.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Prima de vacaciones a tiempo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Fondo de ahorro</t>
  </si>
  <si>
    <t xml:space="preserve">Deduccion general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OK</t>
  </si>
  <si>
    <t xml:space="preserve">SSR16</t>
  </si>
  <si>
    <t xml:space="preserve">Sanchez De Santiago Ricardo</t>
  </si>
  <si>
    <t xml:space="preserve">APOYO</t>
  </si>
  <si>
    <t xml:space="preserve">otros</t>
  </si>
  <si>
    <t xml:space="preserve">otros 1</t>
  </si>
  <si>
    <t xml:space="preserve">infonavit</t>
  </si>
  <si>
    <t xml:space="preserve">GO001</t>
  </si>
  <si>
    <t xml:space="preserve">Gutierrez Olvera Marihuri</t>
  </si>
  <si>
    <t xml:space="preserve">MPJ04</t>
  </si>
  <si>
    <t xml:space="preserve">Miranda Peon Julio Ces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d\-mmm\-yy"/>
    <numFmt numFmtId="169" formatCode="#,##0"/>
    <numFmt numFmtId="170" formatCode="\$#,##0.00"/>
    <numFmt numFmtId="171" formatCode="dd/mm/yy"/>
    <numFmt numFmtId="172" formatCode="#,##0.00"/>
    <numFmt numFmtId="173" formatCode="0.00"/>
    <numFmt numFmtId="174" formatCode="[$-409]m/d/yyyy"/>
    <numFmt numFmtId="175" formatCode="# ?/?"/>
    <numFmt numFmtId="176" formatCode="[$-409]#,##0.00_);[RED]\(#,##0.0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2 3" xfId="24"/>
    <cellStyle name="Normal 3" xfId="25"/>
    <cellStyle name="Normal 4" xfId="26"/>
    <cellStyle name="Normal_Hoja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6" min="3" style="2" width="15.7"/>
    <col collapsed="false" customWidth="true" hidden="false" outlineLevel="0" max="7" min="7" style="2" width="5.56"/>
    <col collapsed="false" customWidth="true" hidden="false" outlineLevel="0" max="8" min="8" style="2" width="14.14"/>
    <col collapsed="false" customWidth="true" hidden="false" outlineLevel="0" max="14" min="9" style="2" width="10.56"/>
    <col collapsed="false" customWidth="true" hidden="false" outlineLevel="0" max="15" min="15" style="2" width="4.56"/>
    <col collapsed="false" customWidth="true" hidden="false" outlineLevel="0" max="18" min="16" style="2" width="11.56"/>
    <col collapsed="false" customWidth="true" hidden="false" outlineLevel="0" max="27" min="19" style="2" width="15.7"/>
    <col collapsed="false" customWidth="false" hidden="false" outlineLevel="0" max="29" min="28" style="2" width="11.42"/>
    <col collapsed="false" customWidth="true" hidden="false" outlineLevel="0" max="30" min="30" style="2" width="39.56"/>
    <col collapsed="false" customWidth="false" hidden="false" outlineLevel="0" max="43" min="31" style="2" width="11.42"/>
    <col collapsed="false" customWidth="false" hidden="false" outlineLevel="0" max="45" min="44" style="3" width="11.42"/>
    <col collapsed="false" customWidth="false" hidden="false" outlineLevel="0" max="70" min="46" style="2" width="11.42"/>
    <col collapsed="false" customWidth="false" hidden="false" outlineLevel="0" max="74" min="71" style="3" width="11.42"/>
    <col collapsed="false" customWidth="false" hidden="false" outlineLevel="0" max="76" min="75" style="2" width="11.42"/>
    <col collapsed="false" customWidth="false" hidden="false" outlineLevel="0" max="77" min="77" style="3" width="11.42"/>
    <col collapsed="false" customWidth="false" hidden="false" outlineLevel="0" max="257" min="78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AC1" s="6" t="s">
        <v>2</v>
      </c>
      <c r="AD1" s="6"/>
      <c r="AE1" s="6"/>
      <c r="AF1" s="6"/>
      <c r="AG1" s="7"/>
      <c r="AH1" s="7"/>
      <c r="AI1" s="8"/>
      <c r="AJ1" s="8"/>
      <c r="AK1" s="8"/>
      <c r="AL1" s="8"/>
      <c r="AM1" s="9"/>
      <c r="AN1" s="8"/>
      <c r="AO1" s="8"/>
      <c r="AP1" s="8"/>
      <c r="AQ1" s="8"/>
      <c r="AR1" s="10"/>
      <c r="AS1" s="10"/>
      <c r="AT1" s="8"/>
      <c r="AU1" s="8"/>
      <c r="AV1" s="8"/>
      <c r="AW1" s="8"/>
      <c r="AX1" s="8"/>
      <c r="AY1" s="9"/>
      <c r="AZ1" s="8"/>
      <c r="BA1" s="9"/>
      <c r="BB1" s="8"/>
      <c r="BC1" s="8"/>
      <c r="BD1" s="8"/>
      <c r="BE1" s="9"/>
      <c r="BF1" s="11"/>
      <c r="BG1" s="11"/>
      <c r="BH1" s="12"/>
      <c r="BI1" s="13"/>
      <c r="BJ1" s="13"/>
      <c r="BK1" s="14"/>
      <c r="BL1" s="14"/>
      <c r="BM1" s="14"/>
      <c r="BN1" s="14"/>
      <c r="BO1" s="14"/>
      <c r="BP1" s="14"/>
      <c r="BQ1" s="14"/>
      <c r="BR1" s="14"/>
      <c r="BS1" s="15"/>
      <c r="BT1" s="15"/>
      <c r="BU1" s="15"/>
      <c r="BV1" s="15"/>
      <c r="BW1" s="14"/>
      <c r="BX1" s="14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AC2" s="18" t="s">
        <v>5</v>
      </c>
      <c r="AD2" s="18"/>
      <c r="AE2" s="18"/>
      <c r="AF2" s="18"/>
      <c r="AG2" s="19"/>
      <c r="AH2" s="19"/>
      <c r="AI2" s="8"/>
      <c r="AJ2" s="8"/>
      <c r="AK2" s="8"/>
      <c r="AL2" s="8"/>
      <c r="AM2" s="9"/>
      <c r="AN2" s="8"/>
      <c r="AO2" s="8"/>
      <c r="AP2" s="8"/>
      <c r="AQ2" s="8"/>
      <c r="AR2" s="10"/>
      <c r="AS2" s="10"/>
      <c r="AT2" s="8"/>
      <c r="AU2" s="8"/>
      <c r="AV2" s="8"/>
      <c r="AW2" s="8"/>
      <c r="AX2" s="8"/>
      <c r="AY2" s="9"/>
      <c r="AZ2" s="8"/>
      <c r="BA2" s="9"/>
      <c r="BB2" s="8"/>
      <c r="BC2" s="8"/>
      <c r="BD2" s="8"/>
      <c r="BE2" s="9"/>
      <c r="BF2" s="11"/>
      <c r="BG2" s="11"/>
      <c r="BH2" s="12"/>
      <c r="BI2" s="13"/>
      <c r="BJ2" s="13"/>
      <c r="BK2" s="14"/>
      <c r="BL2" s="14"/>
      <c r="BM2" s="14"/>
      <c r="BN2" s="14"/>
      <c r="BO2" s="14"/>
      <c r="BP2" s="14"/>
      <c r="BQ2" s="14"/>
      <c r="BR2" s="14"/>
      <c r="BS2" s="15"/>
      <c r="BT2" s="15"/>
      <c r="BU2" s="15"/>
      <c r="BV2" s="15"/>
      <c r="BW2" s="14"/>
      <c r="BX2" s="14"/>
    </row>
    <row r="3" customFormat="false" ht="15.75" hidden="false" customHeight="false" outlineLevel="0" collapsed="false">
      <c r="B3" s="20" t="s">
        <v>6</v>
      </c>
      <c r="C3" s="20"/>
      <c r="D3" s="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AC3" s="21" t="s">
        <v>7</v>
      </c>
      <c r="AD3" s="21"/>
      <c r="AE3" s="21"/>
      <c r="AF3" s="21"/>
      <c r="AG3" s="22"/>
      <c r="AH3" s="22"/>
      <c r="AI3" s="8"/>
      <c r="AJ3" s="8"/>
      <c r="AK3" s="8"/>
      <c r="AL3" s="8"/>
      <c r="AM3" s="9"/>
      <c r="AN3" s="8"/>
      <c r="AO3" s="8"/>
      <c r="AP3" s="8"/>
      <c r="AQ3" s="8"/>
      <c r="AR3" s="10"/>
      <c r="AS3" s="10"/>
      <c r="AT3" s="8"/>
      <c r="AU3" s="8"/>
      <c r="AV3" s="8"/>
      <c r="AW3" s="8"/>
      <c r="AX3" s="8"/>
      <c r="AY3" s="9"/>
      <c r="AZ3" s="8"/>
      <c r="BA3" s="9"/>
      <c r="BB3" s="8"/>
      <c r="BC3" s="8"/>
      <c r="BD3" s="8"/>
      <c r="BE3" s="9"/>
      <c r="BF3" s="11"/>
      <c r="BG3" s="11"/>
      <c r="BH3" s="12"/>
      <c r="BI3" s="13"/>
      <c r="BJ3" s="13"/>
      <c r="BK3" s="14"/>
      <c r="BL3" s="14"/>
      <c r="BM3" s="14"/>
      <c r="BN3" s="14"/>
      <c r="BO3" s="14"/>
      <c r="BP3" s="14"/>
      <c r="BQ3" s="14"/>
      <c r="BR3" s="14"/>
      <c r="BS3" s="15"/>
      <c r="BT3" s="15"/>
      <c r="BU3" s="15"/>
      <c r="BV3" s="15"/>
      <c r="BW3" s="14"/>
      <c r="BX3" s="14"/>
    </row>
    <row r="4" customFormat="false" ht="15" hidden="false" customHeight="false" outlineLevel="0" collapsed="false">
      <c r="B4" s="23" t="s">
        <v>8</v>
      </c>
      <c r="C4" s="23"/>
      <c r="D4" s="2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AC4" s="24" t="s">
        <v>9</v>
      </c>
      <c r="AD4" s="24"/>
      <c r="AE4" s="24"/>
      <c r="AF4" s="24"/>
      <c r="AG4" s="24"/>
      <c r="AH4" s="24"/>
      <c r="AI4" s="25"/>
      <c r="AJ4" s="25"/>
      <c r="AK4" s="25"/>
      <c r="AL4" s="25"/>
      <c r="AM4" s="26"/>
      <c r="AN4" s="25"/>
      <c r="AO4" s="25"/>
      <c r="AP4" s="25"/>
      <c r="AQ4" s="25"/>
      <c r="AR4" s="27"/>
      <c r="AS4" s="27"/>
      <c r="AT4" s="25"/>
      <c r="AU4" s="25"/>
      <c r="AV4" s="25"/>
      <c r="AW4" s="25"/>
      <c r="AX4" s="25"/>
      <c r="AY4" s="26"/>
      <c r="AZ4" s="25"/>
      <c r="BA4" s="26"/>
      <c r="BB4" s="25"/>
      <c r="BC4" s="25"/>
      <c r="BD4" s="25"/>
      <c r="BE4" s="26"/>
      <c r="BF4" s="11"/>
      <c r="BG4" s="11"/>
      <c r="BH4" s="12"/>
      <c r="BI4" s="24"/>
      <c r="BJ4" s="24"/>
      <c r="BK4" s="28"/>
      <c r="BL4" s="28"/>
      <c r="BM4" s="28"/>
      <c r="BN4" s="28"/>
      <c r="BO4" s="28"/>
      <c r="BP4" s="28"/>
      <c r="BQ4" s="28"/>
      <c r="BR4" s="28"/>
      <c r="BS4" s="29"/>
      <c r="BT4" s="29"/>
      <c r="BU4" s="29"/>
      <c r="BV4" s="29"/>
      <c r="BW4" s="28"/>
      <c r="BX4" s="28"/>
    </row>
    <row r="5" customFormat="false" ht="15" hidden="false" customHeight="true" outlineLevel="0" collapsed="false">
      <c r="B5" s="30" t="s">
        <v>1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AC5" s="31" t="s">
        <v>11</v>
      </c>
      <c r="AD5" s="32" t="s">
        <v>12</v>
      </c>
      <c r="AE5" s="31" t="s">
        <v>13</v>
      </c>
      <c r="AF5" s="32" t="s">
        <v>14</v>
      </c>
      <c r="AG5" s="32" t="s">
        <v>15</v>
      </c>
      <c r="AH5" s="31" t="s">
        <v>16</v>
      </c>
      <c r="AI5" s="33" t="s">
        <v>17</v>
      </c>
      <c r="AJ5" s="34" t="s">
        <v>18</v>
      </c>
      <c r="AK5" s="34" t="s">
        <v>19</v>
      </c>
      <c r="AL5" s="34" t="s">
        <v>20</v>
      </c>
      <c r="AM5" s="34" t="s">
        <v>21</v>
      </c>
      <c r="AN5" s="34" t="s">
        <v>22</v>
      </c>
      <c r="AO5" s="34"/>
      <c r="AP5" s="34"/>
      <c r="AQ5" s="35" t="s">
        <v>23</v>
      </c>
      <c r="AR5" s="36" t="s">
        <v>24</v>
      </c>
      <c r="AS5" s="36" t="s">
        <v>25</v>
      </c>
      <c r="AT5" s="35" t="s">
        <v>26</v>
      </c>
      <c r="AU5" s="34" t="s">
        <v>27</v>
      </c>
      <c r="AV5" s="34" t="s">
        <v>28</v>
      </c>
      <c r="AW5" s="34" t="s">
        <v>29</v>
      </c>
      <c r="AX5" s="34" t="s">
        <v>30</v>
      </c>
      <c r="AY5" s="34" t="s">
        <v>31</v>
      </c>
      <c r="AZ5" s="34" t="s">
        <v>32</v>
      </c>
      <c r="BA5" s="34" t="s">
        <v>33</v>
      </c>
      <c r="BB5" s="34" t="s">
        <v>34</v>
      </c>
      <c r="BC5" s="34" t="s">
        <v>35</v>
      </c>
      <c r="BD5" s="37"/>
      <c r="BE5" s="34" t="s">
        <v>36</v>
      </c>
      <c r="BF5" s="38" t="s">
        <v>37</v>
      </c>
      <c r="BG5" s="38"/>
      <c r="BH5" s="39" t="s">
        <v>38</v>
      </c>
      <c r="BI5" s="40" t="s">
        <v>39</v>
      </c>
      <c r="BJ5" s="40" t="s">
        <v>40</v>
      </c>
      <c r="BK5" s="28"/>
      <c r="BL5" s="28"/>
      <c r="BM5" s="28"/>
      <c r="BN5" s="28"/>
      <c r="BO5" s="28"/>
      <c r="BP5" s="28"/>
      <c r="BQ5" s="28"/>
      <c r="BR5" s="28"/>
      <c r="BS5" s="29"/>
      <c r="BT5" s="29"/>
      <c r="BU5" s="29"/>
      <c r="BV5" s="29"/>
      <c r="BW5" s="28"/>
      <c r="BX5" s="28"/>
    </row>
    <row r="6" customFormat="false" ht="45" hidden="false" customHeight="false" outlineLevel="0" collapsed="false">
      <c r="B6" s="30" t="s">
        <v>41</v>
      </c>
      <c r="H6" s="41" t="s">
        <v>42</v>
      </c>
      <c r="I6" s="41"/>
      <c r="J6" s="41"/>
      <c r="K6" s="41"/>
      <c r="L6" s="41"/>
      <c r="M6" s="41"/>
      <c r="N6" s="41"/>
      <c r="O6" s="41"/>
      <c r="P6" s="41"/>
      <c r="Q6" s="41"/>
      <c r="R6" s="41"/>
      <c r="AC6" s="31"/>
      <c r="AD6" s="32"/>
      <c r="AE6" s="31"/>
      <c r="AF6" s="32"/>
      <c r="AG6" s="32"/>
      <c r="AH6" s="31"/>
      <c r="AI6" s="33"/>
      <c r="AJ6" s="34"/>
      <c r="AK6" s="34"/>
      <c r="AL6" s="34"/>
      <c r="AM6" s="34"/>
      <c r="AN6" s="34"/>
      <c r="AO6" s="42" t="s">
        <v>43</v>
      </c>
      <c r="AP6" s="42" t="s">
        <v>44</v>
      </c>
      <c r="AQ6" s="35"/>
      <c r="AR6" s="36"/>
      <c r="AS6" s="36"/>
      <c r="AT6" s="35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43" t="s">
        <v>45</v>
      </c>
      <c r="BG6" s="43" t="s">
        <v>46</v>
      </c>
      <c r="BH6" s="39"/>
      <c r="BI6" s="40"/>
      <c r="BJ6" s="40"/>
      <c r="BK6" s="44"/>
      <c r="BL6" s="44"/>
      <c r="BM6" s="44"/>
      <c r="BN6" s="44"/>
      <c r="BO6" s="44"/>
      <c r="BP6" s="44"/>
      <c r="BQ6" s="44"/>
      <c r="BR6" s="44"/>
      <c r="BS6" s="45"/>
      <c r="BT6" s="45"/>
      <c r="BU6" s="45"/>
      <c r="BV6" s="45"/>
      <c r="BW6" s="44"/>
      <c r="BX6" s="44"/>
    </row>
    <row r="7" customFormat="false" ht="15" hidden="false" customHeight="false" outlineLevel="0" collapsed="false">
      <c r="H7" s="46" t="s">
        <v>47</v>
      </c>
      <c r="I7" s="46"/>
      <c r="J7" s="46"/>
      <c r="K7" s="46"/>
      <c r="L7" s="46"/>
      <c r="M7" s="46"/>
      <c r="N7" s="46"/>
      <c r="O7" s="0"/>
      <c r="P7" s="46" t="s">
        <v>48</v>
      </c>
      <c r="Q7" s="46"/>
      <c r="R7" s="46"/>
      <c r="AC7" s="47"/>
      <c r="AD7" s="48"/>
      <c r="AE7" s="47"/>
      <c r="AF7" s="48"/>
      <c r="AG7" s="48"/>
      <c r="AH7" s="47"/>
      <c r="AI7" s="49"/>
      <c r="AJ7" s="50"/>
      <c r="AK7" s="50"/>
      <c r="AL7" s="50"/>
      <c r="AM7" s="50"/>
      <c r="AN7" s="50"/>
      <c r="AO7" s="50"/>
      <c r="AP7" s="50"/>
      <c r="AQ7" s="51"/>
      <c r="AR7" s="52"/>
      <c r="AS7" s="52"/>
      <c r="AT7" s="51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3"/>
      <c r="BG7" s="53"/>
      <c r="BH7" s="54"/>
      <c r="BI7" s="55"/>
      <c r="BJ7" s="55"/>
      <c r="BK7" s="44"/>
      <c r="BL7" s="44"/>
      <c r="BM7" s="44"/>
      <c r="BN7" s="56"/>
      <c r="BO7" s="56"/>
      <c r="BP7" s="56"/>
      <c r="BQ7" s="56"/>
      <c r="BR7" s="56"/>
      <c r="BS7" s="57"/>
      <c r="BT7" s="57"/>
      <c r="BU7" s="57"/>
      <c r="BV7" s="57"/>
      <c r="BW7" s="56"/>
      <c r="BX7" s="56"/>
    </row>
    <row r="8" s="62" customFormat="true" ht="23.25" hidden="false" customHeight="false" outlineLevel="0" collapsed="false">
      <c r="A8" s="58" t="s">
        <v>49</v>
      </c>
      <c r="B8" s="59" t="s">
        <v>50</v>
      </c>
      <c r="C8" s="59" t="s">
        <v>51</v>
      </c>
      <c r="D8" s="59" t="s">
        <v>52</v>
      </c>
      <c r="E8" s="60" t="s">
        <v>53</v>
      </c>
      <c r="F8" s="59" t="s">
        <v>54</v>
      </c>
      <c r="G8" s="2"/>
      <c r="H8" s="61" t="s">
        <v>55</v>
      </c>
      <c r="I8" s="61" t="s">
        <v>56</v>
      </c>
      <c r="J8" s="61" t="s">
        <v>57</v>
      </c>
      <c r="K8" s="61" t="s">
        <v>58</v>
      </c>
      <c r="L8" s="61" t="s">
        <v>59</v>
      </c>
      <c r="M8" s="61" t="s">
        <v>60</v>
      </c>
      <c r="N8" s="61" t="s">
        <v>61</v>
      </c>
      <c r="P8" s="61" t="s">
        <v>62</v>
      </c>
      <c r="Q8" s="61" t="s">
        <v>60</v>
      </c>
      <c r="R8" s="61" t="s">
        <v>61</v>
      </c>
      <c r="S8" s="63"/>
      <c r="T8" s="63"/>
      <c r="U8" s="63"/>
      <c r="V8" s="63"/>
      <c r="W8" s="63"/>
      <c r="X8" s="63"/>
      <c r="Y8" s="63"/>
      <c r="Z8" s="63"/>
      <c r="AA8" s="63"/>
      <c r="AB8" s="2" t="s">
        <v>17</v>
      </c>
      <c r="AC8" s="47"/>
      <c r="AD8" s="48"/>
      <c r="AE8" s="47"/>
      <c r="AF8" s="48"/>
      <c r="AG8" s="48"/>
      <c r="AH8" s="47"/>
      <c r="AI8" s="49"/>
      <c r="AJ8" s="50"/>
      <c r="AK8" s="50"/>
      <c r="AL8" s="50"/>
      <c r="AM8" s="50"/>
      <c r="AN8" s="50"/>
      <c r="AO8" s="50"/>
      <c r="AP8" s="50"/>
      <c r="AQ8" s="51"/>
      <c r="AR8" s="52"/>
      <c r="AS8" s="52"/>
      <c r="AT8" s="51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3"/>
      <c r="BG8" s="53"/>
      <c r="BH8" s="54"/>
      <c r="BI8" s="55"/>
      <c r="BJ8" s="55"/>
      <c r="BK8" s="44"/>
      <c r="BL8" s="44"/>
      <c r="BM8" s="44"/>
      <c r="BN8" s="56"/>
      <c r="BO8" s="56"/>
      <c r="BP8" s="56"/>
      <c r="BQ8" s="56"/>
      <c r="BR8" s="56"/>
      <c r="BS8" s="57"/>
      <c r="BT8" s="57"/>
      <c r="BU8" s="57"/>
      <c r="BV8" s="57"/>
      <c r="BW8" s="56"/>
      <c r="BX8" s="56"/>
      <c r="BY8" s="64"/>
    </row>
    <row r="9" s="66" customFormat="true" ht="15.75" hidden="true" customHeight="false" outlineLevel="0" collapsed="false">
      <c r="A9" s="65"/>
      <c r="G9" s="2"/>
      <c r="I9" s="67"/>
      <c r="AC9" s="68"/>
      <c r="AD9" s="69"/>
      <c r="AE9" s="68"/>
      <c r="AF9" s="69"/>
      <c r="AG9" s="69"/>
      <c r="AH9" s="68"/>
      <c r="AI9" s="70"/>
      <c r="AJ9" s="71"/>
      <c r="AK9" s="71"/>
      <c r="AL9" s="71"/>
      <c r="AM9" s="71"/>
      <c r="AN9" s="71"/>
      <c r="AO9" s="71"/>
      <c r="AP9" s="71"/>
      <c r="AQ9" s="72"/>
      <c r="AR9" s="72"/>
      <c r="AS9" s="72"/>
      <c r="AT9" s="72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3"/>
      <c r="BG9" s="73"/>
      <c r="BH9" s="74"/>
      <c r="BI9" s="75"/>
      <c r="BJ9" s="75"/>
      <c r="BK9" s="44"/>
      <c r="BL9" s="44"/>
      <c r="BM9" s="44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</row>
    <row r="10" s="66" customFormat="true" ht="15" hidden="true" customHeight="true" outlineLevel="0" collapsed="false">
      <c r="A10" s="65"/>
      <c r="G10" s="2"/>
      <c r="I10" s="67"/>
      <c r="AC10" s="68"/>
      <c r="AD10" s="69"/>
      <c r="AE10" s="68"/>
      <c r="AF10" s="69"/>
      <c r="AG10" s="69"/>
      <c r="AH10" s="68"/>
      <c r="AI10" s="70"/>
      <c r="AJ10" s="71"/>
      <c r="AK10" s="71"/>
      <c r="AL10" s="71"/>
      <c r="AM10" s="71"/>
      <c r="AN10" s="71"/>
      <c r="AO10" s="71"/>
      <c r="AP10" s="71"/>
      <c r="AQ10" s="72"/>
      <c r="AR10" s="72"/>
      <c r="AS10" s="72"/>
      <c r="AT10" s="72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3"/>
      <c r="BG10" s="73"/>
      <c r="BH10" s="74"/>
      <c r="BI10" s="75"/>
      <c r="BJ10" s="75"/>
      <c r="BK10" s="44"/>
      <c r="BL10" s="44"/>
      <c r="BM10" s="44"/>
      <c r="BN10" s="56"/>
      <c r="BO10" s="56"/>
      <c r="BP10" s="56"/>
      <c r="BQ10" s="56"/>
      <c r="BR10" s="56"/>
    </row>
    <row r="11" s="66" customFormat="true" ht="45.75" hidden="true" customHeight="false" outlineLevel="0" collapsed="false">
      <c r="A11" s="76" t="s">
        <v>63</v>
      </c>
      <c r="G11" s="2"/>
      <c r="I11" s="67"/>
      <c r="AC11" s="68"/>
      <c r="AD11" s="69"/>
      <c r="AE11" s="68"/>
      <c r="AF11" s="69"/>
      <c r="AG11" s="69"/>
      <c r="AH11" s="68"/>
      <c r="AI11" s="70"/>
      <c r="AJ11" s="71"/>
      <c r="AK11" s="71"/>
      <c r="AL11" s="71"/>
      <c r="AM11" s="71"/>
      <c r="AN11" s="71"/>
      <c r="AO11" s="71"/>
      <c r="AP11" s="71"/>
      <c r="AQ11" s="72"/>
      <c r="AR11" s="72"/>
      <c r="AS11" s="72"/>
      <c r="AT11" s="72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3"/>
      <c r="BG11" s="73"/>
      <c r="BH11" s="74"/>
      <c r="BI11" s="75"/>
      <c r="BJ11" s="75"/>
      <c r="BK11" s="44"/>
      <c r="BL11" s="44"/>
      <c r="BM11" s="44"/>
      <c r="BN11" s="56"/>
      <c r="BO11" s="56"/>
      <c r="BP11" s="56"/>
      <c r="BQ11" s="56"/>
      <c r="BR11" s="56"/>
      <c r="BS11" s="77" t="s">
        <v>20</v>
      </c>
      <c r="BT11" s="77" t="s">
        <v>22</v>
      </c>
      <c r="BU11" s="78" t="s">
        <v>23</v>
      </c>
      <c r="BV11" s="78" t="s">
        <v>26</v>
      </c>
      <c r="BW11" s="77" t="s">
        <v>27</v>
      </c>
      <c r="BX11" s="77" t="s">
        <v>28</v>
      </c>
      <c r="BY11" s="77" t="s">
        <v>29</v>
      </c>
      <c r="BZ11" s="77" t="s">
        <v>30</v>
      </c>
    </row>
    <row r="12" s="66" customFormat="true" ht="15.75" hidden="false" customHeight="false" outlineLevel="0" collapsed="false">
      <c r="A12" s="65"/>
      <c r="G12" s="2"/>
      <c r="I12" s="67"/>
      <c r="AC12" s="68"/>
      <c r="AD12" s="69"/>
      <c r="AE12" s="68"/>
      <c r="AF12" s="69"/>
      <c r="AG12" s="69"/>
      <c r="AH12" s="68"/>
      <c r="AI12" s="70"/>
      <c r="AJ12" s="71"/>
      <c r="AK12" s="71"/>
      <c r="AL12" s="71"/>
      <c r="AM12" s="71"/>
      <c r="AN12" s="71"/>
      <c r="AO12" s="71"/>
      <c r="AP12" s="71"/>
      <c r="AQ12" s="72"/>
      <c r="AR12" s="72"/>
      <c r="AS12" s="72"/>
      <c r="AT12" s="72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3"/>
      <c r="BG12" s="73"/>
      <c r="BH12" s="74"/>
      <c r="BI12" s="75"/>
      <c r="BJ12" s="75"/>
      <c r="BK12" s="44"/>
      <c r="BL12" s="44"/>
      <c r="BM12" s="44"/>
      <c r="BN12" s="56"/>
      <c r="BO12" s="56"/>
      <c r="BP12" s="56"/>
      <c r="BQ12" s="56"/>
      <c r="BR12" s="56"/>
      <c r="BS12" s="79"/>
      <c r="BT12" s="79"/>
      <c r="BU12" s="80"/>
      <c r="BV12" s="80"/>
      <c r="BW12" s="79"/>
      <c r="BX12" s="79"/>
      <c r="BY12" s="79"/>
      <c r="BZ12" s="79"/>
    </row>
    <row r="13" s="66" customFormat="true" ht="15.75" hidden="false" customHeight="true" outlineLevel="0" collapsed="false">
      <c r="A13" s="81" t="s">
        <v>64</v>
      </c>
      <c r="G13" s="2"/>
      <c r="I13" s="67"/>
      <c r="AC13" s="68"/>
      <c r="AD13" s="69"/>
      <c r="AE13" s="68"/>
      <c r="AF13" s="69"/>
      <c r="AG13" s="69"/>
      <c r="AH13" s="68"/>
      <c r="AI13" s="70"/>
      <c r="AJ13" s="71"/>
      <c r="AK13" s="71"/>
      <c r="AL13" s="71"/>
      <c r="AM13" s="71"/>
      <c r="AN13" s="71"/>
      <c r="AO13" s="71"/>
      <c r="AP13" s="71"/>
      <c r="AQ13" s="72"/>
      <c r="AR13" s="72"/>
      <c r="AS13" s="72"/>
      <c r="AT13" s="72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3"/>
      <c r="BG13" s="73"/>
      <c r="BH13" s="74"/>
      <c r="BI13" s="75"/>
      <c r="BJ13" s="75"/>
      <c r="BK13" s="44"/>
      <c r="BL13" s="44"/>
      <c r="BM13" s="44"/>
      <c r="BN13" s="56"/>
      <c r="BO13" s="56"/>
      <c r="BP13" s="56"/>
      <c r="BQ13" s="82" t="s">
        <v>65</v>
      </c>
      <c r="BR13" s="82" t="s">
        <v>66</v>
      </c>
      <c r="BS13" s="56"/>
      <c r="BT13" s="56"/>
      <c r="BU13" s="56"/>
      <c r="BV13" s="56"/>
      <c r="BW13" s="56"/>
      <c r="BX13" s="56"/>
    </row>
    <row r="14" s="66" customFormat="true" ht="15" hidden="false" customHeight="false" outlineLevel="0" collapsed="false">
      <c r="A14" s="65" t="s">
        <v>67</v>
      </c>
      <c r="B14" s="66" t="s">
        <v>68</v>
      </c>
      <c r="C14" s="83" t="n">
        <f aca="false">+INGENIERIA!C14+INGENIERIA!D14</f>
        <v>971.89</v>
      </c>
      <c r="D14" s="83" t="n">
        <v>166.61</v>
      </c>
      <c r="E14" s="83" t="n">
        <f aca="false">SUM(C14:D14)</f>
        <v>1138.5</v>
      </c>
      <c r="F14" s="83" t="n">
        <f aca="false">+AI14+AJ14+AK14-INGENIERIA!E14</f>
        <v>1336.91</v>
      </c>
      <c r="G14" s="83"/>
      <c r="H14" s="83" t="n">
        <f aca="false">+INGENIERIA!G14</f>
        <v>971.89</v>
      </c>
      <c r="I14" s="83" t="n">
        <f aca="false">-AL14-AW14</f>
        <v>-45.13</v>
      </c>
      <c r="J14" s="83" t="n">
        <f aca="false">+H14*0.02</f>
        <v>19.4378</v>
      </c>
      <c r="K14" s="83" t="n">
        <f aca="false">+H14*7.5%</f>
        <v>72.89175</v>
      </c>
      <c r="L14" s="83" t="n">
        <f aca="false">SUM(H14:K14)</f>
        <v>1019.08955</v>
      </c>
      <c r="M14" s="83" t="n">
        <f aca="false">+L14*0.16</f>
        <v>163.054328</v>
      </c>
      <c r="N14" s="83" t="n">
        <f aca="false">+L14+M14</f>
        <v>1182.143878</v>
      </c>
      <c r="O14" s="67"/>
      <c r="P14" s="83" t="n">
        <f aca="false">+SINDICATO!E14</f>
        <v>1336.91</v>
      </c>
      <c r="Q14" s="83" t="n">
        <f aca="false">+P14*0.16</f>
        <v>213.9056</v>
      </c>
      <c r="R14" s="83" t="n">
        <f aca="false">+P14+Q14</f>
        <v>1550.8156</v>
      </c>
      <c r="Z14" s="83"/>
      <c r="AA14" s="83"/>
      <c r="AB14" s="84" t="n">
        <f aca="false">+AI14</f>
        <v>1336.91</v>
      </c>
      <c r="AC14" s="85" t="s">
        <v>69</v>
      </c>
      <c r="AD14" s="85" t="s">
        <v>70</v>
      </c>
      <c r="AE14" s="85"/>
      <c r="AF14" s="85" t="s">
        <v>71</v>
      </c>
      <c r="AG14" s="85" t="s">
        <v>72</v>
      </c>
      <c r="AH14" s="86" t="n">
        <v>42062</v>
      </c>
      <c r="AI14" s="87" t="n">
        <v>1336.91</v>
      </c>
      <c r="AJ14" s="87"/>
      <c r="AK14" s="87"/>
      <c r="AL14" s="88" t="n">
        <v>45.13</v>
      </c>
      <c r="AM14" s="89" t="n">
        <v>1291.78</v>
      </c>
      <c r="AN14" s="87"/>
      <c r="AO14" s="90" t="n">
        <v>1</v>
      </c>
      <c r="AP14" s="87"/>
      <c r="AQ14" s="87" t="n">
        <v>0</v>
      </c>
      <c r="AR14" s="87"/>
      <c r="AS14" s="87"/>
      <c r="AT14" s="87"/>
      <c r="AU14" s="91"/>
      <c r="AV14" s="91"/>
      <c r="AW14" s="85"/>
      <c r="AX14" s="85" t="n">
        <v>0</v>
      </c>
      <c r="AY14" s="89" t="n">
        <v>1290.78</v>
      </c>
      <c r="AZ14" s="91" t="n">
        <v>0</v>
      </c>
      <c r="BA14" s="89" t="n">
        <v>1290.78</v>
      </c>
      <c r="BB14" s="91" t="n">
        <v>129.178</v>
      </c>
      <c r="BC14" s="91" t="n">
        <v>10.23</v>
      </c>
      <c r="BD14" s="91" t="n">
        <v>0</v>
      </c>
      <c r="BE14" s="89" t="n">
        <v>1431.188</v>
      </c>
      <c r="BF14" s="92"/>
      <c r="BG14" s="93"/>
      <c r="BH14" s="94" t="n">
        <v>-1290.78</v>
      </c>
      <c r="BI14" s="85"/>
      <c r="BJ14" s="85"/>
      <c r="BK14" s="56"/>
      <c r="BL14" s="56"/>
      <c r="BM14" s="56"/>
      <c r="BN14" s="56"/>
      <c r="BO14" s="56"/>
      <c r="BP14" s="56"/>
      <c r="BQ14" s="56"/>
      <c r="BR14" s="56"/>
      <c r="BS14" s="95" t="n">
        <f aca="false">+AL14</f>
        <v>45.13</v>
      </c>
      <c r="BT14" s="95" t="n">
        <f aca="false">+AN14</f>
        <v>0</v>
      </c>
      <c r="BU14" s="95" t="n">
        <f aca="false">+AT14</f>
        <v>0</v>
      </c>
      <c r="BV14" s="95" t="n">
        <f aca="false">+AT14</f>
        <v>0</v>
      </c>
      <c r="BW14" s="95" t="n">
        <f aca="false">+AU14</f>
        <v>0</v>
      </c>
      <c r="BX14" s="95" t="n">
        <f aca="false">+AV14</f>
        <v>0</v>
      </c>
      <c r="BY14" s="95" t="n">
        <f aca="false">+AW14</f>
        <v>0</v>
      </c>
      <c r="BZ14" s="95" t="n">
        <f aca="false">+AX14</f>
        <v>0</v>
      </c>
      <c r="CA14" s="84" t="n">
        <f aca="false">+BS14+BT14+BU14+BV14+BY14</f>
        <v>45.13</v>
      </c>
      <c r="CB14" s="65" t="str">
        <f aca="false">+A14</f>
        <v>0AB27</v>
      </c>
    </row>
    <row r="15" s="66" customFormat="true" ht="15" hidden="false" customHeight="false" outlineLevel="0" collapsed="false">
      <c r="A15" s="65" t="s">
        <v>73</v>
      </c>
      <c r="B15" s="66" t="s">
        <v>74</v>
      </c>
      <c r="C15" s="83" t="n">
        <f aca="false">+INGENIERIA!C15+INGENIERIA!D15</f>
        <v>4666.69</v>
      </c>
      <c r="D15" s="83" t="n">
        <v>167.61</v>
      </c>
      <c r="E15" s="83" t="n">
        <f aca="false">SUM(C15:D15)</f>
        <v>4834.3</v>
      </c>
      <c r="F15" s="83" t="n">
        <f aca="false">+AI15+AJ15+AK15-INGENIERIA!E15</f>
        <v>80.86</v>
      </c>
      <c r="G15" s="83"/>
      <c r="H15" s="83" t="n">
        <f aca="false">+INGENIERIA!G15</f>
        <v>4666.69</v>
      </c>
      <c r="I15" s="83" t="n">
        <f aca="false">-AL15-AW15</f>
        <v>-45.13</v>
      </c>
      <c r="J15" s="83" t="n">
        <f aca="false">+H15*0.02</f>
        <v>93.3338</v>
      </c>
      <c r="K15" s="83" t="n">
        <f aca="false">+H15*7.5%</f>
        <v>350.00175</v>
      </c>
      <c r="L15" s="83" t="n">
        <f aca="false">SUM(H15:K15)</f>
        <v>5064.89555</v>
      </c>
      <c r="M15" s="83" t="n">
        <f aca="false">+L15*0.16</f>
        <v>810.383288</v>
      </c>
      <c r="N15" s="83" t="n">
        <f aca="false">+L15+M15</f>
        <v>5875.278838</v>
      </c>
      <c r="O15" s="67"/>
      <c r="P15" s="83" t="n">
        <f aca="false">+SINDICATO!E15</f>
        <v>80.86</v>
      </c>
      <c r="Q15" s="83" t="n">
        <f aca="false">+P15*0.16</f>
        <v>12.9376</v>
      </c>
      <c r="R15" s="83" t="n">
        <f aca="false">+P15+Q15</f>
        <v>93.7976</v>
      </c>
      <c r="Z15" s="83"/>
      <c r="AA15" s="83"/>
      <c r="AB15" s="66" t="str">
        <f aca="false">IF(B15=AD15,"si","no")</f>
        <v>si</v>
      </c>
      <c r="AC15" s="85" t="s">
        <v>75</v>
      </c>
      <c r="AD15" s="85" t="s">
        <v>76</v>
      </c>
      <c r="AE15" s="85" t="s">
        <v>13</v>
      </c>
      <c r="AF15" s="85" t="s">
        <v>77</v>
      </c>
      <c r="AG15" s="85" t="s">
        <v>78</v>
      </c>
      <c r="AH15" s="86" t="n">
        <v>41797</v>
      </c>
      <c r="AI15" s="87" t="n">
        <v>80.86</v>
      </c>
      <c r="AJ15" s="87"/>
      <c r="AK15" s="87"/>
      <c r="AL15" s="88" t="n">
        <v>45.13</v>
      </c>
      <c r="AM15" s="89" t="n">
        <v>35.73</v>
      </c>
      <c r="AN15" s="87"/>
      <c r="AO15" s="90"/>
      <c r="AP15" s="96"/>
      <c r="AQ15" s="87" t="n">
        <v>0</v>
      </c>
      <c r="AR15" s="87"/>
      <c r="AS15" s="87"/>
      <c r="AT15" s="87"/>
      <c r="AU15" s="91"/>
      <c r="AV15" s="91"/>
      <c r="AW15" s="85"/>
      <c r="AX15" s="85" t="n">
        <v>0</v>
      </c>
      <c r="AY15" s="89" t="n">
        <v>35.73</v>
      </c>
      <c r="AZ15" s="91" t="n">
        <v>0</v>
      </c>
      <c r="BA15" s="89" t="n">
        <v>35.73</v>
      </c>
      <c r="BB15" s="91" t="n">
        <v>3.573</v>
      </c>
      <c r="BC15" s="91" t="n">
        <v>10.23</v>
      </c>
      <c r="BD15" s="91" t="n">
        <v>0</v>
      </c>
      <c r="BE15" s="89" t="n">
        <v>49.533</v>
      </c>
      <c r="BF15" s="92"/>
      <c r="BG15" s="93"/>
      <c r="BH15" s="94" t="n">
        <v>-35.73</v>
      </c>
      <c r="BI15" s="85"/>
      <c r="BJ15" s="85"/>
      <c r="BK15" s="56"/>
      <c r="BL15" s="56"/>
      <c r="BM15" s="56"/>
      <c r="BN15" s="56"/>
      <c r="BO15" s="56"/>
      <c r="BP15" s="56"/>
      <c r="BQ15" s="56"/>
      <c r="BR15" s="56"/>
      <c r="BS15" s="95" t="n">
        <f aca="false">+AL15</f>
        <v>45.13</v>
      </c>
      <c r="BT15" s="95" t="n">
        <f aca="false">+AN15</f>
        <v>0</v>
      </c>
      <c r="BU15" s="95" t="n">
        <f aca="false">+AT15</f>
        <v>0</v>
      </c>
      <c r="BV15" s="95" t="n">
        <f aca="false">+AT15</f>
        <v>0</v>
      </c>
      <c r="BW15" s="95" t="n">
        <f aca="false">+AU15</f>
        <v>0</v>
      </c>
      <c r="BX15" s="95" t="n">
        <f aca="false">+AV15</f>
        <v>0</v>
      </c>
      <c r="BY15" s="95" t="n">
        <f aca="false">+AW15</f>
        <v>0</v>
      </c>
      <c r="BZ15" s="95" t="n">
        <f aca="false">+AX15</f>
        <v>0</v>
      </c>
      <c r="CA15" s="84" t="n">
        <f aca="false">+BS15+BT15+BU15+BV15+BY15</f>
        <v>45.13</v>
      </c>
      <c r="CB15" s="65" t="str">
        <f aca="false">+A15</f>
        <v>0AG07</v>
      </c>
    </row>
    <row r="16" s="66" customFormat="true" ht="15" hidden="false" customHeight="false" outlineLevel="0" collapsed="false">
      <c r="A16" s="65" t="s">
        <v>79</v>
      </c>
      <c r="B16" s="66" t="s">
        <v>80</v>
      </c>
      <c r="C16" s="83" t="n">
        <f aca="false">+INGENIERIA!C16+INGENIERIA!D16</f>
        <v>623.35</v>
      </c>
      <c r="D16" s="83" t="n">
        <v>168.61</v>
      </c>
      <c r="E16" s="83" t="n">
        <f aca="false">SUM(C16:D16)</f>
        <v>791.96</v>
      </c>
      <c r="F16" s="83" t="n">
        <f aca="false">+AI16+AJ16+AK16-INGENIERIA!E16</f>
        <v>5543.269</v>
      </c>
      <c r="G16" s="83"/>
      <c r="H16" s="83" t="n">
        <f aca="false">+INGENIERIA!G16</f>
        <v>6166.619</v>
      </c>
      <c r="I16" s="83" t="n">
        <f aca="false">-AL16-AW16</f>
        <v>-45.13</v>
      </c>
      <c r="J16" s="83" t="n">
        <f aca="false">+H16*0.02</f>
        <v>123.33238</v>
      </c>
      <c r="K16" s="83" t="n">
        <f aca="false">+H16*7.5%</f>
        <v>462.496425</v>
      </c>
      <c r="L16" s="83" t="n">
        <f aca="false">SUM(H16:K16)</f>
        <v>6707.317805</v>
      </c>
      <c r="M16" s="83" t="n">
        <f aca="false">+L16*0.16</f>
        <v>1073.1708488</v>
      </c>
      <c r="N16" s="83" t="n">
        <f aca="false">+L16+M16</f>
        <v>7780.4886538</v>
      </c>
      <c r="O16" s="67"/>
      <c r="P16" s="83" t="n">
        <f aca="false">+SINDICATO!E16</f>
        <v>5543.269</v>
      </c>
      <c r="Q16" s="83" t="n">
        <f aca="false">+P16*0.16</f>
        <v>886.92304</v>
      </c>
      <c r="R16" s="83" t="n">
        <f aca="false">+P16+Q16</f>
        <v>6430.19204</v>
      </c>
      <c r="S16" s="83"/>
      <c r="T16" s="83"/>
      <c r="U16" s="83"/>
      <c r="V16" s="83"/>
      <c r="W16" s="83"/>
      <c r="X16" s="83"/>
      <c r="Y16" s="83"/>
      <c r="Z16" s="83"/>
      <c r="AA16" s="83"/>
      <c r="AB16" s="66" t="str">
        <f aca="false">IF(B16=AD16,"si","no")</f>
        <v>si</v>
      </c>
      <c r="AC16" s="85" t="s">
        <v>81</v>
      </c>
      <c r="AD16" s="85" t="s">
        <v>82</v>
      </c>
      <c r="AE16" s="85"/>
      <c r="AF16" s="85" t="s">
        <v>83</v>
      </c>
      <c r="AG16" s="85" t="s">
        <v>84</v>
      </c>
      <c r="AH16" s="86" t="n">
        <v>41381</v>
      </c>
      <c r="AI16" s="87" t="n">
        <v>5543.269</v>
      </c>
      <c r="AJ16" s="87"/>
      <c r="AK16" s="87"/>
      <c r="AL16" s="88" t="n">
        <v>45.13</v>
      </c>
      <c r="AM16" s="89" t="n">
        <v>5498.139</v>
      </c>
      <c r="AN16" s="87"/>
      <c r="AO16" s="90"/>
      <c r="AP16" s="87"/>
      <c r="AQ16" s="87" t="n">
        <v>0</v>
      </c>
      <c r="AR16" s="87" t="n">
        <v>269.408811</v>
      </c>
      <c r="AS16" s="87" t="n">
        <v>54.98139</v>
      </c>
      <c r="AT16" s="87"/>
      <c r="AU16" s="91"/>
      <c r="AV16" s="91"/>
      <c r="AW16" s="85"/>
      <c r="AX16" s="85" t="n">
        <v>0</v>
      </c>
      <c r="AY16" s="89" t="n">
        <v>5173.748799</v>
      </c>
      <c r="AZ16" s="91" t="n">
        <v>549.8139</v>
      </c>
      <c r="BA16" s="89" t="n">
        <v>4623.934899</v>
      </c>
      <c r="BB16" s="91" t="n">
        <v>0</v>
      </c>
      <c r="BC16" s="91" t="n">
        <v>10.23</v>
      </c>
      <c r="BD16" s="91" t="n">
        <v>269.408811</v>
      </c>
      <c r="BE16" s="89" t="n">
        <v>5777.777811</v>
      </c>
      <c r="BF16" s="92"/>
      <c r="BG16" s="93"/>
      <c r="BH16" s="94" t="n">
        <v>-4623.934899</v>
      </c>
      <c r="BI16" s="85"/>
      <c r="BJ16" s="85"/>
      <c r="BK16" s="56" t="s">
        <v>85</v>
      </c>
      <c r="BL16" s="56"/>
      <c r="BM16" s="56"/>
      <c r="BN16" s="56"/>
      <c r="BO16" s="56"/>
      <c r="BP16" s="56"/>
      <c r="BQ16" s="56" t="n">
        <f aca="false">+E16*4.9%</f>
        <v>38.80604</v>
      </c>
      <c r="BR16" s="56" t="n">
        <f aca="false">+E16*1%</f>
        <v>7.9196</v>
      </c>
      <c r="BS16" s="95" t="n">
        <f aca="false">+AL16</f>
        <v>45.13</v>
      </c>
      <c r="BT16" s="95" t="n">
        <f aca="false">+AN16</f>
        <v>0</v>
      </c>
      <c r="BU16" s="95" t="n">
        <f aca="false">+AT16</f>
        <v>0</v>
      </c>
      <c r="BV16" s="95" t="n">
        <f aca="false">+AT16</f>
        <v>0</v>
      </c>
      <c r="BW16" s="95" t="n">
        <f aca="false">+AU16</f>
        <v>0</v>
      </c>
      <c r="BX16" s="95" t="n">
        <f aca="false">+AV16</f>
        <v>0</v>
      </c>
      <c r="BY16" s="95" t="n">
        <f aca="false">+AW16</f>
        <v>0</v>
      </c>
      <c r="BZ16" s="95" t="n">
        <f aca="false">+AX16</f>
        <v>0</v>
      </c>
      <c r="CA16" s="84" t="n">
        <f aca="false">+BS16+BT16+BU16+BV16+BY16</f>
        <v>45.13</v>
      </c>
      <c r="CB16" s="65" t="str">
        <f aca="false">+A16</f>
        <v>0AL17</v>
      </c>
    </row>
    <row r="17" s="66" customFormat="true" ht="15" hidden="false" customHeight="false" outlineLevel="0" collapsed="false">
      <c r="A17" s="65" t="s">
        <v>86</v>
      </c>
      <c r="B17" s="66" t="s">
        <v>87</v>
      </c>
      <c r="C17" s="83" t="n">
        <f aca="false">+INGENIERIA!C17+INGENIERIA!D17</f>
        <v>4666.69</v>
      </c>
      <c r="D17" s="83" t="n">
        <v>169.61</v>
      </c>
      <c r="E17" s="83" t="n">
        <f aca="false">SUM(C17:D17)</f>
        <v>4836.3</v>
      </c>
      <c r="F17" s="83" t="n">
        <f aca="false">+AI17+AJ17+AK17-INGENIERIA!E17</f>
        <v>0</v>
      </c>
      <c r="G17" s="83"/>
      <c r="H17" s="83" t="n">
        <f aca="false">+INGENIERIA!G17</f>
        <v>4666.69</v>
      </c>
      <c r="I17" s="83" t="n">
        <f aca="false">-AL17-AW17</f>
        <v>-45.13</v>
      </c>
      <c r="J17" s="83" t="n">
        <f aca="false">+H17*0.02</f>
        <v>93.3338</v>
      </c>
      <c r="K17" s="83" t="n">
        <f aca="false">+H17*7.5%</f>
        <v>350.00175</v>
      </c>
      <c r="L17" s="83" t="n">
        <f aca="false">SUM(H17:K17)</f>
        <v>5064.89555</v>
      </c>
      <c r="M17" s="83" t="n">
        <f aca="false">+L17*0.16</f>
        <v>810.383288</v>
      </c>
      <c r="N17" s="83" t="n">
        <f aca="false">+L17+M17</f>
        <v>5875.278838</v>
      </c>
      <c r="O17" s="67"/>
      <c r="P17" s="83" t="n">
        <f aca="false">+SINDICATO!E17</f>
        <v>0</v>
      </c>
      <c r="Q17" s="83" t="n">
        <f aca="false">+P17*0.16</f>
        <v>0</v>
      </c>
      <c r="R17" s="83" t="n">
        <f aca="false">+P17+Q17</f>
        <v>0</v>
      </c>
      <c r="S17" s="83"/>
      <c r="T17" s="83"/>
      <c r="U17" s="83"/>
      <c r="V17" s="83"/>
      <c r="W17" s="83"/>
      <c r="X17" s="83"/>
      <c r="Y17" s="83"/>
      <c r="Z17" s="83"/>
      <c r="AA17" s="83"/>
      <c r="AB17" s="66" t="str">
        <f aca="false">IF(B17=AD17,"si","no")</f>
        <v>si</v>
      </c>
      <c r="AC17" s="85" t="s">
        <v>75</v>
      </c>
      <c r="AD17" s="85" t="s">
        <v>88</v>
      </c>
      <c r="AE17" s="85" t="s">
        <v>13</v>
      </c>
      <c r="AF17" s="85" t="n">
        <v>16</v>
      </c>
      <c r="AG17" s="85" t="s">
        <v>78</v>
      </c>
      <c r="AH17" s="86" t="n">
        <v>39508</v>
      </c>
      <c r="AI17" s="87"/>
      <c r="AJ17" s="87"/>
      <c r="AK17" s="87"/>
      <c r="AL17" s="88" t="n">
        <v>45.13</v>
      </c>
      <c r="AM17" s="89" t="n">
        <v>-45.13</v>
      </c>
      <c r="AN17" s="87"/>
      <c r="AO17" s="90"/>
      <c r="AP17" s="87"/>
      <c r="AQ17" s="87" t="n">
        <v>0</v>
      </c>
      <c r="AR17" s="87"/>
      <c r="AS17" s="87"/>
      <c r="AT17" s="87"/>
      <c r="AU17" s="91"/>
      <c r="AV17" s="91"/>
      <c r="AW17" s="85"/>
      <c r="AX17" s="85" t="n">
        <v>0</v>
      </c>
      <c r="AY17" s="89" t="n">
        <v>-45.13</v>
      </c>
      <c r="AZ17" s="91" t="n">
        <v>0</v>
      </c>
      <c r="BA17" s="89" t="n">
        <v>-45.13</v>
      </c>
      <c r="BB17" s="91" t="n">
        <v>-4.513</v>
      </c>
      <c r="BC17" s="91" t="n">
        <v>10.23</v>
      </c>
      <c r="BD17" s="91" t="n">
        <v>0</v>
      </c>
      <c r="BE17" s="89" t="n">
        <v>-39.413</v>
      </c>
      <c r="BF17" s="92"/>
      <c r="BG17" s="93"/>
      <c r="BH17" s="94" t="n">
        <v>45.13</v>
      </c>
      <c r="BI17" s="85"/>
      <c r="BJ17" s="85"/>
      <c r="BK17" s="56"/>
      <c r="BL17" s="56"/>
      <c r="BM17" s="56"/>
      <c r="BQ17" s="56"/>
      <c r="BR17" s="56"/>
      <c r="BS17" s="95" t="n">
        <f aca="false">+AL17</f>
        <v>45.13</v>
      </c>
      <c r="BT17" s="95" t="n">
        <f aca="false">+AN17</f>
        <v>0</v>
      </c>
      <c r="BU17" s="95" t="n">
        <f aca="false">+AT17</f>
        <v>0</v>
      </c>
      <c r="BV17" s="95" t="n">
        <f aca="false">+AT17</f>
        <v>0</v>
      </c>
      <c r="BW17" s="95" t="n">
        <f aca="false">+AU17</f>
        <v>0</v>
      </c>
      <c r="BX17" s="95" t="n">
        <f aca="false">+AV17</f>
        <v>0</v>
      </c>
      <c r="BY17" s="95" t="n">
        <f aca="false">+AW17</f>
        <v>0</v>
      </c>
      <c r="BZ17" s="95" t="n">
        <f aca="false">+AX17</f>
        <v>0</v>
      </c>
      <c r="CA17" s="84" t="n">
        <f aca="false">+BS17+BT17+BU17+BV17+BY17</f>
        <v>45.13</v>
      </c>
      <c r="CB17" s="65" t="str">
        <f aca="false">+A17</f>
        <v>00016</v>
      </c>
    </row>
    <row r="18" s="66" customFormat="true" ht="15" hidden="false" customHeight="false" outlineLevel="0" collapsed="false">
      <c r="A18" s="65" t="s">
        <v>89</v>
      </c>
      <c r="B18" s="66" t="s">
        <v>90</v>
      </c>
      <c r="C18" s="83" t="n">
        <f aca="false">+INGENIERIA!C18+INGENIERIA!D18</f>
        <v>739.2</v>
      </c>
      <c r="D18" s="83" t="n">
        <v>170.61</v>
      </c>
      <c r="E18" s="83" t="n">
        <f aca="false">SUM(C18:D18)</f>
        <v>909.81</v>
      </c>
      <c r="F18" s="83" t="n">
        <f aca="false">+AI18+AJ18+AK18-INGENIERIA!E18</f>
        <v>980.192</v>
      </c>
      <c r="G18" s="83"/>
      <c r="H18" s="83" t="n">
        <f aca="false">+INGENIERIA!G18</f>
        <v>1719.392</v>
      </c>
      <c r="I18" s="83" t="n">
        <f aca="false">-AL18-AW18</f>
        <v>-45.13</v>
      </c>
      <c r="J18" s="83" t="n">
        <f aca="false">+H18*0.02</f>
        <v>34.38784</v>
      </c>
      <c r="K18" s="83" t="n">
        <f aca="false">+H18*7.5%</f>
        <v>128.9544</v>
      </c>
      <c r="L18" s="83" t="n">
        <f aca="false">SUM(H18:K18)</f>
        <v>1837.60424</v>
      </c>
      <c r="M18" s="83" t="n">
        <f aca="false">+L18*0.16</f>
        <v>294.0166784</v>
      </c>
      <c r="N18" s="83" t="n">
        <f aca="false">+L18+M18</f>
        <v>2131.6209184</v>
      </c>
      <c r="O18" s="67"/>
      <c r="P18" s="83" t="n">
        <f aca="false">+SINDICATO!E18</f>
        <v>980.192</v>
      </c>
      <c r="Q18" s="83" t="n">
        <f aca="false">+P18*0.16</f>
        <v>156.83072</v>
      </c>
      <c r="R18" s="83" t="n">
        <f aca="false">+P18+Q18</f>
        <v>1137.02272</v>
      </c>
      <c r="S18" s="83"/>
      <c r="T18" s="83"/>
      <c r="U18" s="83"/>
      <c r="V18" s="83"/>
      <c r="W18" s="83"/>
      <c r="X18" s="83"/>
      <c r="Y18" s="83"/>
      <c r="Z18" s="83"/>
      <c r="AA18" s="83"/>
      <c r="AB18" s="66" t="str">
        <f aca="false">IF(B18=AD18,"si","no")</f>
        <v>si</v>
      </c>
      <c r="AC18" s="85" t="s">
        <v>69</v>
      </c>
      <c r="AD18" s="85" t="s">
        <v>91</v>
      </c>
      <c r="AE18" s="85"/>
      <c r="AF18" s="85"/>
      <c r="AG18" s="85" t="s">
        <v>92</v>
      </c>
      <c r="AH18" s="86" t="n">
        <v>42422</v>
      </c>
      <c r="AI18" s="87" t="n">
        <v>980.192</v>
      </c>
      <c r="AJ18" s="87"/>
      <c r="AK18" s="87"/>
      <c r="AL18" s="88" t="n">
        <v>45.13</v>
      </c>
      <c r="AM18" s="89" t="n">
        <v>935.062</v>
      </c>
      <c r="AN18" s="87"/>
      <c r="AO18" s="90"/>
      <c r="AP18" s="87"/>
      <c r="AQ18" s="87" t="n">
        <v>0</v>
      </c>
      <c r="AR18" s="87"/>
      <c r="AS18" s="87"/>
      <c r="AT18" s="87"/>
      <c r="AU18" s="91"/>
      <c r="AV18" s="91"/>
      <c r="AW18" s="85"/>
      <c r="AX18" s="85" t="n">
        <v>0</v>
      </c>
      <c r="AY18" s="89" t="n">
        <v>935.062</v>
      </c>
      <c r="AZ18" s="91" t="n">
        <v>0</v>
      </c>
      <c r="BA18" s="89" t="n">
        <v>935.062</v>
      </c>
      <c r="BB18" s="91" t="n">
        <v>93.5062</v>
      </c>
      <c r="BC18" s="91" t="n">
        <v>10.23</v>
      </c>
      <c r="BD18" s="91" t="n">
        <v>0</v>
      </c>
      <c r="BE18" s="89" t="n">
        <v>1038.7982</v>
      </c>
      <c r="BF18" s="92"/>
      <c r="BG18" s="93"/>
      <c r="BH18" s="94" t="n">
        <v>-935.062</v>
      </c>
      <c r="BI18" s="85" t="n">
        <v>1456104819</v>
      </c>
      <c r="BJ18" s="97"/>
      <c r="BK18" s="56"/>
      <c r="BL18" s="56"/>
      <c r="BM18" s="56"/>
      <c r="BQ18" s="56"/>
      <c r="BR18" s="56"/>
      <c r="BS18" s="95" t="n">
        <f aca="false">+AL18</f>
        <v>45.13</v>
      </c>
      <c r="BT18" s="95" t="n">
        <f aca="false">+AN18</f>
        <v>0</v>
      </c>
      <c r="BU18" s="95" t="n">
        <f aca="false">+AT18</f>
        <v>0</v>
      </c>
      <c r="BV18" s="95" t="n">
        <f aca="false">+AT18</f>
        <v>0</v>
      </c>
      <c r="BW18" s="95" t="n">
        <f aca="false">+AU18</f>
        <v>0</v>
      </c>
      <c r="BX18" s="95" t="n">
        <f aca="false">+AV18</f>
        <v>0</v>
      </c>
      <c r="BY18" s="95" t="n">
        <f aca="false">+AW18</f>
        <v>0</v>
      </c>
      <c r="BZ18" s="95" t="n">
        <f aca="false">+AX18</f>
        <v>0</v>
      </c>
      <c r="CA18" s="84" t="n">
        <f aca="false">+BS18+BT18+BU18+BV18+BY18</f>
        <v>45.13</v>
      </c>
      <c r="CB18" s="65" t="str">
        <f aca="false">+A18</f>
        <v>ALC22</v>
      </c>
    </row>
    <row r="19" s="66" customFormat="true" ht="15" hidden="false" customHeight="false" outlineLevel="0" collapsed="false">
      <c r="A19" s="65" t="s">
        <v>93</v>
      </c>
      <c r="B19" s="66" t="s">
        <v>94</v>
      </c>
      <c r="C19" s="83" t="n">
        <f aca="false">+INGENIERIA!C19+INGENIERIA!D19</f>
        <v>1026.69</v>
      </c>
      <c r="D19" s="83" t="n">
        <v>171.61</v>
      </c>
      <c r="E19" s="83" t="n">
        <f aca="false">SUM(C19:D19)</f>
        <v>1198.3</v>
      </c>
      <c r="F19" s="83" t="n">
        <f aca="false">+AI19+AJ19+AK19-INGENIERIA!E19</f>
        <v>8211.69</v>
      </c>
      <c r="G19" s="83"/>
      <c r="H19" s="83" t="n">
        <f aca="false">+INGENIERIA!G19</f>
        <v>1026.69</v>
      </c>
      <c r="I19" s="83" t="n">
        <f aca="false">-AL19-AW19</f>
        <v>-45.13</v>
      </c>
      <c r="J19" s="83" t="n">
        <f aca="false">+H19*0.02</f>
        <v>20.5338</v>
      </c>
      <c r="K19" s="83" t="n">
        <f aca="false">+H19*7.5%</f>
        <v>77.00175</v>
      </c>
      <c r="L19" s="83" t="n">
        <f aca="false">SUM(H19:K19)</f>
        <v>1079.09555</v>
      </c>
      <c r="M19" s="83" t="n">
        <f aca="false">+L19*0.16</f>
        <v>172.655288</v>
      </c>
      <c r="N19" s="83" t="n">
        <f aca="false">+L19+M19</f>
        <v>1251.750838</v>
      </c>
      <c r="O19" s="67"/>
      <c r="P19" s="83" t="n">
        <f aca="false">+SINDICATO!E19</f>
        <v>8211.69</v>
      </c>
      <c r="Q19" s="83" t="n">
        <f aca="false">+P19*0.16</f>
        <v>1313.8704</v>
      </c>
      <c r="R19" s="83" t="n">
        <f aca="false">+P19+Q19</f>
        <v>9525.5604</v>
      </c>
      <c r="S19" s="83"/>
      <c r="T19" s="83"/>
      <c r="U19" s="83"/>
      <c r="V19" s="83"/>
      <c r="W19" s="83"/>
      <c r="X19" s="83"/>
      <c r="Y19" s="83"/>
      <c r="Z19" s="83"/>
      <c r="AA19" s="83"/>
      <c r="AB19" s="66" t="str">
        <f aca="false">IF(B19=AD19,"si","no")</f>
        <v>si</v>
      </c>
      <c r="AC19" s="85" t="s">
        <v>75</v>
      </c>
      <c r="AD19" s="85" t="s">
        <v>95</v>
      </c>
      <c r="AE19" s="85" t="s">
        <v>96</v>
      </c>
      <c r="AF19" s="85" t="s">
        <v>97</v>
      </c>
      <c r="AG19" s="85" t="s">
        <v>98</v>
      </c>
      <c r="AH19" s="86" t="n">
        <v>42383</v>
      </c>
      <c r="AI19" s="87" t="n">
        <v>8211.69</v>
      </c>
      <c r="AJ19" s="87"/>
      <c r="AK19" s="87"/>
      <c r="AL19" s="88" t="n">
        <v>45.13</v>
      </c>
      <c r="AM19" s="89" t="n">
        <v>8166.56</v>
      </c>
      <c r="AN19" s="87"/>
      <c r="AO19" s="90"/>
      <c r="AP19" s="87"/>
      <c r="AQ19" s="87" t="n">
        <v>0</v>
      </c>
      <c r="AR19" s="87"/>
      <c r="AS19" s="87"/>
      <c r="AT19" s="87"/>
      <c r="AU19" s="91"/>
      <c r="AV19" s="91"/>
      <c r="AW19" s="85"/>
      <c r="AX19" s="85" t="n">
        <v>368.35</v>
      </c>
      <c r="AY19" s="89" t="n">
        <v>7798.21</v>
      </c>
      <c r="AZ19" s="91" t="n">
        <v>816.656</v>
      </c>
      <c r="BA19" s="89" t="n">
        <v>6981.554</v>
      </c>
      <c r="BB19" s="91" t="n">
        <v>0</v>
      </c>
      <c r="BC19" s="91" t="n">
        <v>10.23</v>
      </c>
      <c r="BD19" s="91" t="n">
        <v>0</v>
      </c>
      <c r="BE19" s="89" t="n">
        <v>8176.79</v>
      </c>
      <c r="BF19" s="92"/>
      <c r="BG19" s="93"/>
      <c r="BH19" s="94" t="n">
        <v>-6981.554</v>
      </c>
      <c r="BI19" s="85"/>
      <c r="BJ19" s="85"/>
      <c r="BK19" s="56"/>
      <c r="BL19" s="56"/>
      <c r="BM19" s="56"/>
      <c r="BQ19" s="56"/>
      <c r="BR19" s="56"/>
      <c r="BS19" s="95" t="n">
        <f aca="false">+AL19</f>
        <v>45.13</v>
      </c>
      <c r="BT19" s="95" t="n">
        <f aca="false">+AN19</f>
        <v>0</v>
      </c>
      <c r="BU19" s="95" t="n">
        <f aca="false">+AT19</f>
        <v>0</v>
      </c>
      <c r="BV19" s="95" t="n">
        <f aca="false">+AT19</f>
        <v>0</v>
      </c>
      <c r="BW19" s="95" t="n">
        <f aca="false">+AU19</f>
        <v>0</v>
      </c>
      <c r="BX19" s="95" t="n">
        <f aca="false">+AV19</f>
        <v>0</v>
      </c>
      <c r="BY19" s="95" t="n">
        <f aca="false">+AW19</f>
        <v>0</v>
      </c>
      <c r="BZ19" s="95" t="n">
        <f aca="false">+AX19</f>
        <v>368.35</v>
      </c>
      <c r="CA19" s="84" t="n">
        <f aca="false">+BS19+BT19+BU19+BV19+BY19</f>
        <v>45.13</v>
      </c>
      <c r="CB19" s="65" t="str">
        <f aca="false">+A19</f>
        <v>0AZ14</v>
      </c>
    </row>
    <row r="20" s="66" customFormat="true" ht="15" hidden="false" customHeight="false" outlineLevel="0" collapsed="false">
      <c r="A20" s="65" t="s">
        <v>99</v>
      </c>
      <c r="B20" s="66" t="s">
        <v>100</v>
      </c>
      <c r="C20" s="83" t="n">
        <f aca="false">+INGENIERIA!C20+INGENIERIA!D20</f>
        <v>1026.69</v>
      </c>
      <c r="D20" s="83" t="n">
        <v>172.61</v>
      </c>
      <c r="E20" s="83" t="n">
        <f aca="false">SUM(C20:D20)</f>
        <v>1199.3</v>
      </c>
      <c r="F20" s="83" t="n">
        <f aca="false">+AI20+AJ20+AK20-INGENIERIA!E20</f>
        <v>5676.95</v>
      </c>
      <c r="G20" s="83"/>
      <c r="H20" s="83" t="n">
        <f aca="false">+INGENIERIA!G20</f>
        <v>1026.69</v>
      </c>
      <c r="I20" s="83" t="n">
        <f aca="false">-AL20-AW20</f>
        <v>-45.13</v>
      </c>
      <c r="J20" s="83" t="n">
        <f aca="false">+H20*0.02</f>
        <v>20.5338</v>
      </c>
      <c r="K20" s="83" t="n">
        <f aca="false">+H20*7.5%</f>
        <v>77.00175</v>
      </c>
      <c r="L20" s="83" t="n">
        <f aca="false">SUM(H20:K20)</f>
        <v>1079.09555</v>
      </c>
      <c r="M20" s="83" t="n">
        <f aca="false">+L20*0.16</f>
        <v>172.655288</v>
      </c>
      <c r="N20" s="83" t="n">
        <f aca="false">+L20+M20</f>
        <v>1251.750838</v>
      </c>
      <c r="O20" s="67"/>
      <c r="P20" s="83" t="n">
        <f aca="false">+SINDICATO!E20</f>
        <v>5676.95</v>
      </c>
      <c r="Q20" s="83" t="n">
        <f aca="false">+P20*0.16</f>
        <v>908.312</v>
      </c>
      <c r="R20" s="83" t="n">
        <f aca="false">+P20+Q20</f>
        <v>6585.262</v>
      </c>
      <c r="S20" s="83"/>
      <c r="T20" s="83"/>
      <c r="U20" s="83"/>
      <c r="V20" s="83"/>
      <c r="W20" s="83"/>
      <c r="X20" s="83"/>
      <c r="Y20" s="83"/>
      <c r="Z20" s="83"/>
      <c r="AA20" s="83"/>
      <c r="AB20" s="66" t="str">
        <f aca="false">IF(B20=AD20,"si","no")</f>
        <v>si</v>
      </c>
      <c r="AC20" s="85" t="s">
        <v>101</v>
      </c>
      <c r="AD20" s="85" t="s">
        <v>102</v>
      </c>
      <c r="AE20" s="85" t="s">
        <v>103</v>
      </c>
      <c r="AF20" s="85"/>
      <c r="AG20" s="85" t="s">
        <v>104</v>
      </c>
      <c r="AH20" s="86" t="n">
        <v>42416</v>
      </c>
      <c r="AI20" s="87" t="n">
        <v>5676.95</v>
      </c>
      <c r="AJ20" s="87"/>
      <c r="AK20" s="87"/>
      <c r="AL20" s="88" t="n">
        <v>45.13</v>
      </c>
      <c r="AM20" s="89" t="n">
        <v>5631.82</v>
      </c>
      <c r="AN20" s="87"/>
      <c r="AO20" s="90"/>
      <c r="AP20" s="87"/>
      <c r="AQ20" s="87" t="n">
        <v>0</v>
      </c>
      <c r="AR20" s="87"/>
      <c r="AS20" s="87"/>
      <c r="AT20" s="87"/>
      <c r="AU20" s="91" t="n">
        <v>114.82</v>
      </c>
      <c r="AV20" s="91"/>
      <c r="AW20" s="85"/>
      <c r="AX20" s="85" t="n">
        <v>510</v>
      </c>
      <c r="AY20" s="89" t="n">
        <v>5007</v>
      </c>
      <c r="AZ20" s="91" t="n">
        <v>563.182</v>
      </c>
      <c r="BA20" s="89" t="n">
        <v>4443.818</v>
      </c>
      <c r="BB20" s="91" t="n">
        <v>0</v>
      </c>
      <c r="BC20" s="91" t="n">
        <v>10.23</v>
      </c>
      <c r="BD20" s="91" t="n">
        <v>0</v>
      </c>
      <c r="BE20" s="89" t="n">
        <v>5642.05</v>
      </c>
      <c r="BF20" s="92"/>
      <c r="BG20" s="93"/>
      <c r="BH20" s="94" t="n">
        <v>-4443.818</v>
      </c>
      <c r="BI20" s="85"/>
      <c r="BJ20" s="85"/>
      <c r="BK20" s="56"/>
      <c r="BL20" s="56"/>
      <c r="BM20" s="56"/>
      <c r="BQ20" s="56"/>
      <c r="BR20" s="56"/>
      <c r="BS20" s="95" t="n">
        <f aca="false">+AL20</f>
        <v>45.13</v>
      </c>
      <c r="BT20" s="95" t="n">
        <f aca="false">+AN20</f>
        <v>0</v>
      </c>
      <c r="BU20" s="95" t="n">
        <f aca="false">+AT20</f>
        <v>0</v>
      </c>
      <c r="BV20" s="95" t="n">
        <f aca="false">+AT20</f>
        <v>0</v>
      </c>
      <c r="BW20" s="95" t="n">
        <f aca="false">+AU20</f>
        <v>114.82</v>
      </c>
      <c r="BX20" s="95" t="n">
        <f aca="false">+AV20</f>
        <v>0</v>
      </c>
      <c r="BY20" s="95" t="n">
        <f aca="false">+AW20</f>
        <v>0</v>
      </c>
      <c r="BZ20" s="95" t="n">
        <f aca="false">+AX20</f>
        <v>510</v>
      </c>
      <c r="CA20" s="84" t="n">
        <f aca="false">+BS20+BT20+BU20+BV20+BY20</f>
        <v>45.13</v>
      </c>
      <c r="CB20" s="65" t="str">
        <f aca="false">+A20</f>
        <v>ASA16</v>
      </c>
    </row>
    <row r="21" s="66" customFormat="true" ht="15" hidden="false" customHeight="false" outlineLevel="0" collapsed="false">
      <c r="A21" s="65" t="s">
        <v>105</v>
      </c>
      <c r="B21" s="66" t="s">
        <v>106</v>
      </c>
      <c r="C21" s="83" t="n">
        <f aca="false">+INGENIERIA!C21+INGENIERIA!D21</f>
        <v>623.35</v>
      </c>
      <c r="D21" s="83" t="n">
        <v>173.61</v>
      </c>
      <c r="E21" s="83" t="n">
        <f aca="false">SUM(C21:D21)</f>
        <v>796.96</v>
      </c>
      <c r="F21" s="83" t="n">
        <f aca="false">+AI21+AJ21+AK21-INGENIERIA!E21</f>
        <v>3102.581</v>
      </c>
      <c r="G21" s="83"/>
      <c r="H21" s="83" t="n">
        <f aca="false">+INGENIERIA!G21</f>
        <v>3725.931</v>
      </c>
      <c r="I21" s="83" t="n">
        <f aca="false">-AL21-AW21</f>
        <v>-45.13</v>
      </c>
      <c r="J21" s="83" t="n">
        <f aca="false">+H21*0.02</f>
        <v>74.51862</v>
      </c>
      <c r="K21" s="83" t="n">
        <f aca="false">+H21*7.5%</f>
        <v>279.444825</v>
      </c>
      <c r="L21" s="83" t="n">
        <f aca="false">SUM(H21:K21)</f>
        <v>4034.764445</v>
      </c>
      <c r="M21" s="83" t="n">
        <f aca="false">+L21*0.16</f>
        <v>645.5623112</v>
      </c>
      <c r="N21" s="83" t="n">
        <f aca="false">+L21+M21</f>
        <v>4680.3267562</v>
      </c>
      <c r="O21" s="67"/>
      <c r="P21" s="83" t="n">
        <f aca="false">+SINDICATO!E21</f>
        <v>3102.581</v>
      </c>
      <c r="Q21" s="83" t="n">
        <f aca="false">+P21*0.16</f>
        <v>496.41296</v>
      </c>
      <c r="R21" s="83" t="n">
        <f aca="false">+P21+Q21</f>
        <v>3598.99396</v>
      </c>
      <c r="S21" s="83"/>
      <c r="T21" s="83"/>
      <c r="U21" s="83"/>
      <c r="V21" s="83"/>
      <c r="W21" s="83"/>
      <c r="X21" s="83"/>
      <c r="Y21" s="83"/>
      <c r="Z21" s="83"/>
      <c r="AA21" s="83"/>
      <c r="AB21" s="66" t="str">
        <f aca="false">IF(B21=AD21,"si","no")</f>
        <v>si</v>
      </c>
      <c r="AC21" s="85" t="s">
        <v>81</v>
      </c>
      <c r="AD21" s="85" t="s">
        <v>107</v>
      </c>
      <c r="AE21" s="85"/>
      <c r="AF21" s="85" t="s">
        <v>108</v>
      </c>
      <c r="AG21" s="85" t="s">
        <v>84</v>
      </c>
      <c r="AH21" s="86" t="n">
        <v>41740</v>
      </c>
      <c r="AI21" s="87" t="n">
        <v>3102.581</v>
      </c>
      <c r="AJ21" s="87"/>
      <c r="AK21" s="87"/>
      <c r="AL21" s="88" t="n">
        <v>45.13</v>
      </c>
      <c r="AM21" s="89" t="n">
        <v>3057.451</v>
      </c>
      <c r="AN21" s="87"/>
      <c r="AO21" s="90"/>
      <c r="AP21" s="87"/>
      <c r="AQ21" s="87" t="n">
        <v>300</v>
      </c>
      <c r="AR21" s="87" t="n">
        <v>149.815099</v>
      </c>
      <c r="AS21" s="87" t="n">
        <v>30.57451</v>
      </c>
      <c r="AT21" s="87"/>
      <c r="AU21" s="91"/>
      <c r="AV21" s="91"/>
      <c r="AW21" s="85"/>
      <c r="AX21" s="85" t="n">
        <v>0</v>
      </c>
      <c r="AY21" s="89" t="n">
        <v>2577.061391</v>
      </c>
      <c r="AZ21" s="91" t="n">
        <v>305.7451</v>
      </c>
      <c r="BA21" s="89" t="n">
        <v>2271.316291</v>
      </c>
      <c r="BB21" s="91" t="n">
        <v>0</v>
      </c>
      <c r="BC21" s="91" t="n">
        <v>10.23</v>
      </c>
      <c r="BD21" s="91" t="n">
        <v>149.815099</v>
      </c>
      <c r="BE21" s="89" t="n">
        <v>3217.496099</v>
      </c>
      <c r="BF21" s="92"/>
      <c r="BG21" s="93"/>
      <c r="BH21" s="94" t="n">
        <v>-2271.316291</v>
      </c>
      <c r="BI21" s="85"/>
      <c r="BJ21" s="97"/>
      <c r="BK21" s="56" t="s">
        <v>85</v>
      </c>
      <c r="BL21" s="56"/>
      <c r="BM21" s="56"/>
      <c r="BQ21" s="56" t="n">
        <f aca="false">+E21*4.9%</f>
        <v>39.05104</v>
      </c>
      <c r="BR21" s="56" t="n">
        <f aca="false">+E21*1%</f>
        <v>7.9696</v>
      </c>
      <c r="BS21" s="95" t="n">
        <f aca="false">+AL21</f>
        <v>45.13</v>
      </c>
      <c r="BT21" s="95" t="n">
        <f aca="false">+AN21</f>
        <v>0</v>
      </c>
      <c r="BU21" s="95" t="n">
        <f aca="false">+AT21</f>
        <v>0</v>
      </c>
      <c r="BV21" s="95" t="n">
        <f aca="false">+AT21</f>
        <v>0</v>
      </c>
      <c r="BW21" s="95" t="n">
        <f aca="false">+AU21</f>
        <v>0</v>
      </c>
      <c r="BX21" s="95" t="n">
        <f aca="false">+AV21</f>
        <v>0</v>
      </c>
      <c r="BY21" s="95" t="n">
        <f aca="false">+AW21</f>
        <v>0</v>
      </c>
      <c r="BZ21" s="95" t="n">
        <f aca="false">+AX21</f>
        <v>0</v>
      </c>
      <c r="CA21" s="84" t="n">
        <f aca="false">+BS21+BT21+BU21+BV21+BY21</f>
        <v>45.13</v>
      </c>
      <c r="CB21" s="65" t="str">
        <f aca="false">+A21</f>
        <v>AR001</v>
      </c>
    </row>
    <row r="22" s="66" customFormat="true" ht="15" hidden="false" customHeight="false" outlineLevel="0" collapsed="false">
      <c r="A22" s="65" t="s">
        <v>109</v>
      </c>
      <c r="B22" s="66" t="s">
        <v>110</v>
      </c>
      <c r="C22" s="83" t="n">
        <f aca="false">+INGENIERIA!C22+INGENIERIA!D22</f>
        <v>933.31</v>
      </c>
      <c r="D22" s="83" t="n">
        <v>174.61</v>
      </c>
      <c r="E22" s="83" t="n">
        <f aca="false">SUM(C22:D22)</f>
        <v>1107.92</v>
      </c>
      <c r="F22" s="83" t="n">
        <f aca="false">+AI22+AJ22+AK22-INGENIERIA!E22</f>
        <v>700</v>
      </c>
      <c r="G22" s="83"/>
      <c r="H22" s="83" t="n">
        <f aca="false">+INGENIERIA!G22</f>
        <v>933.31</v>
      </c>
      <c r="I22" s="83" t="n">
        <f aca="false">-AL22-AW22</f>
        <v>-45.13</v>
      </c>
      <c r="J22" s="83" t="n">
        <f aca="false">+H22*0.02</f>
        <v>18.6662</v>
      </c>
      <c r="K22" s="83" t="n">
        <f aca="false">+H22*7.5%</f>
        <v>69.99825</v>
      </c>
      <c r="L22" s="83" t="n">
        <f aca="false">SUM(H22:K22)</f>
        <v>976.84445</v>
      </c>
      <c r="M22" s="83" t="n">
        <f aca="false">+L22*0.16</f>
        <v>156.295112</v>
      </c>
      <c r="N22" s="83" t="n">
        <f aca="false">+L22+M22</f>
        <v>1133.139562</v>
      </c>
      <c r="O22" s="67"/>
      <c r="P22" s="83" t="n">
        <f aca="false">+SINDICATO!E22</f>
        <v>700</v>
      </c>
      <c r="Q22" s="83" t="n">
        <f aca="false">+P22*0.16</f>
        <v>112</v>
      </c>
      <c r="R22" s="83" t="n">
        <f aca="false">+P22+Q22</f>
        <v>812</v>
      </c>
      <c r="S22" s="83"/>
      <c r="T22" s="83"/>
      <c r="U22" s="83"/>
      <c r="V22" s="83"/>
      <c r="W22" s="83"/>
      <c r="X22" s="83"/>
      <c r="Y22" s="83"/>
      <c r="Z22" s="83"/>
      <c r="AA22" s="83"/>
      <c r="AB22" s="66" t="str">
        <f aca="false">IF(B22=AD22,"si","no")</f>
        <v>si</v>
      </c>
      <c r="AC22" s="85" t="s">
        <v>111</v>
      </c>
      <c r="AD22" s="85" t="s">
        <v>112</v>
      </c>
      <c r="AE22" s="85"/>
      <c r="AF22" s="85" t="s">
        <v>113</v>
      </c>
      <c r="AG22" s="85" t="s">
        <v>114</v>
      </c>
      <c r="AH22" s="86" t="n">
        <v>42116</v>
      </c>
      <c r="AI22" s="87" t="n">
        <v>700</v>
      </c>
      <c r="AJ22" s="87"/>
      <c r="AK22" s="87"/>
      <c r="AL22" s="88" t="n">
        <v>45.13</v>
      </c>
      <c r="AM22" s="89" t="n">
        <v>654.87</v>
      </c>
      <c r="AN22" s="87"/>
      <c r="AO22" s="90"/>
      <c r="AP22" s="87"/>
      <c r="AQ22" s="87" t="n">
        <v>0</v>
      </c>
      <c r="AR22" s="87"/>
      <c r="AS22" s="87"/>
      <c r="AT22" s="87"/>
      <c r="AU22" s="91"/>
      <c r="AV22" s="91"/>
      <c r="AW22" s="98"/>
      <c r="AX22" s="85" t="n">
        <v>0</v>
      </c>
      <c r="AY22" s="89" t="n">
        <v>654.87</v>
      </c>
      <c r="AZ22" s="91" t="n">
        <v>0</v>
      </c>
      <c r="BA22" s="89" t="n">
        <v>654.87</v>
      </c>
      <c r="BB22" s="91" t="n">
        <v>65.487</v>
      </c>
      <c r="BC22" s="91" t="n">
        <v>10.23</v>
      </c>
      <c r="BD22" s="91" t="n">
        <v>0</v>
      </c>
      <c r="BE22" s="89" t="n">
        <v>730.587</v>
      </c>
      <c r="BF22" s="99"/>
      <c r="BG22" s="99"/>
      <c r="BH22" s="94" t="n">
        <v>-654.87</v>
      </c>
      <c r="BI22" s="85"/>
      <c r="BJ22" s="85"/>
      <c r="BK22" s="56"/>
      <c r="BL22" s="56"/>
      <c r="BM22" s="56"/>
      <c r="BQ22" s="56"/>
      <c r="BR22" s="56"/>
      <c r="BS22" s="95" t="n">
        <f aca="false">+AL22</f>
        <v>45.13</v>
      </c>
      <c r="BT22" s="95" t="n">
        <f aca="false">+AN22</f>
        <v>0</v>
      </c>
      <c r="BU22" s="95" t="n">
        <f aca="false">+AT22</f>
        <v>0</v>
      </c>
      <c r="BV22" s="95" t="n">
        <f aca="false">+AT22</f>
        <v>0</v>
      </c>
      <c r="BW22" s="95" t="n">
        <f aca="false">+AU22</f>
        <v>0</v>
      </c>
      <c r="BX22" s="95" t="n">
        <f aca="false">+AV22</f>
        <v>0</v>
      </c>
      <c r="BY22" s="95" t="n">
        <f aca="false">+AW22</f>
        <v>0</v>
      </c>
      <c r="BZ22" s="95" t="n">
        <f aca="false">+AX22</f>
        <v>0</v>
      </c>
      <c r="CA22" s="84" t="n">
        <f aca="false">+BS22+BT22+BU22+BV22+BY22</f>
        <v>45.13</v>
      </c>
      <c r="CB22" s="65" t="str">
        <f aca="false">+A22</f>
        <v>0BC22</v>
      </c>
    </row>
    <row r="23" s="66" customFormat="true" ht="15" hidden="false" customHeight="false" outlineLevel="0" collapsed="false">
      <c r="A23" s="65" t="s">
        <v>115</v>
      </c>
      <c r="B23" s="66" t="s">
        <v>116</v>
      </c>
      <c r="C23" s="83" t="n">
        <f aca="false">+INGENIERIA!C23+INGENIERIA!D23</f>
        <v>1026.69</v>
      </c>
      <c r="D23" s="83" t="n">
        <v>175.61</v>
      </c>
      <c r="E23" s="83" t="n">
        <f aca="false">SUM(C23:D23)</f>
        <v>1202.3</v>
      </c>
      <c r="F23" s="83" t="n">
        <f aca="false">+AI23+AJ23+AK23-INGENIERIA!E23</f>
        <v>0</v>
      </c>
      <c r="G23" s="83"/>
      <c r="H23" s="83" t="n">
        <f aca="false">+INGENIERIA!G23</f>
        <v>1026.69</v>
      </c>
      <c r="I23" s="83" t="n">
        <f aca="false">-AL23-AW23</f>
        <v>-45.13</v>
      </c>
      <c r="J23" s="83" t="n">
        <f aca="false">+H23*0.02</f>
        <v>20.5338</v>
      </c>
      <c r="K23" s="83" t="n">
        <f aca="false">+H23*7.5%</f>
        <v>77.00175</v>
      </c>
      <c r="L23" s="83" t="n">
        <f aca="false">SUM(H23:K23)</f>
        <v>1079.09555</v>
      </c>
      <c r="M23" s="83" t="n">
        <f aca="false">+L23*0.16</f>
        <v>172.655288</v>
      </c>
      <c r="N23" s="83" t="n">
        <f aca="false">+L23+M23</f>
        <v>1251.750838</v>
      </c>
      <c r="O23" s="67"/>
      <c r="P23" s="83" t="n">
        <f aca="false">+SINDICATO!E23</f>
        <v>0</v>
      </c>
      <c r="Q23" s="83" t="n">
        <f aca="false">+P23*0.16</f>
        <v>0</v>
      </c>
      <c r="R23" s="83" t="n">
        <f aca="false">+P23+Q23</f>
        <v>0</v>
      </c>
      <c r="S23" s="83"/>
      <c r="T23" s="83"/>
      <c r="U23" s="83"/>
      <c r="V23" s="83"/>
      <c r="W23" s="83"/>
      <c r="X23" s="83"/>
      <c r="Y23" s="83"/>
      <c r="Z23" s="83"/>
      <c r="AA23" s="83"/>
      <c r="AB23" s="66" t="str">
        <f aca="false">IF(B23=AD23,"si","no")</f>
        <v>si</v>
      </c>
      <c r="AC23" s="85" t="s">
        <v>75</v>
      </c>
      <c r="AD23" s="85" t="s">
        <v>117</v>
      </c>
      <c r="AE23" s="85"/>
      <c r="AF23" s="85"/>
      <c r="AG23" s="85" t="s">
        <v>98</v>
      </c>
      <c r="AH23" s="86" t="n">
        <v>42472</v>
      </c>
      <c r="AI23" s="87"/>
      <c r="AJ23" s="87"/>
      <c r="AK23" s="87"/>
      <c r="AL23" s="88" t="n">
        <v>45.13</v>
      </c>
      <c r="AM23" s="89" t="n">
        <v>-45.13</v>
      </c>
      <c r="AN23" s="87"/>
      <c r="AO23" s="90"/>
      <c r="AP23" s="87"/>
      <c r="AQ23" s="87" t="n">
        <v>0</v>
      </c>
      <c r="AR23" s="87"/>
      <c r="AS23" s="87"/>
      <c r="AT23" s="87"/>
      <c r="AU23" s="91"/>
      <c r="AV23" s="91"/>
      <c r="AW23" s="85"/>
      <c r="AX23" s="85" t="n">
        <v>0</v>
      </c>
      <c r="AY23" s="89" t="n">
        <v>-45.13</v>
      </c>
      <c r="AZ23" s="91" t="n">
        <v>0</v>
      </c>
      <c r="BA23" s="89" t="n">
        <v>-45.13</v>
      </c>
      <c r="BB23" s="91" t="n">
        <v>-4.513</v>
      </c>
      <c r="BC23" s="91" t="n">
        <v>10.23</v>
      </c>
      <c r="BD23" s="91" t="n">
        <v>0</v>
      </c>
      <c r="BE23" s="89" t="n">
        <v>-39.413</v>
      </c>
      <c r="BF23" s="99"/>
      <c r="BG23" s="100"/>
      <c r="BH23" s="94" t="n">
        <v>45.13</v>
      </c>
      <c r="BI23" s="85" t="n">
        <v>2899146091</v>
      </c>
      <c r="BJ23" s="97"/>
      <c r="BK23" s="56"/>
      <c r="BL23" s="56"/>
      <c r="BM23" s="56"/>
      <c r="BQ23" s="56"/>
      <c r="BR23" s="56"/>
      <c r="BS23" s="95" t="n">
        <f aca="false">+AL23</f>
        <v>45.13</v>
      </c>
      <c r="BT23" s="95" t="n">
        <f aca="false">+AN23</f>
        <v>0</v>
      </c>
      <c r="BU23" s="95" t="n">
        <f aca="false">+AT23</f>
        <v>0</v>
      </c>
      <c r="BV23" s="95" t="n">
        <f aca="false">+AT23</f>
        <v>0</v>
      </c>
      <c r="BW23" s="95" t="n">
        <f aca="false">+AU23</f>
        <v>0</v>
      </c>
      <c r="BX23" s="95" t="n">
        <f aca="false">+AV23</f>
        <v>0</v>
      </c>
      <c r="BY23" s="95" t="n">
        <f aca="false">+AW23</f>
        <v>0</v>
      </c>
      <c r="BZ23" s="95" t="n">
        <f aca="false">+AX23</f>
        <v>0</v>
      </c>
      <c r="CA23" s="84" t="n">
        <f aca="false">+BS23+BT23+BU23+BV23+BY23</f>
        <v>45.13</v>
      </c>
      <c r="CB23" s="65" t="str">
        <f aca="false">+A23</f>
        <v>BSH12</v>
      </c>
    </row>
    <row r="24" s="66" customFormat="true" ht="15" hidden="false" customHeight="false" outlineLevel="0" collapsed="false">
      <c r="A24" s="65" t="s">
        <v>118</v>
      </c>
      <c r="B24" s="66" t="s">
        <v>119</v>
      </c>
      <c r="C24" s="83" t="n">
        <f aca="false">+INGENIERIA!C24+INGENIERIA!D24</f>
        <v>1026.69</v>
      </c>
      <c r="D24" s="83" t="n">
        <v>176.61</v>
      </c>
      <c r="E24" s="83" t="n">
        <f aca="false">SUM(C24:D24)</f>
        <v>1203.3</v>
      </c>
      <c r="F24" s="83" t="n">
        <f aca="false">+AI24+AJ24+AK24-INGENIERIA!E24</f>
        <v>14541.97</v>
      </c>
      <c r="G24" s="83"/>
      <c r="H24" s="83" t="n">
        <f aca="false">+INGENIERIA!G24</f>
        <v>1026.69</v>
      </c>
      <c r="I24" s="83" t="n">
        <f aca="false">-AL24-AW24</f>
        <v>-45.13</v>
      </c>
      <c r="J24" s="83" t="n">
        <f aca="false">+H24*0.02</f>
        <v>20.5338</v>
      </c>
      <c r="K24" s="83" t="n">
        <f aca="false">+H24*7.5%</f>
        <v>77.00175</v>
      </c>
      <c r="L24" s="83" t="n">
        <f aca="false">SUM(H24:K24)</f>
        <v>1079.09555</v>
      </c>
      <c r="M24" s="83" t="n">
        <f aca="false">+L24*0.16</f>
        <v>172.655288</v>
      </c>
      <c r="N24" s="83" t="n">
        <f aca="false">+L24+M24</f>
        <v>1251.750838</v>
      </c>
      <c r="O24" s="67"/>
      <c r="P24" s="83" t="n">
        <f aca="false">+SINDICATO!E24</f>
        <v>14541.97</v>
      </c>
      <c r="Q24" s="83" t="n">
        <f aca="false">+P24*0.16</f>
        <v>2326.7152</v>
      </c>
      <c r="R24" s="83" t="n">
        <f aca="false">+P24+Q24</f>
        <v>16868.6852</v>
      </c>
      <c r="S24" s="83"/>
      <c r="T24" s="83"/>
      <c r="U24" s="83"/>
      <c r="V24" s="83"/>
      <c r="W24" s="83"/>
      <c r="X24" s="83"/>
      <c r="Y24" s="83"/>
      <c r="Z24" s="83"/>
      <c r="AA24" s="83"/>
      <c r="AB24" s="66" t="str">
        <f aca="false">IF(B24=AD24,"si","no")</f>
        <v>si</v>
      </c>
      <c r="AC24" s="85" t="s">
        <v>75</v>
      </c>
      <c r="AD24" s="85" t="s">
        <v>120</v>
      </c>
      <c r="AE24" s="85" t="s">
        <v>121</v>
      </c>
      <c r="AF24" s="85" t="s">
        <v>118</v>
      </c>
      <c r="AG24" s="85" t="s">
        <v>98</v>
      </c>
      <c r="AH24" s="86" t="n">
        <v>41831</v>
      </c>
      <c r="AI24" s="87" t="n">
        <v>14541.97</v>
      </c>
      <c r="AJ24" s="87"/>
      <c r="AK24" s="87"/>
      <c r="AL24" s="88" t="n">
        <v>45.13</v>
      </c>
      <c r="AM24" s="89" t="n">
        <v>14496.84</v>
      </c>
      <c r="AN24" s="87"/>
      <c r="AO24" s="90"/>
      <c r="AP24" s="87"/>
      <c r="AQ24" s="87" t="n">
        <v>500</v>
      </c>
      <c r="AR24" s="87"/>
      <c r="AS24" s="87"/>
      <c r="AT24" s="87"/>
      <c r="AU24" s="91"/>
      <c r="AV24" s="91" t="n">
        <v>167.44</v>
      </c>
      <c r="AW24" s="85"/>
      <c r="AX24" s="101" t="n">
        <v>1000</v>
      </c>
      <c r="AY24" s="89" t="n">
        <v>12829.4</v>
      </c>
      <c r="AZ24" s="91" t="n">
        <v>1449.684</v>
      </c>
      <c r="BA24" s="89" t="n">
        <v>11379.716</v>
      </c>
      <c r="BB24" s="91" t="n">
        <v>0</v>
      </c>
      <c r="BC24" s="91" t="n">
        <v>10.23</v>
      </c>
      <c r="BD24" s="91" t="n">
        <v>0</v>
      </c>
      <c r="BE24" s="89" t="n">
        <v>14507.07</v>
      </c>
      <c r="BF24" s="102"/>
      <c r="BG24" s="92"/>
      <c r="BH24" s="94" t="n">
        <v>-11379.716</v>
      </c>
      <c r="BI24" s="85"/>
      <c r="BJ24" s="97"/>
      <c r="BK24" s="56"/>
      <c r="BQ24" s="56"/>
      <c r="BR24" s="56"/>
      <c r="BS24" s="95" t="n">
        <f aca="false">+AL24</f>
        <v>45.13</v>
      </c>
      <c r="BT24" s="95" t="n">
        <f aca="false">+AN24</f>
        <v>0</v>
      </c>
      <c r="BU24" s="95" t="n">
        <f aca="false">+AT24</f>
        <v>0</v>
      </c>
      <c r="BV24" s="95" t="n">
        <f aca="false">+AT24</f>
        <v>0</v>
      </c>
      <c r="BW24" s="95" t="n">
        <f aca="false">+AU24</f>
        <v>0</v>
      </c>
      <c r="BX24" s="95" t="n">
        <f aca="false">+AV24</f>
        <v>167.44</v>
      </c>
      <c r="BY24" s="95" t="n">
        <f aca="false">+AW24</f>
        <v>0</v>
      </c>
      <c r="BZ24" s="95" t="n">
        <f aca="false">+AX24</f>
        <v>1000</v>
      </c>
      <c r="CA24" s="84" t="n">
        <f aca="false">+BS24+BT24+BU24+BV24+BY24</f>
        <v>45.13</v>
      </c>
      <c r="CB24" s="65" t="str">
        <f aca="false">+A24</f>
        <v>BL011</v>
      </c>
    </row>
    <row r="25" s="66" customFormat="true" ht="15" hidden="false" customHeight="false" outlineLevel="0" collapsed="false">
      <c r="A25" s="65" t="s">
        <v>122</v>
      </c>
      <c r="B25" s="66" t="s">
        <v>123</v>
      </c>
      <c r="C25" s="83" t="n">
        <f aca="false">+INGENIERIA!C25+INGENIERIA!D25</f>
        <v>739.2</v>
      </c>
      <c r="D25" s="83" t="n">
        <v>177.61</v>
      </c>
      <c r="E25" s="83" t="n">
        <f aca="false">SUM(C25:D25)</f>
        <v>916.81</v>
      </c>
      <c r="F25" s="83" t="n">
        <f aca="false">+AI25+AJ25+AK25-INGENIERIA!E25</f>
        <v>1548.018</v>
      </c>
      <c r="G25" s="83"/>
      <c r="H25" s="83" t="n">
        <f aca="false">+INGENIERIA!G25</f>
        <v>2287.218</v>
      </c>
      <c r="I25" s="83" t="n">
        <f aca="false">-AL25-AW25</f>
        <v>-45.13</v>
      </c>
      <c r="J25" s="83" t="n">
        <f aca="false">+H25*0.02</f>
        <v>45.74436</v>
      </c>
      <c r="K25" s="83" t="n">
        <f aca="false">+H25*7.5%</f>
        <v>171.54135</v>
      </c>
      <c r="L25" s="83" t="n">
        <f aca="false">SUM(H25:K25)</f>
        <v>2459.37371</v>
      </c>
      <c r="M25" s="83" t="n">
        <f aca="false">+L25*0.16</f>
        <v>393.4997936</v>
      </c>
      <c r="N25" s="83" t="n">
        <f aca="false">+L25+M25</f>
        <v>2852.8735036</v>
      </c>
      <c r="O25" s="67"/>
      <c r="P25" s="83" t="n">
        <f aca="false">+SINDICATO!E25</f>
        <v>1548.018</v>
      </c>
      <c r="Q25" s="83" t="n">
        <f aca="false">+P25*0.16</f>
        <v>247.68288</v>
      </c>
      <c r="R25" s="83" t="n">
        <f aca="false">+P25+Q25</f>
        <v>1795.70088</v>
      </c>
      <c r="S25" s="83"/>
      <c r="T25" s="83"/>
      <c r="U25" s="83"/>
      <c r="V25" s="83"/>
      <c r="W25" s="83"/>
      <c r="X25" s="83"/>
      <c r="Y25" s="83"/>
      <c r="Z25" s="83"/>
      <c r="AA25" s="83"/>
      <c r="AB25" s="66" t="str">
        <f aca="false">IF(B25=AD25,"si","no")</f>
        <v>si</v>
      </c>
      <c r="AC25" s="85" t="s">
        <v>81</v>
      </c>
      <c r="AD25" s="85" t="s">
        <v>124</v>
      </c>
      <c r="AE25" s="85"/>
      <c r="AF25" s="85"/>
      <c r="AG25" s="85" t="s">
        <v>92</v>
      </c>
      <c r="AH25" s="86" t="n">
        <v>42506</v>
      </c>
      <c r="AI25" s="87" t="n">
        <v>1548.018</v>
      </c>
      <c r="AJ25" s="87"/>
      <c r="AK25" s="87"/>
      <c r="AL25" s="88" t="n">
        <v>45.13</v>
      </c>
      <c r="AM25" s="89" t="n">
        <v>1502.888</v>
      </c>
      <c r="AN25" s="87"/>
      <c r="AO25" s="90"/>
      <c r="AP25" s="87"/>
      <c r="AQ25" s="87" t="n">
        <v>0</v>
      </c>
      <c r="AR25" s="87"/>
      <c r="AS25" s="87"/>
      <c r="AT25" s="87"/>
      <c r="AU25" s="91"/>
      <c r="AV25" s="91"/>
      <c r="AW25" s="85"/>
      <c r="AX25" s="101"/>
      <c r="AY25" s="89" t="n">
        <v>1502.888</v>
      </c>
      <c r="AZ25" s="91" t="n">
        <v>0</v>
      </c>
      <c r="BA25" s="89" t="n">
        <v>1502.888</v>
      </c>
      <c r="BB25" s="91" t="n">
        <v>150.2888</v>
      </c>
      <c r="BC25" s="91" t="n">
        <v>10.23</v>
      </c>
      <c r="BD25" s="91" t="n">
        <v>0</v>
      </c>
      <c r="BE25" s="89" t="n">
        <v>1663.4068</v>
      </c>
      <c r="BF25" s="92"/>
      <c r="BG25" s="92"/>
      <c r="BH25" s="94" t="n">
        <v>-1502.888</v>
      </c>
      <c r="BI25" s="103" t="n">
        <v>14058709719</v>
      </c>
      <c r="BJ25" s="97"/>
      <c r="BK25" s="56"/>
      <c r="BQ25" s="56"/>
      <c r="BR25" s="56"/>
      <c r="BS25" s="95" t="n">
        <f aca="false">+AL25</f>
        <v>45.13</v>
      </c>
      <c r="BT25" s="95" t="n">
        <f aca="false">+AN25</f>
        <v>0</v>
      </c>
      <c r="BU25" s="95" t="n">
        <f aca="false">+AT25</f>
        <v>0</v>
      </c>
      <c r="BV25" s="95" t="n">
        <f aca="false">+AT25</f>
        <v>0</v>
      </c>
      <c r="BW25" s="95" t="n">
        <f aca="false">+AU25</f>
        <v>0</v>
      </c>
      <c r="BX25" s="95" t="n">
        <f aca="false">+AV25</f>
        <v>0</v>
      </c>
      <c r="BY25" s="95" t="n">
        <f aca="false">+AW25</f>
        <v>0</v>
      </c>
      <c r="BZ25" s="95" t="n">
        <f aca="false">+AX25</f>
        <v>0</v>
      </c>
      <c r="CA25" s="84" t="n">
        <f aca="false">+BS25+BT25+BU25+BV25+BY25</f>
        <v>45.13</v>
      </c>
      <c r="CB25" s="65" t="str">
        <f aca="false">+A25</f>
        <v>BSR16</v>
      </c>
    </row>
    <row r="26" s="66" customFormat="true" ht="15" hidden="false" customHeight="false" outlineLevel="0" collapsed="false">
      <c r="A26" s="65" t="s">
        <v>125</v>
      </c>
      <c r="B26" s="66" t="s">
        <v>126</v>
      </c>
      <c r="C26" s="83" t="n">
        <f aca="false">+INGENIERIA!C26+INGENIERIA!D26</f>
        <v>1516.69</v>
      </c>
      <c r="D26" s="83" t="n">
        <v>178.61</v>
      </c>
      <c r="E26" s="83" t="n">
        <f aca="false">SUM(C26:D26)</f>
        <v>1695.3</v>
      </c>
      <c r="F26" s="83" t="n">
        <f aca="false">+AI26+AJ26+AK26-INGENIERIA!E26</f>
        <v>0</v>
      </c>
      <c r="G26" s="83"/>
      <c r="H26" s="83" t="n">
        <f aca="false">+INGENIERIA!G26</f>
        <v>1516.69</v>
      </c>
      <c r="I26" s="83" t="n">
        <f aca="false">-AL26-AW26</f>
        <v>-45.13</v>
      </c>
      <c r="J26" s="83" t="n">
        <f aca="false">+H26*0.02</f>
        <v>30.3338</v>
      </c>
      <c r="K26" s="83" t="n">
        <f aca="false">+H26*7.5%</f>
        <v>113.75175</v>
      </c>
      <c r="L26" s="83" t="n">
        <f aca="false">SUM(H26:K26)</f>
        <v>1615.64555</v>
      </c>
      <c r="M26" s="83" t="n">
        <f aca="false">+L26*0.16</f>
        <v>258.503288</v>
      </c>
      <c r="N26" s="83" t="n">
        <f aca="false">+L26+M26</f>
        <v>1874.148838</v>
      </c>
      <c r="O26" s="67"/>
      <c r="P26" s="83" t="n">
        <f aca="false">+SINDICATO!E26</f>
        <v>0</v>
      </c>
      <c r="Q26" s="83" t="n">
        <f aca="false">+P26*0.16</f>
        <v>0</v>
      </c>
      <c r="R26" s="83" t="n">
        <f aca="false">+P26+Q26</f>
        <v>0</v>
      </c>
      <c r="S26" s="83"/>
      <c r="T26" s="83"/>
      <c r="U26" s="83"/>
      <c r="V26" s="83"/>
      <c r="W26" s="83"/>
      <c r="X26" s="83"/>
      <c r="Y26" s="83"/>
      <c r="Z26" s="83"/>
      <c r="AA26" s="83"/>
      <c r="AB26" s="66" t="str">
        <f aca="false">IF(B26=AD26,"si","no")</f>
        <v>si</v>
      </c>
      <c r="AC26" s="85" t="s">
        <v>127</v>
      </c>
      <c r="AD26" s="85" t="s">
        <v>128</v>
      </c>
      <c r="AE26" s="85"/>
      <c r="AF26" s="85"/>
      <c r="AG26" s="85" t="s">
        <v>129</v>
      </c>
      <c r="AH26" s="86" t="n">
        <v>41548</v>
      </c>
      <c r="AI26" s="87"/>
      <c r="AJ26" s="87"/>
      <c r="AK26" s="87"/>
      <c r="AL26" s="88" t="n">
        <v>45.13</v>
      </c>
      <c r="AM26" s="89" t="n">
        <v>-45.13</v>
      </c>
      <c r="AN26" s="87"/>
      <c r="AO26" s="90"/>
      <c r="AP26" s="87"/>
      <c r="AQ26" s="87"/>
      <c r="AR26" s="87"/>
      <c r="AS26" s="87"/>
      <c r="AT26" s="87"/>
      <c r="AU26" s="91"/>
      <c r="AV26" s="91"/>
      <c r="AW26" s="85"/>
      <c r="AX26" s="101" t="n">
        <v>0</v>
      </c>
      <c r="AY26" s="89" t="n">
        <v>-45.13</v>
      </c>
      <c r="AZ26" s="91" t="n">
        <v>0</v>
      </c>
      <c r="BA26" s="89" t="n">
        <v>-45.13</v>
      </c>
      <c r="BB26" s="91" t="n">
        <v>-4.513</v>
      </c>
      <c r="BC26" s="91" t="n">
        <v>11.23</v>
      </c>
      <c r="BD26" s="91" t="n">
        <v>0</v>
      </c>
      <c r="BE26" s="89" t="n">
        <v>-38.413</v>
      </c>
      <c r="BF26" s="92"/>
      <c r="BG26" s="92"/>
      <c r="BH26" s="94"/>
      <c r="BI26" s="103" t="n">
        <v>1461266403</v>
      </c>
      <c r="BJ26" s="97"/>
      <c r="BK26" s="56"/>
      <c r="BQ26" s="56"/>
      <c r="BR26" s="56"/>
      <c r="BS26" s="95" t="n">
        <f aca="false">+AL26</f>
        <v>45.13</v>
      </c>
      <c r="BT26" s="95" t="n">
        <f aca="false">+AN26</f>
        <v>0</v>
      </c>
      <c r="BU26" s="95" t="n">
        <f aca="false">+AT26</f>
        <v>0</v>
      </c>
      <c r="BV26" s="95" t="n">
        <f aca="false">+AT26</f>
        <v>0</v>
      </c>
      <c r="BW26" s="95" t="n">
        <f aca="false">+AU26</f>
        <v>0</v>
      </c>
      <c r="BX26" s="95" t="n">
        <f aca="false">+AV26</f>
        <v>0</v>
      </c>
      <c r="BY26" s="95" t="n">
        <f aca="false">+AW26</f>
        <v>0</v>
      </c>
      <c r="BZ26" s="95" t="n">
        <f aca="false">+AX26</f>
        <v>0</v>
      </c>
      <c r="CA26" s="84" t="n">
        <f aca="false">+BS26+BT26+BU26+BV26+BY26</f>
        <v>45.13</v>
      </c>
      <c r="CB26" s="65" t="str">
        <f aca="false">+A26</f>
        <v>CHL02</v>
      </c>
    </row>
    <row r="27" s="66" customFormat="true" ht="15" hidden="false" customHeight="false" outlineLevel="0" collapsed="false">
      <c r="A27" s="65" t="s">
        <v>130</v>
      </c>
      <c r="B27" s="66" t="s">
        <v>131</v>
      </c>
      <c r="C27" s="83" t="n">
        <f aca="false">+INGENIERIA!C27+INGENIERIA!D27</f>
        <v>511.28</v>
      </c>
      <c r="D27" s="83" t="n">
        <v>179.61</v>
      </c>
      <c r="E27" s="83" t="n">
        <f aca="false">SUM(C27:D27)</f>
        <v>690.89</v>
      </c>
      <c r="F27" s="83" t="n">
        <f aca="false">+AI27+AJ27+AK27-INGENIERIA!E27</f>
        <v>4012.428</v>
      </c>
      <c r="G27" s="83"/>
      <c r="H27" s="83" t="n">
        <f aca="false">+INGENIERIA!G27</f>
        <v>4523.708</v>
      </c>
      <c r="I27" s="83" t="n">
        <f aca="false">-AL27-AW27</f>
        <v>-45.13</v>
      </c>
      <c r="J27" s="83" t="n">
        <f aca="false">+H27*0.02</f>
        <v>90.47416</v>
      </c>
      <c r="K27" s="83" t="n">
        <f aca="false">+H27*7.5%</f>
        <v>339.2781</v>
      </c>
      <c r="L27" s="83" t="n">
        <f aca="false">SUM(H27:K27)</f>
        <v>4908.33026</v>
      </c>
      <c r="M27" s="83" t="n">
        <f aca="false">+L27*0.16</f>
        <v>785.3328416</v>
      </c>
      <c r="N27" s="83" t="n">
        <f aca="false">+L27+M27</f>
        <v>5693.6631016</v>
      </c>
      <c r="O27" s="67"/>
      <c r="P27" s="83" t="n">
        <f aca="false">+SINDICATO!E27</f>
        <v>4012.428</v>
      </c>
      <c r="Q27" s="83" t="n">
        <f aca="false">+P27*0.16</f>
        <v>641.98848</v>
      </c>
      <c r="R27" s="83" t="n">
        <f aca="false">+P27+Q27</f>
        <v>4654.41648</v>
      </c>
      <c r="S27" s="83"/>
      <c r="T27" s="83"/>
      <c r="U27" s="83"/>
      <c r="V27" s="83"/>
      <c r="W27" s="83"/>
      <c r="X27" s="83"/>
      <c r="Y27" s="83"/>
      <c r="Z27" s="83"/>
      <c r="AA27" s="83"/>
      <c r="AB27" s="66" t="str">
        <f aca="false">IF(B27=AD27,"si","no")</f>
        <v>si</v>
      </c>
      <c r="AC27" s="85" t="s">
        <v>81</v>
      </c>
      <c r="AD27" s="85" t="s">
        <v>132</v>
      </c>
      <c r="AE27" s="85"/>
      <c r="AF27" s="85" t="s">
        <v>133</v>
      </c>
      <c r="AG27" s="85" t="s">
        <v>134</v>
      </c>
      <c r="AH27" s="86" t="n">
        <v>41227</v>
      </c>
      <c r="AI27" s="87" t="n">
        <v>4012.428</v>
      </c>
      <c r="AJ27" s="87"/>
      <c r="AK27" s="87"/>
      <c r="AL27" s="88" t="n">
        <v>45.13</v>
      </c>
      <c r="AM27" s="89" t="n">
        <v>3967.298</v>
      </c>
      <c r="AN27" s="87"/>
      <c r="AO27" s="90"/>
      <c r="AP27" s="87"/>
      <c r="AQ27" s="87" t="n">
        <v>700</v>
      </c>
      <c r="AR27" s="87" t="n">
        <v>194.397602</v>
      </c>
      <c r="AS27" s="87" t="n">
        <v>39.67298</v>
      </c>
      <c r="AT27" s="87"/>
      <c r="AU27" s="91"/>
      <c r="AV27" s="91"/>
      <c r="AW27" s="85"/>
      <c r="AX27" s="85" t="n">
        <v>0</v>
      </c>
      <c r="AY27" s="89" t="n">
        <v>3033.227418</v>
      </c>
      <c r="AZ27" s="91" t="n">
        <v>396.7298</v>
      </c>
      <c r="BA27" s="89" t="n">
        <v>2636.497618</v>
      </c>
      <c r="BB27" s="91" t="n">
        <v>0</v>
      </c>
      <c r="BC27" s="91" t="n">
        <v>10.23</v>
      </c>
      <c r="BD27" s="91" t="n">
        <v>194.397602</v>
      </c>
      <c r="BE27" s="89" t="n">
        <v>4171.925602</v>
      </c>
      <c r="BF27" s="92"/>
      <c r="BG27" s="92"/>
      <c r="BH27" s="94" t="n">
        <v>-2636.497618</v>
      </c>
      <c r="BI27" s="85"/>
      <c r="BJ27" s="85"/>
      <c r="BK27" s="56" t="s">
        <v>85</v>
      </c>
      <c r="BQ27" s="56" t="n">
        <f aca="false">+E27*4.9%</f>
        <v>33.85361</v>
      </c>
      <c r="BR27" s="56" t="n">
        <f aca="false">+E27*1%</f>
        <v>6.9089</v>
      </c>
      <c r="BS27" s="95" t="n">
        <f aca="false">+AL27</f>
        <v>45.13</v>
      </c>
      <c r="BT27" s="95" t="n">
        <f aca="false">+AN27</f>
        <v>0</v>
      </c>
      <c r="BU27" s="95" t="n">
        <f aca="false">+AT27</f>
        <v>0</v>
      </c>
      <c r="BV27" s="95" t="n">
        <f aca="false">+AT27</f>
        <v>0</v>
      </c>
      <c r="BW27" s="95" t="n">
        <f aca="false">+AU27</f>
        <v>0</v>
      </c>
      <c r="BX27" s="95" t="n">
        <f aca="false">+AV27</f>
        <v>0</v>
      </c>
      <c r="BY27" s="95" t="n">
        <f aca="false">+AW27</f>
        <v>0</v>
      </c>
      <c r="BZ27" s="95" t="n">
        <f aca="false">+AX27</f>
        <v>0</v>
      </c>
      <c r="CA27" s="84" t="n">
        <f aca="false">+BS27+BT27+BU27+BV27+BY27</f>
        <v>45.13</v>
      </c>
      <c r="CB27" s="65" t="str">
        <f aca="false">+A27</f>
        <v>0CR14</v>
      </c>
    </row>
    <row r="28" s="66" customFormat="true" ht="15" hidden="false" customHeight="false" outlineLevel="0" collapsed="false">
      <c r="A28" s="65" t="s">
        <v>135</v>
      </c>
      <c r="B28" s="66" t="s">
        <v>136</v>
      </c>
      <c r="C28" s="83" t="n">
        <f aca="false">+INGENIERIA!C28+INGENIERIA!D28</f>
        <v>4666.69</v>
      </c>
      <c r="D28" s="83" t="n">
        <v>180.61</v>
      </c>
      <c r="E28" s="83" t="n">
        <f aca="false">SUM(C28:D28)</f>
        <v>4847.3</v>
      </c>
      <c r="F28" s="83" t="n">
        <f aca="false">+AI28+AJ28+AK28-INGENIERIA!E28</f>
        <v>3200.77</v>
      </c>
      <c r="G28" s="83"/>
      <c r="H28" s="83" t="n">
        <f aca="false">+INGENIERIA!G28</f>
        <v>4666.69</v>
      </c>
      <c r="I28" s="83" t="n">
        <f aca="false">-AL28-AW28</f>
        <v>-250.83</v>
      </c>
      <c r="J28" s="83" t="n">
        <f aca="false">+H28*0.02</f>
        <v>93.3338</v>
      </c>
      <c r="K28" s="83" t="n">
        <f aca="false">+H28*7.5%</f>
        <v>350.00175</v>
      </c>
      <c r="L28" s="83" t="n">
        <f aca="false">SUM(H28:K28)</f>
        <v>4859.19555</v>
      </c>
      <c r="M28" s="83" t="n">
        <f aca="false">+L28*0.16</f>
        <v>777.471288</v>
      </c>
      <c r="N28" s="83" t="n">
        <f aca="false">+L28+M28</f>
        <v>5636.666838</v>
      </c>
      <c r="O28" s="67"/>
      <c r="P28" s="83" t="n">
        <f aca="false">+SINDICATO!E28</f>
        <v>3200.77</v>
      </c>
      <c r="Q28" s="83" t="n">
        <f aca="false">+P28*0.16</f>
        <v>512.1232</v>
      </c>
      <c r="R28" s="83" t="n">
        <f aca="false">+P28+Q28</f>
        <v>3712.8932</v>
      </c>
      <c r="S28" s="83"/>
      <c r="T28" s="83"/>
      <c r="U28" s="83"/>
      <c r="V28" s="83"/>
      <c r="W28" s="83"/>
      <c r="X28" s="83"/>
      <c r="Y28" s="83"/>
      <c r="Z28" s="83"/>
      <c r="AA28" s="83"/>
      <c r="AB28" s="66" t="str">
        <f aca="false">IF(B28=AD28,"si","no")</f>
        <v>si</v>
      </c>
      <c r="AC28" s="85" t="s">
        <v>75</v>
      </c>
      <c r="AD28" s="85" t="s">
        <v>137</v>
      </c>
      <c r="AE28" s="85" t="s">
        <v>13</v>
      </c>
      <c r="AF28" s="85" t="n">
        <v>18</v>
      </c>
      <c r="AG28" s="85" t="s">
        <v>78</v>
      </c>
      <c r="AH28" s="86" t="n">
        <v>39699</v>
      </c>
      <c r="AI28" s="87" t="n">
        <v>3200.77</v>
      </c>
      <c r="AJ28" s="87"/>
      <c r="AK28" s="87"/>
      <c r="AL28" s="88" t="n">
        <v>45.13</v>
      </c>
      <c r="AM28" s="89" t="n">
        <v>3155.64</v>
      </c>
      <c r="AN28" s="87"/>
      <c r="AO28" s="90"/>
      <c r="AP28" s="87"/>
      <c r="AQ28" s="87" t="n">
        <v>700</v>
      </c>
      <c r="AR28" s="87"/>
      <c r="AS28" s="87"/>
      <c r="AT28" s="87"/>
      <c r="AU28" s="91"/>
      <c r="AV28" s="91"/>
      <c r="AW28" s="85" t="n">
        <v>205.7</v>
      </c>
      <c r="AX28" s="85" t="n">
        <v>0</v>
      </c>
      <c r="AY28" s="89" t="n">
        <v>2249.94</v>
      </c>
      <c r="AZ28" s="91" t="n">
        <v>315.564</v>
      </c>
      <c r="BA28" s="89" t="n">
        <v>1934.376</v>
      </c>
      <c r="BB28" s="91" t="n">
        <v>0</v>
      </c>
      <c r="BC28" s="91" t="n">
        <v>10.23</v>
      </c>
      <c r="BD28" s="91" t="n">
        <v>0</v>
      </c>
      <c r="BE28" s="89" t="n">
        <v>3165.87</v>
      </c>
      <c r="BF28" s="92"/>
      <c r="BG28" s="93"/>
      <c r="BH28" s="94" t="n">
        <v>-1934.376</v>
      </c>
      <c r="BI28" s="85"/>
      <c r="BJ28" s="85"/>
      <c r="BK28" s="56"/>
      <c r="BQ28" s="56"/>
      <c r="BR28" s="56"/>
      <c r="BS28" s="95" t="n">
        <f aca="false">+AL28</f>
        <v>45.13</v>
      </c>
      <c r="BT28" s="95" t="n">
        <f aca="false">+AN28</f>
        <v>0</v>
      </c>
      <c r="BU28" s="95" t="n">
        <f aca="false">+AT28</f>
        <v>0</v>
      </c>
      <c r="BV28" s="95" t="n">
        <f aca="false">+AT28</f>
        <v>0</v>
      </c>
      <c r="BW28" s="95" t="n">
        <f aca="false">+AU28</f>
        <v>0</v>
      </c>
      <c r="BX28" s="95" t="n">
        <f aca="false">+AV28</f>
        <v>0</v>
      </c>
      <c r="BY28" s="95" t="n">
        <f aca="false">+AW28</f>
        <v>205.7</v>
      </c>
      <c r="BZ28" s="95" t="n">
        <f aca="false">+AX28</f>
        <v>0</v>
      </c>
      <c r="CA28" s="84" t="n">
        <f aca="false">+BS28+BT28+BU28+BV28+BY28</f>
        <v>250.83</v>
      </c>
      <c r="CB28" s="65" t="str">
        <f aca="false">+A28</f>
        <v>00018</v>
      </c>
    </row>
    <row r="29" s="66" customFormat="true" ht="15" hidden="false" customHeight="false" outlineLevel="0" collapsed="false">
      <c r="A29" s="65" t="s">
        <v>138</v>
      </c>
      <c r="B29" s="66" t="s">
        <v>139</v>
      </c>
      <c r="C29" s="83" t="n">
        <f aca="false">+INGENIERIA!C29+INGENIERIA!D29</f>
        <v>556.78</v>
      </c>
      <c r="D29" s="83" t="n">
        <v>181.61</v>
      </c>
      <c r="E29" s="83" t="n">
        <f aca="false">SUM(C29:D29)</f>
        <v>738.39</v>
      </c>
      <c r="F29" s="83" t="n">
        <f aca="false">+AI29+AJ29+AK29-INGENIERIA!E29</f>
        <v>655</v>
      </c>
      <c r="G29" s="83"/>
      <c r="H29" s="83" t="n">
        <f aca="false">+INGENIERIA!G29</f>
        <v>1211.78</v>
      </c>
      <c r="I29" s="83" t="n">
        <f aca="false">-AL29-AW29</f>
        <v>-45.13</v>
      </c>
      <c r="J29" s="83" t="n">
        <f aca="false">+H29*0.02</f>
        <v>24.2356</v>
      </c>
      <c r="K29" s="83" t="n">
        <f aca="false">+H29*7.5%</f>
        <v>90.8835</v>
      </c>
      <c r="L29" s="83" t="n">
        <f aca="false">SUM(H29:K29)</f>
        <v>1281.7691</v>
      </c>
      <c r="M29" s="83" t="n">
        <f aca="false">+L29*0.16</f>
        <v>205.083056</v>
      </c>
      <c r="N29" s="83" t="n">
        <f aca="false">+L29+M29</f>
        <v>1486.852156</v>
      </c>
      <c r="O29" s="67"/>
      <c r="P29" s="83" t="n">
        <f aca="false">+SINDICATO!E29</f>
        <v>655</v>
      </c>
      <c r="Q29" s="83" t="n">
        <f aca="false">+P29*0.16</f>
        <v>104.8</v>
      </c>
      <c r="R29" s="83" t="n">
        <f aca="false">+P29+Q29</f>
        <v>759.8</v>
      </c>
      <c r="S29" s="83"/>
      <c r="T29" s="83"/>
      <c r="U29" s="83"/>
      <c r="V29" s="83"/>
      <c r="W29" s="83"/>
      <c r="X29" s="83"/>
      <c r="Y29" s="83"/>
      <c r="Z29" s="83"/>
      <c r="AA29" s="83"/>
      <c r="AB29" s="66" t="str">
        <f aca="false">IF(B29=AD29,"si","no")</f>
        <v>si</v>
      </c>
      <c r="AC29" s="85" t="s">
        <v>81</v>
      </c>
      <c r="AD29" s="85" t="s">
        <v>140</v>
      </c>
      <c r="AE29" s="85"/>
      <c r="AF29" s="85" t="s">
        <v>141</v>
      </c>
      <c r="AG29" s="85" t="s">
        <v>142</v>
      </c>
      <c r="AH29" s="86" t="n">
        <v>42242</v>
      </c>
      <c r="AI29" s="87" t="n">
        <v>655</v>
      </c>
      <c r="AJ29" s="87"/>
      <c r="AK29" s="87"/>
      <c r="AL29" s="88" t="n">
        <v>45.13</v>
      </c>
      <c r="AM29" s="89" t="n">
        <v>609.87</v>
      </c>
      <c r="AN29" s="87"/>
      <c r="AO29" s="90"/>
      <c r="AP29" s="87"/>
      <c r="AQ29" s="87" t="n">
        <v>0</v>
      </c>
      <c r="AR29" s="87" t="n">
        <v>29.88363</v>
      </c>
      <c r="AS29" s="87" t="n">
        <v>6.0987</v>
      </c>
      <c r="AT29" s="87"/>
      <c r="AU29" s="91"/>
      <c r="AV29" s="91"/>
      <c r="AW29" s="85"/>
      <c r="AX29" s="85" t="n">
        <v>0</v>
      </c>
      <c r="AY29" s="89" t="n">
        <v>573.88767</v>
      </c>
      <c r="AZ29" s="91" t="n">
        <v>0</v>
      </c>
      <c r="BA29" s="89" t="n">
        <v>573.88767</v>
      </c>
      <c r="BB29" s="91" t="n">
        <v>60.987</v>
      </c>
      <c r="BC29" s="91" t="n">
        <v>10.23</v>
      </c>
      <c r="BD29" s="91" t="n">
        <v>29.88363</v>
      </c>
      <c r="BE29" s="89" t="n">
        <v>710.97063</v>
      </c>
      <c r="BF29" s="92"/>
      <c r="BG29" s="93"/>
      <c r="BH29" s="94" t="n">
        <v>-573.88767</v>
      </c>
      <c r="BI29" s="85"/>
      <c r="BJ29" s="85"/>
      <c r="BK29" s="56" t="s">
        <v>85</v>
      </c>
      <c r="BQ29" s="56" t="n">
        <f aca="false">+E29*4.9%</f>
        <v>36.18111</v>
      </c>
      <c r="BR29" s="56" t="n">
        <f aca="false">+E29*1%</f>
        <v>7.3839</v>
      </c>
      <c r="BS29" s="95" t="n">
        <f aca="false">+AL29</f>
        <v>45.13</v>
      </c>
      <c r="BT29" s="95" t="n">
        <f aca="false">+AN29</f>
        <v>0</v>
      </c>
      <c r="BU29" s="95" t="n">
        <f aca="false">+AT29</f>
        <v>0</v>
      </c>
      <c r="BV29" s="95" t="n">
        <f aca="false">+AT29</f>
        <v>0</v>
      </c>
      <c r="BW29" s="95" t="n">
        <f aca="false">+AU29</f>
        <v>0</v>
      </c>
      <c r="BX29" s="95" t="n">
        <f aca="false">+AV29</f>
        <v>0</v>
      </c>
      <c r="BY29" s="95" t="n">
        <f aca="false">+AW29</f>
        <v>0</v>
      </c>
      <c r="BZ29" s="95" t="n">
        <f aca="false">+AX29</f>
        <v>0</v>
      </c>
      <c r="CA29" s="84" t="n">
        <f aca="false">+BS29+BT29+BU29+BV29+BY29</f>
        <v>45.13</v>
      </c>
      <c r="CB29" s="65" t="str">
        <f aca="false">+A29</f>
        <v>0CT26</v>
      </c>
    </row>
    <row r="30" s="66" customFormat="true" ht="15" hidden="false" customHeight="false" outlineLevel="0" collapsed="false">
      <c r="A30" s="65" t="s">
        <v>143</v>
      </c>
      <c r="B30" s="66" t="s">
        <v>144</v>
      </c>
      <c r="C30" s="83" t="n">
        <f aca="false">+INGENIERIA!C30+INGENIERIA!D30</f>
        <v>1026.69</v>
      </c>
      <c r="D30" s="83" t="n">
        <v>182.61</v>
      </c>
      <c r="E30" s="83" t="n">
        <f aca="false">SUM(C30:D30)</f>
        <v>1209.3</v>
      </c>
      <c r="F30" s="83" t="n">
        <f aca="false">+AI30+AJ30+AK30-INGENIERIA!E30</f>
        <v>0</v>
      </c>
      <c r="G30" s="83"/>
      <c r="H30" s="83" t="n">
        <f aca="false">+INGENIERIA!G30</f>
        <v>1026.69</v>
      </c>
      <c r="I30" s="83" t="n">
        <f aca="false">-AL30-AW30</f>
        <v>-45.13</v>
      </c>
      <c r="J30" s="83" t="n">
        <f aca="false">+H30*0.02</f>
        <v>20.5338</v>
      </c>
      <c r="K30" s="83" t="n">
        <f aca="false">+H30*7.5%</f>
        <v>77.00175</v>
      </c>
      <c r="L30" s="83" t="n">
        <f aca="false">SUM(H30:K30)</f>
        <v>1079.09555</v>
      </c>
      <c r="M30" s="83" t="n">
        <f aca="false">+L30*0.16</f>
        <v>172.655288</v>
      </c>
      <c r="N30" s="83" t="n">
        <f aca="false">+L30+M30</f>
        <v>1251.750838</v>
      </c>
      <c r="O30" s="67"/>
      <c r="P30" s="83" t="n">
        <f aca="false">+SINDICATO!E30</f>
        <v>0</v>
      </c>
      <c r="Q30" s="83" t="n">
        <f aca="false">+P30*0.16</f>
        <v>0</v>
      </c>
      <c r="R30" s="83" t="n">
        <f aca="false">+P30+Q30</f>
        <v>0</v>
      </c>
      <c r="S30" s="83"/>
      <c r="T30" s="83"/>
      <c r="U30" s="83"/>
      <c r="V30" s="83"/>
      <c r="W30" s="83"/>
      <c r="X30" s="83"/>
      <c r="Y30" s="83"/>
      <c r="Z30" s="83"/>
      <c r="AA30" s="83"/>
      <c r="AB30" s="66" t="str">
        <f aca="false">IF(B30=AD30,"si","no")</f>
        <v>si</v>
      </c>
      <c r="AC30" s="85" t="s">
        <v>101</v>
      </c>
      <c r="AD30" s="85" t="s">
        <v>145</v>
      </c>
      <c r="AE30" s="85" t="s">
        <v>103</v>
      </c>
      <c r="AF30" s="85" t="s">
        <v>146</v>
      </c>
      <c r="AG30" s="85" t="s">
        <v>104</v>
      </c>
      <c r="AH30" s="86" t="n">
        <v>42332</v>
      </c>
      <c r="AI30" s="87"/>
      <c r="AJ30" s="87"/>
      <c r="AK30" s="87"/>
      <c r="AL30" s="88" t="n">
        <v>45.13</v>
      </c>
      <c r="AM30" s="89" t="n">
        <v>-45.13</v>
      </c>
      <c r="AN30" s="87"/>
      <c r="AO30" s="90"/>
      <c r="AP30" s="87"/>
      <c r="AQ30" s="87" t="n">
        <v>0</v>
      </c>
      <c r="AR30" s="87"/>
      <c r="AS30" s="87"/>
      <c r="AT30" s="87"/>
      <c r="AU30" s="91"/>
      <c r="AV30" s="91"/>
      <c r="AW30" s="85"/>
      <c r="AX30" s="85" t="n">
        <v>0</v>
      </c>
      <c r="AY30" s="89" t="n">
        <v>-45.13</v>
      </c>
      <c r="AZ30" s="91" t="n">
        <v>0</v>
      </c>
      <c r="BA30" s="89" t="n">
        <v>-45.13</v>
      </c>
      <c r="BB30" s="91" t="n">
        <v>-4.513</v>
      </c>
      <c r="BC30" s="91" t="n">
        <v>10.23</v>
      </c>
      <c r="BD30" s="91" t="n">
        <v>0</v>
      </c>
      <c r="BE30" s="89" t="n">
        <v>-39.413</v>
      </c>
      <c r="BF30" s="92"/>
      <c r="BG30" s="93"/>
      <c r="BH30" s="94" t="n">
        <v>45.13</v>
      </c>
      <c r="BI30" s="85"/>
      <c r="BJ30" s="85"/>
      <c r="BK30" s="56"/>
      <c r="BQ30" s="56"/>
      <c r="BR30" s="56"/>
      <c r="BS30" s="95" t="n">
        <f aca="false">+AL30</f>
        <v>45.13</v>
      </c>
      <c r="BT30" s="95" t="n">
        <f aca="false">+AN30</f>
        <v>0</v>
      </c>
      <c r="BU30" s="95" t="n">
        <f aca="false">+AT30</f>
        <v>0</v>
      </c>
      <c r="BV30" s="95" t="n">
        <f aca="false">+AT30</f>
        <v>0</v>
      </c>
      <c r="BW30" s="95" t="n">
        <f aca="false">+AU30</f>
        <v>0</v>
      </c>
      <c r="BX30" s="95" t="n">
        <f aca="false">+AV30</f>
        <v>0</v>
      </c>
      <c r="BY30" s="95" t="n">
        <f aca="false">+AW30</f>
        <v>0</v>
      </c>
      <c r="BZ30" s="95" t="n">
        <f aca="false">+AX30</f>
        <v>0</v>
      </c>
      <c r="CA30" s="84" t="n">
        <f aca="false">+BS30+BT30+BU30+BV30+BY30</f>
        <v>45.13</v>
      </c>
      <c r="CB30" s="65" t="str">
        <f aca="false">+A30</f>
        <v>0CO24</v>
      </c>
    </row>
    <row r="31" s="66" customFormat="true" ht="15" hidden="false" customHeight="false" outlineLevel="0" collapsed="false">
      <c r="A31" s="65" t="s">
        <v>147</v>
      </c>
      <c r="B31" s="66" t="s">
        <v>148</v>
      </c>
      <c r="C31" s="83" t="n">
        <f aca="false">+INGENIERIA!C31+INGENIERIA!D31</f>
        <v>1026.69</v>
      </c>
      <c r="D31" s="83" t="n">
        <v>183.61</v>
      </c>
      <c r="E31" s="83" t="n">
        <f aca="false">SUM(C31:D31)</f>
        <v>1210.3</v>
      </c>
      <c r="F31" s="83" t="n">
        <f aca="false">+AI31+AJ31+AK31-INGENIERIA!E31</f>
        <v>4713.5</v>
      </c>
      <c r="G31" s="83"/>
      <c r="H31" s="83" t="n">
        <f aca="false">+INGENIERIA!G31</f>
        <v>1026.69</v>
      </c>
      <c r="I31" s="83" t="n">
        <f aca="false">-AL31-AW31</f>
        <v>-45.13</v>
      </c>
      <c r="J31" s="83" t="n">
        <f aca="false">+H31*0.02</f>
        <v>20.5338</v>
      </c>
      <c r="K31" s="83" t="n">
        <f aca="false">+H31*7.5%</f>
        <v>77.00175</v>
      </c>
      <c r="L31" s="83" t="n">
        <f aca="false">SUM(H31:K31)</f>
        <v>1079.09555</v>
      </c>
      <c r="M31" s="83" t="n">
        <f aca="false">+L31*0.16</f>
        <v>172.655288</v>
      </c>
      <c r="N31" s="83" t="n">
        <f aca="false">+L31+M31</f>
        <v>1251.750838</v>
      </c>
      <c r="O31" s="67"/>
      <c r="P31" s="83" t="n">
        <f aca="false">+SINDICATO!E31</f>
        <v>4713.5</v>
      </c>
      <c r="Q31" s="83" t="n">
        <f aca="false">+P31*0.16</f>
        <v>754.16</v>
      </c>
      <c r="R31" s="83" t="n">
        <f aca="false">+P31+Q31</f>
        <v>5467.66</v>
      </c>
      <c r="S31" s="83"/>
      <c r="T31" s="83"/>
      <c r="U31" s="83"/>
      <c r="V31" s="83"/>
      <c r="W31" s="83"/>
      <c r="X31" s="83"/>
      <c r="Y31" s="83"/>
      <c r="Z31" s="83"/>
      <c r="AA31" s="83"/>
      <c r="AB31" s="66" t="str">
        <f aca="false">IF(B31=AD31,"si","no")</f>
        <v>si</v>
      </c>
      <c r="AC31" s="85" t="s">
        <v>75</v>
      </c>
      <c r="AD31" s="85" t="s">
        <v>149</v>
      </c>
      <c r="AE31" s="85" t="s">
        <v>150</v>
      </c>
      <c r="AF31" s="85"/>
      <c r="AG31" s="85" t="s">
        <v>98</v>
      </c>
      <c r="AH31" s="86" t="n">
        <v>42437</v>
      </c>
      <c r="AI31" s="87" t="n">
        <v>4713.5</v>
      </c>
      <c r="AJ31" s="87"/>
      <c r="AK31" s="87"/>
      <c r="AL31" s="88" t="n">
        <v>45.13</v>
      </c>
      <c r="AM31" s="89" t="n">
        <v>4668.37</v>
      </c>
      <c r="AN31" s="87"/>
      <c r="AO31" s="90"/>
      <c r="AP31" s="87"/>
      <c r="AQ31" s="87" t="n">
        <v>0</v>
      </c>
      <c r="AR31" s="87"/>
      <c r="AS31" s="87"/>
      <c r="AT31" s="87"/>
      <c r="AU31" s="91"/>
      <c r="AV31" s="91"/>
      <c r="AW31" s="85"/>
      <c r="AX31" s="85" t="n">
        <v>0</v>
      </c>
      <c r="AY31" s="89" t="n">
        <v>4668.37</v>
      </c>
      <c r="AZ31" s="91" t="n">
        <v>466.837</v>
      </c>
      <c r="BA31" s="89" t="n">
        <v>4201.533</v>
      </c>
      <c r="BB31" s="91" t="n">
        <v>0</v>
      </c>
      <c r="BC31" s="91" t="n">
        <v>10.23</v>
      </c>
      <c r="BD31" s="91" t="n">
        <v>0</v>
      </c>
      <c r="BE31" s="89" t="n">
        <v>4678.6</v>
      </c>
      <c r="BF31" s="92"/>
      <c r="BG31" s="93"/>
      <c r="BH31" s="94" t="n">
        <v>-4201.533</v>
      </c>
      <c r="BI31" s="85"/>
      <c r="BJ31" s="97"/>
      <c r="BK31" s="56"/>
      <c r="BQ31" s="56"/>
      <c r="BR31" s="56"/>
      <c r="BS31" s="95" t="n">
        <f aca="false">+AL31</f>
        <v>45.13</v>
      </c>
      <c r="BT31" s="95" t="n">
        <f aca="false">+AN31</f>
        <v>0</v>
      </c>
      <c r="BU31" s="95" t="n">
        <f aca="false">+AT31</f>
        <v>0</v>
      </c>
      <c r="BV31" s="95" t="n">
        <f aca="false">+AT31</f>
        <v>0</v>
      </c>
      <c r="BW31" s="95" t="n">
        <f aca="false">+AU31</f>
        <v>0</v>
      </c>
      <c r="BX31" s="95" t="n">
        <f aca="false">+AV31</f>
        <v>0</v>
      </c>
      <c r="BY31" s="95" t="n">
        <f aca="false">+AW31</f>
        <v>0</v>
      </c>
      <c r="BZ31" s="95" t="n">
        <f aca="false">+AX31</f>
        <v>0</v>
      </c>
      <c r="CA31" s="84" t="n">
        <f aca="false">+BS31+BT31+BU31+BV31+BY31</f>
        <v>45.13</v>
      </c>
      <c r="CB31" s="65" t="str">
        <f aca="false">+A31</f>
        <v>CLJ08</v>
      </c>
    </row>
    <row r="32" s="66" customFormat="true" ht="15" hidden="false" customHeight="false" outlineLevel="0" collapsed="false">
      <c r="A32" s="65" t="s">
        <v>151</v>
      </c>
      <c r="B32" s="66" t="s">
        <v>152</v>
      </c>
      <c r="C32" s="83" t="n">
        <f aca="false">+INGENIERIA!C32+INGENIERIA!D32</f>
        <v>739.2</v>
      </c>
      <c r="D32" s="83" t="n">
        <v>184.61</v>
      </c>
      <c r="E32" s="83" t="n">
        <f aca="false">SUM(C32:D32)</f>
        <v>923.81</v>
      </c>
      <c r="F32" s="83" t="n">
        <f aca="false">+AI32+AJ32+AK32-INGENIERIA!E32</f>
        <v>3292.992</v>
      </c>
      <c r="G32" s="83"/>
      <c r="H32" s="83" t="n">
        <f aca="false">+INGENIERIA!G32</f>
        <v>4032.192</v>
      </c>
      <c r="I32" s="83" t="n">
        <f aca="false">-AL32-AW32</f>
        <v>-45.13</v>
      </c>
      <c r="J32" s="83" t="n">
        <f aca="false">+H32*0.02</f>
        <v>80.64384</v>
      </c>
      <c r="K32" s="83" t="n">
        <f aca="false">+H32*7.5%</f>
        <v>302.4144</v>
      </c>
      <c r="L32" s="83" t="n">
        <f aca="false">SUM(H32:K32)</f>
        <v>4370.12024</v>
      </c>
      <c r="M32" s="83" t="n">
        <f aca="false">+L32*0.16</f>
        <v>699.2192384</v>
      </c>
      <c r="N32" s="83" t="n">
        <f aca="false">+L32+M32</f>
        <v>5069.3394784</v>
      </c>
      <c r="O32" s="67"/>
      <c r="P32" s="83" t="n">
        <f aca="false">+SINDICATO!E32</f>
        <v>3292.992</v>
      </c>
      <c r="Q32" s="83" t="n">
        <f aca="false">+P32*0.16</f>
        <v>526.87872</v>
      </c>
      <c r="R32" s="83" t="n">
        <f aca="false">+P32+Q32</f>
        <v>3819.87072</v>
      </c>
      <c r="S32" s="83"/>
      <c r="T32" s="83"/>
      <c r="U32" s="83"/>
      <c r="V32" s="83"/>
      <c r="W32" s="83"/>
      <c r="X32" s="83"/>
      <c r="Y32" s="83"/>
      <c r="Z32" s="83"/>
      <c r="AA32" s="83"/>
      <c r="AB32" s="66" t="str">
        <f aca="false">IF(B32=AD32,"si","no")</f>
        <v>si</v>
      </c>
      <c r="AC32" s="85" t="s">
        <v>153</v>
      </c>
      <c r="AD32" s="85" t="s">
        <v>154</v>
      </c>
      <c r="AE32" s="85"/>
      <c r="AF32" s="85" t="s">
        <v>155</v>
      </c>
      <c r="AG32" s="85" t="s">
        <v>156</v>
      </c>
      <c r="AH32" s="86" t="n">
        <v>41885</v>
      </c>
      <c r="AI32" s="87" t="n">
        <v>3292.992</v>
      </c>
      <c r="AJ32" s="87"/>
      <c r="AK32" s="87"/>
      <c r="AL32" s="88" t="n">
        <v>45.13</v>
      </c>
      <c r="AM32" s="89" t="n">
        <v>3247.862</v>
      </c>
      <c r="AN32" s="87"/>
      <c r="AO32" s="90"/>
      <c r="AP32" s="87"/>
      <c r="AQ32" s="87" t="n">
        <v>0</v>
      </c>
      <c r="AR32" s="87"/>
      <c r="AS32" s="87"/>
      <c r="AT32" s="87"/>
      <c r="AU32" s="91"/>
      <c r="AV32" s="91"/>
      <c r="AW32" s="85"/>
      <c r="AX32" s="85" t="n">
        <v>0</v>
      </c>
      <c r="AY32" s="89" t="n">
        <v>3247.862</v>
      </c>
      <c r="AZ32" s="91" t="n">
        <v>324.7862</v>
      </c>
      <c r="BA32" s="89" t="n">
        <v>2923.0758</v>
      </c>
      <c r="BB32" s="91" t="n">
        <v>0</v>
      </c>
      <c r="BC32" s="91" t="n">
        <v>10.23</v>
      </c>
      <c r="BD32" s="91" t="n">
        <v>0</v>
      </c>
      <c r="BE32" s="89" t="n">
        <v>3258.092</v>
      </c>
      <c r="BF32" s="92"/>
      <c r="BG32" s="93"/>
      <c r="BH32" s="94" t="n">
        <v>-2923.0758</v>
      </c>
      <c r="BI32" s="85"/>
      <c r="BJ32" s="97"/>
      <c r="BK32" s="56"/>
      <c r="BQ32" s="56"/>
      <c r="BR32" s="56"/>
      <c r="BS32" s="95" t="n">
        <f aca="false">+AL32</f>
        <v>45.13</v>
      </c>
      <c r="BT32" s="95" t="n">
        <f aca="false">+AN32</f>
        <v>0</v>
      </c>
      <c r="BU32" s="95" t="n">
        <f aca="false">+AT32</f>
        <v>0</v>
      </c>
      <c r="BV32" s="95" t="n">
        <f aca="false">+AT32</f>
        <v>0</v>
      </c>
      <c r="BW32" s="95" t="n">
        <f aca="false">+AU32</f>
        <v>0</v>
      </c>
      <c r="BX32" s="95" t="n">
        <f aca="false">+AV32</f>
        <v>0</v>
      </c>
      <c r="BY32" s="95" t="n">
        <f aca="false">+AW32</f>
        <v>0</v>
      </c>
      <c r="BZ32" s="95" t="n">
        <f aca="false">+AX32</f>
        <v>0</v>
      </c>
      <c r="CA32" s="84" t="n">
        <f aca="false">+BS32+BT32+BU32+BV32+BY32</f>
        <v>45.13</v>
      </c>
      <c r="CB32" s="65" t="str">
        <f aca="false">+A32</f>
        <v>00CHG</v>
      </c>
    </row>
    <row r="33" s="66" customFormat="true" ht="15" hidden="false" customHeight="false" outlineLevel="0" collapsed="false">
      <c r="A33" s="65" t="s">
        <v>157</v>
      </c>
      <c r="B33" s="66" t="s">
        <v>158</v>
      </c>
      <c r="C33" s="83" t="n">
        <f aca="false">+INGENIERIA!C33+INGENIERIA!D33</f>
        <v>1026.69</v>
      </c>
      <c r="D33" s="83" t="n">
        <v>185.61</v>
      </c>
      <c r="E33" s="83" t="n">
        <f aca="false">SUM(C33:D33)</f>
        <v>1212.3</v>
      </c>
      <c r="F33" s="83" t="n">
        <f aca="false">+AI33+AJ33+AK33-INGENIERIA!E33</f>
        <v>2000</v>
      </c>
      <c r="G33" s="83"/>
      <c r="H33" s="83" t="n">
        <f aca="false">+INGENIERIA!G33</f>
        <v>1026.69</v>
      </c>
      <c r="I33" s="83" t="n">
        <f aca="false">-AL33-AW33</f>
        <v>-45.13</v>
      </c>
      <c r="J33" s="83" t="n">
        <f aca="false">+H33*0.02</f>
        <v>20.5338</v>
      </c>
      <c r="K33" s="83" t="n">
        <f aca="false">+H33*7.5%</f>
        <v>77.00175</v>
      </c>
      <c r="L33" s="83" t="n">
        <f aca="false">SUM(H33:K33)</f>
        <v>1079.09555</v>
      </c>
      <c r="M33" s="83" t="n">
        <f aca="false">+L33*0.16</f>
        <v>172.655288</v>
      </c>
      <c r="N33" s="83" t="n">
        <f aca="false">+L33+M33</f>
        <v>1251.750838</v>
      </c>
      <c r="O33" s="67"/>
      <c r="P33" s="83" t="n">
        <f aca="false">+SINDICATO!E33</f>
        <v>2000</v>
      </c>
      <c r="Q33" s="83" t="n">
        <f aca="false">+P33*0.16</f>
        <v>320</v>
      </c>
      <c r="R33" s="83" t="n">
        <f aca="false">+P33+Q33</f>
        <v>2320</v>
      </c>
      <c r="S33" s="83"/>
      <c r="T33" s="83"/>
      <c r="U33" s="83"/>
      <c r="V33" s="83"/>
      <c r="W33" s="83"/>
      <c r="X33" s="83"/>
      <c r="Y33" s="83"/>
      <c r="Z33" s="83"/>
      <c r="AA33" s="83"/>
      <c r="AB33" s="66" t="str">
        <f aca="false">IF(B33=AD33,"si","no")</f>
        <v>si</v>
      </c>
      <c r="AC33" s="85" t="s">
        <v>101</v>
      </c>
      <c r="AD33" s="85" t="s">
        <v>159</v>
      </c>
      <c r="AE33" s="85" t="s">
        <v>103</v>
      </c>
      <c r="AF33" s="85" t="s">
        <v>160</v>
      </c>
      <c r="AG33" s="85" t="s">
        <v>104</v>
      </c>
      <c r="AH33" s="86" t="n">
        <v>42304</v>
      </c>
      <c r="AI33" s="87" t="n">
        <v>2000</v>
      </c>
      <c r="AJ33" s="87"/>
      <c r="AK33" s="87"/>
      <c r="AL33" s="88" t="n">
        <v>45.13</v>
      </c>
      <c r="AM33" s="89" t="n">
        <v>1954.87</v>
      </c>
      <c r="AN33" s="87"/>
      <c r="AO33" s="90"/>
      <c r="AP33" s="87"/>
      <c r="AQ33" s="87" t="n">
        <v>0</v>
      </c>
      <c r="AR33" s="87"/>
      <c r="AS33" s="87"/>
      <c r="AT33" s="87"/>
      <c r="AU33" s="91"/>
      <c r="AV33" s="91"/>
      <c r="AW33" s="85"/>
      <c r="AX33" s="85" t="n">
        <v>0</v>
      </c>
      <c r="AY33" s="89" t="n">
        <v>1954.87</v>
      </c>
      <c r="AZ33" s="91" t="n">
        <v>0</v>
      </c>
      <c r="BA33" s="89" t="n">
        <v>1954.87</v>
      </c>
      <c r="BB33" s="91" t="n">
        <v>195.487</v>
      </c>
      <c r="BC33" s="91" t="n">
        <v>10.23</v>
      </c>
      <c r="BD33" s="91" t="n">
        <v>0</v>
      </c>
      <c r="BE33" s="89" t="n">
        <v>2160.587</v>
      </c>
      <c r="BF33" s="92"/>
      <c r="BG33" s="92"/>
      <c r="BH33" s="94" t="n">
        <v>-1954.87</v>
      </c>
      <c r="BI33" s="85"/>
      <c r="BJ33" s="85"/>
      <c r="BK33" s="56"/>
      <c r="BQ33" s="56"/>
      <c r="BR33" s="56"/>
      <c r="BS33" s="95" t="n">
        <f aca="false">+AL33</f>
        <v>45.13</v>
      </c>
      <c r="BT33" s="95" t="n">
        <f aca="false">+AN33</f>
        <v>0</v>
      </c>
      <c r="BU33" s="95" t="n">
        <f aca="false">+AT33</f>
        <v>0</v>
      </c>
      <c r="BV33" s="95" t="n">
        <f aca="false">+AT33</f>
        <v>0</v>
      </c>
      <c r="BW33" s="95" t="n">
        <f aca="false">+AU33</f>
        <v>0</v>
      </c>
      <c r="BX33" s="95" t="n">
        <f aca="false">+AV33</f>
        <v>0</v>
      </c>
      <c r="BY33" s="95" t="n">
        <f aca="false">+AW33</f>
        <v>0</v>
      </c>
      <c r="BZ33" s="95" t="n">
        <f aca="false">+AX33</f>
        <v>0</v>
      </c>
      <c r="CA33" s="84" t="n">
        <f aca="false">+BS33+BT33+BU33+BV33+BY33</f>
        <v>45.13</v>
      </c>
      <c r="CB33" s="65" t="str">
        <f aca="false">+A33</f>
        <v>0CM22</v>
      </c>
    </row>
    <row r="34" s="66" customFormat="true" ht="15" hidden="false" customHeight="false" outlineLevel="0" collapsed="false">
      <c r="A34" s="65" t="s">
        <v>161</v>
      </c>
      <c r="B34" s="66" t="s">
        <v>162</v>
      </c>
      <c r="C34" s="83" t="n">
        <f aca="false">+INGENIERIA!C34+INGENIERIA!D34</f>
        <v>426.07</v>
      </c>
      <c r="D34" s="83" t="n">
        <v>186.61</v>
      </c>
      <c r="E34" s="83" t="n">
        <f aca="false">SUM(C34:D34)</f>
        <v>612.68</v>
      </c>
      <c r="F34" s="83" t="n">
        <f aca="false">+AI34+AJ34+AK34-INGENIERIA!E34</f>
        <v>1513.842</v>
      </c>
      <c r="G34" s="83"/>
      <c r="H34" s="83" t="n">
        <f aca="false">+INGENIERIA!G34</f>
        <v>1939.912</v>
      </c>
      <c r="I34" s="83" t="n">
        <f aca="false">-AL34-AW34</f>
        <v>-45.13</v>
      </c>
      <c r="J34" s="83" t="n">
        <f aca="false">+H34*0.02</f>
        <v>38.79824</v>
      </c>
      <c r="K34" s="83" t="n">
        <f aca="false">+H34*7.5%</f>
        <v>145.4934</v>
      </c>
      <c r="L34" s="83" t="n">
        <f aca="false">SUM(H34:K34)</f>
        <v>2079.07364</v>
      </c>
      <c r="M34" s="83" t="n">
        <f aca="false">+L34*0.16</f>
        <v>332.6517824</v>
      </c>
      <c r="N34" s="83" t="n">
        <f aca="false">+L34+M34</f>
        <v>2411.7254224</v>
      </c>
      <c r="O34" s="67"/>
      <c r="P34" s="83" t="n">
        <f aca="false">+SINDICATO!E34</f>
        <v>1513.842</v>
      </c>
      <c r="Q34" s="83" t="n">
        <f aca="false">+P34*0.16</f>
        <v>242.21472</v>
      </c>
      <c r="R34" s="83" t="n">
        <f aca="false">+P34+Q34</f>
        <v>1756.05672</v>
      </c>
      <c r="S34" s="83"/>
      <c r="T34" s="83"/>
      <c r="U34" s="83"/>
      <c r="V34" s="83"/>
      <c r="W34" s="83"/>
      <c r="X34" s="83"/>
      <c r="Y34" s="83"/>
      <c r="Z34" s="83"/>
      <c r="AA34" s="83"/>
      <c r="AB34" s="66" t="str">
        <f aca="false">IF(B34=AD34,"si","no")</f>
        <v>si</v>
      </c>
      <c r="AC34" s="85" t="s">
        <v>153</v>
      </c>
      <c r="AD34" s="85" t="s">
        <v>163</v>
      </c>
      <c r="AE34" s="85"/>
      <c r="AF34" s="85"/>
      <c r="AG34" s="85" t="s">
        <v>156</v>
      </c>
      <c r="AH34" s="86" t="n">
        <v>42571</v>
      </c>
      <c r="AI34" s="87" t="n">
        <v>1513.842</v>
      </c>
      <c r="AJ34" s="87"/>
      <c r="AK34" s="87"/>
      <c r="AL34" s="88" t="n">
        <v>45.13</v>
      </c>
      <c r="AM34" s="89" t="n">
        <v>1468.712</v>
      </c>
      <c r="AN34" s="87"/>
      <c r="AO34" s="90" t="n">
        <v>1</v>
      </c>
      <c r="AP34" s="87"/>
      <c r="AQ34" s="87" t="n">
        <v>0</v>
      </c>
      <c r="AR34" s="87"/>
      <c r="AS34" s="87"/>
      <c r="AT34" s="87"/>
      <c r="AU34" s="91"/>
      <c r="AV34" s="91"/>
      <c r="AW34" s="85"/>
      <c r="AX34" s="85" t="n">
        <v>0</v>
      </c>
      <c r="AY34" s="89" t="n">
        <v>1467.712</v>
      </c>
      <c r="AZ34" s="91" t="n">
        <v>0</v>
      </c>
      <c r="BA34" s="89" t="n">
        <v>1467.712</v>
      </c>
      <c r="BB34" s="91" t="n">
        <v>146.8712</v>
      </c>
      <c r="BC34" s="91" t="n">
        <v>10.23</v>
      </c>
      <c r="BD34" s="91" t="n">
        <v>0</v>
      </c>
      <c r="BE34" s="89" t="n">
        <v>1625.8132</v>
      </c>
      <c r="BF34" s="92"/>
      <c r="BG34" s="93"/>
      <c r="BH34" s="94"/>
      <c r="BI34" s="85" t="n">
        <v>1158901600</v>
      </c>
      <c r="BJ34" s="97"/>
      <c r="BK34" s="56"/>
      <c r="BQ34" s="56"/>
      <c r="BR34" s="56"/>
      <c r="BS34" s="95" t="n">
        <f aca="false">+AL34</f>
        <v>45.13</v>
      </c>
      <c r="BT34" s="95" t="n">
        <f aca="false">+AN34</f>
        <v>0</v>
      </c>
      <c r="BU34" s="95" t="n">
        <f aca="false">+AT34</f>
        <v>0</v>
      </c>
      <c r="BV34" s="95" t="n">
        <f aca="false">+AT34</f>
        <v>0</v>
      </c>
      <c r="BW34" s="95" t="n">
        <f aca="false">+AU34</f>
        <v>0</v>
      </c>
      <c r="BX34" s="95" t="n">
        <f aca="false">+AV34</f>
        <v>0</v>
      </c>
      <c r="BY34" s="95" t="n">
        <f aca="false">+AW34</f>
        <v>0</v>
      </c>
      <c r="BZ34" s="95" t="n">
        <f aca="false">+AX34</f>
        <v>0</v>
      </c>
      <c r="CA34" s="84" t="n">
        <f aca="false">+BS34+BT34+BU34+BV34+BY34</f>
        <v>45.13</v>
      </c>
      <c r="CB34" s="65" t="str">
        <f aca="false">+A34</f>
        <v>COJ20</v>
      </c>
    </row>
    <row r="35" s="66" customFormat="true" ht="15" hidden="false" customHeight="false" outlineLevel="0" collapsed="false">
      <c r="A35" s="65" t="s">
        <v>164</v>
      </c>
      <c r="B35" s="66" t="s">
        <v>165</v>
      </c>
      <c r="C35" s="83" t="n">
        <f aca="false">+INGENIERIA!C35+INGENIERIA!D35</f>
        <v>739.2</v>
      </c>
      <c r="D35" s="83" t="n">
        <v>187.61</v>
      </c>
      <c r="E35" s="83" t="n">
        <f aca="false">SUM(C35:D35)</f>
        <v>926.81</v>
      </c>
      <c r="F35" s="83" t="n">
        <f aca="false">+AI35+AJ35+AK35-INGENIERIA!E35</f>
        <v>1185.711</v>
      </c>
      <c r="G35" s="83"/>
      <c r="H35" s="83" t="n">
        <f aca="false">+INGENIERIA!G35</f>
        <v>1924.911</v>
      </c>
      <c r="I35" s="83" t="n">
        <f aca="false">-AL35-AW35</f>
        <v>-45.13</v>
      </c>
      <c r="J35" s="83" t="n">
        <f aca="false">+H35*0.02</f>
        <v>38.49822</v>
      </c>
      <c r="K35" s="83" t="n">
        <f aca="false">+H35*7.5%</f>
        <v>144.368325</v>
      </c>
      <c r="L35" s="83" t="n">
        <f aca="false">SUM(H35:K35)</f>
        <v>2062.647545</v>
      </c>
      <c r="M35" s="83" t="n">
        <f aca="false">+L35*0.16</f>
        <v>330.0236072</v>
      </c>
      <c r="N35" s="83" t="n">
        <f aca="false">+L35+M35</f>
        <v>2392.6711522</v>
      </c>
      <c r="O35" s="67"/>
      <c r="P35" s="83" t="n">
        <f aca="false">+SINDICATO!E35</f>
        <v>1185.711</v>
      </c>
      <c r="Q35" s="83" t="n">
        <f aca="false">+P35*0.16</f>
        <v>189.71376</v>
      </c>
      <c r="R35" s="83" t="n">
        <f aca="false">+P35+Q35</f>
        <v>1375.42476</v>
      </c>
      <c r="S35" s="83"/>
      <c r="T35" s="83"/>
      <c r="U35" s="83"/>
      <c r="V35" s="83"/>
      <c r="W35" s="83"/>
      <c r="X35" s="83"/>
      <c r="Y35" s="83"/>
      <c r="Z35" s="83"/>
      <c r="AA35" s="83"/>
      <c r="AB35" s="66" t="str">
        <f aca="false">IF(B35=AD35,"si","no")</f>
        <v>si</v>
      </c>
      <c r="AC35" s="85" t="s">
        <v>153</v>
      </c>
      <c r="AD35" s="85" t="s">
        <v>166</v>
      </c>
      <c r="AE35" s="85"/>
      <c r="AF35" s="85" t="s">
        <v>167</v>
      </c>
      <c r="AG35" s="85" t="s">
        <v>142</v>
      </c>
      <c r="AH35" s="86" t="n">
        <v>42338</v>
      </c>
      <c r="AI35" s="87" t="n">
        <v>1185.711</v>
      </c>
      <c r="AJ35" s="87"/>
      <c r="AK35" s="87"/>
      <c r="AL35" s="88" t="n">
        <v>45.13</v>
      </c>
      <c r="AM35" s="89" t="n">
        <v>1140.581</v>
      </c>
      <c r="AN35" s="87"/>
      <c r="AO35" s="90"/>
      <c r="AP35" s="87"/>
      <c r="AQ35" s="87" t="n">
        <v>0</v>
      </c>
      <c r="AR35" s="87"/>
      <c r="AS35" s="87"/>
      <c r="AT35" s="87"/>
      <c r="AU35" s="91"/>
      <c r="AV35" s="91"/>
      <c r="AW35" s="85"/>
      <c r="AX35" s="85" t="n">
        <v>0</v>
      </c>
      <c r="AY35" s="89" t="n">
        <v>1140.581</v>
      </c>
      <c r="AZ35" s="91" t="n">
        <v>0</v>
      </c>
      <c r="BA35" s="89" t="n">
        <v>1140.581</v>
      </c>
      <c r="BB35" s="91" t="n">
        <v>114.0581</v>
      </c>
      <c r="BC35" s="91" t="n">
        <v>10.23</v>
      </c>
      <c r="BD35" s="91" t="n">
        <v>0</v>
      </c>
      <c r="BE35" s="89" t="n">
        <v>1264.8691</v>
      </c>
      <c r="BF35" s="92"/>
      <c r="BG35" s="93"/>
      <c r="BH35" s="94" t="n">
        <v>-1140.581</v>
      </c>
      <c r="BI35" s="85"/>
      <c r="BJ35" s="97"/>
      <c r="BK35" s="56"/>
      <c r="BQ35" s="56"/>
      <c r="BR35" s="56"/>
      <c r="BS35" s="95" t="n">
        <f aca="false">+AL35</f>
        <v>45.13</v>
      </c>
      <c r="BT35" s="95" t="n">
        <f aca="false">+AN35</f>
        <v>0</v>
      </c>
      <c r="BU35" s="95" t="n">
        <f aca="false">+AT35</f>
        <v>0</v>
      </c>
      <c r="BV35" s="95" t="n">
        <f aca="false">+AT35</f>
        <v>0</v>
      </c>
      <c r="BW35" s="95" t="n">
        <f aca="false">+AU35</f>
        <v>0</v>
      </c>
      <c r="BX35" s="95" t="n">
        <f aca="false">+AV35</f>
        <v>0</v>
      </c>
      <c r="BY35" s="95" t="n">
        <f aca="false">+AW35</f>
        <v>0</v>
      </c>
      <c r="BZ35" s="95" t="n">
        <f aca="false">+AX35</f>
        <v>0</v>
      </c>
      <c r="CA35" s="84" t="n">
        <f aca="false">+BS35+BT35+BU35+BV35+BY35</f>
        <v>45.13</v>
      </c>
      <c r="CB35" s="65" t="str">
        <f aca="false">+A35</f>
        <v>0CO02</v>
      </c>
    </row>
    <row r="36" s="66" customFormat="true" ht="15" hidden="false" customHeight="false" outlineLevel="0" collapsed="false">
      <c r="A36" s="65" t="s">
        <v>168</v>
      </c>
      <c r="B36" s="66" t="s">
        <v>169</v>
      </c>
      <c r="C36" s="83" t="n">
        <f aca="false">+INGENIERIA!C36+INGENIERIA!D36</f>
        <v>1516.69</v>
      </c>
      <c r="D36" s="83" t="n">
        <v>188.61</v>
      </c>
      <c r="E36" s="83" t="n">
        <f aca="false">SUM(C36:D36)</f>
        <v>1705.3</v>
      </c>
      <c r="F36" s="83" t="n">
        <f aca="false">+AI36+AJ36+AK36-INGENIERIA!E36</f>
        <v>0</v>
      </c>
      <c r="G36" s="83"/>
      <c r="H36" s="83" t="n">
        <f aca="false">+INGENIERIA!G36</f>
        <v>1516.69</v>
      </c>
      <c r="I36" s="83" t="n">
        <f aca="false">-AL36-AW36</f>
        <v>-45.13</v>
      </c>
      <c r="J36" s="83" t="n">
        <f aca="false">+H36*0.02</f>
        <v>30.3338</v>
      </c>
      <c r="K36" s="83" t="n">
        <f aca="false">+H36*7.5%</f>
        <v>113.75175</v>
      </c>
      <c r="L36" s="83" t="n">
        <f aca="false">SUM(H36:K36)</f>
        <v>1615.64555</v>
      </c>
      <c r="M36" s="83" t="n">
        <f aca="false">+L36*0.16</f>
        <v>258.503288</v>
      </c>
      <c r="N36" s="83" t="n">
        <f aca="false">+L36+M36</f>
        <v>1874.148838</v>
      </c>
      <c r="O36" s="67"/>
      <c r="P36" s="83" t="n">
        <f aca="false">+SINDICATO!E36</f>
        <v>0</v>
      </c>
      <c r="Q36" s="83" t="n">
        <f aca="false">+P36*0.16</f>
        <v>0</v>
      </c>
      <c r="R36" s="83" t="n">
        <f aca="false">+P36+Q36</f>
        <v>0</v>
      </c>
      <c r="S36" s="83"/>
      <c r="T36" s="83"/>
      <c r="U36" s="83"/>
      <c r="V36" s="83"/>
      <c r="W36" s="83"/>
      <c r="X36" s="83"/>
      <c r="Y36" s="83"/>
      <c r="Z36" s="83"/>
      <c r="AA36" s="83"/>
      <c r="AB36" s="66" t="str">
        <f aca="false">IF(B36=AD36,"si","no")</f>
        <v>si</v>
      </c>
      <c r="AC36" s="85" t="s">
        <v>170</v>
      </c>
      <c r="AD36" s="85" t="s">
        <v>171</v>
      </c>
      <c r="AE36" s="85"/>
      <c r="AF36" s="85" t="s">
        <v>172</v>
      </c>
      <c r="AG36" s="85" t="s">
        <v>129</v>
      </c>
      <c r="AH36" s="86" t="n">
        <v>42205</v>
      </c>
      <c r="AI36" s="87"/>
      <c r="AJ36" s="87"/>
      <c r="AK36" s="87"/>
      <c r="AL36" s="88" t="n">
        <v>45.13</v>
      </c>
      <c r="AM36" s="89" t="n">
        <v>-45.13</v>
      </c>
      <c r="AN36" s="87"/>
      <c r="AO36" s="90"/>
      <c r="AP36" s="87"/>
      <c r="AQ36" s="87" t="n">
        <v>200</v>
      </c>
      <c r="AR36" s="87"/>
      <c r="AS36" s="87"/>
      <c r="AT36" s="87"/>
      <c r="AU36" s="91"/>
      <c r="AV36" s="91" t="n">
        <v>168.06</v>
      </c>
      <c r="AW36" s="85"/>
      <c r="AX36" s="85" t="n">
        <v>0</v>
      </c>
      <c r="AY36" s="89" t="n">
        <v>-413.19</v>
      </c>
      <c r="AZ36" s="91" t="n">
        <v>0</v>
      </c>
      <c r="BA36" s="89" t="n">
        <v>-413.19</v>
      </c>
      <c r="BB36" s="91" t="n">
        <v>-4.513</v>
      </c>
      <c r="BC36" s="91" t="n">
        <v>10.23</v>
      </c>
      <c r="BD36" s="91" t="n">
        <v>0</v>
      </c>
      <c r="BE36" s="89" t="n">
        <v>-39.413</v>
      </c>
      <c r="BF36" s="92"/>
      <c r="BG36" s="92"/>
      <c r="BH36" s="94" t="n">
        <v>413.19</v>
      </c>
      <c r="BI36" s="85"/>
      <c r="BJ36" s="85"/>
      <c r="BK36" s="56"/>
      <c r="BQ36" s="56"/>
      <c r="BR36" s="56"/>
      <c r="BS36" s="95" t="n">
        <f aca="false">+AL36</f>
        <v>45.13</v>
      </c>
      <c r="BT36" s="95" t="n">
        <f aca="false">+AN36</f>
        <v>0</v>
      </c>
      <c r="BU36" s="95" t="n">
        <f aca="false">+AT36</f>
        <v>0</v>
      </c>
      <c r="BV36" s="95" t="n">
        <f aca="false">+AT36</f>
        <v>0</v>
      </c>
      <c r="BW36" s="95" t="n">
        <f aca="false">+AU36</f>
        <v>0</v>
      </c>
      <c r="BX36" s="95" t="n">
        <f aca="false">+AV36</f>
        <v>168.06</v>
      </c>
      <c r="BY36" s="95" t="n">
        <f aca="false">+AW36</f>
        <v>0</v>
      </c>
      <c r="BZ36" s="95" t="n">
        <f aca="false">+AX36</f>
        <v>0</v>
      </c>
      <c r="CA36" s="84" t="n">
        <f aca="false">+BS36+BT36+BU36+BV36+BY36</f>
        <v>45.13</v>
      </c>
      <c r="CB36" s="65" t="str">
        <f aca="false">+A36</f>
        <v>0DC20</v>
      </c>
    </row>
    <row r="37" s="66" customFormat="true" ht="15" hidden="false" customHeight="false" outlineLevel="0" collapsed="false">
      <c r="A37" s="65" t="s">
        <v>173</v>
      </c>
      <c r="B37" s="66" t="s">
        <v>174</v>
      </c>
      <c r="C37" s="83" t="n">
        <f aca="false">+INGENIERIA!C37+INGENIERIA!D37</f>
        <v>1516.69</v>
      </c>
      <c r="D37" s="83" t="n">
        <v>189.61</v>
      </c>
      <c r="E37" s="83" t="n">
        <f aca="false">SUM(C37:D37)</f>
        <v>1706.3</v>
      </c>
      <c r="F37" s="83" t="n">
        <f aca="false">+AI37+AJ37+AK37-INGENIERIA!E37</f>
        <v>480</v>
      </c>
      <c r="G37" s="83"/>
      <c r="H37" s="83" t="n">
        <f aca="false">+INGENIERIA!G37</f>
        <v>1516.69</v>
      </c>
      <c r="I37" s="83" t="n">
        <f aca="false">-AL37-AW37</f>
        <v>-45.13</v>
      </c>
      <c r="J37" s="83" t="n">
        <f aca="false">+H37*0.02</f>
        <v>30.3338</v>
      </c>
      <c r="K37" s="83" t="n">
        <f aca="false">+H37*7.5%</f>
        <v>113.75175</v>
      </c>
      <c r="L37" s="83" t="n">
        <f aca="false">SUM(H37:K37)</f>
        <v>1615.64555</v>
      </c>
      <c r="M37" s="83" t="n">
        <f aca="false">+L37*0.16</f>
        <v>258.503288</v>
      </c>
      <c r="N37" s="83" t="n">
        <f aca="false">+L37+M37</f>
        <v>1874.148838</v>
      </c>
      <c r="O37" s="67"/>
      <c r="P37" s="83" t="n">
        <f aca="false">+SINDICATO!E37</f>
        <v>480</v>
      </c>
      <c r="Q37" s="83" t="n">
        <f aca="false">+P37*0.16</f>
        <v>76.8</v>
      </c>
      <c r="R37" s="83" t="n">
        <f aca="false">+P37+Q37</f>
        <v>556.8</v>
      </c>
      <c r="S37" s="83"/>
      <c r="T37" s="83"/>
      <c r="U37" s="83"/>
      <c r="V37" s="83"/>
      <c r="W37" s="83"/>
      <c r="X37" s="83"/>
      <c r="Y37" s="83"/>
      <c r="Z37" s="83"/>
      <c r="AA37" s="83"/>
      <c r="AB37" s="66" t="str">
        <f aca="false">IF(B37=AD37,"si","no")</f>
        <v>si</v>
      </c>
      <c r="AC37" s="85" t="s">
        <v>170</v>
      </c>
      <c r="AD37" s="85" t="s">
        <v>175</v>
      </c>
      <c r="AE37" s="85"/>
      <c r="AF37" s="85"/>
      <c r="AG37" s="85" t="s">
        <v>129</v>
      </c>
      <c r="AH37" s="86" t="n">
        <v>42476</v>
      </c>
      <c r="AI37" s="87" t="n">
        <v>480</v>
      </c>
      <c r="AJ37" s="87"/>
      <c r="AK37" s="87"/>
      <c r="AL37" s="88" t="n">
        <v>45.13</v>
      </c>
      <c r="AM37" s="89" t="n">
        <v>434.87</v>
      </c>
      <c r="AN37" s="87"/>
      <c r="AO37" s="90"/>
      <c r="AP37" s="87"/>
      <c r="AQ37" s="87" t="n">
        <v>0</v>
      </c>
      <c r="AR37" s="87"/>
      <c r="AS37" s="87"/>
      <c r="AT37" s="87"/>
      <c r="AU37" s="91"/>
      <c r="AV37" s="91"/>
      <c r="AW37" s="85"/>
      <c r="AX37" s="85" t="n">
        <v>0</v>
      </c>
      <c r="AY37" s="89" t="n">
        <v>434.87</v>
      </c>
      <c r="AZ37" s="91" t="n">
        <v>0</v>
      </c>
      <c r="BA37" s="89" t="n">
        <v>434.87</v>
      </c>
      <c r="BB37" s="91" t="n">
        <v>43.487</v>
      </c>
      <c r="BC37" s="91" t="n">
        <v>10.23</v>
      </c>
      <c r="BD37" s="91" t="n">
        <v>0</v>
      </c>
      <c r="BE37" s="89" t="n">
        <v>488.587</v>
      </c>
      <c r="BF37" s="92"/>
      <c r="BG37" s="92"/>
      <c r="BH37" s="94" t="n">
        <v>-434.87</v>
      </c>
      <c r="BI37" s="85" t="n">
        <v>2919685839</v>
      </c>
      <c r="BJ37" s="97"/>
      <c r="BK37" s="56"/>
      <c r="BQ37" s="56"/>
      <c r="BR37" s="56"/>
      <c r="BS37" s="95" t="n">
        <f aca="false">+AL37</f>
        <v>45.13</v>
      </c>
      <c r="BT37" s="95" t="n">
        <f aca="false">+AN37</f>
        <v>0</v>
      </c>
      <c r="BU37" s="95" t="n">
        <f aca="false">+AT37</f>
        <v>0</v>
      </c>
      <c r="BV37" s="95" t="n">
        <f aca="false">+AT37</f>
        <v>0</v>
      </c>
      <c r="BW37" s="95" t="n">
        <f aca="false">+AU37</f>
        <v>0</v>
      </c>
      <c r="BX37" s="95" t="n">
        <f aca="false">+AV37</f>
        <v>0</v>
      </c>
      <c r="BY37" s="95" t="n">
        <f aca="false">+AW37</f>
        <v>0</v>
      </c>
      <c r="BZ37" s="95" t="n">
        <f aca="false">+AX37</f>
        <v>0</v>
      </c>
      <c r="CA37" s="84" t="n">
        <f aca="false">+BS37+BT37+BU37+BV37+BY37</f>
        <v>45.13</v>
      </c>
      <c r="CB37" s="65" t="str">
        <f aca="false">+A37</f>
        <v>DAM16</v>
      </c>
    </row>
    <row r="38" s="66" customFormat="true" ht="15" hidden="false" customHeight="false" outlineLevel="0" collapsed="false">
      <c r="A38" s="65" t="s">
        <v>176</v>
      </c>
      <c r="B38" s="66" t="s">
        <v>177</v>
      </c>
      <c r="C38" s="83" t="n">
        <f aca="false">+INGENIERIA!C38+INGENIERIA!D38</f>
        <v>623.35</v>
      </c>
      <c r="D38" s="83" t="n">
        <v>190.61</v>
      </c>
      <c r="E38" s="83" t="n">
        <f aca="false">SUM(C38:D38)</f>
        <v>813.96</v>
      </c>
      <c r="F38" s="83" t="n">
        <f aca="false">+AI38+AJ38+AK38-INGENIERIA!E38</f>
        <v>1929.809</v>
      </c>
      <c r="G38" s="83"/>
      <c r="H38" s="83" t="n">
        <f aca="false">+INGENIERIA!G38</f>
        <v>2553.159</v>
      </c>
      <c r="I38" s="83" t="n">
        <f aca="false">-AL38-AW38</f>
        <v>-45.13</v>
      </c>
      <c r="J38" s="83" t="n">
        <f aca="false">+H38*0.02</f>
        <v>51.06318</v>
      </c>
      <c r="K38" s="83" t="n">
        <f aca="false">+H38*7.5%</f>
        <v>191.486925</v>
      </c>
      <c r="L38" s="83" t="n">
        <f aca="false">SUM(H38:K38)</f>
        <v>2750.579105</v>
      </c>
      <c r="M38" s="83" t="n">
        <f aca="false">+L38*0.16</f>
        <v>440.0926568</v>
      </c>
      <c r="N38" s="83" t="n">
        <f aca="false">+L38+M38</f>
        <v>3190.6717618</v>
      </c>
      <c r="O38" s="67"/>
      <c r="P38" s="83" t="n">
        <f aca="false">+SINDICATO!E38</f>
        <v>1929.809</v>
      </c>
      <c r="Q38" s="83" t="n">
        <f aca="false">+P38*0.16</f>
        <v>308.76944</v>
      </c>
      <c r="R38" s="83" t="n">
        <f aca="false">+P38+Q38</f>
        <v>2238.57844</v>
      </c>
      <c r="S38" s="83"/>
      <c r="T38" s="83"/>
      <c r="U38" s="83"/>
      <c r="V38" s="83"/>
      <c r="W38" s="83"/>
      <c r="X38" s="83"/>
      <c r="Y38" s="83"/>
      <c r="Z38" s="83"/>
      <c r="AA38" s="83"/>
      <c r="AB38" s="66" t="str">
        <f aca="false">IF(B38=AD38,"si","no")</f>
        <v>si</v>
      </c>
      <c r="AC38" s="85" t="s">
        <v>81</v>
      </c>
      <c r="AD38" s="85" t="s">
        <v>178</v>
      </c>
      <c r="AE38" s="85"/>
      <c r="AF38" s="85" t="s">
        <v>179</v>
      </c>
      <c r="AG38" s="85" t="s">
        <v>84</v>
      </c>
      <c r="AH38" s="86" t="n">
        <v>41227</v>
      </c>
      <c r="AI38" s="87" t="n">
        <v>1929.809</v>
      </c>
      <c r="AJ38" s="87"/>
      <c r="AK38" s="87"/>
      <c r="AL38" s="88" t="n">
        <v>45.13</v>
      </c>
      <c r="AM38" s="89" t="n">
        <v>1884.679</v>
      </c>
      <c r="AN38" s="87"/>
      <c r="AO38" s="90"/>
      <c r="AP38" s="87"/>
      <c r="AQ38" s="87" t="n">
        <v>500</v>
      </c>
      <c r="AR38" s="87" t="n">
        <v>92.349271</v>
      </c>
      <c r="AS38" s="87" t="n">
        <v>18.84679</v>
      </c>
      <c r="AT38" s="87"/>
      <c r="AU38" s="91"/>
      <c r="AV38" s="91"/>
      <c r="AW38" s="85"/>
      <c r="AX38" s="85" t="n">
        <v>0</v>
      </c>
      <c r="AY38" s="89" t="n">
        <v>1273.482939</v>
      </c>
      <c r="AZ38" s="91" t="n">
        <v>0</v>
      </c>
      <c r="BA38" s="89" t="n">
        <v>1273.482939</v>
      </c>
      <c r="BB38" s="91" t="n">
        <v>188.4679</v>
      </c>
      <c r="BC38" s="91" t="n">
        <v>10.23</v>
      </c>
      <c r="BD38" s="91" t="n">
        <v>92.349271</v>
      </c>
      <c r="BE38" s="89" t="n">
        <v>2175.726171</v>
      </c>
      <c r="BF38" s="92"/>
      <c r="BG38" s="92"/>
      <c r="BH38" s="94" t="n">
        <v>-1273.482939</v>
      </c>
      <c r="BI38" s="85"/>
      <c r="BJ38" s="97"/>
      <c r="BK38" s="56" t="s">
        <v>85</v>
      </c>
      <c r="BQ38" s="56" t="n">
        <f aca="false">+E38*4.9%</f>
        <v>39.88404</v>
      </c>
      <c r="BR38" s="56" t="n">
        <f aca="false">+E38*1%</f>
        <v>8.1396</v>
      </c>
      <c r="BS38" s="95" t="n">
        <f aca="false">+AL38</f>
        <v>45.13</v>
      </c>
      <c r="BT38" s="95" t="n">
        <f aca="false">+AN38</f>
        <v>0</v>
      </c>
      <c r="BU38" s="95" t="n">
        <f aca="false">+AT38</f>
        <v>0</v>
      </c>
      <c r="BV38" s="95" t="n">
        <f aca="false">+AT38</f>
        <v>0</v>
      </c>
      <c r="BW38" s="95" t="n">
        <f aca="false">+AU38</f>
        <v>0</v>
      </c>
      <c r="BX38" s="95" t="n">
        <f aca="false">+AV38</f>
        <v>0</v>
      </c>
      <c r="BY38" s="95" t="n">
        <f aca="false">+AW38</f>
        <v>0</v>
      </c>
      <c r="BZ38" s="95" t="n">
        <f aca="false">+AX38</f>
        <v>0</v>
      </c>
      <c r="CA38" s="84" t="n">
        <f aca="false">+BS38+BT38+BU38+BV38+BY38</f>
        <v>45.13</v>
      </c>
      <c r="CB38" s="65" t="str">
        <f aca="false">+A38</f>
        <v>0ER14</v>
      </c>
    </row>
    <row r="39" s="66" customFormat="true" ht="15" hidden="false" customHeight="false" outlineLevel="0" collapsed="false">
      <c r="A39" s="65" t="s">
        <v>180</v>
      </c>
      <c r="B39" s="66" t="s">
        <v>181</v>
      </c>
      <c r="C39" s="83" t="n">
        <f aca="false">+INGENIERIA!C39+INGENIERIA!D39</f>
        <v>971.89</v>
      </c>
      <c r="D39" s="83" t="n">
        <v>191.61</v>
      </c>
      <c r="E39" s="83" t="n">
        <f aca="false">SUM(C39:D39)</f>
        <v>1163.5</v>
      </c>
      <c r="F39" s="83" t="n">
        <f aca="false">+AI39+AJ39+AK39-INGENIERIA!E39</f>
        <v>2532.51</v>
      </c>
      <c r="G39" s="83"/>
      <c r="H39" s="83" t="n">
        <f aca="false">+INGENIERIA!G39</f>
        <v>971.89</v>
      </c>
      <c r="I39" s="83" t="n">
        <f aca="false">-AL39-AW39</f>
        <v>-45.13</v>
      </c>
      <c r="J39" s="83" t="n">
        <f aca="false">+H39*0.02</f>
        <v>19.4378</v>
      </c>
      <c r="K39" s="83" t="n">
        <f aca="false">+H39*7.5%</f>
        <v>72.89175</v>
      </c>
      <c r="L39" s="83" t="n">
        <f aca="false">SUM(H39:K39)</f>
        <v>1019.08955</v>
      </c>
      <c r="M39" s="83" t="n">
        <f aca="false">+L39*0.16</f>
        <v>163.054328</v>
      </c>
      <c r="N39" s="83" t="n">
        <f aca="false">+L39+M39</f>
        <v>1182.143878</v>
      </c>
      <c r="O39" s="67"/>
      <c r="P39" s="83" t="n">
        <f aca="false">+SINDICATO!E39</f>
        <v>2532.51</v>
      </c>
      <c r="Q39" s="83" t="n">
        <f aca="false">+P39*0.16</f>
        <v>405.2016</v>
      </c>
      <c r="R39" s="83" t="n">
        <f aca="false">+P39+Q39</f>
        <v>2937.7116</v>
      </c>
      <c r="S39" s="83"/>
      <c r="T39" s="83"/>
      <c r="U39" s="83"/>
      <c r="V39" s="83"/>
      <c r="W39" s="83"/>
      <c r="X39" s="83"/>
      <c r="Y39" s="83"/>
      <c r="Z39" s="83"/>
      <c r="AA39" s="83"/>
      <c r="AB39" s="66" t="str">
        <f aca="false">IF(B39=AD39,"si","no")</f>
        <v>si</v>
      </c>
      <c r="AC39" s="85" t="s">
        <v>69</v>
      </c>
      <c r="AD39" s="85" t="s">
        <v>182</v>
      </c>
      <c r="AE39" s="85"/>
      <c r="AF39" s="85"/>
      <c r="AG39" s="85" t="s">
        <v>72</v>
      </c>
      <c r="AH39" s="86" t="n">
        <v>42507</v>
      </c>
      <c r="AI39" s="87" t="n">
        <v>2532.51</v>
      </c>
      <c r="AJ39" s="87"/>
      <c r="AK39" s="87"/>
      <c r="AL39" s="88" t="n">
        <v>45.13</v>
      </c>
      <c r="AM39" s="89" t="n">
        <v>2487.38</v>
      </c>
      <c r="AN39" s="87"/>
      <c r="AO39" s="90" t="n">
        <v>1</v>
      </c>
      <c r="AP39" s="87"/>
      <c r="AQ39" s="87" t="n">
        <v>0</v>
      </c>
      <c r="AR39" s="87"/>
      <c r="AS39" s="87"/>
      <c r="AT39" s="87"/>
      <c r="AU39" s="91"/>
      <c r="AV39" s="91"/>
      <c r="AW39" s="85"/>
      <c r="AX39" s="85"/>
      <c r="AY39" s="89" t="n">
        <v>2486.38</v>
      </c>
      <c r="AZ39" s="91" t="n">
        <v>248.738</v>
      </c>
      <c r="BA39" s="89" t="n">
        <v>2237.642</v>
      </c>
      <c r="BB39" s="91" t="n">
        <v>0</v>
      </c>
      <c r="BC39" s="91" t="n">
        <v>10.23</v>
      </c>
      <c r="BD39" s="91" t="n">
        <v>0</v>
      </c>
      <c r="BE39" s="89" t="n">
        <v>2497.61</v>
      </c>
      <c r="BF39" s="92"/>
      <c r="BG39" s="92"/>
      <c r="BH39" s="94" t="n">
        <v>-2237.642</v>
      </c>
      <c r="BI39" s="103" t="n">
        <v>2791168061</v>
      </c>
      <c r="BJ39" s="97"/>
      <c r="BK39" s="56"/>
      <c r="BQ39" s="56"/>
      <c r="BR39" s="56"/>
      <c r="BS39" s="95" t="n">
        <f aca="false">+AL39</f>
        <v>45.13</v>
      </c>
      <c r="BT39" s="95" t="n">
        <f aca="false">+AN39</f>
        <v>0</v>
      </c>
      <c r="BU39" s="95" t="n">
        <f aca="false">+AT39</f>
        <v>0</v>
      </c>
      <c r="BV39" s="95" t="n">
        <f aca="false">+AT39</f>
        <v>0</v>
      </c>
      <c r="BW39" s="95" t="n">
        <f aca="false">+AU39</f>
        <v>0</v>
      </c>
      <c r="BX39" s="95" t="n">
        <f aca="false">+AV39</f>
        <v>0</v>
      </c>
      <c r="BY39" s="95" t="n">
        <f aca="false">+AW39</f>
        <v>0</v>
      </c>
      <c r="BZ39" s="95" t="n">
        <f aca="false">+AX39</f>
        <v>0</v>
      </c>
      <c r="CA39" s="84" t="n">
        <f aca="false">+BS39+BT39+BU39+BV39+BY39</f>
        <v>45.13</v>
      </c>
      <c r="CB39" s="65" t="str">
        <f aca="false">+A39</f>
        <v>FRJ17</v>
      </c>
    </row>
    <row r="40" s="66" customFormat="true" ht="15" hidden="false" customHeight="false" outlineLevel="0" collapsed="false">
      <c r="A40" s="65" t="s">
        <v>183</v>
      </c>
      <c r="B40" s="66" t="s">
        <v>184</v>
      </c>
      <c r="C40" s="83" t="n">
        <f aca="false">+INGENIERIA!C40+INGENIERIA!D40</f>
        <v>623.35</v>
      </c>
      <c r="D40" s="83" t="n">
        <v>192.61</v>
      </c>
      <c r="E40" s="83" t="n">
        <f aca="false">SUM(C40:D40)</f>
        <v>815.96</v>
      </c>
      <c r="F40" s="83" t="n">
        <f aca="false">+AI40+AJ40+AK40-INGENIERIA!E40</f>
        <v>4246.136</v>
      </c>
      <c r="G40" s="83"/>
      <c r="H40" s="83" t="n">
        <f aca="false">+INGENIERIA!G40</f>
        <v>4869.486</v>
      </c>
      <c r="I40" s="83" t="n">
        <f aca="false">-AL40-AW40</f>
        <v>-45.13</v>
      </c>
      <c r="J40" s="83" t="n">
        <f aca="false">+H40*0.02</f>
        <v>97.38972</v>
      </c>
      <c r="K40" s="83" t="n">
        <f aca="false">+H40*7.5%</f>
        <v>365.21145</v>
      </c>
      <c r="L40" s="83" t="n">
        <f aca="false">SUM(H40:K40)</f>
        <v>5286.95717</v>
      </c>
      <c r="M40" s="83" t="n">
        <f aca="false">+L40*0.16</f>
        <v>845.9131472</v>
      </c>
      <c r="N40" s="83" t="n">
        <f aca="false">+L40+M40</f>
        <v>6132.8703172</v>
      </c>
      <c r="O40" s="67"/>
      <c r="P40" s="83" t="n">
        <f aca="false">+SINDICATO!E40</f>
        <v>4246.136</v>
      </c>
      <c r="Q40" s="83" t="n">
        <f aca="false">+P40*0.16</f>
        <v>679.38176</v>
      </c>
      <c r="R40" s="83" t="n">
        <f aca="false">+P40+Q40</f>
        <v>4925.51776</v>
      </c>
      <c r="S40" s="83"/>
      <c r="T40" s="83"/>
      <c r="U40" s="83"/>
      <c r="V40" s="83"/>
      <c r="W40" s="83"/>
      <c r="X40" s="83"/>
      <c r="Y40" s="83"/>
      <c r="Z40" s="83"/>
      <c r="AA40" s="83"/>
      <c r="AB40" s="66" t="str">
        <f aca="false">IF(B40=AD40,"si","no")</f>
        <v>si</v>
      </c>
      <c r="AC40" s="85" t="s">
        <v>81</v>
      </c>
      <c r="AD40" s="85" t="s">
        <v>185</v>
      </c>
      <c r="AE40" s="85"/>
      <c r="AF40" s="85" t="s">
        <v>186</v>
      </c>
      <c r="AG40" s="85" t="s">
        <v>84</v>
      </c>
      <c r="AH40" s="86" t="n">
        <v>41227</v>
      </c>
      <c r="AI40" s="87" t="n">
        <v>4246.136</v>
      </c>
      <c r="AJ40" s="87"/>
      <c r="AK40" s="87"/>
      <c r="AL40" s="88" t="n">
        <v>45.13</v>
      </c>
      <c r="AM40" s="89" t="n">
        <v>4201.006</v>
      </c>
      <c r="AN40" s="87"/>
      <c r="AO40" s="90"/>
      <c r="AP40" s="87"/>
      <c r="AQ40" s="87" t="n">
        <v>0</v>
      </c>
      <c r="AR40" s="87" t="n">
        <v>205.849294</v>
      </c>
      <c r="AS40" s="87" t="n">
        <v>42.01006</v>
      </c>
      <c r="AT40" s="87"/>
      <c r="AU40" s="91"/>
      <c r="AV40" s="91"/>
      <c r="AW40" s="98"/>
      <c r="AX40" s="85" t="n">
        <v>0</v>
      </c>
      <c r="AY40" s="89" t="n">
        <v>3953.146646</v>
      </c>
      <c r="AZ40" s="91" t="n">
        <v>420.1006</v>
      </c>
      <c r="BA40" s="89" t="n">
        <v>3533.046046</v>
      </c>
      <c r="BB40" s="91" t="n">
        <v>0</v>
      </c>
      <c r="BC40" s="91" t="n">
        <v>10.23</v>
      </c>
      <c r="BD40" s="91" t="n">
        <v>205.849294</v>
      </c>
      <c r="BE40" s="89" t="n">
        <v>4417.085294</v>
      </c>
      <c r="BF40" s="92"/>
      <c r="BG40" s="93"/>
      <c r="BH40" s="94" t="n">
        <v>-3533.046046</v>
      </c>
      <c r="BI40" s="85"/>
      <c r="BJ40" s="97"/>
      <c r="BK40" s="56" t="s">
        <v>85</v>
      </c>
      <c r="BQ40" s="56" t="n">
        <f aca="false">+E40*4.9%</f>
        <v>39.98204</v>
      </c>
      <c r="BR40" s="56" t="n">
        <f aca="false">+E40*1%</f>
        <v>8.1596</v>
      </c>
      <c r="BS40" s="95" t="n">
        <f aca="false">+AL40</f>
        <v>45.13</v>
      </c>
      <c r="BT40" s="95" t="n">
        <f aca="false">+AN40</f>
        <v>0</v>
      </c>
      <c r="BU40" s="95" t="n">
        <f aca="false">+AT40</f>
        <v>0</v>
      </c>
      <c r="BV40" s="95" t="n">
        <f aca="false">+AT40</f>
        <v>0</v>
      </c>
      <c r="BW40" s="95" t="n">
        <f aca="false">+AU40</f>
        <v>0</v>
      </c>
      <c r="BX40" s="95" t="n">
        <f aca="false">+AV40</f>
        <v>0</v>
      </c>
      <c r="BY40" s="95" t="n">
        <f aca="false">+AW40</f>
        <v>0</v>
      </c>
      <c r="BZ40" s="95" t="n">
        <f aca="false">+AX40</f>
        <v>0</v>
      </c>
      <c r="CA40" s="84" t="n">
        <f aca="false">+BS40+BT40+BU40+BV40+BY40</f>
        <v>45.13</v>
      </c>
      <c r="CB40" s="65" t="str">
        <f aca="false">+A40</f>
        <v>0FG14</v>
      </c>
    </row>
    <row r="41" s="66" customFormat="true" ht="15" hidden="false" customHeight="false" outlineLevel="0" collapsed="false">
      <c r="A41" s="65" t="s">
        <v>187</v>
      </c>
      <c r="B41" s="66" t="s">
        <v>188</v>
      </c>
      <c r="C41" s="83" t="n">
        <f aca="false">+INGENIERIA!C41+INGENIERIA!D41</f>
        <v>1166.27</v>
      </c>
      <c r="D41" s="83" t="n">
        <v>193.61</v>
      </c>
      <c r="E41" s="83" t="n">
        <f aca="false">SUM(C41:D41)</f>
        <v>1359.88</v>
      </c>
      <c r="F41" s="83" t="n">
        <f aca="false">+AI41+AJ41+AK41-INGENIERIA!E41</f>
        <v>585.8</v>
      </c>
      <c r="G41" s="83"/>
      <c r="H41" s="83" t="n">
        <f aca="false">+INGENIERIA!G41</f>
        <v>1166.27</v>
      </c>
      <c r="I41" s="83" t="n">
        <f aca="false">-AL41-AW41</f>
        <v>-45.13</v>
      </c>
      <c r="J41" s="83" t="n">
        <f aca="false">+H41*0.02</f>
        <v>23.3254</v>
      </c>
      <c r="K41" s="83" t="n">
        <f aca="false">+H41*7.5%</f>
        <v>87.47025</v>
      </c>
      <c r="L41" s="83" t="n">
        <f aca="false">SUM(H41:K41)</f>
        <v>1231.93565</v>
      </c>
      <c r="M41" s="83" t="n">
        <f aca="false">+L41*0.16</f>
        <v>197.109704</v>
      </c>
      <c r="N41" s="83" t="n">
        <f aca="false">+L41+M41</f>
        <v>1429.045354</v>
      </c>
      <c r="O41" s="67"/>
      <c r="P41" s="83" t="n">
        <f aca="false">+SINDICATO!E41</f>
        <v>585.8</v>
      </c>
      <c r="Q41" s="83" t="n">
        <f aca="false">+P41*0.16</f>
        <v>93.728</v>
      </c>
      <c r="R41" s="83" t="n">
        <f aca="false">+P41+Q41</f>
        <v>679.528</v>
      </c>
      <c r="S41" s="83"/>
      <c r="T41" s="83"/>
      <c r="U41" s="83"/>
      <c r="V41" s="83"/>
      <c r="W41" s="83"/>
      <c r="X41" s="83"/>
      <c r="Y41" s="83"/>
      <c r="Z41" s="83"/>
      <c r="AA41" s="83"/>
      <c r="AB41" s="66" t="str">
        <f aca="false">IF(B41=AD41,"si","no")</f>
        <v>si</v>
      </c>
      <c r="AC41" s="85" t="s">
        <v>69</v>
      </c>
      <c r="AD41" s="85" t="s">
        <v>189</v>
      </c>
      <c r="AE41" s="85"/>
      <c r="AF41" s="85"/>
      <c r="AG41" s="85" t="s">
        <v>72</v>
      </c>
      <c r="AH41" s="86" t="n">
        <v>42514</v>
      </c>
      <c r="AI41" s="87" t="n">
        <v>585.8</v>
      </c>
      <c r="AJ41" s="87"/>
      <c r="AK41" s="87"/>
      <c r="AL41" s="88" t="n">
        <v>45.13</v>
      </c>
      <c r="AM41" s="89" t="n">
        <v>540.67</v>
      </c>
      <c r="AN41" s="87"/>
      <c r="AO41" s="90"/>
      <c r="AP41" s="87"/>
      <c r="AQ41" s="87" t="n">
        <v>0</v>
      </c>
      <c r="AR41" s="87"/>
      <c r="AS41" s="87"/>
      <c r="AT41" s="87"/>
      <c r="AU41" s="91"/>
      <c r="AV41" s="91"/>
      <c r="AW41" s="85"/>
      <c r="AX41" s="85" t="n">
        <v>0</v>
      </c>
      <c r="AY41" s="89" t="n">
        <v>540.67</v>
      </c>
      <c r="AZ41" s="91" t="n">
        <v>0</v>
      </c>
      <c r="BA41" s="89" t="n">
        <v>540.67</v>
      </c>
      <c r="BB41" s="91" t="n">
        <v>54.067</v>
      </c>
      <c r="BC41" s="91" t="n">
        <v>11.23</v>
      </c>
      <c r="BD41" s="91" t="n">
        <v>0</v>
      </c>
      <c r="BE41" s="89" t="n">
        <v>605.967</v>
      </c>
      <c r="BF41" s="92"/>
      <c r="BG41" s="93"/>
      <c r="BH41" s="94"/>
      <c r="BI41" s="85" t="n">
        <v>2747910657</v>
      </c>
      <c r="BJ41" s="97"/>
      <c r="BK41" s="56"/>
      <c r="BQ41" s="56"/>
      <c r="BR41" s="56"/>
      <c r="BS41" s="95" t="n">
        <f aca="false">+AL41</f>
        <v>45.13</v>
      </c>
      <c r="BT41" s="95" t="n">
        <f aca="false">+AN41</f>
        <v>0</v>
      </c>
      <c r="BU41" s="95" t="n">
        <f aca="false">+AT41</f>
        <v>0</v>
      </c>
      <c r="BV41" s="95" t="n">
        <f aca="false">+AT41</f>
        <v>0</v>
      </c>
      <c r="BW41" s="95" t="n">
        <f aca="false">+AU41</f>
        <v>0</v>
      </c>
      <c r="BX41" s="95" t="n">
        <f aca="false">+AV41</f>
        <v>0</v>
      </c>
      <c r="BY41" s="95" t="n">
        <f aca="false">+AW41</f>
        <v>0</v>
      </c>
      <c r="BZ41" s="95" t="n">
        <f aca="false">+AX41</f>
        <v>0</v>
      </c>
      <c r="CA41" s="84" t="n">
        <f aca="false">+BS41+BT41+BU41+BV41+BY41</f>
        <v>45.13</v>
      </c>
      <c r="CB41" s="65" t="str">
        <f aca="false">+A41</f>
        <v>RGJ24</v>
      </c>
    </row>
    <row r="42" s="66" customFormat="true" ht="15" hidden="false" customHeight="false" outlineLevel="0" collapsed="false">
      <c r="A42" s="65" t="s">
        <v>190</v>
      </c>
      <c r="B42" s="66" t="s">
        <v>191</v>
      </c>
      <c r="C42" s="83" t="n">
        <f aca="false">+INGENIERIA!C42+INGENIERIA!D42</f>
        <v>1026.69</v>
      </c>
      <c r="D42" s="83" t="n">
        <v>194.61</v>
      </c>
      <c r="E42" s="83" t="n">
        <f aca="false">SUM(C42:D42)</f>
        <v>1221.3</v>
      </c>
      <c r="F42" s="83" t="n">
        <f aca="false">+AI42+AJ42+AK42-INGENIERIA!E42</f>
        <v>0</v>
      </c>
      <c r="G42" s="83"/>
      <c r="H42" s="83" t="n">
        <f aca="false">+INGENIERIA!G42</f>
        <v>1026.69</v>
      </c>
      <c r="I42" s="83" t="n">
        <f aca="false">-AL42-AW42</f>
        <v>-45.13</v>
      </c>
      <c r="J42" s="83" t="n">
        <f aca="false">+H42*0.02</f>
        <v>20.5338</v>
      </c>
      <c r="K42" s="83" t="n">
        <f aca="false">+H42*7.5%</f>
        <v>77.00175</v>
      </c>
      <c r="L42" s="83" t="n">
        <f aca="false">SUM(H42:K42)</f>
        <v>1079.09555</v>
      </c>
      <c r="M42" s="83" t="n">
        <f aca="false">+L42*0.16</f>
        <v>172.655288</v>
      </c>
      <c r="N42" s="83" t="n">
        <f aca="false">+L42+M42</f>
        <v>1251.750838</v>
      </c>
      <c r="O42" s="67"/>
      <c r="P42" s="83" t="n">
        <f aca="false">+SINDICATO!E42</f>
        <v>0</v>
      </c>
      <c r="Q42" s="83" t="n">
        <f aca="false">+P42*0.16</f>
        <v>0</v>
      </c>
      <c r="R42" s="83" t="n">
        <f aca="false">+P42+Q42</f>
        <v>0</v>
      </c>
      <c r="S42" s="83"/>
      <c r="T42" s="83"/>
      <c r="U42" s="83"/>
      <c r="V42" s="83"/>
      <c r="W42" s="83"/>
      <c r="X42" s="83"/>
      <c r="Y42" s="83"/>
      <c r="Z42" s="83"/>
      <c r="AA42" s="83"/>
      <c r="AB42" s="66" t="str">
        <f aca="false">IF(B42=AD42,"si","no")</f>
        <v>si</v>
      </c>
      <c r="AC42" s="85" t="s">
        <v>75</v>
      </c>
      <c r="AD42" s="85" t="s">
        <v>192</v>
      </c>
      <c r="AE42" s="85" t="s">
        <v>96</v>
      </c>
      <c r="AF42" s="85"/>
      <c r="AG42" s="85" t="s">
        <v>98</v>
      </c>
      <c r="AH42" s="86" t="n">
        <v>42413</v>
      </c>
      <c r="AI42" s="87"/>
      <c r="AJ42" s="87"/>
      <c r="AK42" s="87"/>
      <c r="AL42" s="88" t="n">
        <v>45.13</v>
      </c>
      <c r="AM42" s="89" t="n">
        <v>-45.13</v>
      </c>
      <c r="AN42" s="87" t="n">
        <v>375</v>
      </c>
      <c r="AO42" s="90"/>
      <c r="AP42" s="87"/>
      <c r="AQ42" s="87" t="n">
        <v>0</v>
      </c>
      <c r="AR42" s="87"/>
      <c r="AS42" s="87"/>
      <c r="AT42" s="87"/>
      <c r="AU42" s="91"/>
      <c r="AV42" s="91"/>
      <c r="AW42" s="85"/>
      <c r="AX42" s="85" t="n">
        <v>0</v>
      </c>
      <c r="AY42" s="89" t="n">
        <v>-420.13</v>
      </c>
      <c r="AZ42" s="91" t="n">
        <v>0</v>
      </c>
      <c r="BA42" s="89" t="n">
        <v>-420.13</v>
      </c>
      <c r="BB42" s="91" t="n">
        <v>-4.513</v>
      </c>
      <c r="BC42" s="91" t="n">
        <v>13.23</v>
      </c>
      <c r="BD42" s="91" t="n">
        <v>0</v>
      </c>
      <c r="BE42" s="89" t="n">
        <v>-36.413</v>
      </c>
      <c r="BF42" s="92"/>
      <c r="BG42" s="93"/>
      <c r="BH42" s="94" t="n">
        <v>420.13</v>
      </c>
      <c r="BI42" s="85"/>
      <c r="BJ42" s="97" t="s">
        <v>193</v>
      </c>
      <c r="BK42" s="56"/>
      <c r="BQ42" s="56"/>
      <c r="BR42" s="56"/>
      <c r="BS42" s="95" t="n">
        <f aca="false">+AL42</f>
        <v>45.13</v>
      </c>
      <c r="BT42" s="95" t="n">
        <f aca="false">+AN42</f>
        <v>375</v>
      </c>
      <c r="BU42" s="95" t="n">
        <f aca="false">+AT42</f>
        <v>0</v>
      </c>
      <c r="BV42" s="95" t="n">
        <f aca="false">+AT42</f>
        <v>0</v>
      </c>
      <c r="BW42" s="95" t="n">
        <f aca="false">+AU42</f>
        <v>0</v>
      </c>
      <c r="BX42" s="95" t="n">
        <f aca="false">+AV42</f>
        <v>0</v>
      </c>
      <c r="BY42" s="95" t="n">
        <f aca="false">+AW42</f>
        <v>0</v>
      </c>
      <c r="BZ42" s="95" t="n">
        <f aca="false">+AX42</f>
        <v>0</v>
      </c>
      <c r="CA42" s="84" t="n">
        <f aca="false">+BS42+BT42+BU42+BV42+BY42</f>
        <v>420.13</v>
      </c>
      <c r="CB42" s="65" t="str">
        <f aca="false">+A42</f>
        <v>GPB13</v>
      </c>
    </row>
    <row r="43" s="66" customFormat="true" ht="15" hidden="false" customHeight="false" outlineLevel="0" collapsed="false">
      <c r="A43" s="65" t="s">
        <v>194</v>
      </c>
      <c r="B43" s="66" t="s">
        <v>195</v>
      </c>
      <c r="C43" s="83" t="n">
        <f aca="false">+INGENIERIA!C43+INGENIERIA!D43</f>
        <v>1026.69</v>
      </c>
      <c r="D43" s="83" t="n">
        <v>195.61</v>
      </c>
      <c r="E43" s="83" t="n">
        <f aca="false">SUM(C43:D43)</f>
        <v>1222.3</v>
      </c>
      <c r="F43" s="83" t="n">
        <f aca="false">+AI43+AJ43+AK43-INGENIERIA!E43</f>
        <v>0</v>
      </c>
      <c r="G43" s="83"/>
      <c r="H43" s="83" t="n">
        <f aca="false">+INGENIERIA!G43</f>
        <v>1026.69</v>
      </c>
      <c r="I43" s="83" t="n">
        <f aca="false">-AL43-AW43</f>
        <v>-452.07</v>
      </c>
      <c r="J43" s="83" t="n">
        <f aca="false">+H43*0.02</f>
        <v>20.5338</v>
      </c>
      <c r="K43" s="83" t="n">
        <f aca="false">+H43*7.5%</f>
        <v>77.00175</v>
      </c>
      <c r="L43" s="83" t="n">
        <f aca="false">SUM(H43:K43)</f>
        <v>672.15555</v>
      </c>
      <c r="M43" s="83" t="n">
        <f aca="false">+L43*0.16</f>
        <v>107.544888</v>
      </c>
      <c r="N43" s="83" t="n">
        <f aca="false">+L43+M43</f>
        <v>779.700438</v>
      </c>
      <c r="P43" s="83" t="n">
        <f aca="false">+SINDICATO!E43</f>
        <v>0</v>
      </c>
      <c r="Q43" s="83" t="n">
        <f aca="false">+P43*0.16</f>
        <v>0</v>
      </c>
      <c r="R43" s="83" t="n">
        <f aca="false">+P43+Q43</f>
        <v>0</v>
      </c>
      <c r="S43" s="83"/>
      <c r="T43" s="83"/>
      <c r="U43" s="83"/>
      <c r="V43" s="83"/>
      <c r="W43" s="83"/>
      <c r="X43" s="83"/>
      <c r="Y43" s="83"/>
      <c r="Z43" s="83"/>
      <c r="AA43" s="83"/>
      <c r="AB43" s="66" t="str">
        <f aca="false">IF(B43=AD43,"si","no")</f>
        <v>si</v>
      </c>
      <c r="AC43" s="85" t="s">
        <v>75</v>
      </c>
      <c r="AD43" s="85" t="s">
        <v>196</v>
      </c>
      <c r="AE43" s="85"/>
      <c r="AF43" s="85"/>
      <c r="AG43" s="85" t="s">
        <v>98</v>
      </c>
      <c r="AH43" s="86" t="n">
        <v>42532</v>
      </c>
      <c r="AI43" s="87"/>
      <c r="AJ43" s="87"/>
      <c r="AK43" s="87"/>
      <c r="AL43" s="88" t="n">
        <v>45.13</v>
      </c>
      <c r="AM43" s="89" t="n">
        <v>-45.13</v>
      </c>
      <c r="AN43" s="87"/>
      <c r="AO43" s="90"/>
      <c r="AP43" s="87"/>
      <c r="AQ43" s="87" t="n">
        <v>0</v>
      </c>
      <c r="AR43" s="87"/>
      <c r="AS43" s="87"/>
      <c r="AT43" s="87"/>
      <c r="AU43" s="91"/>
      <c r="AV43" s="91"/>
      <c r="AW43" s="85" t="n">
        <v>406.94</v>
      </c>
      <c r="AX43" s="85" t="n">
        <v>0</v>
      </c>
      <c r="AY43" s="89" t="n">
        <v>-452.07</v>
      </c>
      <c r="AZ43" s="91" t="n">
        <v>0</v>
      </c>
      <c r="BA43" s="89" t="n">
        <v>-452.07</v>
      </c>
      <c r="BB43" s="91" t="n">
        <v>-4.513</v>
      </c>
      <c r="BC43" s="91" t="n">
        <v>13.23</v>
      </c>
      <c r="BD43" s="91" t="n">
        <v>0</v>
      </c>
      <c r="BE43" s="89" t="n">
        <v>-36.413</v>
      </c>
      <c r="BF43" s="92"/>
      <c r="BG43" s="93"/>
      <c r="BH43" s="94" t="n">
        <v>452.07</v>
      </c>
      <c r="BI43" s="85"/>
      <c r="BJ43" s="85" t="s">
        <v>197</v>
      </c>
      <c r="BK43" s="56"/>
      <c r="BQ43" s="56"/>
      <c r="BR43" s="56"/>
      <c r="BS43" s="95" t="n">
        <f aca="false">+AL43</f>
        <v>45.13</v>
      </c>
      <c r="BT43" s="95" t="n">
        <f aca="false">+AN43</f>
        <v>0</v>
      </c>
      <c r="BU43" s="95" t="n">
        <f aca="false">+AT43</f>
        <v>0</v>
      </c>
      <c r="BV43" s="95" t="n">
        <f aca="false">+AT43</f>
        <v>0</v>
      </c>
      <c r="BW43" s="95" t="n">
        <f aca="false">+AU43</f>
        <v>0</v>
      </c>
      <c r="BX43" s="95" t="n">
        <f aca="false">+AV43</f>
        <v>0</v>
      </c>
      <c r="BY43" s="95" t="n">
        <f aca="false">+AW43</f>
        <v>406.94</v>
      </c>
      <c r="BZ43" s="95" t="n">
        <f aca="false">+AX43</f>
        <v>0</v>
      </c>
      <c r="CA43" s="84" t="n">
        <f aca="false">+BS43+BT43+BU43+BV43+BY43</f>
        <v>452.07</v>
      </c>
      <c r="CB43" s="65" t="str">
        <f aca="false">+A43</f>
        <v>GGM11</v>
      </c>
    </row>
    <row r="44" s="66" customFormat="true" ht="15" hidden="false" customHeight="false" outlineLevel="0" collapsed="false">
      <c r="A44" s="65" t="s">
        <v>198</v>
      </c>
      <c r="B44" s="66" t="s">
        <v>199</v>
      </c>
      <c r="C44" s="83" t="n">
        <f aca="false">+INGENIERIA!C44+INGENIERIA!D44</f>
        <v>1026.69</v>
      </c>
      <c r="D44" s="83" t="n">
        <v>196.61</v>
      </c>
      <c r="E44" s="83" t="n">
        <f aca="false">SUM(C44:D44)</f>
        <v>1223.3</v>
      </c>
      <c r="F44" s="83" t="n">
        <f aca="false">+AI44+AJ44+AK44-INGENIERIA!E44</f>
        <v>0</v>
      </c>
      <c r="G44" s="83"/>
      <c r="H44" s="83" t="n">
        <f aca="false">+INGENIERIA!G44</f>
        <v>1026.69</v>
      </c>
      <c r="I44" s="83" t="n">
        <f aca="false">-AL44-AW44</f>
        <v>-45.13</v>
      </c>
      <c r="J44" s="83" t="n">
        <f aca="false">+H44*0.02</f>
        <v>20.5338</v>
      </c>
      <c r="K44" s="83" t="n">
        <f aca="false">+H44*7.5%</f>
        <v>77.00175</v>
      </c>
      <c r="L44" s="83" t="n">
        <f aca="false">SUM(H44:K44)</f>
        <v>1079.09555</v>
      </c>
      <c r="M44" s="83" t="n">
        <f aca="false">+L44*0.16</f>
        <v>172.655288</v>
      </c>
      <c r="N44" s="83" t="n">
        <f aca="false">+L44+M44</f>
        <v>1251.750838</v>
      </c>
      <c r="P44" s="83" t="n">
        <f aca="false">+SINDICATO!E44</f>
        <v>0</v>
      </c>
      <c r="Q44" s="83" t="n">
        <f aca="false">+P44*0.16</f>
        <v>0</v>
      </c>
      <c r="R44" s="83" t="n">
        <f aca="false">+P44+Q44</f>
        <v>0</v>
      </c>
      <c r="S44" s="83"/>
      <c r="T44" s="83"/>
      <c r="U44" s="83"/>
      <c r="V44" s="83"/>
      <c r="W44" s="83"/>
      <c r="X44" s="83"/>
      <c r="Y44" s="83"/>
      <c r="Z44" s="83"/>
      <c r="AA44" s="83"/>
      <c r="AB44" s="66" t="str">
        <f aca="false">IF(B44=AD44,"si","no")</f>
        <v>si</v>
      </c>
      <c r="AC44" s="85" t="s">
        <v>75</v>
      </c>
      <c r="AD44" s="85" t="s">
        <v>200</v>
      </c>
      <c r="AE44" s="85"/>
      <c r="AF44" s="85"/>
      <c r="AG44" s="85" t="s">
        <v>98</v>
      </c>
      <c r="AH44" s="86" t="n">
        <v>42520</v>
      </c>
      <c r="AI44" s="87"/>
      <c r="AJ44" s="87"/>
      <c r="AK44" s="87"/>
      <c r="AL44" s="88" t="n">
        <v>45.13</v>
      </c>
      <c r="AM44" s="89" t="n">
        <v>-45.13</v>
      </c>
      <c r="AN44" s="87"/>
      <c r="AO44" s="90"/>
      <c r="AP44" s="87"/>
      <c r="AQ44" s="87" t="n">
        <v>0</v>
      </c>
      <c r="AR44" s="87"/>
      <c r="AS44" s="87"/>
      <c r="AT44" s="87"/>
      <c r="AU44" s="91"/>
      <c r="AV44" s="91"/>
      <c r="AW44" s="85"/>
      <c r="AX44" s="85" t="n">
        <v>0</v>
      </c>
      <c r="AY44" s="89" t="n">
        <v>-45.13</v>
      </c>
      <c r="AZ44" s="91" t="n">
        <v>0</v>
      </c>
      <c r="BA44" s="89" t="n">
        <v>-45.13</v>
      </c>
      <c r="BB44" s="91" t="n">
        <v>-4.513</v>
      </c>
      <c r="BC44" s="91" t="n">
        <v>14.23</v>
      </c>
      <c r="BD44" s="91" t="n">
        <v>0</v>
      </c>
      <c r="BE44" s="89" t="n">
        <v>-35.413</v>
      </c>
      <c r="BF44" s="92"/>
      <c r="BG44" s="93"/>
      <c r="BH44" s="94"/>
      <c r="BI44" s="85" t="n">
        <v>1175437504</v>
      </c>
      <c r="BJ44" s="97"/>
      <c r="BK44" s="56"/>
      <c r="BQ44" s="56"/>
      <c r="BR44" s="56"/>
      <c r="BS44" s="95" t="n">
        <f aca="false">+AL44</f>
        <v>45.13</v>
      </c>
      <c r="BT44" s="95" t="n">
        <f aca="false">+AN44</f>
        <v>0</v>
      </c>
      <c r="BU44" s="95" t="n">
        <f aca="false">+AT44</f>
        <v>0</v>
      </c>
      <c r="BV44" s="95" t="n">
        <f aca="false">+AT44</f>
        <v>0</v>
      </c>
      <c r="BW44" s="95" t="n">
        <f aca="false">+AU44</f>
        <v>0</v>
      </c>
      <c r="BX44" s="95" t="n">
        <f aca="false">+AV44</f>
        <v>0</v>
      </c>
      <c r="BY44" s="95" t="n">
        <f aca="false">+AW44</f>
        <v>0</v>
      </c>
      <c r="BZ44" s="95" t="n">
        <f aca="false">+AX44</f>
        <v>0</v>
      </c>
      <c r="CA44" s="84" t="n">
        <f aca="false">+BS44+BT44+BU44+BV44+BY44</f>
        <v>45.13</v>
      </c>
      <c r="CB44" s="65" t="str">
        <f aca="false">+A44</f>
        <v>GOA30</v>
      </c>
    </row>
    <row r="45" s="66" customFormat="true" ht="15" hidden="false" customHeight="false" outlineLevel="0" collapsed="false">
      <c r="A45" s="65" t="s">
        <v>201</v>
      </c>
      <c r="B45" s="66" t="s">
        <v>202</v>
      </c>
      <c r="C45" s="83" t="n">
        <f aca="false">+INGENIERIA!C45+INGENIERIA!D45</f>
        <v>1983.38</v>
      </c>
      <c r="D45" s="83" t="n">
        <v>197.61</v>
      </c>
      <c r="E45" s="83" t="n">
        <f aca="false">SUM(C45:D45)</f>
        <v>2180.99</v>
      </c>
      <c r="F45" s="83" t="n">
        <f aca="false">+AI45+AJ45+AK45-INGENIERIA!E45</f>
        <v>991.5</v>
      </c>
      <c r="G45" s="83"/>
      <c r="H45" s="83" t="n">
        <f aca="false">+INGENIERIA!G45</f>
        <v>1983.38</v>
      </c>
      <c r="I45" s="83" t="n">
        <f aca="false">-AL45-AW45</f>
        <v>-45.13</v>
      </c>
      <c r="J45" s="83" t="n">
        <f aca="false">+H45*0.02</f>
        <v>39.6676</v>
      </c>
      <c r="K45" s="83" t="n">
        <f aca="false">+H45*7.5%</f>
        <v>148.7535</v>
      </c>
      <c r="L45" s="83" t="n">
        <f aca="false">SUM(H45:K45)</f>
        <v>2126.6711</v>
      </c>
      <c r="M45" s="83" t="n">
        <f aca="false">+L45*0.16</f>
        <v>340.267376</v>
      </c>
      <c r="N45" s="83" t="n">
        <f aca="false">+L45+M45</f>
        <v>2466.938476</v>
      </c>
      <c r="O45" s="104"/>
      <c r="P45" s="83" t="n">
        <f aca="false">+SINDICATO!E45</f>
        <v>991.5</v>
      </c>
      <c r="Q45" s="83" t="n">
        <f aca="false">+P45*0.16</f>
        <v>158.64</v>
      </c>
      <c r="R45" s="83" t="n">
        <f aca="false">+P45+Q45</f>
        <v>1150.14</v>
      </c>
      <c r="S45" s="83"/>
      <c r="T45" s="83"/>
      <c r="U45" s="83"/>
      <c r="V45" s="83"/>
      <c r="W45" s="83"/>
      <c r="X45" s="83"/>
      <c r="Y45" s="83"/>
      <c r="Z45" s="83"/>
      <c r="AA45" s="83"/>
      <c r="AB45" s="66" t="str">
        <f aca="false">IF(B45=AD45,"si","no")</f>
        <v>si</v>
      </c>
      <c r="AC45" s="85" t="s">
        <v>75</v>
      </c>
      <c r="AD45" s="85" t="s">
        <v>203</v>
      </c>
      <c r="AE45" s="85"/>
      <c r="AF45" s="85"/>
      <c r="AG45" s="85" t="s">
        <v>204</v>
      </c>
      <c r="AH45" s="86" t="n">
        <v>42480</v>
      </c>
      <c r="AI45" s="87" t="n">
        <v>991.5</v>
      </c>
      <c r="AJ45" s="87"/>
      <c r="AK45" s="87"/>
      <c r="AL45" s="88" t="n">
        <v>45.13</v>
      </c>
      <c r="AM45" s="89" t="n">
        <v>946.37</v>
      </c>
      <c r="AN45" s="87" t="n">
        <v>250</v>
      </c>
      <c r="AO45" s="90"/>
      <c r="AP45" s="87"/>
      <c r="AQ45" s="87" t="n">
        <v>0</v>
      </c>
      <c r="AR45" s="87"/>
      <c r="AS45" s="87"/>
      <c r="AT45" s="87"/>
      <c r="AU45" s="91"/>
      <c r="AV45" s="91"/>
      <c r="AW45" s="85"/>
      <c r="AX45" s="85" t="n">
        <v>0</v>
      </c>
      <c r="AY45" s="89" t="n">
        <v>696.37</v>
      </c>
      <c r="AZ45" s="91" t="n">
        <v>0</v>
      </c>
      <c r="BA45" s="89" t="n">
        <v>696.37</v>
      </c>
      <c r="BB45" s="91" t="n">
        <v>94.637</v>
      </c>
      <c r="BC45" s="91" t="n">
        <v>17.23</v>
      </c>
      <c r="BD45" s="91" t="n">
        <v>0</v>
      </c>
      <c r="BE45" s="89" t="n">
        <v>1058.237</v>
      </c>
      <c r="BF45" s="99"/>
      <c r="BG45" s="100"/>
      <c r="BH45" s="94" t="n">
        <v>-696.37</v>
      </c>
      <c r="BI45" s="85" t="n">
        <v>1116618499</v>
      </c>
      <c r="BJ45" s="97" t="s">
        <v>205</v>
      </c>
      <c r="BK45" s="56"/>
      <c r="BQ45" s="56"/>
      <c r="BR45" s="56"/>
      <c r="BS45" s="95" t="n">
        <f aca="false">+AL45</f>
        <v>45.13</v>
      </c>
      <c r="BT45" s="95" t="n">
        <f aca="false">+AN45</f>
        <v>250</v>
      </c>
      <c r="BU45" s="95" t="n">
        <f aca="false">+AT45</f>
        <v>0</v>
      </c>
      <c r="BV45" s="95" t="n">
        <f aca="false">+AT45</f>
        <v>0</v>
      </c>
      <c r="BW45" s="95" t="n">
        <f aca="false">+AU45</f>
        <v>0</v>
      </c>
      <c r="BX45" s="95" t="n">
        <f aca="false">+AV45</f>
        <v>0</v>
      </c>
      <c r="BY45" s="95" t="n">
        <f aca="false">+AW45</f>
        <v>0</v>
      </c>
      <c r="BZ45" s="95" t="n">
        <f aca="false">+AX45</f>
        <v>0</v>
      </c>
      <c r="CA45" s="84" t="n">
        <f aca="false">+BS45+BT45+BU45+BV45+BY45</f>
        <v>295.13</v>
      </c>
      <c r="CB45" s="65" t="str">
        <f aca="false">+A45</f>
        <v>HAR20</v>
      </c>
    </row>
    <row r="46" s="66" customFormat="true" ht="15" hidden="false" customHeight="false" outlineLevel="0" collapsed="false">
      <c r="A46" s="65" t="s">
        <v>206</v>
      </c>
      <c r="B46" s="66" t="s">
        <v>207</v>
      </c>
      <c r="C46" s="83" t="n">
        <f aca="false">+INGENIERIA!C46+INGENIERIA!D46</f>
        <v>1026.69</v>
      </c>
      <c r="D46" s="83" t="n">
        <v>198.61</v>
      </c>
      <c r="E46" s="83" t="n">
        <f aca="false">SUM(C46:D46)</f>
        <v>1225.3</v>
      </c>
      <c r="F46" s="83" t="n">
        <f aca="false">+AI46+AJ46+AK46-INGENIERIA!E46</f>
        <v>2500.62</v>
      </c>
      <c r="G46" s="83"/>
      <c r="H46" s="83" t="n">
        <f aca="false">+INGENIERIA!G46</f>
        <v>1026.69</v>
      </c>
      <c r="I46" s="83" t="n">
        <f aca="false">-AL46-AW46</f>
        <v>-45.13</v>
      </c>
      <c r="J46" s="83" t="n">
        <f aca="false">+H46*0.02</f>
        <v>20.5338</v>
      </c>
      <c r="K46" s="83" t="n">
        <f aca="false">+H46*7.5%</f>
        <v>77.00175</v>
      </c>
      <c r="L46" s="83" t="n">
        <f aca="false">SUM(H46:K46)</f>
        <v>1079.09555</v>
      </c>
      <c r="M46" s="83" t="n">
        <f aca="false">+L46*0.16</f>
        <v>172.655288</v>
      </c>
      <c r="N46" s="83" t="n">
        <f aca="false">+L46+M46</f>
        <v>1251.750838</v>
      </c>
      <c r="O46" s="67"/>
      <c r="P46" s="83" t="n">
        <f aca="false">+SINDICATO!E46</f>
        <v>2500.62</v>
      </c>
      <c r="Q46" s="83" t="n">
        <f aca="false">+P46*0.16</f>
        <v>400.0992</v>
      </c>
      <c r="R46" s="83" t="n">
        <f aca="false">+P46+Q46</f>
        <v>2900.7192</v>
      </c>
      <c r="S46" s="83"/>
      <c r="T46" s="83"/>
      <c r="U46" s="83"/>
      <c r="V46" s="83"/>
      <c r="W46" s="83"/>
      <c r="X46" s="83"/>
      <c r="Y46" s="83"/>
      <c r="Z46" s="83"/>
      <c r="AA46" s="83"/>
      <c r="AB46" s="66" t="str">
        <f aca="false">IF(B46=AD46,"si","no")</f>
        <v>si</v>
      </c>
      <c r="AC46" s="85" t="s">
        <v>75</v>
      </c>
      <c r="AD46" s="85" t="s">
        <v>208</v>
      </c>
      <c r="AE46" s="85" t="s">
        <v>96</v>
      </c>
      <c r="AF46" s="105"/>
      <c r="AG46" s="85" t="s">
        <v>98</v>
      </c>
      <c r="AH46" s="86" t="n">
        <v>42240</v>
      </c>
      <c r="AI46" s="87" t="n">
        <v>2500.62</v>
      </c>
      <c r="AJ46" s="87"/>
      <c r="AK46" s="87"/>
      <c r="AL46" s="88" t="n">
        <v>45.13</v>
      </c>
      <c r="AM46" s="89" t="n">
        <v>2455.49</v>
      </c>
      <c r="AN46" s="87"/>
      <c r="AO46" s="90"/>
      <c r="AP46" s="87"/>
      <c r="AQ46" s="87" t="n">
        <v>0</v>
      </c>
      <c r="AR46" s="87"/>
      <c r="AS46" s="87"/>
      <c r="AT46" s="87"/>
      <c r="AU46" s="91"/>
      <c r="AV46" s="91"/>
      <c r="AW46" s="85"/>
      <c r="AX46" s="85" t="n">
        <v>0</v>
      </c>
      <c r="AY46" s="89" t="n">
        <v>2455.49</v>
      </c>
      <c r="AZ46" s="91" t="n">
        <v>245.549</v>
      </c>
      <c r="BA46" s="89" t="n">
        <v>2209.941</v>
      </c>
      <c r="BB46" s="91" t="n">
        <v>0</v>
      </c>
      <c r="BC46" s="91" t="n">
        <v>18.23</v>
      </c>
      <c r="BD46" s="91" t="n">
        <v>0</v>
      </c>
      <c r="BE46" s="89" t="n">
        <v>2473.72</v>
      </c>
      <c r="BF46" s="102"/>
      <c r="BG46" s="102"/>
      <c r="BH46" s="94" t="n">
        <v>-2209.941</v>
      </c>
      <c r="BI46" s="85"/>
      <c r="BJ46" s="97"/>
      <c r="BK46" s="56"/>
      <c r="BQ46" s="56"/>
      <c r="BR46" s="56"/>
      <c r="BS46" s="95" t="n">
        <f aca="false">+AL46</f>
        <v>45.13</v>
      </c>
      <c r="BT46" s="95" t="n">
        <f aca="false">+AN46</f>
        <v>0</v>
      </c>
      <c r="BU46" s="95" t="n">
        <f aca="false">+AT46</f>
        <v>0</v>
      </c>
      <c r="BV46" s="95" t="n">
        <f aca="false">+AT46</f>
        <v>0</v>
      </c>
      <c r="BW46" s="95" t="n">
        <f aca="false">+AU46</f>
        <v>0</v>
      </c>
      <c r="BX46" s="95" t="n">
        <f aca="false">+AV46</f>
        <v>0</v>
      </c>
      <c r="BY46" s="95" t="n">
        <f aca="false">+AW46</f>
        <v>0</v>
      </c>
      <c r="BZ46" s="95" t="n">
        <f aca="false">+AX46</f>
        <v>0</v>
      </c>
      <c r="CA46" s="84" t="n">
        <f aca="false">+BS46+BT46+BU46+BV46+BY46</f>
        <v>45.13</v>
      </c>
      <c r="CB46" s="65" t="str">
        <f aca="false">+A46</f>
        <v>0HC24</v>
      </c>
    </row>
    <row r="47" s="66" customFormat="true" ht="15" hidden="false" customHeight="false" outlineLevel="0" collapsed="false">
      <c r="A47" s="65" t="s">
        <v>209</v>
      </c>
      <c r="B47" s="66" t="s">
        <v>210</v>
      </c>
      <c r="C47" s="83" t="n">
        <f aca="false">+INGENIERIA!C47+INGENIERIA!D47</f>
        <v>511.28</v>
      </c>
      <c r="D47" s="83" t="n">
        <v>199.61</v>
      </c>
      <c r="E47" s="83" t="n">
        <f aca="false">SUM(C47:D47)</f>
        <v>710.89</v>
      </c>
      <c r="F47" s="83" t="n">
        <f aca="false">+AI47+AJ47+AK47-INGENIERIA!E47</f>
        <v>0</v>
      </c>
      <c r="G47" s="83"/>
      <c r="H47" s="83" t="n">
        <f aca="false">+INGENIERIA!G47</f>
        <v>511.28</v>
      </c>
      <c r="I47" s="83" t="n">
        <f aca="false">-AL47-AW47</f>
        <v>-45.13</v>
      </c>
      <c r="J47" s="83" t="n">
        <f aca="false">+H47*0.02</f>
        <v>10.2256</v>
      </c>
      <c r="K47" s="83" t="n">
        <f aca="false">+H47*7.5%</f>
        <v>38.346</v>
      </c>
      <c r="L47" s="83" t="n">
        <f aca="false">SUM(H47:K47)</f>
        <v>514.7216</v>
      </c>
      <c r="M47" s="83" t="n">
        <f aca="false">+L47*0.16</f>
        <v>82.355456</v>
      </c>
      <c r="N47" s="83" t="n">
        <f aca="false">+L47+M47</f>
        <v>597.077056</v>
      </c>
      <c r="P47" s="83" t="n">
        <f aca="false">+SINDICATO!E47</f>
        <v>0</v>
      </c>
      <c r="Q47" s="83" t="n">
        <f aca="false">+P47*0.16</f>
        <v>0</v>
      </c>
      <c r="R47" s="83" t="n">
        <f aca="false">+P47+Q47</f>
        <v>0</v>
      </c>
      <c r="S47" s="83"/>
      <c r="T47" s="83"/>
      <c r="U47" s="83"/>
      <c r="V47" s="83"/>
      <c r="W47" s="83"/>
      <c r="X47" s="83"/>
      <c r="Y47" s="83"/>
      <c r="Z47" s="83"/>
      <c r="AA47" s="83"/>
      <c r="AB47" s="66" t="str">
        <f aca="false">IF(B47=AD47,"si","no")</f>
        <v>si</v>
      </c>
      <c r="AC47" s="85" t="s">
        <v>127</v>
      </c>
      <c r="AD47" s="85" t="s">
        <v>211</v>
      </c>
      <c r="AE47" s="85"/>
      <c r="AF47" s="105"/>
      <c r="AG47" s="85" t="s">
        <v>129</v>
      </c>
      <c r="AH47" s="86" t="n">
        <v>42042</v>
      </c>
      <c r="AI47" s="87"/>
      <c r="AJ47" s="87"/>
      <c r="AK47" s="87"/>
      <c r="AL47" s="88" t="n">
        <v>45.13</v>
      </c>
      <c r="AM47" s="89" t="n">
        <v>-45.13</v>
      </c>
      <c r="AN47" s="87"/>
      <c r="AO47" s="90"/>
      <c r="AP47" s="87"/>
      <c r="AQ47" s="87"/>
      <c r="AR47" s="87"/>
      <c r="AS47" s="87"/>
      <c r="AT47" s="87"/>
      <c r="AU47" s="91"/>
      <c r="AV47" s="91"/>
      <c r="AW47" s="85"/>
      <c r="AX47" s="85" t="n">
        <v>0</v>
      </c>
      <c r="AY47" s="89" t="n">
        <v>-45.13</v>
      </c>
      <c r="AZ47" s="91" t="n">
        <v>0</v>
      </c>
      <c r="BA47" s="89" t="n">
        <v>-45.13</v>
      </c>
      <c r="BB47" s="91" t="n">
        <v>-4.513</v>
      </c>
      <c r="BC47" s="91" t="n">
        <v>19.23</v>
      </c>
      <c r="BD47" s="91" t="n">
        <v>0</v>
      </c>
      <c r="BE47" s="89" t="n">
        <v>-30.413</v>
      </c>
      <c r="BF47" s="102"/>
      <c r="BG47" s="102"/>
      <c r="BH47" s="94"/>
      <c r="BI47" s="85" t="n">
        <v>2886339700</v>
      </c>
      <c r="BJ47" s="97"/>
      <c r="BK47" s="56"/>
      <c r="BQ47" s="56"/>
      <c r="BR47" s="56"/>
      <c r="BS47" s="95" t="n">
        <f aca="false">+AL47</f>
        <v>45.13</v>
      </c>
      <c r="BT47" s="95" t="n">
        <f aca="false">+AN47</f>
        <v>0</v>
      </c>
      <c r="BU47" s="95" t="n">
        <f aca="false">+AT47</f>
        <v>0</v>
      </c>
      <c r="BV47" s="95" t="n">
        <f aca="false">+AT47</f>
        <v>0</v>
      </c>
      <c r="BW47" s="95" t="n">
        <f aca="false">+AU47</f>
        <v>0</v>
      </c>
      <c r="BX47" s="95" t="n">
        <f aca="false">+AV47</f>
        <v>0</v>
      </c>
      <c r="BY47" s="95" t="n">
        <f aca="false">+AW47</f>
        <v>0</v>
      </c>
      <c r="BZ47" s="95" t="n">
        <f aca="false">+AX47</f>
        <v>0</v>
      </c>
      <c r="CA47" s="84" t="n">
        <f aca="false">+BS47+BT47+BU47+BV47+BY47</f>
        <v>45.13</v>
      </c>
      <c r="CB47" s="65" t="str">
        <f aca="false">+A47</f>
        <v>HHHO7</v>
      </c>
    </row>
    <row r="48" s="66" customFormat="true" ht="15" hidden="false" customHeight="false" outlineLevel="0" collapsed="false">
      <c r="A48" s="65" t="s">
        <v>212</v>
      </c>
      <c r="B48" s="66" t="s">
        <v>213</v>
      </c>
      <c r="C48" s="83" t="n">
        <f aca="false">+INGENIERIA!C48+INGENIERIA!D48</f>
        <v>739.2</v>
      </c>
      <c r="D48" s="83" t="n">
        <v>200.61</v>
      </c>
      <c r="E48" s="83" t="n">
        <f aca="false">SUM(C48:D48)</f>
        <v>939.81</v>
      </c>
      <c r="F48" s="83" t="n">
        <f aca="false">+AI48+AJ48+AK48-INGENIERIA!E48</f>
        <v>1364.601</v>
      </c>
      <c r="G48" s="83"/>
      <c r="H48" s="83" t="n">
        <f aca="false">+INGENIERIA!G48</f>
        <v>2103.801</v>
      </c>
      <c r="I48" s="83" t="n">
        <f aca="false">-AL48-AW48</f>
        <v>-45.13</v>
      </c>
      <c r="J48" s="83" t="n">
        <f aca="false">+H48*0.02</f>
        <v>42.07602</v>
      </c>
      <c r="K48" s="83" t="n">
        <f aca="false">+H48*7.5%</f>
        <v>157.785075</v>
      </c>
      <c r="L48" s="83" t="n">
        <f aca="false">SUM(H48:K48)</f>
        <v>2258.532095</v>
      </c>
      <c r="M48" s="83" t="n">
        <f aca="false">+L48*0.16</f>
        <v>361.3651352</v>
      </c>
      <c r="N48" s="83" t="n">
        <f aca="false">+L48+M48</f>
        <v>2619.8972302</v>
      </c>
      <c r="O48" s="67"/>
      <c r="P48" s="83" t="n">
        <f aca="false">+SINDICATO!E48</f>
        <v>1364.601</v>
      </c>
      <c r="Q48" s="83" t="n">
        <f aca="false">+P48*0.16</f>
        <v>218.33616</v>
      </c>
      <c r="R48" s="83" t="n">
        <f aca="false">+P48+Q48</f>
        <v>1582.93716</v>
      </c>
      <c r="S48" s="83"/>
      <c r="T48" s="83"/>
      <c r="U48" s="83"/>
      <c r="V48" s="83"/>
      <c r="W48" s="83"/>
      <c r="X48" s="83"/>
      <c r="Y48" s="83"/>
      <c r="Z48" s="83"/>
      <c r="AA48" s="83"/>
      <c r="AB48" s="66" t="str">
        <f aca="false">IF(B48=AD48,"si","no")</f>
        <v>si</v>
      </c>
      <c r="AC48" s="85" t="s">
        <v>153</v>
      </c>
      <c r="AD48" s="85" t="s">
        <v>214</v>
      </c>
      <c r="AE48" s="85"/>
      <c r="AF48" s="85" t="s">
        <v>215</v>
      </c>
      <c r="AG48" s="85" t="s">
        <v>156</v>
      </c>
      <c r="AH48" s="86" t="n">
        <v>42319</v>
      </c>
      <c r="AI48" s="87" t="n">
        <v>1364.601</v>
      </c>
      <c r="AJ48" s="87"/>
      <c r="AK48" s="87"/>
      <c r="AL48" s="88" t="n">
        <v>45.13</v>
      </c>
      <c r="AM48" s="89" t="n">
        <v>1319.471</v>
      </c>
      <c r="AN48" s="87"/>
      <c r="AO48" s="90"/>
      <c r="AP48" s="87"/>
      <c r="AQ48" s="87" t="n">
        <v>0</v>
      </c>
      <c r="AR48" s="87"/>
      <c r="AS48" s="87"/>
      <c r="AT48" s="87"/>
      <c r="AU48" s="91"/>
      <c r="AV48" s="91"/>
      <c r="AW48" s="85"/>
      <c r="AX48" s="85" t="n">
        <v>0</v>
      </c>
      <c r="AY48" s="89" t="n">
        <v>1319.471</v>
      </c>
      <c r="AZ48" s="91" t="n">
        <v>0</v>
      </c>
      <c r="BA48" s="89" t="n">
        <v>1319.471</v>
      </c>
      <c r="BB48" s="91" t="n">
        <v>131.9471</v>
      </c>
      <c r="BC48" s="91" t="n">
        <v>19.23</v>
      </c>
      <c r="BD48" s="91" t="n">
        <v>0</v>
      </c>
      <c r="BE48" s="89" t="n">
        <v>1470.6481</v>
      </c>
      <c r="BF48" s="92"/>
      <c r="BG48" s="93"/>
      <c r="BH48" s="94" t="n">
        <v>-1319.471</v>
      </c>
      <c r="BI48" s="85"/>
      <c r="BJ48" s="97"/>
      <c r="BK48" s="56"/>
      <c r="BQ48" s="56"/>
      <c r="BR48" s="56"/>
      <c r="BS48" s="95" t="n">
        <f aca="false">+AL48</f>
        <v>45.13</v>
      </c>
      <c r="BT48" s="95" t="n">
        <f aca="false">+AN48</f>
        <v>0</v>
      </c>
      <c r="BU48" s="95" t="n">
        <f aca="false">+AT48</f>
        <v>0</v>
      </c>
      <c r="BV48" s="95" t="n">
        <f aca="false">+AT48</f>
        <v>0</v>
      </c>
      <c r="BW48" s="95" t="n">
        <f aca="false">+AU48</f>
        <v>0</v>
      </c>
      <c r="BX48" s="95" t="n">
        <f aca="false">+AV48</f>
        <v>0</v>
      </c>
      <c r="BY48" s="95" t="n">
        <f aca="false">+AW48</f>
        <v>0</v>
      </c>
      <c r="BZ48" s="95" t="n">
        <f aca="false">+AX48</f>
        <v>0</v>
      </c>
      <c r="CA48" s="84" t="n">
        <f aca="false">+BS48+BT48+BU48+BV48+BY48</f>
        <v>45.13</v>
      </c>
      <c r="CB48" s="65" t="str">
        <f aca="false">+A48</f>
        <v>0HS11</v>
      </c>
    </row>
    <row r="49" s="66" customFormat="true" ht="15" hidden="false" customHeight="false" outlineLevel="0" collapsed="false">
      <c r="A49" s="65" t="s">
        <v>216</v>
      </c>
      <c r="B49" s="66" t="s">
        <v>217</v>
      </c>
      <c r="C49" s="83" t="n">
        <f aca="false">+INGENIERIA!C49+INGENIERIA!D49</f>
        <v>1026.69</v>
      </c>
      <c r="D49" s="83" t="n">
        <v>201.61</v>
      </c>
      <c r="E49" s="83" t="n">
        <f aca="false">SUM(C49:D49)</f>
        <v>1228.3</v>
      </c>
      <c r="F49" s="83" t="n">
        <f aca="false">+AI49+AJ49+AK49-INGENIERIA!E49</f>
        <v>0</v>
      </c>
      <c r="G49" s="83"/>
      <c r="H49" s="83" t="n">
        <f aca="false">+INGENIERIA!G49</f>
        <v>1026.69</v>
      </c>
      <c r="I49" s="83" t="n">
        <f aca="false">-AL49-AW49</f>
        <v>-45.13</v>
      </c>
      <c r="J49" s="83" t="n">
        <f aca="false">+H49*0.02</f>
        <v>20.5338</v>
      </c>
      <c r="K49" s="83" t="n">
        <f aca="false">+H49*7.5%</f>
        <v>77.00175</v>
      </c>
      <c r="L49" s="83" t="n">
        <f aca="false">SUM(H49:K49)</f>
        <v>1079.09555</v>
      </c>
      <c r="M49" s="83" t="n">
        <f aca="false">+L49*0.16</f>
        <v>172.655288</v>
      </c>
      <c r="N49" s="83" t="n">
        <f aca="false">+L49+M49</f>
        <v>1251.750838</v>
      </c>
      <c r="O49" s="67"/>
      <c r="P49" s="83" t="n">
        <f aca="false">+SINDICATO!E49</f>
        <v>0</v>
      </c>
      <c r="Q49" s="83" t="n">
        <f aca="false">+P49*0.16</f>
        <v>0</v>
      </c>
      <c r="R49" s="83" t="n">
        <f aca="false">+P49+Q49</f>
        <v>0</v>
      </c>
      <c r="S49" s="83"/>
      <c r="T49" s="83"/>
      <c r="U49" s="83"/>
      <c r="V49" s="83"/>
      <c r="W49" s="83"/>
      <c r="X49" s="83"/>
      <c r="Y49" s="83"/>
      <c r="Z49" s="83"/>
      <c r="AA49" s="83"/>
      <c r="AB49" s="66" t="str">
        <f aca="false">IF(B49=AD49,"si","no")</f>
        <v>si</v>
      </c>
      <c r="AC49" s="85" t="s">
        <v>75</v>
      </c>
      <c r="AD49" s="85" t="s">
        <v>218</v>
      </c>
      <c r="AE49" s="85" t="s">
        <v>121</v>
      </c>
      <c r="AF49" s="85" t="s">
        <v>219</v>
      </c>
      <c r="AG49" s="85" t="s">
        <v>98</v>
      </c>
      <c r="AH49" s="86" t="n">
        <v>41463</v>
      </c>
      <c r="AI49" s="87"/>
      <c r="AJ49" s="87"/>
      <c r="AK49" s="87"/>
      <c r="AL49" s="88" t="n">
        <v>45.13</v>
      </c>
      <c r="AM49" s="89" t="n">
        <v>-45.13</v>
      </c>
      <c r="AN49" s="87"/>
      <c r="AO49" s="90"/>
      <c r="AP49" s="87"/>
      <c r="AQ49" s="87" t="n">
        <v>0</v>
      </c>
      <c r="AR49" s="87"/>
      <c r="AS49" s="87"/>
      <c r="AT49" s="87"/>
      <c r="AU49" s="91"/>
      <c r="AV49" s="91"/>
      <c r="AW49" s="85"/>
      <c r="AX49" s="85" t="n">
        <v>0</v>
      </c>
      <c r="AY49" s="89" t="n">
        <v>-45.13</v>
      </c>
      <c r="AZ49" s="91" t="n">
        <v>0</v>
      </c>
      <c r="BA49" s="89" t="n">
        <v>-45.13</v>
      </c>
      <c r="BB49" s="91" t="n">
        <v>-4.513</v>
      </c>
      <c r="BC49" s="91" t="n">
        <v>20.23</v>
      </c>
      <c r="BD49" s="91" t="n">
        <v>0</v>
      </c>
      <c r="BE49" s="89" t="n">
        <v>-29.413</v>
      </c>
      <c r="BF49" s="92"/>
      <c r="BG49" s="93"/>
      <c r="BH49" s="94" t="n">
        <v>45.13</v>
      </c>
      <c r="BI49" s="85"/>
      <c r="BJ49" s="85"/>
      <c r="BK49" s="56"/>
      <c r="BQ49" s="56"/>
      <c r="BR49" s="56"/>
      <c r="BS49" s="95" t="n">
        <f aca="false">+AL49</f>
        <v>45.13</v>
      </c>
      <c r="BT49" s="95" t="n">
        <f aca="false">+AN49</f>
        <v>0</v>
      </c>
      <c r="BU49" s="95" t="n">
        <f aca="false">+AT49</f>
        <v>0</v>
      </c>
      <c r="BV49" s="95" t="n">
        <f aca="false">+AT49</f>
        <v>0</v>
      </c>
      <c r="BW49" s="95" t="n">
        <f aca="false">+AU49</f>
        <v>0</v>
      </c>
      <c r="BX49" s="95" t="n">
        <f aca="false">+AV49</f>
        <v>0</v>
      </c>
      <c r="BY49" s="95" t="n">
        <f aca="false">+AW49</f>
        <v>0</v>
      </c>
      <c r="BZ49" s="95" t="n">
        <f aca="false">+AX49</f>
        <v>0</v>
      </c>
      <c r="CA49" s="84" t="n">
        <f aca="false">+BS49+BT49+BU49+BV49+BY49</f>
        <v>45.13</v>
      </c>
      <c r="CB49" s="65" t="str">
        <f aca="false">+A49</f>
        <v>0HS08</v>
      </c>
    </row>
    <row r="50" s="66" customFormat="true" ht="15" hidden="false" customHeight="false" outlineLevel="0" collapsed="false">
      <c r="A50" s="65" t="s">
        <v>220</v>
      </c>
      <c r="B50" s="66" t="s">
        <v>221</v>
      </c>
      <c r="C50" s="83" t="n">
        <f aca="false">+INGENIERIA!C50+INGENIERIA!D50</f>
        <v>1633.31</v>
      </c>
      <c r="D50" s="83" t="n">
        <v>202.61</v>
      </c>
      <c r="E50" s="83" t="n">
        <f aca="false">SUM(C50:D50)</f>
        <v>1835.92</v>
      </c>
      <c r="F50" s="83" t="n">
        <f aca="false">+AI50+AJ50+AK50-INGENIERIA!E50</f>
        <v>2028.95</v>
      </c>
      <c r="G50" s="83"/>
      <c r="H50" s="83" t="n">
        <f aca="false">+INGENIERIA!G50</f>
        <v>1633.31</v>
      </c>
      <c r="I50" s="83" t="n">
        <f aca="false">-AL50-AW50</f>
        <v>-45.13</v>
      </c>
      <c r="J50" s="83" t="n">
        <f aca="false">+H50*0.02</f>
        <v>32.6662</v>
      </c>
      <c r="K50" s="83" t="n">
        <f aca="false">+H50*7.5%</f>
        <v>122.49825</v>
      </c>
      <c r="L50" s="83" t="n">
        <f aca="false">SUM(H50:K50)</f>
        <v>1743.34445</v>
      </c>
      <c r="M50" s="83" t="n">
        <f aca="false">+L50*0.16</f>
        <v>278.935112</v>
      </c>
      <c r="N50" s="83" t="n">
        <f aca="false">+L50+M50</f>
        <v>2022.279562</v>
      </c>
      <c r="O50" s="67"/>
      <c r="P50" s="83" t="n">
        <f aca="false">+SINDICATO!E50</f>
        <v>2028.95</v>
      </c>
      <c r="Q50" s="83" t="n">
        <f aca="false">+P50*0.16</f>
        <v>324.632</v>
      </c>
      <c r="R50" s="83" t="n">
        <f aca="false">+P50+Q50</f>
        <v>2353.582</v>
      </c>
      <c r="S50" s="83"/>
      <c r="T50" s="83"/>
      <c r="U50" s="83"/>
      <c r="V50" s="83"/>
      <c r="W50" s="83"/>
      <c r="X50" s="83"/>
      <c r="Y50" s="83"/>
      <c r="Z50" s="83"/>
      <c r="AA50" s="83"/>
      <c r="AB50" s="66" t="str">
        <f aca="false">IF(B50=AD50,"si","no")</f>
        <v>si</v>
      </c>
      <c r="AC50" s="85" t="s">
        <v>111</v>
      </c>
      <c r="AD50" s="85" t="s">
        <v>222</v>
      </c>
      <c r="AE50" s="85"/>
      <c r="AF50" s="85" t="s">
        <v>223</v>
      </c>
      <c r="AG50" s="85" t="s">
        <v>224</v>
      </c>
      <c r="AH50" s="106" t="n">
        <v>40618</v>
      </c>
      <c r="AI50" s="87" t="n">
        <v>2028.95</v>
      </c>
      <c r="AJ50" s="87"/>
      <c r="AK50" s="87"/>
      <c r="AL50" s="88" t="n">
        <v>45.13</v>
      </c>
      <c r="AM50" s="89" t="n">
        <v>1983.82</v>
      </c>
      <c r="AN50" s="87"/>
      <c r="AO50" s="90"/>
      <c r="AP50" s="87"/>
      <c r="AQ50" s="87" t="n">
        <v>0</v>
      </c>
      <c r="AR50" s="87"/>
      <c r="AS50" s="87"/>
      <c r="AT50" s="87"/>
      <c r="AU50" s="91"/>
      <c r="AV50" s="91"/>
      <c r="AW50" s="85"/>
      <c r="AX50" s="85" t="n">
        <v>0</v>
      </c>
      <c r="AY50" s="89" t="n">
        <v>1983.82</v>
      </c>
      <c r="AZ50" s="91" t="n">
        <v>0</v>
      </c>
      <c r="BA50" s="89" t="n">
        <v>1983.82</v>
      </c>
      <c r="BB50" s="91" t="n">
        <v>198.382</v>
      </c>
      <c r="BC50" s="91" t="n">
        <v>21.23</v>
      </c>
      <c r="BD50" s="91" t="n">
        <v>0</v>
      </c>
      <c r="BE50" s="89" t="n">
        <v>2203.432</v>
      </c>
      <c r="BF50" s="92"/>
      <c r="BG50" s="93"/>
      <c r="BH50" s="94"/>
      <c r="BI50" s="85" t="n">
        <v>2659973974</v>
      </c>
      <c r="BJ50" s="97"/>
      <c r="BK50" s="56"/>
      <c r="BQ50" s="56"/>
      <c r="BR50" s="56"/>
      <c r="BS50" s="95" t="n">
        <f aca="false">+AL50</f>
        <v>45.13</v>
      </c>
      <c r="BT50" s="95" t="n">
        <f aca="false">+AN50</f>
        <v>0</v>
      </c>
      <c r="BU50" s="95" t="n">
        <f aca="false">+AT50</f>
        <v>0</v>
      </c>
      <c r="BV50" s="95" t="n">
        <f aca="false">+AT50</f>
        <v>0</v>
      </c>
      <c r="BW50" s="95" t="n">
        <f aca="false">+AU50</f>
        <v>0</v>
      </c>
      <c r="BX50" s="95" t="n">
        <f aca="false">+AV50</f>
        <v>0</v>
      </c>
      <c r="BY50" s="95" t="n">
        <f aca="false">+AW50</f>
        <v>0</v>
      </c>
      <c r="BZ50" s="95" t="n">
        <f aca="false">+AX50</f>
        <v>0</v>
      </c>
      <c r="CA50" s="84" t="n">
        <f aca="false">+BS50+BT50+BU50+BV50+BY50</f>
        <v>45.13</v>
      </c>
      <c r="CB50" s="65" t="str">
        <f aca="false">+A50</f>
        <v>0HP16</v>
      </c>
    </row>
    <row r="51" s="66" customFormat="true" ht="15" hidden="false" customHeight="false" outlineLevel="0" collapsed="false">
      <c r="A51" s="65" t="s">
        <v>225</v>
      </c>
      <c r="B51" s="66" t="s">
        <v>226</v>
      </c>
      <c r="C51" s="83" t="n">
        <f aca="false">+INGENIERIA!C51+INGENIERIA!D51</f>
        <v>1026.69</v>
      </c>
      <c r="D51" s="83" t="n">
        <v>203.61</v>
      </c>
      <c r="E51" s="83" t="n">
        <f aca="false">SUM(C51:D51)</f>
        <v>1230.3</v>
      </c>
      <c r="F51" s="83" t="n">
        <f aca="false">+AI51+AJ51+AK51-INGENIERIA!E51</f>
        <v>1391.73</v>
      </c>
      <c r="G51" s="83"/>
      <c r="H51" s="83" t="n">
        <f aca="false">+INGENIERIA!G51</f>
        <v>1026.69</v>
      </c>
      <c r="I51" s="83" t="n">
        <f aca="false">-AL51-AW51</f>
        <v>-45.13</v>
      </c>
      <c r="J51" s="83" t="n">
        <f aca="false">+H51*0.02</f>
        <v>20.5338</v>
      </c>
      <c r="K51" s="83" t="n">
        <f aca="false">+H51*7.5%</f>
        <v>77.00175</v>
      </c>
      <c r="L51" s="83" t="n">
        <f aca="false">SUM(H51:K51)</f>
        <v>1079.09555</v>
      </c>
      <c r="M51" s="83" t="n">
        <f aca="false">+L51*0.16</f>
        <v>172.655288</v>
      </c>
      <c r="N51" s="83" t="n">
        <f aca="false">+L51+M51</f>
        <v>1251.750838</v>
      </c>
      <c r="O51" s="67"/>
      <c r="P51" s="83" t="n">
        <f aca="false">+SINDICATO!E51</f>
        <v>1391.73</v>
      </c>
      <c r="Q51" s="83" t="n">
        <f aca="false">+P51*0.16</f>
        <v>222.6768</v>
      </c>
      <c r="R51" s="83" t="n">
        <f aca="false">+P51+Q51</f>
        <v>1614.4068</v>
      </c>
      <c r="S51" s="83"/>
      <c r="T51" s="83"/>
      <c r="U51" s="83"/>
      <c r="V51" s="83"/>
      <c r="W51" s="83"/>
      <c r="X51" s="83"/>
      <c r="Y51" s="83"/>
      <c r="Z51" s="83"/>
      <c r="AA51" s="83"/>
      <c r="AB51" s="66" t="str">
        <f aca="false">IF(B51=AD51,"si","no")</f>
        <v>si</v>
      </c>
      <c r="AC51" s="85" t="s">
        <v>75</v>
      </c>
      <c r="AD51" s="85" t="s">
        <v>227</v>
      </c>
      <c r="AE51" s="85" t="s">
        <v>150</v>
      </c>
      <c r="AF51" s="85" t="s">
        <v>228</v>
      </c>
      <c r="AG51" s="85" t="s">
        <v>98</v>
      </c>
      <c r="AH51" s="86" t="n">
        <v>42296</v>
      </c>
      <c r="AI51" s="87" t="n">
        <v>1391.73</v>
      </c>
      <c r="AJ51" s="87"/>
      <c r="AK51" s="87"/>
      <c r="AL51" s="88" t="n">
        <v>45.13</v>
      </c>
      <c r="AM51" s="89" t="n">
        <v>1346.6</v>
      </c>
      <c r="AN51" s="87"/>
      <c r="AO51" s="90"/>
      <c r="AP51" s="87"/>
      <c r="AQ51" s="87" t="n">
        <v>0</v>
      </c>
      <c r="AR51" s="87"/>
      <c r="AS51" s="87"/>
      <c r="AT51" s="87"/>
      <c r="AU51" s="91"/>
      <c r="AV51" s="91"/>
      <c r="AW51" s="85"/>
      <c r="AX51" s="85" t="n">
        <v>218.86</v>
      </c>
      <c r="AY51" s="89" t="n">
        <v>1127.74</v>
      </c>
      <c r="AZ51" s="91" t="n">
        <v>0</v>
      </c>
      <c r="BA51" s="89" t="n">
        <v>1127.74</v>
      </c>
      <c r="BB51" s="91" t="n">
        <v>134.66</v>
      </c>
      <c r="BC51" s="91" t="n">
        <v>10.23</v>
      </c>
      <c r="BD51" s="91" t="n">
        <v>0</v>
      </c>
      <c r="BE51" s="89" t="n">
        <v>1491.49</v>
      </c>
      <c r="BF51" s="92"/>
      <c r="BG51" s="93"/>
      <c r="BH51" s="94" t="n">
        <v>-1127.74</v>
      </c>
      <c r="BI51" s="85"/>
      <c r="BJ51" s="85"/>
      <c r="BK51" s="56"/>
      <c r="BQ51" s="56"/>
      <c r="BR51" s="56"/>
      <c r="BS51" s="95" t="n">
        <f aca="false">+AL51</f>
        <v>45.13</v>
      </c>
      <c r="BT51" s="95" t="n">
        <f aca="false">+AN51</f>
        <v>0</v>
      </c>
      <c r="BU51" s="95" t="n">
        <f aca="false">+AT51</f>
        <v>0</v>
      </c>
      <c r="BV51" s="95" t="n">
        <f aca="false">+AT51</f>
        <v>0</v>
      </c>
      <c r="BW51" s="95" t="n">
        <f aca="false">+AU51</f>
        <v>0</v>
      </c>
      <c r="BX51" s="95" t="n">
        <f aca="false">+AV51</f>
        <v>0</v>
      </c>
      <c r="BY51" s="95" t="n">
        <f aca="false">+AW51</f>
        <v>0</v>
      </c>
      <c r="BZ51" s="95" t="n">
        <f aca="false">+AX51</f>
        <v>218.86</v>
      </c>
      <c r="CA51" s="84" t="n">
        <f aca="false">+BS51+BT51+BU51+BV51+BY51</f>
        <v>45.13</v>
      </c>
      <c r="CB51" s="65" t="str">
        <f aca="false">+A51</f>
        <v>0JH19</v>
      </c>
    </row>
    <row r="52" s="66" customFormat="true" ht="15" hidden="false" customHeight="false" outlineLevel="0" collapsed="false">
      <c r="A52" s="65" t="s">
        <v>229</v>
      </c>
      <c r="B52" s="66" t="s">
        <v>230</v>
      </c>
      <c r="C52" s="83" t="n">
        <f aca="false">+INGENIERIA!C52+INGENIERIA!D52</f>
        <v>1026.69</v>
      </c>
      <c r="D52" s="83" t="n">
        <v>204.61</v>
      </c>
      <c r="E52" s="83" t="n">
        <f aca="false">SUM(C52:D52)</f>
        <v>1231.3</v>
      </c>
      <c r="F52" s="83" t="n">
        <f aca="false">+AI52+AJ52+AK52-INGENIERIA!E52</f>
        <v>0</v>
      </c>
      <c r="G52" s="83"/>
      <c r="H52" s="83" t="n">
        <f aca="false">+INGENIERIA!G52</f>
        <v>1026.69</v>
      </c>
      <c r="I52" s="83" t="n">
        <f aca="false">-AL52-AW52</f>
        <v>-45.13</v>
      </c>
      <c r="J52" s="83" t="n">
        <f aca="false">+H52*0.02</f>
        <v>20.5338</v>
      </c>
      <c r="K52" s="83" t="n">
        <f aca="false">+H52*7.5%</f>
        <v>77.00175</v>
      </c>
      <c r="L52" s="83" t="n">
        <f aca="false">SUM(H52:K52)</f>
        <v>1079.09555</v>
      </c>
      <c r="M52" s="83" t="n">
        <f aca="false">+L52*0.16</f>
        <v>172.655288</v>
      </c>
      <c r="N52" s="83" t="n">
        <f aca="false">+L52+M52</f>
        <v>1251.750838</v>
      </c>
      <c r="O52" s="67"/>
      <c r="P52" s="83" t="n">
        <f aca="false">+SINDICATO!E52</f>
        <v>0</v>
      </c>
      <c r="Q52" s="83" t="n">
        <f aca="false">+P52*0.16</f>
        <v>0</v>
      </c>
      <c r="R52" s="83" t="n">
        <f aca="false">+P52+Q52</f>
        <v>0</v>
      </c>
      <c r="S52" s="83"/>
      <c r="T52" s="83"/>
      <c r="U52" s="83"/>
      <c r="V52" s="83"/>
      <c r="W52" s="83"/>
      <c r="X52" s="83"/>
      <c r="Y52" s="83"/>
      <c r="Z52" s="83"/>
      <c r="AA52" s="83"/>
      <c r="AB52" s="66" t="str">
        <f aca="false">IF(B52=AD52,"si","no")</f>
        <v>si</v>
      </c>
      <c r="AC52" s="85" t="s">
        <v>101</v>
      </c>
      <c r="AD52" s="85" t="s">
        <v>231</v>
      </c>
      <c r="AE52" s="85" t="s">
        <v>103</v>
      </c>
      <c r="AF52" s="85" t="s">
        <v>232</v>
      </c>
      <c r="AG52" s="85" t="s">
        <v>104</v>
      </c>
      <c r="AH52" s="86" t="n">
        <v>42199</v>
      </c>
      <c r="AI52" s="87"/>
      <c r="AJ52" s="87"/>
      <c r="AK52" s="87"/>
      <c r="AL52" s="88" t="n">
        <v>45.13</v>
      </c>
      <c r="AM52" s="89" t="n">
        <v>-45.13</v>
      </c>
      <c r="AN52" s="87"/>
      <c r="AO52" s="90"/>
      <c r="AP52" s="87"/>
      <c r="AQ52" s="87" t="n">
        <v>0</v>
      </c>
      <c r="AR52" s="87"/>
      <c r="AS52" s="87"/>
      <c r="AT52" s="87"/>
      <c r="AU52" s="91"/>
      <c r="AV52" s="91"/>
      <c r="AW52" s="85"/>
      <c r="AX52" s="85" t="n">
        <v>0</v>
      </c>
      <c r="AY52" s="89" t="n">
        <v>-45.13</v>
      </c>
      <c r="AZ52" s="91" t="n">
        <v>0</v>
      </c>
      <c r="BA52" s="89" t="n">
        <v>-45.13</v>
      </c>
      <c r="BB52" s="91" t="n">
        <v>-4.513</v>
      </c>
      <c r="BC52" s="91" t="n">
        <v>10.23</v>
      </c>
      <c r="BD52" s="91" t="n">
        <v>0</v>
      </c>
      <c r="BE52" s="89" t="n">
        <v>-39.413</v>
      </c>
      <c r="BF52" s="92"/>
      <c r="BG52" s="93"/>
      <c r="BH52" s="94" t="n">
        <v>45.13</v>
      </c>
      <c r="BI52" s="85"/>
      <c r="BJ52" s="85"/>
      <c r="BK52" s="56"/>
      <c r="BQ52" s="56"/>
      <c r="BR52" s="56"/>
      <c r="BS52" s="95" t="n">
        <f aca="false">+AL52</f>
        <v>45.13</v>
      </c>
      <c r="BT52" s="95" t="n">
        <f aca="false">+AN52</f>
        <v>0</v>
      </c>
      <c r="BU52" s="95" t="n">
        <f aca="false">+AT52</f>
        <v>0</v>
      </c>
      <c r="BV52" s="95" t="n">
        <f aca="false">+AT52</f>
        <v>0</v>
      </c>
      <c r="BW52" s="95" t="n">
        <f aca="false">+AU52</f>
        <v>0</v>
      </c>
      <c r="BX52" s="95" t="n">
        <f aca="false">+AV52</f>
        <v>0</v>
      </c>
      <c r="BY52" s="95" t="n">
        <f aca="false">+AW52</f>
        <v>0</v>
      </c>
      <c r="BZ52" s="95" t="n">
        <f aca="false">+AX52</f>
        <v>0</v>
      </c>
      <c r="CA52" s="84" t="n">
        <f aca="false">+BS52+BT52+BU52+BV52+BY52</f>
        <v>45.13</v>
      </c>
      <c r="CB52" s="65" t="str">
        <f aca="false">+A52</f>
        <v>0LO14</v>
      </c>
    </row>
    <row r="53" s="66" customFormat="true" ht="15" hidden="false" customHeight="false" outlineLevel="0" collapsed="false">
      <c r="A53" s="65" t="s">
        <v>233</v>
      </c>
      <c r="B53" s="66" t="s">
        <v>234</v>
      </c>
      <c r="C53" s="83" t="n">
        <f aca="false">+INGENIERIA!C53+INGENIERIA!D53</f>
        <v>1026.69</v>
      </c>
      <c r="D53" s="83" t="n">
        <v>205.61</v>
      </c>
      <c r="E53" s="83" t="n">
        <f aca="false">SUM(C53:D53)</f>
        <v>1232.3</v>
      </c>
      <c r="F53" s="83" t="n">
        <f aca="false">+AI53+AJ53+AK53-INGENIERIA!E53</f>
        <v>0</v>
      </c>
      <c r="G53" s="83"/>
      <c r="H53" s="83" t="n">
        <f aca="false">+INGENIERIA!G53</f>
        <v>1026.69</v>
      </c>
      <c r="I53" s="83" t="n">
        <f aca="false">-AL53-AW53</f>
        <v>-45.13</v>
      </c>
      <c r="J53" s="83" t="n">
        <f aca="false">+H53*0.02</f>
        <v>20.5338</v>
      </c>
      <c r="K53" s="83" t="n">
        <f aca="false">+H53*7.5%</f>
        <v>77.00175</v>
      </c>
      <c r="L53" s="83" t="n">
        <f aca="false">SUM(H53:K53)</f>
        <v>1079.09555</v>
      </c>
      <c r="M53" s="83" t="n">
        <f aca="false">+L53*0.16</f>
        <v>172.655288</v>
      </c>
      <c r="N53" s="83" t="n">
        <f aca="false">+L53+M53</f>
        <v>1251.750838</v>
      </c>
      <c r="P53" s="83" t="n">
        <f aca="false">+SINDICATO!E53</f>
        <v>0</v>
      </c>
      <c r="Q53" s="83" t="n">
        <f aca="false">+P53*0.16</f>
        <v>0</v>
      </c>
      <c r="R53" s="83" t="n">
        <f aca="false">+P53+Q53</f>
        <v>0</v>
      </c>
      <c r="S53" s="83"/>
      <c r="T53" s="83"/>
      <c r="U53" s="83"/>
      <c r="V53" s="83"/>
      <c r="W53" s="83"/>
      <c r="X53" s="83"/>
      <c r="Y53" s="83"/>
      <c r="Z53" s="83"/>
      <c r="AA53" s="83"/>
      <c r="AB53" s="66" t="str">
        <f aca="false">IF(B53=AD53,"si","no")</f>
        <v>si</v>
      </c>
      <c r="AC53" s="85" t="s">
        <v>75</v>
      </c>
      <c r="AD53" s="85" t="s">
        <v>235</v>
      </c>
      <c r="AE53" s="85" t="s">
        <v>150</v>
      </c>
      <c r="AF53" s="85" t="s">
        <v>236</v>
      </c>
      <c r="AG53" s="85" t="s">
        <v>98</v>
      </c>
      <c r="AH53" s="86" t="n">
        <v>42304</v>
      </c>
      <c r="AI53" s="87"/>
      <c r="AJ53" s="87"/>
      <c r="AK53" s="87"/>
      <c r="AL53" s="88" t="n">
        <v>45.13</v>
      </c>
      <c r="AM53" s="89" t="n">
        <v>-45.13</v>
      </c>
      <c r="AN53" s="87"/>
      <c r="AO53" s="90"/>
      <c r="AP53" s="87"/>
      <c r="AQ53" s="87" t="n">
        <v>0</v>
      </c>
      <c r="AR53" s="87"/>
      <c r="AS53" s="87"/>
      <c r="AT53" s="87"/>
      <c r="AU53" s="91"/>
      <c r="AV53" s="91"/>
      <c r="AW53" s="85"/>
      <c r="AX53" s="85" t="n">
        <v>0</v>
      </c>
      <c r="AY53" s="89" t="n">
        <v>-45.13</v>
      </c>
      <c r="AZ53" s="91" t="n">
        <v>0</v>
      </c>
      <c r="BA53" s="89" t="n">
        <v>-45.13</v>
      </c>
      <c r="BB53" s="91" t="n">
        <v>-4.513</v>
      </c>
      <c r="BC53" s="91" t="n">
        <v>10.23</v>
      </c>
      <c r="BD53" s="91" t="n">
        <v>0</v>
      </c>
      <c r="BE53" s="89" t="n">
        <v>-39.413</v>
      </c>
      <c r="BF53" s="94"/>
      <c r="BG53" s="94"/>
      <c r="BH53" s="94"/>
      <c r="BI53" s="85"/>
      <c r="BJ53" s="85"/>
      <c r="BK53" s="56"/>
      <c r="BQ53" s="56"/>
      <c r="BR53" s="56"/>
      <c r="BS53" s="95" t="n">
        <f aca="false">+AL53</f>
        <v>45.13</v>
      </c>
      <c r="BT53" s="95" t="n">
        <f aca="false">+AN53</f>
        <v>0</v>
      </c>
      <c r="BU53" s="95" t="n">
        <f aca="false">+AT53</f>
        <v>0</v>
      </c>
      <c r="BV53" s="95" t="n">
        <f aca="false">+AT53</f>
        <v>0</v>
      </c>
      <c r="BW53" s="95" t="n">
        <f aca="false">+AU53</f>
        <v>0</v>
      </c>
      <c r="BX53" s="95" t="n">
        <f aca="false">+AV53</f>
        <v>0</v>
      </c>
      <c r="BY53" s="95" t="n">
        <f aca="false">+AW53</f>
        <v>0</v>
      </c>
      <c r="BZ53" s="95" t="n">
        <f aca="false">+AX53</f>
        <v>0</v>
      </c>
      <c r="CA53" s="84" t="n">
        <f aca="false">+BS53+BT53+BU53+BV53+BY53</f>
        <v>45.13</v>
      </c>
      <c r="CB53" s="65" t="str">
        <f aca="false">+A53</f>
        <v>0LR05</v>
      </c>
    </row>
    <row r="54" s="66" customFormat="true" ht="15" hidden="false" customHeight="false" outlineLevel="0" collapsed="false">
      <c r="A54" s="65" t="s">
        <v>237</v>
      </c>
      <c r="B54" s="66" t="s">
        <v>238</v>
      </c>
      <c r="C54" s="83" t="n">
        <f aca="false">+INGENIERIA!C54+INGENIERIA!D54</f>
        <v>556.78</v>
      </c>
      <c r="D54" s="83" t="n">
        <v>206.61</v>
      </c>
      <c r="E54" s="83" t="n">
        <f aca="false">SUM(C54:D54)</f>
        <v>763.39</v>
      </c>
      <c r="F54" s="83" t="n">
        <f aca="false">+AI54+AJ54+AK54-INGENIERIA!E54</f>
        <v>364.423</v>
      </c>
      <c r="G54" s="83"/>
      <c r="H54" s="83" t="n">
        <f aca="false">+INGENIERIA!G54</f>
        <v>921.203</v>
      </c>
      <c r="I54" s="83" t="n">
        <f aca="false">-AL54-AW54</f>
        <v>-45.13</v>
      </c>
      <c r="J54" s="83" t="n">
        <f aca="false">+H54*0.02</f>
        <v>18.42406</v>
      </c>
      <c r="K54" s="83" t="n">
        <f aca="false">+H54*7.5%</f>
        <v>69.090225</v>
      </c>
      <c r="L54" s="83" t="n">
        <f aca="false">SUM(H54:K54)</f>
        <v>963.587285</v>
      </c>
      <c r="M54" s="83" t="n">
        <f aca="false">+L54*0.16</f>
        <v>154.1739656</v>
      </c>
      <c r="N54" s="83" t="n">
        <f aca="false">+L54+M54</f>
        <v>1117.7612506</v>
      </c>
      <c r="O54" s="67"/>
      <c r="P54" s="83" t="n">
        <f aca="false">+SINDICATO!E54</f>
        <v>364.423</v>
      </c>
      <c r="Q54" s="83" t="n">
        <f aca="false">+P54*0.16</f>
        <v>58.30768</v>
      </c>
      <c r="R54" s="83" t="n">
        <f aca="false">+P54+Q54</f>
        <v>422.73068</v>
      </c>
      <c r="S54" s="83"/>
      <c r="T54" s="83"/>
      <c r="U54" s="83"/>
      <c r="V54" s="83"/>
      <c r="W54" s="83"/>
      <c r="X54" s="83"/>
      <c r="Y54" s="83"/>
      <c r="Z54" s="83"/>
      <c r="AA54" s="83"/>
      <c r="AB54" s="66" t="str">
        <f aca="false">IF(B54=AD54,"si","no")</f>
        <v>si</v>
      </c>
      <c r="AC54" s="85" t="s">
        <v>81</v>
      </c>
      <c r="AD54" s="85" t="s">
        <v>239</v>
      </c>
      <c r="AE54" s="85"/>
      <c r="AF54" s="85"/>
      <c r="AG54" s="85" t="s">
        <v>142</v>
      </c>
      <c r="AH54" s="86" t="n">
        <v>42541</v>
      </c>
      <c r="AI54" s="87" t="n">
        <v>364.423</v>
      </c>
      <c r="AJ54" s="87"/>
      <c r="AK54" s="87"/>
      <c r="AL54" s="88" t="n">
        <v>45.13</v>
      </c>
      <c r="AM54" s="89" t="n">
        <v>319.293</v>
      </c>
      <c r="AN54" s="87"/>
      <c r="AO54" s="90"/>
      <c r="AP54" s="87"/>
      <c r="AQ54" s="87" t="n">
        <v>0</v>
      </c>
      <c r="AR54" s="87" t="n">
        <v>15.645357</v>
      </c>
      <c r="AS54" s="87" t="n">
        <v>3.19293</v>
      </c>
      <c r="AT54" s="87"/>
      <c r="AU54" s="91"/>
      <c r="AV54" s="91"/>
      <c r="AW54" s="85"/>
      <c r="AX54" s="85" t="n">
        <v>0</v>
      </c>
      <c r="AY54" s="89" t="n">
        <v>300.454713</v>
      </c>
      <c r="AZ54" s="91" t="n">
        <v>0</v>
      </c>
      <c r="BA54" s="89" t="n">
        <v>300.454713</v>
      </c>
      <c r="BB54" s="91" t="n">
        <v>31.9293</v>
      </c>
      <c r="BC54" s="91" t="n">
        <v>10.23</v>
      </c>
      <c r="BD54" s="91" t="n">
        <v>15.645357</v>
      </c>
      <c r="BE54" s="89" t="n">
        <v>377.097657</v>
      </c>
      <c r="BF54" s="94"/>
      <c r="BG54" s="94"/>
      <c r="BH54" s="94"/>
      <c r="BI54" s="85" t="n">
        <v>1169744878</v>
      </c>
      <c r="BJ54" s="85"/>
      <c r="BK54" s="56" t="s">
        <v>85</v>
      </c>
      <c r="BQ54" s="56" t="n">
        <f aca="false">+E54*4.9%</f>
        <v>37.40611</v>
      </c>
      <c r="BR54" s="56" t="n">
        <f aca="false">+E54*1%</f>
        <v>7.6339</v>
      </c>
      <c r="BS54" s="95" t="n">
        <f aca="false">+AL54</f>
        <v>45.13</v>
      </c>
      <c r="BT54" s="95" t="n">
        <f aca="false">+AN54</f>
        <v>0</v>
      </c>
      <c r="BU54" s="95" t="n">
        <f aca="false">+AT54</f>
        <v>0</v>
      </c>
      <c r="BV54" s="95" t="n">
        <f aca="false">+AT54</f>
        <v>0</v>
      </c>
      <c r="BW54" s="95" t="n">
        <f aca="false">+AU54</f>
        <v>0</v>
      </c>
      <c r="BX54" s="95" t="n">
        <f aca="false">+AV54</f>
        <v>0</v>
      </c>
      <c r="BY54" s="95" t="n">
        <f aca="false">+AW54</f>
        <v>0</v>
      </c>
      <c r="BZ54" s="95" t="n">
        <f aca="false">+AX54</f>
        <v>0</v>
      </c>
      <c r="CA54" s="84" t="n">
        <f aca="false">+BS54+BT54+BU54+BV54+BY54</f>
        <v>45.13</v>
      </c>
      <c r="CB54" s="65" t="str">
        <f aca="false">+A54</f>
        <v>LME20</v>
      </c>
    </row>
    <row r="55" s="66" customFormat="true" ht="15" hidden="false" customHeight="false" outlineLevel="0" collapsed="false">
      <c r="A55" s="65" t="s">
        <v>240</v>
      </c>
      <c r="B55" s="66" t="s">
        <v>241</v>
      </c>
      <c r="C55" s="83" t="n">
        <f aca="false">+INGENIERIA!C55+INGENIERIA!D55</f>
        <v>511.28</v>
      </c>
      <c r="D55" s="83" t="n">
        <v>207.61</v>
      </c>
      <c r="E55" s="83" t="n">
        <f aca="false">SUM(C55:D55)</f>
        <v>718.89</v>
      </c>
      <c r="F55" s="83" t="n">
        <f aca="false">+AI55+AJ55+AK55-INGENIERIA!E55</f>
        <v>1000</v>
      </c>
      <c r="G55" s="83"/>
      <c r="H55" s="83" t="n">
        <f aca="false">+INGENIERIA!G55</f>
        <v>511.28</v>
      </c>
      <c r="I55" s="83" t="n">
        <f aca="false">-AL55-AW55</f>
        <v>-45.13</v>
      </c>
      <c r="J55" s="83" t="n">
        <f aca="false">+H55*0.02</f>
        <v>10.2256</v>
      </c>
      <c r="K55" s="83" t="n">
        <f aca="false">+H55*7.5%</f>
        <v>38.346</v>
      </c>
      <c r="L55" s="83" t="n">
        <f aca="false">SUM(H55:K55)</f>
        <v>514.7216</v>
      </c>
      <c r="M55" s="83" t="n">
        <f aca="false">+L55*0.16</f>
        <v>82.355456</v>
      </c>
      <c r="N55" s="83" t="n">
        <f aca="false">+L55+M55</f>
        <v>597.077056</v>
      </c>
      <c r="O55" s="67"/>
      <c r="P55" s="83" t="n">
        <f aca="false">+SINDICATO!E55</f>
        <v>1000</v>
      </c>
      <c r="Q55" s="83" t="n">
        <f aca="false">+P55*0.16</f>
        <v>160</v>
      </c>
      <c r="R55" s="83" t="n">
        <f aca="false">+P55+Q55</f>
        <v>1160</v>
      </c>
      <c r="S55" s="83"/>
      <c r="T55" s="83"/>
      <c r="U55" s="83"/>
      <c r="V55" s="83"/>
      <c r="W55" s="83"/>
      <c r="X55" s="83"/>
      <c r="Y55" s="83"/>
      <c r="Z55" s="83"/>
      <c r="AA55" s="83"/>
      <c r="AB55" s="66" t="str">
        <f aca="false">IF(B55=AD55,"si","no")</f>
        <v>si</v>
      </c>
      <c r="AC55" s="85" t="s">
        <v>101</v>
      </c>
      <c r="AD55" s="85" t="s">
        <v>242</v>
      </c>
      <c r="AE55" s="85"/>
      <c r="AF55" s="85"/>
      <c r="AG55" s="85" t="s">
        <v>104</v>
      </c>
      <c r="AH55" s="86" t="n">
        <v>42576</v>
      </c>
      <c r="AI55" s="87" t="n">
        <v>1000</v>
      </c>
      <c r="AJ55" s="87"/>
      <c r="AK55" s="87"/>
      <c r="AL55" s="88" t="n">
        <v>45.13</v>
      </c>
      <c r="AM55" s="89" t="n">
        <v>954.87</v>
      </c>
      <c r="AN55" s="87"/>
      <c r="AO55" s="90"/>
      <c r="AP55" s="87"/>
      <c r="AQ55" s="87" t="n">
        <v>0</v>
      </c>
      <c r="AR55" s="87"/>
      <c r="AS55" s="87"/>
      <c r="AT55" s="87"/>
      <c r="AU55" s="91"/>
      <c r="AV55" s="91"/>
      <c r="AW55" s="85"/>
      <c r="AX55" s="85" t="n">
        <v>0</v>
      </c>
      <c r="AY55" s="89" t="n">
        <v>954.87</v>
      </c>
      <c r="AZ55" s="91" t="n">
        <v>0</v>
      </c>
      <c r="BA55" s="89" t="n">
        <v>954.87</v>
      </c>
      <c r="BB55" s="91" t="n">
        <v>95.487</v>
      </c>
      <c r="BC55" s="91" t="n">
        <v>11.23</v>
      </c>
      <c r="BD55" s="91" t="n">
        <v>0</v>
      </c>
      <c r="BE55" s="89" t="n">
        <v>1061.587</v>
      </c>
      <c r="BF55" s="94"/>
      <c r="BG55" s="94"/>
      <c r="BH55" s="94"/>
      <c r="BI55" s="85" t="n">
        <v>2960710474</v>
      </c>
      <c r="BJ55" s="85"/>
      <c r="BK55" s="56"/>
      <c r="BQ55" s="56"/>
      <c r="BR55" s="56"/>
      <c r="BS55" s="95" t="n">
        <f aca="false">+AL55</f>
        <v>45.13</v>
      </c>
      <c r="BT55" s="95" t="n">
        <f aca="false">+AN55</f>
        <v>0</v>
      </c>
      <c r="BU55" s="95" t="n">
        <f aca="false">+AT55</f>
        <v>0</v>
      </c>
      <c r="BV55" s="95" t="n">
        <f aca="false">+AT55</f>
        <v>0</v>
      </c>
      <c r="BW55" s="95" t="n">
        <f aca="false">+AU55</f>
        <v>0</v>
      </c>
      <c r="BX55" s="95" t="n">
        <f aca="false">+AV55</f>
        <v>0</v>
      </c>
      <c r="BY55" s="95" t="n">
        <f aca="false">+AW55</f>
        <v>0</v>
      </c>
      <c r="BZ55" s="95" t="n">
        <f aca="false">+AX55</f>
        <v>0</v>
      </c>
      <c r="CA55" s="84" t="n">
        <f aca="false">+BS55+BT55+BU55+BV55+BY55</f>
        <v>45.13</v>
      </c>
      <c r="CB55" s="65" t="str">
        <f aca="false">+A55</f>
        <v>LEA25</v>
      </c>
    </row>
    <row r="56" s="66" customFormat="true" ht="15" hidden="false" customHeight="false" outlineLevel="0" collapsed="false">
      <c r="A56" s="65" t="s">
        <v>243</v>
      </c>
      <c r="B56" s="66" t="s">
        <v>244</v>
      </c>
      <c r="C56" s="83" t="n">
        <f aca="false">+INGENIERIA!C56+INGENIERIA!D56</f>
        <v>1026.69</v>
      </c>
      <c r="D56" s="83" t="n">
        <v>208.61</v>
      </c>
      <c r="E56" s="83" t="n">
        <f aca="false">SUM(C56:D56)</f>
        <v>1235.3</v>
      </c>
      <c r="F56" s="83" t="n">
        <f aca="false">+AI56+AJ56+AK56-INGENIERIA!E56</f>
        <v>0</v>
      </c>
      <c r="G56" s="83"/>
      <c r="H56" s="83" t="n">
        <f aca="false">+INGENIERIA!G56</f>
        <v>1026.69</v>
      </c>
      <c r="I56" s="83" t="n">
        <f aca="false">-AL56-AW56</f>
        <v>-45.13</v>
      </c>
      <c r="J56" s="83" t="n">
        <f aca="false">+H56*0.02</f>
        <v>20.5338</v>
      </c>
      <c r="K56" s="83" t="n">
        <f aca="false">+H56*7.5%</f>
        <v>77.00175</v>
      </c>
      <c r="L56" s="83" t="n">
        <f aca="false">SUM(H56:K56)</f>
        <v>1079.09555</v>
      </c>
      <c r="M56" s="83" t="n">
        <f aca="false">+L56*0.16</f>
        <v>172.655288</v>
      </c>
      <c r="N56" s="83" t="n">
        <f aca="false">+L56+M56</f>
        <v>1251.750838</v>
      </c>
      <c r="O56" s="67"/>
      <c r="P56" s="83" t="n">
        <f aca="false">+SINDICATO!E56</f>
        <v>0</v>
      </c>
      <c r="Q56" s="83" t="n">
        <f aca="false">+P56*0.16</f>
        <v>0</v>
      </c>
      <c r="R56" s="83" t="n">
        <f aca="false">+P56+Q56</f>
        <v>0</v>
      </c>
      <c r="S56" s="83"/>
      <c r="T56" s="83"/>
      <c r="U56" s="83"/>
      <c r="V56" s="83"/>
      <c r="W56" s="83"/>
      <c r="X56" s="83"/>
      <c r="Y56" s="83"/>
      <c r="Z56" s="83"/>
      <c r="AA56" s="83"/>
      <c r="AB56" s="66" t="str">
        <f aca="false">IF(B56=AD56,"si","no")</f>
        <v>si</v>
      </c>
      <c r="AC56" s="85" t="s">
        <v>75</v>
      </c>
      <c r="AD56" s="85" t="s">
        <v>245</v>
      </c>
      <c r="AE56" s="85"/>
      <c r="AF56" s="85" t="s">
        <v>246</v>
      </c>
      <c r="AG56" s="85" t="s">
        <v>98</v>
      </c>
      <c r="AH56" s="86" t="n">
        <v>42164</v>
      </c>
      <c r="AI56" s="87"/>
      <c r="AJ56" s="87"/>
      <c r="AK56" s="87"/>
      <c r="AL56" s="88" t="n">
        <v>45.13</v>
      </c>
      <c r="AM56" s="89" t="n">
        <v>-45.13</v>
      </c>
      <c r="AN56" s="87"/>
      <c r="AO56" s="90"/>
      <c r="AP56" s="87"/>
      <c r="AQ56" s="87" t="n">
        <v>0</v>
      </c>
      <c r="AR56" s="87"/>
      <c r="AS56" s="87"/>
      <c r="AT56" s="87"/>
      <c r="AU56" s="91"/>
      <c r="AV56" s="91"/>
      <c r="AW56" s="85"/>
      <c r="AX56" s="85" t="n">
        <v>228.56</v>
      </c>
      <c r="AY56" s="89" t="n">
        <v>-273.69</v>
      </c>
      <c r="AZ56" s="91" t="n">
        <v>0</v>
      </c>
      <c r="BA56" s="89" t="n">
        <v>-273.69</v>
      </c>
      <c r="BB56" s="91" t="n">
        <v>-4.513</v>
      </c>
      <c r="BC56" s="91" t="n">
        <v>10.23</v>
      </c>
      <c r="BD56" s="91" t="n">
        <v>0</v>
      </c>
      <c r="BE56" s="89" t="n">
        <v>-39.413</v>
      </c>
      <c r="BF56" s="92"/>
      <c r="BG56" s="100"/>
      <c r="BH56" s="94" t="n">
        <v>273.69</v>
      </c>
      <c r="BI56" s="85"/>
      <c r="BJ56" s="85"/>
      <c r="BK56" s="56"/>
      <c r="BQ56" s="56" t="n">
        <f aca="false">+E56*4.9%</f>
        <v>60.5297</v>
      </c>
      <c r="BR56" s="56" t="n">
        <f aca="false">+E56*1%</f>
        <v>12.353</v>
      </c>
      <c r="BS56" s="95" t="n">
        <f aca="false">+AL56</f>
        <v>45.13</v>
      </c>
      <c r="BT56" s="95" t="n">
        <f aca="false">+AN56</f>
        <v>0</v>
      </c>
      <c r="BU56" s="95" t="n">
        <f aca="false">+AT56</f>
        <v>0</v>
      </c>
      <c r="BV56" s="95" t="n">
        <f aca="false">+AT56</f>
        <v>0</v>
      </c>
      <c r="BW56" s="95" t="n">
        <f aca="false">+AU56</f>
        <v>0</v>
      </c>
      <c r="BX56" s="95" t="n">
        <f aca="false">+AV56</f>
        <v>0</v>
      </c>
      <c r="BY56" s="95" t="n">
        <f aca="false">+AW56</f>
        <v>0</v>
      </c>
      <c r="BZ56" s="95" t="n">
        <f aca="false">+AX56</f>
        <v>228.56</v>
      </c>
      <c r="CA56" s="84" t="n">
        <f aca="false">+BS56+BT56+BU56+BV56+BY56</f>
        <v>45.13</v>
      </c>
      <c r="CB56" s="65" t="str">
        <f aca="false">+A56</f>
        <v>0MH09</v>
      </c>
    </row>
    <row r="57" s="66" customFormat="true" ht="15" hidden="false" customHeight="false" outlineLevel="0" collapsed="false">
      <c r="A57" s="65" t="s">
        <v>247</v>
      </c>
      <c r="B57" s="66" t="s">
        <v>248</v>
      </c>
      <c r="C57" s="83" t="n">
        <f aca="false">+INGENIERIA!C57+INGENIERIA!D57</f>
        <v>556.78</v>
      </c>
      <c r="D57" s="83" t="n">
        <v>209.61</v>
      </c>
      <c r="E57" s="83" t="n">
        <f aca="false">SUM(C57:D57)</f>
        <v>766.39</v>
      </c>
      <c r="F57" s="83" t="n">
        <f aca="false">+AI57+AJ57+AK57-INGENIERIA!E57</f>
        <v>999.492</v>
      </c>
      <c r="G57" s="83"/>
      <c r="H57" s="83" t="n">
        <f aca="false">+INGENIERIA!G57</f>
        <v>1556.272</v>
      </c>
      <c r="I57" s="83" t="n">
        <f aca="false">-AL57-AW57</f>
        <v>-45.13</v>
      </c>
      <c r="J57" s="83" t="n">
        <f aca="false">+H57*0.02</f>
        <v>31.12544</v>
      </c>
      <c r="K57" s="83" t="n">
        <f aca="false">+H57*7.5%</f>
        <v>116.7204</v>
      </c>
      <c r="L57" s="83" t="n">
        <f aca="false">SUM(H57:K57)</f>
        <v>1658.98784</v>
      </c>
      <c r="M57" s="83" t="n">
        <f aca="false">+L57*0.16</f>
        <v>265.4380544</v>
      </c>
      <c r="N57" s="83" t="n">
        <f aca="false">+L57+M57</f>
        <v>1924.4258944</v>
      </c>
      <c r="P57" s="83" t="n">
        <f aca="false">+SINDICATO!E57</f>
        <v>999.492</v>
      </c>
      <c r="Q57" s="83" t="n">
        <f aca="false">+P57*0.16</f>
        <v>159.91872</v>
      </c>
      <c r="R57" s="83" t="n">
        <f aca="false">+P57+Q57</f>
        <v>1159.41072</v>
      </c>
      <c r="S57" s="83"/>
      <c r="T57" s="83"/>
      <c r="U57" s="83"/>
      <c r="V57" s="83"/>
      <c r="W57" s="83"/>
      <c r="X57" s="83"/>
      <c r="Y57" s="83"/>
      <c r="Z57" s="83"/>
      <c r="AA57" s="83"/>
      <c r="AB57" s="66" t="str">
        <f aca="false">IF(B57=AD57,"si","no")</f>
        <v>si</v>
      </c>
      <c r="AC57" s="85" t="s">
        <v>81</v>
      </c>
      <c r="AD57" s="85" t="s">
        <v>249</v>
      </c>
      <c r="AE57" s="85"/>
      <c r="AF57" s="85" t="s">
        <v>250</v>
      </c>
      <c r="AG57" s="85" t="s">
        <v>142</v>
      </c>
      <c r="AH57" s="86" t="n">
        <v>41981</v>
      </c>
      <c r="AI57" s="87" t="n">
        <v>546.492</v>
      </c>
      <c r="AJ57" s="87"/>
      <c r="AK57" s="87" t="n">
        <v>453</v>
      </c>
      <c r="AL57" s="88" t="n">
        <v>45.13</v>
      </c>
      <c r="AM57" s="89" t="n">
        <v>954.362</v>
      </c>
      <c r="AN57" s="87"/>
      <c r="AO57" s="90"/>
      <c r="AP57" s="87"/>
      <c r="AQ57" s="87" t="n">
        <v>100</v>
      </c>
      <c r="AR57" s="87" t="n">
        <v>46.763738</v>
      </c>
      <c r="AS57" s="87" t="n">
        <v>9.54362</v>
      </c>
      <c r="AT57" s="87"/>
      <c r="AU57" s="91"/>
      <c r="AV57" s="91"/>
      <c r="AW57" s="85"/>
      <c r="AX57" s="85" t="n">
        <v>0</v>
      </c>
      <c r="AY57" s="89" t="n">
        <v>798.054642</v>
      </c>
      <c r="AZ57" s="91" t="n">
        <v>0</v>
      </c>
      <c r="BA57" s="89" t="n">
        <v>798.054642</v>
      </c>
      <c r="BB57" s="91" t="n">
        <v>95.4362</v>
      </c>
      <c r="BC57" s="91" t="n">
        <v>10.23</v>
      </c>
      <c r="BD57" s="91" t="n">
        <v>46.763738</v>
      </c>
      <c r="BE57" s="89" t="n">
        <v>1106.791938</v>
      </c>
      <c r="BF57" s="92"/>
      <c r="BG57" s="92"/>
      <c r="BH57" s="94" t="n">
        <v>-798.054642</v>
      </c>
      <c r="BI57" s="85"/>
      <c r="BJ57" s="85"/>
      <c r="BK57" s="56" t="s">
        <v>85</v>
      </c>
      <c r="BQ57" s="56" t="n">
        <f aca="false">+E57*4.9%</f>
        <v>37.55311</v>
      </c>
      <c r="BR57" s="56" t="n">
        <f aca="false">+E57*1%</f>
        <v>7.6639</v>
      </c>
      <c r="BS57" s="95" t="n">
        <f aca="false">+AL57</f>
        <v>45.13</v>
      </c>
      <c r="BT57" s="95" t="n">
        <f aca="false">+AN57</f>
        <v>0</v>
      </c>
      <c r="BU57" s="95" t="n">
        <f aca="false">+AT57</f>
        <v>0</v>
      </c>
      <c r="BV57" s="95" t="n">
        <f aca="false">+AT57</f>
        <v>0</v>
      </c>
      <c r="BW57" s="95" t="n">
        <f aca="false">+AU57</f>
        <v>0</v>
      </c>
      <c r="BX57" s="95" t="n">
        <f aca="false">+AV57</f>
        <v>0</v>
      </c>
      <c r="BY57" s="95" t="n">
        <f aca="false">+AW57</f>
        <v>0</v>
      </c>
      <c r="BZ57" s="95" t="n">
        <f aca="false">+AX57</f>
        <v>0</v>
      </c>
      <c r="CA57" s="84" t="n">
        <f aca="false">+BS57+BT57+BU57+BV57+BY57</f>
        <v>45.13</v>
      </c>
      <c r="CB57" s="65" t="str">
        <f aca="false">+A57</f>
        <v>0MA08</v>
      </c>
    </row>
    <row r="58" s="66" customFormat="true" ht="15" hidden="false" customHeight="false" outlineLevel="0" collapsed="false">
      <c r="A58" s="65" t="s">
        <v>251</v>
      </c>
      <c r="B58" s="66" t="s">
        <v>252</v>
      </c>
      <c r="C58" s="83" t="n">
        <f aca="false">+INGENIERIA!C58+INGENIERIA!D58</f>
        <v>623.35</v>
      </c>
      <c r="D58" s="83" t="n">
        <v>210.61</v>
      </c>
      <c r="E58" s="83" t="n">
        <f aca="false">SUM(C58:D58)</f>
        <v>833.96</v>
      </c>
      <c r="F58" s="83" t="n">
        <f aca="false">+AI58+AJ58+AK58-INGENIERIA!E58</f>
        <v>3531.653</v>
      </c>
      <c r="G58" s="83"/>
      <c r="H58" s="83" t="n">
        <f aca="false">+INGENIERIA!G58</f>
        <v>4155.003</v>
      </c>
      <c r="I58" s="83" t="n">
        <f aca="false">-AL58-AW58</f>
        <v>-45.13</v>
      </c>
      <c r="J58" s="83" t="n">
        <f aca="false">+H58*0.02</f>
        <v>83.10006</v>
      </c>
      <c r="K58" s="83" t="n">
        <f aca="false">+H58*7.5%</f>
        <v>311.625225</v>
      </c>
      <c r="L58" s="83" t="n">
        <f aca="false">SUM(H58:K58)</f>
        <v>4504.598285</v>
      </c>
      <c r="M58" s="83" t="n">
        <f aca="false">+L58*0.16</f>
        <v>720.7357256</v>
      </c>
      <c r="N58" s="83" t="n">
        <f aca="false">+L58+M58</f>
        <v>5225.3340106</v>
      </c>
      <c r="O58" s="67"/>
      <c r="P58" s="83" t="n">
        <f aca="false">+SINDICATO!E58</f>
        <v>3531.653</v>
      </c>
      <c r="Q58" s="83" t="n">
        <f aca="false">+P58*0.16</f>
        <v>565.06448</v>
      </c>
      <c r="R58" s="83" t="n">
        <f aca="false">+P58+Q58</f>
        <v>4096.71748</v>
      </c>
      <c r="S58" s="83"/>
      <c r="T58" s="83"/>
      <c r="U58" s="83"/>
      <c r="V58" s="83"/>
      <c r="W58" s="83"/>
      <c r="X58" s="83"/>
      <c r="Y58" s="83"/>
      <c r="Z58" s="83"/>
      <c r="AA58" s="83"/>
      <c r="AB58" s="66" t="str">
        <f aca="false">IF(B58=AD58,"si","no")</f>
        <v>si</v>
      </c>
      <c r="AC58" s="85" t="s">
        <v>81</v>
      </c>
      <c r="AD58" s="85" t="s">
        <v>253</v>
      </c>
      <c r="AE58" s="85"/>
      <c r="AF58" s="85" t="s">
        <v>254</v>
      </c>
      <c r="AG58" s="85" t="s">
        <v>84</v>
      </c>
      <c r="AH58" s="107" t="n">
        <v>41284</v>
      </c>
      <c r="AI58" s="87" t="n">
        <v>3531.653</v>
      </c>
      <c r="AJ58" s="87"/>
      <c r="AK58" s="87"/>
      <c r="AL58" s="88" t="n">
        <v>45.13</v>
      </c>
      <c r="AM58" s="89" t="n">
        <v>3486.523</v>
      </c>
      <c r="AN58" s="87"/>
      <c r="AO58" s="90"/>
      <c r="AP58" s="87"/>
      <c r="AQ58" s="87" t="n">
        <v>0</v>
      </c>
      <c r="AR58" s="87" t="n">
        <v>170.839627</v>
      </c>
      <c r="AS58" s="87" t="n">
        <v>34.86523</v>
      </c>
      <c r="AT58" s="87"/>
      <c r="AU58" s="91"/>
      <c r="AV58" s="91"/>
      <c r="AW58" s="85"/>
      <c r="AX58" s="85" t="n">
        <v>0</v>
      </c>
      <c r="AY58" s="89" t="n">
        <v>3280.818143</v>
      </c>
      <c r="AZ58" s="91" t="n">
        <v>348.6523</v>
      </c>
      <c r="BA58" s="89" t="n">
        <v>2932.165843</v>
      </c>
      <c r="BB58" s="91" t="n">
        <v>0</v>
      </c>
      <c r="BC58" s="91" t="n">
        <v>10.23</v>
      </c>
      <c r="BD58" s="91" t="n">
        <v>170.839627</v>
      </c>
      <c r="BE58" s="89" t="n">
        <v>3667.592627</v>
      </c>
      <c r="BF58" s="92"/>
      <c r="BG58" s="93"/>
      <c r="BH58" s="94" t="n">
        <v>-2932.165843</v>
      </c>
      <c r="BI58" s="85" t="n">
        <v>2948910731</v>
      </c>
      <c r="BJ58" s="97"/>
      <c r="BK58" s="56" t="s">
        <v>85</v>
      </c>
      <c r="BQ58" s="56" t="n">
        <f aca="false">+E58*4.9%</f>
        <v>40.86404</v>
      </c>
      <c r="BR58" s="56" t="n">
        <f aca="false">+E58*1%</f>
        <v>8.3396</v>
      </c>
      <c r="BS58" s="95" t="n">
        <f aca="false">+AL58</f>
        <v>45.13</v>
      </c>
      <c r="BT58" s="95" t="n">
        <f aca="false">+AN58</f>
        <v>0</v>
      </c>
      <c r="BU58" s="95" t="n">
        <f aca="false">+AT58</f>
        <v>0</v>
      </c>
      <c r="BV58" s="95" t="n">
        <f aca="false">+AT58</f>
        <v>0</v>
      </c>
      <c r="BW58" s="95" t="n">
        <f aca="false">+AU58</f>
        <v>0</v>
      </c>
      <c r="BX58" s="95" t="n">
        <f aca="false">+AV58</f>
        <v>0</v>
      </c>
      <c r="BY58" s="95" t="n">
        <f aca="false">+AW58</f>
        <v>0</v>
      </c>
      <c r="BZ58" s="95" t="n">
        <f aca="false">+AX58</f>
        <v>0</v>
      </c>
      <c r="CA58" s="84" t="n">
        <f aca="false">+BS58+BT58+BU58+BV58+BY58</f>
        <v>45.13</v>
      </c>
      <c r="CB58" s="65" t="str">
        <f aca="false">+A58</f>
        <v>000MG</v>
      </c>
    </row>
    <row r="59" s="66" customFormat="true" ht="15" hidden="false" customHeight="false" outlineLevel="0" collapsed="false">
      <c r="A59" s="65" t="s">
        <v>255</v>
      </c>
      <c r="B59" s="66" t="s">
        <v>256</v>
      </c>
      <c r="C59" s="83" t="n">
        <f aca="false">+INGENIERIA!C59+INGENIERIA!D59</f>
        <v>623.35</v>
      </c>
      <c r="D59" s="83" t="n">
        <v>211.61</v>
      </c>
      <c r="E59" s="83" t="n">
        <f aca="false">SUM(C59:D59)</f>
        <v>834.96</v>
      </c>
      <c r="F59" s="83" t="n">
        <f aca="false">+AI59+AJ59+AK59-INGENIERIA!E59</f>
        <v>3179.163</v>
      </c>
      <c r="G59" s="83"/>
      <c r="H59" s="83" t="n">
        <f aca="false">+INGENIERIA!G59</f>
        <v>3802.513</v>
      </c>
      <c r="I59" s="83" t="n">
        <f aca="false">-AL59-AW59</f>
        <v>-45.13</v>
      </c>
      <c r="J59" s="83" t="n">
        <f aca="false">+H59*0.02</f>
        <v>76.05026</v>
      </c>
      <c r="K59" s="83" t="n">
        <f aca="false">+H59*7.5%</f>
        <v>285.188475</v>
      </c>
      <c r="L59" s="83" t="n">
        <f aca="false">SUM(H59:K59)</f>
        <v>4118.621735</v>
      </c>
      <c r="M59" s="83" t="n">
        <f aca="false">+L59*0.16</f>
        <v>658.9794776</v>
      </c>
      <c r="N59" s="83" t="n">
        <f aca="false">+L59+M59</f>
        <v>4777.6012126</v>
      </c>
      <c r="O59" s="67"/>
      <c r="P59" s="83" t="n">
        <f aca="false">+SINDICATO!E59</f>
        <v>3179.163</v>
      </c>
      <c r="Q59" s="83" t="n">
        <f aca="false">+P59*0.16</f>
        <v>508.66608</v>
      </c>
      <c r="R59" s="83" t="n">
        <f aca="false">+P59+Q59</f>
        <v>3687.82908</v>
      </c>
      <c r="S59" s="83"/>
      <c r="T59" s="83"/>
      <c r="U59" s="83"/>
      <c r="V59" s="83"/>
      <c r="W59" s="83"/>
      <c r="X59" s="83"/>
      <c r="Y59" s="83"/>
      <c r="Z59" s="83"/>
      <c r="AA59" s="83"/>
      <c r="AB59" s="66" t="str">
        <f aca="false">IF(B59=AD59,"si","no")</f>
        <v>si</v>
      </c>
      <c r="AC59" s="85" t="s">
        <v>81</v>
      </c>
      <c r="AD59" s="85" t="s">
        <v>257</v>
      </c>
      <c r="AE59" s="85"/>
      <c r="AF59" s="85" t="s">
        <v>258</v>
      </c>
      <c r="AG59" s="85" t="s">
        <v>84</v>
      </c>
      <c r="AH59" s="107" t="n">
        <v>41227</v>
      </c>
      <c r="AI59" s="87" t="n">
        <v>3179.163</v>
      </c>
      <c r="AJ59" s="87"/>
      <c r="AK59" s="87"/>
      <c r="AL59" s="88" t="n">
        <v>45.13</v>
      </c>
      <c r="AM59" s="89" t="n">
        <v>3134.033</v>
      </c>
      <c r="AN59" s="87"/>
      <c r="AO59" s="90"/>
      <c r="AP59" s="87"/>
      <c r="AQ59" s="87" t="n">
        <v>0</v>
      </c>
      <c r="AR59" s="87" t="n">
        <v>153.567617</v>
      </c>
      <c r="AS59" s="87" t="n">
        <v>31.34033</v>
      </c>
      <c r="AT59" s="87"/>
      <c r="AU59" s="91"/>
      <c r="AV59" s="91"/>
      <c r="AW59" s="85"/>
      <c r="AX59" s="85" t="n">
        <v>0</v>
      </c>
      <c r="AY59" s="89" t="n">
        <v>2949.125053</v>
      </c>
      <c r="AZ59" s="91" t="n">
        <v>313.4033</v>
      </c>
      <c r="BA59" s="89" t="n">
        <v>2635.721753</v>
      </c>
      <c r="BB59" s="91" t="n">
        <v>0</v>
      </c>
      <c r="BC59" s="91" t="n">
        <v>10.23</v>
      </c>
      <c r="BD59" s="91" t="n">
        <v>153.567617</v>
      </c>
      <c r="BE59" s="89" t="n">
        <v>3297.830617</v>
      </c>
      <c r="BF59" s="92"/>
      <c r="BG59" s="92"/>
      <c r="BH59" s="94" t="n">
        <v>-2635.721753</v>
      </c>
      <c r="BI59" s="85"/>
      <c r="BJ59" s="97"/>
      <c r="BK59" s="56" t="s">
        <v>85</v>
      </c>
      <c r="BQ59" s="56" t="n">
        <f aca="false">+E59*4.9%</f>
        <v>40.91304</v>
      </c>
      <c r="BR59" s="56" t="n">
        <f aca="false">+E59*1%</f>
        <v>8.3496</v>
      </c>
      <c r="BS59" s="95" t="n">
        <f aca="false">+AL59</f>
        <v>45.13</v>
      </c>
      <c r="BT59" s="95" t="n">
        <f aca="false">+AN59</f>
        <v>0</v>
      </c>
      <c r="BU59" s="95" t="n">
        <f aca="false">+AT59</f>
        <v>0</v>
      </c>
      <c r="BV59" s="95" t="n">
        <f aca="false">+AT59</f>
        <v>0</v>
      </c>
      <c r="BW59" s="95" t="n">
        <f aca="false">+AU59</f>
        <v>0</v>
      </c>
      <c r="BX59" s="95" t="n">
        <f aca="false">+AV59</f>
        <v>0</v>
      </c>
      <c r="BY59" s="95" t="n">
        <f aca="false">+AW59</f>
        <v>0</v>
      </c>
      <c r="BZ59" s="95" t="n">
        <f aca="false">+AX59</f>
        <v>0</v>
      </c>
      <c r="CA59" s="84" t="n">
        <f aca="false">+BS59+BT59+BU59+BV59+BY59</f>
        <v>45.13</v>
      </c>
      <c r="CB59" s="65" t="str">
        <f aca="false">+A59</f>
        <v>0MG14</v>
      </c>
    </row>
    <row r="60" s="66" customFormat="true" ht="15" hidden="false" customHeight="false" outlineLevel="0" collapsed="false">
      <c r="A60" s="65" t="s">
        <v>259</v>
      </c>
      <c r="B60" s="66" t="s">
        <v>260</v>
      </c>
      <c r="C60" s="83" t="n">
        <f aca="false">+INGENIERIA!C60+INGENIERIA!D60</f>
        <v>616</v>
      </c>
      <c r="D60" s="83" t="n">
        <v>212.61</v>
      </c>
      <c r="E60" s="83" t="n">
        <f aca="false">SUM(C60:D60)</f>
        <v>828.61</v>
      </c>
      <c r="F60" s="83" t="n">
        <f aca="false">+AI60+AJ60+AK60-INGENIERIA!E60</f>
        <v>2221.085</v>
      </c>
      <c r="G60" s="83"/>
      <c r="H60" s="83" t="n">
        <f aca="false">+INGENIERIA!G60</f>
        <v>2837.085</v>
      </c>
      <c r="I60" s="83" t="n">
        <f aca="false">-AL60-AW60</f>
        <v>-45.13</v>
      </c>
      <c r="J60" s="83" t="n">
        <f aca="false">+H60*0.02</f>
        <v>56.7417</v>
      </c>
      <c r="K60" s="83" t="n">
        <f aca="false">+H60*7.5%</f>
        <v>212.781375</v>
      </c>
      <c r="L60" s="83" t="n">
        <f aca="false">SUM(H60:K60)</f>
        <v>3061.478075</v>
      </c>
      <c r="M60" s="83" t="n">
        <f aca="false">+L60*0.16</f>
        <v>489.836492</v>
      </c>
      <c r="N60" s="83" t="n">
        <f aca="false">+L60+M60</f>
        <v>3551.314567</v>
      </c>
      <c r="O60" s="67"/>
      <c r="P60" s="83" t="n">
        <f aca="false">+SINDICATO!E60</f>
        <v>2221.085</v>
      </c>
      <c r="Q60" s="83" t="n">
        <f aca="false">+P60*0.16</f>
        <v>355.3736</v>
      </c>
      <c r="R60" s="83" t="n">
        <f aca="false">+P60+Q60</f>
        <v>2576.4586</v>
      </c>
      <c r="S60" s="83"/>
      <c r="T60" s="83"/>
      <c r="U60" s="83"/>
      <c r="V60" s="83"/>
      <c r="W60" s="83"/>
      <c r="X60" s="83"/>
      <c r="Y60" s="83"/>
      <c r="Z60" s="83"/>
      <c r="AA60" s="83"/>
      <c r="AB60" s="66" t="str">
        <f aca="false">IF(B60=AD60,"si","no")</f>
        <v>si</v>
      </c>
      <c r="AC60" s="85" t="s">
        <v>153</v>
      </c>
      <c r="AD60" s="85" t="s">
        <v>261</v>
      </c>
      <c r="AE60" s="85"/>
      <c r="AF60" s="85" t="s">
        <v>262</v>
      </c>
      <c r="AG60" s="85" t="s">
        <v>156</v>
      </c>
      <c r="AH60" s="107" t="n">
        <v>41493</v>
      </c>
      <c r="AI60" s="87" t="n">
        <v>2221.085</v>
      </c>
      <c r="AJ60" s="87"/>
      <c r="AK60" s="87"/>
      <c r="AL60" s="88" t="n">
        <v>45.13</v>
      </c>
      <c r="AM60" s="89" t="n">
        <v>2175.955</v>
      </c>
      <c r="AN60" s="87"/>
      <c r="AO60" s="90" t="n">
        <v>1</v>
      </c>
      <c r="AP60" s="87"/>
      <c r="AQ60" s="87" t="n">
        <v>0</v>
      </c>
      <c r="AR60" s="87"/>
      <c r="AS60" s="87"/>
      <c r="AT60" s="87"/>
      <c r="AU60" s="91"/>
      <c r="AV60" s="91"/>
      <c r="AW60" s="85"/>
      <c r="AX60" s="85" t="n">
        <v>0</v>
      </c>
      <c r="AY60" s="89" t="n">
        <v>2174.955</v>
      </c>
      <c r="AZ60" s="91" t="n">
        <v>0</v>
      </c>
      <c r="BA60" s="89" t="n">
        <v>2174.955</v>
      </c>
      <c r="BB60" s="91" t="n">
        <v>217.5955</v>
      </c>
      <c r="BC60" s="91" t="n">
        <v>10.23</v>
      </c>
      <c r="BD60" s="91" t="n">
        <v>0</v>
      </c>
      <c r="BE60" s="89" t="n">
        <v>2403.7805</v>
      </c>
      <c r="BF60" s="92"/>
      <c r="BG60" s="93"/>
      <c r="BH60" s="94" t="n">
        <v>-2174.955</v>
      </c>
      <c r="BI60" s="85"/>
      <c r="BJ60" s="97"/>
      <c r="BK60" s="56"/>
      <c r="BQ60" s="56"/>
      <c r="BR60" s="56"/>
      <c r="BS60" s="95" t="n">
        <f aca="false">+AL60</f>
        <v>45.13</v>
      </c>
      <c r="BT60" s="95" t="n">
        <f aca="false">+AN60</f>
        <v>0</v>
      </c>
      <c r="BU60" s="95" t="n">
        <f aca="false">+AT60</f>
        <v>0</v>
      </c>
      <c r="BV60" s="95" t="n">
        <f aca="false">+AT60</f>
        <v>0</v>
      </c>
      <c r="BW60" s="95" t="n">
        <f aca="false">+AU60</f>
        <v>0</v>
      </c>
      <c r="BX60" s="95" t="n">
        <f aca="false">+AV60</f>
        <v>0</v>
      </c>
      <c r="BY60" s="95" t="n">
        <f aca="false">+AW60</f>
        <v>0</v>
      </c>
      <c r="BZ60" s="95" t="n">
        <f aca="false">+AX60</f>
        <v>0</v>
      </c>
      <c r="CA60" s="84" t="n">
        <f aca="false">+BS60+BT60+BU60+BV60+BY60</f>
        <v>45.13</v>
      </c>
      <c r="CB60" s="65" t="str">
        <f aca="false">+A60</f>
        <v>0ML23</v>
      </c>
    </row>
    <row r="61" s="66" customFormat="true" ht="15" hidden="false" customHeight="false" outlineLevel="0" collapsed="false">
      <c r="A61" s="65" t="s">
        <v>263</v>
      </c>
      <c r="B61" s="66" t="s">
        <v>264</v>
      </c>
      <c r="C61" s="83" t="n">
        <f aca="false">+INGENIERIA!C61+INGENIERIA!D61</f>
        <v>1516.69</v>
      </c>
      <c r="D61" s="83" t="n">
        <v>213.61</v>
      </c>
      <c r="E61" s="83" t="n">
        <f aca="false">SUM(C61:D61)</f>
        <v>1730.3</v>
      </c>
      <c r="F61" s="83" t="n">
        <f aca="false">+AI61+AJ61+AK61-INGENIERIA!E61</f>
        <v>480</v>
      </c>
      <c r="G61" s="83"/>
      <c r="H61" s="83" t="n">
        <f aca="false">+INGENIERIA!G61</f>
        <v>1516.69</v>
      </c>
      <c r="I61" s="83" t="n">
        <f aca="false">-AL61-AW61</f>
        <v>-45.13</v>
      </c>
      <c r="J61" s="83" t="n">
        <f aca="false">+H61*0.02</f>
        <v>30.3338</v>
      </c>
      <c r="K61" s="83" t="n">
        <f aca="false">+H61*7.5%</f>
        <v>113.75175</v>
      </c>
      <c r="L61" s="83" t="n">
        <f aca="false">SUM(H61:K61)</f>
        <v>1615.64555</v>
      </c>
      <c r="M61" s="83" t="n">
        <f aca="false">+L61*0.16</f>
        <v>258.503288</v>
      </c>
      <c r="N61" s="83" t="n">
        <f aca="false">+L61+M61</f>
        <v>1874.148838</v>
      </c>
      <c r="O61" s="67"/>
      <c r="P61" s="83" t="n">
        <f aca="false">+SINDICATO!E61</f>
        <v>480</v>
      </c>
      <c r="Q61" s="83" t="n">
        <f aca="false">+P61*0.16</f>
        <v>76.8</v>
      </c>
      <c r="R61" s="83" t="n">
        <f aca="false">+P61+Q61</f>
        <v>556.8</v>
      </c>
      <c r="S61" s="83"/>
      <c r="T61" s="83"/>
      <c r="U61" s="83"/>
      <c r="V61" s="83"/>
      <c r="W61" s="83"/>
      <c r="X61" s="83"/>
      <c r="Y61" s="83"/>
      <c r="Z61" s="83"/>
      <c r="AA61" s="83"/>
      <c r="AB61" s="66" t="str">
        <f aca="false">IF(B61=AD61,"si","no")</f>
        <v>si</v>
      </c>
      <c r="AC61" s="85" t="s">
        <v>127</v>
      </c>
      <c r="AD61" s="85" t="s">
        <v>265</v>
      </c>
      <c r="AE61" s="85"/>
      <c r="AF61" s="85"/>
      <c r="AG61" s="85" t="s">
        <v>129</v>
      </c>
      <c r="AH61" s="86" t="n">
        <v>42413</v>
      </c>
      <c r="AI61" s="87" t="n">
        <v>480</v>
      </c>
      <c r="AJ61" s="87"/>
      <c r="AK61" s="87"/>
      <c r="AL61" s="88" t="n">
        <v>45.13</v>
      </c>
      <c r="AM61" s="89" t="n">
        <v>434.87</v>
      </c>
      <c r="AN61" s="87"/>
      <c r="AO61" s="90"/>
      <c r="AP61" s="87"/>
      <c r="AQ61" s="87" t="n">
        <v>0</v>
      </c>
      <c r="AR61" s="87"/>
      <c r="AS61" s="87"/>
      <c r="AT61" s="87"/>
      <c r="AU61" s="91"/>
      <c r="AV61" s="91"/>
      <c r="AW61" s="85"/>
      <c r="AX61" s="85" t="n">
        <v>0</v>
      </c>
      <c r="AY61" s="89" t="n">
        <v>434.87</v>
      </c>
      <c r="AZ61" s="91" t="n">
        <v>0</v>
      </c>
      <c r="BA61" s="89" t="n">
        <v>434.87</v>
      </c>
      <c r="BB61" s="91" t="n">
        <v>43.487</v>
      </c>
      <c r="BC61" s="91" t="n">
        <v>10.23</v>
      </c>
      <c r="BD61" s="91" t="n">
        <v>0</v>
      </c>
      <c r="BE61" s="89" t="n">
        <v>488.587</v>
      </c>
      <c r="BF61" s="92"/>
      <c r="BG61" s="93"/>
      <c r="BH61" s="94" t="n">
        <v>-434.87</v>
      </c>
      <c r="BI61" s="85"/>
      <c r="BJ61" s="97"/>
      <c r="BK61" s="56"/>
      <c r="BQ61" s="56"/>
      <c r="BR61" s="56"/>
      <c r="BS61" s="95" t="n">
        <f aca="false">+AL61</f>
        <v>45.13</v>
      </c>
      <c r="BT61" s="95" t="n">
        <f aca="false">+AN61</f>
        <v>0</v>
      </c>
      <c r="BU61" s="95" t="n">
        <f aca="false">+AT61</f>
        <v>0</v>
      </c>
      <c r="BV61" s="95" t="n">
        <f aca="false">+AT61</f>
        <v>0</v>
      </c>
      <c r="BW61" s="95" t="n">
        <f aca="false">+AU61</f>
        <v>0</v>
      </c>
      <c r="BX61" s="95" t="n">
        <f aca="false">+AV61</f>
        <v>0</v>
      </c>
      <c r="BY61" s="95" t="n">
        <f aca="false">+AW61</f>
        <v>0</v>
      </c>
      <c r="BZ61" s="95" t="n">
        <f aca="false">+AX61</f>
        <v>0</v>
      </c>
      <c r="CA61" s="84" t="n">
        <f aca="false">+BS61+BT61+BU61+BV61+BY61</f>
        <v>45.13</v>
      </c>
      <c r="CB61" s="65" t="str">
        <f aca="false">+A61</f>
        <v>MGA13</v>
      </c>
    </row>
    <row r="62" s="66" customFormat="true" ht="15" hidden="false" customHeight="false" outlineLevel="0" collapsed="false">
      <c r="A62" s="65" t="s">
        <v>266</v>
      </c>
      <c r="B62" s="66" t="s">
        <v>267</v>
      </c>
      <c r="C62" s="83" t="n">
        <f aca="false">+INGENIERIA!C62+INGENIERIA!D62</f>
        <v>426.48</v>
      </c>
      <c r="D62" s="83" t="n">
        <v>214.61</v>
      </c>
      <c r="E62" s="83" t="n">
        <f aca="false">SUM(C62:D62)</f>
        <v>641.09</v>
      </c>
      <c r="F62" s="83" t="n">
        <f aca="false">+AI62+AJ62+AK62-INGENIERIA!E62</f>
        <v>722.615</v>
      </c>
      <c r="G62" s="83"/>
      <c r="H62" s="83" t="n">
        <f aca="false">+INGENIERIA!G62</f>
        <v>1149.095</v>
      </c>
      <c r="I62" s="83" t="n">
        <f aca="false">-AL62-AW62</f>
        <v>-45.13</v>
      </c>
      <c r="J62" s="83" t="n">
        <f aca="false">+H62*0.02</f>
        <v>22.9819</v>
      </c>
      <c r="K62" s="83" t="n">
        <f aca="false">+H62*7.5%</f>
        <v>86.182125</v>
      </c>
      <c r="L62" s="83" t="n">
        <f aca="false">SUM(H62:K62)</f>
        <v>1213.129025</v>
      </c>
      <c r="M62" s="83" t="n">
        <f aca="false">+L62*0.16</f>
        <v>194.100644</v>
      </c>
      <c r="N62" s="83" t="n">
        <f aca="false">+L62+M62</f>
        <v>1407.229669</v>
      </c>
      <c r="O62" s="104"/>
      <c r="P62" s="83" t="n">
        <f aca="false">+SINDICATO!E62</f>
        <v>722.615</v>
      </c>
      <c r="Q62" s="83" t="n">
        <f aca="false">+P62*0.16</f>
        <v>115.6184</v>
      </c>
      <c r="R62" s="83" t="n">
        <f aca="false">+P62+Q62</f>
        <v>838.2334</v>
      </c>
      <c r="S62" s="83"/>
      <c r="T62" s="83"/>
      <c r="U62" s="83"/>
      <c r="V62" s="83"/>
      <c r="W62" s="83"/>
      <c r="X62" s="83"/>
      <c r="Y62" s="83"/>
      <c r="Z62" s="83"/>
      <c r="AA62" s="83"/>
      <c r="AB62" s="66" t="str">
        <f aca="false">IF(B62=AD62,"si","no")</f>
        <v>si</v>
      </c>
      <c r="AC62" s="85" t="s">
        <v>81</v>
      </c>
      <c r="AD62" s="85" t="s">
        <v>268</v>
      </c>
      <c r="AE62" s="85"/>
      <c r="AF62" s="85"/>
      <c r="AG62" s="85" t="s">
        <v>142</v>
      </c>
      <c r="AH62" s="86" t="n">
        <v>42493</v>
      </c>
      <c r="AI62" s="87" t="n">
        <v>722.615</v>
      </c>
      <c r="AJ62" s="87"/>
      <c r="AK62" s="87"/>
      <c r="AL62" s="88" t="n">
        <v>45.13</v>
      </c>
      <c r="AM62" s="89" t="n">
        <v>677.485</v>
      </c>
      <c r="AN62" s="87"/>
      <c r="AO62" s="90" t="n">
        <v>1</v>
      </c>
      <c r="AP62" s="87"/>
      <c r="AQ62" s="87" t="n">
        <v>0</v>
      </c>
      <c r="AR62" s="87" t="n">
        <v>33.196765</v>
      </c>
      <c r="AS62" s="87" t="n">
        <v>6.77485</v>
      </c>
      <c r="AT62" s="87"/>
      <c r="AU62" s="91"/>
      <c r="AV62" s="91"/>
      <c r="AW62" s="85"/>
      <c r="AX62" s="85" t="n">
        <v>0</v>
      </c>
      <c r="AY62" s="89" t="n">
        <v>636.513385</v>
      </c>
      <c r="AZ62" s="91" t="n">
        <v>0</v>
      </c>
      <c r="BA62" s="89" t="n">
        <v>636.513385</v>
      </c>
      <c r="BB62" s="91" t="n">
        <v>67.7485</v>
      </c>
      <c r="BC62" s="91" t="n">
        <v>10.23</v>
      </c>
      <c r="BD62" s="91" t="n">
        <v>33.196765</v>
      </c>
      <c r="BE62" s="89" t="n">
        <v>788.660265</v>
      </c>
      <c r="BF62" s="92"/>
      <c r="BG62" s="92"/>
      <c r="BH62" s="94" t="n">
        <v>-636.513385</v>
      </c>
      <c r="BI62" s="85"/>
      <c r="BJ62" s="97"/>
      <c r="BK62" s="56" t="s">
        <v>85</v>
      </c>
      <c r="BQ62" s="56" t="n">
        <f aca="false">+E62*4.9%</f>
        <v>31.41341</v>
      </c>
      <c r="BR62" s="56" t="n">
        <f aca="false">+E62*1%</f>
        <v>6.4109</v>
      </c>
      <c r="BS62" s="95" t="n">
        <f aca="false">+AL62</f>
        <v>45.13</v>
      </c>
      <c r="BT62" s="95" t="n">
        <f aca="false">+AN62</f>
        <v>0</v>
      </c>
      <c r="BU62" s="95" t="n">
        <f aca="false">+AT62</f>
        <v>0</v>
      </c>
      <c r="BV62" s="95" t="n">
        <f aca="false">+AT62</f>
        <v>0</v>
      </c>
      <c r="BW62" s="95" t="n">
        <f aca="false">+AU62</f>
        <v>0</v>
      </c>
      <c r="BX62" s="95" t="n">
        <f aca="false">+AV62</f>
        <v>0</v>
      </c>
      <c r="BY62" s="95" t="n">
        <f aca="false">+AW62</f>
        <v>0</v>
      </c>
      <c r="BZ62" s="95" t="n">
        <f aca="false">+AX62</f>
        <v>0</v>
      </c>
      <c r="CA62" s="84" t="n">
        <f aca="false">+BS62+BT62+BU62+BV62+BY62</f>
        <v>45.13</v>
      </c>
      <c r="CB62" s="65" t="str">
        <f aca="false">+A62</f>
        <v>SMU03</v>
      </c>
    </row>
    <row r="63" s="66" customFormat="true" ht="15" hidden="false" customHeight="false" outlineLevel="0" collapsed="false">
      <c r="A63" s="65" t="s">
        <v>269</v>
      </c>
      <c r="B63" s="66" t="s">
        <v>270</v>
      </c>
      <c r="C63" s="83" t="n">
        <f aca="false">+INGENIERIA!C63+INGENIERIA!D63</f>
        <v>1026.69</v>
      </c>
      <c r="D63" s="83" t="n">
        <v>215.61</v>
      </c>
      <c r="E63" s="83" t="n">
        <f aca="false">SUM(C63:D63)</f>
        <v>1242.3</v>
      </c>
      <c r="F63" s="83" t="n">
        <f aca="false">+AI63+AJ63+AK63-INGENIERIA!E63</f>
        <v>0</v>
      </c>
      <c r="G63" s="83"/>
      <c r="H63" s="83" t="n">
        <f aca="false">+INGENIERIA!G63</f>
        <v>1026.69</v>
      </c>
      <c r="I63" s="83" t="n">
        <f aca="false">-AL63-AW63</f>
        <v>-45.13</v>
      </c>
      <c r="J63" s="83" t="n">
        <f aca="false">+H63*0.02</f>
        <v>20.5338</v>
      </c>
      <c r="K63" s="83" t="n">
        <f aca="false">+H63*7.5%</f>
        <v>77.00175</v>
      </c>
      <c r="L63" s="83" t="n">
        <f aca="false">SUM(H63:K63)</f>
        <v>1079.09555</v>
      </c>
      <c r="M63" s="83" t="n">
        <f aca="false">+L63*0.16</f>
        <v>172.655288</v>
      </c>
      <c r="N63" s="83" t="n">
        <f aca="false">+L63+M63</f>
        <v>1251.750838</v>
      </c>
      <c r="O63" s="67"/>
      <c r="P63" s="83" t="n">
        <f aca="false">+SINDICATO!E63</f>
        <v>0</v>
      </c>
      <c r="Q63" s="83" t="n">
        <f aca="false">+P63*0.16</f>
        <v>0</v>
      </c>
      <c r="R63" s="83" t="n">
        <f aca="false">+P63+Q63</f>
        <v>0</v>
      </c>
      <c r="S63" s="83"/>
      <c r="T63" s="83"/>
      <c r="U63" s="83"/>
      <c r="V63" s="83"/>
      <c r="W63" s="83"/>
      <c r="X63" s="83"/>
      <c r="Y63" s="83"/>
      <c r="Z63" s="83"/>
      <c r="AA63" s="83"/>
      <c r="AB63" s="66" t="str">
        <f aca="false">IF(B63=AD63,"si","no")</f>
        <v>si</v>
      </c>
      <c r="AC63" s="85" t="s">
        <v>75</v>
      </c>
      <c r="AD63" s="85" t="s">
        <v>271</v>
      </c>
      <c r="AE63" s="85" t="s">
        <v>150</v>
      </c>
      <c r="AF63" s="85" t="s">
        <v>272</v>
      </c>
      <c r="AG63" s="85" t="s">
        <v>98</v>
      </c>
      <c r="AH63" s="86" t="n">
        <v>41622</v>
      </c>
      <c r="AI63" s="87"/>
      <c r="AJ63" s="87"/>
      <c r="AK63" s="87"/>
      <c r="AL63" s="88" t="n">
        <v>45.13</v>
      </c>
      <c r="AM63" s="89" t="n">
        <v>-45.13</v>
      </c>
      <c r="AN63" s="87"/>
      <c r="AO63" s="90"/>
      <c r="AP63" s="87"/>
      <c r="AQ63" s="87" t="n">
        <v>0</v>
      </c>
      <c r="AR63" s="87"/>
      <c r="AS63" s="87"/>
      <c r="AT63" s="87"/>
      <c r="AU63" s="91"/>
      <c r="AV63" s="91"/>
      <c r="AW63" s="85"/>
      <c r="AX63" s="85" t="n">
        <v>0</v>
      </c>
      <c r="AY63" s="89" t="n">
        <v>-45.13</v>
      </c>
      <c r="AZ63" s="91" t="n">
        <v>0</v>
      </c>
      <c r="BA63" s="89" t="n">
        <v>-45.13</v>
      </c>
      <c r="BB63" s="91" t="n">
        <v>-4.513</v>
      </c>
      <c r="BC63" s="91" t="n">
        <v>10.23</v>
      </c>
      <c r="BD63" s="91" t="n">
        <v>0</v>
      </c>
      <c r="BE63" s="89" t="n">
        <v>-39.413</v>
      </c>
      <c r="BF63" s="92"/>
      <c r="BG63" s="92"/>
      <c r="BH63" s="94" t="n">
        <v>45.13</v>
      </c>
      <c r="BI63" s="85"/>
      <c r="BJ63" s="85"/>
      <c r="BK63" s="56"/>
      <c r="BQ63" s="56"/>
      <c r="BR63" s="56"/>
      <c r="BS63" s="95" t="n">
        <f aca="false">+AL63</f>
        <v>45.13</v>
      </c>
      <c r="BT63" s="95" t="n">
        <f aca="false">+AN63</f>
        <v>0</v>
      </c>
      <c r="BU63" s="95" t="n">
        <f aca="false">+AT63</f>
        <v>0</v>
      </c>
      <c r="BV63" s="95" t="n">
        <f aca="false">+AT63</f>
        <v>0</v>
      </c>
      <c r="BW63" s="95" t="n">
        <f aca="false">+AU63</f>
        <v>0</v>
      </c>
      <c r="BX63" s="95" t="n">
        <f aca="false">+AV63</f>
        <v>0</v>
      </c>
      <c r="BY63" s="95" t="n">
        <f aca="false">+AW63</f>
        <v>0</v>
      </c>
      <c r="BZ63" s="95" t="n">
        <f aca="false">+AX63</f>
        <v>0</v>
      </c>
      <c r="CA63" s="84" t="n">
        <f aca="false">+BS63+BT63+BU63+BV63+BY63</f>
        <v>45.13</v>
      </c>
      <c r="CB63" s="65" t="str">
        <f aca="false">+A63</f>
        <v>0MC14</v>
      </c>
    </row>
    <row r="64" s="66" customFormat="true" ht="15" hidden="false" customHeight="false" outlineLevel="0" collapsed="false">
      <c r="A64" s="65" t="s">
        <v>273</v>
      </c>
      <c r="B64" s="66" t="s">
        <v>274</v>
      </c>
      <c r="C64" s="83" t="n">
        <f aca="false">+INGENIERIA!C64+INGENIERIA!D64</f>
        <v>1026.69</v>
      </c>
      <c r="D64" s="83" t="n">
        <v>216.61</v>
      </c>
      <c r="E64" s="83" t="n">
        <f aca="false">SUM(C64:D64)</f>
        <v>1243.3</v>
      </c>
      <c r="F64" s="83" t="n">
        <f aca="false">+AI64+AJ64+AK64-INGENIERIA!E64</f>
        <v>41583.15</v>
      </c>
      <c r="G64" s="83"/>
      <c r="H64" s="83" t="n">
        <f aca="false">+INGENIERIA!G64</f>
        <v>1613.37</v>
      </c>
      <c r="I64" s="83" t="n">
        <f aca="false">-AL64-AW64</f>
        <v>-45.13</v>
      </c>
      <c r="J64" s="83" t="n">
        <f aca="false">+H64*0.02</f>
        <v>32.2674</v>
      </c>
      <c r="K64" s="83" t="n">
        <f aca="false">+H64*7.5%</f>
        <v>121.00275</v>
      </c>
      <c r="L64" s="83" t="n">
        <f aca="false">SUM(H64:K64)</f>
        <v>1721.51015</v>
      </c>
      <c r="M64" s="83" t="n">
        <f aca="false">+L64*0.16</f>
        <v>275.441624</v>
      </c>
      <c r="N64" s="83" t="n">
        <f aca="false">+L64+M64</f>
        <v>1996.951774</v>
      </c>
      <c r="O64" s="67"/>
      <c r="P64" s="83" t="n">
        <f aca="false">+SINDICATO!E64</f>
        <v>41583.15</v>
      </c>
      <c r="Q64" s="83" t="n">
        <f aca="false">+P64*0.16</f>
        <v>6653.304</v>
      </c>
      <c r="R64" s="83" t="n">
        <f aca="false">+P64+Q64</f>
        <v>48236.454</v>
      </c>
      <c r="S64" s="83"/>
      <c r="T64" s="83"/>
      <c r="U64" s="83"/>
      <c r="V64" s="83"/>
      <c r="W64" s="83"/>
      <c r="X64" s="83"/>
      <c r="Y64" s="83"/>
      <c r="Z64" s="83"/>
      <c r="AA64" s="83"/>
      <c r="AB64" s="66" t="str">
        <f aca="false">IF(B64=AD64,"si","no")</f>
        <v>si</v>
      </c>
      <c r="AC64" s="85" t="s">
        <v>75</v>
      </c>
      <c r="AD64" s="85" t="s">
        <v>275</v>
      </c>
      <c r="AE64" s="85" t="s">
        <v>121</v>
      </c>
      <c r="AF64" s="85" t="n">
        <v>30</v>
      </c>
      <c r="AG64" s="85" t="s">
        <v>98</v>
      </c>
      <c r="AH64" s="86" t="n">
        <v>37834</v>
      </c>
      <c r="AI64" s="87" t="n">
        <v>16206.45</v>
      </c>
      <c r="AJ64" s="87" t="n">
        <v>5769.64</v>
      </c>
      <c r="AK64" s="87" t="n">
        <v>20193.74</v>
      </c>
      <c r="AL64" s="88" t="n">
        <v>45.13</v>
      </c>
      <c r="AM64" s="89" t="n">
        <v>42124.7</v>
      </c>
      <c r="AN64" s="87"/>
      <c r="AO64" s="90"/>
      <c r="AP64" s="87"/>
      <c r="AQ64" s="87" t="n">
        <v>0</v>
      </c>
      <c r="AR64" s="87"/>
      <c r="AS64" s="87"/>
      <c r="AT64" s="87"/>
      <c r="AU64" s="91"/>
      <c r="AV64" s="91"/>
      <c r="AW64" s="85"/>
      <c r="AX64" s="85" t="n">
        <v>0</v>
      </c>
      <c r="AY64" s="89" t="n">
        <v>42124.7</v>
      </c>
      <c r="AZ64" s="91" t="n">
        <v>4212.47</v>
      </c>
      <c r="BA64" s="89" t="n">
        <v>37912.23</v>
      </c>
      <c r="BB64" s="91" t="n">
        <v>0</v>
      </c>
      <c r="BC64" s="91" t="n">
        <v>10.23</v>
      </c>
      <c r="BD64" s="91" t="n">
        <v>0</v>
      </c>
      <c r="BE64" s="89" t="n">
        <v>42134.93</v>
      </c>
      <c r="BF64" s="92"/>
      <c r="BG64" s="93"/>
      <c r="BH64" s="94" t="n">
        <v>-37912.23</v>
      </c>
      <c r="BI64" s="85"/>
      <c r="BJ64" s="85" t="s">
        <v>276</v>
      </c>
      <c r="BK64" s="56"/>
      <c r="BQ64" s="56" t="n">
        <f aca="false">+E64*4.9%</f>
        <v>60.9217</v>
      </c>
      <c r="BR64" s="56" t="n">
        <f aca="false">+E64*1%</f>
        <v>12.433</v>
      </c>
      <c r="BS64" s="95" t="n">
        <f aca="false">+AL64</f>
        <v>45.13</v>
      </c>
      <c r="BT64" s="95" t="n">
        <f aca="false">+AN64</f>
        <v>0</v>
      </c>
      <c r="BU64" s="95" t="n">
        <f aca="false">+AT64</f>
        <v>0</v>
      </c>
      <c r="BV64" s="95" t="n">
        <f aca="false">+AT64</f>
        <v>0</v>
      </c>
      <c r="BW64" s="95" t="n">
        <f aca="false">+AU64</f>
        <v>0</v>
      </c>
      <c r="BX64" s="95" t="n">
        <f aca="false">+AV64</f>
        <v>0</v>
      </c>
      <c r="BY64" s="95" t="n">
        <f aca="false">+AW64</f>
        <v>0</v>
      </c>
      <c r="BZ64" s="95" t="n">
        <f aca="false">+AX64</f>
        <v>0</v>
      </c>
      <c r="CA64" s="84" t="n">
        <f aca="false">+BS64+BT64+BU64+BV64+BY64</f>
        <v>45.13</v>
      </c>
      <c r="CB64" s="65" t="str">
        <f aca="false">+A64</f>
        <v>00030</v>
      </c>
    </row>
    <row r="65" s="66" customFormat="true" ht="15" hidden="false" customHeight="false" outlineLevel="0" collapsed="false">
      <c r="A65" s="65" t="s">
        <v>277</v>
      </c>
      <c r="B65" s="66" t="s">
        <v>278</v>
      </c>
      <c r="C65" s="83" t="n">
        <f aca="false">+INGENIERIA!C65+INGENIERIA!D65</f>
        <v>1026.69</v>
      </c>
      <c r="D65" s="83" t="n">
        <v>217.61</v>
      </c>
      <c r="E65" s="83" t="n">
        <f aca="false">SUM(C65:D65)</f>
        <v>1244.3</v>
      </c>
      <c r="F65" s="83" t="n">
        <f aca="false">+AI65+AJ65+AK65-INGENIERIA!E65</f>
        <v>2142.06</v>
      </c>
      <c r="G65" s="83"/>
      <c r="H65" s="83" t="n">
        <f aca="false">+INGENIERIA!G65</f>
        <v>1026.69</v>
      </c>
      <c r="I65" s="83" t="n">
        <f aca="false">-AL65-AW65</f>
        <v>-45.13</v>
      </c>
      <c r="J65" s="83" t="n">
        <f aca="false">+H65*0.02</f>
        <v>20.5338</v>
      </c>
      <c r="K65" s="83" t="n">
        <f aca="false">+H65*7.5%</f>
        <v>77.00175</v>
      </c>
      <c r="L65" s="83" t="n">
        <f aca="false">SUM(H65:K65)</f>
        <v>1079.09555</v>
      </c>
      <c r="M65" s="83" t="n">
        <f aca="false">+L65*0.16</f>
        <v>172.655288</v>
      </c>
      <c r="N65" s="83" t="n">
        <f aca="false">+L65+M65</f>
        <v>1251.750838</v>
      </c>
      <c r="O65" s="67"/>
      <c r="P65" s="83" t="n">
        <f aca="false">+SINDICATO!E65</f>
        <v>2142.06</v>
      </c>
      <c r="Q65" s="83" t="n">
        <f aca="false">+P65*0.16</f>
        <v>342.7296</v>
      </c>
      <c r="R65" s="83" t="n">
        <f aca="false">+P65+Q65</f>
        <v>2484.7896</v>
      </c>
      <c r="S65" s="83"/>
      <c r="T65" s="83"/>
      <c r="U65" s="83"/>
      <c r="V65" s="83"/>
      <c r="W65" s="83"/>
      <c r="X65" s="83"/>
      <c r="Y65" s="83"/>
      <c r="Z65" s="83"/>
      <c r="AA65" s="83"/>
      <c r="AB65" s="66" t="str">
        <f aca="false">IF(B65=AD65,"si","no")</f>
        <v>si</v>
      </c>
      <c r="AC65" s="85" t="s">
        <v>75</v>
      </c>
      <c r="AD65" s="85" t="s">
        <v>279</v>
      </c>
      <c r="AE65" s="85" t="s">
        <v>96</v>
      </c>
      <c r="AF65" s="85" t="s">
        <v>280</v>
      </c>
      <c r="AG65" s="85" t="s">
        <v>98</v>
      </c>
      <c r="AH65" s="86" t="n">
        <v>42394</v>
      </c>
      <c r="AI65" s="87" t="n">
        <v>2142.06</v>
      </c>
      <c r="AJ65" s="87"/>
      <c r="AK65" s="87"/>
      <c r="AL65" s="88" t="n">
        <v>45.13</v>
      </c>
      <c r="AM65" s="89" t="n">
        <v>2096.93</v>
      </c>
      <c r="AN65" s="87"/>
      <c r="AO65" s="90"/>
      <c r="AP65" s="87"/>
      <c r="AQ65" s="87" t="n">
        <v>0</v>
      </c>
      <c r="AR65" s="87"/>
      <c r="AS65" s="87"/>
      <c r="AT65" s="87"/>
      <c r="AU65" s="91"/>
      <c r="AV65" s="91"/>
      <c r="AW65" s="98"/>
      <c r="AX65" s="98" t="n">
        <v>875.69</v>
      </c>
      <c r="AY65" s="89" t="n">
        <v>1221.24</v>
      </c>
      <c r="AZ65" s="91" t="n">
        <v>0</v>
      </c>
      <c r="BA65" s="89" t="n">
        <v>1221.24</v>
      </c>
      <c r="BB65" s="91" t="n">
        <v>209.693</v>
      </c>
      <c r="BC65" s="91" t="n">
        <v>10.23</v>
      </c>
      <c r="BD65" s="91" t="n">
        <v>0</v>
      </c>
      <c r="BE65" s="89" t="n">
        <v>2316.853</v>
      </c>
      <c r="BF65" s="92"/>
      <c r="BG65" s="93"/>
      <c r="BH65" s="94" t="n">
        <v>-1221.24</v>
      </c>
      <c r="BI65" s="85"/>
      <c r="BJ65" s="97"/>
      <c r="BK65" s="56"/>
      <c r="BQ65" s="56"/>
      <c r="BR65" s="56"/>
      <c r="BS65" s="95" t="n">
        <f aca="false">+AL65</f>
        <v>45.13</v>
      </c>
      <c r="BT65" s="95" t="n">
        <f aca="false">+AN65</f>
        <v>0</v>
      </c>
      <c r="BU65" s="95" t="n">
        <f aca="false">+AT65</f>
        <v>0</v>
      </c>
      <c r="BV65" s="95" t="n">
        <f aca="false">+AT65</f>
        <v>0</v>
      </c>
      <c r="BW65" s="95" t="n">
        <f aca="false">+AU65</f>
        <v>0</v>
      </c>
      <c r="BX65" s="95" t="n">
        <f aca="false">+AV65</f>
        <v>0</v>
      </c>
      <c r="BY65" s="95" t="n">
        <f aca="false">+AW65</f>
        <v>0</v>
      </c>
      <c r="BZ65" s="95" t="n">
        <f aca="false">+AX65</f>
        <v>875.69</v>
      </c>
      <c r="CA65" s="84" t="n">
        <f aca="false">+BS65+BT65+BU65+BV65+BY65</f>
        <v>45.13</v>
      </c>
      <c r="CB65" s="65" t="str">
        <f aca="false">+A65</f>
        <v>0MH25</v>
      </c>
    </row>
    <row r="66" s="66" customFormat="true" ht="15" hidden="false" customHeight="false" outlineLevel="0" collapsed="false">
      <c r="A66" s="65" t="s">
        <v>281</v>
      </c>
      <c r="B66" s="66" t="s">
        <v>282</v>
      </c>
      <c r="C66" s="83" t="n">
        <f aca="false">+INGENIERIA!C66+INGENIERIA!D66</f>
        <v>556.78</v>
      </c>
      <c r="D66" s="83" t="n">
        <v>218.61</v>
      </c>
      <c r="E66" s="83" t="n">
        <f aca="false">SUM(C66:D66)</f>
        <v>775.39</v>
      </c>
      <c r="F66" s="83" t="n">
        <f aca="false">+AI66+AJ66+AK66-INGENIERIA!E66</f>
        <v>220.854</v>
      </c>
      <c r="G66" s="83"/>
      <c r="H66" s="83" t="n">
        <f aca="false">+INGENIERIA!G66</f>
        <v>777.634</v>
      </c>
      <c r="I66" s="83" t="n">
        <f aca="false">-AL66-AW66</f>
        <v>-45.13</v>
      </c>
      <c r="J66" s="83" t="n">
        <f aca="false">+H66*0.02</f>
        <v>15.55268</v>
      </c>
      <c r="K66" s="83" t="n">
        <f aca="false">+H66*7.5%</f>
        <v>58.32255</v>
      </c>
      <c r="L66" s="83" t="n">
        <f aca="false">SUM(H66:K66)</f>
        <v>806.37923</v>
      </c>
      <c r="M66" s="83" t="n">
        <f aca="false">+L66*0.16</f>
        <v>129.0206768</v>
      </c>
      <c r="N66" s="83" t="n">
        <f aca="false">+L66+M66</f>
        <v>935.3999068</v>
      </c>
      <c r="O66" s="67"/>
      <c r="P66" s="83" t="n">
        <f aca="false">+SINDICATO!E66</f>
        <v>220.854</v>
      </c>
      <c r="Q66" s="83" t="n">
        <f aca="false">+P66*0.16</f>
        <v>35.33664</v>
      </c>
      <c r="R66" s="83" t="n">
        <f aca="false">+P66+Q66</f>
        <v>256.19064</v>
      </c>
      <c r="S66" s="83"/>
      <c r="T66" s="83"/>
      <c r="U66" s="83"/>
      <c r="V66" s="83"/>
      <c r="W66" s="83"/>
      <c r="X66" s="83"/>
      <c r="Y66" s="83"/>
      <c r="Z66" s="83"/>
      <c r="AA66" s="83"/>
      <c r="AB66" s="66" t="str">
        <f aca="false">IF(B66=AD66,"si","no")</f>
        <v>si</v>
      </c>
      <c r="AC66" s="85" t="s">
        <v>81</v>
      </c>
      <c r="AD66" s="85" t="s">
        <v>283</v>
      </c>
      <c r="AE66" s="85"/>
      <c r="AF66" s="85"/>
      <c r="AG66" s="85" t="s">
        <v>142</v>
      </c>
      <c r="AH66" s="86" t="n">
        <v>42444</v>
      </c>
      <c r="AI66" s="87" t="n">
        <v>220.854</v>
      </c>
      <c r="AJ66" s="87"/>
      <c r="AK66" s="87"/>
      <c r="AL66" s="88" t="n">
        <v>45.13</v>
      </c>
      <c r="AM66" s="89" t="n">
        <v>175.724</v>
      </c>
      <c r="AN66" s="87"/>
      <c r="AO66" s="90"/>
      <c r="AP66" s="87"/>
      <c r="AQ66" s="87" t="n">
        <v>0</v>
      </c>
      <c r="AR66" s="87" t="n">
        <v>8.610476</v>
      </c>
      <c r="AS66" s="87" t="n">
        <v>1.75724</v>
      </c>
      <c r="AT66" s="87"/>
      <c r="AU66" s="91"/>
      <c r="AV66" s="91"/>
      <c r="AW66" s="85"/>
      <c r="AX66" s="85" t="n">
        <v>0</v>
      </c>
      <c r="AY66" s="89" t="n">
        <v>165.356284</v>
      </c>
      <c r="AZ66" s="91" t="n">
        <v>0</v>
      </c>
      <c r="BA66" s="89" t="n">
        <v>165.356284</v>
      </c>
      <c r="BB66" s="91" t="n">
        <v>17.5724</v>
      </c>
      <c r="BC66" s="91" t="n">
        <v>10.23</v>
      </c>
      <c r="BD66" s="91" t="n">
        <v>8.610476</v>
      </c>
      <c r="BE66" s="89" t="n">
        <v>212.136876</v>
      </c>
      <c r="BF66" s="92"/>
      <c r="BG66" s="92"/>
      <c r="BH66" s="94" t="n">
        <v>-165.356284</v>
      </c>
      <c r="BI66" s="108" t="n">
        <v>1159718206</v>
      </c>
      <c r="BJ66" s="108"/>
      <c r="BK66" s="56" t="s">
        <v>85</v>
      </c>
      <c r="BQ66" s="56" t="n">
        <f aca="false">+E66*4.9%</f>
        <v>37.99411</v>
      </c>
      <c r="BR66" s="56" t="n">
        <f aca="false">+E66*1%</f>
        <v>7.7539</v>
      </c>
      <c r="BS66" s="95" t="n">
        <f aca="false">+AL66</f>
        <v>45.13</v>
      </c>
      <c r="BT66" s="95" t="n">
        <f aca="false">+AN66</f>
        <v>0</v>
      </c>
      <c r="BU66" s="95" t="n">
        <f aca="false">+AT66</f>
        <v>0</v>
      </c>
      <c r="BV66" s="95" t="n">
        <f aca="false">+AT66</f>
        <v>0</v>
      </c>
      <c r="BW66" s="95" t="n">
        <f aca="false">+AU66</f>
        <v>0</v>
      </c>
      <c r="BX66" s="95" t="n">
        <f aca="false">+AV66</f>
        <v>0</v>
      </c>
      <c r="BY66" s="95" t="n">
        <f aca="false">+AW66</f>
        <v>0</v>
      </c>
      <c r="BZ66" s="95" t="n">
        <f aca="false">+AX66</f>
        <v>0</v>
      </c>
      <c r="CA66" s="84" t="n">
        <f aca="false">+BS66+BT66+BU66+BV66+BY66</f>
        <v>45.13</v>
      </c>
      <c r="CB66" s="65" t="str">
        <f aca="false">+A66</f>
        <v>MO015</v>
      </c>
    </row>
    <row r="67" s="66" customFormat="true" ht="15" hidden="false" customHeight="false" outlineLevel="0" collapsed="false">
      <c r="A67" s="65" t="s">
        <v>284</v>
      </c>
      <c r="B67" s="66" t="s">
        <v>285</v>
      </c>
      <c r="C67" s="83" t="n">
        <f aca="false">+INGENIERIA!C67+INGENIERIA!D67</f>
        <v>739.2</v>
      </c>
      <c r="D67" s="83" t="n">
        <v>219.61</v>
      </c>
      <c r="E67" s="83" t="n">
        <f aca="false">SUM(C67:D67)</f>
        <v>958.81</v>
      </c>
      <c r="F67" s="83" t="n">
        <f aca="false">+AI67+AJ67+AK67-INGENIERIA!E67</f>
        <v>1070.972</v>
      </c>
      <c r="G67" s="83"/>
      <c r="H67" s="83" t="n">
        <f aca="false">+INGENIERIA!G67</f>
        <v>1810.172</v>
      </c>
      <c r="I67" s="83" t="n">
        <f aca="false">-AL67-AW67</f>
        <v>-45.13</v>
      </c>
      <c r="J67" s="83" t="n">
        <f aca="false">+H67*0.02</f>
        <v>36.20344</v>
      </c>
      <c r="K67" s="83" t="n">
        <f aca="false">+H67*7.5%</f>
        <v>135.7629</v>
      </c>
      <c r="L67" s="83" t="n">
        <f aca="false">SUM(H67:K67)</f>
        <v>1937.00834</v>
      </c>
      <c r="M67" s="83" t="n">
        <f aca="false">+L67*0.16</f>
        <v>309.9213344</v>
      </c>
      <c r="N67" s="83" t="n">
        <f aca="false">+L67+M67</f>
        <v>2246.9296744</v>
      </c>
      <c r="O67" s="67"/>
      <c r="P67" s="83" t="n">
        <f aca="false">+SINDICATO!E67</f>
        <v>1070.972</v>
      </c>
      <c r="Q67" s="83" t="n">
        <f aca="false">+P67*0.16</f>
        <v>171.35552</v>
      </c>
      <c r="R67" s="83" t="n">
        <f aca="false">+P67+Q67</f>
        <v>1242.32752</v>
      </c>
      <c r="S67" s="83"/>
      <c r="T67" s="83"/>
      <c r="U67" s="83"/>
      <c r="V67" s="83"/>
      <c r="W67" s="83"/>
      <c r="X67" s="83"/>
      <c r="Y67" s="83"/>
      <c r="Z67" s="83"/>
      <c r="AA67" s="83"/>
      <c r="AB67" s="66" t="str">
        <f aca="false">IF(B67=AD67,"si","no")</f>
        <v>si</v>
      </c>
      <c r="AC67" s="85" t="s">
        <v>81</v>
      </c>
      <c r="AD67" s="85" t="s">
        <v>286</v>
      </c>
      <c r="AE67" s="85"/>
      <c r="AF67" s="85"/>
      <c r="AG67" s="85" t="s">
        <v>156</v>
      </c>
      <c r="AH67" s="86" t="n">
        <v>42494</v>
      </c>
      <c r="AI67" s="87" t="n">
        <v>1070.972</v>
      </c>
      <c r="AJ67" s="87"/>
      <c r="AK67" s="87"/>
      <c r="AL67" s="88" t="n">
        <v>45.13</v>
      </c>
      <c r="AM67" s="89" t="n">
        <v>1025.842</v>
      </c>
      <c r="AN67" s="87"/>
      <c r="AO67" s="90"/>
      <c r="AP67" s="87"/>
      <c r="AQ67" s="87" t="n">
        <v>0</v>
      </c>
      <c r="AR67" s="87"/>
      <c r="AS67" s="87"/>
      <c r="AT67" s="87"/>
      <c r="AU67" s="91"/>
      <c r="AV67" s="91"/>
      <c r="AW67" s="85"/>
      <c r="AX67" s="85" t="n">
        <v>0</v>
      </c>
      <c r="AY67" s="89" t="n">
        <v>1025.842</v>
      </c>
      <c r="AZ67" s="91" t="n">
        <v>0</v>
      </c>
      <c r="BA67" s="89" t="n">
        <v>1025.842</v>
      </c>
      <c r="BB67" s="91" t="n">
        <v>102.5842</v>
      </c>
      <c r="BC67" s="91" t="n">
        <v>10.23</v>
      </c>
      <c r="BD67" s="91" t="n">
        <v>0</v>
      </c>
      <c r="BE67" s="89" t="n">
        <v>1138.6562</v>
      </c>
      <c r="BF67" s="92"/>
      <c r="BG67" s="93"/>
      <c r="BH67" s="94" t="n">
        <v>-1025.842</v>
      </c>
      <c r="BI67" s="108" t="n">
        <v>2858432805</v>
      </c>
      <c r="BJ67" s="97"/>
      <c r="BK67" s="56"/>
      <c r="BQ67" s="56"/>
      <c r="BR67" s="56"/>
      <c r="BS67" s="95" t="n">
        <f aca="false">+AL67</f>
        <v>45.13</v>
      </c>
      <c r="BT67" s="95" t="n">
        <f aca="false">+AN67</f>
        <v>0</v>
      </c>
      <c r="BU67" s="95" t="n">
        <f aca="false">+AT67</f>
        <v>0</v>
      </c>
      <c r="BV67" s="95" t="n">
        <f aca="false">+AT67</f>
        <v>0</v>
      </c>
      <c r="BW67" s="95" t="n">
        <f aca="false">+AU67</f>
        <v>0</v>
      </c>
      <c r="BX67" s="95" t="n">
        <f aca="false">+AV67</f>
        <v>0</v>
      </c>
      <c r="BY67" s="95" t="n">
        <f aca="false">+AW67</f>
        <v>0</v>
      </c>
      <c r="BZ67" s="95" t="n">
        <f aca="false">+AX67</f>
        <v>0</v>
      </c>
      <c r="CA67" s="84" t="n">
        <f aca="false">+BS67+BT67+BU67+BV67+BY67</f>
        <v>45.13</v>
      </c>
      <c r="CB67" s="65" t="str">
        <f aca="false">+A67</f>
        <v>MRI04</v>
      </c>
    </row>
    <row r="68" s="66" customFormat="true" ht="15" hidden="false" customHeight="false" outlineLevel="0" collapsed="false">
      <c r="A68" s="65" t="s">
        <v>287</v>
      </c>
      <c r="B68" s="66" t="s">
        <v>288</v>
      </c>
      <c r="C68" s="83" t="n">
        <f aca="false">+INGENIERIA!C68+INGENIERIA!D68</f>
        <v>1026.69</v>
      </c>
      <c r="D68" s="83" t="n">
        <v>220.61</v>
      </c>
      <c r="E68" s="83" t="n">
        <f aca="false">SUM(C68:D68)</f>
        <v>1247.3</v>
      </c>
      <c r="F68" s="83" t="n">
        <f aca="false">+AI68+AJ68+AK68-INGENIERIA!E68</f>
        <v>40.93</v>
      </c>
      <c r="G68" s="83"/>
      <c r="H68" s="83" t="n">
        <f aca="false">+INGENIERIA!G68</f>
        <v>1026.69</v>
      </c>
      <c r="I68" s="83" t="n">
        <f aca="false">-AL68-AW68</f>
        <v>-45.13</v>
      </c>
      <c r="J68" s="83" t="n">
        <f aca="false">+H68*0.02</f>
        <v>20.5338</v>
      </c>
      <c r="K68" s="83" t="n">
        <f aca="false">+H68*7.5%</f>
        <v>77.00175</v>
      </c>
      <c r="L68" s="83" t="n">
        <f aca="false">SUM(H68:K68)</f>
        <v>1079.09555</v>
      </c>
      <c r="M68" s="83" t="n">
        <f aca="false">+L68*0.16</f>
        <v>172.655288</v>
      </c>
      <c r="N68" s="83" t="n">
        <f aca="false">+L68+M68</f>
        <v>1251.750838</v>
      </c>
      <c r="O68" s="67"/>
      <c r="P68" s="83" t="n">
        <f aca="false">+SINDICATO!E68</f>
        <v>40.93</v>
      </c>
      <c r="Q68" s="83" t="n">
        <f aca="false">+P68*0.16</f>
        <v>6.5488</v>
      </c>
      <c r="R68" s="83" t="n">
        <f aca="false">+P68+Q68</f>
        <v>47.4788</v>
      </c>
      <c r="S68" s="83"/>
      <c r="T68" s="83"/>
      <c r="U68" s="83"/>
      <c r="V68" s="83"/>
      <c r="W68" s="83"/>
      <c r="X68" s="83"/>
      <c r="Y68" s="83"/>
      <c r="Z68" s="83"/>
      <c r="AA68" s="83"/>
      <c r="AB68" s="66" t="str">
        <f aca="false">IF(B68=AD68,"si","no")</f>
        <v>si</v>
      </c>
      <c r="AC68" s="85" t="s">
        <v>75</v>
      </c>
      <c r="AD68" s="85" t="s">
        <v>289</v>
      </c>
      <c r="AE68" s="85" t="s">
        <v>121</v>
      </c>
      <c r="AF68" s="85" t="s">
        <v>290</v>
      </c>
      <c r="AG68" s="85" t="s">
        <v>98</v>
      </c>
      <c r="AH68" s="86" t="n">
        <v>42310</v>
      </c>
      <c r="AI68" s="87" t="n">
        <v>40.93</v>
      </c>
      <c r="AJ68" s="87"/>
      <c r="AK68" s="87"/>
      <c r="AL68" s="88" t="n">
        <v>45.13</v>
      </c>
      <c r="AM68" s="89" t="n">
        <v>-4.2</v>
      </c>
      <c r="AN68" s="87"/>
      <c r="AO68" s="90"/>
      <c r="AP68" s="87"/>
      <c r="AQ68" s="87" t="n">
        <v>0</v>
      </c>
      <c r="AR68" s="87"/>
      <c r="AS68" s="87"/>
      <c r="AT68" s="87"/>
      <c r="AU68" s="91" t="n">
        <v>460.45</v>
      </c>
      <c r="AV68" s="91"/>
      <c r="AW68" s="85"/>
      <c r="AX68" s="85" t="n">
        <v>517.25</v>
      </c>
      <c r="AY68" s="89" t="n">
        <v>-981.9</v>
      </c>
      <c r="AZ68" s="91" t="n">
        <v>0</v>
      </c>
      <c r="BA68" s="89" t="n">
        <v>-981.9</v>
      </c>
      <c r="BB68" s="91" t="n">
        <v>-0.42</v>
      </c>
      <c r="BC68" s="91" t="n">
        <v>10.23</v>
      </c>
      <c r="BD68" s="91" t="n">
        <v>0</v>
      </c>
      <c r="BE68" s="89" t="n">
        <v>5.61</v>
      </c>
      <c r="BF68" s="92"/>
      <c r="BG68" s="93"/>
      <c r="BH68" s="94" t="n">
        <v>981.9</v>
      </c>
      <c r="BI68" s="85"/>
      <c r="BJ68" s="85"/>
      <c r="BK68" s="56"/>
      <c r="BQ68" s="56"/>
      <c r="BR68" s="56"/>
      <c r="BS68" s="95" t="n">
        <f aca="false">+AL68</f>
        <v>45.13</v>
      </c>
      <c r="BT68" s="95" t="n">
        <f aca="false">+AN68</f>
        <v>0</v>
      </c>
      <c r="BU68" s="95" t="n">
        <f aca="false">+AT68</f>
        <v>0</v>
      </c>
      <c r="BV68" s="95" t="n">
        <f aca="false">+AT68</f>
        <v>0</v>
      </c>
      <c r="BW68" s="95" t="n">
        <f aca="false">+AU68</f>
        <v>460.45</v>
      </c>
      <c r="BX68" s="95" t="n">
        <f aca="false">+AV68</f>
        <v>0</v>
      </c>
      <c r="BY68" s="95" t="n">
        <f aca="false">+AW68</f>
        <v>0</v>
      </c>
      <c r="BZ68" s="95" t="n">
        <f aca="false">+AX68</f>
        <v>517.25</v>
      </c>
      <c r="CA68" s="84" t="n">
        <f aca="false">+BS68+BT68+BU68+BV68+BY68</f>
        <v>45.13</v>
      </c>
      <c r="CB68" s="65" t="str">
        <f aca="false">+A68</f>
        <v>0NB02</v>
      </c>
    </row>
    <row r="69" s="66" customFormat="true" ht="15" hidden="false" customHeight="false" outlineLevel="0" collapsed="false">
      <c r="A69" s="65" t="s">
        <v>291</v>
      </c>
      <c r="B69" s="66" t="s">
        <v>292</v>
      </c>
      <c r="C69" s="83" t="n">
        <f aca="false">+INGENIERIA!C69+INGENIERIA!D69</f>
        <v>556.78</v>
      </c>
      <c r="D69" s="83" t="n">
        <v>221.61</v>
      </c>
      <c r="E69" s="83" t="n">
        <f aca="false">SUM(C69:D69)</f>
        <v>778.39</v>
      </c>
      <c r="F69" s="83" t="n">
        <f aca="false">+AI69+AJ69+AK69-INGENIERIA!E69</f>
        <v>351.969</v>
      </c>
      <c r="G69" s="83"/>
      <c r="H69" s="83" t="n">
        <f aca="false">+INGENIERIA!G69</f>
        <v>908.749</v>
      </c>
      <c r="I69" s="83" t="n">
        <f aca="false">-AL69-AW69</f>
        <v>-45.13</v>
      </c>
      <c r="J69" s="83" t="n">
        <f aca="false">+H69*0.02</f>
        <v>18.17498</v>
      </c>
      <c r="K69" s="83" t="n">
        <f aca="false">+H69*7.5%</f>
        <v>68.156175</v>
      </c>
      <c r="L69" s="83" t="n">
        <f aca="false">SUM(H69:K69)</f>
        <v>949.950155</v>
      </c>
      <c r="M69" s="83" t="n">
        <f aca="false">+L69*0.16</f>
        <v>151.9920248</v>
      </c>
      <c r="N69" s="83" t="n">
        <f aca="false">+L69+M69</f>
        <v>1101.9421798</v>
      </c>
      <c r="O69" s="67"/>
      <c r="P69" s="83" t="n">
        <f aca="false">+SINDICATO!E69</f>
        <v>351.969</v>
      </c>
      <c r="Q69" s="83" t="n">
        <f aca="false">+P69*0.16</f>
        <v>56.31504</v>
      </c>
      <c r="R69" s="83" t="n">
        <f aca="false">+P69+Q69</f>
        <v>408.28404</v>
      </c>
      <c r="S69" s="83"/>
      <c r="T69" s="83"/>
      <c r="U69" s="83"/>
      <c r="V69" s="83"/>
      <c r="W69" s="83"/>
      <c r="X69" s="83"/>
      <c r="Y69" s="83"/>
      <c r="Z69" s="83"/>
      <c r="AA69" s="83"/>
      <c r="AB69" s="66" t="str">
        <f aca="false">IF(B69=AD69,"si","no")</f>
        <v>si</v>
      </c>
      <c r="AC69" s="85" t="s">
        <v>81</v>
      </c>
      <c r="AD69" s="85" t="s">
        <v>293</v>
      </c>
      <c r="AE69" s="85"/>
      <c r="AF69" s="85" t="s">
        <v>294</v>
      </c>
      <c r="AG69" s="85" t="s">
        <v>142</v>
      </c>
      <c r="AH69" s="86" t="n">
        <v>42242</v>
      </c>
      <c r="AI69" s="87" t="n">
        <v>351.969</v>
      </c>
      <c r="AJ69" s="87"/>
      <c r="AK69" s="87"/>
      <c r="AL69" s="88" t="n">
        <v>45.13</v>
      </c>
      <c r="AM69" s="89" t="n">
        <v>306.839</v>
      </c>
      <c r="AN69" s="87"/>
      <c r="AO69" s="90"/>
      <c r="AP69" s="87"/>
      <c r="AQ69" s="87" t="n">
        <v>0</v>
      </c>
      <c r="AR69" s="87" t="n">
        <v>15.035111</v>
      </c>
      <c r="AS69" s="87" t="n">
        <v>3.06839</v>
      </c>
      <c r="AT69" s="87"/>
      <c r="AU69" s="91"/>
      <c r="AV69" s="91"/>
      <c r="AW69" s="85"/>
      <c r="AX69" s="85" t="n">
        <v>0</v>
      </c>
      <c r="AY69" s="89" t="n">
        <v>288.735499</v>
      </c>
      <c r="AZ69" s="91" t="n">
        <v>0</v>
      </c>
      <c r="BA69" s="89" t="n">
        <v>288.735499</v>
      </c>
      <c r="BB69" s="91" t="n">
        <v>30.6839</v>
      </c>
      <c r="BC69" s="91" t="n">
        <v>10.23</v>
      </c>
      <c r="BD69" s="91" t="n">
        <v>15.035111</v>
      </c>
      <c r="BE69" s="89" t="n">
        <v>362.788011</v>
      </c>
      <c r="BF69" s="92"/>
      <c r="BG69" s="92"/>
      <c r="BH69" s="94" t="n">
        <v>-288.735499</v>
      </c>
      <c r="BI69" s="85"/>
      <c r="BJ69" s="85"/>
      <c r="BK69" s="56" t="s">
        <v>85</v>
      </c>
      <c r="BQ69" s="56" t="n">
        <f aca="false">+E69*4.9%</f>
        <v>38.14111</v>
      </c>
      <c r="BR69" s="56" t="n">
        <f aca="false">+E69*1%</f>
        <v>7.7839</v>
      </c>
      <c r="BS69" s="95" t="n">
        <f aca="false">+AL69</f>
        <v>45.13</v>
      </c>
      <c r="BT69" s="95" t="n">
        <f aca="false">+AN69</f>
        <v>0</v>
      </c>
      <c r="BU69" s="95" t="n">
        <f aca="false">+AT69</f>
        <v>0</v>
      </c>
      <c r="BV69" s="95" t="n">
        <f aca="false">+AT69</f>
        <v>0</v>
      </c>
      <c r="BW69" s="95" t="n">
        <f aca="false">+AU69</f>
        <v>0</v>
      </c>
      <c r="BX69" s="95" t="n">
        <f aca="false">+AV69</f>
        <v>0</v>
      </c>
      <c r="BY69" s="95" t="n">
        <f aca="false">+AW69</f>
        <v>0</v>
      </c>
      <c r="BZ69" s="95" t="n">
        <f aca="false">+AX69</f>
        <v>0</v>
      </c>
      <c r="CA69" s="84" t="n">
        <f aca="false">+BS69+BT69+BU69+BV69+BY69</f>
        <v>45.13</v>
      </c>
      <c r="CB69" s="65" t="str">
        <f aca="false">+A69</f>
        <v>0NS26</v>
      </c>
    </row>
    <row r="70" s="66" customFormat="true" ht="15" hidden="false" customHeight="false" outlineLevel="0" collapsed="false">
      <c r="A70" s="65" t="s">
        <v>295</v>
      </c>
      <c r="B70" s="66" t="s">
        <v>296</v>
      </c>
      <c r="C70" s="83" t="n">
        <f aca="false">+INGENIERIA!C70+INGENIERIA!D70</f>
        <v>739.2</v>
      </c>
      <c r="D70" s="83" t="n">
        <v>222.61</v>
      </c>
      <c r="E70" s="83" t="n">
        <f aca="false">SUM(C70:D70)</f>
        <v>961.81</v>
      </c>
      <c r="F70" s="83" t="n">
        <f aca="false">+AI70+AJ70+AK70-INGENIERIA!E70</f>
        <v>2254.479</v>
      </c>
      <c r="G70" s="83"/>
      <c r="H70" s="83" t="n">
        <f aca="false">+INGENIERIA!G70</f>
        <v>2993.679</v>
      </c>
      <c r="I70" s="83" t="n">
        <f aca="false">-AL70-AW70</f>
        <v>-45.13</v>
      </c>
      <c r="J70" s="83" t="n">
        <f aca="false">+H70*0.02</f>
        <v>59.87358</v>
      </c>
      <c r="K70" s="83" t="n">
        <f aca="false">+H70*7.5%</f>
        <v>224.525925</v>
      </c>
      <c r="L70" s="83" t="n">
        <f aca="false">SUM(H70:K70)</f>
        <v>3232.948505</v>
      </c>
      <c r="M70" s="83" t="n">
        <f aca="false">+L70*0.16</f>
        <v>517.2717608</v>
      </c>
      <c r="N70" s="83" t="n">
        <f aca="false">+L70+M70</f>
        <v>3750.2202658</v>
      </c>
      <c r="O70" s="67"/>
      <c r="P70" s="83" t="n">
        <f aca="false">+SINDICATO!E70</f>
        <v>2254.479</v>
      </c>
      <c r="Q70" s="83" t="n">
        <f aca="false">+P70*0.16</f>
        <v>360.71664</v>
      </c>
      <c r="R70" s="83" t="n">
        <f aca="false">+P70+Q70</f>
        <v>2615.19564</v>
      </c>
      <c r="S70" s="83"/>
      <c r="T70" s="83"/>
      <c r="U70" s="83"/>
      <c r="V70" s="83"/>
      <c r="W70" s="83"/>
      <c r="X70" s="83"/>
      <c r="Y70" s="83"/>
      <c r="Z70" s="83"/>
      <c r="AA70" s="83"/>
      <c r="AB70" s="66" t="str">
        <f aca="false">IF(B70=AD70,"si","no")</f>
        <v>si</v>
      </c>
      <c r="AC70" s="85" t="s">
        <v>153</v>
      </c>
      <c r="AD70" s="85" t="s">
        <v>297</v>
      </c>
      <c r="AE70" s="85"/>
      <c r="AF70" s="85" t="s">
        <v>298</v>
      </c>
      <c r="AG70" s="85" t="s">
        <v>156</v>
      </c>
      <c r="AH70" s="86" t="n">
        <v>42170</v>
      </c>
      <c r="AI70" s="87" t="n">
        <v>2254.479</v>
      </c>
      <c r="AJ70" s="87"/>
      <c r="AK70" s="87"/>
      <c r="AL70" s="88" t="n">
        <v>45.13</v>
      </c>
      <c r="AM70" s="89" t="n">
        <v>2209.349</v>
      </c>
      <c r="AN70" s="87"/>
      <c r="AO70" s="90"/>
      <c r="AP70" s="87"/>
      <c r="AQ70" s="87" t="n">
        <v>0</v>
      </c>
      <c r="AR70" s="87"/>
      <c r="AS70" s="87"/>
      <c r="AT70" s="87"/>
      <c r="AU70" s="91"/>
      <c r="AV70" s="91"/>
      <c r="AW70" s="85"/>
      <c r="AX70" s="85" t="n">
        <v>0</v>
      </c>
      <c r="AY70" s="89" t="n">
        <v>2209.349</v>
      </c>
      <c r="AZ70" s="91" t="n">
        <v>0</v>
      </c>
      <c r="BA70" s="89" t="n">
        <v>2209.349</v>
      </c>
      <c r="BB70" s="91" t="n">
        <v>220.9349</v>
      </c>
      <c r="BC70" s="91" t="n">
        <v>10.23</v>
      </c>
      <c r="BD70" s="91" t="n">
        <v>0</v>
      </c>
      <c r="BE70" s="89" t="n">
        <v>2440.5139</v>
      </c>
      <c r="BF70" s="92"/>
      <c r="BG70" s="93"/>
      <c r="BH70" s="94" t="n">
        <v>-2209.349</v>
      </c>
      <c r="BI70" s="85"/>
      <c r="BJ70" s="97"/>
      <c r="BK70" s="56"/>
      <c r="BQ70" s="56"/>
      <c r="BR70" s="56"/>
      <c r="BS70" s="95" t="n">
        <f aca="false">+AL70</f>
        <v>45.13</v>
      </c>
      <c r="BT70" s="95" t="n">
        <f aca="false">+AN70</f>
        <v>0</v>
      </c>
      <c r="BU70" s="95" t="n">
        <f aca="false">+AT70</f>
        <v>0</v>
      </c>
      <c r="BV70" s="95" t="n">
        <f aca="false">+AT70</f>
        <v>0</v>
      </c>
      <c r="BW70" s="95" t="n">
        <f aca="false">+AU70</f>
        <v>0</v>
      </c>
      <c r="BX70" s="95" t="n">
        <f aca="false">+AV70</f>
        <v>0</v>
      </c>
      <c r="BY70" s="95" t="n">
        <f aca="false">+AW70</f>
        <v>0</v>
      </c>
      <c r="BZ70" s="95" t="n">
        <f aca="false">+AX70</f>
        <v>0</v>
      </c>
      <c r="CA70" s="84" t="n">
        <f aca="false">+BS70+BT70+BU70+BV70+BY70</f>
        <v>45.13</v>
      </c>
      <c r="CB70" s="65" t="str">
        <f aca="false">+A70</f>
        <v>0OB15</v>
      </c>
    </row>
    <row r="71" s="66" customFormat="true" ht="15" hidden="false" customHeight="false" outlineLevel="0" collapsed="false">
      <c r="A71" s="65" t="s">
        <v>299</v>
      </c>
      <c r="B71" s="66" t="s">
        <v>300</v>
      </c>
      <c r="C71" s="83" t="n">
        <f aca="false">+INGENIERIA!C71+INGENIERIA!D71</f>
        <v>623.35</v>
      </c>
      <c r="D71" s="83" t="n">
        <v>223.61</v>
      </c>
      <c r="E71" s="83" t="n">
        <f aca="false">SUM(C71:D71)</f>
        <v>846.96</v>
      </c>
      <c r="F71" s="83" t="n">
        <f aca="false">+AI71+AJ71+AK71-INGENIERIA!E71</f>
        <v>3080.116</v>
      </c>
      <c r="G71" s="83"/>
      <c r="H71" s="83" t="n">
        <f aca="false">+INGENIERIA!G71</f>
        <v>3703.466</v>
      </c>
      <c r="I71" s="83" t="n">
        <f aca="false">-AL71-AW71</f>
        <v>-45.13</v>
      </c>
      <c r="J71" s="83" t="n">
        <f aca="false">+H71*0.02</f>
        <v>74.06932</v>
      </c>
      <c r="K71" s="83" t="n">
        <f aca="false">+H71*7.5%</f>
        <v>277.75995</v>
      </c>
      <c r="L71" s="83" t="n">
        <f aca="false">SUM(H71:K71)</f>
        <v>4010.16527</v>
      </c>
      <c r="M71" s="83" t="n">
        <f aca="false">+L71*0.16</f>
        <v>641.6264432</v>
      </c>
      <c r="N71" s="83" t="n">
        <f aca="false">+L71+M71</f>
        <v>4651.7917132</v>
      </c>
      <c r="O71" s="67"/>
      <c r="P71" s="83" t="n">
        <f aca="false">+SINDICATO!E71</f>
        <v>3080.116</v>
      </c>
      <c r="Q71" s="83" t="n">
        <f aca="false">+P71*0.16</f>
        <v>492.81856</v>
      </c>
      <c r="R71" s="83" t="n">
        <f aca="false">+P71+Q71</f>
        <v>3572.93456</v>
      </c>
      <c r="S71" s="83"/>
      <c r="T71" s="83"/>
      <c r="U71" s="83"/>
      <c r="V71" s="83"/>
      <c r="W71" s="83"/>
      <c r="X71" s="83"/>
      <c r="Y71" s="83"/>
      <c r="Z71" s="83"/>
      <c r="AA71" s="83"/>
      <c r="AB71" s="66" t="str">
        <f aca="false">IF(B71=AD71,"si","no")</f>
        <v>si</v>
      </c>
      <c r="AC71" s="85" t="s">
        <v>81</v>
      </c>
      <c r="AD71" s="85" t="s">
        <v>301</v>
      </c>
      <c r="AE71" s="85"/>
      <c r="AF71" s="85" t="s">
        <v>302</v>
      </c>
      <c r="AG71" s="85" t="s">
        <v>303</v>
      </c>
      <c r="AH71" s="86" t="n">
        <v>36868</v>
      </c>
      <c r="AI71" s="87" t="n">
        <v>3080.116</v>
      </c>
      <c r="AJ71" s="87"/>
      <c r="AK71" s="87"/>
      <c r="AL71" s="88" t="n">
        <v>45.13</v>
      </c>
      <c r="AM71" s="89" t="n">
        <v>3034.986</v>
      </c>
      <c r="AN71" s="87"/>
      <c r="AO71" s="90"/>
      <c r="AP71" s="87"/>
      <c r="AQ71" s="87" t="n">
        <v>0</v>
      </c>
      <c r="AR71" s="87" t="n">
        <v>148.714314</v>
      </c>
      <c r="AS71" s="87" t="n">
        <v>30.34986</v>
      </c>
      <c r="AT71" s="87"/>
      <c r="AU71" s="91"/>
      <c r="AV71" s="91"/>
      <c r="AW71" s="85"/>
      <c r="AX71" s="85" t="n">
        <v>0</v>
      </c>
      <c r="AY71" s="89" t="n">
        <v>2855.921826</v>
      </c>
      <c r="AZ71" s="91" t="n">
        <v>303.4986</v>
      </c>
      <c r="BA71" s="89" t="n">
        <v>2552.423226</v>
      </c>
      <c r="BB71" s="91" t="n">
        <v>0</v>
      </c>
      <c r="BC71" s="91" t="n">
        <v>10.23</v>
      </c>
      <c r="BD71" s="91" t="n">
        <v>148.714314</v>
      </c>
      <c r="BE71" s="89" t="n">
        <v>3193.930314</v>
      </c>
      <c r="BF71" s="92"/>
      <c r="BG71" s="92"/>
      <c r="BH71" s="94" t="n">
        <v>-2552.423226</v>
      </c>
      <c r="BI71" s="85"/>
      <c r="BJ71" s="85"/>
      <c r="BK71" s="56" t="s">
        <v>85</v>
      </c>
      <c r="BQ71" s="56" t="n">
        <f aca="false">+E71*4.9%</f>
        <v>41.50104</v>
      </c>
      <c r="BR71" s="56" t="n">
        <f aca="false">+E71*1%</f>
        <v>8.4696</v>
      </c>
      <c r="BS71" s="95" t="n">
        <f aca="false">+AL71</f>
        <v>45.13</v>
      </c>
      <c r="BT71" s="95" t="n">
        <f aca="false">+AN71</f>
        <v>0</v>
      </c>
      <c r="BU71" s="95" t="n">
        <f aca="false">+AT71</f>
        <v>0</v>
      </c>
      <c r="BV71" s="95" t="n">
        <f aca="false">+AT71</f>
        <v>0</v>
      </c>
      <c r="BW71" s="95" t="n">
        <f aca="false">+AU71</f>
        <v>0</v>
      </c>
      <c r="BX71" s="95" t="n">
        <f aca="false">+AV71</f>
        <v>0</v>
      </c>
      <c r="BY71" s="95" t="n">
        <f aca="false">+AW71</f>
        <v>0</v>
      </c>
      <c r="BZ71" s="95" t="n">
        <f aca="false">+AX71</f>
        <v>0</v>
      </c>
      <c r="CA71" s="84" t="n">
        <f aca="false">+BS71+BT71+BU71+BV71+BY71</f>
        <v>45.13</v>
      </c>
      <c r="CB71" s="65" t="str">
        <f aca="false">+A71</f>
        <v>0OH11</v>
      </c>
    </row>
    <row r="72" s="66" customFormat="true" ht="15" hidden="false" customHeight="false" outlineLevel="0" collapsed="false">
      <c r="A72" s="65" t="s">
        <v>304</v>
      </c>
      <c r="B72" s="66" t="s">
        <v>305</v>
      </c>
      <c r="C72" s="83" t="n">
        <f aca="false">+INGENIERIA!C72+INGENIERIA!D72</f>
        <v>511.28</v>
      </c>
      <c r="D72" s="83" t="n">
        <v>224.61</v>
      </c>
      <c r="E72" s="83" t="n">
        <f aca="false">SUM(C72:D72)</f>
        <v>735.89</v>
      </c>
      <c r="F72" s="83" t="n">
        <f aca="false">+AI72+AJ72+AK72-INGENIERIA!E72</f>
        <v>3633.288</v>
      </c>
      <c r="G72" s="83"/>
      <c r="H72" s="83" t="n">
        <f aca="false">+INGENIERIA!G72</f>
        <v>4144.568</v>
      </c>
      <c r="I72" s="83" t="n">
        <f aca="false">-AL72-AW72</f>
        <v>-45.13</v>
      </c>
      <c r="J72" s="83" t="n">
        <f aca="false">+H72*0.02</f>
        <v>82.89136</v>
      </c>
      <c r="K72" s="83" t="n">
        <f aca="false">+H72*7.5%</f>
        <v>310.8426</v>
      </c>
      <c r="L72" s="83" t="n">
        <f aca="false">SUM(H72:K72)</f>
        <v>4493.17196</v>
      </c>
      <c r="M72" s="83" t="n">
        <f aca="false">+L72*0.16</f>
        <v>718.9075136</v>
      </c>
      <c r="N72" s="83" t="n">
        <f aca="false">+L72+M72</f>
        <v>5212.0794736</v>
      </c>
      <c r="O72" s="67"/>
      <c r="P72" s="83" t="n">
        <f aca="false">+SINDICATO!E72</f>
        <v>3633.288</v>
      </c>
      <c r="Q72" s="83" t="n">
        <f aca="false">+P72*0.16</f>
        <v>581.32608</v>
      </c>
      <c r="R72" s="83" t="n">
        <f aca="false">+P72+Q72</f>
        <v>4214.61408</v>
      </c>
      <c r="S72" s="83"/>
      <c r="T72" s="83"/>
      <c r="U72" s="83"/>
      <c r="V72" s="83"/>
      <c r="W72" s="83"/>
      <c r="X72" s="83"/>
      <c r="Y72" s="83"/>
      <c r="Z72" s="83"/>
      <c r="AA72" s="83"/>
      <c r="AB72" s="66" t="str">
        <f aca="false">IF(B72=AD72,"si","no")</f>
        <v>si</v>
      </c>
      <c r="AC72" s="85" t="s">
        <v>81</v>
      </c>
      <c r="AD72" s="85" t="s">
        <v>306</v>
      </c>
      <c r="AE72" s="85"/>
      <c r="AF72" s="85" t="s">
        <v>307</v>
      </c>
      <c r="AG72" s="85" t="s">
        <v>308</v>
      </c>
      <c r="AH72" s="86" t="n">
        <v>41949</v>
      </c>
      <c r="AI72" s="87" t="n">
        <v>3633.288</v>
      </c>
      <c r="AJ72" s="87"/>
      <c r="AK72" s="87"/>
      <c r="AL72" s="88" t="n">
        <v>45.13</v>
      </c>
      <c r="AM72" s="89" t="n">
        <v>3588.158</v>
      </c>
      <c r="AN72" s="87"/>
      <c r="AO72" s="90"/>
      <c r="AP72" s="87"/>
      <c r="AQ72" s="87" t="n">
        <v>100</v>
      </c>
      <c r="AR72" s="87" t="n">
        <v>175.819742</v>
      </c>
      <c r="AS72" s="87" t="n">
        <v>35.88158</v>
      </c>
      <c r="AT72" s="87"/>
      <c r="AU72" s="91"/>
      <c r="AV72" s="91"/>
      <c r="AW72" s="85"/>
      <c r="AX72" s="85" t="n">
        <v>0</v>
      </c>
      <c r="AY72" s="89" t="n">
        <v>3276.456678</v>
      </c>
      <c r="AZ72" s="91" t="n">
        <v>358.8158</v>
      </c>
      <c r="BA72" s="89" t="n">
        <v>2917.640878</v>
      </c>
      <c r="BB72" s="91" t="n">
        <v>0</v>
      </c>
      <c r="BC72" s="91" t="n">
        <v>10.23</v>
      </c>
      <c r="BD72" s="91" t="n">
        <v>175.819742</v>
      </c>
      <c r="BE72" s="89" t="n">
        <v>3774.207742</v>
      </c>
      <c r="BF72" s="92"/>
      <c r="BG72" s="93"/>
      <c r="BH72" s="94" t="n">
        <v>-2917.640878</v>
      </c>
      <c r="BI72" s="85"/>
      <c r="BJ72" s="85"/>
      <c r="BK72" s="56" t="s">
        <v>85</v>
      </c>
      <c r="BQ72" s="56" t="n">
        <f aca="false">+E72*4.9%</f>
        <v>36.05861</v>
      </c>
      <c r="BR72" s="56" t="n">
        <f aca="false">+E72*1%</f>
        <v>7.3589</v>
      </c>
      <c r="BS72" s="95" t="n">
        <f aca="false">+AL72</f>
        <v>45.13</v>
      </c>
      <c r="BT72" s="95" t="n">
        <f aca="false">+AN72</f>
        <v>0</v>
      </c>
      <c r="BU72" s="95" t="n">
        <f aca="false">+AT72</f>
        <v>0</v>
      </c>
      <c r="BV72" s="95" t="n">
        <f aca="false">+AT72</f>
        <v>0</v>
      </c>
      <c r="BW72" s="95" t="n">
        <f aca="false">+AU72</f>
        <v>0</v>
      </c>
      <c r="BX72" s="95" t="n">
        <f aca="false">+AV72</f>
        <v>0</v>
      </c>
      <c r="BY72" s="95" t="n">
        <f aca="false">+AW72</f>
        <v>0</v>
      </c>
      <c r="BZ72" s="95" t="n">
        <f aca="false">+AX72</f>
        <v>0</v>
      </c>
      <c r="CA72" s="84" t="n">
        <f aca="false">+BS72+BT72+BU72+BV72+BY72</f>
        <v>45.13</v>
      </c>
      <c r="CB72" s="65" t="str">
        <f aca="false">+A72</f>
        <v>0OS06</v>
      </c>
    </row>
    <row r="73" s="66" customFormat="true" ht="15" hidden="false" customHeight="false" outlineLevel="0" collapsed="false">
      <c r="A73" s="65" t="s">
        <v>309</v>
      </c>
      <c r="B73" s="66" t="s">
        <v>310</v>
      </c>
      <c r="C73" s="83" t="n">
        <f aca="false">+INGENIERIA!C73+INGENIERIA!D73</f>
        <v>1516.69</v>
      </c>
      <c r="D73" s="83" t="n">
        <v>225.61</v>
      </c>
      <c r="E73" s="83" t="n">
        <f aca="false">SUM(C73:D73)</f>
        <v>1742.3</v>
      </c>
      <c r="F73" s="83" t="n">
        <f aca="false">+AI73+AJ73+AK73-INGENIERIA!E73</f>
        <v>0</v>
      </c>
      <c r="G73" s="83"/>
      <c r="H73" s="83" t="n">
        <f aca="false">+INGENIERIA!G73</f>
        <v>1516.69</v>
      </c>
      <c r="I73" s="83" t="n">
        <f aca="false">-AL73-AW73</f>
        <v>-45.13</v>
      </c>
      <c r="J73" s="83" t="n">
        <f aca="false">+H73*0.02</f>
        <v>30.3338</v>
      </c>
      <c r="K73" s="83" t="n">
        <f aca="false">+H73*7.5%</f>
        <v>113.75175</v>
      </c>
      <c r="L73" s="83" t="n">
        <f aca="false">SUM(H73:K73)</f>
        <v>1615.64555</v>
      </c>
      <c r="M73" s="83" t="n">
        <f aca="false">+L73*0.16</f>
        <v>258.503288</v>
      </c>
      <c r="N73" s="83" t="n">
        <f aca="false">+L73+M73</f>
        <v>1874.148838</v>
      </c>
      <c r="O73" s="67"/>
      <c r="P73" s="83" t="n">
        <f aca="false">+SINDICATO!E73</f>
        <v>0</v>
      </c>
      <c r="Q73" s="83" t="n">
        <f aca="false">+P73*0.16</f>
        <v>0</v>
      </c>
      <c r="R73" s="83" t="n">
        <f aca="false">+P73+Q73</f>
        <v>0</v>
      </c>
      <c r="S73" s="83"/>
      <c r="T73" s="83"/>
      <c r="U73" s="83"/>
      <c r="V73" s="83"/>
      <c r="W73" s="83"/>
      <c r="X73" s="83"/>
      <c r="Y73" s="83"/>
      <c r="Z73" s="83"/>
      <c r="AA73" s="83"/>
      <c r="AB73" s="66" t="str">
        <f aca="false">IF(B73=AD73,"si","no")</f>
        <v>si</v>
      </c>
      <c r="AC73" s="85" t="s">
        <v>127</v>
      </c>
      <c r="AD73" s="85" t="s">
        <v>311</v>
      </c>
      <c r="AE73" s="85"/>
      <c r="AF73" s="85"/>
      <c r="AG73" s="85" t="s">
        <v>129</v>
      </c>
      <c r="AH73" s="86" t="n">
        <v>41709</v>
      </c>
      <c r="AI73" s="87"/>
      <c r="AJ73" s="87"/>
      <c r="AK73" s="87"/>
      <c r="AL73" s="88" t="n">
        <v>45.13</v>
      </c>
      <c r="AM73" s="89" t="n">
        <v>-45.13</v>
      </c>
      <c r="AN73" s="87"/>
      <c r="AO73" s="90"/>
      <c r="AP73" s="87"/>
      <c r="AQ73" s="87"/>
      <c r="AR73" s="87"/>
      <c r="AS73" s="87"/>
      <c r="AT73" s="87"/>
      <c r="AU73" s="91"/>
      <c r="AV73" s="91"/>
      <c r="AW73" s="85"/>
      <c r="AX73" s="85" t="n">
        <v>0</v>
      </c>
      <c r="AY73" s="89" t="n">
        <v>-45.13</v>
      </c>
      <c r="AZ73" s="91" t="n">
        <v>0</v>
      </c>
      <c r="BA73" s="89" t="n">
        <v>-45.13</v>
      </c>
      <c r="BB73" s="91" t="n">
        <v>-4.513</v>
      </c>
      <c r="BC73" s="91" t="n">
        <v>11.23</v>
      </c>
      <c r="BD73" s="91" t="n">
        <v>0</v>
      </c>
      <c r="BE73" s="89" t="n">
        <v>-38.413</v>
      </c>
      <c r="BF73" s="92"/>
      <c r="BG73" s="93"/>
      <c r="BH73" s="94"/>
      <c r="BI73" s="56" t="n">
        <v>2836126510</v>
      </c>
      <c r="BJ73" s="85"/>
      <c r="BK73" s="56"/>
      <c r="BQ73" s="56"/>
      <c r="BR73" s="56"/>
      <c r="BS73" s="95" t="n">
        <f aca="false">+AL73</f>
        <v>45.13</v>
      </c>
      <c r="BT73" s="95" t="n">
        <f aca="false">+AN73</f>
        <v>0</v>
      </c>
      <c r="BU73" s="95" t="n">
        <f aca="false">+AT73</f>
        <v>0</v>
      </c>
      <c r="BV73" s="95" t="n">
        <f aca="false">+AT73</f>
        <v>0</v>
      </c>
      <c r="BW73" s="95" t="n">
        <f aca="false">+AU73</f>
        <v>0</v>
      </c>
      <c r="BX73" s="95" t="n">
        <f aca="false">+AV73</f>
        <v>0</v>
      </c>
      <c r="BY73" s="95" t="n">
        <f aca="false">+AW73</f>
        <v>0</v>
      </c>
      <c r="BZ73" s="95" t="n">
        <f aca="false">+AX73</f>
        <v>0</v>
      </c>
      <c r="CA73" s="84" t="n">
        <f aca="false">+BS73+BT73+BU73+BV73+BY73</f>
        <v>45.13</v>
      </c>
      <c r="CB73" s="65" t="str">
        <f aca="false">+A73</f>
        <v>PDJ11</v>
      </c>
    </row>
    <row r="74" s="66" customFormat="true" ht="15" hidden="false" customHeight="false" outlineLevel="0" collapsed="false">
      <c r="A74" s="65" t="s">
        <v>312</v>
      </c>
      <c r="B74" s="66" t="s">
        <v>313</v>
      </c>
      <c r="C74" s="83" t="n">
        <f aca="false">+INGENIERIA!C74+INGENIERIA!D74</f>
        <v>1026.69</v>
      </c>
      <c r="D74" s="83" t="n">
        <v>226.61</v>
      </c>
      <c r="E74" s="83" t="n">
        <f aca="false">SUM(C74:D74)</f>
        <v>1253.3</v>
      </c>
      <c r="F74" s="83" t="n">
        <f aca="false">+AI74+AJ74+AK74-INGENIERIA!E74</f>
        <v>0</v>
      </c>
      <c r="G74" s="83"/>
      <c r="H74" s="83" t="n">
        <f aca="false">+INGENIERIA!G74</f>
        <v>1026.69</v>
      </c>
      <c r="I74" s="83" t="n">
        <f aca="false">-AL74-AW74</f>
        <v>-45.13</v>
      </c>
      <c r="J74" s="83" t="n">
        <f aca="false">+H74*0.02</f>
        <v>20.5338</v>
      </c>
      <c r="K74" s="83" t="n">
        <f aca="false">+H74*7.5%</f>
        <v>77.00175</v>
      </c>
      <c r="L74" s="83" t="n">
        <f aca="false">SUM(H74:K74)</f>
        <v>1079.09555</v>
      </c>
      <c r="M74" s="83" t="n">
        <f aca="false">+L74*0.16</f>
        <v>172.655288</v>
      </c>
      <c r="N74" s="83" t="n">
        <f aca="false">+L74+M74</f>
        <v>1251.750838</v>
      </c>
      <c r="P74" s="83" t="n">
        <f aca="false">+SINDICATO!E74</f>
        <v>0</v>
      </c>
      <c r="Q74" s="83" t="n">
        <f aca="false">+P74*0.16</f>
        <v>0</v>
      </c>
      <c r="R74" s="83" t="n">
        <f aca="false">+P74+Q74</f>
        <v>0</v>
      </c>
      <c r="S74" s="83"/>
      <c r="T74" s="83"/>
      <c r="U74" s="83"/>
      <c r="V74" s="83"/>
      <c r="W74" s="83"/>
      <c r="X74" s="83"/>
      <c r="Y74" s="83"/>
      <c r="Z74" s="83"/>
      <c r="AA74" s="83"/>
      <c r="AB74" s="66" t="str">
        <f aca="false">IF(B74=AD74,"si","no")</f>
        <v>si</v>
      </c>
      <c r="AC74" s="85" t="s">
        <v>75</v>
      </c>
      <c r="AD74" s="85" t="s">
        <v>314</v>
      </c>
      <c r="AE74" s="85" t="s">
        <v>150</v>
      </c>
      <c r="AF74" s="85" t="s">
        <v>315</v>
      </c>
      <c r="AG74" s="85" t="s">
        <v>98</v>
      </c>
      <c r="AH74" s="86" t="n">
        <v>42251</v>
      </c>
      <c r="AI74" s="87"/>
      <c r="AJ74" s="87"/>
      <c r="AK74" s="87"/>
      <c r="AL74" s="88" t="n">
        <v>45.13</v>
      </c>
      <c r="AM74" s="89" t="n">
        <v>-45.13</v>
      </c>
      <c r="AN74" s="87"/>
      <c r="AO74" s="90"/>
      <c r="AP74" s="87"/>
      <c r="AQ74" s="87" t="n">
        <v>0</v>
      </c>
      <c r="AR74" s="87"/>
      <c r="AS74" s="87"/>
      <c r="AT74" s="87"/>
      <c r="AU74" s="91"/>
      <c r="AV74" s="91"/>
      <c r="AW74" s="85"/>
      <c r="AX74" s="85" t="n">
        <v>0</v>
      </c>
      <c r="AY74" s="89" t="n">
        <v>-45.13</v>
      </c>
      <c r="AZ74" s="91" t="n">
        <v>0</v>
      </c>
      <c r="BA74" s="89" t="n">
        <v>-45.13</v>
      </c>
      <c r="BB74" s="91" t="n">
        <v>-4.513</v>
      </c>
      <c r="BC74" s="91" t="n">
        <v>10.23</v>
      </c>
      <c r="BD74" s="91" t="n">
        <v>0</v>
      </c>
      <c r="BE74" s="89" t="n">
        <v>-39.413</v>
      </c>
      <c r="BF74" s="92"/>
      <c r="BG74" s="93"/>
      <c r="BH74" s="94" t="n">
        <v>45.13</v>
      </c>
      <c r="BI74" s="56"/>
      <c r="BJ74" s="85"/>
      <c r="BK74" s="56"/>
      <c r="BQ74" s="56"/>
      <c r="BR74" s="56"/>
      <c r="BS74" s="95" t="n">
        <f aca="false">+AL74</f>
        <v>45.13</v>
      </c>
      <c r="BT74" s="95" t="n">
        <f aca="false">+AN74</f>
        <v>0</v>
      </c>
      <c r="BU74" s="95" t="n">
        <f aca="false">+AT74</f>
        <v>0</v>
      </c>
      <c r="BV74" s="95" t="n">
        <f aca="false">+AT74</f>
        <v>0</v>
      </c>
      <c r="BW74" s="95" t="n">
        <f aca="false">+AU74</f>
        <v>0</v>
      </c>
      <c r="BX74" s="95" t="n">
        <f aca="false">+AV74</f>
        <v>0</v>
      </c>
      <c r="BY74" s="95" t="n">
        <f aca="false">+AW74</f>
        <v>0</v>
      </c>
      <c r="BZ74" s="95" t="n">
        <f aca="false">+AX74</f>
        <v>0</v>
      </c>
      <c r="CA74" s="84" t="n">
        <f aca="false">+BS74+BT74+BU74+BV74+BY74</f>
        <v>45.13</v>
      </c>
      <c r="CB74" s="65" t="str">
        <f aca="false">+A74</f>
        <v>0PG04</v>
      </c>
    </row>
    <row r="75" s="66" customFormat="true" ht="15" hidden="false" customHeight="false" outlineLevel="0" collapsed="false">
      <c r="A75" s="65" t="s">
        <v>316</v>
      </c>
      <c r="B75" s="66" t="s">
        <v>317</v>
      </c>
      <c r="C75" s="83" t="n">
        <f aca="false">+INGENIERIA!C75+INGENIERIA!D75</f>
        <v>971.89</v>
      </c>
      <c r="D75" s="83" t="n">
        <v>227.61</v>
      </c>
      <c r="E75" s="83" t="n">
        <f aca="false">SUM(C75:D75)</f>
        <v>1199.5</v>
      </c>
      <c r="F75" s="83" t="n">
        <f aca="false">+AI75+AJ75+AK75-INGENIERIA!E75</f>
        <v>1702.8</v>
      </c>
      <c r="G75" s="83"/>
      <c r="H75" s="83" t="n">
        <f aca="false">+INGENIERIA!G75</f>
        <v>971.89</v>
      </c>
      <c r="I75" s="83" t="n">
        <f aca="false">-AL75-AW75</f>
        <v>-45.13</v>
      </c>
      <c r="J75" s="83" t="n">
        <f aca="false">+H75*0.02</f>
        <v>19.4378</v>
      </c>
      <c r="K75" s="83" t="n">
        <f aca="false">+H75*7.5%</f>
        <v>72.89175</v>
      </c>
      <c r="L75" s="83" t="n">
        <f aca="false">SUM(H75:K75)</f>
        <v>1019.08955</v>
      </c>
      <c r="M75" s="83" t="n">
        <f aca="false">+L75*0.16</f>
        <v>163.054328</v>
      </c>
      <c r="N75" s="83" t="n">
        <f aca="false">+L75+M75</f>
        <v>1182.143878</v>
      </c>
      <c r="P75" s="83" t="n">
        <f aca="false">+SINDICATO!E75</f>
        <v>1702.8</v>
      </c>
      <c r="Q75" s="83" t="n">
        <f aca="false">+P75*0.16</f>
        <v>272.448</v>
      </c>
      <c r="R75" s="83" t="n">
        <f aca="false">+P75+Q75</f>
        <v>1975.248</v>
      </c>
      <c r="S75" s="83"/>
      <c r="T75" s="83"/>
      <c r="U75" s="83"/>
      <c r="V75" s="83"/>
      <c r="W75" s="83"/>
      <c r="X75" s="83"/>
      <c r="Y75" s="83"/>
      <c r="Z75" s="83"/>
      <c r="AA75" s="83"/>
      <c r="AB75" s="66" t="str">
        <f aca="false">IF(B75=AD75,"si","no")</f>
        <v>si</v>
      </c>
      <c r="AC75" s="85" t="s">
        <v>69</v>
      </c>
      <c r="AD75" s="85" t="s">
        <v>318</v>
      </c>
      <c r="AE75" s="85"/>
      <c r="AF75" s="85"/>
      <c r="AG75" s="85" t="s">
        <v>72</v>
      </c>
      <c r="AH75" s="86" t="n">
        <v>42506</v>
      </c>
      <c r="AI75" s="87" t="n">
        <v>1702.8</v>
      </c>
      <c r="AJ75" s="87"/>
      <c r="AK75" s="87"/>
      <c r="AL75" s="88" t="n">
        <v>45.13</v>
      </c>
      <c r="AM75" s="89" t="n">
        <v>1657.67</v>
      </c>
      <c r="AN75" s="87"/>
      <c r="AO75" s="90" t="n">
        <v>1</v>
      </c>
      <c r="AP75" s="87"/>
      <c r="AQ75" s="87" t="n">
        <v>0</v>
      </c>
      <c r="AR75" s="87"/>
      <c r="AS75" s="87"/>
      <c r="AT75" s="87"/>
      <c r="AU75" s="91"/>
      <c r="AV75" s="91"/>
      <c r="AW75" s="85"/>
      <c r="AX75" s="85" t="n">
        <v>0</v>
      </c>
      <c r="AY75" s="89" t="n">
        <v>1656.67</v>
      </c>
      <c r="AZ75" s="91" t="n">
        <v>0</v>
      </c>
      <c r="BA75" s="89" t="n">
        <v>1656.67</v>
      </c>
      <c r="BB75" s="91" t="n">
        <v>165.767</v>
      </c>
      <c r="BC75" s="91" t="n">
        <v>10.23</v>
      </c>
      <c r="BD75" s="91" t="n">
        <v>0</v>
      </c>
      <c r="BE75" s="89" t="n">
        <v>1833.667</v>
      </c>
      <c r="BF75" s="92"/>
      <c r="BG75" s="92"/>
      <c r="BH75" s="94" t="n">
        <v>-1656.67</v>
      </c>
      <c r="BI75" s="108" t="n">
        <v>2928860106</v>
      </c>
      <c r="BJ75" s="97"/>
      <c r="BK75" s="56"/>
      <c r="BQ75" s="56"/>
      <c r="BR75" s="56"/>
      <c r="BS75" s="95" t="n">
        <f aca="false">+AL75</f>
        <v>45.13</v>
      </c>
      <c r="BT75" s="95" t="n">
        <f aca="false">+AN75</f>
        <v>0</v>
      </c>
      <c r="BU75" s="95" t="n">
        <f aca="false">+AT75</f>
        <v>0</v>
      </c>
      <c r="BV75" s="95" t="n">
        <f aca="false">+AT75</f>
        <v>0</v>
      </c>
      <c r="BW75" s="95" t="n">
        <f aca="false">+AU75</f>
        <v>0</v>
      </c>
      <c r="BX75" s="95" t="n">
        <f aca="false">+AV75</f>
        <v>0</v>
      </c>
      <c r="BY75" s="95" t="n">
        <f aca="false">+AW75</f>
        <v>0</v>
      </c>
      <c r="BZ75" s="95" t="n">
        <f aca="false">+AX75</f>
        <v>0</v>
      </c>
      <c r="CA75" s="84" t="n">
        <f aca="false">+BS75+BT75+BU75+BV75+BY75</f>
        <v>45.13</v>
      </c>
      <c r="CB75" s="65" t="str">
        <f aca="false">+A75</f>
        <v>PNO16</v>
      </c>
    </row>
    <row r="76" s="66" customFormat="true" ht="15" hidden="false" customHeight="false" outlineLevel="0" collapsed="false">
      <c r="A76" s="65" t="s">
        <v>319</v>
      </c>
      <c r="B76" s="66" t="s">
        <v>320</v>
      </c>
      <c r="C76" s="83" t="n">
        <f aca="false">+INGENIERIA!C76+INGENIERIA!D76</f>
        <v>739.2</v>
      </c>
      <c r="D76" s="83" t="n">
        <v>228.61</v>
      </c>
      <c r="E76" s="83" t="n">
        <f aca="false">SUM(C76:D76)</f>
        <v>967.81</v>
      </c>
      <c r="F76" s="83" t="n">
        <f aca="false">+AI76+AJ76+AK76-INGENIERIA!E76</f>
        <v>4708.67</v>
      </c>
      <c r="G76" s="83"/>
      <c r="H76" s="83" t="n">
        <f aca="false">+INGENIERIA!G76</f>
        <v>5447.87</v>
      </c>
      <c r="I76" s="83" t="n">
        <f aca="false">-AL76-AW76</f>
        <v>-45.13</v>
      </c>
      <c r="J76" s="83" t="n">
        <f aca="false">+H76*0.02</f>
        <v>108.9574</v>
      </c>
      <c r="K76" s="83" t="n">
        <f aca="false">+H76*7.5%</f>
        <v>408.59025</v>
      </c>
      <c r="L76" s="83" t="n">
        <f aca="false">SUM(H76:K76)</f>
        <v>5920.28765</v>
      </c>
      <c r="M76" s="83" t="n">
        <f aca="false">+L76*0.16</f>
        <v>947.246024</v>
      </c>
      <c r="N76" s="83" t="n">
        <f aca="false">+L76+M76</f>
        <v>6867.533674</v>
      </c>
      <c r="O76" s="67"/>
      <c r="P76" s="83" t="n">
        <f aca="false">+SINDICATO!E76</f>
        <v>4708.67</v>
      </c>
      <c r="Q76" s="83" t="n">
        <f aca="false">+P76*0.16</f>
        <v>753.3872</v>
      </c>
      <c r="R76" s="83" t="n">
        <f aca="false">+P76+Q76</f>
        <v>5462.0572</v>
      </c>
      <c r="S76" s="83"/>
      <c r="T76" s="83"/>
      <c r="U76" s="83"/>
      <c r="V76" s="83"/>
      <c r="W76" s="83"/>
      <c r="X76" s="83"/>
      <c r="Y76" s="83"/>
      <c r="Z76" s="83"/>
      <c r="AA76" s="83"/>
      <c r="AB76" s="66" t="str">
        <f aca="false">IF(B76=AD76,"si","no")</f>
        <v>si</v>
      </c>
      <c r="AC76" s="85" t="s">
        <v>153</v>
      </c>
      <c r="AD76" s="85" t="s">
        <v>321</v>
      </c>
      <c r="AE76" s="85"/>
      <c r="AF76" s="85" t="s">
        <v>322</v>
      </c>
      <c r="AG76" s="85" t="s">
        <v>156</v>
      </c>
      <c r="AH76" s="86" t="n">
        <v>42129</v>
      </c>
      <c r="AI76" s="87" t="n">
        <v>4708.67</v>
      </c>
      <c r="AJ76" s="109"/>
      <c r="AK76" s="87"/>
      <c r="AL76" s="88" t="n">
        <v>45.13</v>
      </c>
      <c r="AM76" s="89" t="n">
        <v>4663.54</v>
      </c>
      <c r="AN76" s="87"/>
      <c r="AO76" s="90"/>
      <c r="AP76" s="87"/>
      <c r="AQ76" s="87" t="n">
        <v>0</v>
      </c>
      <c r="AR76" s="87"/>
      <c r="AS76" s="87"/>
      <c r="AT76" s="87"/>
      <c r="AU76" s="91"/>
      <c r="AV76" s="91"/>
      <c r="AW76" s="85"/>
      <c r="AX76" s="85" t="n">
        <v>0</v>
      </c>
      <c r="AY76" s="89" t="n">
        <v>4663.54</v>
      </c>
      <c r="AZ76" s="91" t="n">
        <v>466.354</v>
      </c>
      <c r="BA76" s="89" t="n">
        <v>4197.186</v>
      </c>
      <c r="BB76" s="91" t="n">
        <v>0</v>
      </c>
      <c r="BC76" s="91" t="n">
        <v>10.23</v>
      </c>
      <c r="BD76" s="91" t="n">
        <v>0</v>
      </c>
      <c r="BE76" s="89" t="n">
        <v>4673.77</v>
      </c>
      <c r="BF76" s="92"/>
      <c r="BG76" s="93"/>
      <c r="BH76" s="94" t="n">
        <v>-4197.186</v>
      </c>
      <c r="BI76" s="85"/>
      <c r="BJ76" s="97"/>
      <c r="BK76" s="56"/>
      <c r="BQ76" s="56"/>
      <c r="BR76" s="56"/>
      <c r="BS76" s="95" t="n">
        <f aca="false">+AL76</f>
        <v>45.13</v>
      </c>
      <c r="BT76" s="95" t="n">
        <f aca="false">+AN76</f>
        <v>0</v>
      </c>
      <c r="BU76" s="95" t="n">
        <f aca="false">+AT76</f>
        <v>0</v>
      </c>
      <c r="BV76" s="95" t="n">
        <f aca="false">+AT76</f>
        <v>0</v>
      </c>
      <c r="BW76" s="95" t="n">
        <f aca="false">+AU76</f>
        <v>0</v>
      </c>
      <c r="BX76" s="95" t="n">
        <f aca="false">+AV76</f>
        <v>0</v>
      </c>
      <c r="BY76" s="95" t="n">
        <f aca="false">+AW76</f>
        <v>0</v>
      </c>
      <c r="BZ76" s="95" t="n">
        <f aca="false">+AX76</f>
        <v>0</v>
      </c>
      <c r="CA76" s="84" t="n">
        <f aca="false">+BS76+BT76+BU76+BV76+BY76</f>
        <v>45.13</v>
      </c>
      <c r="CB76" s="65" t="str">
        <f aca="false">+A76</f>
        <v>0PP05</v>
      </c>
    </row>
    <row r="77" s="66" customFormat="true" ht="15" hidden="false" customHeight="false" outlineLevel="0" collapsed="false">
      <c r="A77" s="65" t="s">
        <v>323</v>
      </c>
      <c r="B77" s="66" t="s">
        <v>324</v>
      </c>
      <c r="C77" s="83" t="n">
        <f aca="false">+INGENIERIA!C77+INGENIERIA!D77</f>
        <v>1166.27</v>
      </c>
      <c r="D77" s="83" t="n">
        <v>229.61</v>
      </c>
      <c r="E77" s="83" t="n">
        <f aca="false">SUM(C77:D77)</f>
        <v>1395.88</v>
      </c>
      <c r="F77" s="83" t="n">
        <f aca="false">+AI77+AJ77+AK77-INGENIERIA!E77</f>
        <v>1113</v>
      </c>
      <c r="G77" s="83"/>
      <c r="H77" s="83" t="n">
        <f aca="false">+INGENIERIA!G77</f>
        <v>1166.27</v>
      </c>
      <c r="I77" s="83" t="n">
        <f aca="false">-AL77-AW77</f>
        <v>-45.13</v>
      </c>
      <c r="J77" s="83" t="n">
        <f aca="false">+H77*0.02</f>
        <v>23.3254</v>
      </c>
      <c r="K77" s="83" t="n">
        <f aca="false">+H77*7.5%</f>
        <v>87.47025</v>
      </c>
      <c r="L77" s="83" t="n">
        <f aca="false">SUM(H77:K77)</f>
        <v>1231.93565</v>
      </c>
      <c r="M77" s="83" t="n">
        <f aca="false">+L77*0.16</f>
        <v>197.109704</v>
      </c>
      <c r="N77" s="83" t="n">
        <f aca="false">+L77+M77</f>
        <v>1429.045354</v>
      </c>
      <c r="O77" s="67"/>
      <c r="P77" s="83" t="n">
        <f aca="false">+SINDICATO!E77</f>
        <v>1113</v>
      </c>
      <c r="Q77" s="83" t="n">
        <f aca="false">+P77*0.16</f>
        <v>178.08</v>
      </c>
      <c r="R77" s="83" t="n">
        <f aca="false">+P77+Q77</f>
        <v>1291.08</v>
      </c>
      <c r="S77" s="83"/>
      <c r="T77" s="83"/>
      <c r="U77" s="83"/>
      <c r="V77" s="83"/>
      <c r="W77" s="83"/>
      <c r="X77" s="83"/>
      <c r="Y77" s="83"/>
      <c r="Z77" s="83"/>
      <c r="AA77" s="83"/>
      <c r="AB77" s="66" t="str">
        <f aca="false">IF(B77=AD77,"si","no")</f>
        <v>si</v>
      </c>
      <c r="AC77" s="85" t="s">
        <v>69</v>
      </c>
      <c r="AD77" s="85" t="s">
        <v>325</v>
      </c>
      <c r="AE77" s="85"/>
      <c r="AF77" s="85"/>
      <c r="AG77" s="85" t="s">
        <v>72</v>
      </c>
      <c r="AH77" s="86" t="n">
        <v>42472</v>
      </c>
      <c r="AI77" s="87" t="n">
        <v>1113</v>
      </c>
      <c r="AJ77" s="109"/>
      <c r="AK77" s="87"/>
      <c r="AL77" s="88" t="n">
        <v>45.13</v>
      </c>
      <c r="AM77" s="89" t="n">
        <v>1067.87</v>
      </c>
      <c r="AN77" s="87"/>
      <c r="AO77" s="90"/>
      <c r="AP77" s="87"/>
      <c r="AQ77" s="87" t="n">
        <v>0</v>
      </c>
      <c r="AR77" s="87"/>
      <c r="AS77" s="87"/>
      <c r="AT77" s="87"/>
      <c r="AU77" s="91"/>
      <c r="AV77" s="91"/>
      <c r="AW77" s="85"/>
      <c r="AX77" s="85" t="n">
        <v>0</v>
      </c>
      <c r="AY77" s="89" t="n">
        <v>1067.87</v>
      </c>
      <c r="AZ77" s="91" t="n">
        <v>0</v>
      </c>
      <c r="BA77" s="89" t="n">
        <v>1067.87</v>
      </c>
      <c r="BB77" s="91" t="n">
        <v>106.787</v>
      </c>
      <c r="BC77" s="91" t="n">
        <v>10.23</v>
      </c>
      <c r="BD77" s="91" t="n">
        <v>0</v>
      </c>
      <c r="BE77" s="89" t="n">
        <v>1184.887</v>
      </c>
      <c r="BF77" s="92"/>
      <c r="BG77" s="93"/>
      <c r="BH77" s="94" t="n">
        <v>-1067.87</v>
      </c>
      <c r="BI77" s="85" t="n">
        <v>1123036669</v>
      </c>
      <c r="BJ77" s="97"/>
      <c r="BK77" s="56"/>
      <c r="BQ77" s="56"/>
      <c r="BR77" s="56"/>
      <c r="BS77" s="95" t="n">
        <f aca="false">+AL77</f>
        <v>45.13</v>
      </c>
      <c r="BT77" s="95" t="n">
        <f aca="false">+AN77</f>
        <v>0</v>
      </c>
      <c r="BU77" s="95" t="n">
        <f aca="false">+AT77</f>
        <v>0</v>
      </c>
      <c r="BV77" s="95" t="n">
        <f aca="false">+AT77</f>
        <v>0</v>
      </c>
      <c r="BW77" s="95" t="n">
        <f aca="false">+AU77</f>
        <v>0</v>
      </c>
      <c r="BX77" s="95" t="n">
        <f aca="false">+AV77</f>
        <v>0</v>
      </c>
      <c r="BY77" s="95" t="n">
        <f aca="false">+AW77</f>
        <v>0</v>
      </c>
      <c r="BZ77" s="95" t="n">
        <f aca="false">+AX77</f>
        <v>0</v>
      </c>
      <c r="CA77" s="84" t="n">
        <f aca="false">+BS77+BT77+BU77+BV77+BY77</f>
        <v>45.13</v>
      </c>
      <c r="CB77" s="65" t="str">
        <f aca="false">+A77</f>
        <v>QAO12</v>
      </c>
    </row>
    <row r="78" s="66" customFormat="true" ht="15" hidden="false" customHeight="false" outlineLevel="0" collapsed="false">
      <c r="A78" s="65" t="s">
        <v>326</v>
      </c>
      <c r="B78" s="66" t="s">
        <v>327</v>
      </c>
      <c r="C78" s="83" t="n">
        <f aca="false">+INGENIERIA!C78+INGENIERIA!D78</f>
        <v>739.2</v>
      </c>
      <c r="D78" s="83" t="n">
        <v>230.61</v>
      </c>
      <c r="E78" s="83" t="n">
        <f aca="false">SUM(C78:D78)</f>
        <v>969.81</v>
      </c>
      <c r="F78" s="83" t="n">
        <f aca="false">+AI78+AJ78+AK78-INGENIERIA!E78</f>
        <v>4807.545</v>
      </c>
      <c r="G78" s="83"/>
      <c r="H78" s="83" t="n">
        <f aca="false">+INGENIERIA!G78</f>
        <v>5546.745</v>
      </c>
      <c r="I78" s="83" t="n">
        <f aca="false">-AL78-AW78</f>
        <v>-45.13</v>
      </c>
      <c r="J78" s="83" t="n">
        <f aca="false">+H78*0.02</f>
        <v>110.9349</v>
      </c>
      <c r="K78" s="83" t="n">
        <f aca="false">+H78*7.5%</f>
        <v>416.005875</v>
      </c>
      <c r="L78" s="83" t="n">
        <f aca="false">SUM(H78:K78)</f>
        <v>6028.555775</v>
      </c>
      <c r="M78" s="83" t="n">
        <f aca="false">+L78*0.16</f>
        <v>964.568924</v>
      </c>
      <c r="N78" s="83" t="n">
        <f aca="false">+L78+M78</f>
        <v>6993.124699</v>
      </c>
      <c r="P78" s="83" t="n">
        <f aca="false">+SINDICATO!E78</f>
        <v>4807.545</v>
      </c>
      <c r="Q78" s="83" t="n">
        <f aca="false">+P78*0.16</f>
        <v>769.2072</v>
      </c>
      <c r="R78" s="83" t="n">
        <f aca="false">+P78+Q78</f>
        <v>5576.7522</v>
      </c>
      <c r="S78" s="83"/>
      <c r="T78" s="83"/>
      <c r="U78" s="83"/>
      <c r="V78" s="83"/>
      <c r="W78" s="83"/>
      <c r="X78" s="83"/>
      <c r="Y78" s="83"/>
      <c r="Z78" s="83"/>
      <c r="AA78" s="83"/>
      <c r="AB78" s="66" t="str">
        <f aca="false">IF(B78=AD78,"si","no")</f>
        <v>si</v>
      </c>
      <c r="AC78" s="85" t="s">
        <v>153</v>
      </c>
      <c r="AD78" s="85" t="s">
        <v>328</v>
      </c>
      <c r="AE78" s="85"/>
      <c r="AF78" s="85"/>
      <c r="AG78" s="85" t="s">
        <v>142</v>
      </c>
      <c r="AH78" s="86" t="n">
        <v>42422</v>
      </c>
      <c r="AI78" s="87" t="n">
        <v>4807.545</v>
      </c>
      <c r="AJ78" s="87"/>
      <c r="AK78" s="87"/>
      <c r="AL78" s="88" t="n">
        <v>45.13</v>
      </c>
      <c r="AM78" s="89" t="n">
        <v>4762.415</v>
      </c>
      <c r="AN78" s="87"/>
      <c r="AO78" s="90"/>
      <c r="AP78" s="87"/>
      <c r="AQ78" s="87" t="n">
        <v>0</v>
      </c>
      <c r="AR78" s="87"/>
      <c r="AS78" s="87"/>
      <c r="AT78" s="87"/>
      <c r="AU78" s="91"/>
      <c r="AV78" s="91"/>
      <c r="AW78" s="85"/>
      <c r="AX78" s="85" t="n">
        <v>0</v>
      </c>
      <c r="AY78" s="89" t="n">
        <v>4762.415</v>
      </c>
      <c r="AZ78" s="91" t="n">
        <v>476.2415</v>
      </c>
      <c r="BA78" s="89" t="n">
        <v>4286.1735</v>
      </c>
      <c r="BB78" s="91" t="n">
        <v>0</v>
      </c>
      <c r="BC78" s="91" t="n">
        <v>10.23</v>
      </c>
      <c r="BD78" s="91" t="n">
        <v>0</v>
      </c>
      <c r="BE78" s="89" t="n">
        <v>4772.645</v>
      </c>
      <c r="BF78" s="92"/>
      <c r="BG78" s="93"/>
      <c r="BH78" s="94" t="n">
        <v>-4286.1735</v>
      </c>
      <c r="BI78" s="85"/>
      <c r="BJ78" s="97"/>
      <c r="BK78" s="56"/>
      <c r="BQ78" s="56"/>
      <c r="BR78" s="56"/>
      <c r="BS78" s="95" t="n">
        <f aca="false">+AL78</f>
        <v>45.13</v>
      </c>
      <c r="BT78" s="95" t="n">
        <f aca="false">+AN78</f>
        <v>0</v>
      </c>
      <c r="BU78" s="95" t="n">
        <f aca="false">+AT78</f>
        <v>0</v>
      </c>
      <c r="BV78" s="95" t="n">
        <f aca="false">+AT78</f>
        <v>0</v>
      </c>
      <c r="BW78" s="95" t="n">
        <f aca="false">+AU78</f>
        <v>0</v>
      </c>
      <c r="BX78" s="95" t="n">
        <f aca="false">+AV78</f>
        <v>0</v>
      </c>
      <c r="BY78" s="95" t="n">
        <f aca="false">+AW78</f>
        <v>0</v>
      </c>
      <c r="BZ78" s="95" t="n">
        <f aca="false">+AX78</f>
        <v>0</v>
      </c>
      <c r="CA78" s="84" t="n">
        <f aca="false">+BS78+BT78+BU78+BV78+BY78</f>
        <v>45.13</v>
      </c>
      <c r="CB78" s="65" t="str">
        <f aca="false">+A78</f>
        <v>RCI22</v>
      </c>
    </row>
    <row r="79" s="66" customFormat="true" ht="15" hidden="false" customHeight="false" outlineLevel="0" collapsed="false">
      <c r="A79" s="65" t="s">
        <v>329</v>
      </c>
      <c r="B79" s="66" t="s">
        <v>330</v>
      </c>
      <c r="C79" s="83" t="n">
        <f aca="false">+INGENIERIA!C79+INGENIERIA!D79</f>
        <v>623.35</v>
      </c>
      <c r="D79" s="83" t="n">
        <v>231.61</v>
      </c>
      <c r="E79" s="83" t="n">
        <f aca="false">SUM(C79:D79)</f>
        <v>854.96</v>
      </c>
      <c r="F79" s="83" t="n">
        <f aca="false">+AI79+AJ79+AK79-INGENIERIA!E79</f>
        <v>3505.09</v>
      </c>
      <c r="G79" s="83"/>
      <c r="H79" s="83" t="n">
        <f aca="false">+INGENIERIA!G79</f>
        <v>4128.44</v>
      </c>
      <c r="I79" s="83" t="n">
        <f aca="false">-AL79-AW79</f>
        <v>-45.13</v>
      </c>
      <c r="J79" s="83" t="n">
        <f aca="false">+H79*0.02</f>
        <v>82.5688</v>
      </c>
      <c r="K79" s="83" t="n">
        <f aca="false">+H79*7.5%</f>
        <v>309.633</v>
      </c>
      <c r="L79" s="83" t="n">
        <f aca="false">SUM(H79:K79)</f>
        <v>4475.5118</v>
      </c>
      <c r="M79" s="83" t="n">
        <f aca="false">+L79*0.16</f>
        <v>716.081888</v>
      </c>
      <c r="N79" s="83" t="n">
        <f aca="false">+L79+M79</f>
        <v>5191.593688</v>
      </c>
      <c r="O79" s="104"/>
      <c r="P79" s="83" t="n">
        <f aca="false">+SINDICATO!E79</f>
        <v>3505.09</v>
      </c>
      <c r="Q79" s="83" t="n">
        <f aca="false">+P79*0.16</f>
        <v>560.8144</v>
      </c>
      <c r="R79" s="83" t="n">
        <f aca="false">+P79+Q79</f>
        <v>4065.9044</v>
      </c>
      <c r="S79" s="83"/>
      <c r="T79" s="83"/>
      <c r="U79" s="83"/>
      <c r="V79" s="83"/>
      <c r="W79" s="83"/>
      <c r="X79" s="83"/>
      <c r="Y79" s="83"/>
      <c r="Z79" s="83"/>
      <c r="AA79" s="83"/>
      <c r="AB79" s="66" t="str">
        <f aca="false">IF(B79=AD79,"si","no")</f>
        <v>si</v>
      </c>
      <c r="AC79" s="85" t="s">
        <v>81</v>
      </c>
      <c r="AD79" s="85" t="s">
        <v>331</v>
      </c>
      <c r="AE79" s="85"/>
      <c r="AF79" s="85" t="s">
        <v>332</v>
      </c>
      <c r="AG79" s="85" t="s">
        <v>84</v>
      </c>
      <c r="AH79" s="86" t="n">
        <v>41227</v>
      </c>
      <c r="AI79" s="87" t="n">
        <v>3505.09</v>
      </c>
      <c r="AJ79" s="87"/>
      <c r="AK79" s="87"/>
      <c r="AL79" s="88" t="n">
        <v>45.13</v>
      </c>
      <c r="AM79" s="89" t="n">
        <v>3459.96</v>
      </c>
      <c r="AN79" s="87"/>
      <c r="AO79" s="90"/>
      <c r="AP79" s="87"/>
      <c r="AQ79" s="87" t="n">
        <v>200</v>
      </c>
      <c r="AR79" s="87" t="n">
        <v>169.53804</v>
      </c>
      <c r="AS79" s="87" t="n">
        <v>34.5996</v>
      </c>
      <c r="AT79" s="87" t="n">
        <v>321.74</v>
      </c>
      <c r="AU79" s="91"/>
      <c r="AV79" s="91"/>
      <c r="AW79" s="85"/>
      <c r="AX79" s="85" t="n">
        <v>0</v>
      </c>
      <c r="AY79" s="89" t="n">
        <v>2734.08236</v>
      </c>
      <c r="AZ79" s="91" t="n">
        <v>345.996</v>
      </c>
      <c r="BA79" s="89" t="n">
        <v>2388.08636</v>
      </c>
      <c r="BB79" s="91" t="n">
        <v>0</v>
      </c>
      <c r="BC79" s="91" t="n">
        <v>10.23</v>
      </c>
      <c r="BD79" s="91" t="n">
        <v>169.53804</v>
      </c>
      <c r="BE79" s="89" t="n">
        <v>3639.72804</v>
      </c>
      <c r="BF79" s="92"/>
      <c r="BG79" s="92"/>
      <c r="BH79" s="94" t="n">
        <v>-2388.08636</v>
      </c>
      <c r="BI79" s="85"/>
      <c r="BJ79" s="97"/>
      <c r="BK79" s="56" t="s">
        <v>85</v>
      </c>
      <c r="BQ79" s="56" t="n">
        <f aca="false">+E79*4.9%</f>
        <v>41.89304</v>
      </c>
      <c r="BR79" s="56" t="n">
        <f aca="false">+E79*1%</f>
        <v>8.5496</v>
      </c>
      <c r="BS79" s="95" t="n">
        <f aca="false">+AL79</f>
        <v>45.13</v>
      </c>
      <c r="BT79" s="95" t="n">
        <f aca="false">+AN79</f>
        <v>0</v>
      </c>
      <c r="BU79" s="95" t="n">
        <f aca="false">+AT79</f>
        <v>321.74</v>
      </c>
      <c r="BV79" s="95" t="n">
        <f aca="false">+AT79</f>
        <v>321.74</v>
      </c>
      <c r="BW79" s="95" t="n">
        <f aca="false">+AU79</f>
        <v>0</v>
      </c>
      <c r="BX79" s="95" t="n">
        <f aca="false">+AV79</f>
        <v>0</v>
      </c>
      <c r="BY79" s="95" t="n">
        <f aca="false">+AW79</f>
        <v>0</v>
      </c>
      <c r="BZ79" s="95" t="n">
        <f aca="false">+AX79</f>
        <v>0</v>
      </c>
      <c r="CA79" s="84" t="n">
        <f aca="false">+BS79+BT79+BU79+BV79+BY79</f>
        <v>688.61</v>
      </c>
      <c r="CB79" s="65" t="str">
        <f aca="false">+A79</f>
        <v>0RE14</v>
      </c>
    </row>
    <row r="80" s="66" customFormat="true" ht="15" hidden="false" customHeight="false" outlineLevel="0" collapsed="false">
      <c r="A80" s="65" t="s">
        <v>333</v>
      </c>
      <c r="B80" s="66" t="s">
        <v>334</v>
      </c>
      <c r="C80" s="83" t="n">
        <f aca="false">+INGENIERIA!C80+INGENIERIA!D80</f>
        <v>1026.69</v>
      </c>
      <c r="D80" s="83" t="n">
        <v>232.61</v>
      </c>
      <c r="E80" s="83" t="n">
        <f aca="false">SUM(C80:D80)</f>
        <v>1259.3</v>
      </c>
      <c r="F80" s="83" t="n">
        <f aca="false">+AI80+AJ80+AK80-INGENIERIA!E80</f>
        <v>701.88</v>
      </c>
      <c r="G80" s="83"/>
      <c r="H80" s="83" t="n">
        <f aca="false">+INGENIERIA!G80</f>
        <v>1026.69</v>
      </c>
      <c r="I80" s="83" t="n">
        <f aca="false">-AL80-AW80</f>
        <v>-45.13</v>
      </c>
      <c r="J80" s="83" t="n">
        <f aca="false">+H80*0.02</f>
        <v>20.5338</v>
      </c>
      <c r="K80" s="83" t="n">
        <f aca="false">+H80*7.5%</f>
        <v>77.00175</v>
      </c>
      <c r="L80" s="83" t="n">
        <f aca="false">SUM(H80:K80)</f>
        <v>1079.09555</v>
      </c>
      <c r="M80" s="83" t="n">
        <f aca="false">+L80*0.16</f>
        <v>172.655288</v>
      </c>
      <c r="N80" s="83" t="n">
        <f aca="false">+L80+M80</f>
        <v>1251.750838</v>
      </c>
      <c r="O80" s="67"/>
      <c r="P80" s="83" t="n">
        <f aca="false">+SINDICATO!E80</f>
        <v>701.88</v>
      </c>
      <c r="Q80" s="83" t="n">
        <f aca="false">+P80*0.16</f>
        <v>112.3008</v>
      </c>
      <c r="R80" s="83" t="n">
        <f aca="false">+P80+Q80</f>
        <v>814.1808</v>
      </c>
      <c r="S80" s="83"/>
      <c r="T80" s="83"/>
      <c r="U80" s="83"/>
      <c r="V80" s="83"/>
      <c r="W80" s="83"/>
      <c r="X80" s="83"/>
      <c r="Y80" s="83"/>
      <c r="Z80" s="83"/>
      <c r="AA80" s="83"/>
      <c r="AB80" s="66" t="str">
        <f aca="false">IF(B80=AD80,"si","no")</f>
        <v>si</v>
      </c>
      <c r="AC80" s="85" t="s">
        <v>75</v>
      </c>
      <c r="AD80" s="85" t="s">
        <v>335</v>
      </c>
      <c r="AE80" s="85"/>
      <c r="AF80" s="85"/>
      <c r="AG80" s="85" t="s">
        <v>98</v>
      </c>
      <c r="AH80" s="86" t="n">
        <v>42522</v>
      </c>
      <c r="AI80" s="87" t="n">
        <v>701.88</v>
      </c>
      <c r="AJ80" s="87"/>
      <c r="AK80" s="87"/>
      <c r="AL80" s="88" t="n">
        <v>45.13</v>
      </c>
      <c r="AM80" s="89" t="n">
        <v>656.75</v>
      </c>
      <c r="AN80" s="87"/>
      <c r="AO80" s="90"/>
      <c r="AP80" s="87"/>
      <c r="AQ80" s="87" t="n">
        <v>0</v>
      </c>
      <c r="AR80" s="87"/>
      <c r="AS80" s="87"/>
      <c r="AT80" s="87"/>
      <c r="AU80" s="91"/>
      <c r="AV80" s="91"/>
      <c r="AW80" s="85"/>
      <c r="AX80" s="85" t="n">
        <v>0</v>
      </c>
      <c r="AY80" s="89" t="n">
        <v>656.75</v>
      </c>
      <c r="AZ80" s="91" t="n">
        <v>0</v>
      </c>
      <c r="BA80" s="89" t="n">
        <v>656.75</v>
      </c>
      <c r="BB80" s="91" t="n">
        <v>65.675</v>
      </c>
      <c r="BC80" s="91" t="n">
        <v>10.23</v>
      </c>
      <c r="BD80" s="91" t="n">
        <v>0</v>
      </c>
      <c r="BE80" s="89" t="n">
        <v>732.655</v>
      </c>
      <c r="BF80" s="92"/>
      <c r="BG80" s="92"/>
      <c r="BH80" s="94"/>
      <c r="BI80" s="85" t="n">
        <v>2952708604</v>
      </c>
      <c r="BJ80" s="97"/>
      <c r="BK80" s="56"/>
      <c r="BQ80" s="56"/>
      <c r="BR80" s="56"/>
      <c r="BS80" s="95" t="n">
        <f aca="false">+AL80</f>
        <v>45.13</v>
      </c>
      <c r="BT80" s="95" t="n">
        <f aca="false">+AN80</f>
        <v>0</v>
      </c>
      <c r="BU80" s="95" t="n">
        <f aca="false">+AT80</f>
        <v>0</v>
      </c>
      <c r="BV80" s="95" t="n">
        <f aca="false">+AT80</f>
        <v>0</v>
      </c>
      <c r="BW80" s="95" t="n">
        <f aca="false">+AU80</f>
        <v>0</v>
      </c>
      <c r="BX80" s="95" t="n">
        <f aca="false">+AV80</f>
        <v>0</v>
      </c>
      <c r="BY80" s="95" t="n">
        <f aca="false">+AW80</f>
        <v>0</v>
      </c>
      <c r="BZ80" s="95" t="n">
        <f aca="false">+AX80</f>
        <v>0</v>
      </c>
      <c r="CA80" s="84" t="n">
        <f aca="false">+BS80+BT80+BU80+BV80+BY80</f>
        <v>45.13</v>
      </c>
      <c r="CB80" s="65" t="str">
        <f aca="false">+A80</f>
        <v>0RA06</v>
      </c>
    </row>
    <row r="81" s="66" customFormat="true" ht="15" hidden="false" customHeight="false" outlineLevel="0" collapsed="false">
      <c r="A81" s="65" t="s">
        <v>336</v>
      </c>
      <c r="B81" s="66" t="s">
        <v>337</v>
      </c>
      <c r="C81" s="83" t="n">
        <f aca="false">+INGENIERIA!C81+INGENIERIA!D81</f>
        <v>1026.69</v>
      </c>
      <c r="D81" s="83" t="n">
        <v>233.61</v>
      </c>
      <c r="E81" s="83" t="n">
        <f aca="false">SUM(C81:D81)</f>
        <v>1260.3</v>
      </c>
      <c r="F81" s="83" t="n">
        <f aca="false">+AI81+AJ81+AK81-INGENIERIA!E81</f>
        <v>9413.61</v>
      </c>
      <c r="G81" s="83"/>
      <c r="H81" s="83" t="n">
        <f aca="false">+INGENIERIA!G81</f>
        <v>1026.69</v>
      </c>
      <c r="I81" s="83" t="n">
        <f aca="false">-AL81-AW81</f>
        <v>-45.13</v>
      </c>
      <c r="J81" s="83" t="n">
        <f aca="false">+H81*0.02</f>
        <v>20.5338</v>
      </c>
      <c r="K81" s="83" t="n">
        <f aca="false">+H81*7.5%</f>
        <v>77.00175</v>
      </c>
      <c r="L81" s="83" t="n">
        <f aca="false">SUM(H81:K81)</f>
        <v>1079.09555</v>
      </c>
      <c r="M81" s="83" t="n">
        <f aca="false">+L81*0.16</f>
        <v>172.655288</v>
      </c>
      <c r="N81" s="83" t="n">
        <f aca="false">+L81+M81</f>
        <v>1251.750838</v>
      </c>
      <c r="O81" s="83"/>
      <c r="P81" s="83" t="n">
        <f aca="false">+SINDICATO!E81</f>
        <v>9413.61</v>
      </c>
      <c r="Q81" s="83" t="n">
        <f aca="false">+P81*0.16</f>
        <v>1506.1776</v>
      </c>
      <c r="R81" s="83" t="n">
        <f aca="false">+P81+Q81</f>
        <v>10919.7876</v>
      </c>
      <c r="S81" s="83"/>
      <c r="T81" s="83"/>
      <c r="U81" s="83"/>
      <c r="V81" s="83"/>
      <c r="W81" s="83"/>
      <c r="X81" s="83"/>
      <c r="Y81" s="83"/>
      <c r="Z81" s="83"/>
      <c r="AA81" s="83"/>
      <c r="AB81" s="66" t="str">
        <f aca="false">IF(B81=AD81,"si","no")</f>
        <v>si</v>
      </c>
      <c r="AC81" s="85" t="s">
        <v>75</v>
      </c>
      <c r="AD81" s="85" t="s">
        <v>338</v>
      </c>
      <c r="AE81" s="85" t="s">
        <v>121</v>
      </c>
      <c r="AF81" s="105" t="s">
        <v>339</v>
      </c>
      <c r="AG81" s="85" t="s">
        <v>98</v>
      </c>
      <c r="AH81" s="86" t="n">
        <v>42396</v>
      </c>
      <c r="AI81" s="87" t="n">
        <v>9413.61</v>
      </c>
      <c r="AJ81" s="87"/>
      <c r="AK81" s="87"/>
      <c r="AL81" s="88" t="n">
        <v>45.13</v>
      </c>
      <c r="AM81" s="89" t="n">
        <v>9368.48</v>
      </c>
      <c r="AN81" s="87"/>
      <c r="AO81" s="90"/>
      <c r="AP81" s="87"/>
      <c r="AQ81" s="87" t="n">
        <v>0</v>
      </c>
      <c r="AR81" s="87"/>
      <c r="AS81" s="87"/>
      <c r="AT81" s="87"/>
      <c r="AU81" s="91"/>
      <c r="AV81" s="91"/>
      <c r="AW81" s="85"/>
      <c r="AX81" s="85" t="n">
        <v>294.37</v>
      </c>
      <c r="AY81" s="89" t="n">
        <v>9074.11</v>
      </c>
      <c r="AZ81" s="91" t="n">
        <v>936.848</v>
      </c>
      <c r="BA81" s="89" t="n">
        <v>8137.262</v>
      </c>
      <c r="BB81" s="91" t="n">
        <v>0</v>
      </c>
      <c r="BC81" s="91" t="n">
        <v>10.23</v>
      </c>
      <c r="BD81" s="91" t="n">
        <v>0</v>
      </c>
      <c r="BE81" s="89" t="n">
        <v>9378.71</v>
      </c>
      <c r="BF81" s="92"/>
      <c r="BG81" s="92"/>
      <c r="BH81" s="94" t="n">
        <v>-8137.262</v>
      </c>
      <c r="BI81" s="85"/>
      <c r="BJ81" s="97"/>
      <c r="BK81" s="56"/>
      <c r="BQ81" s="56"/>
      <c r="BR81" s="56"/>
      <c r="BS81" s="95" t="n">
        <f aca="false">+AL81</f>
        <v>45.13</v>
      </c>
      <c r="BT81" s="95" t="n">
        <f aca="false">+AN81</f>
        <v>0</v>
      </c>
      <c r="BU81" s="95" t="n">
        <f aca="false">+AT81</f>
        <v>0</v>
      </c>
      <c r="BV81" s="95" t="n">
        <f aca="false">+AT81</f>
        <v>0</v>
      </c>
      <c r="BW81" s="95" t="n">
        <f aca="false">+AU81</f>
        <v>0</v>
      </c>
      <c r="BX81" s="95" t="n">
        <f aca="false">+AV81</f>
        <v>0</v>
      </c>
      <c r="BY81" s="95" t="n">
        <f aca="false">+AW81</f>
        <v>0</v>
      </c>
      <c r="BZ81" s="95" t="n">
        <f aca="false">+AX81</f>
        <v>294.37</v>
      </c>
      <c r="CA81" s="84" t="n">
        <f aca="false">+BS81+BT81+BU81+BV81+BY81</f>
        <v>45.13</v>
      </c>
      <c r="CB81" s="65" t="str">
        <f aca="false">+A81</f>
        <v>0RF27</v>
      </c>
    </row>
    <row r="82" s="66" customFormat="true" ht="15" hidden="false" customHeight="false" outlineLevel="0" collapsed="false">
      <c r="A82" s="65" t="s">
        <v>340</v>
      </c>
      <c r="B82" s="66" t="s">
        <v>341</v>
      </c>
      <c r="C82" s="83" t="n">
        <f aca="false">+INGENIERIA!C82+INGENIERIA!D82</f>
        <v>623.35</v>
      </c>
      <c r="D82" s="83" t="n">
        <v>234.61</v>
      </c>
      <c r="E82" s="83" t="n">
        <f aca="false">SUM(C82:D82)</f>
        <v>857.96</v>
      </c>
      <c r="F82" s="83" t="n">
        <f aca="false">+AI82+AJ82+AK82-INGENIERIA!E82</f>
        <v>0</v>
      </c>
      <c r="G82" s="83"/>
      <c r="H82" s="83" t="n">
        <f aca="false">+INGENIERIA!G82</f>
        <v>623.35</v>
      </c>
      <c r="I82" s="83" t="n">
        <f aca="false">-AL82-AW82</f>
        <v>-45.13</v>
      </c>
      <c r="J82" s="83" t="n">
        <f aca="false">+H82*0.02</f>
        <v>12.467</v>
      </c>
      <c r="K82" s="83" t="n">
        <f aca="false">+H82*7.5%</f>
        <v>46.75125</v>
      </c>
      <c r="L82" s="83" t="n">
        <f aca="false">SUM(H82:K82)</f>
        <v>637.43825</v>
      </c>
      <c r="M82" s="83" t="n">
        <f aca="false">+L82*0.16</f>
        <v>101.99012</v>
      </c>
      <c r="N82" s="83" t="n">
        <f aca="false">+L82+M82</f>
        <v>739.42837</v>
      </c>
      <c r="O82" s="83"/>
      <c r="P82" s="83" t="n">
        <f aca="false">+SINDICATO!E82</f>
        <v>0</v>
      </c>
      <c r="Q82" s="83" t="n">
        <f aca="false">+P82*0.16</f>
        <v>0</v>
      </c>
      <c r="R82" s="83" t="n">
        <f aca="false">+P82+Q82</f>
        <v>0</v>
      </c>
      <c r="S82" s="83"/>
      <c r="T82" s="83"/>
      <c r="U82" s="83"/>
      <c r="V82" s="83"/>
      <c r="W82" s="83"/>
      <c r="X82" s="83"/>
      <c r="Y82" s="83"/>
      <c r="Z82" s="83"/>
      <c r="AA82" s="83"/>
      <c r="AB82" s="66" t="str">
        <f aca="false">IF(B82=AD82,"si","no")</f>
        <v>si</v>
      </c>
      <c r="AC82" s="85" t="s">
        <v>81</v>
      </c>
      <c r="AD82" s="85" t="s">
        <v>342</v>
      </c>
      <c r="AE82" s="85"/>
      <c r="AF82" s="85" t="s">
        <v>343</v>
      </c>
      <c r="AG82" s="85" t="s">
        <v>84</v>
      </c>
      <c r="AH82" s="86" t="n">
        <v>41732</v>
      </c>
      <c r="AI82" s="87"/>
      <c r="AJ82" s="87"/>
      <c r="AK82" s="87"/>
      <c r="AL82" s="88" t="n">
        <v>45.13</v>
      </c>
      <c r="AM82" s="89" t="n">
        <v>-45.13</v>
      </c>
      <c r="AN82" s="87"/>
      <c r="AO82" s="90"/>
      <c r="AP82" s="87"/>
      <c r="AQ82" s="87" t="n">
        <v>0</v>
      </c>
      <c r="AR82" s="87" t="n">
        <v>-2.21137</v>
      </c>
      <c r="AS82" s="87" t="n">
        <v>-0.4513</v>
      </c>
      <c r="AT82" s="87"/>
      <c r="AU82" s="91"/>
      <c r="AV82" s="91"/>
      <c r="AW82" s="85"/>
      <c r="AX82" s="85" t="n">
        <v>0</v>
      </c>
      <c r="AY82" s="89" t="n">
        <v>-42.46733</v>
      </c>
      <c r="AZ82" s="91" t="n">
        <v>0</v>
      </c>
      <c r="BA82" s="89" t="n">
        <v>-42.46733</v>
      </c>
      <c r="BB82" s="91" t="n">
        <v>-4.513</v>
      </c>
      <c r="BC82" s="91" t="n">
        <v>10.23</v>
      </c>
      <c r="BD82" s="91" t="n">
        <v>-2.21137</v>
      </c>
      <c r="BE82" s="89" t="n">
        <v>-41.62437</v>
      </c>
      <c r="BF82" s="92"/>
      <c r="BG82" s="92"/>
      <c r="BH82" s="94" t="n">
        <v>42.46733</v>
      </c>
      <c r="BI82" s="85"/>
      <c r="BJ82" s="85"/>
      <c r="BK82" s="56" t="s">
        <v>85</v>
      </c>
      <c r="BQ82" s="56" t="n">
        <f aca="false">+E82*4.9%</f>
        <v>42.04004</v>
      </c>
      <c r="BR82" s="56" t="n">
        <f aca="false">+E82*1%</f>
        <v>8.5796</v>
      </c>
      <c r="BS82" s="95" t="n">
        <f aca="false">+AL82</f>
        <v>45.13</v>
      </c>
      <c r="BT82" s="95" t="n">
        <f aca="false">+AN82</f>
        <v>0</v>
      </c>
      <c r="BU82" s="95" t="n">
        <f aca="false">+AT82</f>
        <v>0</v>
      </c>
      <c r="BV82" s="95" t="n">
        <f aca="false">+AT82</f>
        <v>0</v>
      </c>
      <c r="BW82" s="95" t="n">
        <f aca="false">+AU82</f>
        <v>0</v>
      </c>
      <c r="BX82" s="95" t="n">
        <f aca="false">+AV82</f>
        <v>0</v>
      </c>
      <c r="BY82" s="95" t="n">
        <f aca="false">+AW82</f>
        <v>0</v>
      </c>
      <c r="BZ82" s="95" t="n">
        <f aca="false">+AX82</f>
        <v>0</v>
      </c>
      <c r="CA82" s="84" t="n">
        <f aca="false">+BS82+BT82+BU82+BV82+BY82</f>
        <v>45.13</v>
      </c>
      <c r="CB82" s="65" t="str">
        <f aca="false">+A82</f>
        <v>RZ014</v>
      </c>
    </row>
    <row r="83" s="66" customFormat="true" ht="15" hidden="false" customHeight="false" outlineLevel="0" collapsed="false">
      <c r="A83" s="65" t="s">
        <v>344</v>
      </c>
      <c r="B83" s="66" t="s">
        <v>345</v>
      </c>
      <c r="C83" s="83" t="n">
        <f aca="false">+INGENIERIA!C83+INGENIERIA!D83</f>
        <v>511.28</v>
      </c>
      <c r="D83" s="83" t="n">
        <v>235.61</v>
      </c>
      <c r="E83" s="83" t="n">
        <f aca="false">SUM(C83:D83)</f>
        <v>746.89</v>
      </c>
      <c r="F83" s="83" t="n">
        <f aca="false">+AI83+AJ83+AK83-INGENIERIA!E83</f>
        <v>0</v>
      </c>
      <c r="G83" s="83"/>
      <c r="H83" s="83" t="n">
        <f aca="false">+INGENIERIA!G83</f>
        <v>511.28</v>
      </c>
      <c r="I83" s="83" t="n">
        <f aca="false">-AL83-AW83</f>
        <v>-45.13</v>
      </c>
      <c r="J83" s="83" t="n">
        <f aca="false">+H83*0.02</f>
        <v>10.2256</v>
      </c>
      <c r="K83" s="83" t="n">
        <f aca="false">+H83*7.5%</f>
        <v>38.346</v>
      </c>
      <c r="L83" s="83" t="n">
        <f aca="false">SUM(H83:K83)</f>
        <v>514.7216</v>
      </c>
      <c r="M83" s="83" t="n">
        <f aca="false">+L83*0.16</f>
        <v>82.355456</v>
      </c>
      <c r="N83" s="83" t="n">
        <f aca="false">+L83+M83</f>
        <v>597.077056</v>
      </c>
      <c r="O83" s="83"/>
      <c r="P83" s="83" t="n">
        <f aca="false">+SINDICATO!E83</f>
        <v>0</v>
      </c>
      <c r="Q83" s="83" t="n">
        <f aca="false">+P83*0.16</f>
        <v>0</v>
      </c>
      <c r="R83" s="83" t="n">
        <f aca="false">+P83+Q83</f>
        <v>0</v>
      </c>
      <c r="S83" s="83"/>
      <c r="T83" s="83"/>
      <c r="U83" s="83"/>
      <c r="V83" s="83"/>
      <c r="W83" s="83"/>
      <c r="X83" s="83"/>
      <c r="Y83" s="83"/>
      <c r="Z83" s="83"/>
      <c r="AA83" s="83"/>
      <c r="AB83" s="66" t="str">
        <f aca="false">IF(B83=AD83,"si","no")</f>
        <v>si</v>
      </c>
      <c r="AC83" s="85" t="s">
        <v>69</v>
      </c>
      <c r="AD83" s="85" t="s">
        <v>346</v>
      </c>
      <c r="AE83" s="85"/>
      <c r="AF83" s="85" t="s">
        <v>347</v>
      </c>
      <c r="AG83" s="85" t="s">
        <v>129</v>
      </c>
      <c r="AH83" s="86" t="n">
        <v>42321</v>
      </c>
      <c r="AI83" s="87"/>
      <c r="AJ83" s="87"/>
      <c r="AK83" s="87"/>
      <c r="AL83" s="88" t="n">
        <v>45.13</v>
      </c>
      <c r="AM83" s="89" t="n">
        <v>-45.13</v>
      </c>
      <c r="AN83" s="87"/>
      <c r="AO83" s="90"/>
      <c r="AP83" s="87"/>
      <c r="AQ83" s="87" t="n">
        <v>0</v>
      </c>
      <c r="AR83" s="87"/>
      <c r="AS83" s="87"/>
      <c r="AT83" s="87"/>
      <c r="AU83" s="91"/>
      <c r="AV83" s="91"/>
      <c r="AW83" s="85"/>
      <c r="AX83" s="85" t="n">
        <v>0</v>
      </c>
      <c r="AY83" s="89" t="n">
        <v>-45.13</v>
      </c>
      <c r="AZ83" s="91" t="n">
        <v>0</v>
      </c>
      <c r="BA83" s="89" t="n">
        <v>-45.13</v>
      </c>
      <c r="BB83" s="91" t="n">
        <v>-4.513</v>
      </c>
      <c r="BC83" s="91" t="n">
        <v>10.23</v>
      </c>
      <c r="BD83" s="91" t="n">
        <v>0</v>
      </c>
      <c r="BE83" s="89" t="n">
        <v>-39.413</v>
      </c>
      <c r="BF83" s="92"/>
      <c r="BG83" s="93"/>
      <c r="BH83" s="94" t="n">
        <v>45.13</v>
      </c>
      <c r="BI83" s="85"/>
      <c r="BJ83" s="97"/>
      <c r="BK83" s="56"/>
      <c r="BQ83" s="56"/>
      <c r="BR83" s="56"/>
      <c r="BS83" s="95" t="n">
        <f aca="false">+AL83</f>
        <v>45.13</v>
      </c>
      <c r="BT83" s="95" t="n">
        <f aca="false">+AN83</f>
        <v>0</v>
      </c>
      <c r="BU83" s="95" t="n">
        <f aca="false">+AT83</f>
        <v>0</v>
      </c>
      <c r="BV83" s="95" t="n">
        <f aca="false">+AT83</f>
        <v>0</v>
      </c>
      <c r="BW83" s="95" t="n">
        <f aca="false">+AU83</f>
        <v>0</v>
      </c>
      <c r="BX83" s="95" t="n">
        <f aca="false">+AV83</f>
        <v>0</v>
      </c>
      <c r="BY83" s="95" t="n">
        <f aca="false">+AW83</f>
        <v>0</v>
      </c>
      <c r="BZ83" s="95" t="n">
        <f aca="false">+AX83</f>
        <v>0</v>
      </c>
      <c r="CA83" s="84" t="n">
        <f aca="false">+BS83+BT83+BU83+BV83+BY83</f>
        <v>45.13</v>
      </c>
      <c r="CB83" s="65" t="str">
        <f aca="false">+A83</f>
        <v>0RA13</v>
      </c>
    </row>
    <row r="84" s="3" customFormat="true" ht="15" hidden="false" customHeight="false" outlineLevel="0" collapsed="false">
      <c r="A84" s="110" t="s">
        <v>348</v>
      </c>
      <c r="B84" s="3" t="s">
        <v>349</v>
      </c>
      <c r="C84" s="111" t="n">
        <f aca="false">+INGENIERIA!C84+INGENIERIA!D84</f>
        <v>511.28</v>
      </c>
      <c r="D84" s="111" t="n">
        <v>236.61</v>
      </c>
      <c r="E84" s="111" t="n">
        <f aca="false">SUM(C84:D84)</f>
        <v>747.89</v>
      </c>
      <c r="F84" s="111" t="n">
        <f aca="false">+AI84+AJ84+AK84-INGENIERIA!E84</f>
        <v>2506.548</v>
      </c>
      <c r="G84" s="111"/>
      <c r="H84" s="111" t="n">
        <f aca="false">+INGENIERIA!G84</f>
        <v>3017.828</v>
      </c>
      <c r="I84" s="111" t="n">
        <f aca="false">-AL84-AW84</f>
        <v>-45.13</v>
      </c>
      <c r="J84" s="111" t="n">
        <f aca="false">+H84*0.02</f>
        <v>60.35656</v>
      </c>
      <c r="K84" s="111" t="n">
        <f aca="false">+H84*7.5%</f>
        <v>226.3371</v>
      </c>
      <c r="L84" s="111" t="n">
        <f aca="false">SUM(H84:K84)</f>
        <v>3259.39166</v>
      </c>
      <c r="M84" s="111" t="n">
        <f aca="false">+L84*0.16</f>
        <v>521.5026656</v>
      </c>
      <c r="N84" s="111" t="n">
        <f aca="false">+L84+M84</f>
        <v>3780.8943256</v>
      </c>
      <c r="O84" s="111"/>
      <c r="P84" s="111" t="n">
        <f aca="false">+SINDICATO!E84</f>
        <v>2506.548</v>
      </c>
      <c r="Q84" s="111" t="n">
        <f aca="false">+P84*0.16</f>
        <v>401.04768</v>
      </c>
      <c r="R84" s="111" t="n">
        <f aca="false">+P84+Q84</f>
        <v>2907.59568</v>
      </c>
      <c r="S84" s="111"/>
      <c r="T84" s="111"/>
      <c r="U84" s="111"/>
      <c r="V84" s="111"/>
      <c r="W84" s="111"/>
      <c r="X84" s="111"/>
      <c r="Y84" s="111"/>
      <c r="Z84" s="111"/>
      <c r="AA84" s="111"/>
      <c r="AB84" s="3" t="str">
        <f aca="false">IF(B84=AD84,"si","no")</f>
        <v>si</v>
      </c>
      <c r="AC84" s="112" t="s">
        <v>81</v>
      </c>
      <c r="AD84" s="112" t="s">
        <v>350</v>
      </c>
      <c r="AE84" s="112"/>
      <c r="AF84" s="112" t="s">
        <v>351</v>
      </c>
      <c r="AG84" s="112" t="s">
        <v>134</v>
      </c>
      <c r="AH84" s="113" t="n">
        <v>42228</v>
      </c>
      <c r="AI84" s="114" t="n">
        <v>2506.548</v>
      </c>
      <c r="AJ84" s="114"/>
      <c r="AK84" s="114"/>
      <c r="AL84" s="115" t="n">
        <v>45.13</v>
      </c>
      <c r="AM84" s="116" t="n">
        <v>2461.418</v>
      </c>
      <c r="AN84" s="114"/>
      <c r="AO84" s="117"/>
      <c r="AP84" s="114"/>
      <c r="AQ84" s="114" t="n">
        <v>0</v>
      </c>
      <c r="AR84" s="114" t="n">
        <v>120.609482</v>
      </c>
      <c r="AS84" s="114" t="n">
        <v>24.61418</v>
      </c>
      <c r="AT84" s="114"/>
      <c r="AU84" s="118"/>
      <c r="AV84" s="118"/>
      <c r="AW84" s="112"/>
      <c r="AX84" s="112" t="n">
        <v>845</v>
      </c>
      <c r="AY84" s="116" t="n">
        <v>1471.194338</v>
      </c>
      <c r="AZ84" s="118" t="n">
        <v>246.1418</v>
      </c>
      <c r="BA84" s="116" t="n">
        <v>1225.052538</v>
      </c>
      <c r="BB84" s="118" t="n">
        <v>0</v>
      </c>
      <c r="BC84" s="118" t="n">
        <v>10.23</v>
      </c>
      <c r="BD84" s="118" t="n">
        <v>120.609482</v>
      </c>
      <c r="BE84" s="116" t="n">
        <v>2592.257482</v>
      </c>
      <c r="BF84" s="119"/>
      <c r="BG84" s="119"/>
      <c r="BH84" s="120" t="n">
        <v>-1225.052538</v>
      </c>
      <c r="BI84" s="112"/>
      <c r="BJ84" s="112"/>
      <c r="BK84" s="57" t="s">
        <v>85</v>
      </c>
      <c r="BQ84" s="57" t="n">
        <f aca="false">+E84*4.9%</f>
        <v>36.64661</v>
      </c>
      <c r="BR84" s="57" t="n">
        <f aca="false">+E84*1%</f>
        <v>7.4789</v>
      </c>
      <c r="BS84" s="121" t="n">
        <f aca="false">+AL84</f>
        <v>45.13</v>
      </c>
      <c r="BT84" s="121" t="n">
        <f aca="false">+AN84</f>
        <v>0</v>
      </c>
      <c r="BU84" s="121" t="n">
        <f aca="false">+AT84</f>
        <v>0</v>
      </c>
      <c r="BV84" s="121" t="n">
        <f aca="false">+AT84</f>
        <v>0</v>
      </c>
      <c r="BW84" s="121" t="n">
        <f aca="false">+AU84</f>
        <v>0</v>
      </c>
      <c r="BX84" s="121" t="n">
        <f aca="false">+AV84</f>
        <v>0</v>
      </c>
      <c r="BY84" s="121" t="n">
        <f aca="false">+AW84</f>
        <v>0</v>
      </c>
      <c r="BZ84" s="121" t="n">
        <f aca="false">+AX84</f>
        <v>845</v>
      </c>
      <c r="CA84" s="122" t="n">
        <f aca="false">+BS84+BT84+BU84+BV84+BY84</f>
        <v>45.13</v>
      </c>
      <c r="CB84" s="110" t="str">
        <f aca="false">+A84</f>
        <v>0RG12</v>
      </c>
    </row>
    <row r="85" s="66" customFormat="true" ht="15" hidden="false" customHeight="false" outlineLevel="0" collapsed="false">
      <c r="A85" s="65" t="s">
        <v>352</v>
      </c>
      <c r="B85" s="66" t="s">
        <v>353</v>
      </c>
      <c r="C85" s="83" t="n">
        <f aca="false">+INGENIERIA!C85+INGENIERIA!D85</f>
        <v>1166.27</v>
      </c>
      <c r="D85" s="83" t="n">
        <v>237.61</v>
      </c>
      <c r="E85" s="83" t="n">
        <f aca="false">SUM(C85:D85)</f>
        <v>1403.88</v>
      </c>
      <c r="F85" s="83" t="n">
        <f aca="false">+AI85+AJ85+AK85-INGENIERIA!E85</f>
        <v>2797.09</v>
      </c>
      <c r="G85" s="83"/>
      <c r="H85" s="83" t="n">
        <f aca="false">+INGENIERIA!G85</f>
        <v>1166.27</v>
      </c>
      <c r="I85" s="83" t="n">
        <f aca="false">-AL85-AW85</f>
        <v>-45.13</v>
      </c>
      <c r="J85" s="83" t="n">
        <f aca="false">+H85*0.02</f>
        <v>23.3254</v>
      </c>
      <c r="K85" s="83" t="n">
        <f aca="false">+H85*7.5%</f>
        <v>87.47025</v>
      </c>
      <c r="L85" s="83" t="n">
        <f aca="false">SUM(H85:K85)</f>
        <v>1231.93565</v>
      </c>
      <c r="M85" s="83" t="n">
        <f aca="false">+L85*0.16</f>
        <v>197.109704</v>
      </c>
      <c r="N85" s="83" t="n">
        <f aca="false">+L85+M85</f>
        <v>1429.045354</v>
      </c>
      <c r="O85" s="83"/>
      <c r="P85" s="83" t="n">
        <f aca="false">+SINDICATO!E85</f>
        <v>2797.09</v>
      </c>
      <c r="Q85" s="83" t="n">
        <f aca="false">+P85*0.16</f>
        <v>447.5344</v>
      </c>
      <c r="R85" s="83" t="n">
        <f aca="false">+P85+Q85</f>
        <v>3244.6244</v>
      </c>
      <c r="S85" s="83"/>
      <c r="T85" s="83"/>
      <c r="U85" s="83"/>
      <c r="V85" s="83"/>
      <c r="W85" s="83"/>
      <c r="X85" s="83"/>
      <c r="Y85" s="83"/>
      <c r="Z85" s="83"/>
      <c r="AA85" s="83"/>
      <c r="AB85" s="66" t="str">
        <f aca="false">IF(B85=AD85,"si","no")</f>
        <v>si</v>
      </c>
      <c r="AC85" s="85" t="s">
        <v>69</v>
      </c>
      <c r="AD85" s="85" t="s">
        <v>354</v>
      </c>
      <c r="AE85" s="85"/>
      <c r="AF85" s="85" t="s">
        <v>355</v>
      </c>
      <c r="AG85" s="85" t="s">
        <v>72</v>
      </c>
      <c r="AH85" s="86" t="n">
        <v>42065</v>
      </c>
      <c r="AI85" s="87" t="n">
        <v>2797.09</v>
      </c>
      <c r="AJ85" s="87"/>
      <c r="AK85" s="87"/>
      <c r="AL85" s="88" t="n">
        <v>45.13</v>
      </c>
      <c r="AM85" s="89" t="n">
        <v>2751.96</v>
      </c>
      <c r="AN85" s="87"/>
      <c r="AO85" s="90"/>
      <c r="AP85" s="87"/>
      <c r="AQ85" s="87" t="n">
        <v>0</v>
      </c>
      <c r="AR85" s="87"/>
      <c r="AS85" s="87"/>
      <c r="AT85" s="87"/>
      <c r="AU85" s="91"/>
      <c r="AV85" s="91"/>
      <c r="AW85" s="85"/>
      <c r="AX85" s="85" t="n">
        <v>0</v>
      </c>
      <c r="AY85" s="89" t="n">
        <v>2751.96</v>
      </c>
      <c r="AZ85" s="91" t="n">
        <v>275.196</v>
      </c>
      <c r="BA85" s="89" t="n">
        <v>2476.764</v>
      </c>
      <c r="BB85" s="91" t="n">
        <v>0</v>
      </c>
      <c r="BC85" s="91" t="n">
        <v>10.23</v>
      </c>
      <c r="BD85" s="91" t="n">
        <v>0</v>
      </c>
      <c r="BE85" s="89" t="n">
        <v>2762.19</v>
      </c>
      <c r="BF85" s="92"/>
      <c r="BG85" s="93"/>
      <c r="BH85" s="94" t="n">
        <v>-2476.764</v>
      </c>
      <c r="BI85" s="85"/>
      <c r="BJ85" s="85"/>
      <c r="BK85" s="56"/>
      <c r="BQ85" s="56"/>
      <c r="BR85" s="56"/>
      <c r="BS85" s="95" t="n">
        <f aca="false">+AL85</f>
        <v>45.13</v>
      </c>
      <c r="BT85" s="95" t="n">
        <f aca="false">+AN85</f>
        <v>0</v>
      </c>
      <c r="BU85" s="95" t="n">
        <f aca="false">+AT85</f>
        <v>0</v>
      </c>
      <c r="BV85" s="95" t="n">
        <f aca="false">+AT85</f>
        <v>0</v>
      </c>
      <c r="BW85" s="95" t="n">
        <f aca="false">+AU85</f>
        <v>0</v>
      </c>
      <c r="BX85" s="95" t="n">
        <f aca="false">+AV85</f>
        <v>0</v>
      </c>
      <c r="BY85" s="95" t="n">
        <f aca="false">+AW85</f>
        <v>0</v>
      </c>
      <c r="BZ85" s="95" t="n">
        <f aca="false">+AX85</f>
        <v>0</v>
      </c>
      <c r="CA85" s="84" t="n">
        <f aca="false">+BS85+BT85+BU85+BV85+BY85</f>
        <v>45.13</v>
      </c>
      <c r="CB85" s="65" t="str">
        <f aca="false">+A85</f>
        <v>0RR02</v>
      </c>
    </row>
    <row r="86" s="66" customFormat="true" ht="15" hidden="false" customHeight="false" outlineLevel="0" collapsed="false">
      <c r="A86" s="65" t="s">
        <v>356</v>
      </c>
      <c r="B86" s="66" t="s">
        <v>357</v>
      </c>
      <c r="C86" s="83" t="n">
        <f aca="false">+INGENIERIA!C86+INGENIERIA!D86</f>
        <v>1026.69</v>
      </c>
      <c r="D86" s="83" t="n">
        <v>238.61</v>
      </c>
      <c r="E86" s="83" t="n">
        <f aca="false">SUM(C86:D86)</f>
        <v>1265.3</v>
      </c>
      <c r="F86" s="83" t="n">
        <f aca="false">+AI86+AJ86+AK86-INGENIERIA!E86</f>
        <v>1216.13</v>
      </c>
      <c r="G86" s="83"/>
      <c r="H86" s="83" t="n">
        <f aca="false">+INGENIERIA!G86</f>
        <v>1026.69</v>
      </c>
      <c r="I86" s="83" t="n">
        <f aca="false">-AL86-AW86</f>
        <v>-45.13</v>
      </c>
      <c r="J86" s="83" t="n">
        <f aca="false">+H86*0.02</f>
        <v>20.5338</v>
      </c>
      <c r="K86" s="83" t="n">
        <f aca="false">+H86*7.5%</f>
        <v>77.00175</v>
      </c>
      <c r="L86" s="83" t="n">
        <f aca="false">SUM(H86:K86)</f>
        <v>1079.09555</v>
      </c>
      <c r="M86" s="83" t="n">
        <f aca="false">+L86*0.16</f>
        <v>172.655288</v>
      </c>
      <c r="N86" s="83" t="n">
        <f aca="false">+L86+M86</f>
        <v>1251.750838</v>
      </c>
      <c r="O86" s="83"/>
      <c r="P86" s="83" t="n">
        <f aca="false">+SINDICATO!E86</f>
        <v>1216.13</v>
      </c>
      <c r="Q86" s="83" t="n">
        <f aca="false">+P86*0.16</f>
        <v>194.5808</v>
      </c>
      <c r="R86" s="83" t="n">
        <f aca="false">+P86+Q86</f>
        <v>1410.7108</v>
      </c>
      <c r="S86" s="83"/>
      <c r="T86" s="83"/>
      <c r="U86" s="83"/>
      <c r="V86" s="83"/>
      <c r="W86" s="83"/>
      <c r="X86" s="83"/>
      <c r="Y86" s="83"/>
      <c r="Z86" s="83"/>
      <c r="AA86" s="83"/>
      <c r="AB86" s="66" t="str">
        <f aca="false">IF(B86=AD86,"si","no")</f>
        <v>si</v>
      </c>
      <c r="AC86" s="85" t="s">
        <v>75</v>
      </c>
      <c r="AD86" s="85" t="s">
        <v>358</v>
      </c>
      <c r="AE86" s="85" t="s">
        <v>96</v>
      </c>
      <c r="AF86" s="85" t="s">
        <v>359</v>
      </c>
      <c r="AG86" s="85" t="s">
        <v>98</v>
      </c>
      <c r="AH86" s="86" t="n">
        <v>41218</v>
      </c>
      <c r="AI86" s="87" t="n">
        <v>1216.13</v>
      </c>
      <c r="AJ86" s="87"/>
      <c r="AK86" s="87"/>
      <c r="AL86" s="88" t="n">
        <v>45.13</v>
      </c>
      <c r="AM86" s="89" t="n">
        <v>1171</v>
      </c>
      <c r="AN86" s="87"/>
      <c r="AO86" s="90"/>
      <c r="AP86" s="87"/>
      <c r="AQ86" s="87" t="n">
        <v>0</v>
      </c>
      <c r="AR86" s="87"/>
      <c r="AS86" s="87"/>
      <c r="AT86" s="87"/>
      <c r="AU86" s="91"/>
      <c r="AV86" s="91"/>
      <c r="AW86" s="85"/>
      <c r="AX86" s="85" t="n">
        <v>0</v>
      </c>
      <c r="AY86" s="89" t="n">
        <v>1171</v>
      </c>
      <c r="AZ86" s="91" t="n">
        <v>0</v>
      </c>
      <c r="BA86" s="89" t="n">
        <v>1171</v>
      </c>
      <c r="BB86" s="91" t="n">
        <v>117.1</v>
      </c>
      <c r="BC86" s="91" t="n">
        <v>10.23</v>
      </c>
      <c r="BD86" s="91" t="n">
        <v>0</v>
      </c>
      <c r="BE86" s="89" t="n">
        <v>1298.33</v>
      </c>
      <c r="BF86" s="92"/>
      <c r="BG86" s="93"/>
      <c r="BH86" s="94" t="n">
        <v>-1171</v>
      </c>
      <c r="BI86" s="85"/>
      <c r="BJ86" s="85"/>
      <c r="BK86" s="56"/>
      <c r="BQ86" s="56"/>
      <c r="BR86" s="56"/>
      <c r="BS86" s="95" t="n">
        <f aca="false">+AL86</f>
        <v>45.13</v>
      </c>
      <c r="BT86" s="95" t="n">
        <f aca="false">+AN86</f>
        <v>0</v>
      </c>
      <c r="BU86" s="95" t="n">
        <f aca="false">+AT86</f>
        <v>0</v>
      </c>
      <c r="BV86" s="95" t="n">
        <f aca="false">+AT86</f>
        <v>0</v>
      </c>
      <c r="BW86" s="95" t="n">
        <f aca="false">+AU86</f>
        <v>0</v>
      </c>
      <c r="BX86" s="95" t="n">
        <f aca="false">+AV86</f>
        <v>0</v>
      </c>
      <c r="BY86" s="95" t="n">
        <f aca="false">+AW86</f>
        <v>0</v>
      </c>
      <c r="BZ86" s="95" t="n">
        <f aca="false">+AX86</f>
        <v>0</v>
      </c>
      <c r="CA86" s="84" t="n">
        <f aca="false">+BS86+BT86+BU86+BV86+BY86</f>
        <v>45.13</v>
      </c>
      <c r="CB86" s="65" t="str">
        <f aca="false">+A86</f>
        <v>0RR05</v>
      </c>
    </row>
    <row r="87" s="66" customFormat="true" ht="15" hidden="false" customHeight="false" outlineLevel="0" collapsed="false">
      <c r="A87" s="65" t="s">
        <v>360</v>
      </c>
      <c r="B87" s="66" t="s">
        <v>361</v>
      </c>
      <c r="C87" s="83" t="n">
        <f aca="false">+INGENIERIA!C87+INGENIERIA!D87</f>
        <v>623.35</v>
      </c>
      <c r="D87" s="83" t="n">
        <v>239.61</v>
      </c>
      <c r="E87" s="83" t="n">
        <f aca="false">SUM(C87:D87)</f>
        <v>862.96</v>
      </c>
      <c r="F87" s="83" t="n">
        <f aca="false">+AI87+AJ87+AK87-INGENIERIA!E87</f>
        <v>1123.838</v>
      </c>
      <c r="G87" s="83"/>
      <c r="H87" s="83" t="n">
        <f aca="false">+INGENIERIA!G87</f>
        <v>1747.188</v>
      </c>
      <c r="I87" s="83" t="n">
        <f aca="false">-AL87-AW87</f>
        <v>-45.13</v>
      </c>
      <c r="J87" s="83" t="n">
        <f aca="false">+H87*0.02</f>
        <v>34.94376</v>
      </c>
      <c r="K87" s="83" t="n">
        <f aca="false">+H87*7.5%</f>
        <v>131.0391</v>
      </c>
      <c r="L87" s="83" t="n">
        <f aca="false">SUM(H87:K87)</f>
        <v>1868.04086</v>
      </c>
      <c r="M87" s="83" t="n">
        <f aca="false">+L87*0.16</f>
        <v>298.8865376</v>
      </c>
      <c r="N87" s="83" t="n">
        <f aca="false">+L87+M87</f>
        <v>2166.9273976</v>
      </c>
      <c r="O87" s="83"/>
      <c r="P87" s="83" t="n">
        <f aca="false">+SINDICATO!E87</f>
        <v>1123.838</v>
      </c>
      <c r="Q87" s="83" t="n">
        <f aca="false">+P87*0.16</f>
        <v>179.81408</v>
      </c>
      <c r="R87" s="83" t="n">
        <f aca="false">+P87+Q87</f>
        <v>1303.65208</v>
      </c>
      <c r="S87" s="83"/>
      <c r="T87" s="83"/>
      <c r="U87" s="83"/>
      <c r="V87" s="83"/>
      <c r="W87" s="83"/>
      <c r="X87" s="83"/>
      <c r="Y87" s="83"/>
      <c r="Z87" s="83"/>
      <c r="AA87" s="83"/>
      <c r="AB87" s="66" t="str">
        <f aca="false">IF(B87=AD87,"si","no")</f>
        <v>si</v>
      </c>
      <c r="AC87" s="85" t="s">
        <v>81</v>
      </c>
      <c r="AD87" s="85" t="s">
        <v>362</v>
      </c>
      <c r="AE87" s="85"/>
      <c r="AF87" s="85" t="s">
        <v>363</v>
      </c>
      <c r="AG87" s="85" t="s">
        <v>84</v>
      </c>
      <c r="AH87" s="86" t="n">
        <v>41703</v>
      </c>
      <c r="AI87" s="87" t="n">
        <v>1123.838</v>
      </c>
      <c r="AJ87" s="87"/>
      <c r="AK87" s="87"/>
      <c r="AL87" s="88" t="n">
        <v>45.13</v>
      </c>
      <c r="AM87" s="89" t="n">
        <v>1078.708</v>
      </c>
      <c r="AN87" s="87"/>
      <c r="AO87" s="90"/>
      <c r="AP87" s="87"/>
      <c r="AQ87" s="87" t="n">
        <v>0</v>
      </c>
      <c r="AR87" s="87" t="n">
        <v>52.856692</v>
      </c>
      <c r="AS87" s="87" t="n">
        <v>10.78708</v>
      </c>
      <c r="AT87" s="87"/>
      <c r="AU87" s="91"/>
      <c r="AV87" s="91"/>
      <c r="AW87" s="85"/>
      <c r="AX87" s="85" t="n">
        <v>0</v>
      </c>
      <c r="AY87" s="89" t="n">
        <v>1015.064228</v>
      </c>
      <c r="AZ87" s="91" t="n">
        <v>0</v>
      </c>
      <c r="BA87" s="89" t="n">
        <v>1015.064228</v>
      </c>
      <c r="BB87" s="91" t="n">
        <v>107.8708</v>
      </c>
      <c r="BC87" s="91" t="n">
        <v>10.23</v>
      </c>
      <c r="BD87" s="91" t="n">
        <v>52.856692</v>
      </c>
      <c r="BE87" s="89" t="n">
        <v>1249.665492</v>
      </c>
      <c r="BF87" s="92"/>
      <c r="BG87" s="92"/>
      <c r="BH87" s="94" t="n">
        <v>-1015.064228</v>
      </c>
      <c r="BI87" s="85"/>
      <c r="BJ87" s="85"/>
      <c r="BK87" s="56" t="s">
        <v>85</v>
      </c>
      <c r="BQ87" s="56" t="n">
        <f aca="false">+E87*4.9%</f>
        <v>42.28504</v>
      </c>
      <c r="BR87" s="56" t="n">
        <f aca="false">+E87*1%</f>
        <v>8.6296</v>
      </c>
      <c r="BS87" s="95" t="n">
        <f aca="false">+AL87</f>
        <v>45.13</v>
      </c>
      <c r="BT87" s="95" t="n">
        <f aca="false">+AN87</f>
        <v>0</v>
      </c>
      <c r="BU87" s="95" t="n">
        <f aca="false">+AT87</f>
        <v>0</v>
      </c>
      <c r="BV87" s="95" t="n">
        <f aca="false">+AT87</f>
        <v>0</v>
      </c>
      <c r="BW87" s="95" t="n">
        <f aca="false">+AU87</f>
        <v>0</v>
      </c>
      <c r="BX87" s="95" t="n">
        <f aca="false">+AV87</f>
        <v>0</v>
      </c>
      <c r="BY87" s="95" t="n">
        <f aca="false">+AW87</f>
        <v>0</v>
      </c>
      <c r="BZ87" s="95" t="n">
        <f aca="false">+AX87</f>
        <v>0</v>
      </c>
      <c r="CA87" s="84" t="n">
        <f aca="false">+BS87+BT87+BU87+BV87+BY87</f>
        <v>45.13</v>
      </c>
      <c r="CB87" s="65" t="str">
        <f aca="false">+A87</f>
        <v>SG005</v>
      </c>
    </row>
    <row r="88" s="66" customFormat="true" ht="15" hidden="false" customHeight="false" outlineLevel="0" collapsed="false">
      <c r="A88" s="65" t="s">
        <v>364</v>
      </c>
      <c r="B88" s="66" t="s">
        <v>365</v>
      </c>
      <c r="C88" s="83" t="n">
        <f aca="false">+INGENIERIA!C88+INGENIERIA!D88</f>
        <v>623.35</v>
      </c>
      <c r="D88" s="83" t="n">
        <v>240.61</v>
      </c>
      <c r="E88" s="83" t="n">
        <f aca="false">SUM(C88:D88)</f>
        <v>863.96</v>
      </c>
      <c r="F88" s="83" t="n">
        <f aca="false">+AI88+AJ88+AK88-INGENIERIA!E88</f>
        <v>2307.373</v>
      </c>
      <c r="G88" s="83"/>
      <c r="H88" s="83" t="n">
        <f aca="false">+INGENIERIA!G88</f>
        <v>2930.723</v>
      </c>
      <c r="I88" s="83" t="n">
        <f aca="false">-AL88-AW88</f>
        <v>-246.37</v>
      </c>
      <c r="J88" s="83" t="n">
        <f aca="false">+H88*0.02</f>
        <v>58.61446</v>
      </c>
      <c r="K88" s="83" t="n">
        <f aca="false">+H88*7.5%</f>
        <v>219.804225</v>
      </c>
      <c r="L88" s="83" t="n">
        <f aca="false">SUM(H88:K88)</f>
        <v>2962.771685</v>
      </c>
      <c r="M88" s="83" t="n">
        <f aca="false">+L88*0.16</f>
        <v>474.0434696</v>
      </c>
      <c r="N88" s="83" t="n">
        <f aca="false">+L88+M88</f>
        <v>3436.8151546</v>
      </c>
      <c r="O88" s="83"/>
      <c r="P88" s="83" t="n">
        <f aca="false">+SINDICATO!E88</f>
        <v>2307.373</v>
      </c>
      <c r="Q88" s="83" t="n">
        <f aca="false">+P88*0.16</f>
        <v>369.17968</v>
      </c>
      <c r="R88" s="83" t="n">
        <f aca="false">+P88+Q88</f>
        <v>2676.55268</v>
      </c>
      <c r="S88" s="83"/>
      <c r="T88" s="83"/>
      <c r="U88" s="83"/>
      <c r="V88" s="83"/>
      <c r="W88" s="83"/>
      <c r="X88" s="83"/>
      <c r="Y88" s="83"/>
      <c r="Z88" s="83"/>
      <c r="AA88" s="83"/>
      <c r="AB88" s="66" t="str">
        <f aca="false">IF(B88=AD88,"si","no")</f>
        <v>si</v>
      </c>
      <c r="AC88" s="85" t="s">
        <v>81</v>
      </c>
      <c r="AD88" s="85" t="s">
        <v>366</v>
      </c>
      <c r="AE88" s="85"/>
      <c r="AF88" s="85" t="s">
        <v>367</v>
      </c>
      <c r="AG88" s="85" t="s">
        <v>84</v>
      </c>
      <c r="AH88" s="86" t="n">
        <v>41291</v>
      </c>
      <c r="AI88" s="87" t="n">
        <v>2307.373</v>
      </c>
      <c r="AJ88" s="87"/>
      <c r="AK88" s="87"/>
      <c r="AL88" s="88" t="n">
        <v>45.13</v>
      </c>
      <c r="AM88" s="89" t="n">
        <v>2262.243</v>
      </c>
      <c r="AN88" s="87"/>
      <c r="AO88" s="90"/>
      <c r="AP88" s="87"/>
      <c r="AQ88" s="87" t="n">
        <v>200</v>
      </c>
      <c r="AR88" s="87" t="n">
        <v>110.849907</v>
      </c>
      <c r="AS88" s="87" t="n">
        <v>22.62243</v>
      </c>
      <c r="AT88" s="87" t="n">
        <v>257.64</v>
      </c>
      <c r="AU88" s="91"/>
      <c r="AV88" s="91"/>
      <c r="AW88" s="85" t="n">
        <v>201.24</v>
      </c>
      <c r="AX88" s="85" t="n">
        <v>0</v>
      </c>
      <c r="AY88" s="89" t="n">
        <v>1469.890663</v>
      </c>
      <c r="AZ88" s="91" t="n">
        <v>226.2243</v>
      </c>
      <c r="BA88" s="89" t="n">
        <v>1243.666363</v>
      </c>
      <c r="BB88" s="91" t="n">
        <v>0</v>
      </c>
      <c r="BC88" s="91" t="n">
        <v>10.23</v>
      </c>
      <c r="BD88" s="91" t="n">
        <v>110.849907</v>
      </c>
      <c r="BE88" s="89" t="n">
        <v>2383.322907</v>
      </c>
      <c r="BF88" s="92"/>
      <c r="BG88" s="92"/>
      <c r="BH88" s="94" t="n">
        <v>-1243.666363</v>
      </c>
      <c r="BI88" s="85"/>
      <c r="BJ88" s="97"/>
      <c r="BK88" s="56" t="s">
        <v>85</v>
      </c>
      <c r="BQ88" s="56" t="n">
        <f aca="false">+E88*4.9%</f>
        <v>42.33404</v>
      </c>
      <c r="BR88" s="56" t="n">
        <f aca="false">+E88*1%</f>
        <v>8.6396</v>
      </c>
      <c r="BS88" s="95" t="n">
        <f aca="false">+AL88</f>
        <v>45.13</v>
      </c>
      <c r="BT88" s="95" t="n">
        <f aca="false">+AN88</f>
        <v>0</v>
      </c>
      <c r="BU88" s="95" t="n">
        <f aca="false">+AT88</f>
        <v>257.64</v>
      </c>
      <c r="BV88" s="95" t="n">
        <f aca="false">+AT88</f>
        <v>257.64</v>
      </c>
      <c r="BW88" s="95" t="n">
        <f aca="false">+AU88</f>
        <v>0</v>
      </c>
      <c r="BX88" s="95" t="n">
        <f aca="false">+AV88</f>
        <v>0</v>
      </c>
      <c r="BY88" s="95" t="n">
        <f aca="false">+AW88</f>
        <v>201.24</v>
      </c>
      <c r="BZ88" s="95" t="n">
        <f aca="false">+AX88</f>
        <v>0</v>
      </c>
      <c r="CA88" s="84" t="n">
        <f aca="false">+BS88+BT88+BU88+BV88+BY88</f>
        <v>761.65</v>
      </c>
      <c r="CB88" s="65" t="str">
        <f aca="false">+A88</f>
        <v>0SH17</v>
      </c>
    </row>
    <row r="89" s="66" customFormat="true" ht="15" hidden="false" customHeight="false" outlineLevel="0" collapsed="false">
      <c r="A89" s="65" t="s">
        <v>368</v>
      </c>
      <c r="B89" s="66" t="s">
        <v>369</v>
      </c>
      <c r="C89" s="83" t="n">
        <f aca="false">+INGENIERIA!C89+INGENIERIA!D89</f>
        <v>739.2</v>
      </c>
      <c r="D89" s="83" t="n">
        <v>241.61</v>
      </c>
      <c r="E89" s="83" t="n">
        <f aca="false">SUM(C89:D89)</f>
        <v>980.81</v>
      </c>
      <c r="F89" s="83" t="n">
        <f aca="false">+AI89+AJ89+AK89-INGENIERIA!E89</f>
        <v>1920.216</v>
      </c>
      <c r="G89" s="83"/>
      <c r="H89" s="83" t="n">
        <f aca="false">+INGENIERIA!G89</f>
        <v>2659.416</v>
      </c>
      <c r="I89" s="83" t="n">
        <f aca="false">-AL89-AW89</f>
        <v>-45.13</v>
      </c>
      <c r="J89" s="83" t="n">
        <f aca="false">+H89*0.02</f>
        <v>53.18832</v>
      </c>
      <c r="K89" s="83" t="n">
        <f aca="false">+H89*7.5%</f>
        <v>199.4562</v>
      </c>
      <c r="L89" s="83" t="n">
        <f aca="false">SUM(H89:K89)</f>
        <v>2866.93052</v>
      </c>
      <c r="M89" s="83" t="n">
        <f aca="false">+L89*0.16</f>
        <v>458.7088832</v>
      </c>
      <c r="N89" s="83" t="n">
        <f aca="false">+L89+M89</f>
        <v>3325.6394032</v>
      </c>
      <c r="O89" s="83"/>
      <c r="P89" s="83" t="n">
        <f aca="false">+SINDICATO!E89</f>
        <v>1920.216</v>
      </c>
      <c r="Q89" s="83" t="n">
        <f aca="false">+P89*0.16</f>
        <v>307.23456</v>
      </c>
      <c r="R89" s="83" t="n">
        <f aca="false">+P89+Q89</f>
        <v>2227.45056</v>
      </c>
      <c r="S89" s="83"/>
      <c r="T89" s="83"/>
      <c r="U89" s="83"/>
      <c r="V89" s="83"/>
      <c r="W89" s="83"/>
      <c r="X89" s="83"/>
      <c r="Y89" s="83"/>
      <c r="Z89" s="83"/>
      <c r="AA89" s="83"/>
      <c r="AB89" s="66" t="str">
        <f aca="false">IF(B89=AD89,"si","no")</f>
        <v>si</v>
      </c>
      <c r="AC89" s="85" t="s">
        <v>153</v>
      </c>
      <c r="AD89" s="85" t="s">
        <v>370</v>
      </c>
      <c r="AE89" s="85"/>
      <c r="AF89" s="85" t="s">
        <v>371</v>
      </c>
      <c r="AG89" s="85" t="s">
        <v>156</v>
      </c>
      <c r="AH89" s="86" t="n">
        <v>41666</v>
      </c>
      <c r="AI89" s="87" t="n">
        <v>1920.216</v>
      </c>
      <c r="AJ89" s="87"/>
      <c r="AK89" s="87"/>
      <c r="AL89" s="88" t="n">
        <v>45.13</v>
      </c>
      <c r="AM89" s="89" t="n">
        <v>1875.086</v>
      </c>
      <c r="AN89" s="87"/>
      <c r="AO89" s="90"/>
      <c r="AP89" s="87"/>
      <c r="AQ89" s="87" t="n">
        <v>150</v>
      </c>
      <c r="AR89" s="87"/>
      <c r="AS89" s="87"/>
      <c r="AT89" s="87"/>
      <c r="AU89" s="91"/>
      <c r="AV89" s="91"/>
      <c r="AW89" s="85"/>
      <c r="AX89" s="85" t="n">
        <v>0</v>
      </c>
      <c r="AY89" s="89" t="n">
        <v>1725.086</v>
      </c>
      <c r="AZ89" s="91" t="n">
        <v>0</v>
      </c>
      <c r="BA89" s="89" t="n">
        <v>1725.086</v>
      </c>
      <c r="BB89" s="91" t="n">
        <v>187.5086</v>
      </c>
      <c r="BC89" s="91" t="n">
        <v>10.23</v>
      </c>
      <c r="BD89" s="91" t="n">
        <v>0</v>
      </c>
      <c r="BE89" s="89" t="n">
        <v>2072.8246</v>
      </c>
      <c r="BF89" s="92"/>
      <c r="BG89" s="93"/>
      <c r="BH89" s="94" t="n">
        <v>-1725.086</v>
      </c>
      <c r="BI89" s="85"/>
      <c r="BJ89" s="85"/>
      <c r="BK89" s="56"/>
      <c r="BQ89" s="56"/>
      <c r="BR89" s="56"/>
      <c r="BS89" s="95" t="n">
        <f aca="false">+AL89</f>
        <v>45.13</v>
      </c>
      <c r="BT89" s="95" t="n">
        <f aca="false">+AN89</f>
        <v>0</v>
      </c>
      <c r="BU89" s="95" t="n">
        <f aca="false">+AT89</f>
        <v>0</v>
      </c>
      <c r="BV89" s="95" t="n">
        <f aca="false">+AT89</f>
        <v>0</v>
      </c>
      <c r="BW89" s="95" t="n">
        <f aca="false">+AU89</f>
        <v>0</v>
      </c>
      <c r="BX89" s="95" t="n">
        <f aca="false">+AV89</f>
        <v>0</v>
      </c>
      <c r="BY89" s="95" t="n">
        <f aca="false">+AW89</f>
        <v>0</v>
      </c>
      <c r="BZ89" s="95" t="n">
        <f aca="false">+AX89</f>
        <v>0</v>
      </c>
      <c r="CA89" s="84" t="n">
        <f aca="false">+BS89+BT89+BU89+BV89+BY89</f>
        <v>45.13</v>
      </c>
      <c r="CB89" s="65" t="str">
        <f aca="false">+A89</f>
        <v>SR027</v>
      </c>
    </row>
    <row r="90" s="66" customFormat="true" ht="15" hidden="false" customHeight="false" outlineLevel="0" collapsed="false">
      <c r="A90" s="65" t="s">
        <v>372</v>
      </c>
      <c r="B90" s="66" t="s">
        <v>373</v>
      </c>
      <c r="C90" s="83" t="n">
        <f aca="false">+INGENIERIA!C90+INGENIERIA!D90</f>
        <v>1516.69</v>
      </c>
      <c r="D90" s="83" t="n">
        <v>242.61</v>
      </c>
      <c r="E90" s="83" t="n">
        <f aca="false">SUM(C90:D90)</f>
        <v>1759.3</v>
      </c>
      <c r="F90" s="83" t="n">
        <f aca="false">+AI90+AJ90+AK90-INGENIERIA!E90</f>
        <v>100</v>
      </c>
      <c r="G90" s="83"/>
      <c r="H90" s="83" t="n">
        <f aca="false">+INGENIERIA!G90</f>
        <v>1516.69</v>
      </c>
      <c r="I90" s="83" t="n">
        <f aca="false">-AL90-AW90</f>
        <v>-45.13</v>
      </c>
      <c r="J90" s="83" t="n">
        <f aca="false">+H90*0.02</f>
        <v>30.3338</v>
      </c>
      <c r="K90" s="83" t="n">
        <f aca="false">+H90*7.5%</f>
        <v>113.75175</v>
      </c>
      <c r="L90" s="83" t="n">
        <f aca="false">SUM(H90:K90)</f>
        <v>1615.64555</v>
      </c>
      <c r="M90" s="83" t="n">
        <f aca="false">+L90*0.16</f>
        <v>258.503288</v>
      </c>
      <c r="N90" s="83" t="n">
        <f aca="false">+L90+M90</f>
        <v>1874.148838</v>
      </c>
      <c r="O90" s="83"/>
      <c r="P90" s="83" t="n">
        <f aca="false">+SINDICATO!E90</f>
        <v>100</v>
      </c>
      <c r="Q90" s="83" t="n">
        <f aca="false">+P90*0.16</f>
        <v>16</v>
      </c>
      <c r="R90" s="83" t="n">
        <f aca="false">+P90+Q90</f>
        <v>116</v>
      </c>
      <c r="S90" s="83"/>
      <c r="T90" s="83"/>
      <c r="U90" s="83"/>
      <c r="V90" s="83"/>
      <c r="W90" s="83"/>
      <c r="X90" s="83"/>
      <c r="Y90" s="83"/>
      <c r="Z90" s="83"/>
      <c r="AA90" s="83"/>
      <c r="AB90" s="66" t="str">
        <f aca="false">IF(B90=AD90,"si","no")</f>
        <v>si</v>
      </c>
      <c r="AC90" s="85" t="s">
        <v>127</v>
      </c>
      <c r="AD90" s="85" t="s">
        <v>374</v>
      </c>
      <c r="AE90" s="85"/>
      <c r="AF90" s="85" t="s">
        <v>375</v>
      </c>
      <c r="AG90" s="85" t="s">
        <v>129</v>
      </c>
      <c r="AH90" s="86" t="n">
        <v>42333</v>
      </c>
      <c r="AI90" s="87" t="n">
        <v>100</v>
      </c>
      <c r="AJ90" s="87"/>
      <c r="AK90" s="87"/>
      <c r="AL90" s="88" t="n">
        <v>45.13</v>
      </c>
      <c r="AM90" s="89" t="n">
        <v>54.87</v>
      </c>
      <c r="AN90" s="87"/>
      <c r="AO90" s="90"/>
      <c r="AP90" s="87"/>
      <c r="AQ90" s="87" t="n">
        <v>0</v>
      </c>
      <c r="AR90" s="87"/>
      <c r="AS90" s="87"/>
      <c r="AT90" s="87"/>
      <c r="AU90" s="91"/>
      <c r="AV90" s="91"/>
      <c r="AW90" s="85"/>
      <c r="AX90" s="85" t="n">
        <v>351.55</v>
      </c>
      <c r="AY90" s="89" t="n">
        <v>-296.68</v>
      </c>
      <c r="AZ90" s="91" t="n">
        <v>0</v>
      </c>
      <c r="BA90" s="89" t="n">
        <v>-296.68</v>
      </c>
      <c r="BB90" s="91" t="n">
        <v>5.487</v>
      </c>
      <c r="BC90" s="91" t="n">
        <v>10.23</v>
      </c>
      <c r="BD90" s="91" t="n">
        <v>0</v>
      </c>
      <c r="BE90" s="89" t="n">
        <v>70.587</v>
      </c>
      <c r="BF90" s="92"/>
      <c r="BG90" s="93"/>
      <c r="BH90" s="94" t="n">
        <v>296.68</v>
      </c>
      <c r="BI90" s="85"/>
      <c r="BJ90" s="85"/>
      <c r="BK90" s="56"/>
      <c r="BQ90" s="56"/>
      <c r="BR90" s="56"/>
      <c r="BS90" s="95" t="n">
        <f aca="false">+AL90</f>
        <v>45.13</v>
      </c>
      <c r="BT90" s="95" t="n">
        <f aca="false">+AN90</f>
        <v>0</v>
      </c>
      <c r="BU90" s="95" t="n">
        <f aca="false">+AT90</f>
        <v>0</v>
      </c>
      <c r="BV90" s="95" t="n">
        <f aca="false">+AT90</f>
        <v>0</v>
      </c>
      <c r="BW90" s="95" t="n">
        <f aca="false">+AU90</f>
        <v>0</v>
      </c>
      <c r="BX90" s="95" t="n">
        <f aca="false">+AV90</f>
        <v>0</v>
      </c>
      <c r="BY90" s="95" t="n">
        <f aca="false">+AW90</f>
        <v>0</v>
      </c>
      <c r="BZ90" s="95" t="n">
        <f aca="false">+AX90</f>
        <v>351.55</v>
      </c>
      <c r="CA90" s="84" t="n">
        <f aca="false">+BS90+BT90+BU90+BV90+BY90</f>
        <v>45.13</v>
      </c>
      <c r="CB90" s="65" t="str">
        <f aca="false">+A90</f>
        <v>0SC25</v>
      </c>
    </row>
    <row r="91" s="66" customFormat="true" ht="15" hidden="false" customHeight="false" outlineLevel="0" collapsed="false">
      <c r="A91" s="65" t="s">
        <v>376</v>
      </c>
      <c r="B91" s="66" t="s">
        <v>377</v>
      </c>
      <c r="C91" s="83" t="n">
        <f aca="false">+INGENIERIA!C91+INGENIERIA!D91</f>
        <v>1026.69</v>
      </c>
      <c r="D91" s="83" t="n">
        <v>243.61</v>
      </c>
      <c r="E91" s="83" t="n">
        <f aca="false">SUM(C91:D91)</f>
        <v>1270.3</v>
      </c>
      <c r="F91" s="83" t="n">
        <f aca="false">+AI91+AJ91+AK91-INGENIERIA!E91</f>
        <v>6901.08</v>
      </c>
      <c r="G91" s="83"/>
      <c r="H91" s="83" t="n">
        <f aca="false">+INGENIERIA!G91</f>
        <v>1026.69</v>
      </c>
      <c r="I91" s="83" t="n">
        <f aca="false">-AL91-AW91</f>
        <v>-45.13</v>
      </c>
      <c r="J91" s="83" t="n">
        <f aca="false">+H91*0.02</f>
        <v>20.5338</v>
      </c>
      <c r="K91" s="83" t="n">
        <f aca="false">+H91*7.5%</f>
        <v>77.00175</v>
      </c>
      <c r="L91" s="83" t="n">
        <f aca="false">SUM(H91:K91)</f>
        <v>1079.09555</v>
      </c>
      <c r="M91" s="83" t="n">
        <f aca="false">+L91*0.16</f>
        <v>172.655288</v>
      </c>
      <c r="N91" s="83" t="n">
        <f aca="false">+L91+M91</f>
        <v>1251.750838</v>
      </c>
      <c r="O91" s="83"/>
      <c r="P91" s="83" t="n">
        <f aca="false">+SINDICATO!E91</f>
        <v>6901.08</v>
      </c>
      <c r="Q91" s="83" t="n">
        <f aca="false">+P91*0.16</f>
        <v>1104.1728</v>
      </c>
      <c r="R91" s="83" t="n">
        <f aca="false">+P91+Q91</f>
        <v>8005.2528</v>
      </c>
      <c r="S91" s="83"/>
      <c r="T91" s="83"/>
      <c r="U91" s="83"/>
      <c r="V91" s="83"/>
      <c r="W91" s="83"/>
      <c r="X91" s="83"/>
      <c r="Y91" s="83"/>
      <c r="Z91" s="83"/>
      <c r="AA91" s="83"/>
      <c r="AB91" s="66" t="str">
        <f aca="false">IF(B91=AD91,"si","no")</f>
        <v>si</v>
      </c>
      <c r="AC91" s="85" t="s">
        <v>75</v>
      </c>
      <c r="AD91" s="85" t="s">
        <v>378</v>
      </c>
      <c r="AE91" s="85"/>
      <c r="AF91" s="85"/>
      <c r="AG91" s="85" t="s">
        <v>98</v>
      </c>
      <c r="AH91" s="86" t="n">
        <v>42459</v>
      </c>
      <c r="AI91" s="87" t="n">
        <v>6901.08</v>
      </c>
      <c r="AJ91" s="87"/>
      <c r="AK91" s="87"/>
      <c r="AL91" s="88" t="n">
        <v>45.13</v>
      </c>
      <c r="AM91" s="89" t="n">
        <v>6855.95</v>
      </c>
      <c r="AN91" s="87"/>
      <c r="AO91" s="90"/>
      <c r="AP91" s="87"/>
      <c r="AQ91" s="87" t="n">
        <v>0</v>
      </c>
      <c r="AR91" s="87"/>
      <c r="AS91" s="87"/>
      <c r="AT91" s="87"/>
      <c r="AU91" s="91"/>
      <c r="AV91" s="91"/>
      <c r="AW91" s="85"/>
      <c r="AX91" s="85"/>
      <c r="AY91" s="89" t="n">
        <v>6855.95</v>
      </c>
      <c r="AZ91" s="91" t="n">
        <v>685.595</v>
      </c>
      <c r="BA91" s="89" t="n">
        <v>6170.355</v>
      </c>
      <c r="BB91" s="91" t="n">
        <v>0</v>
      </c>
      <c r="BC91" s="91" t="n">
        <v>10.23</v>
      </c>
      <c r="BD91" s="91" t="n">
        <v>0</v>
      </c>
      <c r="BE91" s="89" t="n">
        <v>6866.18</v>
      </c>
      <c r="BF91" s="99"/>
      <c r="BG91" s="93"/>
      <c r="BH91" s="94" t="n">
        <v>-6170.355</v>
      </c>
      <c r="BI91" s="85"/>
      <c r="BJ91" s="97"/>
      <c r="BK91" s="56"/>
      <c r="BQ91" s="56"/>
      <c r="BR91" s="56"/>
      <c r="BS91" s="95" t="n">
        <f aca="false">+AL91</f>
        <v>45.13</v>
      </c>
      <c r="BT91" s="95" t="n">
        <f aca="false">+AN91</f>
        <v>0</v>
      </c>
      <c r="BU91" s="95" t="n">
        <f aca="false">+AT91</f>
        <v>0</v>
      </c>
      <c r="BV91" s="95" t="n">
        <f aca="false">+AT91</f>
        <v>0</v>
      </c>
      <c r="BW91" s="95" t="n">
        <f aca="false">+AU91</f>
        <v>0</v>
      </c>
      <c r="BX91" s="95" t="n">
        <f aca="false">+AV91</f>
        <v>0</v>
      </c>
      <c r="BY91" s="95" t="n">
        <f aca="false">+AW91</f>
        <v>0</v>
      </c>
      <c r="BZ91" s="95" t="n">
        <f aca="false">+AX91</f>
        <v>0</v>
      </c>
      <c r="CA91" s="84" t="n">
        <f aca="false">+BS91+BT91+BU91+BV91+BY91</f>
        <v>45.13</v>
      </c>
      <c r="CB91" s="65" t="str">
        <f aca="false">+A91</f>
        <v>SSD30</v>
      </c>
    </row>
    <row r="92" s="66" customFormat="true" ht="15" hidden="false" customHeight="false" outlineLevel="0" collapsed="false">
      <c r="A92" s="65" t="s">
        <v>379</v>
      </c>
      <c r="B92" s="66" t="s">
        <v>380</v>
      </c>
      <c r="C92" s="83" t="n">
        <f aca="false">+INGENIERIA!C92+INGENIERIA!D92</f>
        <v>933.31</v>
      </c>
      <c r="D92" s="83" t="n">
        <v>244.61</v>
      </c>
      <c r="E92" s="83" t="n">
        <f aca="false">SUM(C92:D92)</f>
        <v>1177.92</v>
      </c>
      <c r="F92" s="83" t="n">
        <f aca="false">+AI92+AJ92+AK92-INGENIERIA!E92</f>
        <v>2100</v>
      </c>
      <c r="G92" s="83"/>
      <c r="H92" s="83" t="n">
        <f aca="false">+INGENIERIA!G92</f>
        <v>933.31</v>
      </c>
      <c r="I92" s="83" t="n">
        <f aca="false">-AL92-AW92</f>
        <v>-45.13</v>
      </c>
      <c r="J92" s="83" t="n">
        <f aca="false">+H92*0.02</f>
        <v>18.6662</v>
      </c>
      <c r="K92" s="83" t="n">
        <f aca="false">+H92*7.5%</f>
        <v>69.99825</v>
      </c>
      <c r="L92" s="83" t="n">
        <f aca="false">SUM(H92:K92)</f>
        <v>976.84445</v>
      </c>
      <c r="M92" s="83" t="n">
        <f aca="false">+L92*0.16</f>
        <v>156.295112</v>
      </c>
      <c r="N92" s="83" t="n">
        <f aca="false">+L92+M92</f>
        <v>1133.139562</v>
      </c>
      <c r="O92" s="83"/>
      <c r="P92" s="83" t="n">
        <f aca="false">+SINDICATO!E92</f>
        <v>2100</v>
      </c>
      <c r="Q92" s="83" t="n">
        <f aca="false">+P92*0.16</f>
        <v>336</v>
      </c>
      <c r="R92" s="83" t="n">
        <f aca="false">+P92+Q92</f>
        <v>2436</v>
      </c>
      <c r="S92" s="83"/>
      <c r="T92" s="83"/>
      <c r="U92" s="83"/>
      <c r="V92" s="83"/>
      <c r="W92" s="83"/>
      <c r="X92" s="83"/>
      <c r="Y92" s="83"/>
      <c r="Z92" s="83"/>
      <c r="AA92" s="83"/>
      <c r="AB92" s="66" t="str">
        <f aca="false">IF(B92=AD92,"si","no")</f>
        <v>si</v>
      </c>
      <c r="AC92" s="85" t="s">
        <v>111</v>
      </c>
      <c r="AD92" s="85" t="s">
        <v>381</v>
      </c>
      <c r="AE92" s="85"/>
      <c r="AF92" s="85"/>
      <c r="AG92" s="85" t="s">
        <v>114</v>
      </c>
      <c r="AH92" s="86" t="n">
        <v>42566</v>
      </c>
      <c r="AI92" s="87" t="n">
        <v>2100</v>
      </c>
      <c r="AJ92" s="87"/>
      <c r="AK92" s="87"/>
      <c r="AL92" s="88" t="n">
        <v>45.13</v>
      </c>
      <c r="AM92" s="89" t="n">
        <v>2054.87</v>
      </c>
      <c r="AN92" s="87"/>
      <c r="AO92" s="90"/>
      <c r="AP92" s="87"/>
      <c r="AQ92" s="87"/>
      <c r="AR92" s="87"/>
      <c r="AS92" s="87"/>
      <c r="AT92" s="87"/>
      <c r="AU92" s="91"/>
      <c r="AV92" s="91"/>
      <c r="AW92" s="85"/>
      <c r="AX92" s="85"/>
      <c r="AY92" s="89" t="n">
        <v>2054.87</v>
      </c>
      <c r="AZ92" s="91" t="n">
        <v>0</v>
      </c>
      <c r="BA92" s="89" t="n">
        <v>2054.87</v>
      </c>
      <c r="BB92" s="91" t="n">
        <v>205.487</v>
      </c>
      <c r="BC92" s="91" t="n">
        <v>21.23</v>
      </c>
      <c r="BD92" s="91" t="n">
        <v>0</v>
      </c>
      <c r="BE92" s="89" t="n">
        <v>2281.587</v>
      </c>
      <c r="BF92" s="99"/>
      <c r="BG92" s="93"/>
      <c r="BH92" s="94"/>
      <c r="BI92" s="85" t="n">
        <v>2671903578</v>
      </c>
      <c r="BJ92" s="97"/>
      <c r="BK92" s="56"/>
      <c r="BQ92" s="56"/>
      <c r="BR92" s="56"/>
      <c r="BS92" s="95" t="n">
        <f aca="false">+AL92</f>
        <v>45.13</v>
      </c>
      <c r="BT92" s="95" t="n">
        <f aca="false">+AN92</f>
        <v>0</v>
      </c>
      <c r="BU92" s="95" t="n">
        <f aca="false">+AT92</f>
        <v>0</v>
      </c>
      <c r="BV92" s="95" t="n">
        <f aca="false">+AT92</f>
        <v>0</v>
      </c>
      <c r="BW92" s="95" t="n">
        <f aca="false">+AU92</f>
        <v>0</v>
      </c>
      <c r="BX92" s="95" t="n">
        <f aca="false">+AV92</f>
        <v>0</v>
      </c>
      <c r="BY92" s="95" t="n">
        <f aca="false">+AW92</f>
        <v>0</v>
      </c>
      <c r="BZ92" s="95" t="n">
        <f aca="false">+AX92</f>
        <v>0</v>
      </c>
      <c r="CA92" s="84" t="n">
        <f aca="false">+BS92+BT92+BU92+BV92+BY92</f>
        <v>45.13</v>
      </c>
      <c r="CB92" s="65" t="str">
        <f aca="false">+A92</f>
        <v>SLM15</v>
      </c>
    </row>
    <row r="93" s="66" customFormat="true" ht="15" hidden="false" customHeight="false" outlineLevel="0" collapsed="false">
      <c r="A93" s="65" t="s">
        <v>382</v>
      </c>
      <c r="B93" s="66" t="s">
        <v>383</v>
      </c>
      <c r="C93" s="83" t="n">
        <f aca="false">+INGENIERIA!C93+INGENIERIA!D93</f>
        <v>616</v>
      </c>
      <c r="D93" s="83" t="n">
        <v>245.61</v>
      </c>
      <c r="E93" s="83" t="n">
        <f aca="false">SUM(C93:D93)</f>
        <v>861.61</v>
      </c>
      <c r="F93" s="83" t="n">
        <f aca="false">+AI93+AJ93+AK93-INGENIERIA!E93</f>
        <v>1301.055</v>
      </c>
      <c r="G93" s="83"/>
      <c r="H93" s="83" t="n">
        <f aca="false">+INGENIERIA!G93</f>
        <v>1917.055</v>
      </c>
      <c r="I93" s="83" t="n">
        <f aca="false">-AL93-AW93</f>
        <v>-45.13</v>
      </c>
      <c r="J93" s="83" t="n">
        <f aca="false">+H93*0.02</f>
        <v>38.3411</v>
      </c>
      <c r="K93" s="83" t="n">
        <f aca="false">+H93*7.5%</f>
        <v>143.779125</v>
      </c>
      <c r="L93" s="83" t="n">
        <f aca="false">SUM(H93:K93)</f>
        <v>2054.045225</v>
      </c>
      <c r="M93" s="83" t="n">
        <f aca="false">+L93*0.16</f>
        <v>328.647236</v>
      </c>
      <c r="N93" s="83" t="n">
        <f aca="false">+L93+M93</f>
        <v>2382.692461</v>
      </c>
      <c r="O93" s="83"/>
      <c r="P93" s="83" t="n">
        <f aca="false">+SINDICATO!E93</f>
        <v>1301.055</v>
      </c>
      <c r="Q93" s="83" t="n">
        <f aca="false">+P93*0.16</f>
        <v>208.1688</v>
      </c>
      <c r="R93" s="83" t="n">
        <f aca="false">+P93+Q93</f>
        <v>1509.2238</v>
      </c>
      <c r="S93" s="83"/>
      <c r="T93" s="83"/>
      <c r="U93" s="83"/>
      <c r="V93" s="83"/>
      <c r="W93" s="83"/>
      <c r="X93" s="83"/>
      <c r="Y93" s="83"/>
      <c r="Z93" s="83"/>
      <c r="AA93" s="83"/>
      <c r="AB93" s="66" t="str">
        <f aca="false">IF(B93=AD93,"si","no")</f>
        <v>si</v>
      </c>
      <c r="AC93" s="85" t="s">
        <v>153</v>
      </c>
      <c r="AD93" s="85" t="s">
        <v>384</v>
      </c>
      <c r="AE93" s="85"/>
      <c r="AF93" s="85" t="s">
        <v>385</v>
      </c>
      <c r="AG93" s="85" t="s">
        <v>156</v>
      </c>
      <c r="AH93" s="86" t="n">
        <v>42346</v>
      </c>
      <c r="AI93" s="87" t="n">
        <v>1301.055</v>
      </c>
      <c r="AJ93" s="87"/>
      <c r="AK93" s="87"/>
      <c r="AL93" s="88" t="n">
        <v>45.13</v>
      </c>
      <c r="AM93" s="89" t="n">
        <v>1255.925</v>
      </c>
      <c r="AN93" s="87"/>
      <c r="AO93" s="90" t="n">
        <v>1</v>
      </c>
      <c r="AP93" s="87"/>
      <c r="AQ93" s="87" t="n">
        <v>0</v>
      </c>
      <c r="AR93" s="87"/>
      <c r="AS93" s="87"/>
      <c r="AT93" s="87"/>
      <c r="AU93" s="91"/>
      <c r="AV93" s="91"/>
      <c r="AW93" s="85"/>
      <c r="AX93" s="85" t="n">
        <v>0</v>
      </c>
      <c r="AY93" s="89" t="n">
        <v>1254.925</v>
      </c>
      <c r="AZ93" s="91" t="n">
        <v>0</v>
      </c>
      <c r="BA93" s="89" t="n">
        <v>1254.925</v>
      </c>
      <c r="BB93" s="91" t="n">
        <v>125.5925</v>
      </c>
      <c r="BC93" s="91" t="n">
        <v>10.23</v>
      </c>
      <c r="BD93" s="91" t="n">
        <v>0</v>
      </c>
      <c r="BE93" s="89" t="n">
        <v>1391.7475</v>
      </c>
      <c r="BF93" s="92"/>
      <c r="BG93" s="93"/>
      <c r="BH93" s="94" t="n">
        <v>-1254.925</v>
      </c>
      <c r="BI93" s="85"/>
      <c r="BJ93" s="97"/>
      <c r="BK93" s="56"/>
      <c r="BQ93" s="56"/>
      <c r="BR93" s="56"/>
      <c r="BS93" s="95" t="n">
        <f aca="false">+AL93</f>
        <v>45.13</v>
      </c>
      <c r="BT93" s="95" t="n">
        <f aca="false">+AN93</f>
        <v>0</v>
      </c>
      <c r="BU93" s="95" t="n">
        <f aca="false">+AT93</f>
        <v>0</v>
      </c>
      <c r="BV93" s="95" t="n">
        <f aca="false">+AT93</f>
        <v>0</v>
      </c>
      <c r="BW93" s="95" t="n">
        <f aca="false">+AU93</f>
        <v>0</v>
      </c>
      <c r="BX93" s="95" t="n">
        <f aca="false">+AV93</f>
        <v>0</v>
      </c>
      <c r="BY93" s="95" t="n">
        <f aca="false">+AW93</f>
        <v>0</v>
      </c>
      <c r="BZ93" s="95" t="n">
        <f aca="false">+AX93</f>
        <v>0</v>
      </c>
      <c r="CA93" s="84" t="n">
        <f aca="false">+BS93+BT93+BU93+BV93+BY93</f>
        <v>45.13</v>
      </c>
      <c r="CB93" s="65" t="str">
        <f aca="false">+A93</f>
        <v>0SL08</v>
      </c>
    </row>
    <row r="94" s="66" customFormat="true" ht="15" hidden="false" customHeight="false" outlineLevel="0" collapsed="false">
      <c r="A94" s="65" t="s">
        <v>386</v>
      </c>
      <c r="B94" s="66" t="s">
        <v>387</v>
      </c>
      <c r="C94" s="83" t="n">
        <f aca="false">+INGENIERIA!C94+INGENIERIA!D94</f>
        <v>616</v>
      </c>
      <c r="D94" s="83" t="n">
        <v>246.61</v>
      </c>
      <c r="E94" s="83" t="n">
        <f aca="false">SUM(C94:D94)</f>
        <v>862.61</v>
      </c>
      <c r="F94" s="83" t="n">
        <f aca="false">+AI94+AJ94+AK94-INGENIERIA!E94</f>
        <v>1207.236</v>
      </c>
      <c r="G94" s="83"/>
      <c r="H94" s="83" t="n">
        <f aca="false">+INGENIERIA!G94</f>
        <v>1823.236</v>
      </c>
      <c r="I94" s="83" t="n">
        <f aca="false">-AL94-AW94</f>
        <v>-45.13</v>
      </c>
      <c r="J94" s="83" t="n">
        <f aca="false">+H94*0.02</f>
        <v>36.46472</v>
      </c>
      <c r="K94" s="83" t="n">
        <f aca="false">+H94*7.5%</f>
        <v>136.7427</v>
      </c>
      <c r="L94" s="83" t="n">
        <f aca="false">SUM(H94:K94)</f>
        <v>1951.31342</v>
      </c>
      <c r="M94" s="83" t="n">
        <f aca="false">+L94*0.16</f>
        <v>312.2101472</v>
      </c>
      <c r="N94" s="83" t="n">
        <f aca="false">+L94+M94</f>
        <v>2263.5235672</v>
      </c>
      <c r="O94" s="83"/>
      <c r="P94" s="83" t="n">
        <f aca="false">+SINDICATO!E94</f>
        <v>1207.236</v>
      </c>
      <c r="Q94" s="83" t="n">
        <f aca="false">+P94*0.16</f>
        <v>193.15776</v>
      </c>
      <c r="R94" s="83" t="n">
        <f aca="false">+P94+Q94</f>
        <v>1400.39376</v>
      </c>
      <c r="S94" s="83"/>
      <c r="T94" s="83"/>
      <c r="U94" s="83"/>
      <c r="V94" s="83"/>
      <c r="W94" s="83"/>
      <c r="X94" s="83"/>
      <c r="Y94" s="83"/>
      <c r="Z94" s="83"/>
      <c r="AA94" s="83"/>
      <c r="AB94" s="66" t="str">
        <f aca="false">IF(B94=AD94,"si","no")</f>
        <v>si</v>
      </c>
      <c r="AC94" s="85" t="s">
        <v>153</v>
      </c>
      <c r="AD94" s="85" t="s">
        <v>388</v>
      </c>
      <c r="AE94" s="85"/>
      <c r="AF94" s="85" t="s">
        <v>389</v>
      </c>
      <c r="AG94" s="85" t="s">
        <v>156</v>
      </c>
      <c r="AH94" s="86" t="n">
        <v>42100</v>
      </c>
      <c r="AI94" s="87" t="n">
        <v>1207.236</v>
      </c>
      <c r="AJ94" s="87"/>
      <c r="AK94" s="87"/>
      <c r="AL94" s="88" t="n">
        <v>45.13</v>
      </c>
      <c r="AM94" s="89" t="n">
        <v>1162.106</v>
      </c>
      <c r="AN94" s="87"/>
      <c r="AO94" s="90" t="n">
        <v>1</v>
      </c>
      <c r="AP94" s="87"/>
      <c r="AQ94" s="87" t="n">
        <v>0</v>
      </c>
      <c r="AR94" s="87"/>
      <c r="AS94" s="87"/>
      <c r="AT94" s="87"/>
      <c r="AU94" s="91"/>
      <c r="AV94" s="91"/>
      <c r="AW94" s="85"/>
      <c r="AX94" s="85" t="n">
        <v>0</v>
      </c>
      <c r="AY94" s="89" t="n">
        <v>1161.106</v>
      </c>
      <c r="AZ94" s="91" t="n">
        <v>0</v>
      </c>
      <c r="BA94" s="89" t="n">
        <v>1161.106</v>
      </c>
      <c r="BB94" s="91" t="n">
        <v>116.2106</v>
      </c>
      <c r="BC94" s="91" t="n">
        <v>10.23</v>
      </c>
      <c r="BD94" s="91" t="n">
        <v>0</v>
      </c>
      <c r="BE94" s="89" t="n">
        <v>1288.5466</v>
      </c>
      <c r="BF94" s="92"/>
      <c r="BG94" s="93"/>
      <c r="BH94" s="94" t="n">
        <v>-1161.106</v>
      </c>
      <c r="BI94" s="85"/>
      <c r="BJ94" s="97"/>
      <c r="BK94" s="56"/>
      <c r="BQ94" s="56"/>
      <c r="BR94" s="56"/>
      <c r="BS94" s="95" t="n">
        <f aca="false">+AL94</f>
        <v>45.13</v>
      </c>
      <c r="BT94" s="95" t="n">
        <f aca="false">+AN94</f>
        <v>0</v>
      </c>
      <c r="BU94" s="95" t="n">
        <f aca="false">+AT94</f>
        <v>0</v>
      </c>
      <c r="BV94" s="95" t="n">
        <f aca="false">+AT94</f>
        <v>0</v>
      </c>
      <c r="BW94" s="95" t="n">
        <f aca="false">+AU94</f>
        <v>0</v>
      </c>
      <c r="BX94" s="95" t="n">
        <f aca="false">+AV94</f>
        <v>0</v>
      </c>
      <c r="BY94" s="95" t="n">
        <f aca="false">+AW94</f>
        <v>0</v>
      </c>
      <c r="BZ94" s="95" t="n">
        <f aca="false">+AX94</f>
        <v>0</v>
      </c>
      <c r="CA94" s="84" t="n">
        <f aca="false">+BS94+BT94+BU94+BV94+BY94</f>
        <v>45.13</v>
      </c>
      <c r="CB94" s="65" t="str">
        <f aca="false">+A94</f>
        <v>0TG06</v>
      </c>
    </row>
    <row r="95" s="66" customFormat="true" ht="15" hidden="false" customHeight="false" outlineLevel="0" collapsed="false">
      <c r="A95" s="65" t="s">
        <v>390</v>
      </c>
      <c r="B95" s="66" t="s">
        <v>391</v>
      </c>
      <c r="C95" s="83" t="n">
        <f aca="false">+INGENIERIA!C95+INGENIERIA!D95</f>
        <v>971.89</v>
      </c>
      <c r="D95" s="83" t="n">
        <v>247.61</v>
      </c>
      <c r="E95" s="83" t="n">
        <f aca="false">SUM(C95:D95)</f>
        <v>1219.5</v>
      </c>
      <c r="F95" s="83" t="n">
        <f aca="false">+AI95+AJ95+AK95-INGENIERIA!E95</f>
        <v>1186.73</v>
      </c>
      <c r="G95" s="83"/>
      <c r="H95" s="83" t="n">
        <f aca="false">+INGENIERIA!G95</f>
        <v>971.89</v>
      </c>
      <c r="I95" s="83" t="n">
        <f aca="false">-AL95-AW95</f>
        <v>-45.13</v>
      </c>
      <c r="J95" s="83" t="n">
        <f aca="false">+H95*0.02</f>
        <v>19.4378</v>
      </c>
      <c r="K95" s="83" t="n">
        <f aca="false">+H95*7.5%</f>
        <v>72.89175</v>
      </c>
      <c r="L95" s="83" t="n">
        <f aca="false">SUM(H95:K95)</f>
        <v>1019.08955</v>
      </c>
      <c r="M95" s="83" t="n">
        <f aca="false">+L95*0.16</f>
        <v>163.054328</v>
      </c>
      <c r="N95" s="83" t="n">
        <f aca="false">+L95+M95</f>
        <v>1182.143878</v>
      </c>
      <c r="O95" s="83"/>
      <c r="P95" s="83" t="n">
        <f aca="false">+SINDICATO!E95</f>
        <v>1186.73</v>
      </c>
      <c r="Q95" s="83" t="n">
        <f aca="false">+P95*0.16</f>
        <v>189.8768</v>
      </c>
      <c r="R95" s="83" t="n">
        <f aca="false">+P95+Q95</f>
        <v>1376.6068</v>
      </c>
      <c r="S95" s="83"/>
      <c r="T95" s="83"/>
      <c r="U95" s="83"/>
      <c r="V95" s="83"/>
      <c r="W95" s="83"/>
      <c r="X95" s="83"/>
      <c r="Y95" s="83"/>
      <c r="Z95" s="83"/>
      <c r="AA95" s="83"/>
      <c r="AB95" s="66" t="str">
        <f aca="false">IF(B95=AD95,"si","no")</f>
        <v>si</v>
      </c>
      <c r="AC95" s="85" t="s">
        <v>69</v>
      </c>
      <c r="AD95" s="85" t="s">
        <v>392</v>
      </c>
      <c r="AE95" s="85"/>
      <c r="AF95" s="105"/>
      <c r="AG95" s="85" t="s">
        <v>72</v>
      </c>
      <c r="AH95" s="86" t="n">
        <v>42328</v>
      </c>
      <c r="AI95" s="87" t="n">
        <v>1186.73</v>
      </c>
      <c r="AJ95" s="87"/>
      <c r="AK95" s="87"/>
      <c r="AL95" s="88" t="n">
        <v>45.13</v>
      </c>
      <c r="AM95" s="89" t="n">
        <v>1141.6</v>
      </c>
      <c r="AN95" s="87"/>
      <c r="AO95" s="90" t="n">
        <v>1</v>
      </c>
      <c r="AP95" s="87"/>
      <c r="AQ95" s="87" t="n">
        <v>0</v>
      </c>
      <c r="AR95" s="87"/>
      <c r="AS95" s="87"/>
      <c r="AT95" s="87"/>
      <c r="AU95" s="91"/>
      <c r="AV95" s="91"/>
      <c r="AW95" s="85"/>
      <c r="AX95" s="85" t="n">
        <v>0</v>
      </c>
      <c r="AY95" s="89" t="n">
        <v>1140.6</v>
      </c>
      <c r="AZ95" s="91" t="n">
        <v>0</v>
      </c>
      <c r="BA95" s="89" t="n">
        <v>1140.6</v>
      </c>
      <c r="BB95" s="91" t="n">
        <v>114.16</v>
      </c>
      <c r="BC95" s="91" t="n">
        <v>10.23</v>
      </c>
      <c r="BD95" s="91" t="n">
        <v>0</v>
      </c>
      <c r="BE95" s="89" t="n">
        <v>1265.99</v>
      </c>
      <c r="BF95" s="92"/>
      <c r="BG95" s="93"/>
      <c r="BH95" s="94" t="n">
        <v>-1140.6</v>
      </c>
      <c r="BI95" s="85"/>
      <c r="BJ95" s="97"/>
      <c r="BK95" s="56"/>
      <c r="BQ95" s="56"/>
      <c r="BR95" s="56"/>
      <c r="BS95" s="95" t="n">
        <f aca="false">+AL95</f>
        <v>45.13</v>
      </c>
      <c r="BT95" s="95" t="n">
        <f aca="false">+AN95</f>
        <v>0</v>
      </c>
      <c r="BU95" s="95" t="n">
        <f aca="false">+AT95</f>
        <v>0</v>
      </c>
      <c r="BV95" s="95" t="n">
        <f aca="false">+AT95</f>
        <v>0</v>
      </c>
      <c r="BW95" s="95" t="n">
        <f aca="false">+AU95</f>
        <v>0</v>
      </c>
      <c r="BX95" s="95" t="n">
        <f aca="false">+AV95</f>
        <v>0</v>
      </c>
      <c r="BY95" s="95" t="n">
        <f aca="false">+AW95</f>
        <v>0</v>
      </c>
      <c r="BZ95" s="95" t="n">
        <f aca="false">+AX95</f>
        <v>0</v>
      </c>
      <c r="CA95" s="84" t="n">
        <f aca="false">+BS95+BT95+BU95+BV95+BY95</f>
        <v>45.13</v>
      </c>
      <c r="CB95" s="65" t="str">
        <f aca="false">+A95</f>
        <v>0TL20</v>
      </c>
    </row>
    <row r="96" s="66" customFormat="true" ht="15" hidden="false" customHeight="false" outlineLevel="0" collapsed="false">
      <c r="A96" s="65" t="s">
        <v>393</v>
      </c>
      <c r="B96" s="66" t="s">
        <v>394</v>
      </c>
      <c r="C96" s="83" t="n">
        <f aca="false">+INGENIERIA!C96+INGENIERIA!D96</f>
        <v>1026.69</v>
      </c>
      <c r="D96" s="83" t="n">
        <v>248.61</v>
      </c>
      <c r="E96" s="83" t="n">
        <f aca="false">SUM(C96:D96)</f>
        <v>1275.3</v>
      </c>
      <c r="F96" s="83" t="n">
        <f aca="false">+AI96+AJ96+AK96-INGENIERIA!E96</f>
        <v>0</v>
      </c>
      <c r="G96" s="83"/>
      <c r="H96" s="83" t="n">
        <f aca="false">+INGENIERIA!G96</f>
        <v>1026.69</v>
      </c>
      <c r="I96" s="83" t="n">
        <f aca="false">-AL96-AW96</f>
        <v>-45.13</v>
      </c>
      <c r="J96" s="83" t="n">
        <f aca="false">+H96*0.02</f>
        <v>20.5338</v>
      </c>
      <c r="K96" s="83" t="n">
        <f aca="false">+H96*7.5%</f>
        <v>77.00175</v>
      </c>
      <c r="L96" s="83" t="n">
        <f aca="false">SUM(H96:K96)</f>
        <v>1079.09555</v>
      </c>
      <c r="M96" s="83" t="n">
        <f aca="false">+L96*0.16</f>
        <v>172.655288</v>
      </c>
      <c r="N96" s="83" t="n">
        <f aca="false">+L96+M96</f>
        <v>1251.750838</v>
      </c>
      <c r="O96" s="83"/>
      <c r="P96" s="83" t="n">
        <f aca="false">+SINDICATO!E96</f>
        <v>0</v>
      </c>
      <c r="Q96" s="83" t="n">
        <f aca="false">+P96*0.16</f>
        <v>0</v>
      </c>
      <c r="R96" s="83" t="n">
        <f aca="false">+P96+Q96</f>
        <v>0</v>
      </c>
      <c r="S96" s="83"/>
      <c r="T96" s="83"/>
      <c r="U96" s="83"/>
      <c r="V96" s="83"/>
      <c r="W96" s="83"/>
      <c r="X96" s="83"/>
      <c r="Y96" s="83"/>
      <c r="Z96" s="83"/>
      <c r="AA96" s="83"/>
      <c r="AB96" s="66" t="str">
        <f aca="false">IF(B96=AD96,"si","no")</f>
        <v>si</v>
      </c>
      <c r="AC96" s="85" t="s">
        <v>75</v>
      </c>
      <c r="AD96" s="85" t="s">
        <v>395</v>
      </c>
      <c r="AE96" s="85" t="s">
        <v>121</v>
      </c>
      <c r="AF96" s="85" t="s">
        <v>396</v>
      </c>
      <c r="AG96" s="85" t="s">
        <v>98</v>
      </c>
      <c r="AH96" s="86" t="n">
        <v>42327</v>
      </c>
      <c r="AI96" s="87"/>
      <c r="AJ96" s="87"/>
      <c r="AK96" s="87"/>
      <c r="AL96" s="88" t="n">
        <v>45.13</v>
      </c>
      <c r="AM96" s="89" t="n">
        <v>-45.13</v>
      </c>
      <c r="AN96" s="87"/>
      <c r="AO96" s="90"/>
      <c r="AP96" s="87"/>
      <c r="AQ96" s="87" t="n">
        <v>0</v>
      </c>
      <c r="AR96" s="87"/>
      <c r="AS96" s="87"/>
      <c r="AT96" s="87"/>
      <c r="AU96" s="91" t="n">
        <v>537.87</v>
      </c>
      <c r="AV96" s="91"/>
      <c r="AW96" s="85"/>
      <c r="AX96" s="123" t="n">
        <v>0</v>
      </c>
      <c r="AY96" s="89" t="n">
        <v>-583</v>
      </c>
      <c r="AZ96" s="91" t="n">
        <v>0</v>
      </c>
      <c r="BA96" s="89" t="n">
        <v>-583</v>
      </c>
      <c r="BB96" s="91" t="n">
        <v>-4.513</v>
      </c>
      <c r="BC96" s="91" t="n">
        <v>10.23</v>
      </c>
      <c r="BD96" s="91" t="n">
        <v>0</v>
      </c>
      <c r="BE96" s="89" t="n">
        <v>-39.413</v>
      </c>
      <c r="BF96" s="92"/>
      <c r="BG96" s="93"/>
      <c r="BH96" s="94" t="n">
        <v>583</v>
      </c>
      <c r="BI96" s="85"/>
      <c r="BJ96" s="97"/>
      <c r="BK96" s="56"/>
      <c r="BN96" s="56"/>
      <c r="BO96" s="56"/>
      <c r="BP96" s="56"/>
      <c r="BQ96" s="56"/>
      <c r="BR96" s="56"/>
      <c r="BS96" s="95" t="n">
        <f aca="false">+AL96</f>
        <v>45.13</v>
      </c>
      <c r="BT96" s="95" t="n">
        <f aca="false">+AN96</f>
        <v>0</v>
      </c>
      <c r="BU96" s="95" t="n">
        <f aca="false">+AT96</f>
        <v>0</v>
      </c>
      <c r="BV96" s="95" t="n">
        <f aca="false">+AT96</f>
        <v>0</v>
      </c>
      <c r="BW96" s="95" t="n">
        <f aca="false">+AU96</f>
        <v>537.87</v>
      </c>
      <c r="BX96" s="95" t="n">
        <f aca="false">+AV96</f>
        <v>0</v>
      </c>
      <c r="BY96" s="95" t="n">
        <f aca="false">+AW96</f>
        <v>0</v>
      </c>
      <c r="BZ96" s="95" t="n">
        <f aca="false">+AX96</f>
        <v>0</v>
      </c>
      <c r="CA96" s="84" t="n">
        <f aca="false">+BS96+BT96+BU96+BV96+BY96</f>
        <v>45.13</v>
      </c>
      <c r="CB96" s="65" t="str">
        <f aca="false">+A96</f>
        <v>0TS31</v>
      </c>
    </row>
    <row r="97" s="66" customFormat="true" ht="15" hidden="false" customHeight="false" outlineLevel="0" collapsed="false">
      <c r="A97" s="65" t="s">
        <v>397</v>
      </c>
      <c r="B97" s="66" t="s">
        <v>398</v>
      </c>
      <c r="C97" s="83" t="n">
        <f aca="false">+INGENIERIA!C97+INGENIERIA!D97</f>
        <v>4666.69</v>
      </c>
      <c r="D97" s="83" t="n">
        <v>249.61</v>
      </c>
      <c r="E97" s="83" t="n">
        <f aca="false">SUM(C97:D97)</f>
        <v>4916.3</v>
      </c>
      <c r="F97" s="83" t="n">
        <f aca="false">+AI97+AJ97+AK97-INGENIERIA!E97</f>
        <v>1124.01</v>
      </c>
      <c r="G97" s="83"/>
      <c r="H97" s="83" t="n">
        <f aca="false">+INGENIERIA!G97</f>
        <v>4666.69</v>
      </c>
      <c r="I97" s="83" t="n">
        <f aca="false">-AL97-AW97</f>
        <v>-45.13</v>
      </c>
      <c r="J97" s="83" t="n">
        <f aca="false">+H97*0.02</f>
        <v>93.3338</v>
      </c>
      <c r="K97" s="83" t="n">
        <f aca="false">+H97*7.5%</f>
        <v>350.00175</v>
      </c>
      <c r="L97" s="83" t="n">
        <f aca="false">SUM(H97:K97)</f>
        <v>5064.89555</v>
      </c>
      <c r="M97" s="83" t="n">
        <f aca="false">+L97*0.16</f>
        <v>810.383288</v>
      </c>
      <c r="N97" s="83" t="n">
        <f aca="false">+L97+M97</f>
        <v>5875.278838</v>
      </c>
      <c r="O97" s="83"/>
      <c r="P97" s="83" t="n">
        <f aca="false">+SINDICATO!E97</f>
        <v>1124.01</v>
      </c>
      <c r="Q97" s="83" t="n">
        <f aca="false">+P97*0.16</f>
        <v>179.8416</v>
      </c>
      <c r="R97" s="83" t="n">
        <f aca="false">+P97+Q97</f>
        <v>1303.8516</v>
      </c>
      <c r="S97" s="83"/>
      <c r="T97" s="83"/>
      <c r="U97" s="83"/>
      <c r="V97" s="83"/>
      <c r="W97" s="83"/>
      <c r="X97" s="83"/>
      <c r="Y97" s="83"/>
      <c r="Z97" s="83"/>
      <c r="AA97" s="83"/>
      <c r="AB97" s="66" t="str">
        <f aca="false">IF(B97=AD97,"si","no")</f>
        <v>si</v>
      </c>
      <c r="AC97" s="85" t="s">
        <v>101</v>
      </c>
      <c r="AD97" s="85" t="s">
        <v>399</v>
      </c>
      <c r="AE97" s="85" t="s">
        <v>13</v>
      </c>
      <c r="AF97" s="85" t="s">
        <v>397</v>
      </c>
      <c r="AG97" s="85" t="s">
        <v>400</v>
      </c>
      <c r="AH97" s="86" t="n">
        <v>42173</v>
      </c>
      <c r="AI97" s="87" t="n">
        <v>1124.01</v>
      </c>
      <c r="AJ97" s="87"/>
      <c r="AK97" s="87"/>
      <c r="AL97" s="88" t="n">
        <v>45.13</v>
      </c>
      <c r="AM97" s="89" t="n">
        <v>1078.88</v>
      </c>
      <c r="AN97" s="87"/>
      <c r="AO97" s="90"/>
      <c r="AP97" s="87"/>
      <c r="AQ97" s="87" t="n">
        <v>0</v>
      </c>
      <c r="AR97" s="87"/>
      <c r="AS97" s="87"/>
      <c r="AT97" s="87"/>
      <c r="AU97" s="91"/>
      <c r="AV97" s="91"/>
      <c r="AW97" s="85"/>
      <c r="AX97" s="85" t="n">
        <v>0</v>
      </c>
      <c r="AY97" s="89" t="n">
        <v>1078.88</v>
      </c>
      <c r="AZ97" s="91" t="n">
        <v>0</v>
      </c>
      <c r="BA97" s="89" t="n">
        <v>1078.88</v>
      </c>
      <c r="BB97" s="91" t="n">
        <v>107.888</v>
      </c>
      <c r="BC97" s="91" t="n">
        <v>10.23</v>
      </c>
      <c r="BD97" s="91" t="n">
        <v>0</v>
      </c>
      <c r="BE97" s="89" t="n">
        <v>1196.998</v>
      </c>
      <c r="BF97" s="99"/>
      <c r="BG97" s="100"/>
      <c r="BH97" s="94" t="n">
        <v>-1078.88</v>
      </c>
      <c r="BI97" s="56"/>
      <c r="BJ97" s="85"/>
      <c r="BK97" s="56"/>
      <c r="BN97" s="56"/>
      <c r="BO97" s="56"/>
      <c r="BP97" s="56"/>
      <c r="BQ97" s="56"/>
      <c r="BR97" s="56"/>
      <c r="BS97" s="95" t="n">
        <f aca="false">+AL97</f>
        <v>45.13</v>
      </c>
      <c r="BT97" s="95" t="n">
        <f aca="false">+AN97</f>
        <v>0</v>
      </c>
      <c r="BU97" s="95" t="n">
        <f aca="false">+AT97</f>
        <v>0</v>
      </c>
      <c r="BV97" s="95" t="n">
        <f aca="false">+AT97</f>
        <v>0</v>
      </c>
      <c r="BW97" s="95" t="n">
        <f aca="false">+AU97</f>
        <v>0</v>
      </c>
      <c r="BX97" s="95" t="n">
        <f aca="false">+AV97</f>
        <v>0</v>
      </c>
      <c r="BY97" s="95" t="n">
        <f aca="false">+AW97</f>
        <v>0</v>
      </c>
      <c r="BZ97" s="95" t="n">
        <f aca="false">+AX97</f>
        <v>0</v>
      </c>
      <c r="CA97" s="84" t="n">
        <f aca="false">+BS97+BT97+BU97+BV97+BY97</f>
        <v>45.13</v>
      </c>
      <c r="CB97" s="65" t="str">
        <f aca="false">+A97</f>
        <v>TDA18</v>
      </c>
    </row>
    <row r="98" s="66" customFormat="true" ht="15" hidden="false" customHeight="false" outlineLevel="0" collapsed="false">
      <c r="A98" s="65" t="s">
        <v>401</v>
      </c>
      <c r="B98" s="66" t="s">
        <v>402</v>
      </c>
      <c r="C98" s="83" t="n">
        <f aca="false">+INGENIERIA!C98+INGENIERIA!D98</f>
        <v>1026.69</v>
      </c>
      <c r="D98" s="83" t="n">
        <v>250.61</v>
      </c>
      <c r="E98" s="83" t="n">
        <f aca="false">SUM(C98:D98)</f>
        <v>1277.3</v>
      </c>
      <c r="F98" s="83" t="n">
        <f aca="false">+AI98+AJ98+AK98-INGENIERIA!E98</f>
        <v>7092.37</v>
      </c>
      <c r="G98" s="83"/>
      <c r="H98" s="83" t="n">
        <f aca="false">+INGENIERIA!G98</f>
        <v>1026.69</v>
      </c>
      <c r="I98" s="83" t="n">
        <f aca="false">-AL98-AW98</f>
        <v>-45.13</v>
      </c>
      <c r="J98" s="83" t="n">
        <f aca="false">+H98*0.02</f>
        <v>20.5338</v>
      </c>
      <c r="K98" s="83" t="n">
        <f aca="false">+H98*7.5%</f>
        <v>77.00175</v>
      </c>
      <c r="L98" s="83" t="n">
        <f aca="false">SUM(H98:K98)</f>
        <v>1079.09555</v>
      </c>
      <c r="M98" s="83" t="n">
        <f aca="false">+L98*0.16</f>
        <v>172.655288</v>
      </c>
      <c r="N98" s="83" t="n">
        <f aca="false">+L98+M98</f>
        <v>1251.750838</v>
      </c>
      <c r="O98" s="83"/>
      <c r="P98" s="83" t="n">
        <f aca="false">+SINDICATO!E98</f>
        <v>7092.37</v>
      </c>
      <c r="Q98" s="83" t="n">
        <f aca="false">+P98*0.16</f>
        <v>1134.7792</v>
      </c>
      <c r="R98" s="83" t="n">
        <f aca="false">+P98+Q98</f>
        <v>8227.1492</v>
      </c>
      <c r="S98" s="83"/>
      <c r="T98" s="83"/>
      <c r="U98" s="83"/>
      <c r="V98" s="83"/>
      <c r="W98" s="83"/>
      <c r="X98" s="83"/>
      <c r="Y98" s="83"/>
      <c r="Z98" s="83"/>
      <c r="AA98" s="83"/>
      <c r="AB98" s="66" t="str">
        <f aca="false">IF(B98=AD98,"si","no")</f>
        <v>si</v>
      </c>
      <c r="AC98" s="85" t="s">
        <v>75</v>
      </c>
      <c r="AD98" s="85" t="s">
        <v>403</v>
      </c>
      <c r="AE98" s="85" t="s">
        <v>96</v>
      </c>
      <c r="AF98" s="85"/>
      <c r="AG98" s="85" t="s">
        <v>98</v>
      </c>
      <c r="AH98" s="86" t="n">
        <v>42506</v>
      </c>
      <c r="AI98" s="87" t="n">
        <v>7092.37</v>
      </c>
      <c r="AJ98" s="87"/>
      <c r="AK98" s="87"/>
      <c r="AL98" s="88" t="n">
        <v>45.13</v>
      </c>
      <c r="AM98" s="89" t="n">
        <v>7047.24</v>
      </c>
      <c r="AN98" s="87"/>
      <c r="AO98" s="90"/>
      <c r="AP98" s="87"/>
      <c r="AQ98" s="87" t="n">
        <v>0</v>
      </c>
      <c r="AR98" s="87"/>
      <c r="AS98" s="87"/>
      <c r="AT98" s="87"/>
      <c r="AU98" s="91"/>
      <c r="AV98" s="91"/>
      <c r="AW98" s="85"/>
      <c r="AX98" s="123" t="n">
        <v>0</v>
      </c>
      <c r="AY98" s="89" t="n">
        <v>7047.24</v>
      </c>
      <c r="AZ98" s="91" t="n">
        <v>704.724</v>
      </c>
      <c r="BA98" s="89" t="n">
        <v>6342.516</v>
      </c>
      <c r="BB98" s="91" t="n">
        <v>0</v>
      </c>
      <c r="BC98" s="91" t="n">
        <v>10.23</v>
      </c>
      <c r="BD98" s="91" t="n">
        <v>0</v>
      </c>
      <c r="BE98" s="89" t="n">
        <v>7057.47</v>
      </c>
      <c r="BF98" s="99"/>
      <c r="BG98" s="99"/>
      <c r="BH98" s="94" t="n">
        <v>-6342.516</v>
      </c>
      <c r="BI98" s="108" t="n">
        <v>1179675078</v>
      </c>
      <c r="BJ98" s="97"/>
      <c r="BK98" s="56"/>
      <c r="BN98" s="103"/>
      <c r="BO98" s="103"/>
      <c r="BP98" s="103"/>
      <c r="BQ98" s="56"/>
      <c r="BR98" s="56"/>
      <c r="BS98" s="95" t="n">
        <f aca="false">+AL98</f>
        <v>45.13</v>
      </c>
      <c r="BT98" s="95" t="n">
        <f aca="false">+AN98</f>
        <v>0</v>
      </c>
      <c r="BU98" s="95" t="n">
        <f aca="false">+AT98</f>
        <v>0</v>
      </c>
      <c r="BV98" s="95" t="n">
        <f aca="false">+AT98</f>
        <v>0</v>
      </c>
      <c r="BW98" s="95" t="n">
        <f aca="false">+AU98</f>
        <v>0</v>
      </c>
      <c r="BX98" s="95" t="n">
        <f aca="false">+AV98</f>
        <v>0</v>
      </c>
      <c r="BY98" s="95" t="n">
        <f aca="false">+AW98</f>
        <v>0</v>
      </c>
      <c r="BZ98" s="95" t="n">
        <f aca="false">+AX98</f>
        <v>0</v>
      </c>
      <c r="CA98" s="84" t="n">
        <f aca="false">+BS98+BT98+BU98+BV98+BY98</f>
        <v>45.13</v>
      </c>
      <c r="CB98" s="65" t="str">
        <f aca="false">+A98</f>
        <v>TPG16</v>
      </c>
    </row>
    <row r="99" s="66" customFormat="true" ht="15" hidden="false" customHeight="false" outlineLevel="0" collapsed="false">
      <c r="A99" s="65" t="s">
        <v>404</v>
      </c>
      <c r="B99" s="66" t="s">
        <v>405</v>
      </c>
      <c r="C99" s="83" t="n">
        <f aca="false">+INGENIERIA!C99+INGENIERIA!D99</f>
        <v>623.35</v>
      </c>
      <c r="D99" s="83" t="n">
        <v>251.61</v>
      </c>
      <c r="E99" s="83" t="n">
        <f aca="false">SUM(C99:D99)</f>
        <v>874.96</v>
      </c>
      <c r="F99" s="83" t="n">
        <f aca="false">+AI99+AJ99+AK99-INGENIERIA!E99</f>
        <v>2342.071</v>
      </c>
      <c r="G99" s="83"/>
      <c r="H99" s="83" t="n">
        <f aca="false">+INGENIERIA!G99</f>
        <v>2965.421</v>
      </c>
      <c r="I99" s="83" t="n">
        <f aca="false">-AL99-AW99</f>
        <v>-45.13</v>
      </c>
      <c r="J99" s="83" t="n">
        <f aca="false">+H99*0.02</f>
        <v>59.30842</v>
      </c>
      <c r="K99" s="83" t="n">
        <f aca="false">+H99*7.5%</f>
        <v>222.406575</v>
      </c>
      <c r="L99" s="83" t="n">
        <f aca="false">SUM(H99:K99)</f>
        <v>3202.005995</v>
      </c>
      <c r="M99" s="83" t="n">
        <f aca="false">+L99*0.16</f>
        <v>512.3209592</v>
      </c>
      <c r="N99" s="83" t="n">
        <f aca="false">+L99+M99</f>
        <v>3714.3269542</v>
      </c>
      <c r="O99" s="83"/>
      <c r="P99" s="83" t="n">
        <f aca="false">+SINDICATO!E99</f>
        <v>2342.071</v>
      </c>
      <c r="Q99" s="83" t="n">
        <f aca="false">+P99*0.16</f>
        <v>374.73136</v>
      </c>
      <c r="R99" s="83" t="n">
        <f aca="false">+P99+Q99</f>
        <v>2716.80236</v>
      </c>
      <c r="S99" s="83"/>
      <c r="T99" s="83"/>
      <c r="U99" s="83"/>
      <c r="V99" s="83"/>
      <c r="W99" s="83"/>
      <c r="X99" s="83"/>
      <c r="Y99" s="83"/>
      <c r="Z99" s="83"/>
      <c r="AA99" s="83"/>
      <c r="AB99" s="66" t="str">
        <f aca="false">IF(B99=AD99,"si","no")</f>
        <v>si</v>
      </c>
      <c r="AC99" s="85" t="s">
        <v>81</v>
      </c>
      <c r="AD99" s="85" t="s">
        <v>406</v>
      </c>
      <c r="AE99" s="85"/>
      <c r="AF99" s="85" t="s">
        <v>407</v>
      </c>
      <c r="AG99" s="85" t="s">
        <v>303</v>
      </c>
      <c r="AH99" s="86" t="n">
        <v>41227</v>
      </c>
      <c r="AI99" s="87" t="n">
        <v>2342.071</v>
      </c>
      <c r="AJ99" s="87"/>
      <c r="AK99" s="87"/>
      <c r="AL99" s="88" t="n">
        <v>45.13</v>
      </c>
      <c r="AM99" s="89" t="n">
        <v>2296.941</v>
      </c>
      <c r="AN99" s="87"/>
      <c r="AO99" s="90"/>
      <c r="AP99" s="87"/>
      <c r="AQ99" s="87" t="n">
        <v>200</v>
      </c>
      <c r="AR99" s="87" t="n">
        <v>112.550109</v>
      </c>
      <c r="AS99" s="87" t="n">
        <v>22.96941</v>
      </c>
      <c r="AT99" s="87"/>
      <c r="AU99" s="91"/>
      <c r="AV99" s="91"/>
      <c r="AW99" s="85"/>
      <c r="AX99" s="85" t="n">
        <v>0</v>
      </c>
      <c r="AY99" s="89" t="n">
        <v>1961.421481</v>
      </c>
      <c r="AZ99" s="91" t="n">
        <v>229.6941</v>
      </c>
      <c r="BA99" s="89" t="n">
        <v>1731.727381</v>
      </c>
      <c r="BB99" s="91" t="n">
        <v>0</v>
      </c>
      <c r="BC99" s="91" t="n">
        <v>10.23</v>
      </c>
      <c r="BD99" s="91" t="n">
        <v>112.550109</v>
      </c>
      <c r="BE99" s="89" t="n">
        <v>2419.721109</v>
      </c>
      <c r="BF99" s="92"/>
      <c r="BG99" s="93"/>
      <c r="BH99" s="94" t="n">
        <v>-1731.727381</v>
      </c>
      <c r="BI99" s="85"/>
      <c r="BJ99" s="85"/>
      <c r="BK99" s="56" t="s">
        <v>85</v>
      </c>
      <c r="BN99" s="103"/>
      <c r="BO99" s="103"/>
      <c r="BP99" s="103"/>
      <c r="BQ99" s="56" t="n">
        <f aca="false">+E99*4.9%</f>
        <v>42.87304</v>
      </c>
      <c r="BR99" s="56" t="n">
        <f aca="false">+E99*1%</f>
        <v>8.7496</v>
      </c>
      <c r="BS99" s="95" t="n">
        <f aca="false">+AL99</f>
        <v>45.13</v>
      </c>
      <c r="BT99" s="95" t="n">
        <f aca="false">+AN99</f>
        <v>0</v>
      </c>
      <c r="BU99" s="95" t="n">
        <f aca="false">+AT99</f>
        <v>0</v>
      </c>
      <c r="BV99" s="95" t="n">
        <f aca="false">+AT99</f>
        <v>0</v>
      </c>
      <c r="BW99" s="95" t="n">
        <f aca="false">+AU99</f>
        <v>0</v>
      </c>
      <c r="BX99" s="95" t="n">
        <f aca="false">+AV99</f>
        <v>0</v>
      </c>
      <c r="BY99" s="95" t="n">
        <f aca="false">+AW99</f>
        <v>0</v>
      </c>
      <c r="BZ99" s="95" t="n">
        <f aca="false">+AX99</f>
        <v>0</v>
      </c>
      <c r="CA99" s="84" t="n">
        <f aca="false">+BS99+BT99+BU99+BV99+BY99</f>
        <v>45.13</v>
      </c>
      <c r="CB99" s="65" t="str">
        <f aca="false">+A99</f>
        <v>0VM14</v>
      </c>
    </row>
    <row r="100" s="66" customFormat="true" ht="15" hidden="false" customHeight="false" outlineLevel="0" collapsed="false">
      <c r="A100" s="65" t="s">
        <v>408</v>
      </c>
      <c r="B100" s="66" t="s">
        <v>409</v>
      </c>
      <c r="C100" s="83" t="n">
        <f aca="false">+INGENIERIA!C100+INGENIERIA!D100</f>
        <v>739.2</v>
      </c>
      <c r="D100" s="83" t="n">
        <v>252.61</v>
      </c>
      <c r="E100" s="83" t="n">
        <f aca="false">SUM(C100:D100)</f>
        <v>991.81</v>
      </c>
      <c r="F100" s="83" t="n">
        <f aca="false">+AI100+AJ100+AK100-INGENIERIA!E100</f>
        <v>1944.78</v>
      </c>
      <c r="G100" s="83"/>
      <c r="H100" s="83" t="n">
        <f aca="false">+INGENIERIA!G100</f>
        <v>2683.98</v>
      </c>
      <c r="I100" s="83" t="n">
        <f aca="false">-AL100-AW100</f>
        <v>-45.13</v>
      </c>
      <c r="J100" s="83" t="n">
        <f aca="false">+H100*0.02</f>
        <v>53.6796</v>
      </c>
      <c r="K100" s="83" t="n">
        <f aca="false">+H100*7.5%</f>
        <v>201.2985</v>
      </c>
      <c r="L100" s="83" t="n">
        <f aca="false">SUM(H100:K100)</f>
        <v>2893.8281</v>
      </c>
      <c r="M100" s="83" t="n">
        <f aca="false">+L100*0.16</f>
        <v>463.012496</v>
      </c>
      <c r="N100" s="83" t="n">
        <f aca="false">+L100+M100</f>
        <v>3356.840596</v>
      </c>
      <c r="O100" s="83"/>
      <c r="P100" s="83" t="n">
        <f aca="false">+SINDICATO!E100</f>
        <v>1944.78</v>
      </c>
      <c r="Q100" s="83" t="n">
        <f aca="false">+P100*0.16</f>
        <v>311.1648</v>
      </c>
      <c r="R100" s="83" t="n">
        <f aca="false">+P100+Q100</f>
        <v>2255.9448</v>
      </c>
      <c r="S100" s="83"/>
      <c r="T100" s="83"/>
      <c r="U100" s="83"/>
      <c r="V100" s="83"/>
      <c r="W100" s="83"/>
      <c r="X100" s="83"/>
      <c r="Y100" s="83"/>
      <c r="Z100" s="83"/>
      <c r="AA100" s="83"/>
      <c r="AB100" s="66" t="str">
        <f aca="false">IF(B100=AD100,"si","no")</f>
        <v>si</v>
      </c>
      <c r="AC100" s="85" t="s">
        <v>69</v>
      </c>
      <c r="AD100" s="85" t="s">
        <v>410</v>
      </c>
      <c r="AE100" s="85"/>
      <c r="AF100" s="85" t="s">
        <v>411</v>
      </c>
      <c r="AG100" s="85" t="s">
        <v>156</v>
      </c>
      <c r="AH100" s="86" t="n">
        <v>42361</v>
      </c>
      <c r="AI100" s="87" t="n">
        <v>1944.78</v>
      </c>
      <c r="AJ100" s="87"/>
      <c r="AK100" s="87"/>
      <c r="AL100" s="88" t="n">
        <v>45.13</v>
      </c>
      <c r="AM100" s="89" t="n">
        <v>1899.65</v>
      </c>
      <c r="AN100" s="87"/>
      <c r="AO100" s="90"/>
      <c r="AP100" s="87"/>
      <c r="AQ100" s="87" t="n">
        <v>0</v>
      </c>
      <c r="AR100" s="87"/>
      <c r="AS100" s="87"/>
      <c r="AT100" s="87"/>
      <c r="AU100" s="91"/>
      <c r="AV100" s="91"/>
      <c r="AW100" s="85"/>
      <c r="AX100" s="85" t="n">
        <v>0</v>
      </c>
      <c r="AY100" s="89" t="n">
        <v>1899.65</v>
      </c>
      <c r="AZ100" s="91" t="n">
        <v>0</v>
      </c>
      <c r="BA100" s="89" t="n">
        <v>1899.65</v>
      </c>
      <c r="BB100" s="91" t="n">
        <v>189.965</v>
      </c>
      <c r="BC100" s="91" t="n">
        <v>10.23</v>
      </c>
      <c r="BD100" s="91" t="n">
        <v>0</v>
      </c>
      <c r="BE100" s="89" t="n">
        <v>2099.845</v>
      </c>
      <c r="BF100" s="92"/>
      <c r="BG100" s="99"/>
      <c r="BH100" s="94" t="n">
        <v>-1899.65</v>
      </c>
      <c r="BI100" s="85"/>
      <c r="BJ100" s="85"/>
      <c r="BK100" s="56"/>
      <c r="BN100" s="103"/>
      <c r="BO100" s="103"/>
      <c r="BP100" s="103"/>
      <c r="BQ100" s="56"/>
      <c r="BR100" s="56"/>
      <c r="BS100" s="95" t="n">
        <f aca="false">+AL100</f>
        <v>45.13</v>
      </c>
      <c r="BT100" s="95" t="n">
        <f aca="false">+AN100</f>
        <v>0</v>
      </c>
      <c r="BU100" s="95" t="n">
        <f aca="false">+AT100</f>
        <v>0</v>
      </c>
      <c r="BV100" s="95" t="n">
        <f aca="false">+AT100</f>
        <v>0</v>
      </c>
      <c r="BW100" s="95" t="n">
        <f aca="false">+AU100</f>
        <v>0</v>
      </c>
      <c r="BX100" s="95" t="n">
        <f aca="false">+AV100</f>
        <v>0</v>
      </c>
      <c r="BY100" s="95" t="n">
        <f aca="false">+AW100</f>
        <v>0</v>
      </c>
      <c r="BZ100" s="95" t="n">
        <f aca="false">+AX100</f>
        <v>0</v>
      </c>
      <c r="CA100" s="84" t="n">
        <f aca="false">+BS100+BT100+BU100+BV100+BY100</f>
        <v>45.13</v>
      </c>
      <c r="CB100" s="65" t="str">
        <f aca="false">+A100</f>
        <v>0VR23</v>
      </c>
    </row>
    <row r="101" s="66" customFormat="true" ht="15" hidden="false" customHeight="false" outlineLevel="0" collapsed="false">
      <c r="A101" s="65" t="s">
        <v>412</v>
      </c>
      <c r="B101" s="66" t="s">
        <v>413</v>
      </c>
      <c r="C101" s="83" t="n">
        <f aca="false">+INGENIERIA!C101+INGENIERIA!D101</f>
        <v>1026.69</v>
      </c>
      <c r="D101" s="83" t="n">
        <v>253.61</v>
      </c>
      <c r="E101" s="83" t="n">
        <f aca="false">SUM(C101:D101)</f>
        <v>1280.3</v>
      </c>
      <c r="F101" s="83" t="n">
        <f aca="false">+AI101+AJ101+AK101-INGENIERIA!E101</f>
        <v>0</v>
      </c>
      <c r="G101" s="83"/>
      <c r="H101" s="83" t="n">
        <f aca="false">+INGENIERIA!G101</f>
        <v>1026.69</v>
      </c>
      <c r="I101" s="83" t="n">
        <f aca="false">-AL101-AW101</f>
        <v>-45.13</v>
      </c>
      <c r="J101" s="83" t="n">
        <f aca="false">+H101*0.02</f>
        <v>20.5338</v>
      </c>
      <c r="K101" s="83" t="n">
        <f aca="false">+H101*7.5%</f>
        <v>77.00175</v>
      </c>
      <c r="L101" s="83" t="n">
        <f aca="false">SUM(H101:K101)</f>
        <v>1079.09555</v>
      </c>
      <c r="M101" s="83" t="n">
        <f aca="false">+L101*0.16</f>
        <v>172.655288</v>
      </c>
      <c r="N101" s="83" t="n">
        <f aca="false">+L101+M101</f>
        <v>1251.750838</v>
      </c>
      <c r="O101" s="83"/>
      <c r="P101" s="83" t="n">
        <f aca="false">+SINDICATO!E101</f>
        <v>0</v>
      </c>
      <c r="Q101" s="83" t="n">
        <f aca="false">+P101*0.16</f>
        <v>0</v>
      </c>
      <c r="R101" s="83" t="n">
        <f aca="false">+P101+Q101</f>
        <v>0</v>
      </c>
      <c r="S101" s="83"/>
      <c r="T101" s="83"/>
      <c r="U101" s="83"/>
      <c r="V101" s="83"/>
      <c r="W101" s="83"/>
      <c r="X101" s="83"/>
      <c r="Y101" s="83"/>
      <c r="Z101" s="83"/>
      <c r="AA101" s="83"/>
      <c r="AB101" s="66" t="str">
        <f aca="false">IF(B101=AD101,"si","no")</f>
        <v>si</v>
      </c>
      <c r="AC101" s="85" t="s">
        <v>75</v>
      </c>
      <c r="AD101" s="85" t="s">
        <v>414</v>
      </c>
      <c r="AE101" s="85" t="s">
        <v>150</v>
      </c>
      <c r="AF101" s="85" t="s">
        <v>415</v>
      </c>
      <c r="AG101" s="85" t="s">
        <v>98</v>
      </c>
      <c r="AH101" s="86" t="n">
        <v>42333</v>
      </c>
      <c r="AI101" s="87"/>
      <c r="AJ101" s="87"/>
      <c r="AK101" s="87"/>
      <c r="AL101" s="88" t="n">
        <v>45.13</v>
      </c>
      <c r="AM101" s="89" t="n">
        <v>-45.13</v>
      </c>
      <c r="AN101" s="87"/>
      <c r="AO101" s="90"/>
      <c r="AP101" s="87"/>
      <c r="AQ101" s="87" t="n">
        <v>0</v>
      </c>
      <c r="AR101" s="87"/>
      <c r="AS101" s="87"/>
      <c r="AT101" s="87"/>
      <c r="AU101" s="91"/>
      <c r="AV101" s="91"/>
      <c r="AW101" s="85"/>
      <c r="AX101" s="85" t="n">
        <v>0</v>
      </c>
      <c r="AY101" s="89" t="n">
        <v>-45.13</v>
      </c>
      <c r="AZ101" s="91" t="n">
        <v>0</v>
      </c>
      <c r="BA101" s="89" t="n">
        <v>-45.13</v>
      </c>
      <c r="BB101" s="91" t="n">
        <v>-4.513</v>
      </c>
      <c r="BC101" s="91" t="n">
        <v>10.23</v>
      </c>
      <c r="BD101" s="91" t="n">
        <v>0</v>
      </c>
      <c r="BE101" s="89" t="n">
        <v>-39.413</v>
      </c>
      <c r="BF101" s="92"/>
      <c r="BG101" s="100"/>
      <c r="BH101" s="94" t="n">
        <v>45.13</v>
      </c>
      <c r="BI101" s="85"/>
      <c r="BJ101" s="85"/>
      <c r="BK101" s="56"/>
      <c r="BN101" s="103"/>
      <c r="BO101" s="103"/>
      <c r="BP101" s="103"/>
      <c r="BQ101" s="56"/>
      <c r="BR101" s="56"/>
      <c r="BS101" s="95" t="n">
        <f aca="false">+AL101</f>
        <v>45.13</v>
      </c>
      <c r="BT101" s="95" t="n">
        <f aca="false">+AN101</f>
        <v>0</v>
      </c>
      <c r="BU101" s="95" t="n">
        <f aca="false">+AT101</f>
        <v>0</v>
      </c>
      <c r="BV101" s="95" t="n">
        <f aca="false">+AT101</f>
        <v>0</v>
      </c>
      <c r="BW101" s="95" t="n">
        <f aca="false">+AU101</f>
        <v>0</v>
      </c>
      <c r="BX101" s="95" t="n">
        <f aca="false">+AV101</f>
        <v>0</v>
      </c>
      <c r="BY101" s="95" t="n">
        <f aca="false">+AW101</f>
        <v>0</v>
      </c>
      <c r="BZ101" s="95" t="n">
        <f aca="false">+AX101</f>
        <v>0</v>
      </c>
      <c r="CA101" s="84" t="n">
        <f aca="false">+BS101+BT101+BU101+BV101+BY101</f>
        <v>45.13</v>
      </c>
      <c r="CB101" s="65" t="str">
        <f aca="false">+A101</f>
        <v>0VG25</v>
      </c>
    </row>
    <row r="102" s="66" customFormat="true" ht="15" hidden="false" customHeight="false" outlineLevel="0" collapsed="false">
      <c r="A102" s="65" t="s">
        <v>416</v>
      </c>
      <c r="B102" s="66" t="s">
        <v>417</v>
      </c>
      <c r="C102" s="83" t="n">
        <f aca="false">+INGENIERIA!C102+INGENIERIA!D102</f>
        <v>616</v>
      </c>
      <c r="D102" s="83" t="n">
        <v>254.61</v>
      </c>
      <c r="E102" s="83" t="n">
        <f aca="false">SUM(C102:D102)</f>
        <v>870.61</v>
      </c>
      <c r="F102" s="83" t="n">
        <f aca="false">+AI102+AJ102+AK102-INGENIERIA!E102</f>
        <v>3386.629</v>
      </c>
      <c r="G102" s="83"/>
      <c r="H102" s="83" t="n">
        <f aca="false">+INGENIERIA!G102</f>
        <v>4002.629</v>
      </c>
      <c r="I102" s="83" t="n">
        <f aca="false">-AL102-AW102</f>
        <v>-45.13</v>
      </c>
      <c r="J102" s="83" t="n">
        <f aca="false">+H102*0.02</f>
        <v>80.05258</v>
      </c>
      <c r="K102" s="83" t="n">
        <f aca="false">+H102*7.5%</f>
        <v>300.197175</v>
      </c>
      <c r="L102" s="83" t="n">
        <f aca="false">SUM(H102:K102)</f>
        <v>4337.748755</v>
      </c>
      <c r="M102" s="83" t="n">
        <f aca="false">+L102*0.16</f>
        <v>694.0398008</v>
      </c>
      <c r="N102" s="83" t="n">
        <f aca="false">+L102+M102</f>
        <v>5031.7885558</v>
      </c>
      <c r="O102" s="83"/>
      <c r="P102" s="83" t="n">
        <f aca="false">+SINDICATO!E102</f>
        <v>3386.629</v>
      </c>
      <c r="Q102" s="83" t="n">
        <f aca="false">+P102*0.16</f>
        <v>541.86064</v>
      </c>
      <c r="R102" s="83" t="n">
        <f aca="false">+P102+Q102</f>
        <v>3928.48964</v>
      </c>
      <c r="S102" s="83"/>
      <c r="T102" s="83"/>
      <c r="U102" s="83"/>
      <c r="V102" s="83"/>
      <c r="W102" s="83"/>
      <c r="X102" s="83"/>
      <c r="Y102" s="83"/>
      <c r="Z102" s="83"/>
      <c r="AA102" s="83"/>
      <c r="AB102" s="66" t="str">
        <f aca="false">IF(B102=AD102,"si","no")</f>
        <v>si</v>
      </c>
      <c r="AC102" s="85" t="s">
        <v>153</v>
      </c>
      <c r="AD102" s="85" t="s">
        <v>418</v>
      </c>
      <c r="AE102" s="85"/>
      <c r="AF102" s="85" t="s">
        <v>419</v>
      </c>
      <c r="AG102" s="85" t="s">
        <v>156</v>
      </c>
      <c r="AH102" s="86" t="n">
        <v>41549</v>
      </c>
      <c r="AI102" s="87" t="n">
        <v>3386.629</v>
      </c>
      <c r="AJ102" s="87"/>
      <c r="AK102" s="87"/>
      <c r="AL102" s="88" t="n">
        <v>45.13</v>
      </c>
      <c r="AM102" s="89" t="n">
        <v>3341.499</v>
      </c>
      <c r="AN102" s="87"/>
      <c r="AO102" s="90" t="n">
        <v>1</v>
      </c>
      <c r="AP102" s="87"/>
      <c r="AQ102" s="87" t="n">
        <v>0</v>
      </c>
      <c r="AR102" s="87"/>
      <c r="AS102" s="87"/>
      <c r="AT102" s="87"/>
      <c r="AU102" s="91"/>
      <c r="AV102" s="91"/>
      <c r="AW102" s="85"/>
      <c r="AX102" s="85" t="n">
        <v>0</v>
      </c>
      <c r="AY102" s="89" t="n">
        <v>3340.499</v>
      </c>
      <c r="AZ102" s="91" t="n">
        <v>334.1499</v>
      </c>
      <c r="BA102" s="89" t="n">
        <v>3006.3491</v>
      </c>
      <c r="BB102" s="91" t="n">
        <v>0</v>
      </c>
      <c r="BC102" s="91" t="n">
        <v>10.23</v>
      </c>
      <c r="BD102" s="91" t="n">
        <v>0</v>
      </c>
      <c r="BE102" s="89" t="n">
        <v>3351.729</v>
      </c>
      <c r="BF102" s="92"/>
      <c r="BG102" s="93"/>
      <c r="BH102" s="94" t="n">
        <v>-3006.3491</v>
      </c>
      <c r="BI102" s="85"/>
      <c r="BJ102" s="85"/>
      <c r="BK102" s="56"/>
      <c r="BN102" s="103"/>
      <c r="BO102" s="103"/>
      <c r="BP102" s="103"/>
      <c r="BQ102" s="56"/>
      <c r="BR102" s="56"/>
      <c r="BS102" s="95" t="n">
        <f aca="false">+AL102</f>
        <v>45.13</v>
      </c>
      <c r="BT102" s="95" t="n">
        <f aca="false">+AN102</f>
        <v>0</v>
      </c>
      <c r="BU102" s="95" t="n">
        <f aca="false">+AT102</f>
        <v>0</v>
      </c>
      <c r="BV102" s="95" t="n">
        <f aca="false">+AT102</f>
        <v>0</v>
      </c>
      <c r="BW102" s="95" t="n">
        <f aca="false">+AU102</f>
        <v>0</v>
      </c>
      <c r="BX102" s="95" t="n">
        <f aca="false">+AV102</f>
        <v>0</v>
      </c>
      <c r="BY102" s="95" t="n">
        <f aca="false">+AW102</f>
        <v>0</v>
      </c>
      <c r="BZ102" s="95" t="n">
        <f aca="false">+AX102</f>
        <v>0</v>
      </c>
      <c r="CA102" s="84" t="n">
        <f aca="false">+BS102+BT102+BU102+BV102+BY102</f>
        <v>45.13</v>
      </c>
      <c r="CB102" s="65" t="str">
        <f aca="false">+A102</f>
        <v>0VM21</v>
      </c>
    </row>
    <row r="103" s="104" customFormat="true" ht="15" hidden="false" customHeight="false" outlineLevel="0" collapsed="false">
      <c r="A103" s="124" t="s">
        <v>420</v>
      </c>
      <c r="C103" s="104" t="s">
        <v>421</v>
      </c>
      <c r="D103" s="104" t="s">
        <v>421</v>
      </c>
      <c r="E103" s="104" t="s">
        <v>421</v>
      </c>
      <c r="F103" s="104" t="s">
        <v>421</v>
      </c>
      <c r="H103" s="104" t="s">
        <v>421</v>
      </c>
      <c r="I103" s="104" t="s">
        <v>421</v>
      </c>
      <c r="J103" s="104" t="s">
        <v>421</v>
      </c>
      <c r="K103" s="104" t="s">
        <v>421</v>
      </c>
      <c r="L103" s="104" t="s">
        <v>421</v>
      </c>
      <c r="M103" s="104" t="s">
        <v>421</v>
      </c>
      <c r="N103" s="104" t="s">
        <v>421</v>
      </c>
      <c r="O103" s="83"/>
      <c r="P103" s="104" t="s">
        <v>421</v>
      </c>
      <c r="Q103" s="104" t="s">
        <v>421</v>
      </c>
      <c r="R103" s="104" t="s">
        <v>421</v>
      </c>
      <c r="S103" s="83"/>
      <c r="T103" s="83"/>
      <c r="U103" s="83"/>
      <c r="V103" s="83"/>
      <c r="W103" s="83"/>
      <c r="X103" s="83"/>
      <c r="Y103" s="83"/>
      <c r="AB103" s="66"/>
      <c r="AC103" s="97"/>
      <c r="AD103" s="85"/>
      <c r="AE103" s="85"/>
      <c r="AF103" s="85"/>
      <c r="AG103" s="85"/>
      <c r="AH103" s="85"/>
      <c r="AI103" s="87"/>
      <c r="AJ103" s="87"/>
      <c r="AK103" s="87"/>
      <c r="AL103" s="88"/>
      <c r="AM103" s="89" t="n">
        <v>0</v>
      </c>
      <c r="AN103" s="87"/>
      <c r="AO103" s="87"/>
      <c r="AP103" s="87"/>
      <c r="AQ103" s="87"/>
      <c r="AR103" s="87"/>
      <c r="AS103" s="87"/>
      <c r="AT103" s="87"/>
      <c r="AU103" s="91"/>
      <c r="AV103" s="91"/>
      <c r="AW103" s="91"/>
      <c r="AX103" s="91"/>
      <c r="AY103" s="89"/>
      <c r="AZ103" s="91" t="n">
        <v>0</v>
      </c>
      <c r="BA103" s="89"/>
      <c r="BB103" s="91" t="n">
        <v>0</v>
      </c>
      <c r="BC103" s="91"/>
      <c r="BD103" s="91" t="n">
        <v>0</v>
      </c>
      <c r="BE103" s="89" t="n">
        <v>0</v>
      </c>
      <c r="BF103" s="87"/>
      <c r="BG103" s="87"/>
      <c r="BH103" s="94" t="n">
        <v>0</v>
      </c>
      <c r="BI103" s="85"/>
      <c r="BJ103" s="85"/>
      <c r="BK103" s="56"/>
      <c r="BL103" s="56"/>
      <c r="BM103" s="56"/>
      <c r="BN103" s="103"/>
      <c r="BO103" s="103"/>
      <c r="BP103" s="103"/>
      <c r="BQ103" s="56"/>
      <c r="BR103" s="56"/>
      <c r="BS103" s="95"/>
      <c r="BT103" s="95"/>
      <c r="BU103" s="95"/>
      <c r="BV103" s="95"/>
      <c r="BW103" s="95"/>
      <c r="BX103" s="95"/>
      <c r="BY103" s="95"/>
      <c r="BZ103" s="95"/>
      <c r="CA103" s="84" t="n">
        <f aca="false">+BS103+BT103+BU103+BV103+BY103</f>
        <v>0</v>
      </c>
      <c r="CB103" s="56"/>
    </row>
    <row r="104" s="66" customFormat="true" ht="15" hidden="false" customHeight="false" outlineLevel="0" collapsed="false">
      <c r="A104" s="65"/>
      <c r="C104" s="125" t="n">
        <f aca="false">SUM(C14:C103)</f>
        <v>94163.43</v>
      </c>
      <c r="D104" s="125" t="n">
        <f aca="false">SUM(D14:D103)</f>
        <v>18744.29</v>
      </c>
      <c r="E104" s="125" t="n">
        <f aca="false">SUM(E14:E103)</f>
        <v>112907.72</v>
      </c>
      <c r="F104" s="125" t="n">
        <f aca="false">SUM(F14:F103)</f>
        <v>213734.339</v>
      </c>
      <c r="G104" s="125"/>
      <c r="H104" s="125" t="n">
        <f aca="false">SUM(H14:H103)</f>
        <v>176815.849</v>
      </c>
      <c r="I104" s="125" t="n">
        <f aca="false">SUM(I14:I103)</f>
        <v>-4830.45</v>
      </c>
      <c r="J104" s="125" t="n">
        <f aca="false">SUM(J14:J103)</f>
        <v>3536.31698</v>
      </c>
      <c r="K104" s="125" t="n">
        <f aca="false">SUM(K14:K103)</f>
        <v>13261.188675</v>
      </c>
      <c r="L104" s="125" t="n">
        <f aca="false">SUM(L14:L103)</f>
        <v>188782.904655</v>
      </c>
      <c r="M104" s="125" t="n">
        <f aca="false">SUM(M14:M103)</f>
        <v>30205.2647448</v>
      </c>
      <c r="N104" s="125" t="n">
        <f aca="false">SUM(N14:N103)</f>
        <v>218988.1693998</v>
      </c>
      <c r="O104" s="83"/>
      <c r="P104" s="125" t="n">
        <f aca="false">SUM(P14:P103)</f>
        <v>213734.339</v>
      </c>
      <c r="Q104" s="125" t="n">
        <f aca="false">SUM(Q14:Q103)</f>
        <v>34197.49424</v>
      </c>
      <c r="R104" s="125" t="n">
        <f aca="false">SUM(R14:R103)</f>
        <v>247931.83324</v>
      </c>
      <c r="S104" s="83"/>
      <c r="T104" s="83"/>
      <c r="U104" s="83"/>
      <c r="V104" s="83"/>
      <c r="W104" s="83"/>
      <c r="X104" s="83"/>
      <c r="Y104" s="83"/>
      <c r="Z104" s="125"/>
      <c r="AA104" s="125"/>
      <c r="AC104" s="126"/>
      <c r="AD104" s="127"/>
      <c r="AE104" s="127"/>
      <c r="AF104" s="127"/>
      <c r="AG104" s="127"/>
      <c r="AH104" s="127"/>
      <c r="AI104" s="128"/>
      <c r="AJ104" s="128"/>
      <c r="AK104" s="128"/>
      <c r="AL104" s="128"/>
      <c r="AM104" s="129"/>
      <c r="AN104" s="128"/>
      <c r="AO104" s="128"/>
      <c r="AP104" s="128"/>
      <c r="AQ104" s="128"/>
      <c r="AR104" s="128"/>
      <c r="AS104" s="128"/>
      <c r="AT104" s="128"/>
      <c r="AU104" s="130"/>
      <c r="AV104" s="130"/>
      <c r="AW104" s="130"/>
      <c r="AX104" s="130"/>
      <c r="AY104" s="129"/>
      <c r="AZ104" s="130"/>
      <c r="BA104" s="129"/>
      <c r="BB104" s="130"/>
      <c r="BC104" s="130"/>
      <c r="BD104" s="130"/>
      <c r="BE104" s="129"/>
      <c r="BF104" s="11"/>
      <c r="BG104" s="11"/>
      <c r="BH104" s="12"/>
      <c r="BI104" s="56"/>
      <c r="BJ104" s="56"/>
      <c r="BK104" s="56"/>
      <c r="BL104" s="56"/>
      <c r="BM104" s="56"/>
      <c r="BN104" s="103"/>
      <c r="BO104" s="103"/>
      <c r="BP104" s="103"/>
      <c r="BQ104" s="56"/>
      <c r="BR104" s="56"/>
      <c r="BS104" s="95"/>
      <c r="BT104" s="95"/>
      <c r="BU104" s="95"/>
      <c r="BV104" s="95"/>
      <c r="BW104" s="95"/>
      <c r="BX104" s="95"/>
      <c r="BY104" s="95"/>
      <c r="BZ104" s="95"/>
      <c r="CA104" s="84" t="n">
        <f aca="false">+BS104+BT104+BU104+BV104+BY104</f>
        <v>0</v>
      </c>
      <c r="CB104" s="56"/>
    </row>
    <row r="105" s="66" customFormat="true" ht="15" hidden="false" customHeight="false" outlineLevel="0" collapsed="false">
      <c r="A105" s="65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AC105" s="103"/>
      <c r="AD105" s="97" t="s">
        <v>53</v>
      </c>
      <c r="AE105" s="97"/>
      <c r="AF105" s="97"/>
      <c r="AG105" s="97"/>
      <c r="AH105" s="97"/>
      <c r="AI105" s="89" t="n">
        <v>187904.639</v>
      </c>
      <c r="AJ105" s="89" t="n">
        <v>5769.64</v>
      </c>
      <c r="AK105" s="89" t="n">
        <v>20646.74</v>
      </c>
      <c r="AL105" s="89" t="n">
        <v>4016.57000000001</v>
      </c>
      <c r="AM105" s="89" t="n">
        <v>210304.449</v>
      </c>
      <c r="AN105" s="89" t="n">
        <v>625</v>
      </c>
      <c r="AO105" s="89" t="n">
        <v>10</v>
      </c>
      <c r="AP105" s="89" t="n">
        <v>0</v>
      </c>
      <c r="AQ105" s="89" t="n">
        <v>3850</v>
      </c>
      <c r="AR105" s="89" t="n">
        <v>2274.089314</v>
      </c>
      <c r="AS105" s="89" t="n">
        <v>464.09986</v>
      </c>
      <c r="AT105" s="89" t="n">
        <v>579.38</v>
      </c>
      <c r="AU105" s="89" t="n">
        <v>1113.14</v>
      </c>
      <c r="AV105" s="89" t="n">
        <v>335.5</v>
      </c>
      <c r="AW105" s="89" t="n">
        <v>813.88</v>
      </c>
      <c r="AX105" s="89" t="n">
        <v>5209.63</v>
      </c>
      <c r="AY105" s="89" t="n">
        <v>195029.729826</v>
      </c>
      <c r="AZ105" s="89" t="n">
        <v>16567.3902</v>
      </c>
      <c r="BA105" s="89" t="n">
        <v>178462.339626</v>
      </c>
      <c r="BB105" s="89" t="n">
        <v>4463.0547</v>
      </c>
      <c r="BC105" s="89" t="n">
        <v>1000.7</v>
      </c>
      <c r="BD105" s="89" t="n">
        <v>2274.089314</v>
      </c>
      <c r="BE105" s="89" t="n">
        <v>218042.293014</v>
      </c>
      <c r="BF105" s="131" t="n">
        <v>0</v>
      </c>
      <c r="BG105" s="131" t="n">
        <v>0</v>
      </c>
      <c r="BH105" s="132" t="n">
        <v>-170728.842913</v>
      </c>
      <c r="BI105" s="85"/>
      <c r="BJ105" s="85"/>
      <c r="BK105" s="103"/>
      <c r="BL105" s="103"/>
      <c r="BM105" s="103"/>
      <c r="BN105" s="103"/>
      <c r="BO105" s="103"/>
      <c r="BP105" s="103"/>
      <c r="BQ105" s="56"/>
      <c r="BR105" s="56"/>
      <c r="BS105" s="95"/>
      <c r="BT105" s="95"/>
      <c r="BU105" s="95"/>
      <c r="BV105" s="95"/>
      <c r="BW105" s="95"/>
      <c r="BX105" s="95"/>
      <c r="BY105" s="95"/>
      <c r="BZ105" s="95"/>
      <c r="CA105" s="84" t="n">
        <f aca="false">+BS105+BT105+BU105+BV105+BY105</f>
        <v>0</v>
      </c>
      <c r="CB105" s="56"/>
    </row>
    <row r="106" s="66" customFormat="true" ht="15" hidden="false" customHeight="false" outlineLevel="0" collapsed="false">
      <c r="A106" s="81" t="s">
        <v>422</v>
      </c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26" t="n">
        <v>34886.76688224</v>
      </c>
      <c r="BF106" s="103"/>
      <c r="BG106" s="103"/>
      <c r="BH106" s="103"/>
      <c r="BI106" s="103"/>
      <c r="BJ106" s="103"/>
      <c r="BK106" s="103"/>
      <c r="BL106" s="103"/>
      <c r="BM106" s="103"/>
      <c r="BN106" s="56"/>
      <c r="BO106" s="56"/>
      <c r="BP106" s="56"/>
      <c r="BQ106" s="56"/>
      <c r="BR106" s="56"/>
      <c r="BS106" s="95"/>
      <c r="BT106" s="95"/>
      <c r="BU106" s="95"/>
      <c r="BV106" s="95"/>
      <c r="BW106" s="95"/>
      <c r="BX106" s="95"/>
      <c r="BY106" s="95"/>
      <c r="BZ106" s="95"/>
      <c r="CA106" s="84" t="n">
        <f aca="false">+BS106+BT106+BU106+BV106+BY106</f>
        <v>0</v>
      </c>
      <c r="CB106" s="56"/>
    </row>
    <row r="107" s="66" customFormat="true" ht="15" hidden="false" customHeight="false" outlineLevel="0" collapsed="false">
      <c r="A107" s="65" t="s">
        <v>423</v>
      </c>
      <c r="B107" s="66" t="s">
        <v>424</v>
      </c>
      <c r="C107" s="83" t="n">
        <f aca="false">+INGENIERIA!C107+INGENIERIA!D107</f>
        <v>511.28</v>
      </c>
      <c r="D107" s="83" t="n">
        <v>254.61</v>
      </c>
      <c r="E107" s="83" t="n">
        <f aca="false">SUM(C107:D107)</f>
        <v>765.89</v>
      </c>
      <c r="F107" s="83" t="n">
        <f aca="false">+AI107+AJ107+AK107-INGENIERIA!E107</f>
        <v>2550.125</v>
      </c>
      <c r="G107" s="83"/>
      <c r="H107" s="83" t="n">
        <f aca="false">+INGENIERIA!G107</f>
        <v>3061.405</v>
      </c>
      <c r="I107" s="83" t="n">
        <f aca="false">-AL107-AW107</f>
        <v>-0</v>
      </c>
      <c r="P107" s="83" t="n">
        <f aca="false">+SINDICATO!E107</f>
        <v>0</v>
      </c>
      <c r="Q107" s="83" t="n">
        <f aca="false">+P107*0.16</f>
        <v>0</v>
      </c>
      <c r="R107" s="83" t="n">
        <f aca="false">+P107+Q107</f>
        <v>0</v>
      </c>
      <c r="Z107" s="83"/>
      <c r="AA107" s="83"/>
      <c r="AB107" s="66" t="str">
        <f aca="false">IF(B107=AD107,"si","no")</f>
        <v>si</v>
      </c>
      <c r="AC107" s="85" t="s">
        <v>81</v>
      </c>
      <c r="AD107" s="85" t="s">
        <v>425</v>
      </c>
      <c r="AE107" s="85"/>
      <c r="AF107" s="85"/>
      <c r="AG107" s="85" t="s">
        <v>84</v>
      </c>
      <c r="AH107" s="133" t="n">
        <v>41142</v>
      </c>
      <c r="AI107" s="87" t="n">
        <v>2550.125</v>
      </c>
      <c r="AJ107" s="87"/>
      <c r="AK107" s="87"/>
      <c r="AL107" s="87"/>
      <c r="AM107" s="89" t="n">
        <v>2550.125</v>
      </c>
      <c r="AN107" s="87"/>
      <c r="AO107" s="87"/>
      <c r="AP107" s="87"/>
      <c r="AQ107" s="87"/>
      <c r="AR107" s="87" t="n">
        <v>124.956125</v>
      </c>
      <c r="AS107" s="87" t="n">
        <v>25.50125</v>
      </c>
      <c r="AT107" s="87"/>
      <c r="AU107" s="91"/>
      <c r="AV107" s="91"/>
      <c r="AW107" s="91"/>
      <c r="AX107" s="91"/>
      <c r="AY107" s="89" t="n">
        <v>2399.667625</v>
      </c>
      <c r="AZ107" s="91" t="n">
        <v>119.98338125</v>
      </c>
      <c r="BA107" s="89" t="n">
        <v>2399.667625</v>
      </c>
      <c r="BB107" s="91" t="n">
        <v>239.9667625</v>
      </c>
      <c r="BC107" s="91" t="n">
        <v>0</v>
      </c>
      <c r="BD107" s="91"/>
      <c r="BE107" s="89" t="n">
        <v>2639.6343875</v>
      </c>
      <c r="BF107" s="131"/>
      <c r="BG107" s="131"/>
      <c r="BH107" s="132"/>
      <c r="BI107" s="85"/>
      <c r="BJ107" s="97"/>
      <c r="BK107" s="103"/>
      <c r="BL107" s="103"/>
      <c r="BM107" s="103"/>
      <c r="BN107" s="103"/>
      <c r="BO107" s="103"/>
      <c r="BP107" s="103"/>
      <c r="BQ107" s="95" t="n">
        <f aca="false">+AR107</f>
        <v>124.956125</v>
      </c>
      <c r="BR107" s="95" t="n">
        <f aca="false">+AS107</f>
        <v>25.50125</v>
      </c>
      <c r="BS107" s="95" t="n">
        <f aca="false">+AL107</f>
        <v>0</v>
      </c>
      <c r="BT107" s="95" t="n">
        <f aca="false">+AN107</f>
        <v>0</v>
      </c>
      <c r="BU107" s="95" t="n">
        <f aca="false">+AT107</f>
        <v>0</v>
      </c>
      <c r="BV107" s="95" t="n">
        <f aca="false">+AT107</f>
        <v>0</v>
      </c>
      <c r="BW107" s="95" t="n">
        <f aca="false">+AU107</f>
        <v>0</v>
      </c>
      <c r="BX107" s="95" t="n">
        <f aca="false">+AV107</f>
        <v>0</v>
      </c>
      <c r="BY107" s="95" t="n">
        <f aca="false">+AW107</f>
        <v>0</v>
      </c>
      <c r="BZ107" s="95" t="n">
        <f aca="false">+AX107</f>
        <v>0</v>
      </c>
      <c r="CA107" s="84" t="n">
        <f aca="false">+BS107+BT107+BU107+BV107+BY107</f>
        <v>0</v>
      </c>
      <c r="CB107" s="65" t="str">
        <f aca="false">+A107</f>
        <v>0AP14</v>
      </c>
    </row>
    <row r="108" s="66" customFormat="true" ht="15" hidden="false" customHeight="false" outlineLevel="0" collapsed="false">
      <c r="A108" s="65" t="s">
        <v>426</v>
      </c>
      <c r="B108" s="66" t="s">
        <v>427</v>
      </c>
      <c r="C108" s="83" t="n">
        <f aca="false">+INGENIERIA!C108+INGENIERIA!D108</f>
        <v>511.28</v>
      </c>
      <c r="D108" s="83" t="n">
        <v>254.61</v>
      </c>
      <c r="E108" s="83" t="n">
        <f aca="false">SUM(C108:D108)</f>
        <v>765.89</v>
      </c>
      <c r="F108" s="83" t="n">
        <f aca="false">+AI108+AJ108+AK108-INGENIERIA!E108</f>
        <v>200</v>
      </c>
      <c r="G108" s="83"/>
      <c r="H108" s="83" t="n">
        <f aca="false">+INGENIERIA!G108</f>
        <v>711.28</v>
      </c>
      <c r="I108" s="83" t="n">
        <f aca="false">-AL108-AW108</f>
        <v>-0</v>
      </c>
      <c r="P108" s="83" t="n">
        <f aca="false">+SINDICATO!E108</f>
        <v>0</v>
      </c>
      <c r="Q108" s="83" t="n">
        <f aca="false">+P108*0.16</f>
        <v>0</v>
      </c>
      <c r="R108" s="83" t="n">
        <f aca="false">+P108+Q108</f>
        <v>0</v>
      </c>
      <c r="Z108" s="83"/>
      <c r="AA108" s="83"/>
      <c r="AB108" s="66" t="str">
        <f aca="false">IF(B108=AD108,"si","no")</f>
        <v>si</v>
      </c>
      <c r="AC108" s="85" t="s">
        <v>75</v>
      </c>
      <c r="AD108" s="85" t="s">
        <v>428</v>
      </c>
      <c r="AE108" s="85"/>
      <c r="AF108" s="85"/>
      <c r="AG108" s="85" t="s">
        <v>129</v>
      </c>
      <c r="AH108" s="134" t="n">
        <v>40813</v>
      </c>
      <c r="AI108" s="87" t="n">
        <v>200</v>
      </c>
      <c r="AJ108" s="87"/>
      <c r="AK108" s="87"/>
      <c r="AL108" s="87"/>
      <c r="AM108" s="89" t="n">
        <v>200</v>
      </c>
      <c r="AN108" s="87"/>
      <c r="AO108" s="87"/>
      <c r="AP108" s="87"/>
      <c r="AQ108" s="87"/>
      <c r="AR108" s="87"/>
      <c r="AS108" s="87"/>
      <c r="AT108" s="87"/>
      <c r="AU108" s="91"/>
      <c r="AV108" s="91"/>
      <c r="AW108" s="91"/>
      <c r="AX108" s="91"/>
      <c r="AY108" s="89" t="n">
        <v>200</v>
      </c>
      <c r="AZ108" s="91" t="n">
        <v>10</v>
      </c>
      <c r="BA108" s="89" t="n">
        <v>200</v>
      </c>
      <c r="BB108" s="91" t="n">
        <v>20</v>
      </c>
      <c r="BC108" s="91"/>
      <c r="BD108" s="91"/>
      <c r="BE108" s="89" t="n">
        <v>220</v>
      </c>
      <c r="BF108" s="131"/>
      <c r="BG108" s="131"/>
      <c r="BH108" s="132"/>
      <c r="BI108" s="85"/>
      <c r="BJ108" s="85"/>
      <c r="BK108" s="103"/>
      <c r="BL108" s="103"/>
      <c r="BM108" s="103"/>
      <c r="BN108" s="103"/>
      <c r="BO108" s="103"/>
      <c r="BP108" s="103"/>
      <c r="BQ108" s="95"/>
      <c r="BR108" s="95"/>
      <c r="BS108" s="95" t="n">
        <f aca="false">+AL108</f>
        <v>0</v>
      </c>
      <c r="BT108" s="95" t="n">
        <f aca="false">+AN108</f>
        <v>0</v>
      </c>
      <c r="BU108" s="95" t="n">
        <f aca="false">+AT108</f>
        <v>0</v>
      </c>
      <c r="BV108" s="95" t="n">
        <f aca="false">+AT108</f>
        <v>0</v>
      </c>
      <c r="BW108" s="95" t="n">
        <f aca="false">+AU108</f>
        <v>0</v>
      </c>
      <c r="BX108" s="95" t="n">
        <f aca="false">+AV108</f>
        <v>0</v>
      </c>
      <c r="BY108" s="95" t="n">
        <f aca="false">+AW108</f>
        <v>0</v>
      </c>
      <c r="BZ108" s="95" t="n">
        <f aca="false">+AX108</f>
        <v>0</v>
      </c>
      <c r="CA108" s="84" t="n">
        <f aca="false">+BS108+BT108+BU108+BV108+BY108</f>
        <v>0</v>
      </c>
      <c r="CB108" s="65" t="str">
        <f aca="false">+A108</f>
        <v>MSA27</v>
      </c>
    </row>
    <row r="109" s="66" customFormat="true" ht="15" hidden="false" customHeight="false" outlineLevel="0" collapsed="false">
      <c r="A109" s="65" t="s">
        <v>429</v>
      </c>
      <c r="B109" s="66" t="s">
        <v>430</v>
      </c>
      <c r="C109" s="83" t="n">
        <f aca="false">+INGENIERIA!C109+INGENIERIA!D109</f>
        <v>511.28</v>
      </c>
      <c r="D109" s="83" t="n">
        <v>254.61</v>
      </c>
      <c r="E109" s="83" t="n">
        <f aca="false">SUM(C109:D109)</f>
        <v>765.89</v>
      </c>
      <c r="F109" s="83" t="n">
        <f aca="false">+AI109+AJ109+AK109-INGENIERIA!E109</f>
        <v>2028.95</v>
      </c>
      <c r="G109" s="83"/>
      <c r="H109" s="83" t="n">
        <f aca="false">+INGENIERIA!G109</f>
        <v>2540.23</v>
      </c>
      <c r="I109" s="83" t="n">
        <f aca="false">-AL109-AW109</f>
        <v>-243.31</v>
      </c>
      <c r="J109" s="83"/>
      <c r="K109" s="83"/>
      <c r="L109" s="83"/>
      <c r="M109" s="83"/>
      <c r="N109" s="83"/>
      <c r="O109" s="83"/>
      <c r="P109" s="83" t="n">
        <f aca="false">+SINDICATO!E109</f>
        <v>0</v>
      </c>
      <c r="Q109" s="83" t="n">
        <f aca="false">+P109*0.16</f>
        <v>0</v>
      </c>
      <c r="R109" s="83" t="n">
        <f aca="false">+P109+Q109</f>
        <v>0</v>
      </c>
      <c r="S109" s="83"/>
      <c r="T109" s="83"/>
      <c r="U109" s="83"/>
      <c r="V109" s="83"/>
      <c r="W109" s="83"/>
      <c r="X109" s="83"/>
      <c r="Y109" s="83"/>
      <c r="Z109" s="83"/>
      <c r="AA109" s="83"/>
      <c r="AB109" s="66" t="str">
        <f aca="false">IF(B109=AD109,"si","no")</f>
        <v>si</v>
      </c>
      <c r="AC109" s="85" t="s">
        <v>81</v>
      </c>
      <c r="AD109" s="85" t="s">
        <v>431</v>
      </c>
      <c r="AE109" s="85"/>
      <c r="AF109" s="85"/>
      <c r="AG109" s="85" t="s">
        <v>224</v>
      </c>
      <c r="AH109" s="133" t="n">
        <v>40824</v>
      </c>
      <c r="AI109" s="87" t="n">
        <v>2028.95</v>
      </c>
      <c r="AJ109" s="87"/>
      <c r="AK109" s="87"/>
      <c r="AL109" s="87"/>
      <c r="AM109" s="89" t="n">
        <v>2028.95</v>
      </c>
      <c r="AN109" s="87"/>
      <c r="AO109" s="87"/>
      <c r="AP109" s="87"/>
      <c r="AQ109" s="87"/>
      <c r="AR109" s="87"/>
      <c r="AS109" s="87"/>
      <c r="AT109" s="87"/>
      <c r="AU109" s="91"/>
      <c r="AV109" s="91"/>
      <c r="AW109" s="91" t="n">
        <v>243.31</v>
      </c>
      <c r="AX109" s="91"/>
      <c r="AY109" s="89" t="n">
        <v>1785.64</v>
      </c>
      <c r="AZ109" s="91" t="n">
        <v>89.282</v>
      </c>
      <c r="BA109" s="89" t="n">
        <v>1785.64</v>
      </c>
      <c r="BB109" s="91" t="n">
        <v>178.564</v>
      </c>
      <c r="BC109" s="91"/>
      <c r="BD109" s="91"/>
      <c r="BE109" s="89" t="n">
        <v>1964.204</v>
      </c>
      <c r="BF109" s="131"/>
      <c r="BG109" s="131"/>
      <c r="BH109" s="132"/>
      <c r="BI109" s="85"/>
      <c r="BJ109" s="97"/>
      <c r="BK109" s="103"/>
      <c r="BL109" s="103"/>
      <c r="BM109" s="103"/>
      <c r="BN109" s="103"/>
      <c r="BO109" s="103"/>
      <c r="BP109" s="103"/>
      <c r="BQ109" s="95"/>
      <c r="BR109" s="95"/>
      <c r="BS109" s="103"/>
      <c r="BT109" s="103"/>
      <c r="BU109" s="103"/>
      <c r="BV109" s="103"/>
      <c r="BW109" s="103"/>
      <c r="BX109" s="103"/>
      <c r="BY109" s="56"/>
      <c r="BZ109" s="56"/>
      <c r="CA109" s="56"/>
      <c r="CB109" s="65" t="str">
        <f aca="false">+A109</f>
        <v>0RZ14</v>
      </c>
    </row>
    <row r="110" s="66" customFormat="true" ht="15" hidden="false" customHeight="false" outlineLevel="0" collapsed="false">
      <c r="A110" s="65"/>
      <c r="B110" s="66" t="s">
        <v>432</v>
      </c>
      <c r="C110" s="83" t="n">
        <f aca="false">+INGENIERIA!C110+INGENIERIA!D110</f>
        <v>1446.69</v>
      </c>
      <c r="D110" s="83" t="n">
        <v>254.61</v>
      </c>
      <c r="E110" s="83" t="n">
        <f aca="false">SUM(C110:D110)</f>
        <v>1701.3</v>
      </c>
      <c r="F110" s="83" t="n">
        <f aca="false">+AI110+AJ110+AK110-INGENIERIA!E110</f>
        <v>0</v>
      </c>
      <c r="G110" s="83"/>
      <c r="H110" s="83" t="n">
        <f aca="false">+INGENIERIA!G110</f>
        <v>1446.69</v>
      </c>
      <c r="I110" s="83" t="n">
        <f aca="false">-AL110-AW110</f>
        <v>-0</v>
      </c>
      <c r="J110" s="83"/>
      <c r="K110" s="83"/>
      <c r="L110" s="83"/>
      <c r="M110" s="83"/>
      <c r="N110" s="83"/>
      <c r="O110" s="83"/>
      <c r="P110" s="83" t="n">
        <f aca="false">+SINDICATO!E110</f>
        <v>0</v>
      </c>
      <c r="Q110" s="83" t="n">
        <f aca="false">+P110*0.16</f>
        <v>0</v>
      </c>
      <c r="R110" s="83" t="n">
        <f aca="false">+P110+Q110</f>
        <v>0</v>
      </c>
      <c r="S110" s="83"/>
      <c r="T110" s="83"/>
      <c r="U110" s="83"/>
      <c r="V110" s="83"/>
      <c r="W110" s="83"/>
      <c r="X110" s="83"/>
      <c r="Y110" s="83"/>
      <c r="AB110" s="66" t="str">
        <f aca="false">IF(B110=AD110,"si","no")</f>
        <v>si</v>
      </c>
      <c r="AC110" s="85" t="s">
        <v>69</v>
      </c>
      <c r="AD110" s="135" t="s">
        <v>432</v>
      </c>
      <c r="AE110" s="85"/>
      <c r="AF110" s="85"/>
      <c r="AG110" s="85" t="s">
        <v>129</v>
      </c>
      <c r="AH110" s="86" t="n">
        <v>34275</v>
      </c>
      <c r="AI110" s="87"/>
      <c r="AJ110" s="87"/>
      <c r="AK110" s="87"/>
      <c r="AL110" s="88"/>
      <c r="AM110" s="89" t="n">
        <v>0</v>
      </c>
      <c r="AN110" s="87"/>
      <c r="AO110" s="90"/>
      <c r="AP110" s="87"/>
      <c r="AQ110" s="87"/>
      <c r="AR110" s="87"/>
      <c r="AS110" s="87"/>
      <c r="AT110" s="87"/>
      <c r="AU110" s="91"/>
      <c r="AV110" s="91"/>
      <c r="AW110" s="85"/>
      <c r="AX110" s="85"/>
      <c r="AY110" s="89" t="n">
        <v>0</v>
      </c>
      <c r="AZ110" s="91"/>
      <c r="BA110" s="89" t="n">
        <v>0</v>
      </c>
      <c r="BB110" s="91" t="n">
        <v>0</v>
      </c>
      <c r="BC110" s="91" t="n">
        <v>11.23</v>
      </c>
      <c r="BD110" s="91" t="n">
        <v>0</v>
      </c>
      <c r="BE110" s="89" t="n">
        <v>11.23</v>
      </c>
      <c r="BF110" s="92"/>
      <c r="BG110" s="92"/>
      <c r="BH110" s="94"/>
      <c r="BI110" s="85"/>
      <c r="BJ110" s="85" t="s">
        <v>433</v>
      </c>
      <c r="BK110" s="56"/>
      <c r="BQ110" s="56"/>
      <c r="BR110" s="56"/>
      <c r="BS110" s="95" t="n">
        <f aca="false">+AL110</f>
        <v>0</v>
      </c>
      <c r="BT110" s="95" t="n">
        <f aca="false">+AN110</f>
        <v>0</v>
      </c>
      <c r="BU110" s="95" t="n">
        <f aca="false">+AT110</f>
        <v>0</v>
      </c>
      <c r="BV110" s="95" t="n">
        <f aca="false">+AT110</f>
        <v>0</v>
      </c>
      <c r="BW110" s="95" t="n">
        <f aca="false">+AU110</f>
        <v>0</v>
      </c>
      <c r="BX110" s="95" t="n">
        <f aca="false">+AV110</f>
        <v>0</v>
      </c>
      <c r="BY110" s="95" t="n">
        <f aca="false">+AW110</f>
        <v>0</v>
      </c>
      <c r="BZ110" s="95" t="n">
        <f aca="false">+AX110</f>
        <v>0</v>
      </c>
      <c r="CA110" s="84" t="n">
        <f aca="false">+BS110+BT110+BU110+BV110+BY110</f>
        <v>0</v>
      </c>
      <c r="CB110" s="65" t="n">
        <f aca="false">+A110</f>
        <v>0</v>
      </c>
    </row>
    <row r="111" s="66" customFormat="true" ht="15" hidden="false" customHeight="false" outlineLevel="0" collapsed="false">
      <c r="A111" s="124" t="s">
        <v>420</v>
      </c>
      <c r="B111" s="104"/>
      <c r="C111" s="104" t="s">
        <v>421</v>
      </c>
      <c r="D111" s="104" t="s">
        <v>421</v>
      </c>
      <c r="E111" s="104" t="s">
        <v>421</v>
      </c>
      <c r="F111" s="104" t="s">
        <v>421</v>
      </c>
      <c r="G111" s="104"/>
      <c r="H111" s="104" t="s">
        <v>421</v>
      </c>
      <c r="I111" s="104" t="s">
        <v>421</v>
      </c>
      <c r="J111" s="104" t="s">
        <v>421</v>
      </c>
      <c r="K111" s="104" t="s">
        <v>421</v>
      </c>
      <c r="L111" s="104" t="s">
        <v>421</v>
      </c>
      <c r="M111" s="104" t="s">
        <v>421</v>
      </c>
      <c r="N111" s="104" t="s">
        <v>421</v>
      </c>
      <c r="O111" s="83"/>
      <c r="P111" s="104" t="s">
        <v>421</v>
      </c>
      <c r="Q111" s="104" t="s">
        <v>421</v>
      </c>
      <c r="R111" s="104" t="s">
        <v>421</v>
      </c>
      <c r="S111" s="83"/>
      <c r="T111" s="83"/>
      <c r="U111" s="83"/>
      <c r="V111" s="83"/>
      <c r="W111" s="83"/>
      <c r="X111" s="83"/>
      <c r="Y111" s="83"/>
      <c r="Z111" s="104"/>
      <c r="AA111" s="104"/>
      <c r="AC111" s="136" t="s">
        <v>434</v>
      </c>
      <c r="AD111" s="136"/>
      <c r="AE111" s="137"/>
      <c r="AF111" s="137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26" t="n">
        <v>255.2</v>
      </c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56"/>
      <c r="BZ111" s="56"/>
      <c r="CA111" s="56"/>
      <c r="CB111" s="56"/>
    </row>
    <row r="112" s="66" customFormat="true" ht="15" hidden="false" customHeight="false" outlineLevel="0" collapsed="false">
      <c r="A112" s="65"/>
      <c r="C112" s="125" t="n">
        <f aca="false">SUM(C107:C111)</f>
        <v>2980.53</v>
      </c>
      <c r="D112" s="125" t="n">
        <f aca="false">SUM(D107:D111)</f>
        <v>1018.44</v>
      </c>
      <c r="E112" s="125" t="n">
        <f aca="false">SUM(E107:E111)</f>
        <v>3998.97</v>
      </c>
      <c r="F112" s="125" t="n">
        <f aca="false">SUM(F107:F111)</f>
        <v>4779.075</v>
      </c>
      <c r="G112" s="125"/>
      <c r="H112" s="125" t="n">
        <f aca="false">SUM(H107:H111)</f>
        <v>7759.605</v>
      </c>
      <c r="I112" s="125" t="n">
        <f aca="false">SUM(I107:I111)</f>
        <v>-243.31</v>
      </c>
      <c r="J112" s="125" t="n">
        <f aca="false">SUM(J107:J111)</f>
        <v>0</v>
      </c>
      <c r="K112" s="125" t="n">
        <f aca="false">SUM(K107:K111)</f>
        <v>0</v>
      </c>
      <c r="L112" s="125" t="n">
        <f aca="false">SUM(L107:L111)</f>
        <v>0</v>
      </c>
      <c r="M112" s="125" t="n">
        <f aca="false">SUM(M107:M111)</f>
        <v>0</v>
      </c>
      <c r="N112" s="125" t="n">
        <f aca="false">SUM(N107:N111)</f>
        <v>0</v>
      </c>
      <c r="P112" s="125" t="n">
        <f aca="false">SUM(P107:P111)</f>
        <v>0</v>
      </c>
      <c r="Q112" s="125" t="n">
        <f aca="false">SUM(Q107:Q111)</f>
        <v>0</v>
      </c>
      <c r="R112" s="125" t="n">
        <f aca="false">SUM(R107:R111)</f>
        <v>0</v>
      </c>
      <c r="Z112" s="125"/>
      <c r="AA112" s="125"/>
      <c r="AC112" s="85"/>
      <c r="AD112" s="85"/>
      <c r="AE112" s="85"/>
      <c r="AF112" s="105"/>
      <c r="AG112" s="85"/>
      <c r="AH112" s="134"/>
      <c r="AI112" s="87"/>
      <c r="AJ112" s="87"/>
      <c r="AK112" s="87"/>
      <c r="AL112" s="88"/>
      <c r="AM112" s="89"/>
      <c r="AN112" s="87"/>
      <c r="AO112" s="87"/>
      <c r="AP112" s="87"/>
      <c r="AQ112" s="87"/>
      <c r="AR112" s="87"/>
      <c r="AS112" s="87"/>
      <c r="AT112" s="87"/>
      <c r="AU112" s="91"/>
      <c r="AV112" s="91"/>
      <c r="AW112" s="85"/>
      <c r="AX112" s="85"/>
      <c r="AY112" s="89"/>
      <c r="AZ112" s="91"/>
      <c r="BA112" s="89"/>
      <c r="BB112" s="91"/>
      <c r="BC112" s="91"/>
      <c r="BD112" s="91"/>
      <c r="BE112" s="89"/>
      <c r="BF112" s="138"/>
      <c r="BG112" s="139"/>
      <c r="BH112" s="132" t="n">
        <v>0</v>
      </c>
      <c r="BI112" s="85"/>
      <c r="BJ112" s="97"/>
      <c r="BK112" s="56"/>
      <c r="BL112" s="56"/>
      <c r="BM112" s="56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56"/>
      <c r="BZ112" s="56"/>
      <c r="CA112" s="56"/>
      <c r="CB112" s="56"/>
    </row>
    <row r="113" s="104" customFormat="true" ht="15" hidden="false" customHeight="false" outlineLevel="0" collapsed="false">
      <c r="A113" s="65"/>
      <c r="B113" s="66"/>
      <c r="C113" s="66"/>
      <c r="D113" s="66"/>
      <c r="E113" s="66"/>
      <c r="F113" s="66"/>
      <c r="G113" s="66"/>
      <c r="Z113" s="66"/>
      <c r="AA113" s="66"/>
      <c r="AB113" s="66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56"/>
      <c r="BZ113" s="56"/>
      <c r="CA113" s="56"/>
      <c r="CB113" s="56"/>
    </row>
    <row r="114" s="66" customFormat="true" ht="15" hidden="false" customHeight="false" outlineLevel="0" collapsed="false">
      <c r="A114" s="140"/>
      <c r="B114" s="104"/>
      <c r="C114" s="104" t="s">
        <v>435</v>
      </c>
      <c r="D114" s="104" t="s">
        <v>435</v>
      </c>
      <c r="E114" s="104" t="s">
        <v>435</v>
      </c>
      <c r="F114" s="104" t="s">
        <v>435</v>
      </c>
      <c r="G114" s="104"/>
      <c r="H114" s="104" t="s">
        <v>435</v>
      </c>
      <c r="I114" s="104" t="s">
        <v>435</v>
      </c>
      <c r="J114" s="104" t="s">
        <v>435</v>
      </c>
      <c r="K114" s="104" t="s">
        <v>435</v>
      </c>
      <c r="L114" s="104" t="s">
        <v>435</v>
      </c>
      <c r="M114" s="104" t="s">
        <v>435</v>
      </c>
      <c r="N114" s="104" t="s">
        <v>435</v>
      </c>
      <c r="O114" s="125"/>
      <c r="P114" s="104" t="s">
        <v>435</v>
      </c>
      <c r="Q114" s="104" t="s">
        <v>435</v>
      </c>
      <c r="R114" s="104" t="s">
        <v>435</v>
      </c>
      <c r="S114" s="125"/>
      <c r="T114" s="125"/>
      <c r="U114" s="125"/>
      <c r="V114" s="125"/>
      <c r="W114" s="125"/>
      <c r="X114" s="125"/>
      <c r="Y114" s="125"/>
      <c r="Z114" s="104"/>
      <c r="AA114" s="104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56"/>
      <c r="BZ114" s="56"/>
      <c r="CA114" s="56"/>
      <c r="CB114" s="56"/>
    </row>
    <row r="115" customFormat="false" ht="15" hidden="false" customHeight="false" outlineLevel="0" collapsed="false">
      <c r="A115" s="141" t="s">
        <v>436</v>
      </c>
      <c r="B115" s="2" t="s">
        <v>1</v>
      </c>
      <c r="C115" s="142" t="n">
        <f aca="false">+C112+C104</f>
        <v>97143.96</v>
      </c>
      <c r="D115" s="142" t="n">
        <f aca="false">+D112+D104</f>
        <v>19762.73</v>
      </c>
      <c r="E115" s="142" t="n">
        <f aca="false">+E112+E104</f>
        <v>116906.69</v>
      </c>
      <c r="F115" s="142" t="n">
        <f aca="false">+F112+F104</f>
        <v>218513.414</v>
      </c>
      <c r="G115" s="142"/>
      <c r="H115" s="142" t="n">
        <f aca="false">+H112+H104</f>
        <v>184575.454</v>
      </c>
      <c r="I115" s="142" t="n">
        <f aca="false">+I112+I104</f>
        <v>-5073.76</v>
      </c>
      <c r="J115" s="142" t="n">
        <f aca="false">+J112+J104</f>
        <v>3536.31698</v>
      </c>
      <c r="K115" s="142" t="n">
        <f aca="false">+K112+K104</f>
        <v>13261.188675</v>
      </c>
      <c r="L115" s="142" t="n">
        <f aca="false">+L112+L104</f>
        <v>188782.904655</v>
      </c>
      <c r="M115" s="142" t="n">
        <f aca="false">+M112+M104</f>
        <v>30205.2647448</v>
      </c>
      <c r="N115" s="142" t="n">
        <f aca="false">+N112+N104</f>
        <v>218988.1693998</v>
      </c>
      <c r="P115" s="142" t="n">
        <f aca="false">+P112+P104</f>
        <v>213734.339</v>
      </c>
      <c r="Q115" s="142" t="n">
        <f aca="false">+Q112+Q104</f>
        <v>34197.49424</v>
      </c>
      <c r="R115" s="142" t="n">
        <f aca="false">+R112+R104</f>
        <v>247931.83324</v>
      </c>
      <c r="Z115" s="142"/>
      <c r="AA115" s="142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4"/>
      <c r="AS115" s="144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4"/>
      <c r="BT115" s="144"/>
      <c r="BU115" s="144"/>
      <c r="BV115" s="144"/>
      <c r="BW115" s="143"/>
      <c r="BX115" s="143"/>
      <c r="BY115" s="57"/>
      <c r="BZ115" s="56"/>
      <c r="CA115" s="56"/>
      <c r="CB115" s="56"/>
    </row>
    <row r="116" customFormat="false" ht="15" hidden="false" customHeight="false" outlineLevel="0" collapsed="false"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AB116" s="145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4"/>
      <c r="AS116" s="144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4"/>
      <c r="BT116" s="144"/>
      <c r="BU116" s="144"/>
      <c r="BV116" s="144"/>
      <c r="BW116" s="143"/>
      <c r="BX116" s="143"/>
      <c r="BY116" s="57"/>
      <c r="BZ116" s="56"/>
      <c r="CA116" s="56"/>
      <c r="CB116" s="56"/>
    </row>
    <row r="117" customFormat="false" ht="15" hidden="false" customHeight="false" outlineLevel="0" collapsed="false">
      <c r="C117" s="2" t="s">
        <v>1</v>
      </c>
      <c r="D117" s="2" t="s">
        <v>1</v>
      </c>
      <c r="E117" s="2" t="s">
        <v>1</v>
      </c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4"/>
      <c r="AS117" s="144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4"/>
      <c r="BT117" s="144"/>
      <c r="BU117" s="144"/>
      <c r="BV117" s="144"/>
      <c r="BW117" s="143"/>
      <c r="BX117" s="143"/>
      <c r="BY117" s="57"/>
      <c r="BZ117" s="56"/>
      <c r="CA117" s="56"/>
      <c r="CB117" s="56"/>
    </row>
    <row r="118" customFormat="false" ht="15" hidden="false" customHeight="false" outlineLevel="0" collapsed="false">
      <c r="A118" s="1" t="s">
        <v>1</v>
      </c>
      <c r="B118" s="2" t="s">
        <v>1</v>
      </c>
      <c r="C118" s="146"/>
      <c r="D118" s="146"/>
      <c r="E118" s="146"/>
      <c r="F118" s="146"/>
      <c r="G118" s="146"/>
      <c r="H118" s="147" t="n">
        <f aca="false">+H115+P115</f>
        <v>398309.793</v>
      </c>
      <c r="Z118" s="146"/>
      <c r="AA118" s="146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4"/>
      <c r="AS118" s="144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4"/>
      <c r="BT118" s="144"/>
      <c r="BU118" s="144"/>
      <c r="BV118" s="144"/>
      <c r="BW118" s="143"/>
      <c r="BX118" s="143"/>
      <c r="BY118" s="57"/>
      <c r="BZ118" s="56"/>
      <c r="CA118" s="56"/>
      <c r="CB118" s="56"/>
    </row>
    <row r="119" customFormat="false" ht="15" hidden="false" customHeight="false" outlineLevel="0" collapsed="false">
      <c r="H119" s="147" t="n">
        <f aca="false">+INGENIERIA!S115+SINDICATO!R115</f>
        <v>357213.849926</v>
      </c>
      <c r="AB119" s="145"/>
      <c r="AC119" s="148" t="s">
        <v>437</v>
      </c>
      <c r="AD119" s="25"/>
      <c r="AE119" s="25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4"/>
      <c r="AS119" s="144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4"/>
      <c r="BT119" s="144"/>
      <c r="BU119" s="144"/>
      <c r="BV119" s="144"/>
      <c r="BW119" s="143"/>
      <c r="BX119" s="143"/>
      <c r="BY119" s="57"/>
      <c r="BZ119" s="56"/>
      <c r="CA119" s="56"/>
      <c r="CB119" s="56"/>
    </row>
    <row r="120" customFormat="false" ht="15" hidden="false" customHeight="false" outlineLevel="0" collapsed="false">
      <c r="H120" s="149" t="n">
        <f aca="false">+H118-H119</f>
        <v>41095.943074</v>
      </c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AC120" s="148" t="s">
        <v>438</v>
      </c>
      <c r="AD120" s="25"/>
      <c r="AE120" s="25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4"/>
      <c r="AS120" s="144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</row>
    <row r="121" customFormat="false" ht="15" hidden="false" customHeight="false" outlineLevel="0" collapsed="false">
      <c r="H121" s="150" t="n">
        <v>38357.7539</v>
      </c>
      <c r="AC121" s="148" t="s">
        <v>439</v>
      </c>
      <c r="AD121" s="25"/>
      <c r="AE121" s="25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4"/>
      <c r="AS121" s="144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4"/>
      <c r="BT121" s="144"/>
      <c r="BU121" s="144"/>
      <c r="BV121" s="144"/>
      <c r="BW121" s="143"/>
      <c r="BX121" s="143"/>
      <c r="BY121" s="144"/>
      <c r="BZ121" s="143"/>
      <c r="CA121" s="143"/>
      <c r="CB121" s="143"/>
    </row>
    <row r="122" customFormat="false" ht="15" hidden="false" customHeight="false" outlineLevel="0" collapsed="false">
      <c r="AC122" s="148" t="s">
        <v>440</v>
      </c>
      <c r="AD122" s="25"/>
      <c r="AE122" s="25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4"/>
      <c r="AS122" s="144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4"/>
      <c r="BT122" s="144"/>
      <c r="BU122" s="144"/>
      <c r="BV122" s="144"/>
      <c r="BW122" s="143"/>
      <c r="BX122" s="143"/>
      <c r="BY122" s="144"/>
      <c r="BZ122" s="143"/>
      <c r="CA122" s="143"/>
      <c r="CB122" s="143"/>
    </row>
    <row r="123" customFormat="false" ht="15" hidden="false" customHeight="false" outlineLevel="0" collapsed="false">
      <c r="AC123" s="148" t="s">
        <v>441</v>
      </c>
      <c r="AD123" s="25"/>
      <c r="AE123" s="25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4"/>
      <c r="AS123" s="144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4"/>
      <c r="BT123" s="144"/>
      <c r="BU123" s="144"/>
      <c r="BV123" s="144"/>
      <c r="BW123" s="143"/>
      <c r="BX123" s="143"/>
      <c r="BY123" s="144"/>
      <c r="BZ123" s="143"/>
      <c r="CA123" s="143"/>
      <c r="CB123" s="143"/>
    </row>
    <row r="124" customFormat="false" ht="12.75" hidden="false" customHeight="false" outlineLevel="0" collapsed="false">
      <c r="B124" s="143"/>
      <c r="BS124" s="2"/>
      <c r="BT124" s="2"/>
      <c r="BU124" s="2"/>
      <c r="BV124" s="2"/>
      <c r="BY124" s="2"/>
    </row>
    <row r="125" customFormat="false" ht="12.75" hidden="false" customHeight="false" outlineLevel="0" collapsed="false">
      <c r="B125" s="143"/>
      <c r="BS125" s="2"/>
      <c r="BT125" s="2"/>
      <c r="BU125" s="2"/>
      <c r="BV125" s="2"/>
      <c r="BY125" s="2"/>
    </row>
    <row r="126" customFormat="false" ht="15" hidden="false" customHeight="false" outlineLevel="0" collapsed="false">
      <c r="A126" s="1" t="s">
        <v>67</v>
      </c>
      <c r="B126" s="90" t="n">
        <v>1</v>
      </c>
      <c r="BS126" s="2"/>
      <c r="BT126" s="2"/>
      <c r="BU126" s="2"/>
      <c r="BV126" s="2"/>
      <c r="BY126" s="2"/>
    </row>
    <row r="127" customFormat="false" ht="15" hidden="false" customHeight="false" outlineLevel="0" collapsed="false">
      <c r="A127" s="1" t="s">
        <v>161</v>
      </c>
      <c r="B127" s="90" t="n">
        <v>1</v>
      </c>
      <c r="BS127" s="2"/>
      <c r="BT127" s="2"/>
      <c r="BU127" s="2"/>
      <c r="BV127" s="2"/>
      <c r="BY127" s="2"/>
    </row>
    <row r="128" customFormat="false" ht="15" hidden="false" customHeight="false" outlineLevel="0" collapsed="false">
      <c r="A128" s="1" t="s">
        <v>180</v>
      </c>
      <c r="B128" s="90" t="n">
        <v>1</v>
      </c>
      <c r="BS128" s="2"/>
      <c r="BT128" s="2"/>
      <c r="BU128" s="2"/>
      <c r="BV128" s="2"/>
      <c r="BY128" s="2"/>
    </row>
    <row r="129" customFormat="false" ht="15" hidden="false" customHeight="false" outlineLevel="0" collapsed="false">
      <c r="A129" s="1" t="s">
        <v>259</v>
      </c>
      <c r="B129" s="90" t="n">
        <v>1</v>
      </c>
      <c r="BS129" s="2"/>
      <c r="BT129" s="2"/>
      <c r="BU129" s="2"/>
      <c r="BV129" s="2"/>
      <c r="BY129" s="2"/>
    </row>
    <row r="130" customFormat="false" ht="15" hidden="false" customHeight="false" outlineLevel="0" collapsed="false">
      <c r="A130" s="1" t="s">
        <v>266</v>
      </c>
      <c r="B130" s="90" t="n">
        <v>1</v>
      </c>
      <c r="BS130" s="2"/>
      <c r="BT130" s="2"/>
      <c r="BU130" s="2"/>
      <c r="BV130" s="2"/>
      <c r="BY130" s="2"/>
    </row>
    <row r="131" customFormat="false" ht="15" hidden="false" customHeight="false" outlineLevel="0" collapsed="false">
      <c r="A131" s="1" t="s">
        <v>316</v>
      </c>
      <c r="B131" s="90" t="n">
        <v>1</v>
      </c>
      <c r="BS131" s="2"/>
      <c r="BT131" s="2"/>
      <c r="BU131" s="2"/>
      <c r="BV131" s="2"/>
      <c r="BY131" s="2"/>
    </row>
    <row r="132" customFormat="false" ht="15" hidden="false" customHeight="false" outlineLevel="0" collapsed="false">
      <c r="A132" s="1" t="s">
        <v>382</v>
      </c>
      <c r="B132" s="90" t="n">
        <v>1</v>
      </c>
      <c r="BS132" s="2"/>
      <c r="BT132" s="2"/>
      <c r="BU132" s="2"/>
      <c r="BV132" s="2"/>
      <c r="BY132" s="2"/>
    </row>
    <row r="133" customFormat="false" ht="15" hidden="false" customHeight="false" outlineLevel="0" collapsed="false">
      <c r="A133" s="1" t="s">
        <v>386</v>
      </c>
      <c r="B133" s="90" t="n">
        <v>1</v>
      </c>
      <c r="BS133" s="2"/>
      <c r="BT133" s="2"/>
      <c r="BU133" s="2"/>
      <c r="BV133" s="2"/>
      <c r="BY133" s="2"/>
    </row>
    <row r="134" customFormat="false" ht="15" hidden="false" customHeight="false" outlineLevel="0" collapsed="false">
      <c r="A134" s="1" t="s">
        <v>390</v>
      </c>
      <c r="B134" s="90" t="n">
        <v>1</v>
      </c>
      <c r="BS134" s="2"/>
      <c r="BT134" s="2"/>
      <c r="BU134" s="2"/>
      <c r="BV134" s="2"/>
      <c r="BY134" s="2"/>
    </row>
    <row r="135" s="3" customFormat="true" ht="15" hidden="false" customHeight="false" outlineLevel="0" collapsed="false">
      <c r="A135" s="110" t="s">
        <v>416</v>
      </c>
      <c r="B135" s="117" t="n">
        <v>1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1.25" hidden="false" customHeight="false" outlineLevel="0" collapsed="false">
      <c r="BS136" s="2"/>
      <c r="BT136" s="2"/>
      <c r="BU136" s="2"/>
      <c r="BV136" s="2"/>
      <c r="BY136" s="2"/>
    </row>
    <row r="137" customFormat="false" ht="11.25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BS137" s="2"/>
      <c r="BT137" s="2"/>
      <c r="BU137" s="2"/>
      <c r="BV137" s="2"/>
      <c r="BY137" s="2"/>
    </row>
    <row r="138" customFormat="false" ht="11.25" hidden="false" customHeight="false" outlineLevel="0" collapsed="false">
      <c r="BS138" s="2"/>
      <c r="BT138" s="2"/>
      <c r="BU138" s="2"/>
      <c r="BV138" s="2"/>
      <c r="BY138" s="2"/>
    </row>
    <row r="139" customFormat="false" ht="11.25" hidden="false" customHeight="false" outlineLevel="0" collapsed="false">
      <c r="BS139" s="2"/>
      <c r="BT139" s="2"/>
      <c r="BU139" s="2"/>
      <c r="BV139" s="2"/>
      <c r="BY139" s="2"/>
    </row>
    <row r="140" customFormat="false" ht="11.25" hidden="false" customHeight="false" outlineLevel="0" collapsed="false">
      <c r="BS140" s="2"/>
      <c r="BT140" s="2"/>
      <c r="BU140" s="2"/>
      <c r="BV140" s="2"/>
      <c r="BY140" s="2"/>
    </row>
    <row r="141" customFormat="false" ht="11.25" hidden="false" customHeight="false" outlineLevel="0" collapsed="false">
      <c r="BS141" s="2"/>
      <c r="BT141" s="2"/>
      <c r="BU141" s="2"/>
      <c r="BV141" s="2"/>
      <c r="BY141" s="2"/>
    </row>
    <row r="142" customFormat="false" ht="11.25" hidden="false" customHeight="false" outlineLevel="0" collapsed="false">
      <c r="BS142" s="2"/>
      <c r="BT142" s="2"/>
      <c r="BU142" s="2"/>
      <c r="BV142" s="2"/>
      <c r="BY142" s="2"/>
    </row>
    <row r="143" customFormat="false" ht="11.25" hidden="false" customHeight="false" outlineLevel="0" collapsed="false">
      <c r="BS143" s="2"/>
      <c r="BT143" s="2"/>
      <c r="BU143" s="2"/>
      <c r="BV143" s="2"/>
      <c r="BY143" s="2"/>
    </row>
    <row r="144" customFormat="false" ht="11.25" hidden="false" customHeight="false" outlineLevel="0" collapsed="false">
      <c r="BS144" s="2"/>
      <c r="BT144" s="2"/>
      <c r="BU144" s="2"/>
      <c r="BV144" s="2"/>
      <c r="BY144" s="2"/>
    </row>
  </sheetData>
  <mergeCells count="38">
    <mergeCell ref="B1:D1"/>
    <mergeCell ref="B2:D2"/>
    <mergeCell ref="B3:D3"/>
    <mergeCell ref="B4:D4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E5:BE6"/>
    <mergeCell ref="BF5:BG5"/>
    <mergeCell ref="BH5:BH6"/>
    <mergeCell ref="BI5:BI6"/>
    <mergeCell ref="BJ5:BJ6"/>
    <mergeCell ref="H6:R6"/>
    <mergeCell ref="H7:N7"/>
    <mergeCell ref="P7:R7"/>
    <mergeCell ref="AC111:A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110" activeCellId="0" sqref="F11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6.84"/>
    <col collapsed="false" customWidth="false" hidden="false" outlineLevel="0" max="18" min="3" style="2" width="11.42"/>
    <col collapsed="false" customWidth="false" hidden="false" outlineLevel="0" max="19" min="19" style="151" width="11.42"/>
    <col collapsed="false" customWidth="false" hidden="false" outlineLevel="0" max="257" min="20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152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152"/>
    </row>
    <row r="3" customFormat="false" ht="15.75" hidden="false" customHeight="false" outlineLevel="0" collapsed="false">
      <c r="A3" s="0"/>
      <c r="B3" s="20" t="s">
        <v>6</v>
      </c>
      <c r="C3" s="20"/>
      <c r="D3" s="2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52"/>
    </row>
    <row r="4" customFormat="false" ht="15" hidden="false" customHeight="false" outlineLevel="0" collapsed="false">
      <c r="A4" s="0"/>
      <c r="B4" s="23" t="s">
        <v>8</v>
      </c>
      <c r="C4" s="23"/>
      <c r="D4" s="2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152"/>
    </row>
    <row r="5" customFormat="false" ht="15" hidden="false" customHeight="false" outlineLevel="0" collapsed="false">
      <c r="A5" s="0"/>
      <c r="B5" s="30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152"/>
    </row>
    <row r="6" customFormat="false" ht="15" hidden="false" customHeight="false" outlineLevel="0" collapsed="false">
      <c r="A6" s="0"/>
      <c r="B6" s="30" t="s">
        <v>4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152"/>
    </row>
    <row r="8" s="62" customFormat="true" ht="34.5" hidden="false" customHeight="false" outlineLevel="0" collapsed="false">
      <c r="A8" s="58" t="s">
        <v>49</v>
      </c>
      <c r="B8" s="59" t="s">
        <v>50</v>
      </c>
      <c r="C8" s="59" t="s">
        <v>51</v>
      </c>
      <c r="D8" s="59" t="s">
        <v>52</v>
      </c>
      <c r="E8" s="59" t="s">
        <v>442</v>
      </c>
      <c r="F8" s="59" t="s">
        <v>54</v>
      </c>
      <c r="G8" s="60" t="s">
        <v>55</v>
      </c>
      <c r="H8" s="59" t="s">
        <v>443</v>
      </c>
      <c r="I8" s="59" t="s">
        <v>444</v>
      </c>
      <c r="J8" s="59" t="s">
        <v>445</v>
      </c>
      <c r="K8" s="59" t="s">
        <v>446</v>
      </c>
      <c r="L8" s="59" t="s">
        <v>447</v>
      </c>
      <c r="M8" s="59" t="s">
        <v>448</v>
      </c>
      <c r="N8" s="59" t="s">
        <v>449</v>
      </c>
      <c r="O8" s="59" t="s">
        <v>450</v>
      </c>
      <c r="P8" s="59" t="s">
        <v>451</v>
      </c>
      <c r="Q8" s="59" t="s">
        <v>452</v>
      </c>
      <c r="R8" s="60" t="s">
        <v>453</v>
      </c>
      <c r="S8" s="153" t="s">
        <v>45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152"/>
    </row>
    <row r="11" customFormat="false" ht="15" hidden="false" customHeight="false" outlineLevel="0" collapsed="false">
      <c r="A11" s="154" t="s">
        <v>6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152"/>
    </row>
    <row r="13" customFormat="false" ht="15" hidden="false" customHeight="false" outlineLevel="0" collapsed="false">
      <c r="A13" s="155" t="s">
        <v>6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152"/>
    </row>
    <row r="14" customFormat="false" ht="11.25" hidden="false" customHeight="false" outlineLevel="0" collapsed="false">
      <c r="A14" s="1" t="s">
        <v>67</v>
      </c>
      <c r="B14" s="2" t="s">
        <v>68</v>
      </c>
      <c r="C14" s="150" t="n">
        <v>833.05</v>
      </c>
      <c r="D14" s="150" t="n">
        <v>138.84</v>
      </c>
      <c r="E14" s="150" t="n">
        <v>0</v>
      </c>
      <c r="F14" s="150" t="n">
        <v>0</v>
      </c>
      <c r="G14" s="150" t="n">
        <f aca="false">SUM(C14:F14)</f>
        <v>971.89</v>
      </c>
      <c r="H14" s="156" t="n">
        <v>-30.88</v>
      </c>
      <c r="I14" s="150" t="n">
        <v>0</v>
      </c>
      <c r="J14" s="150" t="n">
        <v>25.94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45.13</v>
      </c>
      <c r="P14" s="150" t="n">
        <v>0.1</v>
      </c>
      <c r="Q14" s="150" t="n">
        <v>0</v>
      </c>
      <c r="R14" s="150" t="n">
        <f aca="false">SUM(H14:Q14)</f>
        <v>40.29</v>
      </c>
      <c r="S14" s="151" t="n">
        <f aca="false">+G14-R14</f>
        <v>931.6</v>
      </c>
      <c r="T14" s="150"/>
    </row>
    <row r="15" customFormat="false" ht="11.25" hidden="false" customHeight="false" outlineLevel="0" collapsed="false">
      <c r="A15" s="1" t="s">
        <v>73</v>
      </c>
      <c r="B15" s="2" t="s">
        <v>74</v>
      </c>
      <c r="C15" s="150" t="n">
        <v>4000.02</v>
      </c>
      <c r="D15" s="150" t="n">
        <v>666.67</v>
      </c>
      <c r="E15" s="150" t="n">
        <v>0</v>
      </c>
      <c r="F15" s="150" t="n">
        <v>0</v>
      </c>
      <c r="G15" s="150" t="n">
        <f aca="false">SUM(C15:F15)</f>
        <v>4666.69</v>
      </c>
      <c r="H15" s="150" t="n">
        <v>0</v>
      </c>
      <c r="I15" s="150" t="n">
        <v>741.42</v>
      </c>
      <c r="J15" s="150" t="n">
        <v>129.59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45.13</v>
      </c>
      <c r="P15" s="156" t="n">
        <v>-0.05</v>
      </c>
      <c r="Q15" s="150" t="n">
        <v>0</v>
      </c>
      <c r="R15" s="150" t="n">
        <f aca="false">SUM(H15:Q15)</f>
        <v>916.09</v>
      </c>
      <c r="S15" s="151" t="n">
        <f aca="false">+G15-R15</f>
        <v>3750.6</v>
      </c>
      <c r="T15" s="150"/>
    </row>
    <row r="16" customFormat="false" ht="11.25" hidden="false" customHeight="false" outlineLevel="0" collapsed="false">
      <c r="A16" s="1" t="s">
        <v>79</v>
      </c>
      <c r="B16" s="2" t="s">
        <v>80</v>
      </c>
      <c r="C16" s="150" t="n">
        <v>534.3</v>
      </c>
      <c r="D16" s="150" t="n">
        <v>89.05</v>
      </c>
      <c r="E16" s="150" t="n">
        <v>0</v>
      </c>
      <c r="F16" s="111" t="n">
        <v>5543.269</v>
      </c>
      <c r="G16" s="150" t="n">
        <f aca="false">SUM(C16:F16)</f>
        <v>6166.619</v>
      </c>
      <c r="H16" s="156" t="n">
        <v>-58.85</v>
      </c>
      <c r="I16" s="150" t="n">
        <v>0</v>
      </c>
      <c r="J16" s="150" t="n">
        <v>15.54</v>
      </c>
      <c r="K16" s="150" t="n">
        <v>6.23</v>
      </c>
      <c r="L16" s="150" t="n">
        <v>0</v>
      </c>
      <c r="M16" s="150" t="n">
        <v>0</v>
      </c>
      <c r="N16" s="150" t="n">
        <v>30.54</v>
      </c>
      <c r="O16" s="150" t="n">
        <v>45.13</v>
      </c>
      <c r="P16" s="156" t="n">
        <v>-0.04</v>
      </c>
      <c r="Q16" s="150" t="n">
        <v>0</v>
      </c>
      <c r="R16" s="150" t="n">
        <f aca="false">SUM(H16:Q16)</f>
        <v>38.55</v>
      </c>
      <c r="S16" s="151" t="n">
        <f aca="false">+G16-R16</f>
        <v>6128.069</v>
      </c>
      <c r="T16" s="150"/>
    </row>
    <row r="17" customFormat="false" ht="11.25" hidden="false" customHeight="false" outlineLevel="0" collapsed="false">
      <c r="A17" s="1" t="s">
        <v>86</v>
      </c>
      <c r="B17" s="2" t="s">
        <v>87</v>
      </c>
      <c r="C17" s="150" t="n">
        <v>4000.02</v>
      </c>
      <c r="D17" s="150" t="n">
        <v>666.67</v>
      </c>
      <c r="E17" s="150" t="n">
        <v>0</v>
      </c>
      <c r="F17" s="150" t="n">
        <v>0</v>
      </c>
      <c r="G17" s="150" t="n">
        <f aca="false">SUM(C17:F17)</f>
        <v>4666.69</v>
      </c>
      <c r="H17" s="150" t="n">
        <v>0</v>
      </c>
      <c r="I17" s="150" t="n">
        <v>741.42</v>
      </c>
      <c r="J17" s="150" t="n">
        <v>129.94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45.13</v>
      </c>
      <c r="P17" s="150" t="n">
        <v>0</v>
      </c>
      <c r="Q17" s="150" t="n">
        <v>0</v>
      </c>
      <c r="R17" s="150" t="n">
        <f aca="false">SUM(H17:Q17)</f>
        <v>916.49</v>
      </c>
      <c r="S17" s="151" t="n">
        <f aca="false">+G17-R17</f>
        <v>3750.2</v>
      </c>
      <c r="T17" s="150"/>
    </row>
    <row r="18" customFormat="false" ht="11.25" hidden="false" customHeight="false" outlineLevel="0" collapsed="false">
      <c r="A18" s="1" t="s">
        <v>89</v>
      </c>
      <c r="B18" s="2" t="s">
        <v>90</v>
      </c>
      <c r="C18" s="150" t="n">
        <v>633.6</v>
      </c>
      <c r="D18" s="150" t="n">
        <v>105.6</v>
      </c>
      <c r="E18" s="150" t="n">
        <v>0</v>
      </c>
      <c r="F18" s="111" t="n">
        <v>980.192</v>
      </c>
      <c r="G18" s="150" t="n">
        <f aca="false">SUM(C18:F18)</f>
        <v>1719.392</v>
      </c>
      <c r="H18" s="156" t="n">
        <v>-51.44</v>
      </c>
      <c r="I18" s="150" t="n">
        <v>0</v>
      </c>
      <c r="J18" s="150" t="n">
        <v>18.35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45.13</v>
      </c>
      <c r="P18" s="156" t="n">
        <v>-0.04</v>
      </c>
      <c r="Q18" s="150" t="n">
        <v>0</v>
      </c>
      <c r="R18" s="150" t="n">
        <f aca="false">SUM(H18:Q18)</f>
        <v>12</v>
      </c>
      <c r="S18" s="151" t="n">
        <f aca="false">+G18-R18</f>
        <v>1707.392</v>
      </c>
      <c r="T18" s="150"/>
    </row>
    <row r="19" customFormat="false" ht="11.25" hidden="false" customHeight="false" outlineLevel="0" collapsed="false">
      <c r="A19" s="1" t="s">
        <v>93</v>
      </c>
      <c r="B19" s="2" t="s">
        <v>94</v>
      </c>
      <c r="C19" s="150" t="n">
        <v>880.02</v>
      </c>
      <c r="D19" s="150" t="n">
        <v>146.67</v>
      </c>
      <c r="E19" s="150" t="n">
        <v>0</v>
      </c>
      <c r="F19" s="150" t="n">
        <v>0</v>
      </c>
      <c r="G19" s="150" t="n">
        <f aca="false">SUM(C19:F19)</f>
        <v>1026.69</v>
      </c>
      <c r="H19" s="156" t="n">
        <v>-18.41</v>
      </c>
      <c r="I19" s="150" t="n">
        <v>0</v>
      </c>
      <c r="J19" s="150" t="n">
        <v>25.48</v>
      </c>
      <c r="K19" s="150" t="n">
        <v>0</v>
      </c>
      <c r="L19" s="150" t="n">
        <v>368.35</v>
      </c>
      <c r="M19" s="150" t="n">
        <v>0</v>
      </c>
      <c r="N19" s="150" t="n">
        <v>0</v>
      </c>
      <c r="O19" s="150" t="n">
        <v>45.13</v>
      </c>
      <c r="P19" s="150" t="n">
        <v>0.14</v>
      </c>
      <c r="Q19" s="150" t="n">
        <v>0</v>
      </c>
      <c r="R19" s="150" t="n">
        <f aca="false">SUM(H19:Q19)</f>
        <v>420.69</v>
      </c>
      <c r="S19" s="151" t="n">
        <f aca="false">+G19-R19</f>
        <v>606</v>
      </c>
      <c r="T19" s="150"/>
    </row>
    <row r="20" customFormat="false" ht="11.25" hidden="false" customHeight="false" outlineLevel="0" collapsed="false">
      <c r="A20" s="1" t="s">
        <v>99</v>
      </c>
      <c r="B20" s="2" t="s">
        <v>100</v>
      </c>
      <c r="C20" s="150" t="n">
        <v>880.02</v>
      </c>
      <c r="D20" s="150" t="n">
        <v>146.67</v>
      </c>
      <c r="E20" s="150" t="n">
        <v>0</v>
      </c>
      <c r="F20" s="150" t="n">
        <v>0</v>
      </c>
      <c r="G20" s="150" t="n">
        <f aca="false">SUM(C20:F20)</f>
        <v>1026.69</v>
      </c>
      <c r="H20" s="156" t="n">
        <v>-18.41</v>
      </c>
      <c r="I20" s="150" t="n">
        <v>0</v>
      </c>
      <c r="J20" s="150" t="n">
        <v>25.48</v>
      </c>
      <c r="K20" s="150" t="n">
        <v>0</v>
      </c>
      <c r="L20" s="150" t="n">
        <v>510</v>
      </c>
      <c r="M20" s="150" t="n">
        <v>114.82</v>
      </c>
      <c r="N20" s="150" t="n">
        <v>0</v>
      </c>
      <c r="O20" s="150" t="n">
        <v>45.13</v>
      </c>
      <c r="P20" s="150" t="n">
        <v>0.07</v>
      </c>
      <c r="Q20" s="150" t="n">
        <v>0</v>
      </c>
      <c r="R20" s="150" t="n">
        <f aca="false">SUM(H20:Q20)</f>
        <v>677.09</v>
      </c>
      <c r="S20" s="151" t="n">
        <f aca="false">+G20-R20</f>
        <v>349.6</v>
      </c>
      <c r="T20" s="150"/>
    </row>
    <row r="21" s="66" customFormat="true" ht="11.25" hidden="false" customHeight="false" outlineLevel="0" collapsed="false">
      <c r="A21" s="65" t="s">
        <v>105</v>
      </c>
      <c r="B21" s="66" t="s">
        <v>106</v>
      </c>
      <c r="C21" s="83" t="n">
        <v>534.3</v>
      </c>
      <c r="D21" s="83" t="n">
        <v>89.05</v>
      </c>
      <c r="E21" s="83" t="n">
        <v>0</v>
      </c>
      <c r="F21" s="111" t="n">
        <v>3102.581</v>
      </c>
      <c r="G21" s="83" t="n">
        <f aca="false">SUM(C21:F21)</f>
        <v>3725.931</v>
      </c>
      <c r="H21" s="157" t="n">
        <v>-58.85</v>
      </c>
      <c r="I21" s="83" t="n">
        <v>0</v>
      </c>
      <c r="J21" s="83" t="n">
        <v>15.51</v>
      </c>
      <c r="K21" s="83" t="n">
        <v>6.23</v>
      </c>
      <c r="L21" s="83" t="n">
        <v>0</v>
      </c>
      <c r="M21" s="83" t="n">
        <v>0</v>
      </c>
      <c r="N21" s="83" t="n">
        <v>30.54</v>
      </c>
      <c r="O21" s="83" t="n">
        <v>45.13</v>
      </c>
      <c r="P21" s="157" t="n">
        <v>-0.01</v>
      </c>
      <c r="Q21" s="83" t="n">
        <v>0</v>
      </c>
      <c r="R21" s="83" t="n">
        <f aca="false">SUM(H21:Q21)</f>
        <v>38.55</v>
      </c>
      <c r="S21" s="158" t="n">
        <f aca="false">+G21-R21</f>
        <v>3687.381</v>
      </c>
      <c r="T21" s="83"/>
    </row>
    <row r="22" s="66" customFormat="true" ht="11.25" hidden="false" customHeight="false" outlineLevel="0" collapsed="false">
      <c r="A22" s="65" t="s">
        <v>109</v>
      </c>
      <c r="B22" s="66" t="s">
        <v>110</v>
      </c>
      <c r="C22" s="83" t="n">
        <v>799.98</v>
      </c>
      <c r="D22" s="83" t="n">
        <v>133.33</v>
      </c>
      <c r="E22" s="83" t="n">
        <v>0</v>
      </c>
      <c r="F22" s="83" t="n">
        <v>0</v>
      </c>
      <c r="G22" s="83" t="n">
        <f aca="false">SUM(C22:F22)</f>
        <v>933.31</v>
      </c>
      <c r="H22" s="157" t="n">
        <v>-33.45</v>
      </c>
      <c r="I22" s="83" t="n">
        <v>0</v>
      </c>
      <c r="J22" s="83" t="n">
        <v>23.19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45.13</v>
      </c>
      <c r="P22" s="83" t="n">
        <v>0.04</v>
      </c>
      <c r="Q22" s="83" t="n">
        <v>0</v>
      </c>
      <c r="R22" s="83" t="n">
        <f aca="false">SUM(H22:Q22)</f>
        <v>34.91</v>
      </c>
      <c r="S22" s="158" t="n">
        <f aca="false">+G22-R22</f>
        <v>898.4</v>
      </c>
      <c r="T22" s="83"/>
    </row>
    <row r="23" s="66" customFormat="true" ht="11.25" hidden="false" customHeight="false" outlineLevel="0" collapsed="false">
      <c r="A23" s="65" t="s">
        <v>115</v>
      </c>
      <c r="B23" s="66" t="s">
        <v>116</v>
      </c>
      <c r="C23" s="83" t="n">
        <v>880.02</v>
      </c>
      <c r="D23" s="83" t="n">
        <v>146.67</v>
      </c>
      <c r="E23" s="83" t="n">
        <v>0</v>
      </c>
      <c r="F23" s="83" t="n">
        <v>0</v>
      </c>
      <c r="G23" s="83" t="n">
        <f aca="false">SUM(C23:F23)</f>
        <v>1026.69</v>
      </c>
      <c r="H23" s="157" t="n">
        <v>-18.41</v>
      </c>
      <c r="I23" s="83" t="n">
        <v>0</v>
      </c>
      <c r="J23" s="83" t="n">
        <v>25.48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45.13</v>
      </c>
      <c r="P23" s="83" t="n">
        <v>0.09</v>
      </c>
      <c r="Q23" s="83" t="n">
        <v>0</v>
      </c>
      <c r="R23" s="83" t="n">
        <f aca="false">SUM(H23:Q23)</f>
        <v>52.29</v>
      </c>
      <c r="S23" s="158" t="n">
        <f aca="false">+G23-R23</f>
        <v>974.4</v>
      </c>
      <c r="T23" s="83"/>
    </row>
    <row r="24" s="66" customFormat="true" ht="11.25" hidden="false" customHeight="false" outlineLevel="0" collapsed="false">
      <c r="A24" s="65" t="s">
        <v>118</v>
      </c>
      <c r="B24" s="66" t="s">
        <v>119</v>
      </c>
      <c r="C24" s="83" t="n">
        <v>880.02</v>
      </c>
      <c r="D24" s="83" t="n">
        <v>146.67</v>
      </c>
      <c r="E24" s="83" t="n">
        <v>0</v>
      </c>
      <c r="F24" s="83" t="n">
        <v>0</v>
      </c>
      <c r="G24" s="83" t="n">
        <f aca="false">SUM(C24:F24)</f>
        <v>1026.69</v>
      </c>
      <c r="H24" s="157" t="n">
        <v>-18.41</v>
      </c>
      <c r="I24" s="83" t="n">
        <v>0</v>
      </c>
      <c r="J24" s="83" t="n">
        <v>25.54</v>
      </c>
      <c r="K24" s="83" t="n">
        <v>0</v>
      </c>
      <c r="L24" s="83" t="n">
        <v>500</v>
      </c>
      <c r="M24" s="83" t="n">
        <v>0</v>
      </c>
      <c r="N24" s="83" t="n">
        <v>0</v>
      </c>
      <c r="O24" s="83" t="n">
        <v>45.13</v>
      </c>
      <c r="P24" s="83" t="n">
        <v>0.03</v>
      </c>
      <c r="Q24" s="83" t="n">
        <v>167.44</v>
      </c>
      <c r="R24" s="83" t="n">
        <f aca="false">SUM(H24:Q24)</f>
        <v>719.73</v>
      </c>
      <c r="S24" s="158" t="n">
        <f aca="false">+G24-R24</f>
        <v>306.96</v>
      </c>
      <c r="T24" s="83"/>
    </row>
    <row r="25" s="66" customFormat="true" ht="11.25" hidden="false" customHeight="false" outlineLevel="0" collapsed="false">
      <c r="A25" s="65" t="s">
        <v>122</v>
      </c>
      <c r="B25" s="66" t="s">
        <v>123</v>
      </c>
      <c r="C25" s="83" t="n">
        <v>633.6</v>
      </c>
      <c r="D25" s="83" t="n">
        <v>105.6</v>
      </c>
      <c r="E25" s="83" t="n">
        <v>0</v>
      </c>
      <c r="F25" s="111" t="n">
        <v>1548.018</v>
      </c>
      <c r="G25" s="83" t="n">
        <f aca="false">SUM(C25:F25)</f>
        <v>2287.218</v>
      </c>
      <c r="H25" s="157" t="n">
        <v>-51.44</v>
      </c>
      <c r="I25" s="83" t="n">
        <v>0</v>
      </c>
      <c r="J25" s="83" t="n">
        <v>18.35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45.13</v>
      </c>
      <c r="P25" s="157" t="n">
        <v>-0.04</v>
      </c>
      <c r="Q25" s="83" t="n">
        <v>0</v>
      </c>
      <c r="R25" s="83" t="n">
        <f aca="false">SUM(H25:Q25)</f>
        <v>12</v>
      </c>
      <c r="S25" s="158" t="n">
        <f aca="false">+G25-R25</f>
        <v>2275.218</v>
      </c>
      <c r="T25" s="83"/>
    </row>
    <row r="26" s="66" customFormat="true" ht="11.25" hidden="false" customHeight="false" outlineLevel="0" collapsed="false">
      <c r="A26" s="65" t="s">
        <v>125</v>
      </c>
      <c r="B26" s="66" t="s">
        <v>126</v>
      </c>
      <c r="C26" s="83" t="n">
        <v>1300.02</v>
      </c>
      <c r="D26" s="83" t="n">
        <v>216.67</v>
      </c>
      <c r="E26" s="83" t="n">
        <v>0</v>
      </c>
      <c r="F26" s="83" t="n">
        <v>0</v>
      </c>
      <c r="G26" s="83" t="n">
        <f aca="false">SUM(C26:F26)</f>
        <v>1516.69</v>
      </c>
      <c r="H26" s="83" t="n">
        <v>0</v>
      </c>
      <c r="I26" s="83" t="n">
        <v>58.08</v>
      </c>
      <c r="J26" s="83" t="n">
        <v>37.96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45.13</v>
      </c>
      <c r="P26" s="83" t="n">
        <v>0.12</v>
      </c>
      <c r="Q26" s="83" t="n">
        <v>0</v>
      </c>
      <c r="R26" s="83" t="n">
        <f aca="false">SUM(H26:Q26)</f>
        <v>141.29</v>
      </c>
      <c r="S26" s="158" t="n">
        <f aca="false">+G26-R26</f>
        <v>1375.4</v>
      </c>
      <c r="T26" s="83"/>
    </row>
    <row r="27" customFormat="false" ht="11.25" hidden="false" customHeight="false" outlineLevel="0" collapsed="false">
      <c r="A27" s="1" t="s">
        <v>130</v>
      </c>
      <c r="B27" s="2" t="s">
        <v>131</v>
      </c>
      <c r="C27" s="150" t="n">
        <v>438.24</v>
      </c>
      <c r="D27" s="150" t="n">
        <v>73.04</v>
      </c>
      <c r="E27" s="150" t="n">
        <v>0</v>
      </c>
      <c r="F27" s="111" t="n">
        <v>4012.428</v>
      </c>
      <c r="G27" s="150" t="n">
        <f aca="false">SUM(C27:F27)</f>
        <v>4523.708</v>
      </c>
      <c r="H27" s="156" t="n">
        <v>-66.07</v>
      </c>
      <c r="I27" s="150" t="n">
        <v>0</v>
      </c>
      <c r="J27" s="150" t="n">
        <v>0</v>
      </c>
      <c r="K27" s="150" t="n">
        <v>5.11</v>
      </c>
      <c r="L27" s="150" t="n">
        <v>0</v>
      </c>
      <c r="M27" s="150" t="n">
        <v>0</v>
      </c>
      <c r="N27" s="150" t="n">
        <v>25.05</v>
      </c>
      <c r="O27" s="150" t="n">
        <v>45.13</v>
      </c>
      <c r="P27" s="150" t="n">
        <v>0.06</v>
      </c>
      <c r="Q27" s="150" t="n">
        <v>0</v>
      </c>
      <c r="R27" s="150" t="n">
        <f aca="false">SUM(H27:Q27)</f>
        <v>9.28000000000001</v>
      </c>
      <c r="S27" s="151" t="n">
        <f aca="false">+G27-R27</f>
        <v>4514.428</v>
      </c>
      <c r="T27" s="150"/>
    </row>
    <row r="28" customFormat="false" ht="11.25" hidden="false" customHeight="false" outlineLevel="0" collapsed="false">
      <c r="A28" s="1" t="s">
        <v>135</v>
      </c>
      <c r="B28" s="2" t="s">
        <v>136</v>
      </c>
      <c r="C28" s="150" t="n">
        <v>4000.02</v>
      </c>
      <c r="D28" s="150" t="n">
        <v>666.67</v>
      </c>
      <c r="E28" s="150" t="n">
        <v>0</v>
      </c>
      <c r="F28" s="150" t="n">
        <v>0</v>
      </c>
      <c r="G28" s="150" t="n">
        <f aca="false">SUM(C28:F28)</f>
        <v>4666.69</v>
      </c>
      <c r="H28" s="150" t="n">
        <v>0</v>
      </c>
      <c r="I28" s="150" t="n">
        <v>741.42</v>
      </c>
      <c r="J28" s="150" t="n">
        <v>129.94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250.83</v>
      </c>
      <c r="P28" s="150" t="n">
        <v>0.1</v>
      </c>
      <c r="Q28" s="150" t="n">
        <v>0</v>
      </c>
      <c r="R28" s="150" t="n">
        <f aca="false">SUM(H28:Q28)</f>
        <v>1122.29</v>
      </c>
      <c r="S28" s="151" t="n">
        <f aca="false">+G28-R28</f>
        <v>3544.4</v>
      </c>
      <c r="T28" s="150"/>
    </row>
    <row r="29" customFormat="false" ht="11.25" hidden="false" customHeight="false" outlineLevel="0" collapsed="false">
      <c r="A29" s="1" t="s">
        <v>138</v>
      </c>
      <c r="B29" s="2" t="s">
        <v>139</v>
      </c>
      <c r="C29" s="150" t="n">
        <v>477.24</v>
      </c>
      <c r="D29" s="150" t="n">
        <v>79.54</v>
      </c>
      <c r="E29" s="150" t="n">
        <v>0</v>
      </c>
      <c r="F29" s="111" t="n">
        <v>655</v>
      </c>
      <c r="G29" s="150" t="n">
        <f aca="false">SUM(C29:F29)</f>
        <v>1211.78</v>
      </c>
      <c r="H29" s="156" t="n">
        <v>-63.16</v>
      </c>
      <c r="I29" s="150" t="n">
        <v>0</v>
      </c>
      <c r="J29" s="150" t="n">
        <v>13.82</v>
      </c>
      <c r="K29" s="150" t="n">
        <v>5.57</v>
      </c>
      <c r="L29" s="150" t="n">
        <v>0</v>
      </c>
      <c r="M29" s="150" t="n">
        <v>0</v>
      </c>
      <c r="N29" s="150" t="n">
        <v>27.28</v>
      </c>
      <c r="O29" s="150" t="n">
        <v>45.13</v>
      </c>
      <c r="P29" s="156" t="n">
        <v>-0.06</v>
      </c>
      <c r="Q29" s="150" t="n">
        <v>0</v>
      </c>
      <c r="R29" s="150" t="n">
        <f aca="false">SUM(H29:Q29)</f>
        <v>28.58</v>
      </c>
      <c r="S29" s="151" t="n">
        <f aca="false">+G29-R29</f>
        <v>1183.2</v>
      </c>
      <c r="T29" s="150"/>
    </row>
    <row r="30" customFormat="false" ht="11.25" hidden="false" customHeight="false" outlineLevel="0" collapsed="false">
      <c r="A30" s="1" t="s">
        <v>143</v>
      </c>
      <c r="B30" s="2" t="s">
        <v>144</v>
      </c>
      <c r="C30" s="150" t="n">
        <v>880.02</v>
      </c>
      <c r="D30" s="150" t="n">
        <v>146.67</v>
      </c>
      <c r="E30" s="150" t="n">
        <v>0</v>
      </c>
      <c r="F30" s="150" t="n">
        <v>0</v>
      </c>
      <c r="G30" s="150" t="n">
        <f aca="false">SUM(C30:F30)</f>
        <v>1026.69</v>
      </c>
      <c r="H30" s="156" t="n">
        <v>-18.41</v>
      </c>
      <c r="I30" s="150" t="n">
        <v>0</v>
      </c>
      <c r="J30" s="150" t="n">
        <v>25.48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45.13</v>
      </c>
      <c r="P30" s="156" t="n">
        <v>-0.11</v>
      </c>
      <c r="Q30" s="150" t="n">
        <v>0</v>
      </c>
      <c r="R30" s="150" t="n">
        <f aca="false">SUM(H30:Q30)</f>
        <v>52.09</v>
      </c>
      <c r="S30" s="151" t="n">
        <f aca="false">+G30-R30</f>
        <v>974.6</v>
      </c>
      <c r="T30" s="150"/>
    </row>
    <row r="31" customFormat="false" ht="11.25" hidden="false" customHeight="false" outlineLevel="0" collapsed="false">
      <c r="A31" s="1" t="s">
        <v>147</v>
      </c>
      <c r="B31" s="2" t="s">
        <v>148</v>
      </c>
      <c r="C31" s="150" t="n">
        <v>880.02</v>
      </c>
      <c r="D31" s="150" t="n">
        <v>146.67</v>
      </c>
      <c r="E31" s="150" t="n">
        <v>0</v>
      </c>
      <c r="F31" s="150" t="n">
        <v>0</v>
      </c>
      <c r="G31" s="150" t="n">
        <f aca="false">SUM(C31:F31)</f>
        <v>1026.69</v>
      </c>
      <c r="H31" s="156" t="n">
        <v>-18.41</v>
      </c>
      <c r="I31" s="150" t="n">
        <v>0</v>
      </c>
      <c r="J31" s="150" t="n">
        <v>25.48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45.13</v>
      </c>
      <c r="P31" s="150" t="n">
        <v>0.09</v>
      </c>
      <c r="Q31" s="150" t="n">
        <v>0</v>
      </c>
      <c r="R31" s="150" t="n">
        <f aca="false">SUM(H31:Q31)</f>
        <v>52.29</v>
      </c>
      <c r="S31" s="151" t="n">
        <f aca="false">+G31-R31</f>
        <v>974.4</v>
      </c>
      <c r="T31" s="150"/>
    </row>
    <row r="32" customFormat="false" ht="11.25" hidden="false" customHeight="false" outlineLevel="0" collapsed="false">
      <c r="A32" s="1" t="s">
        <v>151</v>
      </c>
      <c r="B32" s="2" t="s">
        <v>152</v>
      </c>
      <c r="C32" s="150" t="n">
        <v>633.6</v>
      </c>
      <c r="D32" s="150" t="n">
        <v>105.6</v>
      </c>
      <c r="E32" s="150" t="n">
        <v>0</v>
      </c>
      <c r="F32" s="111" t="n">
        <v>3292.992</v>
      </c>
      <c r="G32" s="150" t="n">
        <f aca="false">SUM(C32:F32)</f>
        <v>4032.192</v>
      </c>
      <c r="H32" s="156" t="n">
        <v>-51.44</v>
      </c>
      <c r="I32" s="150" t="n">
        <v>0</v>
      </c>
      <c r="J32" s="150" t="n">
        <v>18.37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45.13</v>
      </c>
      <c r="P32" s="156" t="n">
        <v>-0.06</v>
      </c>
      <c r="Q32" s="150" t="n">
        <v>0</v>
      </c>
      <c r="R32" s="150" t="n">
        <f aca="false">SUM(H32:Q32)</f>
        <v>12</v>
      </c>
      <c r="S32" s="151" t="n">
        <f aca="false">+G32-R32</f>
        <v>4020.192</v>
      </c>
      <c r="T32" s="150"/>
    </row>
    <row r="33" customFormat="false" ht="11.25" hidden="false" customHeight="false" outlineLevel="0" collapsed="false">
      <c r="A33" s="1" t="s">
        <v>157</v>
      </c>
      <c r="B33" s="2" t="s">
        <v>158</v>
      </c>
      <c r="C33" s="150" t="n">
        <v>880.02</v>
      </c>
      <c r="D33" s="150" t="n">
        <v>146.67</v>
      </c>
      <c r="E33" s="150" t="n">
        <v>0</v>
      </c>
      <c r="F33" s="150" t="n">
        <v>0</v>
      </c>
      <c r="G33" s="150" t="n">
        <f aca="false">SUM(C33:F33)</f>
        <v>1026.69</v>
      </c>
      <c r="H33" s="156" t="n">
        <v>-18.41</v>
      </c>
      <c r="I33" s="150" t="n">
        <v>0</v>
      </c>
      <c r="J33" s="150" t="n">
        <v>25.48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45.13</v>
      </c>
      <c r="P33" s="150" t="n">
        <v>0.09</v>
      </c>
      <c r="Q33" s="150" t="n">
        <v>0</v>
      </c>
      <c r="R33" s="150" t="n">
        <f aca="false">SUM(H33:Q33)</f>
        <v>52.29</v>
      </c>
      <c r="S33" s="151" t="n">
        <f aca="false">+G33-R33</f>
        <v>974.4</v>
      </c>
      <c r="T33" s="150"/>
    </row>
    <row r="34" customFormat="false" ht="11.25" hidden="false" customHeight="false" outlineLevel="0" collapsed="false">
      <c r="A34" s="1" t="s">
        <v>161</v>
      </c>
      <c r="B34" s="66" t="s">
        <v>162</v>
      </c>
      <c r="C34" s="83" t="n">
        <v>365.2</v>
      </c>
      <c r="D34" s="150" t="n">
        <v>60.87</v>
      </c>
      <c r="E34" s="150" t="n">
        <v>0</v>
      </c>
      <c r="F34" s="111" t="n">
        <v>1513.842</v>
      </c>
      <c r="G34" s="150" t="n">
        <f aca="false">SUM(C34:F34)</f>
        <v>1939.912</v>
      </c>
      <c r="H34" s="156" t="n">
        <v>-71.53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45.13</v>
      </c>
      <c r="P34" s="156" t="n">
        <v>-0.13</v>
      </c>
      <c r="Q34" s="150" t="n">
        <v>0</v>
      </c>
      <c r="R34" s="150" t="n">
        <f aca="false">SUM(H34:Q34)</f>
        <v>-26.53</v>
      </c>
      <c r="S34" s="151" t="n">
        <f aca="false">+G34-R34</f>
        <v>1966.442</v>
      </c>
      <c r="T34" s="150"/>
    </row>
    <row r="35" customFormat="false" ht="11.25" hidden="false" customHeight="false" outlineLevel="0" collapsed="false">
      <c r="A35" s="1" t="s">
        <v>164</v>
      </c>
      <c r="B35" s="66" t="s">
        <v>165</v>
      </c>
      <c r="C35" s="83" t="n">
        <v>633.6</v>
      </c>
      <c r="D35" s="150" t="n">
        <v>105.6</v>
      </c>
      <c r="E35" s="150" t="n">
        <v>0</v>
      </c>
      <c r="F35" s="111" t="n">
        <v>1185.711</v>
      </c>
      <c r="G35" s="150" t="n">
        <f aca="false">SUM(C35:F35)</f>
        <v>1924.911</v>
      </c>
      <c r="H35" s="156" t="n">
        <v>-51.44</v>
      </c>
      <c r="I35" s="150" t="n">
        <v>0</v>
      </c>
      <c r="J35" s="150" t="n">
        <v>18.35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45.13</v>
      </c>
      <c r="P35" s="156" t="n">
        <v>-0.04</v>
      </c>
      <c r="Q35" s="150" t="n">
        <v>0</v>
      </c>
      <c r="R35" s="150" t="n">
        <f aca="false">SUM(H35:Q35)</f>
        <v>12</v>
      </c>
      <c r="S35" s="151" t="n">
        <f aca="false">+G35-R35</f>
        <v>1912.911</v>
      </c>
      <c r="T35" s="150"/>
    </row>
    <row r="36" customFormat="false" ht="11.25" hidden="false" customHeight="false" outlineLevel="0" collapsed="false">
      <c r="A36" s="1" t="s">
        <v>168</v>
      </c>
      <c r="B36" s="66" t="s">
        <v>169</v>
      </c>
      <c r="C36" s="83" t="n">
        <v>1300.02</v>
      </c>
      <c r="D36" s="150" t="n">
        <v>216.67</v>
      </c>
      <c r="E36" s="150" t="n">
        <v>0</v>
      </c>
      <c r="F36" s="150" t="n">
        <v>0</v>
      </c>
      <c r="G36" s="150" t="n">
        <f aca="false">SUM(C36:F36)</f>
        <v>1516.69</v>
      </c>
      <c r="H36" s="150" t="n">
        <v>0</v>
      </c>
      <c r="I36" s="150" t="n">
        <v>58.08</v>
      </c>
      <c r="J36" s="150" t="n">
        <v>37.91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45.13</v>
      </c>
      <c r="P36" s="156" t="n">
        <v>-0.09</v>
      </c>
      <c r="Q36" s="150" t="n">
        <v>168.06</v>
      </c>
      <c r="R36" s="150" t="n">
        <f aca="false">SUM(H36:Q36)</f>
        <v>309.09</v>
      </c>
      <c r="S36" s="151" t="n">
        <f aca="false">+G36-R36</f>
        <v>1207.6</v>
      </c>
      <c r="T36" s="150"/>
    </row>
    <row r="37" customFormat="false" ht="11.25" hidden="false" customHeight="false" outlineLevel="0" collapsed="false">
      <c r="A37" s="1" t="s">
        <v>173</v>
      </c>
      <c r="B37" s="66" t="s">
        <v>174</v>
      </c>
      <c r="C37" s="83" t="n">
        <v>1300.02</v>
      </c>
      <c r="D37" s="150" t="n">
        <v>216.67</v>
      </c>
      <c r="E37" s="150" t="n">
        <v>0</v>
      </c>
      <c r="F37" s="150" t="n">
        <v>0</v>
      </c>
      <c r="G37" s="150" t="n">
        <f aca="false">SUM(C37:F37)</f>
        <v>1516.69</v>
      </c>
      <c r="H37" s="150" t="n">
        <v>0</v>
      </c>
      <c r="I37" s="150" t="n">
        <v>58.08</v>
      </c>
      <c r="J37" s="150" t="n">
        <v>37.85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45.13</v>
      </c>
      <c r="P37" s="150" t="n">
        <v>0.03</v>
      </c>
      <c r="Q37" s="150" t="n">
        <v>0</v>
      </c>
      <c r="R37" s="150" t="n">
        <f aca="false">SUM(H37:Q37)</f>
        <v>141.09</v>
      </c>
      <c r="S37" s="151" t="n">
        <f aca="false">+G37-R37</f>
        <v>1375.6</v>
      </c>
      <c r="T37" s="150"/>
    </row>
    <row r="38" customFormat="false" ht="11.25" hidden="false" customHeight="false" outlineLevel="0" collapsed="false">
      <c r="A38" s="1" t="s">
        <v>176</v>
      </c>
      <c r="B38" s="66" t="s">
        <v>177</v>
      </c>
      <c r="C38" s="83" t="n">
        <v>534.3</v>
      </c>
      <c r="D38" s="150" t="n">
        <v>89.05</v>
      </c>
      <c r="E38" s="150" t="n">
        <v>0</v>
      </c>
      <c r="F38" s="111" t="n">
        <v>1929.809</v>
      </c>
      <c r="G38" s="150" t="n">
        <f aca="false">SUM(C38:F38)</f>
        <v>2553.159</v>
      </c>
      <c r="H38" s="156" t="n">
        <v>-58.85</v>
      </c>
      <c r="I38" s="150" t="n">
        <v>0</v>
      </c>
      <c r="J38" s="150" t="n">
        <v>15.54</v>
      </c>
      <c r="K38" s="150" t="n">
        <v>6.23</v>
      </c>
      <c r="L38" s="150" t="n">
        <v>0</v>
      </c>
      <c r="M38" s="150" t="n">
        <v>0</v>
      </c>
      <c r="N38" s="150" t="n">
        <v>30.54</v>
      </c>
      <c r="O38" s="150" t="n">
        <v>45.13</v>
      </c>
      <c r="P38" s="156" t="n">
        <v>-0.04</v>
      </c>
      <c r="Q38" s="150" t="n">
        <v>0</v>
      </c>
      <c r="R38" s="150" t="n">
        <f aca="false">SUM(H38:Q38)</f>
        <v>38.55</v>
      </c>
      <c r="S38" s="151" t="n">
        <f aca="false">+G38-R38</f>
        <v>2514.609</v>
      </c>
      <c r="T38" s="150"/>
    </row>
    <row r="39" customFormat="false" ht="11.25" hidden="false" customHeight="false" outlineLevel="0" collapsed="false">
      <c r="A39" s="1" t="s">
        <v>180</v>
      </c>
      <c r="B39" s="66" t="s">
        <v>181</v>
      </c>
      <c r="C39" s="83" t="n">
        <v>833.05</v>
      </c>
      <c r="D39" s="150" t="n">
        <v>138.84</v>
      </c>
      <c r="E39" s="150" t="n">
        <v>0</v>
      </c>
      <c r="F39" s="150" t="n">
        <v>0</v>
      </c>
      <c r="G39" s="150" t="n">
        <f aca="false">SUM(C39:F39)</f>
        <v>971.89</v>
      </c>
      <c r="H39" s="156" t="n">
        <v>-30.88</v>
      </c>
      <c r="I39" s="150" t="n">
        <v>0</v>
      </c>
      <c r="J39" s="150" t="n">
        <v>25.9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45.13</v>
      </c>
      <c r="P39" s="156" t="n">
        <v>-0.06</v>
      </c>
      <c r="Q39" s="150" t="n">
        <v>0</v>
      </c>
      <c r="R39" s="150" t="n">
        <f aca="false">SUM(H39:Q39)</f>
        <v>40.09</v>
      </c>
      <c r="S39" s="151" t="n">
        <f aca="false">+G39-R39</f>
        <v>931.8</v>
      </c>
      <c r="T39" s="150"/>
    </row>
    <row r="40" customFormat="false" ht="11.25" hidden="false" customHeight="false" outlineLevel="0" collapsed="false">
      <c r="A40" s="1" t="s">
        <v>183</v>
      </c>
      <c r="B40" s="66" t="s">
        <v>184</v>
      </c>
      <c r="C40" s="83" t="n">
        <v>534.3</v>
      </c>
      <c r="D40" s="150" t="n">
        <v>89.05</v>
      </c>
      <c r="E40" s="150" t="n">
        <v>0</v>
      </c>
      <c r="F40" s="111" t="n">
        <v>4246.136</v>
      </c>
      <c r="G40" s="150" t="n">
        <f aca="false">SUM(C40:F40)</f>
        <v>4869.486</v>
      </c>
      <c r="H40" s="156" t="n">
        <v>-58.85</v>
      </c>
      <c r="I40" s="150" t="n">
        <v>0</v>
      </c>
      <c r="J40" s="150" t="n">
        <v>15.54</v>
      </c>
      <c r="K40" s="150" t="n">
        <v>6.23</v>
      </c>
      <c r="L40" s="150" t="n">
        <v>0</v>
      </c>
      <c r="M40" s="150" t="n">
        <v>0</v>
      </c>
      <c r="N40" s="150" t="n">
        <v>30.54</v>
      </c>
      <c r="O40" s="150" t="n">
        <v>45.13</v>
      </c>
      <c r="P40" s="156" t="n">
        <v>-0.04</v>
      </c>
      <c r="Q40" s="150" t="n">
        <v>0</v>
      </c>
      <c r="R40" s="150" t="n">
        <f aca="false">SUM(H40:Q40)</f>
        <v>38.55</v>
      </c>
      <c r="S40" s="151" t="n">
        <f aca="false">+G40-R40</f>
        <v>4830.936</v>
      </c>
      <c r="T40" s="150"/>
    </row>
    <row r="41" customFormat="false" ht="11.25" hidden="false" customHeight="false" outlineLevel="0" collapsed="false">
      <c r="A41" s="1" t="s">
        <v>187</v>
      </c>
      <c r="B41" s="66" t="s">
        <v>188</v>
      </c>
      <c r="C41" s="83" t="n">
        <v>999.66</v>
      </c>
      <c r="D41" s="150" t="n">
        <v>166.61</v>
      </c>
      <c r="E41" s="150" t="n">
        <v>0</v>
      </c>
      <c r="F41" s="150" t="n">
        <v>0</v>
      </c>
      <c r="G41" s="150" t="n">
        <f aca="false">SUM(C41:F41)</f>
        <v>1166.27</v>
      </c>
      <c r="H41" s="150" t="n">
        <v>0</v>
      </c>
      <c r="I41" s="150" t="n">
        <v>3.53</v>
      </c>
      <c r="J41" s="150" t="n">
        <v>28.95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45.13</v>
      </c>
      <c r="P41" s="156" t="n">
        <v>-0.14</v>
      </c>
      <c r="Q41" s="150" t="n">
        <v>0</v>
      </c>
      <c r="R41" s="150" t="n">
        <f aca="false">SUM(H41:Q41)</f>
        <v>77.47</v>
      </c>
      <c r="S41" s="151" t="n">
        <f aca="false">+G41-R41</f>
        <v>1088.8</v>
      </c>
      <c r="T41" s="150"/>
    </row>
    <row r="42" customFormat="false" ht="11.25" hidden="false" customHeight="false" outlineLevel="0" collapsed="false">
      <c r="A42" s="1" t="s">
        <v>190</v>
      </c>
      <c r="B42" s="66" t="s">
        <v>191</v>
      </c>
      <c r="C42" s="83" t="n">
        <v>880.02</v>
      </c>
      <c r="D42" s="150" t="n">
        <v>146.67</v>
      </c>
      <c r="E42" s="150" t="n">
        <v>0</v>
      </c>
      <c r="F42" s="150" t="n">
        <v>0</v>
      </c>
      <c r="G42" s="150" t="n">
        <f aca="false">SUM(C42:F42)</f>
        <v>1026.69</v>
      </c>
      <c r="H42" s="156" t="n">
        <v>-18.41</v>
      </c>
      <c r="I42" s="150" t="n">
        <v>0</v>
      </c>
      <c r="J42" s="150" t="n">
        <v>25.48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420.13</v>
      </c>
      <c r="P42" s="150" t="n">
        <v>0.09</v>
      </c>
      <c r="Q42" s="150" t="n">
        <v>0</v>
      </c>
      <c r="R42" s="150" t="n">
        <f aca="false">SUM(H42:Q42)</f>
        <v>427.29</v>
      </c>
      <c r="S42" s="151" t="n">
        <f aca="false">+G42-R42</f>
        <v>599.4</v>
      </c>
      <c r="T42" s="150"/>
    </row>
    <row r="43" customFormat="false" ht="11.25" hidden="false" customHeight="false" outlineLevel="0" collapsed="false">
      <c r="A43" s="1" t="s">
        <v>194</v>
      </c>
      <c r="B43" s="2" t="s">
        <v>195</v>
      </c>
      <c r="C43" s="150" t="n">
        <v>880.02</v>
      </c>
      <c r="D43" s="150" t="n">
        <v>146.67</v>
      </c>
      <c r="E43" s="150" t="n">
        <v>0</v>
      </c>
      <c r="F43" s="150" t="n">
        <v>0</v>
      </c>
      <c r="G43" s="150" t="n">
        <f aca="false">SUM(C43:F43)</f>
        <v>1026.69</v>
      </c>
      <c r="H43" s="156" t="n">
        <v>-18.41</v>
      </c>
      <c r="I43" s="150" t="n">
        <v>0</v>
      </c>
      <c r="J43" s="150" t="n">
        <v>25.48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452.07</v>
      </c>
      <c r="P43" s="156" t="n">
        <v>-0.05</v>
      </c>
      <c r="Q43" s="150" t="n">
        <v>0</v>
      </c>
      <c r="R43" s="150" t="n">
        <f aca="false">SUM(H43:Q43)</f>
        <v>459.09</v>
      </c>
      <c r="S43" s="151" t="n">
        <f aca="false">+G43-R43</f>
        <v>567.6</v>
      </c>
      <c r="T43" s="150"/>
    </row>
    <row r="44" customFormat="false" ht="11.25" hidden="false" customHeight="false" outlineLevel="0" collapsed="false">
      <c r="A44" s="1" t="s">
        <v>198</v>
      </c>
      <c r="B44" s="2" t="s">
        <v>199</v>
      </c>
      <c r="C44" s="150" t="n">
        <v>880.02</v>
      </c>
      <c r="D44" s="150" t="n">
        <v>146.67</v>
      </c>
      <c r="E44" s="150" t="n">
        <v>0</v>
      </c>
      <c r="F44" s="150" t="n">
        <v>0</v>
      </c>
      <c r="G44" s="150" t="n">
        <f aca="false">SUM(C44:F44)</f>
        <v>1026.69</v>
      </c>
      <c r="H44" s="156" t="n">
        <v>-18.41</v>
      </c>
      <c r="I44" s="150" t="n">
        <v>0</v>
      </c>
      <c r="J44" s="150" t="n">
        <v>25.48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45.13</v>
      </c>
      <c r="P44" s="156" t="n">
        <v>-0.11</v>
      </c>
      <c r="Q44" s="150" t="n">
        <v>0</v>
      </c>
      <c r="R44" s="150" t="n">
        <f aca="false">SUM(H44:Q44)</f>
        <v>52.09</v>
      </c>
      <c r="S44" s="151" t="n">
        <f aca="false">+G44-R44</f>
        <v>974.6</v>
      </c>
      <c r="T44" s="150"/>
    </row>
    <row r="45" customFormat="false" ht="11.25" hidden="false" customHeight="false" outlineLevel="0" collapsed="false">
      <c r="A45" s="1" t="s">
        <v>201</v>
      </c>
      <c r="B45" s="2" t="s">
        <v>202</v>
      </c>
      <c r="C45" s="150" t="n">
        <v>1700.04</v>
      </c>
      <c r="D45" s="150" t="n">
        <v>283.34</v>
      </c>
      <c r="E45" s="150" t="n">
        <v>0</v>
      </c>
      <c r="F45" s="150" t="n">
        <v>0</v>
      </c>
      <c r="G45" s="150" t="n">
        <f aca="false">SUM(C45:F45)</f>
        <v>1983.38</v>
      </c>
      <c r="H45" s="150" t="n">
        <v>0</v>
      </c>
      <c r="I45" s="150" t="n">
        <v>181.61</v>
      </c>
      <c r="J45" s="150" t="n">
        <v>51.39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295.13</v>
      </c>
      <c r="P45" s="150" t="n">
        <v>0.05</v>
      </c>
      <c r="Q45" s="150" t="n">
        <v>0</v>
      </c>
      <c r="R45" s="150" t="n">
        <f aca="false">SUM(H45:Q45)</f>
        <v>528.18</v>
      </c>
      <c r="S45" s="151" t="n">
        <f aca="false">+G45-R45</f>
        <v>1455.2</v>
      </c>
      <c r="T45" s="150"/>
    </row>
    <row r="46" customFormat="false" ht="11.25" hidden="false" customHeight="false" outlineLevel="0" collapsed="false">
      <c r="A46" s="1" t="s">
        <v>206</v>
      </c>
      <c r="B46" s="2" t="s">
        <v>207</v>
      </c>
      <c r="C46" s="150" t="n">
        <v>880.02</v>
      </c>
      <c r="D46" s="150" t="n">
        <v>146.67</v>
      </c>
      <c r="E46" s="150" t="n">
        <v>0</v>
      </c>
      <c r="F46" s="150" t="n">
        <v>0</v>
      </c>
      <c r="G46" s="150" t="n">
        <f aca="false">SUM(C46:F46)</f>
        <v>1026.69</v>
      </c>
      <c r="H46" s="156" t="n">
        <v>-18.41</v>
      </c>
      <c r="I46" s="150" t="n">
        <v>0</v>
      </c>
      <c r="J46" s="150" t="n">
        <v>25.48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45.13</v>
      </c>
      <c r="P46" s="150" t="n">
        <v>0.09</v>
      </c>
      <c r="Q46" s="150" t="n">
        <v>0</v>
      </c>
      <c r="R46" s="150" t="n">
        <f aca="false">SUM(H46:Q46)</f>
        <v>52.29</v>
      </c>
      <c r="S46" s="151" t="n">
        <f aca="false">+G46-R46</f>
        <v>974.4</v>
      </c>
      <c r="T46" s="150"/>
    </row>
    <row r="47" customFormat="false" ht="11.25" hidden="false" customHeight="false" outlineLevel="0" collapsed="false">
      <c r="A47" s="1" t="s">
        <v>209</v>
      </c>
      <c r="B47" s="159" t="s">
        <v>210</v>
      </c>
      <c r="C47" s="160" t="n">
        <v>438.24</v>
      </c>
      <c r="D47" s="150" t="n">
        <v>73.04</v>
      </c>
      <c r="E47" s="150" t="n">
        <v>0</v>
      </c>
      <c r="F47" s="150" t="n">
        <v>0</v>
      </c>
      <c r="G47" s="150" t="n">
        <f aca="false">SUM(C47:F47)</f>
        <v>511.28</v>
      </c>
      <c r="H47" s="156" t="n">
        <v>-66.07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45.13</v>
      </c>
      <c r="P47" s="150" t="n">
        <v>0.02</v>
      </c>
      <c r="Q47" s="150" t="n">
        <v>0</v>
      </c>
      <c r="R47" s="150" t="n">
        <f aca="false">SUM(H47:Q47)</f>
        <v>-20.92</v>
      </c>
      <c r="S47" s="151" t="n">
        <f aca="false">+G47-R47</f>
        <v>532.2</v>
      </c>
      <c r="T47" s="150"/>
    </row>
    <row r="48" customFormat="false" ht="11.25" hidden="false" customHeight="false" outlineLevel="0" collapsed="false">
      <c r="A48" s="1" t="s">
        <v>212</v>
      </c>
      <c r="B48" s="2" t="s">
        <v>213</v>
      </c>
      <c r="C48" s="150" t="n">
        <v>633.6</v>
      </c>
      <c r="D48" s="150" t="n">
        <v>105.6</v>
      </c>
      <c r="E48" s="150" t="n">
        <v>0</v>
      </c>
      <c r="F48" s="111" t="n">
        <v>1364.601</v>
      </c>
      <c r="G48" s="150" t="n">
        <f aca="false">SUM(C48:F48)</f>
        <v>2103.801</v>
      </c>
      <c r="H48" s="156" t="n">
        <v>-51.44</v>
      </c>
      <c r="I48" s="150" t="n">
        <v>0</v>
      </c>
      <c r="J48" s="150" t="n">
        <v>18.35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45.13</v>
      </c>
      <c r="P48" s="150" t="n">
        <v>0.16</v>
      </c>
      <c r="Q48" s="150" t="n">
        <v>0</v>
      </c>
      <c r="R48" s="150" t="n">
        <f aca="false">SUM(H48:Q48)</f>
        <v>12.2</v>
      </c>
      <c r="S48" s="151" t="n">
        <f aca="false">+G48-R48</f>
        <v>2091.601</v>
      </c>
      <c r="T48" s="150"/>
    </row>
    <row r="49" customFormat="false" ht="11.25" hidden="false" customHeight="false" outlineLevel="0" collapsed="false">
      <c r="A49" s="1" t="s">
        <v>216</v>
      </c>
      <c r="B49" s="2" t="s">
        <v>217</v>
      </c>
      <c r="C49" s="150" t="n">
        <v>880.02</v>
      </c>
      <c r="D49" s="150" t="n">
        <v>146.67</v>
      </c>
      <c r="E49" s="150" t="n">
        <v>0</v>
      </c>
      <c r="F49" s="150" t="n">
        <v>0</v>
      </c>
      <c r="G49" s="150" t="n">
        <f aca="false">SUM(C49:F49)</f>
        <v>1026.69</v>
      </c>
      <c r="H49" s="156" t="n">
        <v>-18.41</v>
      </c>
      <c r="I49" s="150" t="n">
        <v>0</v>
      </c>
      <c r="J49" s="150" t="n">
        <v>25.58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45.13</v>
      </c>
      <c r="P49" s="156" t="n">
        <v>-0.01</v>
      </c>
      <c r="Q49" s="150" t="n">
        <v>0</v>
      </c>
      <c r="R49" s="150" t="n">
        <f aca="false">SUM(H49:Q49)</f>
        <v>52.29</v>
      </c>
      <c r="S49" s="151" t="n">
        <f aca="false">+G49-R49</f>
        <v>974.4</v>
      </c>
      <c r="T49" s="150"/>
    </row>
    <row r="50" customFormat="false" ht="11.25" hidden="false" customHeight="false" outlineLevel="0" collapsed="false">
      <c r="A50" s="1" t="s">
        <v>220</v>
      </c>
      <c r="B50" s="2" t="s">
        <v>221</v>
      </c>
      <c r="C50" s="150" t="n">
        <v>1399.98</v>
      </c>
      <c r="D50" s="150" t="n">
        <v>233.33</v>
      </c>
      <c r="E50" s="150" t="n">
        <v>0</v>
      </c>
      <c r="F50" s="150" t="n">
        <v>0</v>
      </c>
      <c r="G50" s="150" t="n">
        <f aca="false">SUM(C50:F50)</f>
        <v>1633.31</v>
      </c>
      <c r="H50" s="150" t="n">
        <v>0</v>
      </c>
      <c r="I50" s="150" t="n">
        <v>70.77</v>
      </c>
      <c r="J50" s="150" t="n">
        <v>41.29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45.13</v>
      </c>
      <c r="P50" s="150" t="n">
        <v>0.12</v>
      </c>
      <c r="Q50" s="150" t="n">
        <v>0</v>
      </c>
      <c r="R50" s="150" t="n">
        <f aca="false">SUM(H50:Q50)</f>
        <v>157.31</v>
      </c>
      <c r="S50" s="151" t="n">
        <f aca="false">+G50-R50</f>
        <v>1476</v>
      </c>
      <c r="T50" s="150"/>
    </row>
    <row r="51" customFormat="false" ht="11.25" hidden="false" customHeight="false" outlineLevel="0" collapsed="false">
      <c r="A51" s="1" t="s">
        <v>225</v>
      </c>
      <c r="B51" s="2" t="s">
        <v>226</v>
      </c>
      <c r="C51" s="150" t="n">
        <v>880.02</v>
      </c>
      <c r="D51" s="150" t="n">
        <v>146.67</v>
      </c>
      <c r="E51" s="150" t="n">
        <v>0</v>
      </c>
      <c r="F51" s="150" t="n">
        <v>0</v>
      </c>
      <c r="G51" s="150" t="n">
        <f aca="false">SUM(C51:F51)</f>
        <v>1026.69</v>
      </c>
      <c r="H51" s="156" t="n">
        <v>-18.41</v>
      </c>
      <c r="I51" s="150" t="n">
        <v>0</v>
      </c>
      <c r="J51" s="150" t="n">
        <v>25.48</v>
      </c>
      <c r="K51" s="150" t="n">
        <v>0</v>
      </c>
      <c r="L51" s="150" t="n">
        <v>218.86</v>
      </c>
      <c r="M51" s="150" t="n">
        <v>0</v>
      </c>
      <c r="N51" s="150" t="n">
        <v>0</v>
      </c>
      <c r="O51" s="150" t="n">
        <v>45.13</v>
      </c>
      <c r="P51" s="150" t="n">
        <v>0.03</v>
      </c>
      <c r="Q51" s="150" t="n">
        <v>0</v>
      </c>
      <c r="R51" s="150" t="n">
        <f aca="false">SUM(H51:Q51)</f>
        <v>271.09</v>
      </c>
      <c r="S51" s="151" t="n">
        <f aca="false">+G51-R51</f>
        <v>755.6</v>
      </c>
      <c r="T51" s="150"/>
    </row>
    <row r="52" customFormat="false" ht="11.25" hidden="false" customHeight="false" outlineLevel="0" collapsed="false">
      <c r="A52" s="1" t="s">
        <v>229</v>
      </c>
      <c r="B52" s="2" t="s">
        <v>230</v>
      </c>
      <c r="C52" s="150" t="n">
        <v>880.02</v>
      </c>
      <c r="D52" s="150" t="n">
        <v>146.67</v>
      </c>
      <c r="E52" s="150" t="n">
        <v>0</v>
      </c>
      <c r="F52" s="150" t="n">
        <v>0</v>
      </c>
      <c r="G52" s="150" t="n">
        <f aca="false">SUM(C52:F52)</f>
        <v>1026.69</v>
      </c>
      <c r="H52" s="156" t="n">
        <v>-18.41</v>
      </c>
      <c r="I52" s="150" t="n">
        <v>0</v>
      </c>
      <c r="J52" s="150" t="n">
        <v>25.53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45.13</v>
      </c>
      <c r="P52" s="150" t="n">
        <v>0.04</v>
      </c>
      <c r="Q52" s="150" t="n">
        <v>0</v>
      </c>
      <c r="R52" s="150" t="n">
        <f aca="false">SUM(H52:Q52)</f>
        <v>52.29</v>
      </c>
      <c r="S52" s="151" t="n">
        <f aca="false">+G52-R52</f>
        <v>974.4</v>
      </c>
      <c r="T52" s="150"/>
    </row>
    <row r="53" customFormat="false" ht="11.25" hidden="false" customHeight="false" outlineLevel="0" collapsed="false">
      <c r="A53" s="1" t="s">
        <v>233</v>
      </c>
      <c r="B53" s="2" t="s">
        <v>234</v>
      </c>
      <c r="C53" s="150" t="n">
        <v>880.02</v>
      </c>
      <c r="D53" s="150" t="n">
        <v>146.67</v>
      </c>
      <c r="E53" s="150" t="n">
        <v>0</v>
      </c>
      <c r="F53" s="150" t="n">
        <v>0</v>
      </c>
      <c r="G53" s="150" t="n">
        <f aca="false">SUM(C53:F53)</f>
        <v>1026.69</v>
      </c>
      <c r="H53" s="156" t="n">
        <v>-18.41</v>
      </c>
      <c r="I53" s="150" t="n">
        <v>0</v>
      </c>
      <c r="J53" s="150" t="n">
        <v>25.48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45.13</v>
      </c>
      <c r="P53" s="156" t="n">
        <v>-0.11</v>
      </c>
      <c r="Q53" s="150" t="n">
        <v>0</v>
      </c>
      <c r="R53" s="150" t="n">
        <f aca="false">SUM(H53:Q53)</f>
        <v>52.09</v>
      </c>
      <c r="S53" s="151" t="n">
        <f aca="false">+G53-R53</f>
        <v>974.6</v>
      </c>
      <c r="T53" s="150"/>
    </row>
    <row r="54" customFormat="false" ht="11.25" hidden="false" customHeight="false" outlineLevel="0" collapsed="false">
      <c r="A54" s="1" t="s">
        <v>237</v>
      </c>
      <c r="B54" s="2" t="s">
        <v>238</v>
      </c>
      <c r="C54" s="150" t="n">
        <v>477.24</v>
      </c>
      <c r="D54" s="150" t="n">
        <v>79.54</v>
      </c>
      <c r="E54" s="150" t="n">
        <v>0</v>
      </c>
      <c r="F54" s="111" t="n">
        <v>364.423</v>
      </c>
      <c r="G54" s="150" t="n">
        <f aca="false">SUM(C54:F54)</f>
        <v>921.203</v>
      </c>
      <c r="H54" s="156" t="n">
        <v>-63.16</v>
      </c>
      <c r="I54" s="150" t="n">
        <v>0</v>
      </c>
      <c r="J54" s="150" t="n">
        <v>13.82</v>
      </c>
      <c r="K54" s="150" t="n">
        <v>5.57</v>
      </c>
      <c r="L54" s="150" t="n">
        <v>0</v>
      </c>
      <c r="M54" s="150" t="n">
        <v>0</v>
      </c>
      <c r="N54" s="150" t="n">
        <v>27.28</v>
      </c>
      <c r="O54" s="150" t="n">
        <v>45.13</v>
      </c>
      <c r="P54" s="156" t="n">
        <v>-0.06</v>
      </c>
      <c r="Q54" s="150" t="n">
        <v>0</v>
      </c>
      <c r="R54" s="150" t="n">
        <f aca="false">SUM(H54:Q54)</f>
        <v>28.58</v>
      </c>
      <c r="S54" s="151" t="n">
        <f aca="false">+G54-R54</f>
        <v>892.623</v>
      </c>
      <c r="T54" s="150"/>
    </row>
    <row r="55" customFormat="false" ht="11.25" hidden="false" customHeight="false" outlineLevel="0" collapsed="false">
      <c r="A55" s="1" t="s">
        <v>240</v>
      </c>
      <c r="B55" s="2" t="s">
        <v>241</v>
      </c>
      <c r="C55" s="150" t="n">
        <v>438.24</v>
      </c>
      <c r="D55" s="150" t="n">
        <v>73.04</v>
      </c>
      <c r="E55" s="150" t="n">
        <v>0</v>
      </c>
      <c r="F55" s="150" t="n">
        <v>0</v>
      </c>
      <c r="G55" s="150" t="n">
        <f aca="false">SUM(C55:F55)</f>
        <v>511.28</v>
      </c>
      <c r="H55" s="156" t="n">
        <v>-66.07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45.13</v>
      </c>
      <c r="P55" s="150" t="n">
        <v>0.02</v>
      </c>
      <c r="Q55" s="150" t="n">
        <v>0</v>
      </c>
      <c r="R55" s="150" t="n">
        <f aca="false">SUM(H55:Q55)</f>
        <v>-20.92</v>
      </c>
      <c r="S55" s="151" t="n">
        <f aca="false">+G55-R55</f>
        <v>532.2</v>
      </c>
      <c r="T55" s="150"/>
    </row>
    <row r="56" customFormat="false" ht="11.25" hidden="false" customHeight="false" outlineLevel="0" collapsed="false">
      <c r="A56" s="1" t="s">
        <v>243</v>
      </c>
      <c r="B56" s="2" t="s">
        <v>244</v>
      </c>
      <c r="C56" s="150" t="n">
        <v>880.02</v>
      </c>
      <c r="D56" s="150" t="n">
        <v>146.67</v>
      </c>
      <c r="E56" s="150" t="n">
        <v>0</v>
      </c>
      <c r="F56" s="150" t="n">
        <v>0</v>
      </c>
      <c r="G56" s="150" t="n">
        <f aca="false">SUM(C56:F56)</f>
        <v>1026.69</v>
      </c>
      <c r="H56" s="156" t="n">
        <v>-18.41</v>
      </c>
      <c r="I56" s="150" t="n">
        <v>0</v>
      </c>
      <c r="J56" s="150" t="n">
        <v>25.53</v>
      </c>
      <c r="K56" s="150" t="n">
        <v>10.27</v>
      </c>
      <c r="L56" s="150" t="n">
        <v>228.56</v>
      </c>
      <c r="M56" s="150" t="n">
        <v>0</v>
      </c>
      <c r="N56" s="150" t="n">
        <v>50.31</v>
      </c>
      <c r="O56" s="150" t="n">
        <v>45.13</v>
      </c>
      <c r="P56" s="150" t="n">
        <v>0.1</v>
      </c>
      <c r="Q56" s="150" t="n">
        <v>0</v>
      </c>
      <c r="R56" s="150" t="n">
        <f aca="false">SUM(H56:Q56)</f>
        <v>341.49</v>
      </c>
      <c r="S56" s="151" t="n">
        <f aca="false">+G56-R56</f>
        <v>685.2</v>
      </c>
      <c r="T56" s="150"/>
    </row>
    <row r="57" customFormat="false" ht="11.25" hidden="false" customHeight="false" outlineLevel="0" collapsed="false">
      <c r="A57" s="1" t="s">
        <v>247</v>
      </c>
      <c r="B57" s="2" t="s">
        <v>248</v>
      </c>
      <c r="C57" s="150" t="n">
        <v>477.24</v>
      </c>
      <c r="D57" s="150" t="n">
        <v>79.54</v>
      </c>
      <c r="E57" s="150" t="n">
        <v>0</v>
      </c>
      <c r="F57" s="111" t="n">
        <v>999.492</v>
      </c>
      <c r="G57" s="150" t="n">
        <f aca="false">SUM(C57:F57)</f>
        <v>1556.272</v>
      </c>
      <c r="H57" s="156" t="n">
        <v>-63.16</v>
      </c>
      <c r="I57" s="150" t="n">
        <v>0</v>
      </c>
      <c r="J57" s="150" t="n">
        <v>13.85</v>
      </c>
      <c r="K57" s="150" t="n">
        <v>5.57</v>
      </c>
      <c r="L57" s="150" t="n">
        <v>0</v>
      </c>
      <c r="M57" s="150" t="n">
        <v>0</v>
      </c>
      <c r="N57" s="150" t="n">
        <v>27.28</v>
      </c>
      <c r="O57" s="150" t="n">
        <v>45.13</v>
      </c>
      <c r="P57" s="150" t="n">
        <v>0.11</v>
      </c>
      <c r="Q57" s="150" t="n">
        <v>0</v>
      </c>
      <c r="R57" s="150" t="n">
        <f aca="false">SUM(H57:Q57)</f>
        <v>28.78</v>
      </c>
      <c r="S57" s="151" t="n">
        <f aca="false">+G57-R57</f>
        <v>1527.492</v>
      </c>
      <c r="T57" s="150"/>
    </row>
    <row r="58" customFormat="false" ht="11.25" hidden="false" customHeight="false" outlineLevel="0" collapsed="false">
      <c r="A58" s="1" t="s">
        <v>251</v>
      </c>
      <c r="B58" s="2" t="s">
        <v>252</v>
      </c>
      <c r="C58" s="150" t="n">
        <v>534.3</v>
      </c>
      <c r="D58" s="150" t="n">
        <v>89.05</v>
      </c>
      <c r="E58" s="150" t="n">
        <v>0</v>
      </c>
      <c r="F58" s="111" t="n">
        <v>3531.653</v>
      </c>
      <c r="G58" s="150" t="n">
        <f aca="false">SUM(C58:F58)</f>
        <v>4155.003</v>
      </c>
      <c r="H58" s="156" t="n">
        <v>-58.85</v>
      </c>
      <c r="I58" s="150" t="n">
        <v>0</v>
      </c>
      <c r="J58" s="150" t="n">
        <v>15.47</v>
      </c>
      <c r="K58" s="150" t="n">
        <v>6.23</v>
      </c>
      <c r="L58" s="150" t="n">
        <v>0</v>
      </c>
      <c r="M58" s="150" t="n">
        <v>0</v>
      </c>
      <c r="N58" s="150" t="n">
        <v>30.54</v>
      </c>
      <c r="O58" s="150" t="n">
        <v>45.13</v>
      </c>
      <c r="P58" s="150" t="n">
        <v>0.03</v>
      </c>
      <c r="Q58" s="150" t="n">
        <v>0</v>
      </c>
      <c r="R58" s="150" t="n">
        <f aca="false">SUM(H58:Q58)</f>
        <v>38.55</v>
      </c>
      <c r="S58" s="151" t="n">
        <f aca="false">+G58-R58</f>
        <v>4116.453</v>
      </c>
      <c r="T58" s="150"/>
    </row>
    <row r="59" customFormat="false" ht="11.25" hidden="false" customHeight="false" outlineLevel="0" collapsed="false">
      <c r="A59" s="1" t="s">
        <v>255</v>
      </c>
      <c r="B59" s="2" t="s">
        <v>256</v>
      </c>
      <c r="C59" s="150" t="n">
        <v>534.3</v>
      </c>
      <c r="D59" s="150" t="n">
        <v>89.05</v>
      </c>
      <c r="E59" s="150" t="n">
        <v>0</v>
      </c>
      <c r="F59" s="111" t="n">
        <v>3179.163</v>
      </c>
      <c r="G59" s="150" t="n">
        <f aca="false">SUM(C59:F59)</f>
        <v>3802.513</v>
      </c>
      <c r="H59" s="156" t="n">
        <v>-58.85</v>
      </c>
      <c r="I59" s="150" t="n">
        <v>0</v>
      </c>
      <c r="J59" s="150" t="n">
        <v>15.54</v>
      </c>
      <c r="K59" s="150" t="n">
        <v>6.23</v>
      </c>
      <c r="L59" s="150" t="n">
        <v>0</v>
      </c>
      <c r="M59" s="150" t="n">
        <v>0</v>
      </c>
      <c r="N59" s="150" t="n">
        <v>30.54</v>
      </c>
      <c r="O59" s="150" t="n">
        <v>45.13</v>
      </c>
      <c r="P59" s="156" t="n">
        <v>-0.04</v>
      </c>
      <c r="Q59" s="150" t="n">
        <v>0</v>
      </c>
      <c r="R59" s="150" t="n">
        <f aca="false">SUM(H59:Q59)</f>
        <v>38.55</v>
      </c>
      <c r="S59" s="151" t="n">
        <f aca="false">+G59-R59</f>
        <v>3763.963</v>
      </c>
      <c r="T59" s="150"/>
    </row>
    <row r="60" customFormat="false" ht="11.25" hidden="false" customHeight="false" outlineLevel="0" collapsed="false">
      <c r="A60" s="1" t="s">
        <v>259</v>
      </c>
      <c r="B60" s="2" t="s">
        <v>260</v>
      </c>
      <c r="C60" s="150" t="n">
        <v>528</v>
      </c>
      <c r="D60" s="150" t="n">
        <v>88</v>
      </c>
      <c r="E60" s="150" t="n">
        <v>0</v>
      </c>
      <c r="F60" s="111" t="n">
        <v>2221.085</v>
      </c>
      <c r="G60" s="150" t="n">
        <f aca="false">SUM(C60:F60)</f>
        <v>2837.085</v>
      </c>
      <c r="H60" s="156" t="n">
        <v>-59.32</v>
      </c>
      <c r="I60" s="150" t="n">
        <v>0</v>
      </c>
      <c r="J60" s="150" t="n">
        <v>16.5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45.13</v>
      </c>
      <c r="P60" s="150" t="n">
        <v>0.09</v>
      </c>
      <c r="Q60" s="150" t="n">
        <v>0</v>
      </c>
      <c r="R60" s="150" t="n">
        <f aca="false">SUM(H60:Q60)</f>
        <v>2.4</v>
      </c>
      <c r="S60" s="151" t="n">
        <f aca="false">+G60-R60</f>
        <v>2834.685</v>
      </c>
      <c r="T60" s="150"/>
    </row>
    <row r="61" customFormat="false" ht="11.25" hidden="false" customHeight="false" outlineLevel="0" collapsed="false">
      <c r="A61" s="1" t="s">
        <v>263</v>
      </c>
      <c r="B61" s="66" t="s">
        <v>264</v>
      </c>
      <c r="C61" s="150" t="n">
        <v>1300.02</v>
      </c>
      <c r="D61" s="150" t="n">
        <v>216.67</v>
      </c>
      <c r="E61" s="150" t="n">
        <v>0</v>
      </c>
      <c r="F61" s="150" t="n">
        <v>0</v>
      </c>
      <c r="G61" s="150" t="n">
        <f aca="false">SUM(C61:F61)</f>
        <v>1516.69</v>
      </c>
      <c r="H61" s="150" t="n">
        <v>0</v>
      </c>
      <c r="I61" s="150" t="n">
        <v>58.08</v>
      </c>
      <c r="J61" s="150" t="n">
        <v>37.85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45.13</v>
      </c>
      <c r="P61" s="150" t="n">
        <v>0.03</v>
      </c>
      <c r="Q61" s="150" t="n">
        <v>0</v>
      </c>
      <c r="R61" s="150" t="n">
        <f aca="false">SUM(H61:Q61)</f>
        <v>141.09</v>
      </c>
      <c r="S61" s="151" t="n">
        <f aca="false">+G61-R61</f>
        <v>1375.6</v>
      </c>
      <c r="T61" s="150" t="s">
        <v>455</v>
      </c>
    </row>
    <row r="62" customFormat="false" ht="11.25" hidden="false" customHeight="false" outlineLevel="0" collapsed="false">
      <c r="A62" s="1" t="s">
        <v>266</v>
      </c>
      <c r="B62" s="2" t="s">
        <v>267</v>
      </c>
      <c r="C62" s="150" t="n">
        <v>365.55</v>
      </c>
      <c r="D62" s="150" t="n">
        <v>60.93</v>
      </c>
      <c r="E62" s="150" t="n">
        <v>0</v>
      </c>
      <c r="F62" s="111" t="n">
        <v>722.615</v>
      </c>
      <c r="G62" s="150" t="n">
        <f aca="false">SUM(C62:F62)</f>
        <v>1149.095</v>
      </c>
      <c r="H62" s="156" t="n">
        <v>-71.5</v>
      </c>
      <c r="I62" s="150" t="n">
        <v>0</v>
      </c>
      <c r="J62" s="150" t="n">
        <v>11.38</v>
      </c>
      <c r="K62" s="150" t="n">
        <v>5.12</v>
      </c>
      <c r="L62" s="150" t="n">
        <v>0</v>
      </c>
      <c r="M62" s="150" t="n">
        <v>0</v>
      </c>
      <c r="N62" s="150" t="n">
        <v>25.08</v>
      </c>
      <c r="O62" s="150" t="n">
        <v>45.13</v>
      </c>
      <c r="P62" s="156" t="n">
        <v>-0.13</v>
      </c>
      <c r="Q62" s="150" t="n">
        <v>0</v>
      </c>
      <c r="R62" s="150" t="n">
        <f aca="false">SUM(H62:Q62)</f>
        <v>15.08</v>
      </c>
      <c r="S62" s="151" t="n">
        <f aca="false">+G62-R62</f>
        <v>1134.015</v>
      </c>
      <c r="T62" s="150"/>
    </row>
    <row r="63" customFormat="false" ht="11.25" hidden="false" customHeight="false" outlineLevel="0" collapsed="false">
      <c r="A63" s="1" t="s">
        <v>269</v>
      </c>
      <c r="B63" s="2" t="s">
        <v>270</v>
      </c>
      <c r="C63" s="150" t="n">
        <v>880.02</v>
      </c>
      <c r="D63" s="150" t="n">
        <v>146.67</v>
      </c>
      <c r="E63" s="150" t="n">
        <v>0</v>
      </c>
      <c r="F63" s="150" t="n">
        <v>0</v>
      </c>
      <c r="G63" s="150" t="n">
        <f aca="false">SUM(C63:F63)</f>
        <v>1026.69</v>
      </c>
      <c r="H63" s="156" t="n">
        <v>-18.41</v>
      </c>
      <c r="I63" s="150" t="n">
        <v>0</v>
      </c>
      <c r="J63" s="150" t="n">
        <v>25.54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45.13</v>
      </c>
      <c r="P63" s="150" t="n">
        <v>0.03</v>
      </c>
      <c r="Q63" s="150" t="n">
        <v>0</v>
      </c>
      <c r="R63" s="150" t="n">
        <f aca="false">SUM(H63:Q63)</f>
        <v>52.29</v>
      </c>
      <c r="S63" s="151" t="n">
        <f aca="false">+G63-R63</f>
        <v>974.4</v>
      </c>
      <c r="T63" s="150"/>
    </row>
    <row r="64" customFormat="false" ht="11.25" hidden="false" customHeight="false" outlineLevel="0" collapsed="false">
      <c r="A64" s="1" t="s">
        <v>273</v>
      </c>
      <c r="B64" s="2" t="s">
        <v>274</v>
      </c>
      <c r="C64" s="150" t="n">
        <v>880.02</v>
      </c>
      <c r="D64" s="150" t="n">
        <v>146.67</v>
      </c>
      <c r="E64" s="150" t="n">
        <v>586.68</v>
      </c>
      <c r="F64" s="150" t="n">
        <v>0</v>
      </c>
      <c r="G64" s="150" t="n">
        <f aca="false">SUM(C64:F64)</f>
        <v>1613.37</v>
      </c>
      <c r="H64" s="156" t="n">
        <v>-18.41</v>
      </c>
      <c r="I64" s="150" t="n">
        <v>0</v>
      </c>
      <c r="J64" s="150" t="n">
        <v>25.65</v>
      </c>
      <c r="K64" s="150" t="n">
        <v>10.27</v>
      </c>
      <c r="L64" s="150" t="n">
        <v>0</v>
      </c>
      <c r="M64" s="150" t="n">
        <v>0</v>
      </c>
      <c r="N64" s="150" t="n">
        <v>50.31</v>
      </c>
      <c r="O64" s="150" t="n">
        <v>45.13</v>
      </c>
      <c r="P64" s="150" t="n">
        <v>0.02</v>
      </c>
      <c r="Q64" s="150" t="n">
        <v>0</v>
      </c>
      <c r="R64" s="150" t="n">
        <f aca="false">SUM(H64:Q64)</f>
        <v>112.97</v>
      </c>
      <c r="S64" s="151" t="n">
        <f aca="false">+G64-R64</f>
        <v>1500.4</v>
      </c>
      <c r="T64" s="150"/>
    </row>
    <row r="65" customFormat="false" ht="11.25" hidden="false" customHeight="false" outlineLevel="0" collapsed="false">
      <c r="A65" s="1" t="s">
        <v>277</v>
      </c>
      <c r="B65" s="2" t="s">
        <v>278</v>
      </c>
      <c r="C65" s="150" t="n">
        <v>880.02</v>
      </c>
      <c r="D65" s="150" t="n">
        <v>146.67</v>
      </c>
      <c r="E65" s="150" t="n">
        <v>0</v>
      </c>
      <c r="F65" s="150" t="n">
        <v>0</v>
      </c>
      <c r="G65" s="150" t="n">
        <f aca="false">SUM(C65:F65)</f>
        <v>1026.69</v>
      </c>
      <c r="H65" s="156" t="n">
        <v>-18.41</v>
      </c>
      <c r="I65" s="150" t="n">
        <v>0</v>
      </c>
      <c r="J65" s="150" t="n">
        <v>25.48</v>
      </c>
      <c r="K65" s="150" t="n">
        <v>0</v>
      </c>
      <c r="L65" s="150" t="n">
        <v>875.69</v>
      </c>
      <c r="M65" s="150" t="n">
        <v>0</v>
      </c>
      <c r="N65" s="150" t="n">
        <v>0</v>
      </c>
      <c r="O65" s="150" t="n">
        <v>45.13</v>
      </c>
      <c r="P65" s="150" t="n">
        <v>0.2</v>
      </c>
      <c r="Q65" s="150" t="n">
        <v>0</v>
      </c>
      <c r="R65" s="150" t="n">
        <f aca="false">SUM(H65:Q65)</f>
        <v>928.09</v>
      </c>
      <c r="S65" s="151" t="n">
        <f aca="false">+G65-R65</f>
        <v>98.6</v>
      </c>
      <c r="T65" s="150"/>
    </row>
    <row r="66" customFormat="false" ht="11.25" hidden="false" customHeight="false" outlineLevel="0" collapsed="false">
      <c r="A66" s="1" t="s">
        <v>281</v>
      </c>
      <c r="B66" s="2" t="s">
        <v>282</v>
      </c>
      <c r="C66" s="150" t="n">
        <v>477.24</v>
      </c>
      <c r="D66" s="150" t="n">
        <v>79.54</v>
      </c>
      <c r="E66" s="150" t="n">
        <v>0</v>
      </c>
      <c r="F66" s="111" t="n">
        <v>220.854</v>
      </c>
      <c r="G66" s="150" t="n">
        <f aca="false">SUM(C66:F66)</f>
        <v>777.634</v>
      </c>
      <c r="H66" s="156" t="n">
        <v>-63.16</v>
      </c>
      <c r="I66" s="150" t="n">
        <v>0</v>
      </c>
      <c r="J66" s="150" t="n">
        <v>13.82</v>
      </c>
      <c r="K66" s="150" t="n">
        <v>5.57</v>
      </c>
      <c r="L66" s="150" t="n">
        <v>0</v>
      </c>
      <c r="M66" s="150" t="n">
        <v>0</v>
      </c>
      <c r="N66" s="150" t="n">
        <v>27.28</v>
      </c>
      <c r="O66" s="150" t="n">
        <v>45.13</v>
      </c>
      <c r="P66" s="156" t="n">
        <v>-0.06</v>
      </c>
      <c r="Q66" s="150" t="n">
        <v>0</v>
      </c>
      <c r="R66" s="150" t="n">
        <f aca="false">SUM(H66:Q66)</f>
        <v>28.58</v>
      </c>
      <c r="S66" s="151" t="n">
        <f aca="false">+G66-R66</f>
        <v>749.054</v>
      </c>
      <c r="T66" s="150"/>
    </row>
    <row r="67" customFormat="false" ht="11.25" hidden="false" customHeight="false" outlineLevel="0" collapsed="false">
      <c r="A67" s="1" t="s">
        <v>284</v>
      </c>
      <c r="B67" s="2" t="s">
        <v>285</v>
      </c>
      <c r="C67" s="150" t="n">
        <v>633.6</v>
      </c>
      <c r="D67" s="150" t="n">
        <v>105.6</v>
      </c>
      <c r="E67" s="150" t="n">
        <v>0</v>
      </c>
      <c r="F67" s="111" t="n">
        <v>1070.972</v>
      </c>
      <c r="G67" s="150" t="n">
        <f aca="false">SUM(C67:F67)</f>
        <v>1810.172</v>
      </c>
      <c r="H67" s="156" t="n">
        <v>-51.44</v>
      </c>
      <c r="I67" s="150" t="n">
        <v>0</v>
      </c>
      <c r="J67" s="150" t="n">
        <v>18.35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45.13</v>
      </c>
      <c r="P67" s="156" t="n">
        <v>-0.04</v>
      </c>
      <c r="Q67" s="150" t="n">
        <v>0</v>
      </c>
      <c r="R67" s="150" t="n">
        <f aca="false">SUM(H67:Q67)</f>
        <v>12</v>
      </c>
      <c r="S67" s="151" t="n">
        <f aca="false">+G67-R67</f>
        <v>1798.172</v>
      </c>
      <c r="T67" s="150"/>
    </row>
    <row r="68" customFormat="false" ht="11.25" hidden="false" customHeight="false" outlineLevel="0" collapsed="false">
      <c r="A68" s="1" t="s">
        <v>287</v>
      </c>
      <c r="B68" s="2" t="s">
        <v>288</v>
      </c>
      <c r="C68" s="150" t="n">
        <v>880.02</v>
      </c>
      <c r="D68" s="150" t="n">
        <v>146.67</v>
      </c>
      <c r="E68" s="150" t="n">
        <v>0</v>
      </c>
      <c r="F68" s="150" t="n">
        <v>0</v>
      </c>
      <c r="G68" s="150" t="n">
        <f aca="false">SUM(C68:F68)</f>
        <v>1026.69</v>
      </c>
      <c r="H68" s="156" t="n">
        <f aca="false">-18.41-6</f>
        <v>-24.41</v>
      </c>
      <c r="I68" s="150" t="n">
        <v>0</v>
      </c>
      <c r="J68" s="150" t="n">
        <v>25.48</v>
      </c>
      <c r="K68" s="150" t="n">
        <v>0</v>
      </c>
      <c r="L68" s="150" t="n">
        <v>517.25</v>
      </c>
      <c r="M68" s="150" t="n">
        <v>460.45</v>
      </c>
      <c r="N68" s="150" t="n">
        <v>0</v>
      </c>
      <c r="O68" s="150" t="n">
        <v>45.13</v>
      </c>
      <c r="P68" s="150" t="n">
        <v>0.11</v>
      </c>
      <c r="Q68" s="150" t="n">
        <v>0</v>
      </c>
      <c r="R68" s="150" t="n">
        <f aca="false">SUM(H68:Q68)</f>
        <v>1024.01</v>
      </c>
      <c r="S68" s="151" t="n">
        <f aca="false">+G68-R68</f>
        <v>2.68000000000006</v>
      </c>
      <c r="T68" s="150"/>
    </row>
    <row r="69" customFormat="false" ht="11.25" hidden="false" customHeight="false" outlineLevel="0" collapsed="false">
      <c r="A69" s="1" t="s">
        <v>291</v>
      </c>
      <c r="B69" s="2" t="s">
        <v>292</v>
      </c>
      <c r="C69" s="150" t="n">
        <v>477.24</v>
      </c>
      <c r="D69" s="150" t="n">
        <v>79.54</v>
      </c>
      <c r="E69" s="150" t="n">
        <v>0</v>
      </c>
      <c r="F69" s="111" t="n">
        <v>351.969</v>
      </c>
      <c r="G69" s="150" t="n">
        <f aca="false">SUM(C69:F69)</f>
        <v>908.749</v>
      </c>
      <c r="H69" s="156" t="n">
        <v>-63.16</v>
      </c>
      <c r="I69" s="150" t="n">
        <v>0</v>
      </c>
      <c r="J69" s="150" t="n">
        <v>13.82</v>
      </c>
      <c r="K69" s="150" t="n">
        <v>5.57</v>
      </c>
      <c r="L69" s="150" t="n">
        <v>0</v>
      </c>
      <c r="M69" s="150" t="n">
        <v>0</v>
      </c>
      <c r="N69" s="150" t="n">
        <v>27.28</v>
      </c>
      <c r="O69" s="150" t="n">
        <v>45.13</v>
      </c>
      <c r="P69" s="156" t="n">
        <v>-0.06</v>
      </c>
      <c r="Q69" s="150" t="n">
        <v>0</v>
      </c>
      <c r="R69" s="150" t="n">
        <f aca="false">SUM(H69:Q69)</f>
        <v>28.58</v>
      </c>
      <c r="S69" s="151" t="n">
        <f aca="false">+G69-R69</f>
        <v>880.169</v>
      </c>
      <c r="T69" s="150"/>
    </row>
    <row r="70" customFormat="false" ht="11.25" hidden="false" customHeight="false" outlineLevel="0" collapsed="false">
      <c r="A70" s="1" t="s">
        <v>295</v>
      </c>
      <c r="B70" s="2" t="s">
        <v>296</v>
      </c>
      <c r="C70" s="150" t="n">
        <v>633.6</v>
      </c>
      <c r="D70" s="150" t="n">
        <v>105.6</v>
      </c>
      <c r="E70" s="150" t="n">
        <v>0</v>
      </c>
      <c r="F70" s="111" t="n">
        <v>2254.479</v>
      </c>
      <c r="G70" s="150" t="n">
        <f aca="false">SUM(C70:F70)</f>
        <v>2993.679</v>
      </c>
      <c r="H70" s="156" t="n">
        <v>-51.44</v>
      </c>
      <c r="I70" s="150" t="n">
        <v>0</v>
      </c>
      <c r="J70" s="150" t="n">
        <v>18.37</v>
      </c>
      <c r="K70" s="150" t="n">
        <v>0</v>
      </c>
      <c r="L70" s="150" t="n">
        <v>0</v>
      </c>
      <c r="M70" s="150" t="n">
        <v>0</v>
      </c>
      <c r="N70" s="150" t="n">
        <v>0</v>
      </c>
      <c r="O70" s="150" t="n">
        <v>45.13</v>
      </c>
      <c r="P70" s="156" t="n">
        <v>-0.06</v>
      </c>
      <c r="Q70" s="150" t="n">
        <v>0</v>
      </c>
      <c r="R70" s="150" t="n">
        <f aca="false">SUM(H70:Q70)</f>
        <v>12</v>
      </c>
      <c r="S70" s="151" t="n">
        <f aca="false">+G70-R70</f>
        <v>2981.679</v>
      </c>
      <c r="T70" s="150"/>
    </row>
    <row r="71" customFormat="false" ht="11.25" hidden="false" customHeight="false" outlineLevel="0" collapsed="false">
      <c r="A71" s="1" t="s">
        <v>299</v>
      </c>
      <c r="B71" s="2" t="s">
        <v>300</v>
      </c>
      <c r="C71" s="150" t="n">
        <v>534.3</v>
      </c>
      <c r="D71" s="150" t="n">
        <v>89.05</v>
      </c>
      <c r="E71" s="150" t="n">
        <v>0</v>
      </c>
      <c r="F71" s="111" t="n">
        <v>3080.116</v>
      </c>
      <c r="G71" s="150" t="n">
        <f aca="false">SUM(C71:F71)</f>
        <v>3703.466</v>
      </c>
      <c r="H71" s="156" t="n">
        <v>-58.85</v>
      </c>
      <c r="I71" s="150" t="n">
        <v>0</v>
      </c>
      <c r="J71" s="150" t="n">
        <v>15.59</v>
      </c>
      <c r="K71" s="150" t="n">
        <v>6.23</v>
      </c>
      <c r="L71" s="150" t="n">
        <v>0</v>
      </c>
      <c r="M71" s="150" t="n">
        <v>0</v>
      </c>
      <c r="N71" s="150" t="n">
        <v>30.54</v>
      </c>
      <c r="O71" s="150" t="n">
        <v>45.13</v>
      </c>
      <c r="P71" s="150" t="n">
        <v>0.11</v>
      </c>
      <c r="Q71" s="150" t="n">
        <v>0</v>
      </c>
      <c r="R71" s="150" t="n">
        <f aca="false">SUM(H71:Q71)</f>
        <v>38.75</v>
      </c>
      <c r="S71" s="151" t="n">
        <f aca="false">+G71-R71</f>
        <v>3664.716</v>
      </c>
      <c r="T71" s="150"/>
    </row>
    <row r="72" customFormat="false" ht="11.25" hidden="false" customHeight="false" outlineLevel="0" collapsed="false">
      <c r="A72" s="1" t="s">
        <v>304</v>
      </c>
      <c r="B72" s="2" t="s">
        <v>305</v>
      </c>
      <c r="C72" s="150" t="n">
        <v>438.24</v>
      </c>
      <c r="D72" s="150" t="n">
        <v>73.04</v>
      </c>
      <c r="E72" s="150" t="n">
        <v>0</v>
      </c>
      <c r="F72" s="111" t="n">
        <v>3633.288</v>
      </c>
      <c r="G72" s="150" t="n">
        <f aca="false">SUM(C72:F72)</f>
        <v>4144.568</v>
      </c>
      <c r="H72" s="156" t="n">
        <v>-66.07</v>
      </c>
      <c r="I72" s="150" t="n">
        <v>0</v>
      </c>
      <c r="J72" s="150" t="n">
        <v>0</v>
      </c>
      <c r="K72" s="150" t="n">
        <v>5.11</v>
      </c>
      <c r="L72" s="150" t="n">
        <v>0</v>
      </c>
      <c r="M72" s="150" t="n">
        <v>0</v>
      </c>
      <c r="N72" s="150" t="n">
        <v>25.05</v>
      </c>
      <c r="O72" s="150" t="n">
        <v>45.13</v>
      </c>
      <c r="P72" s="150" t="n">
        <v>0.06</v>
      </c>
      <c r="Q72" s="150" t="n">
        <v>0</v>
      </c>
      <c r="R72" s="150" t="n">
        <f aca="false">SUM(H72:Q72)</f>
        <v>9.28000000000001</v>
      </c>
      <c r="S72" s="151" t="n">
        <f aca="false">+G72-R72</f>
        <v>4135.288</v>
      </c>
      <c r="T72" s="150"/>
    </row>
    <row r="73" s="66" customFormat="true" ht="11.25" hidden="false" customHeight="false" outlineLevel="0" collapsed="false">
      <c r="A73" s="65" t="s">
        <v>309</v>
      </c>
      <c r="B73" s="66" t="s">
        <v>310</v>
      </c>
      <c r="C73" s="83" t="n">
        <v>1300.02</v>
      </c>
      <c r="D73" s="83" t="n">
        <v>216.67</v>
      </c>
      <c r="E73" s="83" t="n">
        <v>0</v>
      </c>
      <c r="F73" s="83" t="n">
        <v>0</v>
      </c>
      <c r="G73" s="83" t="n">
        <f aca="false">SUM(C73:F73)</f>
        <v>1516.69</v>
      </c>
      <c r="H73" s="83" t="n">
        <v>0</v>
      </c>
      <c r="I73" s="83" t="n">
        <v>58.08</v>
      </c>
      <c r="J73" s="83" t="n">
        <v>37.96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45.13</v>
      </c>
      <c r="P73" s="83" t="n">
        <v>0.12</v>
      </c>
      <c r="Q73" s="83" t="n">
        <v>0</v>
      </c>
      <c r="R73" s="83" t="n">
        <f aca="false">SUM(H73:Q73)</f>
        <v>141.29</v>
      </c>
      <c r="S73" s="158" t="n">
        <f aca="false">+G73-R73</f>
        <v>1375.4</v>
      </c>
      <c r="T73" s="83"/>
    </row>
    <row r="74" s="66" customFormat="true" ht="11.25" hidden="false" customHeight="false" outlineLevel="0" collapsed="false">
      <c r="A74" s="65" t="s">
        <v>312</v>
      </c>
      <c r="B74" s="66" t="s">
        <v>313</v>
      </c>
      <c r="C74" s="83" t="n">
        <v>880.02</v>
      </c>
      <c r="D74" s="83" t="n">
        <v>146.67</v>
      </c>
      <c r="E74" s="83" t="n">
        <v>0</v>
      </c>
      <c r="F74" s="83" t="n">
        <v>0</v>
      </c>
      <c r="G74" s="83" t="n">
        <f aca="false">SUM(C74:F74)</f>
        <v>1026.69</v>
      </c>
      <c r="H74" s="157" t="n">
        <v>-18.41</v>
      </c>
      <c r="I74" s="83" t="n">
        <v>0</v>
      </c>
      <c r="J74" s="83" t="n">
        <v>25.48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45.13</v>
      </c>
      <c r="P74" s="83" t="n">
        <v>0.09</v>
      </c>
      <c r="Q74" s="83" t="n">
        <v>0</v>
      </c>
      <c r="R74" s="83" t="n">
        <f aca="false">SUM(H74:Q74)</f>
        <v>52.29</v>
      </c>
      <c r="S74" s="158" t="n">
        <f aca="false">+G74-R74</f>
        <v>974.4</v>
      </c>
      <c r="T74" s="83"/>
    </row>
    <row r="75" s="66" customFormat="true" ht="11.25" hidden="false" customHeight="false" outlineLevel="0" collapsed="false">
      <c r="A75" s="65" t="s">
        <v>316</v>
      </c>
      <c r="B75" s="66" t="s">
        <v>317</v>
      </c>
      <c r="C75" s="83" t="n">
        <v>833.05</v>
      </c>
      <c r="D75" s="83" t="n">
        <v>138.84</v>
      </c>
      <c r="E75" s="83" t="n">
        <v>0</v>
      </c>
      <c r="F75" s="83" t="n">
        <v>0</v>
      </c>
      <c r="G75" s="83" t="n">
        <f aca="false">SUM(C75:F75)</f>
        <v>971.89</v>
      </c>
      <c r="H75" s="157" t="n">
        <v>-30.88</v>
      </c>
      <c r="I75" s="83" t="n">
        <v>0</v>
      </c>
      <c r="J75" s="83" t="n">
        <v>25.9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45.13</v>
      </c>
      <c r="P75" s="157" t="n">
        <v>-0.06</v>
      </c>
      <c r="Q75" s="83" t="n">
        <v>0</v>
      </c>
      <c r="R75" s="83" t="n">
        <f aca="false">SUM(H75:Q75)</f>
        <v>40.09</v>
      </c>
      <c r="S75" s="158" t="n">
        <f aca="false">+G75-R75</f>
        <v>931.8</v>
      </c>
      <c r="T75" s="83"/>
    </row>
    <row r="76" s="66" customFormat="true" ht="11.25" hidden="false" customHeight="false" outlineLevel="0" collapsed="false">
      <c r="A76" s="65" t="s">
        <v>319</v>
      </c>
      <c r="B76" s="66" t="s">
        <v>320</v>
      </c>
      <c r="C76" s="83" t="n">
        <v>633.6</v>
      </c>
      <c r="D76" s="83" t="n">
        <v>105.6</v>
      </c>
      <c r="E76" s="83" t="n">
        <v>0</v>
      </c>
      <c r="F76" s="111" t="n">
        <v>4708.67</v>
      </c>
      <c r="G76" s="83" t="n">
        <f aca="false">SUM(C76:F76)</f>
        <v>5447.87</v>
      </c>
      <c r="H76" s="157" t="n">
        <v>-51.44</v>
      </c>
      <c r="I76" s="83" t="n">
        <v>0</v>
      </c>
      <c r="J76" s="83" t="n">
        <v>18.37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45.13</v>
      </c>
      <c r="P76" s="83" t="n">
        <v>0.14</v>
      </c>
      <c r="Q76" s="83" t="n">
        <v>0</v>
      </c>
      <c r="R76" s="83" t="n">
        <f aca="false">SUM(H76:Q76)</f>
        <v>12.2</v>
      </c>
      <c r="S76" s="158" t="n">
        <f aca="false">+G76-R76</f>
        <v>5435.67</v>
      </c>
      <c r="T76" s="83"/>
    </row>
    <row r="77" s="66" customFormat="true" ht="11.25" hidden="false" customHeight="false" outlineLevel="0" collapsed="false">
      <c r="A77" s="65" t="s">
        <v>323</v>
      </c>
      <c r="B77" s="66" t="s">
        <v>324</v>
      </c>
      <c r="C77" s="83" t="n">
        <v>999.66</v>
      </c>
      <c r="D77" s="83" t="n">
        <v>166.61</v>
      </c>
      <c r="E77" s="83" t="n">
        <v>0</v>
      </c>
      <c r="F77" s="83" t="n">
        <v>0</v>
      </c>
      <c r="G77" s="83" t="n">
        <f aca="false">SUM(C77:F77)</f>
        <v>1166.27</v>
      </c>
      <c r="H77" s="83" t="n">
        <v>0</v>
      </c>
      <c r="I77" s="83" t="n">
        <v>3.53</v>
      </c>
      <c r="J77" s="83" t="n">
        <v>28.95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45.13</v>
      </c>
      <c r="P77" s="83" t="n">
        <v>0.06</v>
      </c>
      <c r="Q77" s="83" t="n">
        <v>0</v>
      </c>
      <c r="R77" s="83" t="n">
        <f aca="false">SUM(H77:Q77)</f>
        <v>77.67</v>
      </c>
      <c r="S77" s="158" t="n">
        <f aca="false">+G77-R77</f>
        <v>1088.6</v>
      </c>
      <c r="T77" s="83"/>
    </row>
    <row r="78" s="66" customFormat="true" ht="11.25" hidden="false" customHeight="false" outlineLevel="0" collapsed="false">
      <c r="A78" s="65" t="s">
        <v>326</v>
      </c>
      <c r="B78" s="66" t="s">
        <v>327</v>
      </c>
      <c r="C78" s="83" t="n">
        <v>633.6</v>
      </c>
      <c r="D78" s="83" t="n">
        <v>105.6</v>
      </c>
      <c r="E78" s="83" t="n">
        <v>0</v>
      </c>
      <c r="F78" s="111" t="n">
        <v>4807.545</v>
      </c>
      <c r="G78" s="83" t="n">
        <f aca="false">SUM(C78:F78)</f>
        <v>5546.745</v>
      </c>
      <c r="H78" s="157" t="n">
        <v>-51.44</v>
      </c>
      <c r="I78" s="83" t="n">
        <v>0</v>
      </c>
      <c r="J78" s="83" t="n">
        <v>18.35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45.13</v>
      </c>
      <c r="P78" s="157" t="n">
        <v>-0.04</v>
      </c>
      <c r="Q78" s="83" t="n">
        <v>0</v>
      </c>
      <c r="R78" s="83" t="n">
        <f aca="false">SUM(H78:Q78)</f>
        <v>12</v>
      </c>
      <c r="S78" s="158" t="n">
        <f aca="false">+G78-R78</f>
        <v>5534.745</v>
      </c>
      <c r="T78" s="83"/>
    </row>
    <row r="79" s="66" customFormat="true" ht="11.25" hidden="false" customHeight="false" outlineLevel="0" collapsed="false">
      <c r="A79" s="65" t="s">
        <v>329</v>
      </c>
      <c r="B79" s="66" t="s">
        <v>330</v>
      </c>
      <c r="C79" s="83" t="n">
        <v>534.3</v>
      </c>
      <c r="D79" s="83" t="n">
        <v>89.05</v>
      </c>
      <c r="E79" s="83" t="n">
        <v>0</v>
      </c>
      <c r="F79" s="111" t="n">
        <v>3505.09</v>
      </c>
      <c r="G79" s="83" t="n">
        <f aca="false">SUM(C79:F79)</f>
        <v>4128.44</v>
      </c>
      <c r="H79" s="157" t="n">
        <v>-58.85</v>
      </c>
      <c r="I79" s="83" t="n">
        <v>0</v>
      </c>
      <c r="J79" s="83" t="n">
        <v>15.54</v>
      </c>
      <c r="K79" s="83" t="n">
        <v>6.23</v>
      </c>
      <c r="L79" s="83" t="n">
        <v>0</v>
      </c>
      <c r="M79" s="83" t="n">
        <v>0</v>
      </c>
      <c r="N79" s="83" t="n">
        <v>30.54</v>
      </c>
      <c r="O79" s="83" t="n">
        <v>0</v>
      </c>
      <c r="P79" s="83" t="n">
        <v>0</v>
      </c>
      <c r="Q79" s="83" t="n">
        <v>0</v>
      </c>
      <c r="R79" s="83" t="n">
        <f aca="false">SUM(H79:Q79)</f>
        <v>-6.54</v>
      </c>
      <c r="S79" s="158" t="n">
        <f aca="false">+G79-R79</f>
        <v>4134.98</v>
      </c>
      <c r="T79" s="83"/>
    </row>
    <row r="80" s="66" customFormat="true" ht="11.25" hidden="false" customHeight="false" outlineLevel="0" collapsed="false">
      <c r="A80" s="65" t="s">
        <v>333</v>
      </c>
      <c r="B80" s="66" t="s">
        <v>334</v>
      </c>
      <c r="C80" s="83" t="n">
        <v>880.02</v>
      </c>
      <c r="D80" s="83" t="n">
        <v>146.67</v>
      </c>
      <c r="E80" s="83" t="n">
        <v>0</v>
      </c>
      <c r="F80" s="83" t="n">
        <v>0</v>
      </c>
      <c r="G80" s="83" t="n">
        <f aca="false">SUM(C80:F80)</f>
        <v>1026.69</v>
      </c>
      <c r="H80" s="157" t="n">
        <v>-18.41</v>
      </c>
      <c r="I80" s="83" t="n">
        <v>0</v>
      </c>
      <c r="J80" s="83" t="n">
        <v>25.48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45.13</v>
      </c>
      <c r="P80" s="157" t="n">
        <v>-0.11</v>
      </c>
      <c r="Q80" s="83" t="n">
        <v>0</v>
      </c>
      <c r="R80" s="83" t="n">
        <f aca="false">SUM(H80:Q80)</f>
        <v>52.09</v>
      </c>
      <c r="S80" s="158" t="n">
        <f aca="false">+G80-R80</f>
        <v>974.6</v>
      </c>
      <c r="T80" s="83"/>
    </row>
    <row r="81" s="66" customFormat="true" ht="11.25" hidden="false" customHeight="false" outlineLevel="0" collapsed="false">
      <c r="A81" s="65" t="s">
        <v>336</v>
      </c>
      <c r="B81" s="66" t="s">
        <v>337</v>
      </c>
      <c r="C81" s="83" t="n">
        <v>880.02</v>
      </c>
      <c r="D81" s="83" t="n">
        <v>146.67</v>
      </c>
      <c r="E81" s="83" t="n">
        <v>0</v>
      </c>
      <c r="F81" s="83" t="n">
        <v>0</v>
      </c>
      <c r="G81" s="83" t="n">
        <f aca="false">SUM(C81:F81)</f>
        <v>1026.69</v>
      </c>
      <c r="H81" s="157" t="n">
        <v>-18.41</v>
      </c>
      <c r="I81" s="83" t="n">
        <v>0</v>
      </c>
      <c r="J81" s="83" t="n">
        <v>25.48</v>
      </c>
      <c r="K81" s="83" t="n">
        <v>0</v>
      </c>
      <c r="L81" s="83" t="n">
        <v>294.37</v>
      </c>
      <c r="M81" s="83" t="n">
        <v>0</v>
      </c>
      <c r="N81" s="83" t="n">
        <v>0</v>
      </c>
      <c r="O81" s="83" t="n">
        <v>45.13</v>
      </c>
      <c r="P81" s="83" t="n">
        <v>0.12</v>
      </c>
      <c r="Q81" s="83" t="n">
        <v>0</v>
      </c>
      <c r="R81" s="83" t="n">
        <f aca="false">SUM(H81:Q81)</f>
        <v>346.69</v>
      </c>
      <c r="S81" s="158" t="n">
        <f aca="false">+G81-R81</f>
        <v>680</v>
      </c>
      <c r="T81" s="83"/>
    </row>
    <row r="82" s="66" customFormat="true" ht="11.25" hidden="false" customHeight="false" outlineLevel="0" collapsed="false">
      <c r="A82" s="65" t="s">
        <v>340</v>
      </c>
      <c r="B82" s="66" t="s">
        <v>341</v>
      </c>
      <c r="C82" s="83" t="n">
        <v>534.3</v>
      </c>
      <c r="D82" s="83" t="n">
        <v>89.05</v>
      </c>
      <c r="E82" s="83" t="n">
        <v>0</v>
      </c>
      <c r="F82" s="83" t="n">
        <v>0</v>
      </c>
      <c r="G82" s="83" t="n">
        <f aca="false">SUM(C82:F82)</f>
        <v>623.35</v>
      </c>
      <c r="H82" s="157" t="n">
        <v>-58.85</v>
      </c>
      <c r="I82" s="83" t="n">
        <v>0</v>
      </c>
      <c r="J82" s="83" t="n">
        <v>15.51</v>
      </c>
      <c r="K82" s="83" t="n">
        <v>6.23</v>
      </c>
      <c r="L82" s="83" t="n">
        <v>0</v>
      </c>
      <c r="M82" s="83" t="n">
        <v>0</v>
      </c>
      <c r="N82" s="83" t="n">
        <v>30.54</v>
      </c>
      <c r="O82" s="83" t="n">
        <v>45.13</v>
      </c>
      <c r="P82" s="157" t="n">
        <v>-0.01</v>
      </c>
      <c r="Q82" s="83" t="n">
        <v>0</v>
      </c>
      <c r="R82" s="83" t="n">
        <f aca="false">SUM(H82:Q82)</f>
        <v>38.55</v>
      </c>
      <c r="S82" s="158" t="n">
        <f aca="false">+G82-R82</f>
        <v>584.8</v>
      </c>
      <c r="T82" s="83"/>
    </row>
    <row r="83" customFormat="false" ht="11.25" hidden="false" customHeight="false" outlineLevel="0" collapsed="false">
      <c r="A83" s="1" t="s">
        <v>344</v>
      </c>
      <c r="B83" s="159" t="s">
        <v>345</v>
      </c>
      <c r="C83" s="160" t="n">
        <v>438.24</v>
      </c>
      <c r="D83" s="150" t="n">
        <v>73.04</v>
      </c>
      <c r="E83" s="150" t="n">
        <v>0</v>
      </c>
      <c r="F83" s="150" t="n">
        <v>0</v>
      </c>
      <c r="G83" s="150" t="n">
        <f aca="false">SUM(C83:F83)</f>
        <v>511.28</v>
      </c>
      <c r="H83" s="156" t="n">
        <v>-66.07</v>
      </c>
      <c r="I83" s="150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45.13</v>
      </c>
      <c r="P83" s="150" t="n">
        <v>0.02</v>
      </c>
      <c r="Q83" s="150" t="n">
        <v>0</v>
      </c>
      <c r="R83" s="150" t="n">
        <f aca="false">SUM(H83:Q83)</f>
        <v>-20.92</v>
      </c>
      <c r="S83" s="151" t="n">
        <f aca="false">+G83-R83</f>
        <v>532.2</v>
      </c>
      <c r="T83" s="150"/>
    </row>
    <row r="84" s="66" customFormat="true" ht="11.25" hidden="false" customHeight="false" outlineLevel="0" collapsed="false">
      <c r="A84" s="65" t="s">
        <v>348</v>
      </c>
      <c r="B84" s="66" t="s">
        <v>349</v>
      </c>
      <c r="C84" s="83" t="n">
        <v>438.24</v>
      </c>
      <c r="D84" s="83" t="n">
        <v>73.04</v>
      </c>
      <c r="E84" s="83" t="n">
        <v>0</v>
      </c>
      <c r="F84" s="111" t="n">
        <v>2506.548</v>
      </c>
      <c r="G84" s="83" t="n">
        <f aca="false">SUM(C84:F84)</f>
        <v>3017.828</v>
      </c>
      <c r="H84" s="157" t="n">
        <v>-66.07</v>
      </c>
      <c r="I84" s="83" t="n">
        <v>0</v>
      </c>
      <c r="J84" s="83" t="n">
        <v>0</v>
      </c>
      <c r="K84" s="83" t="n">
        <v>5.11</v>
      </c>
      <c r="L84" s="83" t="n">
        <v>0</v>
      </c>
      <c r="M84" s="83" t="n">
        <v>0</v>
      </c>
      <c r="N84" s="83" t="n">
        <v>25.05</v>
      </c>
      <c r="O84" s="83" t="n">
        <v>45.13</v>
      </c>
      <c r="P84" s="157" t="n">
        <v>-0.04</v>
      </c>
      <c r="Q84" s="83" t="n">
        <v>0</v>
      </c>
      <c r="R84" s="83" t="n">
        <f aca="false">SUM(H84:Q84)</f>
        <v>9.18000000000001</v>
      </c>
      <c r="S84" s="158" t="n">
        <f aca="false">+G84-R84</f>
        <v>3008.648</v>
      </c>
      <c r="T84" s="83"/>
    </row>
    <row r="85" customFormat="false" ht="11.25" hidden="false" customHeight="false" outlineLevel="0" collapsed="false">
      <c r="A85" s="1" t="s">
        <v>352</v>
      </c>
      <c r="B85" s="2" t="s">
        <v>353</v>
      </c>
      <c r="C85" s="150" t="n">
        <v>999.66</v>
      </c>
      <c r="D85" s="150" t="n">
        <v>166.61</v>
      </c>
      <c r="E85" s="150" t="n">
        <v>0</v>
      </c>
      <c r="F85" s="150" t="n">
        <v>0</v>
      </c>
      <c r="G85" s="150" t="n">
        <f aca="false">SUM(C85:F85)</f>
        <v>1166.27</v>
      </c>
      <c r="H85" s="150" t="n">
        <v>0</v>
      </c>
      <c r="I85" s="150" t="n">
        <v>3.53</v>
      </c>
      <c r="J85" s="150" t="n">
        <v>28.99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45.13</v>
      </c>
      <c r="P85" s="150" t="n">
        <v>0.02</v>
      </c>
      <c r="Q85" s="150" t="n">
        <v>0</v>
      </c>
      <c r="R85" s="150" t="n">
        <f aca="false">SUM(H85:Q85)</f>
        <v>77.67</v>
      </c>
      <c r="S85" s="151" t="n">
        <f aca="false">+G85-R85</f>
        <v>1088.6</v>
      </c>
      <c r="T85" s="150"/>
    </row>
    <row r="86" customFormat="false" ht="11.25" hidden="false" customHeight="false" outlineLevel="0" collapsed="false">
      <c r="A86" s="1" t="s">
        <v>356</v>
      </c>
      <c r="B86" s="2" t="s">
        <v>357</v>
      </c>
      <c r="C86" s="150" t="n">
        <v>880.02</v>
      </c>
      <c r="D86" s="150" t="n">
        <v>146.67</v>
      </c>
      <c r="E86" s="150" t="n">
        <v>0</v>
      </c>
      <c r="F86" s="150" t="n">
        <v>0</v>
      </c>
      <c r="G86" s="150" t="n">
        <f aca="false">SUM(C86:F86)</f>
        <v>1026.69</v>
      </c>
      <c r="H86" s="156" t="n">
        <v>-18.41</v>
      </c>
      <c r="I86" s="150" t="n">
        <v>0</v>
      </c>
      <c r="J86" s="150" t="n">
        <v>25.58</v>
      </c>
      <c r="K86" s="150" t="n">
        <v>0</v>
      </c>
      <c r="L86" s="150" t="n">
        <v>0</v>
      </c>
      <c r="M86" s="150" t="n">
        <v>0</v>
      </c>
      <c r="N86" s="150" t="n">
        <v>0</v>
      </c>
      <c r="O86" s="150" t="n">
        <v>45.13</v>
      </c>
      <c r="P86" s="156" t="n">
        <v>-0.01</v>
      </c>
      <c r="Q86" s="150" t="n">
        <v>0</v>
      </c>
      <c r="R86" s="150" t="n">
        <f aca="false">SUM(H86:Q86)</f>
        <v>52.29</v>
      </c>
      <c r="S86" s="151" t="n">
        <f aca="false">+G86-R86</f>
        <v>974.4</v>
      </c>
      <c r="T86" s="150"/>
    </row>
    <row r="87" customFormat="false" ht="11.25" hidden="false" customHeight="false" outlineLevel="0" collapsed="false">
      <c r="A87" s="1" t="s">
        <v>360</v>
      </c>
      <c r="B87" s="2" t="s">
        <v>361</v>
      </c>
      <c r="C87" s="150" t="n">
        <v>534.3</v>
      </c>
      <c r="D87" s="150" t="n">
        <v>89.05</v>
      </c>
      <c r="E87" s="150" t="n">
        <v>0</v>
      </c>
      <c r="F87" s="111" t="n">
        <v>1123.838</v>
      </c>
      <c r="G87" s="150" t="n">
        <f aca="false">SUM(C87:F87)</f>
        <v>1747.188</v>
      </c>
      <c r="H87" s="156" t="n">
        <v>-58.85</v>
      </c>
      <c r="I87" s="150" t="n">
        <v>0</v>
      </c>
      <c r="J87" s="150" t="n">
        <v>15.51</v>
      </c>
      <c r="K87" s="150" t="n">
        <v>6.23</v>
      </c>
      <c r="L87" s="150" t="n">
        <v>0</v>
      </c>
      <c r="M87" s="150" t="n">
        <v>0</v>
      </c>
      <c r="N87" s="150" t="n">
        <v>30.54</v>
      </c>
      <c r="O87" s="150" t="n">
        <v>45.13</v>
      </c>
      <c r="P87" s="156" t="n">
        <v>-0.01</v>
      </c>
      <c r="Q87" s="150" t="n">
        <v>0</v>
      </c>
      <c r="R87" s="150" t="n">
        <f aca="false">SUM(H87:Q87)</f>
        <v>38.55</v>
      </c>
      <c r="S87" s="151" t="n">
        <f aca="false">+G87-R87</f>
        <v>1708.638</v>
      </c>
      <c r="T87" s="150"/>
    </row>
    <row r="88" s="66" customFormat="true" ht="10.5" hidden="false" customHeight="true" outlineLevel="0" collapsed="false">
      <c r="A88" s="65" t="s">
        <v>364</v>
      </c>
      <c r="B88" s="66" t="s">
        <v>365</v>
      </c>
      <c r="C88" s="83" t="n">
        <v>534.3</v>
      </c>
      <c r="D88" s="83" t="n">
        <v>89.05</v>
      </c>
      <c r="E88" s="83" t="n">
        <v>0</v>
      </c>
      <c r="F88" s="111" t="n">
        <v>2307.373</v>
      </c>
      <c r="G88" s="83" t="n">
        <f aca="false">SUM(C88:F88)</f>
        <v>2930.723</v>
      </c>
      <c r="H88" s="157" t="n">
        <v>-58.85</v>
      </c>
      <c r="I88" s="83" t="n">
        <v>0</v>
      </c>
      <c r="J88" s="83" t="n">
        <v>15.54</v>
      </c>
      <c r="K88" s="83" t="n">
        <v>6.23</v>
      </c>
      <c r="L88" s="83" t="n">
        <v>0</v>
      </c>
      <c r="M88" s="83" t="n">
        <v>0</v>
      </c>
      <c r="N88" s="83" t="n">
        <v>30.54</v>
      </c>
      <c r="O88" s="83" t="n">
        <v>0</v>
      </c>
      <c r="P88" s="83" t="n">
        <v>0.14</v>
      </c>
      <c r="Q88" s="83" t="n">
        <v>0</v>
      </c>
      <c r="R88" s="83" t="n">
        <f aca="false">SUM(H88:Q88)</f>
        <v>-6.4</v>
      </c>
      <c r="S88" s="158" t="n">
        <f aca="false">+G88-R88</f>
        <v>2937.123</v>
      </c>
      <c r="T88" s="83"/>
    </row>
    <row r="89" customFormat="false" ht="11.25" hidden="false" customHeight="false" outlineLevel="0" collapsed="false">
      <c r="A89" s="1" t="s">
        <v>368</v>
      </c>
      <c r="B89" s="2" t="s">
        <v>369</v>
      </c>
      <c r="C89" s="150" t="n">
        <v>633.6</v>
      </c>
      <c r="D89" s="150" t="n">
        <v>105.6</v>
      </c>
      <c r="E89" s="150" t="n">
        <v>0</v>
      </c>
      <c r="F89" s="111" t="n">
        <v>1920.216</v>
      </c>
      <c r="G89" s="150" t="n">
        <f aca="false">SUM(C89:F89)</f>
        <v>2659.416</v>
      </c>
      <c r="H89" s="156" t="n">
        <v>-51.44</v>
      </c>
      <c r="I89" s="150" t="n">
        <v>0</v>
      </c>
      <c r="J89" s="150" t="n">
        <v>18.35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45.13</v>
      </c>
      <c r="P89" s="156" t="n">
        <v>-0.04</v>
      </c>
      <c r="Q89" s="150" t="n">
        <v>0</v>
      </c>
      <c r="R89" s="150" t="n">
        <f aca="false">SUM(H89:Q89)</f>
        <v>12</v>
      </c>
      <c r="S89" s="151" t="n">
        <f aca="false">+G89-R89</f>
        <v>2647.416</v>
      </c>
      <c r="T89" s="150"/>
    </row>
    <row r="90" customFormat="false" ht="11.25" hidden="false" customHeight="false" outlineLevel="0" collapsed="false">
      <c r="A90" s="1" t="s">
        <v>372</v>
      </c>
      <c r="B90" s="66" t="s">
        <v>373</v>
      </c>
      <c r="C90" s="150" t="n">
        <v>1300.02</v>
      </c>
      <c r="D90" s="150" t="n">
        <v>216.67</v>
      </c>
      <c r="E90" s="150" t="n">
        <v>0</v>
      </c>
      <c r="F90" s="150" t="n">
        <v>0</v>
      </c>
      <c r="G90" s="150" t="n">
        <f aca="false">SUM(C90:F90)</f>
        <v>1516.69</v>
      </c>
      <c r="H90" s="150" t="n">
        <v>0</v>
      </c>
      <c r="I90" s="150" t="n">
        <v>58.08</v>
      </c>
      <c r="J90" s="150" t="n">
        <v>37.85</v>
      </c>
      <c r="K90" s="150" t="n">
        <v>0</v>
      </c>
      <c r="L90" s="150" t="n">
        <v>351.55</v>
      </c>
      <c r="M90" s="150" t="n">
        <v>0</v>
      </c>
      <c r="N90" s="150" t="n">
        <v>0</v>
      </c>
      <c r="O90" s="150" t="n">
        <v>45.13</v>
      </c>
      <c r="P90" s="156" t="n">
        <v>-0.12</v>
      </c>
      <c r="Q90" s="150" t="n">
        <v>0</v>
      </c>
      <c r="R90" s="150" t="n">
        <f aca="false">SUM(H90:Q90)</f>
        <v>492.49</v>
      </c>
      <c r="S90" s="151" t="n">
        <f aca="false">+G90-R90</f>
        <v>1024.2</v>
      </c>
      <c r="T90" s="150"/>
    </row>
    <row r="91" customFormat="false" ht="11.25" hidden="false" customHeight="false" outlineLevel="0" collapsed="false">
      <c r="A91" s="1" t="s">
        <v>376</v>
      </c>
      <c r="B91" s="2" t="s">
        <v>377</v>
      </c>
      <c r="C91" s="150" t="n">
        <v>880.02</v>
      </c>
      <c r="D91" s="150" t="n">
        <v>146.67</v>
      </c>
      <c r="E91" s="150" t="n">
        <v>0</v>
      </c>
      <c r="F91" s="150" t="n">
        <v>0</v>
      </c>
      <c r="G91" s="150" t="n">
        <f aca="false">SUM(C91:F91)</f>
        <v>1026.69</v>
      </c>
      <c r="H91" s="156" t="n">
        <v>-18.41</v>
      </c>
      <c r="I91" s="150" t="n">
        <v>0</v>
      </c>
      <c r="J91" s="150" t="n">
        <v>25.48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45.13</v>
      </c>
      <c r="P91" s="156" t="n">
        <v>-0.11</v>
      </c>
      <c r="Q91" s="150" t="n">
        <v>0</v>
      </c>
      <c r="R91" s="150" t="n">
        <f aca="false">SUM(H91:Q91)</f>
        <v>52.09</v>
      </c>
      <c r="S91" s="151" t="n">
        <f aca="false">+G91-R91</f>
        <v>974.6</v>
      </c>
      <c r="T91" s="150"/>
    </row>
    <row r="92" customFormat="false" ht="11.25" hidden="false" customHeight="false" outlineLevel="0" collapsed="false">
      <c r="A92" s="1" t="s">
        <v>379</v>
      </c>
      <c r="B92" s="2" t="s">
        <v>380</v>
      </c>
      <c r="C92" s="150" t="n">
        <v>799.98</v>
      </c>
      <c r="D92" s="150" t="n">
        <v>133.33</v>
      </c>
      <c r="E92" s="150" t="n">
        <v>0</v>
      </c>
      <c r="F92" s="150" t="n">
        <v>0</v>
      </c>
      <c r="G92" s="150" t="n">
        <f aca="false">SUM(C92:F92)</f>
        <v>933.31</v>
      </c>
      <c r="H92" s="156" t="n">
        <v>-33.45</v>
      </c>
      <c r="I92" s="150" t="n">
        <v>0</v>
      </c>
      <c r="J92" s="150" t="n">
        <v>23.17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45.13</v>
      </c>
      <c r="P92" s="156" t="n">
        <v>-0.14</v>
      </c>
      <c r="Q92" s="150" t="n">
        <v>0</v>
      </c>
      <c r="R92" s="150" t="n">
        <f aca="false">SUM(H92:Q92)</f>
        <v>34.71</v>
      </c>
      <c r="S92" s="151" t="n">
        <f aca="false">+G92-R92</f>
        <v>898.6</v>
      </c>
      <c r="T92" s="150"/>
    </row>
    <row r="93" customFormat="false" ht="11.25" hidden="false" customHeight="false" outlineLevel="0" collapsed="false">
      <c r="A93" s="1" t="s">
        <v>382</v>
      </c>
      <c r="B93" s="2" t="s">
        <v>383</v>
      </c>
      <c r="C93" s="150" t="n">
        <v>528</v>
      </c>
      <c r="D93" s="150" t="n">
        <v>88</v>
      </c>
      <c r="E93" s="150" t="n">
        <v>0</v>
      </c>
      <c r="F93" s="111" t="n">
        <v>1301.055</v>
      </c>
      <c r="G93" s="150" t="n">
        <f aca="false">SUM(C93:F93)</f>
        <v>1917.055</v>
      </c>
      <c r="H93" s="156" t="n">
        <v>-59.32</v>
      </c>
      <c r="I93" s="150" t="n">
        <v>0</v>
      </c>
      <c r="J93" s="150" t="n">
        <v>16.42</v>
      </c>
      <c r="K93" s="150" t="n">
        <v>0</v>
      </c>
      <c r="L93" s="150" t="n">
        <v>0</v>
      </c>
      <c r="M93" s="150" t="n">
        <v>0</v>
      </c>
      <c r="N93" s="150" t="n">
        <v>0</v>
      </c>
      <c r="O93" s="150" t="n">
        <v>45.13</v>
      </c>
      <c r="P93" s="150" t="n">
        <v>0.17</v>
      </c>
      <c r="Q93" s="150" t="n">
        <v>0</v>
      </c>
      <c r="R93" s="150" t="n">
        <f aca="false">SUM(H93:Q93)</f>
        <v>2.4</v>
      </c>
      <c r="S93" s="151" t="n">
        <f aca="false">+G93-R93</f>
        <v>1914.655</v>
      </c>
      <c r="T93" s="150"/>
    </row>
    <row r="94" customFormat="false" ht="11.25" hidden="false" customHeight="false" outlineLevel="0" collapsed="false">
      <c r="A94" s="1" t="s">
        <v>386</v>
      </c>
      <c r="B94" s="2" t="s">
        <v>387</v>
      </c>
      <c r="C94" s="150" t="n">
        <v>528</v>
      </c>
      <c r="D94" s="150" t="n">
        <v>88</v>
      </c>
      <c r="E94" s="150" t="n">
        <v>0</v>
      </c>
      <c r="F94" s="111" t="n">
        <v>1207.236</v>
      </c>
      <c r="G94" s="150" t="n">
        <f aca="false">SUM(C94:F94)</f>
        <v>1823.236</v>
      </c>
      <c r="H94" s="156" t="n">
        <v>-59.32</v>
      </c>
      <c r="I94" s="150" t="n">
        <v>0</v>
      </c>
      <c r="J94" s="150" t="n">
        <v>16.43</v>
      </c>
      <c r="K94" s="150" t="n">
        <v>0</v>
      </c>
      <c r="L94" s="150" t="n">
        <v>0</v>
      </c>
      <c r="M94" s="150" t="n">
        <v>0</v>
      </c>
      <c r="N94" s="150" t="n">
        <v>0</v>
      </c>
      <c r="O94" s="150" t="n">
        <v>45.13</v>
      </c>
      <c r="P94" s="150" t="n">
        <v>0.16</v>
      </c>
      <c r="Q94" s="150" t="n">
        <v>0</v>
      </c>
      <c r="R94" s="150" t="n">
        <f aca="false">SUM(H94:Q94)</f>
        <v>2.4</v>
      </c>
      <c r="S94" s="151" t="n">
        <f aca="false">+G94-R94</f>
        <v>1820.836</v>
      </c>
      <c r="T94" s="150"/>
    </row>
    <row r="95" customFormat="false" ht="11.25" hidden="false" customHeight="false" outlineLevel="0" collapsed="false">
      <c r="A95" s="1" t="s">
        <v>390</v>
      </c>
      <c r="B95" s="2" t="s">
        <v>391</v>
      </c>
      <c r="C95" s="150" t="n">
        <v>833.05</v>
      </c>
      <c r="D95" s="150" t="n">
        <v>138.84</v>
      </c>
      <c r="E95" s="150" t="n">
        <v>0</v>
      </c>
      <c r="F95" s="150" t="n">
        <v>0</v>
      </c>
      <c r="G95" s="150" t="n">
        <f aca="false">SUM(C95:F95)</f>
        <v>971.89</v>
      </c>
      <c r="H95" s="156" t="n">
        <v>-30.88</v>
      </c>
      <c r="I95" s="150" t="n">
        <v>0</v>
      </c>
      <c r="J95" s="150" t="n">
        <v>25.9</v>
      </c>
      <c r="K95" s="150" t="n">
        <v>0</v>
      </c>
      <c r="L95" s="150" t="n">
        <v>0</v>
      </c>
      <c r="M95" s="150" t="n">
        <v>0</v>
      </c>
      <c r="N95" s="150" t="n">
        <v>0</v>
      </c>
      <c r="O95" s="150" t="n">
        <v>45.13</v>
      </c>
      <c r="P95" s="156" t="n">
        <v>-0.06</v>
      </c>
      <c r="Q95" s="150" t="n">
        <v>0</v>
      </c>
      <c r="R95" s="150" t="n">
        <f aca="false">SUM(H95:Q95)</f>
        <v>40.09</v>
      </c>
      <c r="S95" s="151" t="n">
        <f aca="false">+G95-R95</f>
        <v>931.8</v>
      </c>
      <c r="T95" s="150"/>
    </row>
    <row r="96" customFormat="false" ht="11.25" hidden="false" customHeight="false" outlineLevel="0" collapsed="false">
      <c r="A96" s="1" t="s">
        <v>393</v>
      </c>
      <c r="B96" s="2" t="s">
        <v>394</v>
      </c>
      <c r="C96" s="150" t="n">
        <v>880.02</v>
      </c>
      <c r="D96" s="150" t="n">
        <v>146.67</v>
      </c>
      <c r="E96" s="150" t="n">
        <v>0</v>
      </c>
      <c r="F96" s="150" t="n">
        <v>0</v>
      </c>
      <c r="G96" s="150" t="n">
        <f aca="false">SUM(C96:F96)</f>
        <v>1026.69</v>
      </c>
      <c r="H96" s="156" t="n">
        <v>-18.41</v>
      </c>
      <c r="I96" s="150" t="n">
        <v>0</v>
      </c>
      <c r="J96" s="150" t="n">
        <v>25.48</v>
      </c>
      <c r="K96" s="150" t="n">
        <v>0</v>
      </c>
      <c r="L96" s="150" t="n">
        <v>0</v>
      </c>
      <c r="M96" s="150" t="n">
        <v>537.87</v>
      </c>
      <c r="N96" s="150" t="n">
        <v>0</v>
      </c>
      <c r="O96" s="150" t="n">
        <v>45.13</v>
      </c>
      <c r="P96" s="150" t="n">
        <v>0.02</v>
      </c>
      <c r="Q96" s="150" t="n">
        <v>0</v>
      </c>
      <c r="R96" s="150" t="n">
        <f aca="false">SUM(H96:Q96)</f>
        <v>590.09</v>
      </c>
      <c r="S96" s="151" t="n">
        <f aca="false">+G96-R96</f>
        <v>436.6</v>
      </c>
      <c r="T96" s="150"/>
    </row>
    <row r="97" customFormat="false" ht="11.25" hidden="false" customHeight="false" outlineLevel="0" collapsed="false">
      <c r="A97" s="1" t="s">
        <v>397</v>
      </c>
      <c r="B97" s="2" t="s">
        <v>398</v>
      </c>
      <c r="C97" s="150" t="n">
        <v>4000.02</v>
      </c>
      <c r="D97" s="150" t="n">
        <v>666.67</v>
      </c>
      <c r="E97" s="150" t="n">
        <v>0</v>
      </c>
      <c r="F97" s="150" t="n">
        <v>0</v>
      </c>
      <c r="G97" s="150" t="n">
        <f aca="false">SUM(C97:F97)</f>
        <v>4666.69</v>
      </c>
      <c r="H97" s="150" t="n">
        <v>0</v>
      </c>
      <c r="I97" s="150" t="n">
        <v>741.42</v>
      </c>
      <c r="J97" s="150" t="n">
        <v>129.41</v>
      </c>
      <c r="K97" s="150" t="n">
        <v>0</v>
      </c>
      <c r="L97" s="150" t="n">
        <v>0</v>
      </c>
      <c r="M97" s="150" t="n">
        <v>0</v>
      </c>
      <c r="N97" s="150" t="n">
        <v>0</v>
      </c>
      <c r="O97" s="150" t="n">
        <v>45.13</v>
      </c>
      <c r="P97" s="156" t="n">
        <v>-0.07</v>
      </c>
      <c r="Q97" s="150" t="n">
        <v>0</v>
      </c>
      <c r="R97" s="150" t="n">
        <f aca="false">SUM(H97:Q97)</f>
        <v>915.89</v>
      </c>
      <c r="S97" s="151" t="n">
        <f aca="false">+G97-R97</f>
        <v>3750.8</v>
      </c>
      <c r="T97" s="150"/>
    </row>
    <row r="98" customFormat="false" ht="11.25" hidden="false" customHeight="false" outlineLevel="0" collapsed="false">
      <c r="A98" s="1" t="s">
        <v>401</v>
      </c>
      <c r="B98" s="2" t="s">
        <v>402</v>
      </c>
      <c r="C98" s="150" t="n">
        <v>880.02</v>
      </c>
      <c r="D98" s="150" t="n">
        <v>146.67</v>
      </c>
      <c r="E98" s="150" t="n">
        <v>0</v>
      </c>
      <c r="F98" s="150" t="n">
        <v>0</v>
      </c>
      <c r="G98" s="150" t="n">
        <f aca="false">SUM(C98:F98)</f>
        <v>1026.69</v>
      </c>
      <c r="H98" s="156" t="n">
        <v>-18.41</v>
      </c>
      <c r="I98" s="150" t="n">
        <v>0</v>
      </c>
      <c r="J98" s="150" t="n">
        <v>25.48</v>
      </c>
      <c r="K98" s="150" t="n">
        <v>0</v>
      </c>
      <c r="L98" s="150" t="n">
        <v>0</v>
      </c>
      <c r="M98" s="150" t="n">
        <v>0</v>
      </c>
      <c r="N98" s="150" t="n">
        <v>0</v>
      </c>
      <c r="O98" s="150" t="n">
        <v>45.13</v>
      </c>
      <c r="P98" s="150" t="n">
        <v>0.09</v>
      </c>
      <c r="Q98" s="150" t="n">
        <v>0</v>
      </c>
      <c r="R98" s="150" t="n">
        <f aca="false">SUM(H98:Q98)</f>
        <v>52.29</v>
      </c>
      <c r="S98" s="151" t="n">
        <f aca="false">+G98-R98</f>
        <v>974.4</v>
      </c>
      <c r="T98" s="150"/>
    </row>
    <row r="99" customFormat="false" ht="11.25" hidden="false" customHeight="false" outlineLevel="0" collapsed="false">
      <c r="A99" s="1" t="s">
        <v>404</v>
      </c>
      <c r="B99" s="2" t="s">
        <v>405</v>
      </c>
      <c r="C99" s="150" t="n">
        <v>534.3</v>
      </c>
      <c r="D99" s="150" t="n">
        <v>89.05</v>
      </c>
      <c r="E99" s="150" t="n">
        <v>0</v>
      </c>
      <c r="F99" s="111" t="n">
        <v>2342.071</v>
      </c>
      <c r="G99" s="150" t="n">
        <f aca="false">SUM(C99:F99)</f>
        <v>2965.421</v>
      </c>
      <c r="H99" s="156" t="n">
        <v>-58.85</v>
      </c>
      <c r="I99" s="150" t="n">
        <v>0</v>
      </c>
      <c r="J99" s="150" t="n">
        <v>15.54</v>
      </c>
      <c r="K99" s="150" t="n">
        <v>6.23</v>
      </c>
      <c r="L99" s="150" t="n">
        <v>0</v>
      </c>
      <c r="M99" s="150" t="n">
        <v>0</v>
      </c>
      <c r="N99" s="150" t="n">
        <v>30.54</v>
      </c>
      <c r="O99" s="150" t="n">
        <v>45.13</v>
      </c>
      <c r="P99" s="150" t="n">
        <v>0.16</v>
      </c>
      <c r="Q99" s="150" t="n">
        <v>0</v>
      </c>
      <c r="R99" s="150" t="n">
        <f aca="false">SUM(H99:Q99)</f>
        <v>38.75</v>
      </c>
      <c r="S99" s="151" t="n">
        <f aca="false">+G99-R99</f>
        <v>2926.671</v>
      </c>
      <c r="T99" s="150"/>
    </row>
    <row r="100" customFormat="false" ht="11.25" hidden="false" customHeight="false" outlineLevel="0" collapsed="false">
      <c r="A100" s="1" t="s">
        <v>408</v>
      </c>
      <c r="B100" s="2" t="s">
        <v>409</v>
      </c>
      <c r="C100" s="150" t="n">
        <v>633.6</v>
      </c>
      <c r="D100" s="150" t="n">
        <v>105.6</v>
      </c>
      <c r="E100" s="150" t="n">
        <v>0</v>
      </c>
      <c r="F100" s="111" t="n">
        <v>1944.78</v>
      </c>
      <c r="G100" s="150" t="n">
        <f aca="false">SUM(C100:F100)</f>
        <v>2683.98</v>
      </c>
      <c r="H100" s="156" t="n">
        <v>-51.44</v>
      </c>
      <c r="I100" s="150" t="n">
        <v>0</v>
      </c>
      <c r="J100" s="150" t="n">
        <v>18.35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45.13</v>
      </c>
      <c r="P100" s="156" t="n">
        <v>-0.04</v>
      </c>
      <c r="Q100" s="150" t="n">
        <v>0</v>
      </c>
      <c r="R100" s="150" t="n">
        <f aca="false">SUM(H100:Q100)</f>
        <v>12</v>
      </c>
      <c r="S100" s="151" t="n">
        <f aca="false">+G100-R100</f>
        <v>2671.98</v>
      </c>
      <c r="T100" s="150"/>
    </row>
    <row r="101" customFormat="false" ht="11.25" hidden="false" customHeight="false" outlineLevel="0" collapsed="false">
      <c r="A101" s="1" t="s">
        <v>412</v>
      </c>
      <c r="B101" s="2" t="s">
        <v>413</v>
      </c>
      <c r="C101" s="150" t="n">
        <v>880.02</v>
      </c>
      <c r="D101" s="150" t="n">
        <v>146.67</v>
      </c>
      <c r="E101" s="150" t="n">
        <v>0</v>
      </c>
      <c r="F101" s="150" t="n">
        <v>0</v>
      </c>
      <c r="G101" s="150" t="n">
        <f aca="false">SUM(C101:F101)</f>
        <v>1026.69</v>
      </c>
      <c r="H101" s="156" t="n">
        <v>-18.41</v>
      </c>
      <c r="I101" s="150" t="n">
        <v>0</v>
      </c>
      <c r="J101" s="150" t="n">
        <v>25.48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45.13</v>
      </c>
      <c r="P101" s="156" t="n">
        <v>-0.11</v>
      </c>
      <c r="Q101" s="150" t="n">
        <v>0</v>
      </c>
      <c r="R101" s="150" t="n">
        <f aca="false">SUM(H101:Q101)</f>
        <v>52.09</v>
      </c>
      <c r="S101" s="151" t="n">
        <f aca="false">+G101-R101</f>
        <v>974.6</v>
      </c>
      <c r="T101" s="150"/>
    </row>
    <row r="102" customFormat="false" ht="11.25" hidden="false" customHeight="false" outlineLevel="0" collapsed="false">
      <c r="A102" s="1" t="s">
        <v>416</v>
      </c>
      <c r="B102" s="2" t="s">
        <v>417</v>
      </c>
      <c r="C102" s="150" t="n">
        <v>528</v>
      </c>
      <c r="D102" s="150" t="n">
        <v>88</v>
      </c>
      <c r="E102" s="150" t="n">
        <v>0</v>
      </c>
      <c r="F102" s="111" t="n">
        <v>3386.629</v>
      </c>
      <c r="G102" s="150" t="n">
        <f aca="false">SUM(C102:F102)</f>
        <v>4002.629</v>
      </c>
      <c r="H102" s="156" t="n">
        <v>-59.32</v>
      </c>
      <c r="I102" s="150" t="n">
        <v>0</v>
      </c>
      <c r="J102" s="150" t="n">
        <v>16.46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45.13</v>
      </c>
      <c r="P102" s="156" t="n">
        <v>-0.07</v>
      </c>
      <c r="Q102" s="150" t="n">
        <v>0</v>
      </c>
      <c r="R102" s="150" t="n">
        <f aca="false">SUM(H102:Q102)</f>
        <v>2.2</v>
      </c>
      <c r="S102" s="151" t="n">
        <f aca="false">+G102-R102</f>
        <v>4000.429</v>
      </c>
      <c r="T102" s="150"/>
    </row>
    <row r="103" customFormat="false" ht="11.25" hidden="false" customHeight="false" outlineLevel="0" collapsed="false">
      <c r="A103" s="141" t="s">
        <v>420</v>
      </c>
      <c r="B103" s="145"/>
      <c r="C103" s="145" t="s">
        <v>421</v>
      </c>
      <c r="D103" s="145" t="s">
        <v>421</v>
      </c>
      <c r="E103" s="145" t="s">
        <v>421</v>
      </c>
      <c r="F103" s="145" t="s">
        <v>421</v>
      </c>
      <c r="G103" s="145" t="s">
        <v>421</v>
      </c>
      <c r="H103" s="145" t="s">
        <v>421</v>
      </c>
      <c r="I103" s="145" t="s">
        <v>421</v>
      </c>
      <c r="J103" s="145" t="s">
        <v>421</v>
      </c>
      <c r="K103" s="145" t="s">
        <v>421</v>
      </c>
      <c r="L103" s="145" t="s">
        <v>421</v>
      </c>
      <c r="M103" s="145" t="s">
        <v>421</v>
      </c>
      <c r="N103" s="145" t="s">
        <v>421</v>
      </c>
      <c r="O103" s="145" t="s">
        <v>421</v>
      </c>
      <c r="P103" s="145" t="s">
        <v>421</v>
      </c>
      <c r="Q103" s="145" t="s">
        <v>421</v>
      </c>
      <c r="R103" s="145" t="s">
        <v>421</v>
      </c>
      <c r="S103" s="161" t="s">
        <v>421</v>
      </c>
      <c r="T103" s="150"/>
    </row>
    <row r="104" s="145" customFormat="true" ht="15" hidden="false" customHeight="false" outlineLevel="0" collapsed="false">
      <c r="A104" s="0"/>
      <c r="B104" s="0"/>
      <c r="C104" s="142" t="n">
        <f aca="false">SUM(C14:C103)</f>
        <v>80711.51</v>
      </c>
      <c r="D104" s="142" t="n">
        <f aca="false">SUM(D14:D103)</f>
        <v>13451.92</v>
      </c>
      <c r="E104" s="142" t="n">
        <f aca="false">SUM(E14:E103)</f>
        <v>586.68</v>
      </c>
      <c r="F104" s="142" t="n">
        <f aca="false">SUM(F14:F103)</f>
        <v>82065.739</v>
      </c>
      <c r="G104" s="142" t="n">
        <f aca="false">SUM(G14:G103)</f>
        <v>176815.849</v>
      </c>
      <c r="H104" s="142" t="n">
        <f aca="false">SUM(H14:H103)</f>
        <v>-3076.47</v>
      </c>
      <c r="I104" s="142" t="n">
        <f aca="false">SUM(I14:I103)</f>
        <v>3577.13</v>
      </c>
      <c r="J104" s="142" t="n">
        <f aca="false">SUM(J14:J103)</f>
        <v>2324.46</v>
      </c>
      <c r="K104" s="142" t="n">
        <f aca="false">SUM(K14:K103)</f>
        <v>143.6</v>
      </c>
      <c r="L104" s="142" t="n">
        <f aca="false">SUM(L14:L103)</f>
        <v>3864.63</v>
      </c>
      <c r="M104" s="142" t="n">
        <f aca="false">SUM(M14:M103)</f>
        <v>1113.14</v>
      </c>
      <c r="N104" s="142" t="n">
        <f aca="false">SUM(N14:N103)</f>
        <v>703.73</v>
      </c>
      <c r="O104" s="142" t="n">
        <f aca="false">SUM(O14:O103)</f>
        <v>5163.95</v>
      </c>
      <c r="P104" s="142" t="n">
        <f aca="false">SUM(P14:P103)</f>
        <v>1.06</v>
      </c>
      <c r="Q104" s="142" t="n">
        <f aca="false">SUM(Q14:Q103)</f>
        <v>335.5</v>
      </c>
      <c r="R104" s="142" t="n">
        <f aca="false">SUM(R14:R103)</f>
        <v>14150.73</v>
      </c>
      <c r="S104" s="142" t="n">
        <f aca="false">SUM(S14:S103)</f>
        <v>162665.119</v>
      </c>
      <c r="T104" s="150"/>
    </row>
    <row r="105" customFormat="false" ht="11.25" hidden="false" customHeight="false" outlineLevel="0" collapsed="false">
      <c r="A105" s="1"/>
    </row>
    <row r="106" customFormat="false" ht="15" hidden="false" customHeight="false" outlineLevel="0" collapsed="false">
      <c r="A106" s="155" t="s">
        <v>422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152"/>
    </row>
    <row r="107" customFormat="false" ht="11.25" hidden="false" customHeight="false" outlineLevel="0" collapsed="false">
      <c r="A107" s="1" t="s">
        <v>423</v>
      </c>
      <c r="B107" s="2" t="s">
        <v>424</v>
      </c>
      <c r="C107" s="150" t="n">
        <v>438.24</v>
      </c>
      <c r="D107" s="150" t="n">
        <v>73.04</v>
      </c>
      <c r="E107" s="150" t="n">
        <v>0</v>
      </c>
      <c r="F107" s="111" t="n">
        <f aca="false">+FACTURACIÓN!F107</f>
        <v>2550.125</v>
      </c>
      <c r="G107" s="150" t="n">
        <f aca="false">SUM(C107:F107)</f>
        <v>3061.405</v>
      </c>
      <c r="H107" s="156" t="n">
        <v>-66.07</v>
      </c>
      <c r="I107" s="150" t="n">
        <v>0</v>
      </c>
      <c r="J107" s="150" t="n">
        <v>0</v>
      </c>
      <c r="K107" s="150" t="n">
        <v>25.5</v>
      </c>
      <c r="L107" s="150" t="n">
        <v>0</v>
      </c>
      <c r="M107" s="150" t="n">
        <v>0</v>
      </c>
      <c r="N107" s="150" t="n">
        <v>124.96</v>
      </c>
      <c r="O107" s="150" t="n">
        <v>0</v>
      </c>
      <c r="P107" s="156" t="n">
        <v>-0.11</v>
      </c>
      <c r="Q107" s="150" t="n">
        <v>0</v>
      </c>
      <c r="R107" s="150" t="n">
        <f aca="false">SUM(H107:Q107)</f>
        <v>84.28</v>
      </c>
      <c r="S107" s="151" t="n">
        <f aca="false">+G107-R107</f>
        <v>2977.125</v>
      </c>
      <c r="T107" s="150"/>
    </row>
    <row r="108" customFormat="false" ht="11.25" hidden="false" customHeight="false" outlineLevel="0" collapsed="false">
      <c r="A108" s="1" t="s">
        <v>426</v>
      </c>
      <c r="B108" s="159" t="s">
        <v>427</v>
      </c>
      <c r="C108" s="160" t="n">
        <v>438.24</v>
      </c>
      <c r="D108" s="150" t="n">
        <v>73.04</v>
      </c>
      <c r="E108" s="150" t="n">
        <v>0</v>
      </c>
      <c r="F108" s="150" t="n">
        <f aca="false">+FACTURACIÓN!F108</f>
        <v>200</v>
      </c>
      <c r="G108" s="150" t="n">
        <f aca="false">SUM(C108:F108)</f>
        <v>711.28</v>
      </c>
      <c r="H108" s="156" t="n">
        <v>-66.07</v>
      </c>
      <c r="I108" s="150" t="n">
        <v>0</v>
      </c>
      <c r="J108" s="150" t="n">
        <v>0</v>
      </c>
      <c r="K108" s="150" t="n">
        <v>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6" t="n">
        <v>-0.05</v>
      </c>
      <c r="Q108" s="150" t="n">
        <v>0</v>
      </c>
      <c r="R108" s="150" t="n">
        <f aca="false">SUM(H108:Q108)</f>
        <v>-66.12</v>
      </c>
      <c r="S108" s="151" t="n">
        <f aca="false">+G108-R108</f>
        <v>777.4</v>
      </c>
      <c r="T108" s="150"/>
    </row>
    <row r="109" customFormat="false" ht="11.25" hidden="false" customHeight="false" outlineLevel="0" collapsed="false">
      <c r="A109" s="1" t="s">
        <v>429</v>
      </c>
      <c r="B109" s="2" t="s">
        <v>430</v>
      </c>
      <c r="C109" s="150" t="n">
        <v>438.24</v>
      </c>
      <c r="D109" s="150" t="n">
        <v>73.04</v>
      </c>
      <c r="E109" s="150" t="n">
        <v>0</v>
      </c>
      <c r="F109" s="150" t="n">
        <f aca="false">+FACTURACIÓN!F109</f>
        <v>2028.95</v>
      </c>
      <c r="G109" s="150" t="n">
        <f aca="false">SUM(C109:F109)</f>
        <v>2540.23</v>
      </c>
      <c r="H109" s="156" t="n">
        <v>-66.07</v>
      </c>
      <c r="I109" s="150" t="n">
        <v>0</v>
      </c>
      <c r="J109" s="150" t="n">
        <v>0</v>
      </c>
      <c r="K109" s="150" t="n">
        <v>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6" t="n">
        <v>-0.05</v>
      </c>
      <c r="Q109" s="150" t="n">
        <v>0</v>
      </c>
      <c r="R109" s="150" t="n">
        <f aca="false">SUM(H109:Q109)</f>
        <v>-66.12</v>
      </c>
      <c r="S109" s="151" t="n">
        <f aca="false">+G109-R109</f>
        <v>2606.35</v>
      </c>
      <c r="T109" s="150"/>
    </row>
    <row r="110" customFormat="false" ht="11.25" hidden="false" customHeight="false" outlineLevel="0" collapsed="false">
      <c r="A110" s="1" t="s">
        <v>456</v>
      </c>
      <c r="B110" s="2" t="s">
        <v>457</v>
      </c>
      <c r="C110" s="150" t="n">
        <v>1240.02</v>
      </c>
      <c r="D110" s="150" t="n">
        <v>206.67</v>
      </c>
      <c r="E110" s="150" t="n">
        <v>0</v>
      </c>
      <c r="F110" s="150" t="n">
        <f aca="false">+FACTURACIÓN!F110</f>
        <v>0</v>
      </c>
      <c r="G110" s="150" t="n">
        <f aca="false">SUM(C110:F110)</f>
        <v>1446.69</v>
      </c>
      <c r="H110" s="150" t="n">
        <v>0</v>
      </c>
      <c r="I110" s="150" t="n">
        <v>50.47</v>
      </c>
      <c r="J110" s="150" t="n">
        <v>35.91</v>
      </c>
      <c r="K110" s="150" t="n">
        <v>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6" t="n">
        <v>-0.09</v>
      </c>
      <c r="Q110" s="150" t="n">
        <v>0</v>
      </c>
      <c r="R110" s="150" t="n">
        <f aca="false">SUM(H110:Q110)</f>
        <v>86.29</v>
      </c>
      <c r="S110" s="151" t="n">
        <f aca="false">+G110-R110</f>
        <v>1360.4</v>
      </c>
      <c r="T110" s="150"/>
    </row>
    <row r="111" customFormat="false" ht="11.25" hidden="false" customHeight="false" outlineLevel="0" collapsed="false">
      <c r="A111" s="141" t="s">
        <v>420</v>
      </c>
      <c r="B111" s="145"/>
      <c r="C111" s="145" t="s">
        <v>421</v>
      </c>
      <c r="D111" s="145" t="s">
        <v>421</v>
      </c>
      <c r="E111" s="145" t="s">
        <v>421</v>
      </c>
      <c r="F111" s="145" t="s">
        <v>421</v>
      </c>
      <c r="G111" s="145" t="s">
        <v>421</v>
      </c>
      <c r="H111" s="145" t="s">
        <v>421</v>
      </c>
      <c r="I111" s="145" t="s">
        <v>421</v>
      </c>
      <c r="J111" s="145" t="s">
        <v>421</v>
      </c>
      <c r="K111" s="145" t="s">
        <v>421</v>
      </c>
      <c r="L111" s="145" t="s">
        <v>421</v>
      </c>
      <c r="M111" s="145" t="s">
        <v>421</v>
      </c>
      <c r="N111" s="145" t="s">
        <v>421</v>
      </c>
      <c r="O111" s="145" t="s">
        <v>421</v>
      </c>
      <c r="P111" s="145" t="s">
        <v>421</v>
      </c>
      <c r="Q111" s="145" t="s">
        <v>421</v>
      </c>
      <c r="R111" s="145" t="s">
        <v>421</v>
      </c>
      <c r="S111" s="161" t="s">
        <v>421</v>
      </c>
    </row>
    <row r="112" s="145" customFormat="true" ht="15" hidden="false" customHeight="false" outlineLevel="0" collapsed="false">
      <c r="A112" s="0"/>
      <c r="B112" s="0"/>
      <c r="C112" s="142" t="n">
        <f aca="false">SUM(C107:C111)</f>
        <v>2554.74</v>
      </c>
      <c r="D112" s="142" t="n">
        <f aca="false">SUM(D107:D111)</f>
        <v>425.79</v>
      </c>
      <c r="E112" s="142" t="n">
        <f aca="false">SUM(E107:E111)</f>
        <v>0</v>
      </c>
      <c r="F112" s="142" t="n">
        <f aca="false">SUM(F107:F111)</f>
        <v>4779.075</v>
      </c>
      <c r="G112" s="142" t="n">
        <f aca="false">SUM(G107:G111)</f>
        <v>7759.605</v>
      </c>
      <c r="H112" s="142" t="n">
        <f aca="false">SUM(H107:H111)</f>
        <v>-198.21</v>
      </c>
      <c r="I112" s="142" t="n">
        <f aca="false">SUM(I107:I111)</f>
        <v>50.47</v>
      </c>
      <c r="J112" s="142" t="n">
        <f aca="false">SUM(J107:J111)</f>
        <v>35.91</v>
      </c>
      <c r="K112" s="142" t="n">
        <f aca="false">SUM(K107:K111)</f>
        <v>25.5</v>
      </c>
      <c r="L112" s="142" t="n">
        <f aca="false">SUM(L107:L111)</f>
        <v>0</v>
      </c>
      <c r="M112" s="142" t="n">
        <f aca="false">SUM(M107:M111)</f>
        <v>0</v>
      </c>
      <c r="N112" s="142" t="n">
        <f aca="false">SUM(N107:N111)</f>
        <v>124.96</v>
      </c>
      <c r="O112" s="142" t="n">
        <f aca="false">SUM(O107:O111)</f>
        <v>0</v>
      </c>
      <c r="P112" s="142" t="n">
        <f aca="false">SUM(P107:P111)</f>
        <v>-0.3</v>
      </c>
      <c r="Q112" s="142" t="n">
        <f aca="false">SUM(Q107:Q111)</f>
        <v>0</v>
      </c>
      <c r="R112" s="142" t="n">
        <f aca="false">SUM(R107:R111)</f>
        <v>38.33</v>
      </c>
      <c r="S112" s="142" t="n">
        <f aca="false">SUM(S107:S111)</f>
        <v>7721.275</v>
      </c>
    </row>
    <row r="113" customFormat="false" ht="11.25" hidden="false" customHeight="false" outlineLevel="0" collapsed="false">
      <c r="A113" s="145"/>
      <c r="B113" s="145"/>
      <c r="C113" s="145"/>
    </row>
    <row r="114" customFormat="false" ht="11.25" hidden="false" customHeight="false" outlineLevel="0" collapsed="false">
      <c r="A114" s="162"/>
      <c r="B114" s="145"/>
      <c r="C114" s="145" t="s">
        <v>435</v>
      </c>
      <c r="D114" s="145" t="s">
        <v>435</v>
      </c>
      <c r="E114" s="145" t="s">
        <v>435</v>
      </c>
      <c r="F114" s="145"/>
      <c r="G114" s="145" t="s">
        <v>435</v>
      </c>
      <c r="H114" s="145" t="s">
        <v>435</v>
      </c>
      <c r="I114" s="145" t="s">
        <v>435</v>
      </c>
      <c r="J114" s="145" t="s">
        <v>435</v>
      </c>
      <c r="K114" s="145" t="s">
        <v>435</v>
      </c>
      <c r="L114" s="145" t="s">
        <v>435</v>
      </c>
      <c r="M114" s="145" t="s">
        <v>435</v>
      </c>
      <c r="N114" s="145" t="s">
        <v>435</v>
      </c>
      <c r="O114" s="145" t="s">
        <v>435</v>
      </c>
      <c r="P114" s="145" t="s">
        <v>435</v>
      </c>
      <c r="Q114" s="145" t="s">
        <v>435</v>
      </c>
      <c r="R114" s="145" t="s">
        <v>435</v>
      </c>
      <c r="S114" s="161" t="s">
        <v>435</v>
      </c>
    </row>
    <row r="115" s="145" customFormat="true" ht="11.25" hidden="false" customHeight="false" outlineLevel="0" collapsed="false">
      <c r="A115" s="141" t="s">
        <v>436</v>
      </c>
      <c r="B115" s="2" t="s">
        <v>1</v>
      </c>
      <c r="C115" s="142" t="n">
        <f aca="false">+C112+C104</f>
        <v>83266.25</v>
      </c>
      <c r="D115" s="142" t="n">
        <f aca="false">+D112+D104</f>
        <v>13877.71</v>
      </c>
      <c r="E115" s="142" t="n">
        <f aca="false">+E112+E104</f>
        <v>586.68</v>
      </c>
      <c r="F115" s="142" t="n">
        <f aca="false">+F112+F104</f>
        <v>86844.814</v>
      </c>
      <c r="G115" s="142" t="n">
        <f aca="false">+G112+G104</f>
        <v>184575.454</v>
      </c>
      <c r="H115" s="142" t="n">
        <f aca="false">+H112+H104</f>
        <v>-3274.68</v>
      </c>
      <c r="I115" s="142" t="n">
        <f aca="false">+I112+I104</f>
        <v>3627.6</v>
      </c>
      <c r="J115" s="142" t="n">
        <f aca="false">+J112+J104</f>
        <v>2360.37</v>
      </c>
      <c r="K115" s="142" t="n">
        <f aca="false">+K112+K104</f>
        <v>169.1</v>
      </c>
      <c r="L115" s="142" t="n">
        <f aca="false">+L112+L104</f>
        <v>3864.63</v>
      </c>
      <c r="M115" s="142" t="n">
        <f aca="false">+M112+M104</f>
        <v>1113.14</v>
      </c>
      <c r="N115" s="142" t="n">
        <f aca="false">+N112+N104</f>
        <v>828.69</v>
      </c>
      <c r="O115" s="142" t="n">
        <f aca="false">+O112+O104</f>
        <v>5163.95</v>
      </c>
      <c r="P115" s="142" t="n">
        <f aca="false">+P112+P104</f>
        <v>0.76</v>
      </c>
      <c r="Q115" s="142" t="n">
        <f aca="false">+Q112+Q104</f>
        <v>335.5</v>
      </c>
      <c r="R115" s="142" t="n">
        <f aca="false">+R112+R104</f>
        <v>14189.06</v>
      </c>
      <c r="S115" s="142" t="n">
        <f aca="false">+S112+S104</f>
        <v>170386.394</v>
      </c>
    </row>
    <row r="117" customFormat="false" ht="15" hidden="false" customHeight="false" outlineLevel="0" collapsed="false">
      <c r="A117" s="0"/>
      <c r="B117" s="0"/>
      <c r="C117" s="2" t="s">
        <v>1</v>
      </c>
      <c r="D117" s="2" t="s">
        <v>1</v>
      </c>
      <c r="E117" s="2" t="s">
        <v>1</v>
      </c>
      <c r="G117" s="2" t="s">
        <v>1</v>
      </c>
      <c r="H117" s="2" t="s">
        <v>1</v>
      </c>
      <c r="I117" s="2" t="s">
        <v>1</v>
      </c>
      <c r="J117" s="2" t="s">
        <v>1</v>
      </c>
      <c r="K117" s="2" t="s">
        <v>1</v>
      </c>
      <c r="L117" s="2" t="s">
        <v>1</v>
      </c>
      <c r="M117" s="2" t="s">
        <v>1</v>
      </c>
      <c r="N117" s="2" t="s">
        <v>1</v>
      </c>
      <c r="O117" s="2" t="s">
        <v>1</v>
      </c>
      <c r="P117" s="2" t="s">
        <v>1</v>
      </c>
      <c r="Q117" s="2" t="s">
        <v>1</v>
      </c>
      <c r="R117" s="2" t="s">
        <v>1</v>
      </c>
      <c r="S117" s="151" t="s">
        <v>1</v>
      </c>
    </row>
    <row r="118" customFormat="false" ht="11.25" hidden="false" customHeight="false" outlineLevel="0" collapsed="false">
      <c r="A118" s="1" t="s">
        <v>1</v>
      </c>
      <c r="B118" s="2" t="s">
        <v>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63"/>
    </row>
    <row r="120" customFormat="false" ht="11.25" hidden="false" customHeight="false" outlineLevel="0" collapsed="false">
      <c r="P120" s="150" t="n">
        <f aca="false">+R115+SINDICATO!Q115</f>
        <v>41095.943074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5" min="3" style="2" width="15.7"/>
    <col collapsed="false" customWidth="false" hidden="false" outlineLevel="0" max="6" min="6" style="2" width="11.42"/>
    <col collapsed="false" customWidth="true" hidden="true" outlineLevel="0" max="7" min="7" style="2" width="10.97"/>
    <col collapsed="false" customWidth="false" hidden="true" outlineLevel="0" max="12" min="8" style="2" width="11.42"/>
    <col collapsed="false" customWidth="true" hidden="false" outlineLevel="0" max="15" min="13" style="2" width="14.99"/>
    <col collapsed="false" customWidth="false" hidden="false" outlineLevel="0" max="20" min="16" style="2" width="11.42"/>
    <col collapsed="false" customWidth="true" hidden="false" outlineLevel="0" max="21" min="21" style="2" width="26.84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5.75" hidden="false" customHeight="false" outlineLevel="0" collapsed="false">
      <c r="A3" s="0"/>
      <c r="B3" s="20" t="s">
        <v>6</v>
      </c>
      <c r="C3" s="20"/>
      <c r="D3" s="2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" hidden="false" customHeight="false" outlineLevel="0" collapsed="false">
      <c r="A4" s="0"/>
      <c r="B4" s="23" t="s">
        <v>8</v>
      </c>
      <c r="C4" s="23"/>
      <c r="D4" s="2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" hidden="false" customHeight="false" outlineLevel="0" collapsed="false">
      <c r="A5" s="0"/>
      <c r="B5" s="30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" hidden="false" customHeight="false" outlineLevel="0" collapsed="false">
      <c r="A6" s="0"/>
      <c r="B6" s="30" t="s">
        <v>4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8" s="62" customFormat="true" ht="34.5" hidden="false" customHeight="false" outlineLevel="0" collapsed="false">
      <c r="A8" s="58" t="s">
        <v>49</v>
      </c>
      <c r="B8" s="59" t="s">
        <v>50</v>
      </c>
      <c r="C8" s="59" t="s">
        <v>458</v>
      </c>
      <c r="D8" s="59" t="s">
        <v>458</v>
      </c>
      <c r="E8" s="60" t="s">
        <v>55</v>
      </c>
      <c r="F8" s="59" t="s">
        <v>459</v>
      </c>
      <c r="G8" s="59"/>
      <c r="H8" s="59"/>
      <c r="I8" s="59"/>
      <c r="J8" s="59" t="s">
        <v>448</v>
      </c>
      <c r="K8" s="59" t="s">
        <v>449</v>
      </c>
      <c r="L8" s="59" t="s">
        <v>450</v>
      </c>
      <c r="M8" s="59" t="s">
        <v>460</v>
      </c>
      <c r="N8" s="59" t="s">
        <v>24</v>
      </c>
      <c r="O8" s="59" t="s">
        <v>25</v>
      </c>
      <c r="P8" s="59" t="s">
        <v>461</v>
      </c>
      <c r="Q8" s="60" t="s">
        <v>453</v>
      </c>
      <c r="R8" s="164" t="s">
        <v>45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1" customFormat="false" ht="15" hidden="false" customHeight="false" outlineLevel="0" collapsed="false">
      <c r="A11" s="154" t="s">
        <v>6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3" customFormat="false" ht="15" hidden="false" customHeight="false" outlineLevel="0" collapsed="false">
      <c r="A13" s="155" t="s">
        <v>6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1.25" hidden="false" customHeight="false" outlineLevel="0" collapsed="false">
      <c r="A14" s="1" t="s">
        <v>67</v>
      </c>
      <c r="B14" s="2" t="s">
        <v>68</v>
      </c>
      <c r="C14" s="150" t="n">
        <f aca="false">+FACTURACIÓN!AI14+FACTURACIÓN!AJ14+FACTURACIÓN!AK14-INGENIERIA!E14</f>
        <v>1336.91</v>
      </c>
      <c r="D14" s="150" t="n">
        <v>0</v>
      </c>
      <c r="E14" s="150" t="n">
        <f aca="false">SUM(C14:D14)</f>
        <v>1336.91</v>
      </c>
      <c r="F14" s="150" t="n">
        <f aca="false">+E14*0.1</f>
        <v>133.691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f aca="false">+FACTURACIÓN!AR14</f>
        <v>0</v>
      </c>
      <c r="O14" s="150" t="n">
        <f aca="false">+FACTURACIÓN!AS14</f>
        <v>0</v>
      </c>
      <c r="P14" s="150" t="n">
        <v>0</v>
      </c>
      <c r="Q14" s="150" t="n">
        <f aca="false">SUM(F14:P14)</f>
        <v>133.691</v>
      </c>
      <c r="R14" s="150" t="n">
        <f aca="false">+E14-Q14</f>
        <v>1203.219</v>
      </c>
      <c r="T14" s="1" t="s">
        <v>67</v>
      </c>
      <c r="U14" s="2" t="s">
        <v>68</v>
      </c>
      <c r="V14" s="2" t="str">
        <f aca="false">IF(B14=U14,"SI","NO")</f>
        <v>SI</v>
      </c>
    </row>
    <row r="15" customFormat="false" ht="11.25" hidden="false" customHeight="false" outlineLevel="0" collapsed="false">
      <c r="A15" s="1" t="s">
        <v>73</v>
      </c>
      <c r="B15" s="2" t="s">
        <v>74</v>
      </c>
      <c r="C15" s="150" t="n">
        <f aca="false">+FACTURACIÓN!AI15+FACTURACIÓN!AJ15+FACTURACIÓN!AK15-INGENIERIA!E15</f>
        <v>80.86</v>
      </c>
      <c r="D15" s="150" t="n">
        <v>0</v>
      </c>
      <c r="E15" s="150" t="n">
        <f aca="false">SUM(C15:D15)</f>
        <v>80.86</v>
      </c>
      <c r="F15" s="150" t="n">
        <f aca="false">+E15*0.1</f>
        <v>8.086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f aca="false">+FACTURACIÓN!AR15</f>
        <v>0</v>
      </c>
      <c r="O15" s="150" t="n">
        <f aca="false">+FACTURACIÓN!AS15</f>
        <v>0</v>
      </c>
      <c r="P15" s="150" t="n">
        <v>0</v>
      </c>
      <c r="Q15" s="150" t="n">
        <f aca="false">SUM(F15:P15)</f>
        <v>8.086</v>
      </c>
      <c r="R15" s="150" t="n">
        <f aca="false">+E15-Q15</f>
        <v>72.774</v>
      </c>
      <c r="T15" s="1" t="s">
        <v>73</v>
      </c>
      <c r="U15" s="2" t="s">
        <v>74</v>
      </c>
      <c r="V15" s="2" t="str">
        <f aca="false">IF(B15=U15,"SI","NO")</f>
        <v>SI</v>
      </c>
    </row>
    <row r="16" customFormat="false" ht="11.25" hidden="false" customHeight="false" outlineLevel="0" collapsed="false">
      <c r="A16" s="1" t="s">
        <v>79</v>
      </c>
      <c r="B16" s="2" t="s">
        <v>80</v>
      </c>
      <c r="C16" s="150" t="n">
        <f aca="false">+FACTURACIÓN!AI16+FACTURACIÓN!AJ16+FACTURACIÓN!AK16-INGENIERIA!E16</f>
        <v>5543.269</v>
      </c>
      <c r="D16" s="150" t="n">
        <v>0</v>
      </c>
      <c r="E16" s="150" t="n">
        <f aca="false">SUM(C16:D16)</f>
        <v>5543.269</v>
      </c>
      <c r="F16" s="150" t="n">
        <f aca="false">+E16*0.1</f>
        <v>554.3269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f aca="false">+FACTURACIÓN!AR16</f>
        <v>269.408811</v>
      </c>
      <c r="O16" s="150" t="n">
        <f aca="false">+FACTURACIÓN!AS16</f>
        <v>54.98139</v>
      </c>
      <c r="P16" s="150" t="n">
        <v>0</v>
      </c>
      <c r="Q16" s="150" t="n">
        <f aca="false">SUM(F16:P16)</f>
        <v>878.717101</v>
      </c>
      <c r="R16" s="150" t="n">
        <f aca="false">+E16-Q16</f>
        <v>4664.551899</v>
      </c>
      <c r="T16" s="1" t="s">
        <v>79</v>
      </c>
      <c r="U16" s="2" t="s">
        <v>80</v>
      </c>
      <c r="V16" s="2" t="str">
        <f aca="false">IF(B16=U16,"SI","NO")</f>
        <v>SI</v>
      </c>
    </row>
    <row r="17" customFormat="false" ht="11.25" hidden="false" customHeight="false" outlineLevel="0" collapsed="false">
      <c r="A17" s="1" t="s">
        <v>86</v>
      </c>
      <c r="B17" s="2" t="s">
        <v>87</v>
      </c>
      <c r="C17" s="150" t="n">
        <f aca="false">+FACTURACIÓN!AI17+FACTURACIÓN!AJ17+FACTURACIÓN!AK17-INGENIERIA!E17</f>
        <v>0</v>
      </c>
      <c r="D17" s="150" t="n">
        <v>0</v>
      </c>
      <c r="E17" s="150" t="n">
        <f aca="false">SUM(C17:D17)</f>
        <v>0</v>
      </c>
      <c r="F17" s="150" t="n">
        <f aca="false">+E17*0.1</f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f aca="false">+FACTURACIÓN!AR17</f>
        <v>0</v>
      </c>
      <c r="O17" s="150" t="n">
        <f aca="false">+FACTURACIÓN!AS17</f>
        <v>0</v>
      </c>
      <c r="P17" s="150" t="n">
        <v>0</v>
      </c>
      <c r="Q17" s="150" t="n">
        <f aca="false">SUM(F17:P17)</f>
        <v>0</v>
      </c>
      <c r="R17" s="150" t="n">
        <f aca="false">+E17-Q17</f>
        <v>0</v>
      </c>
      <c r="T17" s="1" t="s">
        <v>86</v>
      </c>
      <c r="U17" s="2" t="s">
        <v>87</v>
      </c>
      <c r="V17" s="2" t="str">
        <f aca="false">IF(B17=U17,"SI","NO")</f>
        <v>SI</v>
      </c>
    </row>
    <row r="18" customFormat="false" ht="11.25" hidden="false" customHeight="false" outlineLevel="0" collapsed="false">
      <c r="A18" s="1" t="s">
        <v>89</v>
      </c>
      <c r="B18" s="2" t="s">
        <v>90</v>
      </c>
      <c r="C18" s="150" t="n">
        <f aca="false">+FACTURACIÓN!AI18+FACTURACIÓN!AJ18+FACTURACIÓN!AK18-INGENIERIA!E18</f>
        <v>980.192</v>
      </c>
      <c r="D18" s="150" t="n">
        <v>0</v>
      </c>
      <c r="E18" s="150" t="n">
        <f aca="false">SUM(C18:D18)</f>
        <v>980.192</v>
      </c>
      <c r="F18" s="150" t="n">
        <f aca="false">+E18*0.1</f>
        <v>98.0192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f aca="false">+FACTURACIÓN!AR18</f>
        <v>0</v>
      </c>
      <c r="O18" s="150" t="n">
        <f aca="false">+FACTURACIÓN!AS18</f>
        <v>0</v>
      </c>
      <c r="P18" s="150" t="n">
        <v>0</v>
      </c>
      <c r="Q18" s="150" t="n">
        <f aca="false">SUM(F18:P18)</f>
        <v>98.0192</v>
      </c>
      <c r="R18" s="150" t="n">
        <f aca="false">+E18-Q18</f>
        <v>882.1728</v>
      </c>
      <c r="T18" s="1" t="s">
        <v>89</v>
      </c>
      <c r="U18" s="2" t="s">
        <v>90</v>
      </c>
      <c r="V18" s="2" t="str">
        <f aca="false">IF(B18=U18,"SI","NO")</f>
        <v>SI</v>
      </c>
    </row>
    <row r="19" customFormat="false" ht="11.25" hidden="false" customHeight="false" outlineLevel="0" collapsed="false">
      <c r="A19" s="1" t="s">
        <v>93</v>
      </c>
      <c r="B19" s="2" t="s">
        <v>94</v>
      </c>
      <c r="C19" s="150" t="n">
        <f aca="false">+FACTURACIÓN!AI19+FACTURACIÓN!AJ19+FACTURACIÓN!AK19-INGENIERIA!E19</f>
        <v>8211.69</v>
      </c>
      <c r="D19" s="150" t="n">
        <v>0</v>
      </c>
      <c r="E19" s="150" t="n">
        <f aca="false">SUM(C19:D19)</f>
        <v>8211.69</v>
      </c>
      <c r="F19" s="150" t="n">
        <f aca="false">+E19*0.1</f>
        <v>821.169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f aca="false">+FACTURACIÓN!AR19</f>
        <v>0</v>
      </c>
      <c r="O19" s="150" t="n">
        <f aca="false">+FACTURACIÓN!AS19</f>
        <v>0</v>
      </c>
      <c r="P19" s="150" t="n">
        <v>0</v>
      </c>
      <c r="Q19" s="150" t="n">
        <f aca="false">SUM(F19:P19)</f>
        <v>821.169</v>
      </c>
      <c r="R19" s="150" t="n">
        <f aca="false">+E19-Q19</f>
        <v>7390.521</v>
      </c>
      <c r="T19" s="1" t="s">
        <v>93</v>
      </c>
      <c r="U19" s="2" t="s">
        <v>94</v>
      </c>
      <c r="V19" s="2" t="str">
        <f aca="false">IF(B19=U19,"SI","NO")</f>
        <v>SI</v>
      </c>
    </row>
    <row r="20" customFormat="false" ht="11.25" hidden="false" customHeight="false" outlineLevel="0" collapsed="false">
      <c r="A20" s="1" t="s">
        <v>99</v>
      </c>
      <c r="B20" s="2" t="s">
        <v>100</v>
      </c>
      <c r="C20" s="150" t="n">
        <f aca="false">+FACTURACIÓN!AI20+FACTURACIÓN!AJ20+FACTURACIÓN!AK20-INGENIERIA!E20</f>
        <v>5676.95</v>
      </c>
      <c r="D20" s="150" t="n">
        <v>0</v>
      </c>
      <c r="E20" s="150" t="n">
        <f aca="false">SUM(C20:D20)</f>
        <v>5676.95</v>
      </c>
      <c r="F20" s="150" t="n">
        <f aca="false">+E20*0.1</f>
        <v>567.695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f aca="false">+FACTURACIÓN!AR20</f>
        <v>0</v>
      </c>
      <c r="O20" s="150" t="n">
        <f aca="false">+FACTURACIÓN!AS20</f>
        <v>0</v>
      </c>
      <c r="P20" s="150" t="n">
        <v>0</v>
      </c>
      <c r="Q20" s="150" t="n">
        <f aca="false">SUM(F20:P20)</f>
        <v>567.695</v>
      </c>
      <c r="R20" s="150" t="n">
        <f aca="false">+E20-Q20</f>
        <v>5109.255</v>
      </c>
      <c r="T20" s="1" t="s">
        <v>99</v>
      </c>
      <c r="U20" s="2" t="s">
        <v>100</v>
      </c>
      <c r="V20" s="2" t="str">
        <f aca="false">IF(B20=U20,"SI","NO")</f>
        <v>SI</v>
      </c>
    </row>
    <row r="21" customFormat="false" ht="11.25" hidden="false" customHeight="false" outlineLevel="0" collapsed="false">
      <c r="A21" s="1" t="s">
        <v>105</v>
      </c>
      <c r="B21" s="2" t="s">
        <v>106</v>
      </c>
      <c r="C21" s="150" t="n">
        <f aca="false">+FACTURACIÓN!AI21+FACTURACIÓN!AJ21+FACTURACIÓN!AK21-INGENIERIA!E21</f>
        <v>3102.581</v>
      </c>
      <c r="D21" s="150" t="n">
        <v>0</v>
      </c>
      <c r="E21" s="150" t="n">
        <f aca="false">SUM(C21:D21)</f>
        <v>3102.581</v>
      </c>
      <c r="F21" s="150" t="n">
        <f aca="false">+E21*0.1</f>
        <v>310.2581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f aca="false">+FACTURACIÓN!AR21</f>
        <v>149.815099</v>
      </c>
      <c r="O21" s="150" t="n">
        <f aca="false">+FACTURACIÓN!AS21</f>
        <v>30.57451</v>
      </c>
      <c r="P21" s="150" t="n">
        <v>0</v>
      </c>
      <c r="Q21" s="150" t="n">
        <f aca="false">SUM(F21:P21)</f>
        <v>490.647709</v>
      </c>
      <c r="R21" s="150" t="n">
        <f aca="false">+E21-Q21</f>
        <v>2611.933291</v>
      </c>
      <c r="T21" s="1" t="s">
        <v>105</v>
      </c>
      <c r="U21" s="2" t="s">
        <v>106</v>
      </c>
      <c r="V21" s="2" t="str">
        <f aca="false">IF(B21=U21,"SI","NO")</f>
        <v>SI</v>
      </c>
    </row>
    <row r="22" customFormat="false" ht="11.25" hidden="false" customHeight="false" outlineLevel="0" collapsed="false">
      <c r="A22" s="1" t="s">
        <v>109</v>
      </c>
      <c r="B22" s="2" t="s">
        <v>110</v>
      </c>
      <c r="C22" s="150" t="n">
        <f aca="false">+FACTURACIÓN!AI22+FACTURACIÓN!AJ22+FACTURACIÓN!AK22-INGENIERIA!E22</f>
        <v>700</v>
      </c>
      <c r="D22" s="150" t="n">
        <v>0</v>
      </c>
      <c r="E22" s="150" t="n">
        <f aca="false">SUM(C22:D22)</f>
        <v>700</v>
      </c>
      <c r="F22" s="150" t="n">
        <f aca="false">+E22*0.1</f>
        <v>7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f aca="false">+FACTURACIÓN!AR22</f>
        <v>0</v>
      </c>
      <c r="O22" s="150" t="n">
        <f aca="false">+FACTURACIÓN!AS22</f>
        <v>0</v>
      </c>
      <c r="P22" s="150" t="n">
        <v>0</v>
      </c>
      <c r="Q22" s="150" t="n">
        <f aca="false">SUM(F22:P22)</f>
        <v>70</v>
      </c>
      <c r="R22" s="150" t="n">
        <f aca="false">+E22-Q22</f>
        <v>630</v>
      </c>
      <c r="T22" s="1" t="s">
        <v>109</v>
      </c>
      <c r="U22" s="2" t="s">
        <v>110</v>
      </c>
      <c r="V22" s="2" t="str">
        <f aca="false">IF(B22=U22,"SI","NO")</f>
        <v>SI</v>
      </c>
    </row>
    <row r="23" customFormat="false" ht="11.25" hidden="false" customHeight="false" outlineLevel="0" collapsed="false">
      <c r="A23" s="1" t="s">
        <v>115</v>
      </c>
      <c r="B23" s="2" t="s">
        <v>116</v>
      </c>
      <c r="C23" s="150" t="n">
        <f aca="false">+FACTURACIÓN!AI23+FACTURACIÓN!AJ23+FACTURACIÓN!AK23-INGENIERIA!E23</f>
        <v>0</v>
      </c>
      <c r="D23" s="150" t="n">
        <v>0</v>
      </c>
      <c r="E23" s="150" t="n">
        <f aca="false">SUM(C23:D23)</f>
        <v>0</v>
      </c>
      <c r="F23" s="150" t="n">
        <f aca="false">+E23*0.1</f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f aca="false">+FACTURACIÓN!AR23</f>
        <v>0</v>
      </c>
      <c r="O23" s="150" t="n">
        <f aca="false">+FACTURACIÓN!AS23</f>
        <v>0</v>
      </c>
      <c r="P23" s="150" t="n">
        <v>0</v>
      </c>
      <c r="Q23" s="150" t="n">
        <f aca="false">SUM(F23:P23)</f>
        <v>0</v>
      </c>
      <c r="R23" s="150" t="n">
        <f aca="false">+E23-Q23</f>
        <v>0</v>
      </c>
      <c r="T23" s="1" t="s">
        <v>115</v>
      </c>
      <c r="U23" s="2" t="s">
        <v>116</v>
      </c>
      <c r="V23" s="2" t="str">
        <f aca="false">IF(B23=U23,"SI","NO")</f>
        <v>SI</v>
      </c>
    </row>
    <row r="24" s="3" customFormat="true" ht="11.25" hidden="false" customHeight="false" outlineLevel="0" collapsed="false">
      <c r="A24" s="110" t="s">
        <v>118</v>
      </c>
      <c r="B24" s="3" t="s">
        <v>119</v>
      </c>
      <c r="C24" s="111" t="n">
        <f aca="false">+FACTURACIÓN!AI24+FACTURACIÓN!AJ24+FACTURACIÓN!AK24-INGENIERIA!E24</f>
        <v>14541.97</v>
      </c>
      <c r="D24" s="111" t="n">
        <v>0</v>
      </c>
      <c r="E24" s="111" t="n">
        <f aca="false">SUM(C24:D24)</f>
        <v>14541.97</v>
      </c>
      <c r="F24" s="111" t="n">
        <f aca="false">+E24*0.1</f>
        <v>1454.197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50" t="n">
        <f aca="false">+FACTURACIÓN!AR24</f>
        <v>0</v>
      </c>
      <c r="O24" s="150" t="n">
        <f aca="false">+FACTURACIÓN!AS24</f>
        <v>0</v>
      </c>
      <c r="P24" s="111" t="n">
        <v>500</v>
      </c>
      <c r="Q24" s="111" t="n">
        <f aca="false">SUM(F24:P24)</f>
        <v>1954.197</v>
      </c>
      <c r="R24" s="111" t="n">
        <f aca="false">+E24-Q24</f>
        <v>12587.773</v>
      </c>
      <c r="T24" s="110" t="s">
        <v>118</v>
      </c>
      <c r="U24" s="3" t="s">
        <v>119</v>
      </c>
      <c r="V24" s="3" t="str">
        <f aca="false">IF(B24=U24,"SI","NO")</f>
        <v>SI</v>
      </c>
    </row>
    <row r="25" customFormat="false" ht="11.25" hidden="false" customHeight="false" outlineLevel="0" collapsed="false">
      <c r="A25" s="1" t="s">
        <v>122</v>
      </c>
      <c r="B25" s="2" t="s">
        <v>123</v>
      </c>
      <c r="C25" s="150" t="n">
        <f aca="false">+FACTURACIÓN!AI25+FACTURACIÓN!AJ25+FACTURACIÓN!AK25-INGENIERIA!E25</f>
        <v>1548.018</v>
      </c>
      <c r="D25" s="150" t="n">
        <v>0</v>
      </c>
      <c r="E25" s="150" t="n">
        <f aca="false">SUM(C25:D25)</f>
        <v>1548.018</v>
      </c>
      <c r="F25" s="150" t="n">
        <f aca="false">+E25*0.1</f>
        <v>154.8018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f aca="false">+FACTURACIÓN!AR25</f>
        <v>0</v>
      </c>
      <c r="O25" s="150" t="n">
        <f aca="false">+FACTURACIÓN!AS25</f>
        <v>0</v>
      </c>
      <c r="P25" s="150" t="n">
        <v>0</v>
      </c>
      <c r="Q25" s="150" t="n">
        <f aca="false">SUM(F25:P25)</f>
        <v>154.8018</v>
      </c>
      <c r="R25" s="150" t="n">
        <f aca="false">+E25-Q25</f>
        <v>1393.2162</v>
      </c>
      <c r="T25" s="1" t="s">
        <v>122</v>
      </c>
      <c r="U25" s="2" t="s">
        <v>123</v>
      </c>
      <c r="V25" s="2" t="str">
        <f aca="false">IF(B25=U25,"SI","NO")</f>
        <v>SI</v>
      </c>
    </row>
    <row r="26" customFormat="false" ht="11.25" hidden="false" customHeight="false" outlineLevel="0" collapsed="false">
      <c r="A26" s="1" t="s">
        <v>125</v>
      </c>
      <c r="B26" s="2" t="s">
        <v>126</v>
      </c>
      <c r="C26" s="150" t="n">
        <f aca="false">+FACTURACIÓN!AI26+FACTURACIÓN!AJ26+FACTURACIÓN!AK26-INGENIERIA!E26</f>
        <v>0</v>
      </c>
      <c r="D26" s="150" t="n">
        <v>0</v>
      </c>
      <c r="E26" s="150" t="n">
        <f aca="false">SUM(C26:D26)</f>
        <v>0</v>
      </c>
      <c r="F26" s="150" t="n">
        <f aca="false">+E26*0.1</f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f aca="false">+FACTURACIÓN!AR26</f>
        <v>0</v>
      </c>
      <c r="O26" s="150" t="n">
        <f aca="false">+FACTURACIÓN!AS26</f>
        <v>0</v>
      </c>
      <c r="P26" s="150" t="n">
        <v>0</v>
      </c>
      <c r="Q26" s="150" t="n">
        <f aca="false">SUM(F26:P26)</f>
        <v>0</v>
      </c>
      <c r="R26" s="150" t="n">
        <f aca="false">+E26-Q26</f>
        <v>0</v>
      </c>
      <c r="T26" s="1" t="s">
        <v>125</v>
      </c>
      <c r="U26" s="2" t="s">
        <v>126</v>
      </c>
      <c r="V26" s="2" t="str">
        <f aca="false">IF(B26=U26,"SI","NO")</f>
        <v>SI</v>
      </c>
    </row>
    <row r="27" customFormat="false" ht="11.25" hidden="false" customHeight="false" outlineLevel="0" collapsed="false">
      <c r="A27" s="1" t="s">
        <v>130</v>
      </c>
      <c r="B27" s="2" t="s">
        <v>131</v>
      </c>
      <c r="C27" s="150" t="n">
        <f aca="false">+FACTURACIÓN!AI27+FACTURACIÓN!AJ27+FACTURACIÓN!AK27-INGENIERIA!E27</f>
        <v>4012.428</v>
      </c>
      <c r="D27" s="150" t="n">
        <v>0</v>
      </c>
      <c r="E27" s="150" t="n">
        <f aca="false">SUM(C27:D27)</f>
        <v>4012.428</v>
      </c>
      <c r="F27" s="150" t="n">
        <f aca="false">+E27*0.1</f>
        <v>401.2428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f aca="false">+FACTURACIÓN!AR27</f>
        <v>194.397602</v>
      </c>
      <c r="O27" s="150" t="n">
        <f aca="false">+FACTURACIÓN!AS27</f>
        <v>39.67298</v>
      </c>
      <c r="P27" s="150" t="n">
        <v>0</v>
      </c>
      <c r="Q27" s="150" t="n">
        <f aca="false">SUM(F27:P27)</f>
        <v>635.313382</v>
      </c>
      <c r="R27" s="150" t="n">
        <f aca="false">+E27-Q27</f>
        <v>3377.114618</v>
      </c>
      <c r="T27" s="1" t="s">
        <v>130</v>
      </c>
      <c r="U27" s="2" t="s">
        <v>131</v>
      </c>
      <c r="V27" s="2" t="str">
        <f aca="false">IF(B27=U27,"SI","NO")</f>
        <v>SI</v>
      </c>
    </row>
    <row r="28" customFormat="false" ht="11.25" hidden="false" customHeight="false" outlineLevel="0" collapsed="false">
      <c r="A28" s="1" t="s">
        <v>135</v>
      </c>
      <c r="B28" s="2" t="s">
        <v>136</v>
      </c>
      <c r="C28" s="150" t="n">
        <f aca="false">+FACTURACIÓN!AI28+FACTURACIÓN!AJ28+FACTURACIÓN!AK28-INGENIERIA!E28</f>
        <v>3200.77</v>
      </c>
      <c r="D28" s="150" t="n">
        <v>0</v>
      </c>
      <c r="E28" s="150" t="n">
        <f aca="false">SUM(C28:D28)</f>
        <v>3200.77</v>
      </c>
      <c r="F28" s="150" t="n">
        <f aca="false">+E28*0.1</f>
        <v>320.077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f aca="false">+FACTURACIÓN!AR28</f>
        <v>0</v>
      </c>
      <c r="O28" s="150" t="n">
        <f aca="false">+FACTURACIÓN!AS28</f>
        <v>0</v>
      </c>
      <c r="P28" s="150" t="n">
        <v>0</v>
      </c>
      <c r="Q28" s="150" t="n">
        <f aca="false">SUM(F28:P28)</f>
        <v>320.077</v>
      </c>
      <c r="R28" s="150" t="n">
        <f aca="false">+E28-Q28</f>
        <v>2880.693</v>
      </c>
      <c r="T28" s="1" t="s">
        <v>135</v>
      </c>
      <c r="U28" s="2" t="s">
        <v>136</v>
      </c>
      <c r="V28" s="2" t="str">
        <f aca="false">IF(B28=U28,"SI","NO")</f>
        <v>SI</v>
      </c>
    </row>
    <row r="29" customFormat="false" ht="11.25" hidden="false" customHeight="false" outlineLevel="0" collapsed="false">
      <c r="A29" s="1" t="s">
        <v>138</v>
      </c>
      <c r="B29" s="2" t="s">
        <v>139</v>
      </c>
      <c r="C29" s="150" t="n">
        <f aca="false">+FACTURACIÓN!AI29+FACTURACIÓN!AJ29+FACTURACIÓN!AK29-INGENIERIA!E29</f>
        <v>655</v>
      </c>
      <c r="D29" s="150" t="n">
        <v>0</v>
      </c>
      <c r="E29" s="150" t="n">
        <f aca="false">SUM(C29:D29)</f>
        <v>655</v>
      </c>
      <c r="F29" s="150" t="n">
        <f aca="false">+E29*0.1</f>
        <v>65.5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f aca="false">+FACTURACIÓN!AR29</f>
        <v>29.88363</v>
      </c>
      <c r="O29" s="150" t="n">
        <f aca="false">+FACTURACIÓN!AS29</f>
        <v>6.0987</v>
      </c>
      <c r="P29" s="150" t="n">
        <v>0</v>
      </c>
      <c r="Q29" s="150" t="n">
        <f aca="false">SUM(F29:P29)</f>
        <v>101.48233</v>
      </c>
      <c r="R29" s="150" t="n">
        <f aca="false">+E29-Q29</f>
        <v>553.51767</v>
      </c>
      <c r="T29" s="1" t="s">
        <v>138</v>
      </c>
      <c r="U29" s="2" t="s">
        <v>139</v>
      </c>
      <c r="V29" s="2" t="str">
        <f aca="false">IF(B29=U29,"SI","NO")</f>
        <v>SI</v>
      </c>
    </row>
    <row r="30" customFormat="false" ht="11.25" hidden="false" customHeight="false" outlineLevel="0" collapsed="false">
      <c r="A30" s="1" t="s">
        <v>143</v>
      </c>
      <c r="B30" s="2" t="s">
        <v>144</v>
      </c>
      <c r="C30" s="150" t="n">
        <f aca="false">+FACTURACIÓN!AI30+FACTURACIÓN!AJ30+FACTURACIÓN!AK30-INGENIERIA!E30</f>
        <v>0</v>
      </c>
      <c r="D30" s="150" t="n">
        <v>0</v>
      </c>
      <c r="E30" s="150" t="n">
        <f aca="false">SUM(C30:D30)</f>
        <v>0</v>
      </c>
      <c r="F30" s="150" t="n">
        <f aca="false">+E30*0.1</f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f aca="false">+FACTURACIÓN!AR30</f>
        <v>0</v>
      </c>
      <c r="O30" s="150" t="n">
        <f aca="false">+FACTURACIÓN!AS30</f>
        <v>0</v>
      </c>
      <c r="P30" s="150" t="n">
        <v>0</v>
      </c>
      <c r="Q30" s="150" t="n">
        <f aca="false">SUM(F30:P30)</f>
        <v>0</v>
      </c>
      <c r="R30" s="150" t="n">
        <f aca="false">+E30-Q30</f>
        <v>0</v>
      </c>
      <c r="T30" s="1" t="s">
        <v>143</v>
      </c>
      <c r="U30" s="2" t="s">
        <v>144</v>
      </c>
      <c r="V30" s="2" t="str">
        <f aca="false">IF(B30=U30,"SI","NO")</f>
        <v>SI</v>
      </c>
    </row>
    <row r="31" customFormat="false" ht="11.25" hidden="false" customHeight="false" outlineLevel="0" collapsed="false">
      <c r="A31" s="1" t="s">
        <v>147</v>
      </c>
      <c r="B31" s="2" t="s">
        <v>148</v>
      </c>
      <c r="C31" s="150" t="n">
        <f aca="false">+FACTURACIÓN!AI31+FACTURACIÓN!AJ31+FACTURACIÓN!AK31-INGENIERIA!E31</f>
        <v>4713.5</v>
      </c>
      <c r="D31" s="150" t="n">
        <v>0</v>
      </c>
      <c r="E31" s="150" t="n">
        <f aca="false">SUM(C31:D31)</f>
        <v>4713.5</v>
      </c>
      <c r="F31" s="150" t="n">
        <f aca="false">+E31*0.1</f>
        <v>471.35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f aca="false">+FACTURACIÓN!AR31</f>
        <v>0</v>
      </c>
      <c r="O31" s="150" t="n">
        <f aca="false">+FACTURACIÓN!AS31</f>
        <v>0</v>
      </c>
      <c r="P31" s="150" t="n">
        <v>0</v>
      </c>
      <c r="Q31" s="150" t="n">
        <f aca="false">SUM(F31:P31)</f>
        <v>471.35</v>
      </c>
      <c r="R31" s="150" t="n">
        <f aca="false">+E31-Q31</f>
        <v>4242.15</v>
      </c>
      <c r="T31" s="1" t="s">
        <v>147</v>
      </c>
      <c r="U31" s="2" t="s">
        <v>148</v>
      </c>
      <c r="V31" s="2" t="str">
        <f aca="false">IF(B31=U31,"SI","NO")</f>
        <v>SI</v>
      </c>
    </row>
    <row r="32" customFormat="false" ht="11.25" hidden="false" customHeight="false" outlineLevel="0" collapsed="false">
      <c r="A32" s="1" t="s">
        <v>151</v>
      </c>
      <c r="B32" s="2" t="s">
        <v>152</v>
      </c>
      <c r="C32" s="150" t="n">
        <f aca="false">+FACTURACIÓN!AI32+FACTURACIÓN!AJ32+FACTURACIÓN!AK32-INGENIERIA!E32</f>
        <v>3292.992</v>
      </c>
      <c r="D32" s="150" t="n">
        <v>0</v>
      </c>
      <c r="E32" s="150" t="n">
        <f aca="false">SUM(C32:D32)</f>
        <v>3292.992</v>
      </c>
      <c r="F32" s="150" t="n">
        <f aca="false">+E32*0.1</f>
        <v>329.2992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f aca="false">+FACTURACIÓN!AR32</f>
        <v>0</v>
      </c>
      <c r="O32" s="150" t="n">
        <f aca="false">+FACTURACIÓN!AS32</f>
        <v>0</v>
      </c>
      <c r="P32" s="150" t="n">
        <v>0</v>
      </c>
      <c r="Q32" s="150" t="n">
        <f aca="false">SUM(F32:P32)</f>
        <v>329.2992</v>
      </c>
      <c r="R32" s="150" t="n">
        <f aca="false">+E32-Q32</f>
        <v>2963.6928</v>
      </c>
      <c r="T32" s="1" t="s">
        <v>151</v>
      </c>
      <c r="U32" s="2" t="s">
        <v>152</v>
      </c>
      <c r="V32" s="2" t="str">
        <f aca="false">IF(B32=U32,"SI","NO")</f>
        <v>SI</v>
      </c>
    </row>
    <row r="33" customFormat="false" ht="11.25" hidden="false" customHeight="false" outlineLevel="0" collapsed="false">
      <c r="A33" s="1" t="s">
        <v>157</v>
      </c>
      <c r="B33" s="2" t="s">
        <v>158</v>
      </c>
      <c r="C33" s="150" t="n">
        <f aca="false">+FACTURACIÓN!AI33+FACTURACIÓN!AJ33+FACTURACIÓN!AK33-INGENIERIA!E33</f>
        <v>2000</v>
      </c>
      <c r="D33" s="150" t="n">
        <v>0</v>
      </c>
      <c r="E33" s="150" t="n">
        <f aca="false">SUM(C33:D33)</f>
        <v>2000</v>
      </c>
      <c r="F33" s="150" t="n">
        <f aca="false">+E33*0.1</f>
        <v>20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f aca="false">+FACTURACIÓN!AR33</f>
        <v>0</v>
      </c>
      <c r="O33" s="150" t="n">
        <f aca="false">+FACTURACIÓN!AS33</f>
        <v>0</v>
      </c>
      <c r="P33" s="150" t="n">
        <v>0</v>
      </c>
      <c r="Q33" s="150" t="n">
        <f aca="false">SUM(F33:P33)</f>
        <v>200</v>
      </c>
      <c r="R33" s="150" t="n">
        <f aca="false">+E33-Q33</f>
        <v>1800</v>
      </c>
      <c r="T33" s="1" t="s">
        <v>157</v>
      </c>
      <c r="U33" s="2" t="s">
        <v>158</v>
      </c>
      <c r="V33" s="2" t="str">
        <f aca="false">IF(B33=U33,"SI","NO")</f>
        <v>SI</v>
      </c>
    </row>
    <row r="34" customFormat="false" ht="11.25" hidden="false" customHeight="false" outlineLevel="0" collapsed="false">
      <c r="A34" s="1" t="s">
        <v>161</v>
      </c>
      <c r="B34" s="2" t="s">
        <v>162</v>
      </c>
      <c r="C34" s="150" t="n">
        <f aca="false">+FACTURACIÓN!AI34+FACTURACIÓN!AJ34+FACTURACIÓN!AK34-INGENIERIA!E34</f>
        <v>1513.842</v>
      </c>
      <c r="D34" s="150" t="n">
        <v>0</v>
      </c>
      <c r="E34" s="150" t="n">
        <f aca="false">SUM(C34:D34)</f>
        <v>1513.842</v>
      </c>
      <c r="F34" s="150" t="n">
        <f aca="false">+E34*0.1</f>
        <v>151.3842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f aca="false">+FACTURACIÓN!AR34</f>
        <v>0</v>
      </c>
      <c r="O34" s="150" t="n">
        <f aca="false">+FACTURACIÓN!AS34</f>
        <v>0</v>
      </c>
      <c r="P34" s="150" t="n">
        <v>0</v>
      </c>
      <c r="Q34" s="150" t="n">
        <f aca="false">SUM(F34:P34)</f>
        <v>151.3842</v>
      </c>
      <c r="R34" s="150" t="n">
        <f aca="false">+E34-Q34</f>
        <v>1362.4578</v>
      </c>
      <c r="T34" s="1" t="s">
        <v>161</v>
      </c>
      <c r="U34" s="2" t="s">
        <v>162</v>
      </c>
      <c r="V34" s="2" t="str">
        <f aca="false">IF(B34=U34,"SI","NO")</f>
        <v>SI</v>
      </c>
    </row>
    <row r="35" customFormat="false" ht="11.25" hidden="false" customHeight="false" outlineLevel="0" collapsed="false">
      <c r="A35" s="1" t="s">
        <v>164</v>
      </c>
      <c r="B35" s="2" t="s">
        <v>165</v>
      </c>
      <c r="C35" s="150" t="n">
        <f aca="false">+FACTURACIÓN!AI35+FACTURACIÓN!AJ35+FACTURACIÓN!AK35-INGENIERIA!E35</f>
        <v>1185.711</v>
      </c>
      <c r="D35" s="150" t="n">
        <v>0</v>
      </c>
      <c r="E35" s="150" t="n">
        <f aca="false">SUM(C35:D35)</f>
        <v>1185.711</v>
      </c>
      <c r="F35" s="150" t="n">
        <f aca="false">+E35*0.1</f>
        <v>118.5711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f aca="false">+FACTURACIÓN!AR35</f>
        <v>0</v>
      </c>
      <c r="O35" s="150" t="n">
        <f aca="false">+FACTURACIÓN!AS35</f>
        <v>0</v>
      </c>
      <c r="P35" s="150" t="n">
        <v>0</v>
      </c>
      <c r="Q35" s="150" t="n">
        <f aca="false">SUM(F35:P35)</f>
        <v>118.5711</v>
      </c>
      <c r="R35" s="150" t="n">
        <f aca="false">+E35-Q35</f>
        <v>1067.1399</v>
      </c>
      <c r="T35" s="1" t="s">
        <v>164</v>
      </c>
      <c r="U35" s="2" t="s">
        <v>165</v>
      </c>
      <c r="V35" s="2" t="str">
        <f aca="false">IF(B35=U35,"SI","NO")</f>
        <v>SI</v>
      </c>
    </row>
    <row r="36" customFormat="false" ht="11.25" hidden="false" customHeight="false" outlineLevel="0" collapsed="false">
      <c r="A36" s="1" t="s">
        <v>168</v>
      </c>
      <c r="B36" s="2" t="s">
        <v>169</v>
      </c>
      <c r="C36" s="150" t="n">
        <f aca="false">+FACTURACIÓN!AI36+FACTURACIÓN!AJ36+FACTURACIÓN!AK36-INGENIERIA!E36</f>
        <v>0</v>
      </c>
      <c r="D36" s="150" t="n">
        <v>0</v>
      </c>
      <c r="E36" s="150" t="n">
        <f aca="false">SUM(C36:D36)</f>
        <v>0</v>
      </c>
      <c r="F36" s="150" t="n">
        <f aca="false">+E36*0.1</f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f aca="false">+FACTURACIÓN!AR36</f>
        <v>0</v>
      </c>
      <c r="O36" s="150" t="n">
        <f aca="false">+FACTURACIÓN!AS36</f>
        <v>0</v>
      </c>
      <c r="P36" s="150" t="n">
        <v>0</v>
      </c>
      <c r="Q36" s="150" t="n">
        <f aca="false">SUM(F36:P36)</f>
        <v>0</v>
      </c>
      <c r="R36" s="150" t="n">
        <f aca="false">+E36-Q36</f>
        <v>0</v>
      </c>
      <c r="T36" s="1" t="s">
        <v>168</v>
      </c>
      <c r="U36" s="2" t="s">
        <v>169</v>
      </c>
      <c r="V36" s="2" t="str">
        <f aca="false">IF(B36=U36,"SI","NO")</f>
        <v>SI</v>
      </c>
    </row>
    <row r="37" customFormat="false" ht="11.25" hidden="false" customHeight="false" outlineLevel="0" collapsed="false">
      <c r="A37" s="1" t="s">
        <v>173</v>
      </c>
      <c r="B37" s="2" t="s">
        <v>174</v>
      </c>
      <c r="C37" s="150" t="n">
        <f aca="false">+FACTURACIÓN!AI37+FACTURACIÓN!AJ37+FACTURACIÓN!AK37-INGENIERIA!E37</f>
        <v>480</v>
      </c>
      <c r="D37" s="150" t="n">
        <v>0</v>
      </c>
      <c r="E37" s="150" t="n">
        <f aca="false">SUM(C37:D37)</f>
        <v>480</v>
      </c>
      <c r="F37" s="150" t="n">
        <f aca="false">+E37*0.1</f>
        <v>48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f aca="false">+FACTURACIÓN!AR37</f>
        <v>0</v>
      </c>
      <c r="O37" s="150" t="n">
        <f aca="false">+FACTURACIÓN!AS37</f>
        <v>0</v>
      </c>
      <c r="P37" s="150" t="n">
        <v>0</v>
      </c>
      <c r="Q37" s="150" t="n">
        <f aca="false">SUM(F37:P37)</f>
        <v>48</v>
      </c>
      <c r="R37" s="150" t="n">
        <f aca="false">+E37-Q37</f>
        <v>432</v>
      </c>
      <c r="T37" s="1" t="s">
        <v>173</v>
      </c>
      <c r="U37" s="2" t="s">
        <v>174</v>
      </c>
      <c r="V37" s="2" t="str">
        <f aca="false">IF(B37=U37,"SI","NO")</f>
        <v>SI</v>
      </c>
    </row>
    <row r="38" customFormat="false" ht="11.25" hidden="false" customHeight="false" outlineLevel="0" collapsed="false">
      <c r="A38" s="1" t="s">
        <v>176</v>
      </c>
      <c r="B38" s="2" t="s">
        <v>177</v>
      </c>
      <c r="C38" s="150" t="n">
        <f aca="false">+FACTURACIÓN!AI38+FACTURACIÓN!AJ38+FACTURACIÓN!AK38-INGENIERIA!E38</f>
        <v>1929.809</v>
      </c>
      <c r="D38" s="150" t="n">
        <v>0</v>
      </c>
      <c r="E38" s="150" t="n">
        <f aca="false">SUM(C38:D38)</f>
        <v>1929.809</v>
      </c>
      <c r="F38" s="150" t="n">
        <f aca="false">+E38*0.1</f>
        <v>192.9809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f aca="false">+FACTURACIÓN!AR38</f>
        <v>92.349271</v>
      </c>
      <c r="O38" s="150" t="n">
        <f aca="false">+FACTURACIÓN!AS38</f>
        <v>18.84679</v>
      </c>
      <c r="P38" s="150" t="n">
        <v>0</v>
      </c>
      <c r="Q38" s="150" t="n">
        <f aca="false">SUM(F38:P38)</f>
        <v>304.176961</v>
      </c>
      <c r="R38" s="150" t="n">
        <f aca="false">+E38-Q38</f>
        <v>1625.632039</v>
      </c>
      <c r="T38" s="1" t="s">
        <v>176</v>
      </c>
      <c r="U38" s="2" t="s">
        <v>177</v>
      </c>
      <c r="V38" s="2" t="str">
        <f aca="false">IF(B38=U38,"SI","NO")</f>
        <v>SI</v>
      </c>
    </row>
    <row r="39" customFormat="false" ht="11.25" hidden="false" customHeight="false" outlineLevel="0" collapsed="false">
      <c r="A39" s="1" t="s">
        <v>180</v>
      </c>
      <c r="B39" s="2" t="s">
        <v>181</v>
      </c>
      <c r="C39" s="150" t="n">
        <f aca="false">+FACTURACIÓN!AI39+FACTURACIÓN!AJ39+FACTURACIÓN!AK39-INGENIERIA!E39</f>
        <v>2532.51</v>
      </c>
      <c r="D39" s="150" t="n">
        <v>0</v>
      </c>
      <c r="E39" s="150" t="n">
        <f aca="false">SUM(C39:D39)</f>
        <v>2532.51</v>
      </c>
      <c r="F39" s="150" t="n">
        <f aca="false">+E39*0.1</f>
        <v>253.251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f aca="false">+FACTURACIÓN!AR39</f>
        <v>0</v>
      </c>
      <c r="O39" s="150" t="n">
        <f aca="false">+FACTURACIÓN!AS39</f>
        <v>0</v>
      </c>
      <c r="P39" s="150" t="n">
        <v>0</v>
      </c>
      <c r="Q39" s="150" t="n">
        <f aca="false">SUM(F39:P39)</f>
        <v>253.251</v>
      </c>
      <c r="R39" s="150" t="n">
        <f aca="false">+E39-Q39</f>
        <v>2279.259</v>
      </c>
      <c r="T39" s="1" t="s">
        <v>180</v>
      </c>
      <c r="U39" s="2" t="s">
        <v>181</v>
      </c>
      <c r="V39" s="2" t="str">
        <f aca="false">IF(B39=U39,"SI","NO")</f>
        <v>SI</v>
      </c>
    </row>
    <row r="40" customFormat="false" ht="11.25" hidden="false" customHeight="false" outlineLevel="0" collapsed="false">
      <c r="A40" s="1" t="s">
        <v>183</v>
      </c>
      <c r="B40" s="2" t="s">
        <v>184</v>
      </c>
      <c r="C40" s="150" t="n">
        <f aca="false">+FACTURACIÓN!AI40+FACTURACIÓN!AJ40+FACTURACIÓN!AK40-INGENIERIA!E40</f>
        <v>4246.136</v>
      </c>
      <c r="D40" s="150" t="n">
        <v>0</v>
      </c>
      <c r="E40" s="150" t="n">
        <f aca="false">SUM(C40:D40)</f>
        <v>4246.136</v>
      </c>
      <c r="F40" s="150" t="n">
        <f aca="false">+E40*0.1</f>
        <v>424.6136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f aca="false">+FACTURACIÓN!AR40</f>
        <v>205.849294</v>
      </c>
      <c r="O40" s="150" t="n">
        <f aca="false">+FACTURACIÓN!AS40</f>
        <v>42.01006</v>
      </c>
      <c r="P40" s="150" t="n">
        <v>0</v>
      </c>
      <c r="Q40" s="150" t="n">
        <f aca="false">SUM(F40:P40)</f>
        <v>672.472954</v>
      </c>
      <c r="R40" s="150" t="n">
        <f aca="false">+E40-Q40</f>
        <v>3573.663046</v>
      </c>
      <c r="T40" s="1" t="s">
        <v>183</v>
      </c>
      <c r="U40" s="2" t="s">
        <v>184</v>
      </c>
      <c r="V40" s="2" t="str">
        <f aca="false">IF(B40=U40,"SI","NO")</f>
        <v>SI</v>
      </c>
    </row>
    <row r="41" customFormat="false" ht="11.25" hidden="false" customHeight="false" outlineLevel="0" collapsed="false">
      <c r="A41" s="1" t="s">
        <v>187</v>
      </c>
      <c r="B41" s="2" t="s">
        <v>188</v>
      </c>
      <c r="C41" s="150" t="n">
        <f aca="false">+FACTURACIÓN!AI41+FACTURACIÓN!AJ41+FACTURACIÓN!AK41-INGENIERIA!E41</f>
        <v>585.8</v>
      </c>
      <c r="D41" s="150" t="n">
        <v>0</v>
      </c>
      <c r="E41" s="150" t="n">
        <f aca="false">SUM(C41:D41)</f>
        <v>585.8</v>
      </c>
      <c r="F41" s="150" t="n">
        <f aca="false">+E41*0.1</f>
        <v>58.58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f aca="false">+FACTURACIÓN!AR41</f>
        <v>0</v>
      </c>
      <c r="O41" s="150" t="n">
        <f aca="false">+FACTURACIÓN!AS41</f>
        <v>0</v>
      </c>
      <c r="P41" s="150" t="n">
        <v>0</v>
      </c>
      <c r="Q41" s="150" t="n">
        <f aca="false">SUM(F41:P41)</f>
        <v>58.58</v>
      </c>
      <c r="R41" s="150" t="n">
        <f aca="false">+E41-Q41</f>
        <v>527.22</v>
      </c>
      <c r="T41" s="1" t="s">
        <v>187</v>
      </c>
      <c r="U41" s="2" t="s">
        <v>188</v>
      </c>
      <c r="V41" s="2" t="str">
        <f aca="false">IF(B41=U41,"SI","NO")</f>
        <v>SI</v>
      </c>
    </row>
    <row r="42" customFormat="false" ht="11.25" hidden="false" customHeight="false" outlineLevel="0" collapsed="false">
      <c r="A42" s="1" t="s">
        <v>190</v>
      </c>
      <c r="B42" s="2" t="s">
        <v>191</v>
      </c>
      <c r="C42" s="150" t="n">
        <f aca="false">+FACTURACIÓN!AI42+FACTURACIÓN!AJ42+FACTURACIÓN!AK42-INGENIERIA!E42</f>
        <v>0</v>
      </c>
      <c r="D42" s="150" t="n">
        <v>0</v>
      </c>
      <c r="E42" s="150" t="n">
        <f aca="false">SUM(C42:D42)</f>
        <v>0</v>
      </c>
      <c r="F42" s="150" t="n">
        <f aca="false">+E42*0.1</f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f aca="false">+FACTURACIÓN!AR42</f>
        <v>0</v>
      </c>
      <c r="O42" s="150" t="n">
        <f aca="false">+FACTURACIÓN!AS42</f>
        <v>0</v>
      </c>
      <c r="P42" s="150" t="n">
        <v>0</v>
      </c>
      <c r="Q42" s="150" t="n">
        <f aca="false">SUM(F42:P42)</f>
        <v>0</v>
      </c>
      <c r="R42" s="150" t="n">
        <f aca="false">+E42-Q42</f>
        <v>0</v>
      </c>
      <c r="T42" s="1" t="s">
        <v>190</v>
      </c>
      <c r="U42" s="2" t="s">
        <v>191</v>
      </c>
      <c r="V42" s="2" t="str">
        <f aca="false">IF(B42=U42,"SI","NO")</f>
        <v>SI</v>
      </c>
    </row>
    <row r="43" customFormat="false" ht="11.25" hidden="false" customHeight="false" outlineLevel="0" collapsed="false">
      <c r="A43" s="1" t="s">
        <v>194</v>
      </c>
      <c r="B43" s="2" t="s">
        <v>195</v>
      </c>
      <c r="C43" s="150" t="n">
        <f aca="false">+FACTURACIÓN!AI43+FACTURACIÓN!AJ43+FACTURACIÓN!AK43-INGENIERIA!E43</f>
        <v>0</v>
      </c>
      <c r="D43" s="150" t="n">
        <v>0</v>
      </c>
      <c r="E43" s="150" t="n">
        <f aca="false">SUM(C43:D43)</f>
        <v>0</v>
      </c>
      <c r="F43" s="150" t="n">
        <f aca="false">+E43*0.1</f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f aca="false">+FACTURACIÓN!AR43</f>
        <v>0</v>
      </c>
      <c r="O43" s="150" t="n">
        <f aca="false">+FACTURACIÓN!AS43</f>
        <v>0</v>
      </c>
      <c r="P43" s="150" t="n">
        <v>0</v>
      </c>
      <c r="Q43" s="150" t="n">
        <f aca="false">SUM(F43:P43)</f>
        <v>0</v>
      </c>
      <c r="R43" s="150" t="n">
        <f aca="false">+E43-Q43</f>
        <v>0</v>
      </c>
      <c r="T43" s="1" t="s">
        <v>194</v>
      </c>
      <c r="U43" s="2" t="s">
        <v>195</v>
      </c>
      <c r="V43" s="2" t="str">
        <f aca="false">IF(B43=U43,"SI","NO")</f>
        <v>SI</v>
      </c>
    </row>
    <row r="44" customFormat="false" ht="11.25" hidden="false" customHeight="false" outlineLevel="0" collapsed="false">
      <c r="A44" s="1" t="s">
        <v>198</v>
      </c>
      <c r="B44" s="2" t="s">
        <v>199</v>
      </c>
      <c r="C44" s="150" t="n">
        <f aca="false">+FACTURACIÓN!AI44+FACTURACIÓN!AJ44+FACTURACIÓN!AK44-INGENIERIA!E44</f>
        <v>0</v>
      </c>
      <c r="D44" s="150" t="n">
        <v>0</v>
      </c>
      <c r="E44" s="150" t="n">
        <f aca="false">SUM(C44:D44)</f>
        <v>0</v>
      </c>
      <c r="F44" s="150" t="n">
        <f aca="false">+E44*0.1</f>
        <v>0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f aca="false">+FACTURACIÓN!AR44</f>
        <v>0</v>
      </c>
      <c r="O44" s="150" t="n">
        <f aca="false">+FACTURACIÓN!AS44</f>
        <v>0</v>
      </c>
      <c r="P44" s="150" t="n">
        <v>0</v>
      </c>
      <c r="Q44" s="150" t="n">
        <f aca="false">SUM(F44:P44)</f>
        <v>0</v>
      </c>
      <c r="R44" s="150" t="n">
        <f aca="false">+E44-Q44</f>
        <v>0</v>
      </c>
      <c r="T44" s="1" t="s">
        <v>198</v>
      </c>
      <c r="U44" s="2" t="s">
        <v>199</v>
      </c>
      <c r="V44" s="2" t="str">
        <f aca="false">IF(B44=U44,"SI","NO")</f>
        <v>SI</v>
      </c>
    </row>
    <row r="45" customFormat="false" ht="11.25" hidden="false" customHeight="false" outlineLevel="0" collapsed="false">
      <c r="A45" s="1" t="s">
        <v>201</v>
      </c>
      <c r="B45" s="2" t="s">
        <v>202</v>
      </c>
      <c r="C45" s="150" t="n">
        <f aca="false">+FACTURACIÓN!AI45+FACTURACIÓN!AJ45+FACTURACIÓN!AK45-INGENIERIA!E45</f>
        <v>991.5</v>
      </c>
      <c r="D45" s="150" t="n">
        <v>0</v>
      </c>
      <c r="E45" s="150" t="n">
        <f aca="false">SUM(C45:D45)</f>
        <v>991.5</v>
      </c>
      <c r="F45" s="150" t="n">
        <f aca="false">+E45*0.1</f>
        <v>99.15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f aca="false">+FACTURACIÓN!AR45</f>
        <v>0</v>
      </c>
      <c r="O45" s="150" t="n">
        <f aca="false">+FACTURACIÓN!AS45</f>
        <v>0</v>
      </c>
      <c r="P45" s="150" t="n">
        <v>0</v>
      </c>
      <c r="Q45" s="150" t="n">
        <f aca="false">SUM(F45:P45)</f>
        <v>99.15</v>
      </c>
      <c r="R45" s="150" t="n">
        <f aca="false">+E45-Q45</f>
        <v>892.35</v>
      </c>
      <c r="T45" s="1" t="s">
        <v>201</v>
      </c>
      <c r="U45" s="2" t="s">
        <v>202</v>
      </c>
      <c r="V45" s="2" t="str">
        <f aca="false">IF(B45=U45,"SI","NO")</f>
        <v>SI</v>
      </c>
    </row>
    <row r="46" customFormat="false" ht="11.25" hidden="false" customHeight="false" outlineLevel="0" collapsed="false">
      <c r="A46" s="1" t="s">
        <v>206</v>
      </c>
      <c r="B46" s="2" t="s">
        <v>207</v>
      </c>
      <c r="C46" s="150" t="n">
        <f aca="false">+FACTURACIÓN!AI46+FACTURACIÓN!AJ46+FACTURACIÓN!AK46-INGENIERIA!E46</f>
        <v>2500.62</v>
      </c>
      <c r="D46" s="150" t="n">
        <v>0</v>
      </c>
      <c r="E46" s="150" t="n">
        <f aca="false">SUM(C46:D46)</f>
        <v>2500.62</v>
      </c>
      <c r="F46" s="150" t="n">
        <f aca="false">+E46*0.1</f>
        <v>250.062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f aca="false">+FACTURACIÓN!AR46</f>
        <v>0</v>
      </c>
      <c r="O46" s="150" t="n">
        <f aca="false">+FACTURACIÓN!AS46</f>
        <v>0</v>
      </c>
      <c r="P46" s="150" t="n">
        <v>0</v>
      </c>
      <c r="Q46" s="150" t="n">
        <f aca="false">SUM(F46:P46)</f>
        <v>250.062</v>
      </c>
      <c r="R46" s="150" t="n">
        <f aca="false">+E46-Q46</f>
        <v>2250.558</v>
      </c>
      <c r="T46" s="1" t="s">
        <v>206</v>
      </c>
      <c r="U46" s="2" t="s">
        <v>207</v>
      </c>
      <c r="V46" s="2" t="str">
        <f aca="false">IF(B46=U46,"SI","NO")</f>
        <v>SI</v>
      </c>
    </row>
    <row r="47" customFormat="false" ht="11.25" hidden="false" customHeight="false" outlineLevel="0" collapsed="false">
      <c r="A47" s="1" t="s">
        <v>209</v>
      </c>
      <c r="B47" s="2" t="s">
        <v>210</v>
      </c>
      <c r="C47" s="150" t="n">
        <f aca="false">+FACTURACIÓN!AI47+FACTURACIÓN!AJ47+FACTURACIÓN!AK47-INGENIERIA!E47</f>
        <v>0</v>
      </c>
      <c r="D47" s="150" t="n">
        <v>0</v>
      </c>
      <c r="E47" s="150" t="n">
        <f aca="false">SUM(C47:D47)</f>
        <v>0</v>
      </c>
      <c r="F47" s="150" t="n">
        <f aca="false">+E47*0.1</f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f aca="false">+FACTURACIÓN!AR47</f>
        <v>0</v>
      </c>
      <c r="O47" s="150" t="n">
        <f aca="false">+FACTURACIÓN!AS47</f>
        <v>0</v>
      </c>
      <c r="P47" s="150" t="n">
        <v>0</v>
      </c>
      <c r="Q47" s="150" t="n">
        <f aca="false">SUM(F47:P47)</f>
        <v>0</v>
      </c>
      <c r="R47" s="150" t="n">
        <f aca="false">+E47-Q47</f>
        <v>0</v>
      </c>
      <c r="T47" s="1" t="s">
        <v>209</v>
      </c>
      <c r="U47" s="2" t="s">
        <v>210</v>
      </c>
      <c r="V47" s="2" t="str">
        <f aca="false">IF(B47=U47,"SI","NO")</f>
        <v>SI</v>
      </c>
    </row>
    <row r="48" customFormat="false" ht="11.25" hidden="false" customHeight="false" outlineLevel="0" collapsed="false">
      <c r="A48" s="1" t="s">
        <v>212</v>
      </c>
      <c r="B48" s="2" t="s">
        <v>213</v>
      </c>
      <c r="C48" s="150" t="n">
        <f aca="false">+FACTURACIÓN!AI48+FACTURACIÓN!AJ48+FACTURACIÓN!AK48-INGENIERIA!E48</f>
        <v>1364.601</v>
      </c>
      <c r="D48" s="150" t="n">
        <v>0</v>
      </c>
      <c r="E48" s="150" t="n">
        <f aca="false">SUM(C48:D48)</f>
        <v>1364.601</v>
      </c>
      <c r="F48" s="150" t="n">
        <f aca="false">+E48*0.1</f>
        <v>136.4601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f aca="false">+FACTURACIÓN!AR48</f>
        <v>0</v>
      </c>
      <c r="O48" s="150" t="n">
        <f aca="false">+FACTURACIÓN!AS48</f>
        <v>0</v>
      </c>
      <c r="P48" s="150" t="n">
        <v>0</v>
      </c>
      <c r="Q48" s="150" t="n">
        <f aca="false">SUM(F48:P48)</f>
        <v>136.4601</v>
      </c>
      <c r="R48" s="150" t="n">
        <f aca="false">+E48-Q48</f>
        <v>1228.1409</v>
      </c>
      <c r="T48" s="1" t="s">
        <v>212</v>
      </c>
      <c r="U48" s="2" t="s">
        <v>213</v>
      </c>
      <c r="V48" s="2" t="str">
        <f aca="false">IF(B48=U48,"SI","NO")</f>
        <v>SI</v>
      </c>
    </row>
    <row r="49" customFormat="false" ht="11.25" hidden="false" customHeight="false" outlineLevel="0" collapsed="false">
      <c r="A49" s="1" t="s">
        <v>216</v>
      </c>
      <c r="B49" s="2" t="s">
        <v>217</v>
      </c>
      <c r="C49" s="150" t="n">
        <f aca="false">+FACTURACIÓN!AI49+FACTURACIÓN!AJ49+FACTURACIÓN!AK49-INGENIERIA!E49</f>
        <v>0</v>
      </c>
      <c r="D49" s="150" t="n">
        <v>0</v>
      </c>
      <c r="E49" s="150" t="n">
        <f aca="false">SUM(C49:D49)</f>
        <v>0</v>
      </c>
      <c r="F49" s="150" t="n">
        <f aca="false">+E49*0.1</f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f aca="false">+FACTURACIÓN!AR49</f>
        <v>0</v>
      </c>
      <c r="O49" s="150" t="n">
        <f aca="false">+FACTURACIÓN!AS49</f>
        <v>0</v>
      </c>
      <c r="P49" s="150" t="n">
        <v>0</v>
      </c>
      <c r="Q49" s="150" t="n">
        <f aca="false">SUM(F49:P49)</f>
        <v>0</v>
      </c>
      <c r="R49" s="150" t="n">
        <f aca="false">+E49-Q49</f>
        <v>0</v>
      </c>
      <c r="T49" s="1" t="s">
        <v>216</v>
      </c>
      <c r="U49" s="2" t="s">
        <v>217</v>
      </c>
      <c r="V49" s="2" t="str">
        <f aca="false">IF(B49=U49,"SI","NO")</f>
        <v>SI</v>
      </c>
    </row>
    <row r="50" customFormat="false" ht="11.25" hidden="false" customHeight="false" outlineLevel="0" collapsed="false">
      <c r="A50" s="1" t="s">
        <v>220</v>
      </c>
      <c r="B50" s="2" t="s">
        <v>221</v>
      </c>
      <c r="C50" s="150" t="n">
        <f aca="false">+FACTURACIÓN!AI50+FACTURACIÓN!AJ50+FACTURACIÓN!AK50-INGENIERIA!E50</f>
        <v>2028.95</v>
      </c>
      <c r="D50" s="150" t="n">
        <v>0</v>
      </c>
      <c r="E50" s="150" t="n">
        <f aca="false">SUM(C50:D50)</f>
        <v>2028.95</v>
      </c>
      <c r="F50" s="150" t="n">
        <f aca="false">+E50*0.1</f>
        <v>202.895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f aca="false">+FACTURACIÓN!AR50</f>
        <v>0</v>
      </c>
      <c r="O50" s="150" t="n">
        <f aca="false">+FACTURACIÓN!AS50</f>
        <v>0</v>
      </c>
      <c r="P50" s="150" t="n">
        <v>0</v>
      </c>
      <c r="Q50" s="150" t="n">
        <f aca="false">SUM(F50:P50)</f>
        <v>202.895</v>
      </c>
      <c r="R50" s="150" t="n">
        <f aca="false">+E50-Q50</f>
        <v>1826.055</v>
      </c>
      <c r="T50" s="1" t="s">
        <v>220</v>
      </c>
      <c r="U50" s="2" t="s">
        <v>221</v>
      </c>
      <c r="V50" s="2" t="str">
        <f aca="false">IF(B50=U50,"SI","NO")</f>
        <v>SI</v>
      </c>
    </row>
    <row r="51" customFormat="false" ht="11.25" hidden="false" customHeight="false" outlineLevel="0" collapsed="false">
      <c r="A51" s="1" t="s">
        <v>225</v>
      </c>
      <c r="B51" s="2" t="s">
        <v>226</v>
      </c>
      <c r="C51" s="150" t="n">
        <f aca="false">+FACTURACIÓN!AI51+FACTURACIÓN!AJ51+FACTURACIÓN!AK51-INGENIERIA!E51</f>
        <v>1391.73</v>
      </c>
      <c r="D51" s="150" t="n">
        <v>0</v>
      </c>
      <c r="E51" s="150" t="n">
        <f aca="false">SUM(C51:D51)</f>
        <v>1391.73</v>
      </c>
      <c r="F51" s="150" t="n">
        <f aca="false">+E51*0.1</f>
        <v>139.173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f aca="false">+FACTURACIÓN!AR51</f>
        <v>0</v>
      </c>
      <c r="O51" s="150" t="n">
        <f aca="false">+FACTURACIÓN!AS51</f>
        <v>0</v>
      </c>
      <c r="P51" s="150" t="n">
        <v>0</v>
      </c>
      <c r="Q51" s="150" t="n">
        <f aca="false">SUM(F51:P51)</f>
        <v>139.173</v>
      </c>
      <c r="R51" s="150" t="n">
        <f aca="false">+E51-Q51</f>
        <v>1252.557</v>
      </c>
      <c r="T51" s="1" t="s">
        <v>225</v>
      </c>
      <c r="U51" s="2" t="s">
        <v>226</v>
      </c>
      <c r="V51" s="2" t="str">
        <f aca="false">IF(B51=U51,"SI","NO")</f>
        <v>SI</v>
      </c>
    </row>
    <row r="52" customFormat="false" ht="11.25" hidden="false" customHeight="false" outlineLevel="0" collapsed="false">
      <c r="A52" s="1" t="s">
        <v>229</v>
      </c>
      <c r="B52" s="2" t="s">
        <v>230</v>
      </c>
      <c r="C52" s="150" t="n">
        <f aca="false">+FACTURACIÓN!AI52+FACTURACIÓN!AJ52+FACTURACIÓN!AK52-INGENIERIA!E52</f>
        <v>0</v>
      </c>
      <c r="D52" s="150" t="n">
        <v>0</v>
      </c>
      <c r="E52" s="150" t="n">
        <f aca="false">SUM(C52:D52)</f>
        <v>0</v>
      </c>
      <c r="F52" s="150" t="n">
        <f aca="false">+E52*0.1</f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f aca="false">+FACTURACIÓN!AR52</f>
        <v>0</v>
      </c>
      <c r="O52" s="150" t="n">
        <f aca="false">+FACTURACIÓN!AS52</f>
        <v>0</v>
      </c>
      <c r="P52" s="150" t="n">
        <v>0</v>
      </c>
      <c r="Q52" s="150" t="n">
        <f aca="false">SUM(F52:P52)</f>
        <v>0</v>
      </c>
      <c r="R52" s="150" t="n">
        <f aca="false">+E52-Q52</f>
        <v>0</v>
      </c>
      <c r="T52" s="1" t="s">
        <v>229</v>
      </c>
      <c r="U52" s="2" t="s">
        <v>230</v>
      </c>
      <c r="V52" s="2" t="str">
        <f aca="false">IF(B52=U52,"SI","NO")</f>
        <v>SI</v>
      </c>
    </row>
    <row r="53" customFormat="false" ht="11.25" hidden="false" customHeight="false" outlineLevel="0" collapsed="false">
      <c r="A53" s="1" t="s">
        <v>233</v>
      </c>
      <c r="B53" s="2" t="s">
        <v>234</v>
      </c>
      <c r="C53" s="150" t="n">
        <f aca="false">+FACTURACIÓN!AI53+FACTURACIÓN!AJ53+FACTURACIÓN!AK53-INGENIERIA!E53</f>
        <v>0</v>
      </c>
      <c r="D53" s="150" t="n">
        <v>0</v>
      </c>
      <c r="E53" s="150" t="n">
        <f aca="false">SUM(C53:D53)</f>
        <v>0</v>
      </c>
      <c r="F53" s="150" t="n">
        <f aca="false">+E53*0.1</f>
        <v>0</v>
      </c>
      <c r="G53" s="150" t="n">
        <v>0</v>
      </c>
      <c r="H53" s="150" t="n">
        <v>0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f aca="false">+FACTURACIÓN!AR53</f>
        <v>0</v>
      </c>
      <c r="O53" s="150" t="n">
        <f aca="false">+FACTURACIÓN!AS53</f>
        <v>0</v>
      </c>
      <c r="P53" s="150" t="n">
        <v>0</v>
      </c>
      <c r="Q53" s="150" t="n">
        <f aca="false">SUM(F53:P53)</f>
        <v>0</v>
      </c>
      <c r="R53" s="150" t="n">
        <f aca="false">+E53-Q53</f>
        <v>0</v>
      </c>
      <c r="T53" s="1" t="s">
        <v>233</v>
      </c>
      <c r="U53" s="2" t="s">
        <v>234</v>
      </c>
      <c r="V53" s="2" t="str">
        <f aca="false">IF(B53=U53,"SI","NO")</f>
        <v>SI</v>
      </c>
    </row>
    <row r="54" customFormat="false" ht="11.25" hidden="false" customHeight="false" outlineLevel="0" collapsed="false">
      <c r="A54" s="1" t="s">
        <v>237</v>
      </c>
      <c r="B54" s="2" t="s">
        <v>238</v>
      </c>
      <c r="C54" s="150" t="n">
        <f aca="false">+FACTURACIÓN!AI54+FACTURACIÓN!AJ54+FACTURACIÓN!AK54-INGENIERIA!E54</f>
        <v>364.423</v>
      </c>
      <c r="D54" s="150" t="n">
        <v>0</v>
      </c>
      <c r="E54" s="150" t="n">
        <f aca="false">SUM(C54:D54)</f>
        <v>364.423</v>
      </c>
      <c r="F54" s="150" t="n">
        <f aca="false">+E54*0.1</f>
        <v>36.4423</v>
      </c>
      <c r="G54" s="150" t="n">
        <v>0</v>
      </c>
      <c r="H54" s="150" t="n">
        <v>0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f aca="false">+FACTURACIÓN!AR54</f>
        <v>15.645357</v>
      </c>
      <c r="O54" s="150" t="n">
        <f aca="false">+FACTURACIÓN!AS54</f>
        <v>3.19293</v>
      </c>
      <c r="P54" s="150" t="n">
        <v>0</v>
      </c>
      <c r="Q54" s="150" t="n">
        <f aca="false">SUM(F54:P54)</f>
        <v>55.280587</v>
      </c>
      <c r="R54" s="150" t="n">
        <f aca="false">+E54-Q54</f>
        <v>309.142413</v>
      </c>
      <c r="T54" s="1" t="s">
        <v>237</v>
      </c>
      <c r="U54" s="2" t="s">
        <v>238</v>
      </c>
      <c r="V54" s="2" t="str">
        <f aca="false">IF(B54=U54,"SI","NO")</f>
        <v>SI</v>
      </c>
    </row>
    <row r="55" customFormat="false" ht="11.25" hidden="false" customHeight="false" outlineLevel="0" collapsed="false">
      <c r="A55" s="1" t="s">
        <v>240</v>
      </c>
      <c r="B55" s="2" t="s">
        <v>241</v>
      </c>
      <c r="C55" s="150" t="n">
        <f aca="false">+FACTURACIÓN!AI55+FACTURACIÓN!AJ55+FACTURACIÓN!AK55-INGENIERIA!E55</f>
        <v>1000</v>
      </c>
      <c r="D55" s="150" t="n">
        <v>0</v>
      </c>
      <c r="E55" s="150" t="n">
        <f aca="false">SUM(C55:D55)</f>
        <v>1000</v>
      </c>
      <c r="F55" s="150" t="n">
        <f aca="false">+E55*0.1</f>
        <v>100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f aca="false">+FACTURACIÓN!AR55</f>
        <v>0</v>
      </c>
      <c r="O55" s="150" t="n">
        <f aca="false">+FACTURACIÓN!AS55</f>
        <v>0</v>
      </c>
      <c r="P55" s="150" t="n">
        <v>0</v>
      </c>
      <c r="Q55" s="150" t="n">
        <f aca="false">SUM(F55:P55)</f>
        <v>100</v>
      </c>
      <c r="R55" s="150" t="n">
        <f aca="false">+E55-Q55</f>
        <v>900</v>
      </c>
      <c r="T55" s="1" t="s">
        <v>240</v>
      </c>
      <c r="U55" s="2" t="s">
        <v>241</v>
      </c>
      <c r="V55" s="2" t="str">
        <f aca="false">IF(B55=U55,"SI","NO")</f>
        <v>SI</v>
      </c>
    </row>
    <row r="56" customFormat="false" ht="11.25" hidden="false" customHeight="false" outlineLevel="0" collapsed="false">
      <c r="A56" s="1" t="s">
        <v>243</v>
      </c>
      <c r="B56" s="2" t="s">
        <v>244</v>
      </c>
      <c r="C56" s="150" t="n">
        <f aca="false">+FACTURACIÓN!AI56+FACTURACIÓN!AJ56+FACTURACIÓN!AK56-INGENIERIA!E56</f>
        <v>0</v>
      </c>
      <c r="D56" s="150" t="n">
        <v>0</v>
      </c>
      <c r="E56" s="150" t="n">
        <f aca="false">SUM(C56:D56)</f>
        <v>0</v>
      </c>
      <c r="F56" s="150" t="n">
        <f aca="false">+E56*0.1</f>
        <v>0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50" t="n">
        <f aca="false">+FACTURACIÓN!AR56</f>
        <v>0</v>
      </c>
      <c r="O56" s="150" t="n">
        <f aca="false">+FACTURACIÓN!AS56</f>
        <v>0</v>
      </c>
      <c r="P56" s="150" t="n">
        <v>0</v>
      </c>
      <c r="Q56" s="150" t="n">
        <f aca="false">SUM(F56:P56)</f>
        <v>0</v>
      </c>
      <c r="R56" s="150" t="n">
        <f aca="false">+E56-Q56</f>
        <v>0</v>
      </c>
      <c r="T56" s="1" t="s">
        <v>243</v>
      </c>
      <c r="U56" s="2" t="s">
        <v>244</v>
      </c>
      <c r="V56" s="2" t="str">
        <f aca="false">IF(B56=U56,"SI","NO")</f>
        <v>SI</v>
      </c>
    </row>
    <row r="57" customFormat="false" ht="11.25" hidden="false" customHeight="false" outlineLevel="0" collapsed="false">
      <c r="A57" s="1" t="s">
        <v>247</v>
      </c>
      <c r="B57" s="2" t="s">
        <v>248</v>
      </c>
      <c r="C57" s="150" t="n">
        <f aca="false">+FACTURACIÓN!AI57+FACTURACIÓN!AJ57+FACTURACIÓN!AK57-INGENIERIA!E57</f>
        <v>999.492</v>
      </c>
      <c r="D57" s="150" t="n">
        <v>0</v>
      </c>
      <c r="E57" s="150" t="n">
        <f aca="false">SUM(C57:D57)</f>
        <v>999.492</v>
      </c>
      <c r="F57" s="150" t="n">
        <f aca="false">+E57*0.1</f>
        <v>99.9492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f aca="false">+FACTURACIÓN!AR57</f>
        <v>46.763738</v>
      </c>
      <c r="O57" s="150" t="n">
        <f aca="false">+FACTURACIÓN!AS57</f>
        <v>9.54362</v>
      </c>
      <c r="P57" s="150" t="n">
        <v>0</v>
      </c>
      <c r="Q57" s="150" t="n">
        <f aca="false">SUM(F57:P57)</f>
        <v>156.256558</v>
      </c>
      <c r="R57" s="150" t="n">
        <f aca="false">+E57-Q57</f>
        <v>843.235442</v>
      </c>
      <c r="T57" s="1" t="s">
        <v>247</v>
      </c>
      <c r="U57" s="2" t="s">
        <v>248</v>
      </c>
      <c r="V57" s="2" t="str">
        <f aca="false">IF(B57=U57,"SI","NO")</f>
        <v>SI</v>
      </c>
    </row>
    <row r="58" customFormat="false" ht="11.25" hidden="false" customHeight="false" outlineLevel="0" collapsed="false">
      <c r="A58" s="1" t="s">
        <v>251</v>
      </c>
      <c r="B58" s="2" t="s">
        <v>252</v>
      </c>
      <c r="C58" s="150" t="n">
        <f aca="false">+FACTURACIÓN!AI58+FACTURACIÓN!AJ58+FACTURACIÓN!AK58-INGENIERIA!E58</f>
        <v>3531.653</v>
      </c>
      <c r="D58" s="150" t="n">
        <v>0</v>
      </c>
      <c r="E58" s="150" t="n">
        <f aca="false">SUM(C58:D58)</f>
        <v>3531.653</v>
      </c>
      <c r="F58" s="150" t="n">
        <f aca="false">+E58*0.1</f>
        <v>353.1653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f aca="false">+FACTURACIÓN!AR58</f>
        <v>170.839627</v>
      </c>
      <c r="O58" s="150" t="n">
        <f aca="false">+FACTURACIÓN!AS58</f>
        <v>34.86523</v>
      </c>
      <c r="P58" s="150" t="n">
        <v>0</v>
      </c>
      <c r="Q58" s="150" t="n">
        <f aca="false">SUM(F58:P58)</f>
        <v>558.870157</v>
      </c>
      <c r="R58" s="150" t="n">
        <f aca="false">+E58-Q58</f>
        <v>2972.782843</v>
      </c>
      <c r="T58" s="1" t="s">
        <v>251</v>
      </c>
      <c r="U58" s="2" t="s">
        <v>252</v>
      </c>
      <c r="V58" s="2" t="str">
        <f aca="false">IF(B58=U58,"SI","NO")</f>
        <v>SI</v>
      </c>
    </row>
    <row r="59" customFormat="false" ht="11.25" hidden="false" customHeight="false" outlineLevel="0" collapsed="false">
      <c r="A59" s="1" t="s">
        <v>255</v>
      </c>
      <c r="B59" s="2" t="s">
        <v>256</v>
      </c>
      <c r="C59" s="150" t="n">
        <f aca="false">+FACTURACIÓN!AI59+FACTURACIÓN!AJ59+FACTURACIÓN!AK59-INGENIERIA!E59</f>
        <v>3179.163</v>
      </c>
      <c r="D59" s="150" t="n">
        <v>0</v>
      </c>
      <c r="E59" s="150" t="n">
        <f aca="false">SUM(C59:D59)</f>
        <v>3179.163</v>
      </c>
      <c r="F59" s="150" t="n">
        <f aca="false">+E59*0.1</f>
        <v>317.9163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f aca="false">+FACTURACIÓN!AR59</f>
        <v>153.567617</v>
      </c>
      <c r="O59" s="150" t="n">
        <f aca="false">+FACTURACIÓN!AS59</f>
        <v>31.34033</v>
      </c>
      <c r="P59" s="150" t="n">
        <v>0</v>
      </c>
      <c r="Q59" s="150" t="n">
        <f aca="false">SUM(F59:P59)</f>
        <v>502.824247</v>
      </c>
      <c r="R59" s="150" t="n">
        <f aca="false">+E59-Q59</f>
        <v>2676.338753</v>
      </c>
      <c r="T59" s="1" t="s">
        <v>255</v>
      </c>
      <c r="U59" s="2" t="s">
        <v>256</v>
      </c>
      <c r="V59" s="2" t="str">
        <f aca="false">IF(B59=U59,"SI","NO")</f>
        <v>SI</v>
      </c>
    </row>
    <row r="60" customFormat="false" ht="11.25" hidden="false" customHeight="false" outlineLevel="0" collapsed="false">
      <c r="A60" s="1" t="s">
        <v>259</v>
      </c>
      <c r="B60" s="2" t="s">
        <v>260</v>
      </c>
      <c r="C60" s="150" t="n">
        <f aca="false">+FACTURACIÓN!AI60+FACTURACIÓN!AJ60+FACTURACIÓN!AK60-INGENIERIA!E60</f>
        <v>2221.085</v>
      </c>
      <c r="D60" s="150" t="n">
        <v>0</v>
      </c>
      <c r="E60" s="150" t="n">
        <f aca="false">SUM(C60:D60)</f>
        <v>2221.085</v>
      </c>
      <c r="F60" s="150" t="n">
        <f aca="false">+E60*0.1</f>
        <v>222.1085</v>
      </c>
      <c r="G60" s="150" t="n">
        <v>0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f aca="false">+FACTURACIÓN!AR60</f>
        <v>0</v>
      </c>
      <c r="O60" s="150" t="n">
        <f aca="false">+FACTURACIÓN!AS60</f>
        <v>0</v>
      </c>
      <c r="P60" s="150" t="n">
        <v>0</v>
      </c>
      <c r="Q60" s="150" t="n">
        <f aca="false">SUM(F60:P60)</f>
        <v>222.1085</v>
      </c>
      <c r="R60" s="150" t="n">
        <f aca="false">+E60-Q60</f>
        <v>1998.9765</v>
      </c>
      <c r="T60" s="1" t="s">
        <v>259</v>
      </c>
      <c r="U60" s="2" t="s">
        <v>260</v>
      </c>
      <c r="V60" s="2" t="str">
        <f aca="false">IF(B60=U60,"SI","NO")</f>
        <v>SI</v>
      </c>
    </row>
    <row r="61" customFormat="false" ht="11.25" hidden="false" customHeight="false" outlineLevel="0" collapsed="false">
      <c r="A61" s="1" t="s">
        <v>263</v>
      </c>
      <c r="B61" s="2" t="s">
        <v>264</v>
      </c>
      <c r="C61" s="150" t="n">
        <f aca="false">+FACTURACIÓN!AI61+FACTURACIÓN!AJ61+FACTURACIÓN!AK61-INGENIERIA!E61</f>
        <v>480</v>
      </c>
      <c r="D61" s="150" t="n">
        <v>0</v>
      </c>
      <c r="E61" s="150" t="n">
        <f aca="false">SUM(C61:D61)</f>
        <v>480</v>
      </c>
      <c r="F61" s="150" t="n">
        <f aca="false">+E61*0.1</f>
        <v>48</v>
      </c>
      <c r="G61" s="150" t="n">
        <v>0</v>
      </c>
      <c r="H61" s="150" t="n">
        <v>0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f aca="false">+FACTURACIÓN!AR61</f>
        <v>0</v>
      </c>
      <c r="O61" s="150" t="n">
        <f aca="false">+FACTURACIÓN!AS61</f>
        <v>0</v>
      </c>
      <c r="P61" s="150" t="n">
        <v>0</v>
      </c>
      <c r="Q61" s="150" t="n">
        <f aca="false">SUM(F61:P61)</f>
        <v>48</v>
      </c>
      <c r="R61" s="150" t="n">
        <f aca="false">+E61-Q61</f>
        <v>432</v>
      </c>
      <c r="T61" s="1" t="s">
        <v>263</v>
      </c>
      <c r="U61" s="2" t="s">
        <v>264</v>
      </c>
      <c r="V61" s="2" t="str">
        <f aca="false">IF(B61=U61,"SI","NO")</f>
        <v>SI</v>
      </c>
    </row>
    <row r="62" customFormat="false" ht="11.25" hidden="false" customHeight="false" outlineLevel="0" collapsed="false">
      <c r="A62" s="1" t="s">
        <v>266</v>
      </c>
      <c r="B62" s="2" t="s">
        <v>267</v>
      </c>
      <c r="C62" s="150" t="n">
        <f aca="false">+FACTURACIÓN!AI62+FACTURACIÓN!AJ62+FACTURACIÓN!AK62-INGENIERIA!E62</f>
        <v>722.615</v>
      </c>
      <c r="D62" s="150" t="n">
        <v>0</v>
      </c>
      <c r="E62" s="150" t="n">
        <f aca="false">SUM(C62:D62)</f>
        <v>722.615</v>
      </c>
      <c r="F62" s="150" t="n">
        <f aca="false">+E62*0.1</f>
        <v>72.2615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f aca="false">+FACTURACIÓN!AR62</f>
        <v>33.196765</v>
      </c>
      <c r="O62" s="150" t="n">
        <f aca="false">+FACTURACIÓN!AS62</f>
        <v>6.77485</v>
      </c>
      <c r="P62" s="150" t="n">
        <v>0</v>
      </c>
      <c r="Q62" s="150" t="n">
        <f aca="false">SUM(F62:P62)</f>
        <v>112.233115</v>
      </c>
      <c r="R62" s="150" t="n">
        <f aca="false">+E62-Q62</f>
        <v>610.381885</v>
      </c>
      <c r="T62" s="1" t="s">
        <v>266</v>
      </c>
      <c r="U62" s="2" t="s">
        <v>267</v>
      </c>
      <c r="V62" s="2" t="str">
        <f aca="false">IF(B62=U62,"SI","NO")</f>
        <v>SI</v>
      </c>
    </row>
    <row r="63" customFormat="false" ht="11.25" hidden="false" customHeight="false" outlineLevel="0" collapsed="false">
      <c r="A63" s="1" t="s">
        <v>269</v>
      </c>
      <c r="B63" s="2" t="s">
        <v>270</v>
      </c>
      <c r="C63" s="150" t="n">
        <f aca="false">+FACTURACIÓN!AI63+FACTURACIÓN!AJ63+FACTURACIÓN!AK63-INGENIERIA!E63</f>
        <v>0</v>
      </c>
      <c r="D63" s="150" t="n">
        <v>0</v>
      </c>
      <c r="E63" s="150" t="n">
        <f aca="false">SUM(C63:D63)</f>
        <v>0</v>
      </c>
      <c r="F63" s="150" t="n">
        <f aca="false">+E63*0.1</f>
        <v>0</v>
      </c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f aca="false">+FACTURACIÓN!AR63</f>
        <v>0</v>
      </c>
      <c r="O63" s="150" t="n">
        <f aca="false">+FACTURACIÓN!AS63</f>
        <v>0</v>
      </c>
      <c r="P63" s="150" t="n">
        <v>0</v>
      </c>
      <c r="Q63" s="150" t="n">
        <f aca="false">SUM(F63:P63)</f>
        <v>0</v>
      </c>
      <c r="R63" s="150" t="n">
        <f aca="false">+E63-Q63</f>
        <v>0</v>
      </c>
      <c r="T63" s="1" t="s">
        <v>269</v>
      </c>
      <c r="U63" s="2" t="s">
        <v>270</v>
      </c>
      <c r="V63" s="2" t="str">
        <f aca="false">IF(B63=U63,"SI","NO")</f>
        <v>SI</v>
      </c>
    </row>
    <row r="64" customFormat="false" ht="11.25" hidden="false" customHeight="false" outlineLevel="0" collapsed="false">
      <c r="A64" s="1" t="s">
        <v>273</v>
      </c>
      <c r="B64" s="2" t="s">
        <v>274</v>
      </c>
      <c r="C64" s="150" t="n">
        <f aca="false">+FACTURACIÓN!AI64+FACTURACIÓN!AJ64+FACTURACIÓN!AK64-INGENIERIA!E64</f>
        <v>41583.15</v>
      </c>
      <c r="D64" s="150" t="n">
        <v>0</v>
      </c>
      <c r="E64" s="150" t="n">
        <f aca="false">SUM(C64:D64)</f>
        <v>41583.15</v>
      </c>
      <c r="F64" s="150" t="n">
        <f aca="false">+E64*0.1</f>
        <v>4158.315</v>
      </c>
      <c r="G64" s="150" t="n">
        <v>0</v>
      </c>
      <c r="H64" s="150" t="n">
        <v>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f aca="false">+FACTURACIÓN!AR64</f>
        <v>0</v>
      </c>
      <c r="O64" s="150" t="n">
        <f aca="false">+FACTURACIÓN!AS64</f>
        <v>0</v>
      </c>
      <c r="P64" s="150" t="n">
        <v>0</v>
      </c>
      <c r="Q64" s="150" t="n">
        <f aca="false">SUM(F64:P64)</f>
        <v>4158.315</v>
      </c>
      <c r="R64" s="150" t="n">
        <f aca="false">+E64-Q64</f>
        <v>37424.835</v>
      </c>
      <c r="T64" s="1" t="s">
        <v>273</v>
      </c>
      <c r="U64" s="2" t="s">
        <v>274</v>
      </c>
      <c r="V64" s="2" t="str">
        <f aca="false">IF(B64=U64,"SI","NO")</f>
        <v>SI</v>
      </c>
    </row>
    <row r="65" customFormat="false" ht="11.25" hidden="false" customHeight="false" outlineLevel="0" collapsed="false">
      <c r="A65" s="1" t="s">
        <v>277</v>
      </c>
      <c r="B65" s="2" t="s">
        <v>278</v>
      </c>
      <c r="C65" s="150" t="n">
        <f aca="false">+FACTURACIÓN!AI65+FACTURACIÓN!AJ65+FACTURACIÓN!AK65-INGENIERIA!E65</f>
        <v>2142.06</v>
      </c>
      <c r="D65" s="150" t="n">
        <v>0</v>
      </c>
      <c r="E65" s="150" t="n">
        <f aca="false">SUM(C65:D65)</f>
        <v>2142.06</v>
      </c>
      <c r="F65" s="150" t="n">
        <f aca="false">+E65*0.1</f>
        <v>214.206</v>
      </c>
      <c r="G65" s="150" t="n">
        <v>0</v>
      </c>
      <c r="H65" s="150" t="n">
        <v>0</v>
      </c>
      <c r="I65" s="150" t="n">
        <v>0</v>
      </c>
      <c r="J65" s="150" t="n">
        <v>0</v>
      </c>
      <c r="K65" s="150" t="n">
        <v>0</v>
      </c>
      <c r="L65" s="150" t="n">
        <v>0</v>
      </c>
      <c r="M65" s="150" t="n">
        <v>0</v>
      </c>
      <c r="N65" s="150" t="n">
        <f aca="false">+FACTURACIÓN!AR65</f>
        <v>0</v>
      </c>
      <c r="O65" s="150" t="n">
        <f aca="false">+FACTURACIÓN!AS65</f>
        <v>0</v>
      </c>
      <c r="P65" s="150" t="n">
        <v>0</v>
      </c>
      <c r="Q65" s="150" t="n">
        <f aca="false">SUM(F65:P65)</f>
        <v>214.206</v>
      </c>
      <c r="R65" s="150" t="n">
        <f aca="false">+E65-Q65</f>
        <v>1927.854</v>
      </c>
      <c r="T65" s="1" t="s">
        <v>277</v>
      </c>
      <c r="U65" s="2" t="s">
        <v>278</v>
      </c>
      <c r="V65" s="2" t="str">
        <f aca="false">IF(B65=U65,"SI","NO")</f>
        <v>SI</v>
      </c>
    </row>
    <row r="66" customFormat="false" ht="11.25" hidden="false" customHeight="false" outlineLevel="0" collapsed="false">
      <c r="A66" s="1" t="s">
        <v>281</v>
      </c>
      <c r="B66" s="2" t="s">
        <v>282</v>
      </c>
      <c r="C66" s="150" t="n">
        <f aca="false">+FACTURACIÓN!AI66+FACTURACIÓN!AJ66+FACTURACIÓN!AK66-INGENIERIA!E66</f>
        <v>220.854</v>
      </c>
      <c r="D66" s="150" t="n">
        <v>0</v>
      </c>
      <c r="E66" s="150" t="n">
        <f aca="false">SUM(C66:D66)</f>
        <v>220.854</v>
      </c>
      <c r="F66" s="150" t="n">
        <f aca="false">+E66*0.1</f>
        <v>22.0854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  <c r="L66" s="150" t="n">
        <v>0</v>
      </c>
      <c r="M66" s="150" t="n">
        <v>0</v>
      </c>
      <c r="N66" s="150" t="n">
        <f aca="false">+FACTURACIÓN!AR66</f>
        <v>8.610476</v>
      </c>
      <c r="O66" s="150" t="n">
        <f aca="false">+FACTURACIÓN!AS66</f>
        <v>1.75724</v>
      </c>
      <c r="P66" s="150" t="n">
        <v>0</v>
      </c>
      <c r="Q66" s="150" t="n">
        <f aca="false">SUM(F66:P66)</f>
        <v>32.453116</v>
      </c>
      <c r="R66" s="150" t="n">
        <f aca="false">+E66-Q66</f>
        <v>188.400884</v>
      </c>
      <c r="T66" s="1" t="s">
        <v>281</v>
      </c>
      <c r="U66" s="2" t="s">
        <v>282</v>
      </c>
      <c r="V66" s="2" t="str">
        <f aca="false">IF(B66=U66,"SI","NO")</f>
        <v>SI</v>
      </c>
    </row>
    <row r="67" customFormat="false" ht="11.25" hidden="false" customHeight="false" outlineLevel="0" collapsed="false">
      <c r="A67" s="1" t="s">
        <v>284</v>
      </c>
      <c r="B67" s="2" t="s">
        <v>285</v>
      </c>
      <c r="C67" s="150" t="n">
        <f aca="false">+FACTURACIÓN!AI67+FACTURACIÓN!AJ67+FACTURACIÓN!AK67-INGENIERIA!E67</f>
        <v>1070.972</v>
      </c>
      <c r="D67" s="150" t="n">
        <v>0</v>
      </c>
      <c r="E67" s="150" t="n">
        <f aca="false">SUM(C67:D67)</f>
        <v>1070.972</v>
      </c>
      <c r="F67" s="150" t="n">
        <f aca="false">+E67*0.1</f>
        <v>107.0972</v>
      </c>
      <c r="G67" s="150" t="n">
        <v>0</v>
      </c>
      <c r="H67" s="150" t="n">
        <v>0</v>
      </c>
      <c r="I67" s="150" t="n">
        <v>0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f aca="false">+FACTURACIÓN!AR67</f>
        <v>0</v>
      </c>
      <c r="O67" s="150" t="n">
        <f aca="false">+FACTURACIÓN!AS67</f>
        <v>0</v>
      </c>
      <c r="P67" s="150" t="n">
        <v>0</v>
      </c>
      <c r="Q67" s="150" t="n">
        <f aca="false">SUM(F67:P67)</f>
        <v>107.0972</v>
      </c>
      <c r="R67" s="150" t="n">
        <f aca="false">+E67-Q67</f>
        <v>963.8748</v>
      </c>
      <c r="T67" s="1" t="s">
        <v>284</v>
      </c>
      <c r="U67" s="2" t="s">
        <v>285</v>
      </c>
      <c r="V67" s="2" t="str">
        <f aca="false">IF(B67=U67,"SI","NO")</f>
        <v>SI</v>
      </c>
    </row>
    <row r="68" customFormat="false" ht="11.25" hidden="false" customHeight="false" outlineLevel="0" collapsed="false">
      <c r="A68" s="1" t="s">
        <v>287</v>
      </c>
      <c r="B68" s="2" t="s">
        <v>288</v>
      </c>
      <c r="C68" s="150" t="n">
        <f aca="false">+FACTURACIÓN!AI68+FACTURACIÓN!AJ68+FACTURACIÓN!AK68-INGENIERIA!E68</f>
        <v>40.93</v>
      </c>
      <c r="D68" s="150" t="n">
        <v>0</v>
      </c>
      <c r="E68" s="150" t="n">
        <f aca="false">SUM(C68:D68)</f>
        <v>40.93</v>
      </c>
      <c r="F68" s="150" t="n">
        <f aca="false">+E68*0.1</f>
        <v>4.093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0" t="n">
        <f aca="false">+FACTURACIÓN!AR68</f>
        <v>0</v>
      </c>
      <c r="O68" s="150" t="n">
        <f aca="false">+FACTURACIÓN!AS68</f>
        <v>0</v>
      </c>
      <c r="P68" s="150" t="n">
        <v>0</v>
      </c>
      <c r="Q68" s="150" t="n">
        <f aca="false">SUM(F68:P68)</f>
        <v>4.093</v>
      </c>
      <c r="R68" s="150" t="n">
        <f aca="false">+E68-Q68</f>
        <v>36.837</v>
      </c>
      <c r="T68" s="1" t="s">
        <v>287</v>
      </c>
      <c r="U68" s="2" t="s">
        <v>288</v>
      </c>
      <c r="V68" s="2" t="str">
        <f aca="false">IF(B68=U68,"SI","NO")</f>
        <v>SI</v>
      </c>
    </row>
    <row r="69" customFormat="false" ht="11.25" hidden="false" customHeight="false" outlineLevel="0" collapsed="false">
      <c r="A69" s="1" t="s">
        <v>291</v>
      </c>
      <c r="B69" s="2" t="s">
        <v>292</v>
      </c>
      <c r="C69" s="150" t="n">
        <f aca="false">+FACTURACIÓN!AI69+FACTURACIÓN!AJ69+FACTURACIÓN!AK69-INGENIERIA!E69</f>
        <v>351.969</v>
      </c>
      <c r="D69" s="150" t="n">
        <v>0</v>
      </c>
      <c r="E69" s="150" t="n">
        <f aca="false">SUM(C69:D69)</f>
        <v>351.969</v>
      </c>
      <c r="F69" s="150" t="n">
        <f aca="false">+E69*0.1</f>
        <v>35.1969</v>
      </c>
      <c r="G69" s="150" t="n">
        <v>0</v>
      </c>
      <c r="H69" s="150" t="n">
        <v>0</v>
      </c>
      <c r="I69" s="150" t="n">
        <v>0</v>
      </c>
      <c r="J69" s="150" t="n">
        <v>0</v>
      </c>
      <c r="K69" s="150" t="n">
        <v>0</v>
      </c>
      <c r="L69" s="150" t="n">
        <v>0</v>
      </c>
      <c r="M69" s="150" t="n">
        <v>0</v>
      </c>
      <c r="N69" s="150" t="n">
        <f aca="false">+FACTURACIÓN!AR69</f>
        <v>15.035111</v>
      </c>
      <c r="O69" s="150" t="n">
        <f aca="false">+FACTURACIÓN!AS69</f>
        <v>3.06839</v>
      </c>
      <c r="P69" s="150" t="n">
        <v>0</v>
      </c>
      <c r="Q69" s="150" t="n">
        <f aca="false">SUM(F69:P69)</f>
        <v>53.300401</v>
      </c>
      <c r="R69" s="150" t="n">
        <f aca="false">+E69-Q69</f>
        <v>298.668599</v>
      </c>
      <c r="T69" s="1" t="s">
        <v>291</v>
      </c>
      <c r="U69" s="2" t="s">
        <v>292</v>
      </c>
      <c r="V69" s="2" t="str">
        <f aca="false">IF(B69=U69,"SI","NO")</f>
        <v>SI</v>
      </c>
    </row>
    <row r="70" customFormat="false" ht="11.25" hidden="false" customHeight="false" outlineLevel="0" collapsed="false">
      <c r="A70" s="1" t="s">
        <v>295</v>
      </c>
      <c r="B70" s="2" t="s">
        <v>296</v>
      </c>
      <c r="C70" s="150" t="n">
        <f aca="false">+FACTURACIÓN!AI70+FACTURACIÓN!AJ70+FACTURACIÓN!AK70-INGENIERIA!E70</f>
        <v>2254.479</v>
      </c>
      <c r="D70" s="150" t="n">
        <v>0</v>
      </c>
      <c r="E70" s="150" t="n">
        <f aca="false">SUM(C70:D70)</f>
        <v>2254.479</v>
      </c>
      <c r="F70" s="150" t="n">
        <f aca="false">+E70*0.1</f>
        <v>225.4479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0" t="n">
        <f aca="false">+FACTURACIÓN!AR70</f>
        <v>0</v>
      </c>
      <c r="O70" s="150" t="n">
        <f aca="false">+FACTURACIÓN!AS70</f>
        <v>0</v>
      </c>
      <c r="P70" s="150" t="n">
        <v>0</v>
      </c>
      <c r="Q70" s="150" t="n">
        <f aca="false">SUM(F70:P70)</f>
        <v>225.4479</v>
      </c>
      <c r="R70" s="150" t="n">
        <f aca="false">+E70-Q70</f>
        <v>2029.0311</v>
      </c>
      <c r="T70" s="1" t="s">
        <v>295</v>
      </c>
      <c r="U70" s="2" t="s">
        <v>296</v>
      </c>
      <c r="V70" s="2" t="str">
        <f aca="false">IF(B70=U70,"SI","NO")</f>
        <v>SI</v>
      </c>
    </row>
    <row r="71" customFormat="false" ht="11.25" hidden="false" customHeight="false" outlineLevel="0" collapsed="false">
      <c r="A71" s="1" t="s">
        <v>299</v>
      </c>
      <c r="B71" s="2" t="s">
        <v>300</v>
      </c>
      <c r="C71" s="150" t="n">
        <f aca="false">+FACTURACIÓN!AI71+FACTURACIÓN!AJ71+FACTURACIÓN!AK71-INGENIERIA!E71</f>
        <v>3080.116</v>
      </c>
      <c r="D71" s="150" t="n">
        <v>0</v>
      </c>
      <c r="E71" s="150" t="n">
        <f aca="false">SUM(C71:D71)</f>
        <v>3080.116</v>
      </c>
      <c r="F71" s="150" t="n">
        <f aca="false">+E71*0.1</f>
        <v>308.0116</v>
      </c>
      <c r="G71" s="150" t="n">
        <v>0</v>
      </c>
      <c r="H71" s="150" t="n">
        <v>0</v>
      </c>
      <c r="I71" s="150" t="n">
        <v>0</v>
      </c>
      <c r="J71" s="150" t="n">
        <v>0</v>
      </c>
      <c r="K71" s="150" t="n">
        <v>0</v>
      </c>
      <c r="L71" s="150" t="n">
        <v>0</v>
      </c>
      <c r="M71" s="150" t="n">
        <v>0</v>
      </c>
      <c r="N71" s="150" t="n">
        <f aca="false">+FACTURACIÓN!AR71</f>
        <v>148.714314</v>
      </c>
      <c r="O71" s="150" t="n">
        <f aca="false">+FACTURACIÓN!AS71</f>
        <v>30.34986</v>
      </c>
      <c r="P71" s="150" t="n">
        <v>0</v>
      </c>
      <c r="Q71" s="150" t="n">
        <f aca="false">SUM(F71:P71)</f>
        <v>487.075774</v>
      </c>
      <c r="R71" s="150" t="n">
        <f aca="false">+E71-Q71</f>
        <v>2593.040226</v>
      </c>
      <c r="T71" s="1" t="s">
        <v>299</v>
      </c>
      <c r="U71" s="2" t="s">
        <v>300</v>
      </c>
      <c r="V71" s="2" t="str">
        <f aca="false">IF(B71=U71,"SI","NO")</f>
        <v>SI</v>
      </c>
    </row>
    <row r="72" customFormat="false" ht="11.25" hidden="false" customHeight="false" outlineLevel="0" collapsed="false">
      <c r="A72" s="1" t="s">
        <v>304</v>
      </c>
      <c r="B72" s="2" t="s">
        <v>305</v>
      </c>
      <c r="C72" s="150" t="n">
        <f aca="false">+FACTURACIÓN!AI72+FACTURACIÓN!AJ72+FACTURACIÓN!AK72-INGENIERIA!E72</f>
        <v>3633.288</v>
      </c>
      <c r="D72" s="150" t="n">
        <v>0</v>
      </c>
      <c r="E72" s="150" t="n">
        <f aca="false">SUM(C72:D72)</f>
        <v>3633.288</v>
      </c>
      <c r="F72" s="150" t="n">
        <f aca="false">+E72*0.1</f>
        <v>363.3288</v>
      </c>
      <c r="G72" s="150" t="n">
        <v>0</v>
      </c>
      <c r="H72" s="150" t="n">
        <v>0</v>
      </c>
      <c r="I72" s="150" t="n">
        <v>0</v>
      </c>
      <c r="J72" s="150" t="n">
        <v>0</v>
      </c>
      <c r="K72" s="150" t="n">
        <v>0</v>
      </c>
      <c r="L72" s="150" t="n">
        <v>0</v>
      </c>
      <c r="M72" s="150" t="n">
        <v>0</v>
      </c>
      <c r="N72" s="150" t="n">
        <f aca="false">+FACTURACIÓN!AR72</f>
        <v>175.819742</v>
      </c>
      <c r="O72" s="150" t="n">
        <f aca="false">+FACTURACIÓN!AS72</f>
        <v>35.88158</v>
      </c>
      <c r="P72" s="150" t="n">
        <v>0</v>
      </c>
      <c r="Q72" s="150" t="n">
        <f aca="false">SUM(F72:P72)</f>
        <v>575.030122</v>
      </c>
      <c r="R72" s="150" t="n">
        <f aca="false">+E72-Q72</f>
        <v>3058.257878</v>
      </c>
      <c r="T72" s="1" t="s">
        <v>304</v>
      </c>
      <c r="U72" s="2" t="s">
        <v>305</v>
      </c>
      <c r="V72" s="2" t="str">
        <f aca="false">IF(B72=U72,"SI","NO")</f>
        <v>SI</v>
      </c>
    </row>
    <row r="73" customFormat="false" ht="11.25" hidden="false" customHeight="false" outlineLevel="0" collapsed="false">
      <c r="A73" s="1" t="s">
        <v>309</v>
      </c>
      <c r="B73" s="2" t="s">
        <v>310</v>
      </c>
      <c r="C73" s="150" t="n">
        <f aca="false">+FACTURACIÓN!AI73+FACTURACIÓN!AJ73+FACTURACIÓN!AK73-INGENIERIA!E73</f>
        <v>0</v>
      </c>
      <c r="D73" s="150" t="n">
        <v>0</v>
      </c>
      <c r="E73" s="150" t="n">
        <f aca="false">SUM(C73:D73)</f>
        <v>0</v>
      </c>
      <c r="F73" s="150" t="n">
        <f aca="false">+E73*0.1</f>
        <v>0</v>
      </c>
      <c r="G73" s="150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  <c r="L73" s="150" t="n">
        <v>0</v>
      </c>
      <c r="M73" s="150" t="n">
        <v>0</v>
      </c>
      <c r="N73" s="150" t="n">
        <f aca="false">+FACTURACIÓN!AR73</f>
        <v>0</v>
      </c>
      <c r="O73" s="150" t="n">
        <f aca="false">+FACTURACIÓN!AS73</f>
        <v>0</v>
      </c>
      <c r="P73" s="150" t="n">
        <v>0</v>
      </c>
      <c r="Q73" s="150" t="n">
        <f aca="false">SUM(F73:P73)</f>
        <v>0</v>
      </c>
      <c r="R73" s="150" t="n">
        <f aca="false">+E73-Q73</f>
        <v>0</v>
      </c>
      <c r="T73" s="1" t="s">
        <v>309</v>
      </c>
      <c r="U73" s="2" t="s">
        <v>310</v>
      </c>
      <c r="V73" s="2" t="str">
        <f aca="false">IF(B73=U73,"SI","NO")</f>
        <v>SI</v>
      </c>
    </row>
    <row r="74" customFormat="false" ht="11.25" hidden="false" customHeight="false" outlineLevel="0" collapsed="false">
      <c r="A74" s="1" t="s">
        <v>312</v>
      </c>
      <c r="B74" s="2" t="s">
        <v>313</v>
      </c>
      <c r="C74" s="150" t="n">
        <f aca="false">+FACTURACIÓN!AI74+FACTURACIÓN!AJ74+FACTURACIÓN!AK74-INGENIERIA!E74</f>
        <v>0</v>
      </c>
      <c r="D74" s="150" t="n">
        <v>0</v>
      </c>
      <c r="E74" s="150" t="n">
        <f aca="false">SUM(C74:D74)</f>
        <v>0</v>
      </c>
      <c r="F74" s="150" t="n">
        <f aca="false">+E74*0.1</f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50" t="n">
        <f aca="false">+FACTURACIÓN!AR74</f>
        <v>0</v>
      </c>
      <c r="O74" s="150" t="n">
        <f aca="false">+FACTURACIÓN!AS74</f>
        <v>0</v>
      </c>
      <c r="P74" s="150" t="n">
        <v>0</v>
      </c>
      <c r="Q74" s="150" t="n">
        <f aca="false">SUM(F74:P74)</f>
        <v>0</v>
      </c>
      <c r="R74" s="150" t="n">
        <f aca="false">+E74-Q74</f>
        <v>0</v>
      </c>
      <c r="T74" s="1" t="s">
        <v>312</v>
      </c>
      <c r="U74" s="2" t="s">
        <v>313</v>
      </c>
      <c r="V74" s="2" t="str">
        <f aca="false">IF(B74=U74,"SI","NO")</f>
        <v>SI</v>
      </c>
    </row>
    <row r="75" customFormat="false" ht="11.25" hidden="false" customHeight="false" outlineLevel="0" collapsed="false">
      <c r="A75" s="1" t="s">
        <v>316</v>
      </c>
      <c r="B75" s="2" t="s">
        <v>317</v>
      </c>
      <c r="C75" s="150" t="n">
        <f aca="false">+FACTURACIÓN!AI75+FACTURACIÓN!AJ75+FACTURACIÓN!AK75-INGENIERIA!E75</f>
        <v>1702.8</v>
      </c>
      <c r="D75" s="150" t="n">
        <v>0</v>
      </c>
      <c r="E75" s="150" t="n">
        <f aca="false">SUM(C75:D75)</f>
        <v>1702.8</v>
      </c>
      <c r="F75" s="150" t="n">
        <f aca="false">+E75*0.1</f>
        <v>170.28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0" t="n">
        <v>0</v>
      </c>
      <c r="M75" s="150" t="n">
        <v>0</v>
      </c>
      <c r="N75" s="150" t="n">
        <f aca="false">+FACTURACIÓN!AR75</f>
        <v>0</v>
      </c>
      <c r="O75" s="150" t="n">
        <f aca="false">+FACTURACIÓN!AS75</f>
        <v>0</v>
      </c>
      <c r="P75" s="150" t="n">
        <v>0</v>
      </c>
      <c r="Q75" s="150" t="n">
        <f aca="false">SUM(F75:P75)</f>
        <v>170.28</v>
      </c>
      <c r="R75" s="150" t="n">
        <f aca="false">+E75-Q75</f>
        <v>1532.52</v>
      </c>
      <c r="T75" s="1" t="s">
        <v>316</v>
      </c>
      <c r="U75" s="2" t="s">
        <v>317</v>
      </c>
      <c r="V75" s="2" t="str">
        <f aca="false">IF(B75=U75,"SI","NO")</f>
        <v>SI</v>
      </c>
    </row>
    <row r="76" customFormat="false" ht="11.25" hidden="false" customHeight="false" outlineLevel="0" collapsed="false">
      <c r="A76" s="1" t="s">
        <v>319</v>
      </c>
      <c r="B76" s="2" t="s">
        <v>320</v>
      </c>
      <c r="C76" s="150" t="n">
        <f aca="false">+FACTURACIÓN!AI76+FACTURACIÓN!AJ76+FACTURACIÓN!AK76-INGENIERIA!E76</f>
        <v>4708.67</v>
      </c>
      <c r="D76" s="150" t="n">
        <v>0</v>
      </c>
      <c r="E76" s="150" t="n">
        <f aca="false">SUM(C76:D76)</f>
        <v>4708.67</v>
      </c>
      <c r="F76" s="150" t="n">
        <f aca="false">+E76*0.1</f>
        <v>470.867</v>
      </c>
      <c r="G76" s="150" t="n">
        <v>0</v>
      </c>
      <c r="H76" s="150" t="n">
        <v>0</v>
      </c>
      <c r="I76" s="150" t="n">
        <v>0</v>
      </c>
      <c r="J76" s="150" t="n">
        <v>0</v>
      </c>
      <c r="K76" s="150" t="n">
        <v>0</v>
      </c>
      <c r="L76" s="150" t="n">
        <v>0</v>
      </c>
      <c r="M76" s="150" t="n">
        <v>0</v>
      </c>
      <c r="N76" s="150" t="n">
        <f aca="false">+FACTURACIÓN!AR76</f>
        <v>0</v>
      </c>
      <c r="O76" s="150" t="n">
        <f aca="false">+FACTURACIÓN!AS76</f>
        <v>0</v>
      </c>
      <c r="P76" s="150" t="n">
        <v>0</v>
      </c>
      <c r="Q76" s="150" t="n">
        <f aca="false">SUM(F76:P76)</f>
        <v>470.867</v>
      </c>
      <c r="R76" s="150" t="n">
        <f aca="false">+E76-Q76</f>
        <v>4237.803</v>
      </c>
      <c r="T76" s="1" t="s">
        <v>319</v>
      </c>
      <c r="U76" s="2" t="s">
        <v>320</v>
      </c>
      <c r="V76" s="2" t="str">
        <f aca="false">IF(B76=U76,"SI","NO")</f>
        <v>SI</v>
      </c>
    </row>
    <row r="77" customFormat="false" ht="11.25" hidden="false" customHeight="false" outlineLevel="0" collapsed="false">
      <c r="A77" s="1" t="s">
        <v>323</v>
      </c>
      <c r="B77" s="2" t="s">
        <v>324</v>
      </c>
      <c r="C77" s="150" t="n">
        <f aca="false">+FACTURACIÓN!AI77+FACTURACIÓN!AJ77+FACTURACIÓN!AK77-INGENIERIA!E77</f>
        <v>1113</v>
      </c>
      <c r="D77" s="150" t="n">
        <v>0</v>
      </c>
      <c r="E77" s="150" t="n">
        <f aca="false">SUM(C77:D77)</f>
        <v>1113</v>
      </c>
      <c r="F77" s="150" t="n">
        <f aca="false">+E77*0.1</f>
        <v>111.3</v>
      </c>
      <c r="G77" s="150" t="n">
        <v>0</v>
      </c>
      <c r="H77" s="150" t="n">
        <v>0</v>
      </c>
      <c r="I77" s="150" t="n">
        <v>0</v>
      </c>
      <c r="J77" s="150" t="n">
        <v>0</v>
      </c>
      <c r="K77" s="150" t="n">
        <v>0</v>
      </c>
      <c r="L77" s="150" t="n">
        <v>0</v>
      </c>
      <c r="M77" s="150" t="n">
        <v>0</v>
      </c>
      <c r="N77" s="150" t="n">
        <f aca="false">+FACTURACIÓN!AR77</f>
        <v>0</v>
      </c>
      <c r="O77" s="150" t="n">
        <f aca="false">+FACTURACIÓN!AS77</f>
        <v>0</v>
      </c>
      <c r="P77" s="150" t="n">
        <v>0</v>
      </c>
      <c r="Q77" s="150" t="n">
        <f aca="false">SUM(F77:P77)</f>
        <v>111.3</v>
      </c>
      <c r="R77" s="150" t="n">
        <f aca="false">+E77-Q77</f>
        <v>1001.7</v>
      </c>
      <c r="T77" s="1" t="s">
        <v>323</v>
      </c>
      <c r="U77" s="2" t="s">
        <v>324</v>
      </c>
      <c r="V77" s="2" t="str">
        <f aca="false">IF(B77=U77,"SI","NO")</f>
        <v>SI</v>
      </c>
    </row>
    <row r="78" customFormat="false" ht="11.25" hidden="false" customHeight="false" outlineLevel="0" collapsed="false">
      <c r="A78" s="1" t="s">
        <v>326</v>
      </c>
      <c r="B78" s="2" t="s">
        <v>327</v>
      </c>
      <c r="C78" s="150" t="n">
        <f aca="false">+FACTURACIÓN!AI78+FACTURACIÓN!AJ78+FACTURACIÓN!AK78-INGENIERIA!E78</f>
        <v>4807.545</v>
      </c>
      <c r="D78" s="150" t="n">
        <v>0</v>
      </c>
      <c r="E78" s="150" t="n">
        <f aca="false">SUM(C78:D78)</f>
        <v>4807.545</v>
      </c>
      <c r="F78" s="150" t="n">
        <f aca="false">+E78*0.1</f>
        <v>480.7545</v>
      </c>
      <c r="G78" s="150" t="n">
        <v>0</v>
      </c>
      <c r="H78" s="150" t="n">
        <v>0</v>
      </c>
      <c r="I78" s="150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f aca="false">+FACTURACIÓN!AR78</f>
        <v>0</v>
      </c>
      <c r="O78" s="150" t="n">
        <f aca="false">+FACTURACIÓN!AS78</f>
        <v>0</v>
      </c>
      <c r="P78" s="150" t="n">
        <v>0</v>
      </c>
      <c r="Q78" s="150" t="n">
        <f aca="false">SUM(F78:P78)</f>
        <v>480.7545</v>
      </c>
      <c r="R78" s="150" t="n">
        <f aca="false">+E78-Q78</f>
        <v>4326.7905</v>
      </c>
      <c r="T78" s="1" t="s">
        <v>326</v>
      </c>
      <c r="U78" s="2" t="s">
        <v>327</v>
      </c>
      <c r="V78" s="2" t="str">
        <f aca="false">IF(B78=U78,"SI","NO")</f>
        <v>SI</v>
      </c>
    </row>
    <row r="79" s="3" customFormat="true" ht="11.25" hidden="false" customHeight="false" outlineLevel="0" collapsed="false">
      <c r="A79" s="110" t="s">
        <v>329</v>
      </c>
      <c r="B79" s="3" t="s">
        <v>330</v>
      </c>
      <c r="C79" s="111" t="n">
        <f aca="false">+FACTURACIÓN!AI79+FACTURACIÓN!AJ79+FACTURACIÓN!AK79-INGENIERIA!E79</f>
        <v>3505.09</v>
      </c>
      <c r="D79" s="111" t="n">
        <v>0</v>
      </c>
      <c r="E79" s="111" t="n">
        <f aca="false">SUM(C79:D79)</f>
        <v>3505.09</v>
      </c>
      <c r="F79" s="111" t="n">
        <f aca="false">+E79*0.1</f>
        <v>350.509</v>
      </c>
      <c r="G79" s="111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11" t="n">
        <v>688.61</v>
      </c>
      <c r="N79" s="150" t="n">
        <f aca="false">+FACTURACIÓN!AR79</f>
        <v>169.53804</v>
      </c>
      <c r="O79" s="150" t="n">
        <f aca="false">+FACTURACIÓN!AS79</f>
        <v>34.5996</v>
      </c>
      <c r="P79" s="111" t="n">
        <v>0</v>
      </c>
      <c r="Q79" s="111" t="n">
        <f aca="false">SUM(F79:P79)</f>
        <v>1243.25664</v>
      </c>
      <c r="R79" s="111" t="n">
        <f aca="false">+E79-Q79</f>
        <v>2261.83336</v>
      </c>
      <c r="T79" s="110" t="s">
        <v>329</v>
      </c>
      <c r="U79" s="3" t="s">
        <v>330</v>
      </c>
      <c r="V79" s="3" t="str">
        <f aca="false">IF(B79=U79,"SI","NO")</f>
        <v>SI</v>
      </c>
    </row>
    <row r="80" customFormat="false" ht="11.25" hidden="false" customHeight="false" outlineLevel="0" collapsed="false">
      <c r="A80" s="1" t="s">
        <v>333</v>
      </c>
      <c r="B80" s="2" t="s">
        <v>334</v>
      </c>
      <c r="C80" s="150" t="n">
        <f aca="false">+FACTURACIÓN!AI80+FACTURACIÓN!AJ80+FACTURACIÓN!AK80-INGENIERIA!E80</f>
        <v>701.88</v>
      </c>
      <c r="D80" s="150" t="n">
        <v>0</v>
      </c>
      <c r="E80" s="150" t="n">
        <f aca="false">SUM(C80:D80)</f>
        <v>701.88</v>
      </c>
      <c r="F80" s="150" t="n">
        <f aca="false">+E80*0.1</f>
        <v>70.188</v>
      </c>
      <c r="G80" s="150" t="n">
        <v>0</v>
      </c>
      <c r="H80" s="150" t="n">
        <v>0</v>
      </c>
      <c r="I80" s="150" t="n">
        <v>0</v>
      </c>
      <c r="J80" s="150" t="n">
        <v>0</v>
      </c>
      <c r="K80" s="150" t="n">
        <v>0</v>
      </c>
      <c r="L80" s="150" t="n">
        <v>0</v>
      </c>
      <c r="M80" s="150" t="n">
        <v>0</v>
      </c>
      <c r="N80" s="150" t="n">
        <f aca="false">+FACTURACIÓN!AR80</f>
        <v>0</v>
      </c>
      <c r="O80" s="150" t="n">
        <f aca="false">+FACTURACIÓN!AS80</f>
        <v>0</v>
      </c>
      <c r="P80" s="150" t="n">
        <v>0</v>
      </c>
      <c r="Q80" s="150" t="n">
        <f aca="false">SUM(F80:P80)</f>
        <v>70.188</v>
      </c>
      <c r="R80" s="150" t="n">
        <f aca="false">+E80-Q80</f>
        <v>631.692</v>
      </c>
      <c r="T80" s="1" t="s">
        <v>333</v>
      </c>
      <c r="U80" s="2" t="s">
        <v>334</v>
      </c>
      <c r="V80" s="2" t="str">
        <f aca="false">IF(B80=U80,"SI","NO")</f>
        <v>SI</v>
      </c>
    </row>
    <row r="81" customFormat="false" ht="11.25" hidden="false" customHeight="false" outlineLevel="0" collapsed="false">
      <c r="A81" s="1" t="s">
        <v>336</v>
      </c>
      <c r="B81" s="2" t="s">
        <v>337</v>
      </c>
      <c r="C81" s="150" t="n">
        <f aca="false">+FACTURACIÓN!AI81+FACTURACIÓN!AJ81+FACTURACIÓN!AK81-INGENIERIA!E81</f>
        <v>9413.61</v>
      </c>
      <c r="D81" s="150" t="n">
        <v>0</v>
      </c>
      <c r="E81" s="150" t="n">
        <f aca="false">SUM(C81:D81)</f>
        <v>9413.61</v>
      </c>
      <c r="F81" s="150" t="n">
        <f aca="false">+E81*0.1</f>
        <v>941.361</v>
      </c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f aca="false">+FACTURACIÓN!AR81</f>
        <v>0</v>
      </c>
      <c r="O81" s="150" t="n">
        <f aca="false">+FACTURACIÓN!AS81</f>
        <v>0</v>
      </c>
      <c r="P81" s="150" t="n">
        <v>0</v>
      </c>
      <c r="Q81" s="150" t="n">
        <f aca="false">SUM(F81:P81)</f>
        <v>941.361</v>
      </c>
      <c r="R81" s="150" t="n">
        <f aca="false">+E81-Q81</f>
        <v>8472.249</v>
      </c>
      <c r="T81" s="1" t="s">
        <v>336</v>
      </c>
      <c r="U81" s="2" t="s">
        <v>337</v>
      </c>
      <c r="V81" s="2" t="str">
        <f aca="false">IF(B81=U81,"SI","NO")</f>
        <v>SI</v>
      </c>
    </row>
    <row r="82" customFormat="false" ht="11.25" hidden="false" customHeight="false" outlineLevel="0" collapsed="false">
      <c r="A82" s="1" t="s">
        <v>340</v>
      </c>
      <c r="B82" s="2" t="s">
        <v>341</v>
      </c>
      <c r="C82" s="150" t="n">
        <f aca="false">+FACTURACIÓN!AI82+FACTURACIÓN!AJ82+FACTURACIÓN!AK82-INGENIERIA!E82</f>
        <v>0</v>
      </c>
      <c r="D82" s="150" t="n">
        <v>0</v>
      </c>
      <c r="E82" s="150" t="n">
        <f aca="false">SUM(C82:D82)</f>
        <v>0</v>
      </c>
      <c r="F82" s="150" t="n">
        <f aca="false">+E82*0.1</f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f aca="false">+FACTURACIÓN!AR82</f>
        <v>-2.21137</v>
      </c>
      <c r="O82" s="150" t="n">
        <f aca="false">+FACTURACIÓN!AS82</f>
        <v>-0.4513</v>
      </c>
      <c r="P82" s="150" t="n">
        <v>0</v>
      </c>
      <c r="Q82" s="150" t="n">
        <f aca="false">SUM(F82:P82)</f>
        <v>-2.66267</v>
      </c>
      <c r="R82" s="150" t="n">
        <f aca="false">+E82-Q82</f>
        <v>2.66267</v>
      </c>
      <c r="T82" s="1" t="s">
        <v>340</v>
      </c>
      <c r="U82" s="2" t="s">
        <v>341</v>
      </c>
      <c r="V82" s="2" t="str">
        <f aca="false">IF(B82=U82,"SI","NO")</f>
        <v>SI</v>
      </c>
    </row>
    <row r="83" customFormat="false" ht="11.25" hidden="false" customHeight="false" outlineLevel="0" collapsed="false">
      <c r="A83" s="1" t="s">
        <v>344</v>
      </c>
      <c r="B83" s="2" t="s">
        <v>345</v>
      </c>
      <c r="C83" s="150" t="n">
        <f aca="false">+FACTURACIÓN!AI83+FACTURACIÓN!AJ83+FACTURACIÓN!AK83-INGENIERIA!E83</f>
        <v>0</v>
      </c>
      <c r="D83" s="150" t="n">
        <v>0</v>
      </c>
      <c r="E83" s="150" t="n">
        <f aca="false">SUM(C83:D83)</f>
        <v>0</v>
      </c>
      <c r="F83" s="150" t="n">
        <f aca="false">+E83*0.1</f>
        <v>0</v>
      </c>
      <c r="G83" s="150" t="n">
        <v>0</v>
      </c>
      <c r="H83" s="150" t="n">
        <v>0</v>
      </c>
      <c r="I83" s="150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f aca="false">+FACTURACIÓN!AR83</f>
        <v>0</v>
      </c>
      <c r="O83" s="150" t="n">
        <f aca="false">+FACTURACIÓN!AS83</f>
        <v>0</v>
      </c>
      <c r="P83" s="150" t="n">
        <v>0</v>
      </c>
      <c r="Q83" s="150" t="n">
        <f aca="false">SUM(F83:P83)</f>
        <v>0</v>
      </c>
      <c r="R83" s="150" t="n">
        <f aca="false">+E83-Q83</f>
        <v>0</v>
      </c>
      <c r="T83" s="1" t="s">
        <v>344</v>
      </c>
      <c r="U83" s="2" t="s">
        <v>345</v>
      </c>
      <c r="V83" s="2" t="str">
        <f aca="false">IF(B83=U83,"SI","NO")</f>
        <v>SI</v>
      </c>
    </row>
    <row r="84" s="3" customFormat="true" ht="11.25" hidden="false" customHeight="false" outlineLevel="0" collapsed="false">
      <c r="A84" s="110" t="s">
        <v>348</v>
      </c>
      <c r="B84" s="3" t="s">
        <v>349</v>
      </c>
      <c r="C84" s="111" t="n">
        <f aca="false">+FACTURACIÓN!AI84+FACTURACIÓN!AJ84+FACTURACIÓN!AK84-INGENIERIA!E84</f>
        <v>2506.548</v>
      </c>
      <c r="D84" s="111" t="n">
        <v>0</v>
      </c>
      <c r="E84" s="111" t="n">
        <f aca="false">SUM(C84:D84)</f>
        <v>2506.548</v>
      </c>
      <c r="F84" s="111" t="n">
        <f aca="false">+E84*0.1</f>
        <v>250.6548</v>
      </c>
      <c r="G84" s="111" t="n">
        <v>0</v>
      </c>
      <c r="H84" s="111" t="n">
        <v>0</v>
      </c>
      <c r="I84" s="111" t="n">
        <v>0</v>
      </c>
      <c r="J84" s="111" t="n">
        <v>0</v>
      </c>
      <c r="K84" s="111" t="n">
        <v>0</v>
      </c>
      <c r="L84" s="111" t="n">
        <v>0</v>
      </c>
      <c r="M84" s="111" t="n">
        <v>0</v>
      </c>
      <c r="N84" s="150" t="n">
        <f aca="false">+FACTURACIÓN!AR84</f>
        <v>120.609482</v>
      </c>
      <c r="O84" s="150" t="n">
        <f aca="false">+FACTURACIÓN!AS84</f>
        <v>24.61418</v>
      </c>
      <c r="P84" s="111" t="n">
        <v>845</v>
      </c>
      <c r="Q84" s="111" t="n">
        <f aca="false">SUM(F84:P84)</f>
        <v>1240.878462</v>
      </c>
      <c r="R84" s="111" t="n">
        <f aca="false">+E84-Q84</f>
        <v>1265.669538</v>
      </c>
      <c r="T84" s="110" t="s">
        <v>348</v>
      </c>
      <c r="U84" s="3" t="s">
        <v>349</v>
      </c>
      <c r="V84" s="3" t="str">
        <f aca="false">IF(B84=U84,"SI","NO")</f>
        <v>SI</v>
      </c>
    </row>
    <row r="85" customFormat="false" ht="11.25" hidden="false" customHeight="false" outlineLevel="0" collapsed="false">
      <c r="A85" s="1" t="s">
        <v>352</v>
      </c>
      <c r="B85" s="2" t="s">
        <v>353</v>
      </c>
      <c r="C85" s="150" t="n">
        <f aca="false">+FACTURACIÓN!AI85+FACTURACIÓN!AJ85+FACTURACIÓN!AK85-INGENIERIA!E85</f>
        <v>2797.09</v>
      </c>
      <c r="D85" s="150" t="n">
        <v>0</v>
      </c>
      <c r="E85" s="150" t="n">
        <f aca="false">SUM(C85:D85)</f>
        <v>2797.09</v>
      </c>
      <c r="F85" s="150" t="n">
        <f aca="false">+E85*0.1</f>
        <v>279.709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f aca="false">+FACTURACIÓN!AR85</f>
        <v>0</v>
      </c>
      <c r="O85" s="150" t="n">
        <f aca="false">+FACTURACIÓN!AS85</f>
        <v>0</v>
      </c>
      <c r="P85" s="150" t="n">
        <v>0</v>
      </c>
      <c r="Q85" s="150" t="n">
        <f aca="false">SUM(F85:P85)</f>
        <v>279.709</v>
      </c>
      <c r="R85" s="150" t="n">
        <f aca="false">+E85-Q85</f>
        <v>2517.381</v>
      </c>
      <c r="T85" s="1" t="s">
        <v>352</v>
      </c>
      <c r="U85" s="2" t="s">
        <v>353</v>
      </c>
      <c r="V85" s="2" t="str">
        <f aca="false">IF(B85=U85,"SI","NO")</f>
        <v>SI</v>
      </c>
    </row>
    <row r="86" customFormat="false" ht="11.25" hidden="false" customHeight="false" outlineLevel="0" collapsed="false">
      <c r="A86" s="1" t="s">
        <v>356</v>
      </c>
      <c r="B86" s="2" t="s">
        <v>357</v>
      </c>
      <c r="C86" s="150" t="n">
        <f aca="false">+FACTURACIÓN!AI86+FACTURACIÓN!AJ86+FACTURACIÓN!AK86-INGENIERIA!E86</f>
        <v>1216.13</v>
      </c>
      <c r="D86" s="150" t="n">
        <v>0</v>
      </c>
      <c r="E86" s="150" t="n">
        <f aca="false">SUM(C86:D86)</f>
        <v>1216.13</v>
      </c>
      <c r="F86" s="150" t="n">
        <f aca="false">+E86*0.1</f>
        <v>121.613</v>
      </c>
      <c r="G86" s="150" t="n">
        <v>0</v>
      </c>
      <c r="H86" s="150" t="n">
        <v>0</v>
      </c>
      <c r="I86" s="150" t="n">
        <v>0</v>
      </c>
      <c r="J86" s="150" t="n">
        <v>0</v>
      </c>
      <c r="K86" s="150" t="n">
        <v>0</v>
      </c>
      <c r="L86" s="150" t="n">
        <v>0</v>
      </c>
      <c r="M86" s="150" t="n">
        <v>0</v>
      </c>
      <c r="N86" s="150" t="n">
        <f aca="false">+FACTURACIÓN!AR86</f>
        <v>0</v>
      </c>
      <c r="O86" s="150" t="n">
        <f aca="false">+FACTURACIÓN!AS86</f>
        <v>0</v>
      </c>
      <c r="P86" s="150" t="n">
        <v>0</v>
      </c>
      <c r="Q86" s="150" t="n">
        <f aca="false">SUM(F86:P86)</f>
        <v>121.613</v>
      </c>
      <c r="R86" s="150" t="n">
        <f aca="false">+E86-Q86</f>
        <v>1094.517</v>
      </c>
      <c r="T86" s="1" t="s">
        <v>356</v>
      </c>
      <c r="U86" s="2" t="s">
        <v>357</v>
      </c>
      <c r="V86" s="2" t="str">
        <f aca="false">IF(B86=U86,"SI","NO")</f>
        <v>SI</v>
      </c>
    </row>
    <row r="87" customFormat="false" ht="11.25" hidden="false" customHeight="false" outlineLevel="0" collapsed="false">
      <c r="A87" s="1" t="s">
        <v>360</v>
      </c>
      <c r="B87" s="2" t="s">
        <v>361</v>
      </c>
      <c r="C87" s="150" t="n">
        <f aca="false">+FACTURACIÓN!AI87+FACTURACIÓN!AJ87+FACTURACIÓN!AK87-INGENIERIA!E87</f>
        <v>1123.838</v>
      </c>
      <c r="D87" s="150" t="n">
        <v>0</v>
      </c>
      <c r="E87" s="150" t="n">
        <f aca="false">SUM(C87:D87)</f>
        <v>1123.838</v>
      </c>
      <c r="F87" s="150" t="n">
        <f aca="false">+E87*0.1</f>
        <v>112.3838</v>
      </c>
      <c r="G87" s="150" t="n">
        <v>0</v>
      </c>
      <c r="H87" s="150" t="n">
        <v>0</v>
      </c>
      <c r="I87" s="150" t="n">
        <v>0</v>
      </c>
      <c r="J87" s="150" t="n">
        <v>0</v>
      </c>
      <c r="K87" s="150" t="n">
        <v>0</v>
      </c>
      <c r="L87" s="150" t="n">
        <v>0</v>
      </c>
      <c r="M87" s="150" t="n">
        <v>0</v>
      </c>
      <c r="N87" s="150" t="n">
        <f aca="false">+FACTURACIÓN!AR87</f>
        <v>52.856692</v>
      </c>
      <c r="O87" s="150" t="n">
        <f aca="false">+FACTURACIÓN!AS87</f>
        <v>10.78708</v>
      </c>
      <c r="P87" s="150" t="n">
        <v>0</v>
      </c>
      <c r="Q87" s="150" t="n">
        <f aca="false">SUM(F87:P87)</f>
        <v>176.027572</v>
      </c>
      <c r="R87" s="150" t="n">
        <f aca="false">+E87-Q87</f>
        <v>947.810428</v>
      </c>
      <c r="T87" s="1" t="s">
        <v>360</v>
      </c>
      <c r="U87" s="2" t="s">
        <v>361</v>
      </c>
      <c r="V87" s="2" t="str">
        <f aca="false">IF(B87=U87,"SI","NO")</f>
        <v>SI</v>
      </c>
    </row>
    <row r="88" s="3" customFormat="true" ht="11.25" hidden="false" customHeight="false" outlineLevel="0" collapsed="false">
      <c r="A88" s="110" t="s">
        <v>364</v>
      </c>
      <c r="B88" s="3" t="s">
        <v>365</v>
      </c>
      <c r="C88" s="111" t="n">
        <f aca="false">+FACTURACIÓN!AI88+FACTURACIÓN!AJ88+FACTURACIÓN!AK88-INGENIERIA!E88</f>
        <v>2307.373</v>
      </c>
      <c r="D88" s="111" t="n">
        <v>0</v>
      </c>
      <c r="E88" s="111" t="n">
        <f aca="false">SUM(C88:D88)</f>
        <v>2307.373</v>
      </c>
      <c r="F88" s="111" t="n">
        <f aca="false">+E88*0.1</f>
        <v>230.7373</v>
      </c>
      <c r="G88" s="111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11" t="n">
        <v>761.65</v>
      </c>
      <c r="N88" s="150" t="n">
        <f aca="false">+FACTURACIÓN!AR88</f>
        <v>110.849907</v>
      </c>
      <c r="O88" s="150" t="n">
        <f aca="false">+FACTURACIÓN!AS88</f>
        <v>22.62243</v>
      </c>
      <c r="P88" s="111" t="n">
        <v>0</v>
      </c>
      <c r="Q88" s="111" t="n">
        <f aca="false">SUM(F88:P88)</f>
        <v>1125.859637</v>
      </c>
      <c r="R88" s="111" t="n">
        <f aca="false">+E88-Q88</f>
        <v>1181.513363</v>
      </c>
      <c r="T88" s="110" t="s">
        <v>364</v>
      </c>
      <c r="U88" s="3" t="s">
        <v>365</v>
      </c>
      <c r="V88" s="3" t="str">
        <f aca="false">IF(B88=U88,"SI","NO")</f>
        <v>SI</v>
      </c>
    </row>
    <row r="89" customFormat="false" ht="11.25" hidden="false" customHeight="false" outlineLevel="0" collapsed="false">
      <c r="A89" s="1" t="s">
        <v>368</v>
      </c>
      <c r="B89" s="2" t="s">
        <v>369</v>
      </c>
      <c r="C89" s="150" t="n">
        <f aca="false">+FACTURACIÓN!AI89+FACTURACIÓN!AJ89+FACTURACIÓN!AK89-INGENIERIA!E89</f>
        <v>1920.216</v>
      </c>
      <c r="D89" s="150" t="n">
        <v>0</v>
      </c>
      <c r="E89" s="150" t="n">
        <f aca="false">SUM(C89:D89)</f>
        <v>1920.216</v>
      </c>
      <c r="F89" s="150" t="n">
        <f aca="false">+E89*0.1</f>
        <v>192.0216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f aca="false">+FACTURACIÓN!AR89</f>
        <v>0</v>
      </c>
      <c r="O89" s="150" t="n">
        <f aca="false">+FACTURACIÓN!AS89</f>
        <v>0</v>
      </c>
      <c r="P89" s="150" t="n">
        <v>0</v>
      </c>
      <c r="Q89" s="150" t="n">
        <f aca="false">SUM(F89:P89)</f>
        <v>192.0216</v>
      </c>
      <c r="R89" s="150" t="n">
        <f aca="false">+E89-Q89</f>
        <v>1728.1944</v>
      </c>
      <c r="T89" s="1" t="s">
        <v>368</v>
      </c>
      <c r="U89" s="2" t="s">
        <v>369</v>
      </c>
      <c r="V89" s="2" t="str">
        <f aca="false">IF(B89=U89,"SI","NO")</f>
        <v>SI</v>
      </c>
    </row>
    <row r="90" customFormat="false" ht="11.25" hidden="false" customHeight="false" outlineLevel="0" collapsed="false">
      <c r="A90" s="1" t="s">
        <v>372</v>
      </c>
      <c r="B90" s="2" t="s">
        <v>373</v>
      </c>
      <c r="C90" s="150" t="n">
        <f aca="false">+FACTURACIÓN!AI90+FACTURACIÓN!AJ90+FACTURACIÓN!AK90-INGENIERIA!E90</f>
        <v>100</v>
      </c>
      <c r="D90" s="150" t="n">
        <v>0</v>
      </c>
      <c r="E90" s="150" t="n">
        <f aca="false">SUM(C90:D90)</f>
        <v>100</v>
      </c>
      <c r="F90" s="150" t="n">
        <f aca="false">+E90*0.1</f>
        <v>1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f aca="false">+FACTURACIÓN!AR90</f>
        <v>0</v>
      </c>
      <c r="O90" s="150" t="n">
        <f aca="false">+FACTURACIÓN!AS90</f>
        <v>0</v>
      </c>
      <c r="P90" s="150" t="n">
        <v>0</v>
      </c>
      <c r="Q90" s="150" t="n">
        <f aca="false">SUM(F90:P90)</f>
        <v>10</v>
      </c>
      <c r="R90" s="150" t="n">
        <f aca="false">+E90-Q90</f>
        <v>90</v>
      </c>
      <c r="T90" s="1" t="s">
        <v>372</v>
      </c>
      <c r="U90" s="2" t="s">
        <v>373</v>
      </c>
      <c r="V90" s="2" t="str">
        <f aca="false">IF(B90=U90,"SI","NO")</f>
        <v>SI</v>
      </c>
    </row>
    <row r="91" customFormat="false" ht="11.25" hidden="false" customHeight="false" outlineLevel="0" collapsed="false">
      <c r="A91" s="1" t="s">
        <v>376</v>
      </c>
      <c r="B91" s="2" t="s">
        <v>377</v>
      </c>
      <c r="C91" s="150" t="n">
        <f aca="false">+FACTURACIÓN!AI91+FACTURACIÓN!AJ91+FACTURACIÓN!AK91-INGENIERIA!E91</f>
        <v>6901.08</v>
      </c>
      <c r="D91" s="150" t="n">
        <v>0</v>
      </c>
      <c r="E91" s="150" t="n">
        <f aca="false">SUM(C91:D91)</f>
        <v>6901.08</v>
      </c>
      <c r="F91" s="150" t="n">
        <f aca="false">+E91*0.1</f>
        <v>690.108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f aca="false">+FACTURACIÓN!AR91</f>
        <v>0</v>
      </c>
      <c r="O91" s="150" t="n">
        <f aca="false">+FACTURACIÓN!AS91</f>
        <v>0</v>
      </c>
      <c r="P91" s="150" t="n">
        <v>0</v>
      </c>
      <c r="Q91" s="150" t="n">
        <f aca="false">SUM(F91:P91)</f>
        <v>690.108</v>
      </c>
      <c r="R91" s="150" t="n">
        <f aca="false">+E91-Q91</f>
        <v>6210.972</v>
      </c>
      <c r="T91" s="1" t="s">
        <v>376</v>
      </c>
      <c r="U91" s="2" t="s">
        <v>377</v>
      </c>
      <c r="V91" s="2" t="str">
        <f aca="false">IF(B91=U91,"SI","NO")</f>
        <v>SI</v>
      </c>
    </row>
    <row r="92" customFormat="false" ht="11.25" hidden="false" customHeight="false" outlineLevel="0" collapsed="false">
      <c r="A92" s="1" t="s">
        <v>379</v>
      </c>
      <c r="B92" s="2" t="s">
        <v>380</v>
      </c>
      <c r="C92" s="150" t="n">
        <f aca="false">+FACTURACIÓN!AI92+FACTURACIÓN!AJ92+FACTURACIÓN!AK92-INGENIERIA!E92</f>
        <v>2100</v>
      </c>
      <c r="D92" s="150" t="n">
        <v>0</v>
      </c>
      <c r="E92" s="150" t="n">
        <f aca="false">SUM(C92:D92)</f>
        <v>2100</v>
      </c>
      <c r="F92" s="150" t="n">
        <f aca="false">+E92*0.1</f>
        <v>21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f aca="false">+FACTURACIÓN!AR92</f>
        <v>0</v>
      </c>
      <c r="O92" s="150" t="n">
        <f aca="false">+FACTURACIÓN!AS92</f>
        <v>0</v>
      </c>
      <c r="P92" s="150" t="n">
        <v>0</v>
      </c>
      <c r="Q92" s="150" t="n">
        <f aca="false">SUM(F92:P92)</f>
        <v>210</v>
      </c>
      <c r="R92" s="150" t="n">
        <f aca="false">+E92-Q92</f>
        <v>1890</v>
      </c>
      <c r="T92" s="1" t="s">
        <v>379</v>
      </c>
      <c r="U92" s="2" t="s">
        <v>380</v>
      </c>
      <c r="V92" s="2" t="str">
        <f aca="false">IF(B92=U92,"SI","NO")</f>
        <v>SI</v>
      </c>
    </row>
    <row r="93" customFormat="false" ht="11.25" hidden="false" customHeight="false" outlineLevel="0" collapsed="false">
      <c r="A93" s="1" t="s">
        <v>382</v>
      </c>
      <c r="B93" s="2" t="s">
        <v>383</v>
      </c>
      <c r="C93" s="150" t="n">
        <f aca="false">+FACTURACIÓN!AI93+FACTURACIÓN!AJ93+FACTURACIÓN!AK93-INGENIERIA!E93</f>
        <v>1301.055</v>
      </c>
      <c r="D93" s="150" t="n">
        <v>0</v>
      </c>
      <c r="E93" s="150" t="n">
        <f aca="false">SUM(C93:D93)</f>
        <v>1301.055</v>
      </c>
      <c r="F93" s="150" t="n">
        <f aca="false">+E93*0.1</f>
        <v>130.1055</v>
      </c>
      <c r="G93" s="150" t="n">
        <v>0</v>
      </c>
      <c r="H93" s="150" t="n">
        <v>0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0</v>
      </c>
      <c r="N93" s="150" t="n">
        <f aca="false">+FACTURACIÓN!AR93</f>
        <v>0</v>
      </c>
      <c r="O93" s="150" t="n">
        <f aca="false">+FACTURACIÓN!AS93</f>
        <v>0</v>
      </c>
      <c r="P93" s="150" t="n">
        <v>0</v>
      </c>
      <c r="Q93" s="150" t="n">
        <f aca="false">SUM(F93:P93)</f>
        <v>130.1055</v>
      </c>
      <c r="R93" s="150" t="n">
        <f aca="false">+E93-Q93</f>
        <v>1170.9495</v>
      </c>
      <c r="T93" s="1" t="s">
        <v>382</v>
      </c>
      <c r="U93" s="2" t="s">
        <v>383</v>
      </c>
      <c r="V93" s="2" t="str">
        <f aca="false">IF(B93=U93,"SI","NO")</f>
        <v>SI</v>
      </c>
    </row>
    <row r="94" customFormat="false" ht="11.25" hidden="false" customHeight="false" outlineLevel="0" collapsed="false">
      <c r="A94" s="1" t="s">
        <v>386</v>
      </c>
      <c r="B94" s="2" t="s">
        <v>387</v>
      </c>
      <c r="C94" s="150" t="n">
        <f aca="false">+FACTURACIÓN!AI94+FACTURACIÓN!AJ94+FACTURACIÓN!AK94-INGENIERIA!E94</f>
        <v>1207.236</v>
      </c>
      <c r="D94" s="150" t="n">
        <v>0</v>
      </c>
      <c r="E94" s="150" t="n">
        <f aca="false">SUM(C94:D94)</f>
        <v>1207.236</v>
      </c>
      <c r="F94" s="150" t="n">
        <f aca="false">+E94*0.1</f>
        <v>120.7236</v>
      </c>
      <c r="G94" s="150" t="n">
        <v>0</v>
      </c>
      <c r="H94" s="150" t="n">
        <v>0</v>
      </c>
      <c r="I94" s="150" t="n">
        <v>0</v>
      </c>
      <c r="J94" s="150" t="n">
        <v>0</v>
      </c>
      <c r="K94" s="150" t="n">
        <v>0</v>
      </c>
      <c r="L94" s="150" t="n">
        <v>0</v>
      </c>
      <c r="M94" s="150" t="n">
        <v>0</v>
      </c>
      <c r="N94" s="150" t="n">
        <f aca="false">+FACTURACIÓN!AR94</f>
        <v>0</v>
      </c>
      <c r="O94" s="150" t="n">
        <f aca="false">+FACTURACIÓN!AS94</f>
        <v>0</v>
      </c>
      <c r="P94" s="150" t="n">
        <v>0</v>
      </c>
      <c r="Q94" s="150" t="n">
        <f aca="false">SUM(F94:P94)</f>
        <v>120.7236</v>
      </c>
      <c r="R94" s="150" t="n">
        <f aca="false">+E94-Q94</f>
        <v>1086.5124</v>
      </c>
      <c r="T94" s="1" t="s">
        <v>386</v>
      </c>
      <c r="U94" s="2" t="s">
        <v>387</v>
      </c>
      <c r="V94" s="2" t="str">
        <f aca="false">IF(B94=U94,"SI","NO")</f>
        <v>SI</v>
      </c>
    </row>
    <row r="95" customFormat="false" ht="11.25" hidden="false" customHeight="false" outlineLevel="0" collapsed="false">
      <c r="A95" s="1" t="s">
        <v>390</v>
      </c>
      <c r="B95" s="2" t="s">
        <v>391</v>
      </c>
      <c r="C95" s="150" t="n">
        <f aca="false">+FACTURACIÓN!AI95+FACTURACIÓN!AJ95+FACTURACIÓN!AK95-INGENIERIA!E95</f>
        <v>1186.73</v>
      </c>
      <c r="D95" s="150" t="n">
        <v>0</v>
      </c>
      <c r="E95" s="150" t="n">
        <f aca="false">SUM(C95:D95)</f>
        <v>1186.73</v>
      </c>
      <c r="F95" s="150" t="n">
        <f aca="false">+E95*0.1</f>
        <v>118.673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  <c r="L95" s="150" t="n">
        <v>0</v>
      </c>
      <c r="M95" s="150" t="n">
        <v>0</v>
      </c>
      <c r="N95" s="150" t="n">
        <f aca="false">+FACTURACIÓN!AR95</f>
        <v>0</v>
      </c>
      <c r="O95" s="150" t="n">
        <f aca="false">+FACTURACIÓN!AS95</f>
        <v>0</v>
      </c>
      <c r="P95" s="150" t="n">
        <v>0</v>
      </c>
      <c r="Q95" s="150" t="n">
        <f aca="false">SUM(F95:P95)</f>
        <v>118.673</v>
      </c>
      <c r="R95" s="150" t="n">
        <f aca="false">+E95-Q95</f>
        <v>1068.057</v>
      </c>
      <c r="T95" s="1" t="s">
        <v>390</v>
      </c>
      <c r="U95" s="2" t="s">
        <v>391</v>
      </c>
      <c r="V95" s="2" t="str">
        <f aca="false">IF(B95=U95,"SI","NO")</f>
        <v>SI</v>
      </c>
    </row>
    <row r="96" customFormat="false" ht="11.25" hidden="false" customHeight="false" outlineLevel="0" collapsed="false">
      <c r="A96" s="1" t="s">
        <v>393</v>
      </c>
      <c r="B96" s="2" t="s">
        <v>394</v>
      </c>
      <c r="C96" s="150" t="n">
        <f aca="false">+FACTURACIÓN!AI96+FACTURACIÓN!AJ96+FACTURACIÓN!AK96-INGENIERIA!E96</f>
        <v>0</v>
      </c>
      <c r="D96" s="150" t="n">
        <v>0</v>
      </c>
      <c r="E96" s="150" t="n">
        <f aca="false">SUM(C96:D96)</f>
        <v>0</v>
      </c>
      <c r="F96" s="150" t="n">
        <f aca="false">+E96*0.1</f>
        <v>0</v>
      </c>
      <c r="G96" s="150" t="n">
        <v>0</v>
      </c>
      <c r="H96" s="150" t="n">
        <v>0</v>
      </c>
      <c r="I96" s="150" t="n">
        <v>0</v>
      </c>
      <c r="J96" s="150" t="n">
        <v>0</v>
      </c>
      <c r="K96" s="150" t="n">
        <v>0</v>
      </c>
      <c r="L96" s="150" t="n">
        <v>0</v>
      </c>
      <c r="M96" s="150" t="n">
        <v>0</v>
      </c>
      <c r="N96" s="150" t="n">
        <f aca="false">+FACTURACIÓN!AR96</f>
        <v>0</v>
      </c>
      <c r="O96" s="150" t="n">
        <f aca="false">+FACTURACIÓN!AS96</f>
        <v>0</v>
      </c>
      <c r="P96" s="150" t="n">
        <v>0</v>
      </c>
      <c r="Q96" s="150" t="n">
        <f aca="false">SUM(F96:P96)</f>
        <v>0</v>
      </c>
      <c r="R96" s="150" t="n">
        <f aca="false">+E96-Q96</f>
        <v>0</v>
      </c>
      <c r="T96" s="1" t="s">
        <v>393</v>
      </c>
      <c r="U96" s="2" t="s">
        <v>394</v>
      </c>
      <c r="V96" s="2" t="str">
        <f aca="false">IF(B96=U96,"SI","NO")</f>
        <v>SI</v>
      </c>
    </row>
    <row r="97" customFormat="false" ht="11.25" hidden="false" customHeight="false" outlineLevel="0" collapsed="false">
      <c r="A97" s="1" t="s">
        <v>397</v>
      </c>
      <c r="B97" s="2" t="s">
        <v>398</v>
      </c>
      <c r="C97" s="150" t="n">
        <f aca="false">+FACTURACIÓN!AI97+FACTURACIÓN!AJ97+FACTURACIÓN!AK97-INGENIERIA!E97</f>
        <v>1124.01</v>
      </c>
      <c r="D97" s="150" t="n">
        <v>0</v>
      </c>
      <c r="E97" s="150" t="n">
        <f aca="false">SUM(C97:D97)</f>
        <v>1124.01</v>
      </c>
      <c r="F97" s="150" t="n">
        <f aca="false">+E97*0.1</f>
        <v>112.401</v>
      </c>
      <c r="G97" s="150" t="n">
        <v>0</v>
      </c>
      <c r="H97" s="150" t="n">
        <v>0</v>
      </c>
      <c r="I97" s="150" t="n">
        <v>0</v>
      </c>
      <c r="J97" s="150" t="n">
        <v>0</v>
      </c>
      <c r="K97" s="150" t="n">
        <v>0</v>
      </c>
      <c r="L97" s="150" t="n">
        <v>0</v>
      </c>
      <c r="M97" s="150" t="n">
        <v>0</v>
      </c>
      <c r="N97" s="150" t="n">
        <f aca="false">+FACTURACIÓN!AR97</f>
        <v>0</v>
      </c>
      <c r="O97" s="150" t="n">
        <f aca="false">+FACTURACIÓN!AS97</f>
        <v>0</v>
      </c>
      <c r="P97" s="150" t="n">
        <v>0</v>
      </c>
      <c r="Q97" s="150" t="n">
        <f aca="false">SUM(F97:P97)</f>
        <v>112.401</v>
      </c>
      <c r="R97" s="150" t="n">
        <f aca="false">+E97-Q97</f>
        <v>1011.609</v>
      </c>
      <c r="T97" s="1" t="s">
        <v>397</v>
      </c>
      <c r="U97" s="2" t="s">
        <v>398</v>
      </c>
      <c r="V97" s="2" t="str">
        <f aca="false">IF(B97=U97,"SI","NO")</f>
        <v>SI</v>
      </c>
    </row>
    <row r="98" customFormat="false" ht="11.25" hidden="false" customHeight="false" outlineLevel="0" collapsed="false">
      <c r="A98" s="1" t="s">
        <v>401</v>
      </c>
      <c r="B98" s="2" t="s">
        <v>402</v>
      </c>
      <c r="C98" s="150" t="n">
        <f aca="false">+FACTURACIÓN!AI98+FACTURACIÓN!AJ98+FACTURACIÓN!AK98-INGENIERIA!E98</f>
        <v>7092.37</v>
      </c>
      <c r="D98" s="150" t="n">
        <v>0</v>
      </c>
      <c r="E98" s="150" t="n">
        <f aca="false">SUM(C98:D98)</f>
        <v>7092.37</v>
      </c>
      <c r="F98" s="150" t="n">
        <f aca="false">+E98*0.1</f>
        <v>709.237</v>
      </c>
      <c r="G98" s="150" t="n">
        <v>0</v>
      </c>
      <c r="H98" s="150" t="n">
        <v>0</v>
      </c>
      <c r="I98" s="150" t="n">
        <v>0</v>
      </c>
      <c r="J98" s="150" t="n">
        <v>0</v>
      </c>
      <c r="K98" s="150" t="n">
        <v>0</v>
      </c>
      <c r="L98" s="150" t="n">
        <v>0</v>
      </c>
      <c r="M98" s="150" t="n">
        <v>0</v>
      </c>
      <c r="N98" s="150" t="n">
        <f aca="false">+FACTURACIÓN!AR98</f>
        <v>0</v>
      </c>
      <c r="O98" s="150" t="n">
        <f aca="false">+FACTURACIÓN!AS98</f>
        <v>0</v>
      </c>
      <c r="P98" s="150" t="n">
        <v>0</v>
      </c>
      <c r="Q98" s="150" t="n">
        <f aca="false">SUM(F98:P98)</f>
        <v>709.237</v>
      </c>
      <c r="R98" s="150" t="n">
        <f aca="false">+E98-Q98</f>
        <v>6383.133</v>
      </c>
      <c r="T98" s="1" t="s">
        <v>401</v>
      </c>
      <c r="U98" s="2" t="s">
        <v>402</v>
      </c>
      <c r="V98" s="2" t="str">
        <f aca="false">IF(B98=U98,"SI","NO")</f>
        <v>SI</v>
      </c>
    </row>
    <row r="99" customFormat="false" ht="11.25" hidden="false" customHeight="false" outlineLevel="0" collapsed="false">
      <c r="A99" s="1" t="s">
        <v>404</v>
      </c>
      <c r="B99" s="2" t="s">
        <v>405</v>
      </c>
      <c r="C99" s="150" t="n">
        <f aca="false">+FACTURACIÓN!AI99+FACTURACIÓN!AJ99+FACTURACIÓN!AK99-INGENIERIA!E99</f>
        <v>2342.071</v>
      </c>
      <c r="D99" s="150" t="n">
        <v>0</v>
      </c>
      <c r="E99" s="150" t="n">
        <f aca="false">SUM(C99:D99)</f>
        <v>2342.071</v>
      </c>
      <c r="F99" s="150" t="n">
        <f aca="false">+E99*0.1</f>
        <v>234.2071</v>
      </c>
      <c r="G99" s="150" t="n">
        <v>0</v>
      </c>
      <c r="H99" s="150" t="n">
        <v>0</v>
      </c>
      <c r="I99" s="150" t="n">
        <v>0</v>
      </c>
      <c r="J99" s="150" t="n">
        <v>0</v>
      </c>
      <c r="K99" s="150" t="n">
        <v>0</v>
      </c>
      <c r="L99" s="150" t="n">
        <v>0</v>
      </c>
      <c r="M99" s="150" t="n">
        <v>0</v>
      </c>
      <c r="N99" s="150" t="n">
        <f aca="false">+FACTURACIÓN!AR99</f>
        <v>112.550109</v>
      </c>
      <c r="O99" s="150" t="n">
        <f aca="false">+FACTURACIÓN!AS99</f>
        <v>22.96941</v>
      </c>
      <c r="P99" s="150" t="n">
        <v>0</v>
      </c>
      <c r="Q99" s="150" t="n">
        <f aca="false">SUM(F99:P99)</f>
        <v>369.726619</v>
      </c>
      <c r="R99" s="150" t="n">
        <f aca="false">+E99-Q99</f>
        <v>1972.344381</v>
      </c>
      <c r="T99" s="1" t="s">
        <v>404</v>
      </c>
      <c r="U99" s="2" t="s">
        <v>405</v>
      </c>
      <c r="V99" s="2" t="str">
        <f aca="false">IF(B99=U99,"SI","NO")</f>
        <v>SI</v>
      </c>
    </row>
    <row r="100" customFormat="false" ht="11.25" hidden="false" customHeight="false" outlineLevel="0" collapsed="false">
      <c r="A100" s="1" t="s">
        <v>408</v>
      </c>
      <c r="B100" s="2" t="s">
        <v>409</v>
      </c>
      <c r="C100" s="150" t="n">
        <f aca="false">+FACTURACIÓN!AI100+FACTURACIÓN!AJ100+FACTURACIÓN!AK100-INGENIERIA!E100</f>
        <v>1944.78</v>
      </c>
      <c r="D100" s="150" t="n">
        <v>0</v>
      </c>
      <c r="E100" s="150" t="n">
        <f aca="false">SUM(C100:D100)</f>
        <v>1944.78</v>
      </c>
      <c r="F100" s="150" t="n">
        <f aca="false">+E100*0.1</f>
        <v>194.478</v>
      </c>
      <c r="G100" s="150" t="n">
        <v>0</v>
      </c>
      <c r="H100" s="150" t="n">
        <v>0</v>
      </c>
      <c r="I100" s="150" t="n">
        <v>0</v>
      </c>
      <c r="J100" s="150" t="n">
        <v>0</v>
      </c>
      <c r="K100" s="150" t="n">
        <v>0</v>
      </c>
      <c r="L100" s="150" t="n">
        <v>0</v>
      </c>
      <c r="M100" s="150" t="n">
        <v>0</v>
      </c>
      <c r="N100" s="150" t="n">
        <f aca="false">+FACTURACIÓN!AR100</f>
        <v>0</v>
      </c>
      <c r="O100" s="150" t="n">
        <f aca="false">+FACTURACIÓN!AS100</f>
        <v>0</v>
      </c>
      <c r="P100" s="150" t="n">
        <v>0</v>
      </c>
      <c r="Q100" s="150" t="n">
        <f aca="false">SUM(F100:P100)</f>
        <v>194.478</v>
      </c>
      <c r="R100" s="150" t="n">
        <f aca="false">+E100-Q100</f>
        <v>1750.302</v>
      </c>
      <c r="T100" s="1" t="s">
        <v>408</v>
      </c>
      <c r="U100" s="2" t="s">
        <v>409</v>
      </c>
      <c r="V100" s="2" t="str">
        <f aca="false">IF(B100=U100,"SI","NO")</f>
        <v>SI</v>
      </c>
    </row>
    <row r="101" customFormat="false" ht="11.25" hidden="false" customHeight="false" outlineLevel="0" collapsed="false">
      <c r="A101" s="1" t="s">
        <v>412</v>
      </c>
      <c r="B101" s="2" t="s">
        <v>413</v>
      </c>
      <c r="C101" s="150" t="n">
        <f aca="false">+FACTURACIÓN!AI101+FACTURACIÓN!AJ101+FACTURACIÓN!AK101-INGENIERIA!E101</f>
        <v>0</v>
      </c>
      <c r="D101" s="150" t="n">
        <v>0</v>
      </c>
      <c r="E101" s="150" t="n">
        <f aca="false">SUM(C101:D101)</f>
        <v>0</v>
      </c>
      <c r="F101" s="150" t="n">
        <f aca="false">+E101*0.1</f>
        <v>0</v>
      </c>
      <c r="G101" s="150" t="n">
        <v>0</v>
      </c>
      <c r="H101" s="150" t="n">
        <v>0</v>
      </c>
      <c r="I101" s="150" t="n">
        <v>0</v>
      </c>
      <c r="J101" s="150" t="n">
        <v>0</v>
      </c>
      <c r="K101" s="150" t="n">
        <v>0</v>
      </c>
      <c r="L101" s="150" t="n">
        <v>0</v>
      </c>
      <c r="M101" s="150" t="n">
        <v>0</v>
      </c>
      <c r="N101" s="150" t="n">
        <f aca="false">+FACTURACIÓN!AR101</f>
        <v>0</v>
      </c>
      <c r="O101" s="150" t="n">
        <f aca="false">+FACTURACIÓN!AS101</f>
        <v>0</v>
      </c>
      <c r="P101" s="150" t="n">
        <v>0</v>
      </c>
      <c r="Q101" s="150" t="n">
        <f aca="false">SUM(F101:P101)</f>
        <v>0</v>
      </c>
      <c r="R101" s="150" t="n">
        <f aca="false">+E101-Q101</f>
        <v>0</v>
      </c>
      <c r="T101" s="1" t="s">
        <v>412</v>
      </c>
      <c r="U101" s="2" t="s">
        <v>413</v>
      </c>
      <c r="V101" s="2" t="str">
        <f aca="false">IF(B101=U101,"SI","NO")</f>
        <v>SI</v>
      </c>
    </row>
    <row r="102" customFormat="false" ht="11.25" hidden="false" customHeight="false" outlineLevel="0" collapsed="false">
      <c r="A102" s="1" t="s">
        <v>416</v>
      </c>
      <c r="B102" s="2" t="s">
        <v>417</v>
      </c>
      <c r="C102" s="150" t="n">
        <f aca="false">+FACTURACIÓN!AI102+FACTURACIÓN!AJ102+FACTURACIÓN!AK102-INGENIERIA!E102</f>
        <v>3386.629</v>
      </c>
      <c r="D102" s="150" t="n">
        <v>0</v>
      </c>
      <c r="E102" s="150" t="n">
        <f aca="false">SUM(C102:D102)</f>
        <v>3386.629</v>
      </c>
      <c r="F102" s="150" t="n">
        <f aca="false">+E102*0.1</f>
        <v>338.6629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f aca="false">+FACTURACIÓN!AR102</f>
        <v>0</v>
      </c>
      <c r="O102" s="150" t="n">
        <f aca="false">+FACTURACIÓN!AS102</f>
        <v>0</v>
      </c>
      <c r="P102" s="150" t="n">
        <v>0</v>
      </c>
      <c r="Q102" s="150" t="n">
        <f aca="false">SUM(F102:P102)</f>
        <v>338.6629</v>
      </c>
      <c r="R102" s="150" t="n">
        <f aca="false">+E102-Q102</f>
        <v>3047.9661</v>
      </c>
      <c r="T102" s="110" t="s">
        <v>416</v>
      </c>
      <c r="U102" s="3" t="s">
        <v>417</v>
      </c>
      <c r="V102" s="2" t="str">
        <f aca="false">IF(B102=U102,"SI","NO")</f>
        <v>SI</v>
      </c>
    </row>
    <row r="103" customFormat="false" ht="11.25" hidden="false" customHeight="false" outlineLevel="0" collapsed="false">
      <c r="A103" s="141" t="s">
        <v>420</v>
      </c>
      <c r="B103" s="145"/>
      <c r="C103" s="145" t="s">
        <v>421</v>
      </c>
      <c r="D103" s="145" t="s">
        <v>421</v>
      </c>
      <c r="E103" s="145" t="s">
        <v>421</v>
      </c>
      <c r="F103" s="145" t="s">
        <v>421</v>
      </c>
      <c r="G103" s="145" t="s">
        <v>421</v>
      </c>
      <c r="H103" s="145" t="s">
        <v>421</v>
      </c>
      <c r="I103" s="145" t="s">
        <v>421</v>
      </c>
      <c r="J103" s="145" t="s">
        <v>421</v>
      </c>
      <c r="K103" s="145" t="s">
        <v>421</v>
      </c>
      <c r="L103" s="145" t="s">
        <v>421</v>
      </c>
      <c r="M103" s="145" t="s">
        <v>421</v>
      </c>
      <c r="N103" s="145" t="s">
        <v>421</v>
      </c>
      <c r="O103" s="145" t="s">
        <v>421</v>
      </c>
      <c r="P103" s="145" t="s">
        <v>421</v>
      </c>
      <c r="Q103" s="145" t="s">
        <v>421</v>
      </c>
      <c r="R103" s="145" t="s">
        <v>421</v>
      </c>
      <c r="T103" s="141" t="s">
        <v>420</v>
      </c>
      <c r="U103" s="145"/>
    </row>
    <row r="104" s="145" customFormat="true" ht="15" hidden="false" customHeight="false" outlineLevel="0" collapsed="false">
      <c r="A104" s="0"/>
      <c r="B104" s="0"/>
      <c r="C104" s="142" t="n">
        <f aca="false">SUM(C14:C103)</f>
        <v>213734.339</v>
      </c>
      <c r="D104" s="142" t="n">
        <f aca="false">SUM(D14:D103)</f>
        <v>0</v>
      </c>
      <c r="E104" s="142" t="n">
        <f aca="false">SUM(E14:E103)</f>
        <v>213734.339</v>
      </c>
      <c r="F104" s="142" t="n">
        <f aca="false">SUM(F14:F103)</f>
        <v>21373.4339</v>
      </c>
      <c r="G104" s="142" t="n">
        <f aca="false">SUM(G14:G103)</f>
        <v>0</v>
      </c>
      <c r="H104" s="142" t="n">
        <f aca="false">SUM(H14:H103)</f>
        <v>0</v>
      </c>
      <c r="I104" s="142" t="n">
        <f aca="false">SUM(I14:I103)</f>
        <v>0</v>
      </c>
      <c r="J104" s="142" t="n">
        <f aca="false">SUM(J14:J103)</f>
        <v>0</v>
      </c>
      <c r="K104" s="142" t="n">
        <f aca="false">SUM(K14:K103)</f>
        <v>0</v>
      </c>
      <c r="L104" s="142" t="n">
        <f aca="false">SUM(L14:L103)</f>
        <v>0</v>
      </c>
      <c r="M104" s="142" t="n">
        <f aca="false">SUM(M14:M103)</f>
        <v>1450.26</v>
      </c>
      <c r="N104" s="142" t="n">
        <f aca="false">SUM(N14:N103)</f>
        <v>2274.089314</v>
      </c>
      <c r="O104" s="142" t="n">
        <f aca="false">SUM(O14:O103)</f>
        <v>464.09986</v>
      </c>
      <c r="P104" s="142" t="n">
        <f aca="false">SUM(P14:P103)</f>
        <v>1345</v>
      </c>
      <c r="Q104" s="142" t="n">
        <f aca="false">SUM(Q14:Q103)</f>
        <v>26906.883074</v>
      </c>
      <c r="R104" s="142" t="n">
        <f aca="false">SUM(R14:R103)</f>
        <v>186827.455926</v>
      </c>
      <c r="T104" s="1"/>
      <c r="U104" s="2"/>
      <c r="V104" s="2"/>
    </row>
    <row r="105" customFormat="false" ht="11.25" hidden="false" customHeight="false" outlineLevel="0" collapsed="false">
      <c r="A105" s="155"/>
      <c r="T105" s="1"/>
    </row>
    <row r="106" customFormat="false" ht="15" hidden="false" customHeight="false" outlineLevel="0" collapsed="false">
      <c r="A106" s="155" t="s">
        <v>422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T106" s="155" t="s">
        <v>422</v>
      </c>
    </row>
    <row r="107" customFormat="false" ht="11.25" hidden="false" customHeight="false" outlineLevel="0" collapsed="false">
      <c r="A107" s="1" t="s">
        <v>423</v>
      </c>
      <c r="B107" s="2" t="s">
        <v>424</v>
      </c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T107" s="1" t="s">
        <v>423</v>
      </c>
      <c r="U107" s="2" t="s">
        <v>424</v>
      </c>
      <c r="V107" s="2" t="str">
        <f aca="false">IF(B107=U107,"SI","NO")</f>
        <v>SI</v>
      </c>
    </row>
    <row r="108" customFormat="false" ht="11.25" hidden="false" customHeight="false" outlineLevel="0" collapsed="false">
      <c r="A108" s="1" t="s">
        <v>426</v>
      </c>
      <c r="B108" s="2" t="s">
        <v>427</v>
      </c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T108" s="1" t="s">
        <v>426</v>
      </c>
      <c r="U108" s="2" t="s">
        <v>427</v>
      </c>
      <c r="V108" s="2" t="str">
        <f aca="false">IF(B108=U108,"SI","NO")</f>
        <v>SI</v>
      </c>
    </row>
    <row r="109" customFormat="false" ht="11.25" hidden="false" customHeight="false" outlineLevel="0" collapsed="false">
      <c r="A109" s="1" t="s">
        <v>429</v>
      </c>
      <c r="B109" s="2" t="s">
        <v>430</v>
      </c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T109" s="1" t="s">
        <v>429</v>
      </c>
      <c r="U109" s="2" t="s">
        <v>430</v>
      </c>
      <c r="V109" s="2" t="str">
        <f aca="false">IF(B109=U109,"SI","NO")</f>
        <v>SI</v>
      </c>
    </row>
    <row r="110" customFormat="false" ht="11.25" hidden="false" customHeight="false" outlineLevel="0" collapsed="false">
      <c r="A110" s="1" t="s">
        <v>456</v>
      </c>
      <c r="B110" s="2" t="s">
        <v>457</v>
      </c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T110" s="110"/>
      <c r="U110" s="3" t="s">
        <v>432</v>
      </c>
      <c r="V110" s="2" t="str">
        <f aca="false">IF(B110=U110,"SI","NO")</f>
        <v>SI</v>
      </c>
    </row>
    <row r="111" customFormat="false" ht="11.25" hidden="false" customHeight="false" outlineLevel="0" collapsed="false">
      <c r="A111" s="141" t="s">
        <v>420</v>
      </c>
      <c r="B111" s="145"/>
      <c r="C111" s="145" t="s">
        <v>421</v>
      </c>
      <c r="D111" s="145" t="s">
        <v>421</v>
      </c>
      <c r="E111" s="145" t="s">
        <v>421</v>
      </c>
      <c r="F111" s="145" t="s">
        <v>421</v>
      </c>
      <c r="G111" s="145" t="s">
        <v>421</v>
      </c>
      <c r="H111" s="145" t="s">
        <v>421</v>
      </c>
      <c r="I111" s="145" t="s">
        <v>421</v>
      </c>
      <c r="J111" s="145" t="s">
        <v>421</v>
      </c>
      <c r="K111" s="145" t="s">
        <v>421</v>
      </c>
      <c r="L111" s="145" t="s">
        <v>421</v>
      </c>
      <c r="M111" s="145" t="s">
        <v>421</v>
      </c>
      <c r="N111" s="145" t="s">
        <v>421</v>
      </c>
      <c r="O111" s="145" t="s">
        <v>421</v>
      </c>
      <c r="P111" s="145" t="s">
        <v>421</v>
      </c>
      <c r="Q111" s="145" t="s">
        <v>421</v>
      </c>
      <c r="R111" s="145" t="s">
        <v>421</v>
      </c>
    </row>
    <row r="112" s="145" customFormat="true" ht="15" hidden="false" customHeight="false" outlineLevel="0" collapsed="false">
      <c r="A112" s="0"/>
      <c r="B112" s="0"/>
      <c r="C112" s="142" t="n">
        <f aca="false">SUM(C107:C110)</f>
        <v>0</v>
      </c>
      <c r="D112" s="142" t="n">
        <f aca="false">SUM(D107:D110)</f>
        <v>0</v>
      </c>
      <c r="E112" s="142" t="n">
        <f aca="false">SUM(E107:E110)</f>
        <v>0</v>
      </c>
      <c r="F112" s="142" t="n">
        <f aca="false">SUM(F107:F110)</f>
        <v>0</v>
      </c>
      <c r="G112" s="142" t="n">
        <f aca="false">SUM(G107:G110)</f>
        <v>0</v>
      </c>
      <c r="H112" s="142" t="n">
        <f aca="false">SUM(H107:H110)</f>
        <v>0</v>
      </c>
      <c r="I112" s="142" t="n">
        <f aca="false">SUM(I107:I110)</f>
        <v>0</v>
      </c>
      <c r="J112" s="142" t="n">
        <f aca="false">SUM(J107:J110)</f>
        <v>0</v>
      </c>
      <c r="K112" s="142" t="n">
        <f aca="false">SUM(K107:K110)</f>
        <v>0</v>
      </c>
      <c r="L112" s="142" t="n">
        <f aca="false">SUM(L107:L110)</f>
        <v>0</v>
      </c>
      <c r="M112" s="142" t="n">
        <f aca="false">SUM(M107:M110)</f>
        <v>0</v>
      </c>
      <c r="N112" s="142" t="n">
        <f aca="false">SUM(N107:N110)</f>
        <v>0</v>
      </c>
      <c r="O112" s="142" t="n">
        <f aca="false">SUM(O107:O110)</f>
        <v>0</v>
      </c>
      <c r="P112" s="142" t="n">
        <f aca="false">SUM(P107:P110)</f>
        <v>0</v>
      </c>
      <c r="Q112" s="142" t="n">
        <f aca="false">SUM(Q107:Q110)</f>
        <v>0</v>
      </c>
      <c r="R112" s="142" t="n">
        <f aca="false">SUM(R107:R110)</f>
        <v>0</v>
      </c>
      <c r="T112" s="2"/>
      <c r="U112" s="2"/>
      <c r="V112" s="2"/>
    </row>
    <row r="113" customFormat="false" ht="11.25" hidden="false" customHeight="false" outlineLevel="0" collapsed="false">
      <c r="A113" s="162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T113" s="145"/>
      <c r="U113" s="145"/>
      <c r="V113" s="145"/>
    </row>
    <row r="114" customFormat="false" ht="11.25" hidden="false" customHeight="false" outlineLevel="0" collapsed="false">
      <c r="A114" s="162"/>
      <c r="B114" s="145"/>
      <c r="C114" s="145" t="s">
        <v>435</v>
      </c>
      <c r="D114" s="145" t="s">
        <v>435</v>
      </c>
      <c r="E114" s="145" t="s">
        <v>435</v>
      </c>
      <c r="F114" s="145" t="s">
        <v>435</v>
      </c>
      <c r="G114" s="145" t="s">
        <v>435</v>
      </c>
      <c r="H114" s="145" t="s">
        <v>435</v>
      </c>
      <c r="I114" s="145" t="s">
        <v>435</v>
      </c>
      <c r="J114" s="145" t="s">
        <v>435</v>
      </c>
      <c r="K114" s="145" t="s">
        <v>435</v>
      </c>
      <c r="L114" s="145" t="s">
        <v>435</v>
      </c>
      <c r="M114" s="145" t="s">
        <v>435</v>
      </c>
      <c r="N114" s="145" t="s">
        <v>435</v>
      </c>
      <c r="O114" s="145" t="s">
        <v>435</v>
      </c>
      <c r="P114" s="145" t="s">
        <v>435</v>
      </c>
      <c r="Q114" s="145" t="s">
        <v>435</v>
      </c>
      <c r="R114" s="145" t="s">
        <v>435</v>
      </c>
    </row>
    <row r="115" s="145" customFormat="true" ht="11.25" hidden="false" customHeight="false" outlineLevel="0" collapsed="false">
      <c r="A115" s="141" t="s">
        <v>436</v>
      </c>
      <c r="B115" s="2" t="s">
        <v>1</v>
      </c>
      <c r="C115" s="142" t="n">
        <f aca="false">+C112+C104</f>
        <v>213734.339</v>
      </c>
      <c r="D115" s="142" t="n">
        <f aca="false">+D112+D104</f>
        <v>0</v>
      </c>
      <c r="E115" s="142" t="n">
        <f aca="false">+E112+E104</f>
        <v>213734.339</v>
      </c>
      <c r="F115" s="142" t="n">
        <f aca="false">+F112+F104</f>
        <v>21373.4339</v>
      </c>
      <c r="G115" s="142" t="n">
        <f aca="false">+G112+G104</f>
        <v>0</v>
      </c>
      <c r="H115" s="142" t="n">
        <f aca="false">+H112+H104</f>
        <v>0</v>
      </c>
      <c r="I115" s="142" t="n">
        <f aca="false">+I112+I104</f>
        <v>0</v>
      </c>
      <c r="J115" s="142" t="n">
        <f aca="false">+J112+J104</f>
        <v>0</v>
      </c>
      <c r="K115" s="142" t="n">
        <f aca="false">+K112+K104</f>
        <v>0</v>
      </c>
      <c r="L115" s="142" t="n">
        <f aca="false">+L112+L104</f>
        <v>0</v>
      </c>
      <c r="M115" s="142" t="n">
        <f aca="false">+M112+M104</f>
        <v>1450.26</v>
      </c>
      <c r="N115" s="142" t="n">
        <f aca="false">+N112+N104</f>
        <v>2274.089314</v>
      </c>
      <c r="O115" s="142" t="n">
        <f aca="false">+O112+O104</f>
        <v>464.09986</v>
      </c>
      <c r="P115" s="142" t="n">
        <f aca="false">+P112+P104</f>
        <v>1345</v>
      </c>
      <c r="Q115" s="142" t="n">
        <f aca="false">+Q112+Q104</f>
        <v>26906.883074</v>
      </c>
      <c r="R115" s="142" t="n">
        <f aca="false">+R112+R104</f>
        <v>186827.455926</v>
      </c>
      <c r="T115" s="2"/>
      <c r="U115" s="2"/>
      <c r="V115" s="2"/>
    </row>
    <row r="117" customFormat="false" ht="15" hidden="false" customHeight="false" outlineLevel="0" collapsed="false">
      <c r="A117" s="0"/>
      <c r="B117" s="0"/>
      <c r="C117" s="2" t="s">
        <v>1</v>
      </c>
      <c r="D117" s="2" t="s">
        <v>1</v>
      </c>
      <c r="E117" s="2" t="s">
        <v>1</v>
      </c>
      <c r="F117" s="2" t="s">
        <v>1</v>
      </c>
      <c r="G117" s="2" t="s">
        <v>1</v>
      </c>
      <c r="H117" s="2" t="s">
        <v>1</v>
      </c>
      <c r="I117" s="2" t="s">
        <v>1</v>
      </c>
      <c r="J117" s="2" t="s">
        <v>1</v>
      </c>
      <c r="K117" s="2" t="s">
        <v>1</v>
      </c>
      <c r="L117" s="2" t="s">
        <v>1</v>
      </c>
      <c r="M117" s="2" t="s">
        <v>1</v>
      </c>
      <c r="P117" s="2" t="s">
        <v>1</v>
      </c>
      <c r="Q117" s="2" t="s">
        <v>1</v>
      </c>
      <c r="R117" s="2" t="s">
        <v>1</v>
      </c>
    </row>
    <row r="118" customFormat="false" ht="11.25" hidden="false" customHeight="false" outlineLevel="0" collapsed="false">
      <c r="A118" s="1" t="s">
        <v>1</v>
      </c>
      <c r="B118" s="2" t="s">
        <v>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</row>
    <row r="130" customFormat="false" ht="11.25" hidden="false" customHeight="false" outlineLevel="0" collapsed="false">
      <c r="A130" s="1" t="s">
        <v>462</v>
      </c>
      <c r="B130" s="2" t="s">
        <v>463</v>
      </c>
      <c r="C130" s="150" t="n">
        <v>880.02</v>
      </c>
      <c r="D130" s="150" t="n">
        <v>146.67</v>
      </c>
      <c r="E130" s="150" t="n">
        <v>1026.69</v>
      </c>
      <c r="F130" s="156" t="n">
        <v>-18.41</v>
      </c>
      <c r="G130" s="150" t="n">
        <v>0</v>
      </c>
      <c r="H130" s="150" t="n">
        <v>25.53</v>
      </c>
      <c r="I130" s="150" t="n">
        <v>0</v>
      </c>
      <c r="J130" s="150" t="n">
        <v>0</v>
      </c>
      <c r="K130" s="150" t="n">
        <v>0</v>
      </c>
      <c r="L130" s="150" t="n">
        <v>0</v>
      </c>
      <c r="M130" s="156" t="n">
        <v>-0.03</v>
      </c>
      <c r="N130" s="156"/>
      <c r="O130" s="156"/>
      <c r="P130" s="150" t="n">
        <v>0</v>
      </c>
      <c r="Q130" s="150" t="n">
        <v>7.09</v>
      </c>
      <c r="R130" s="150" t="n">
        <v>1019.6</v>
      </c>
    </row>
    <row r="131" customFormat="false" ht="11.25" hidden="false" customHeight="false" outlineLevel="0" collapsed="false">
      <c r="A131" s="1" t="s">
        <v>464</v>
      </c>
      <c r="B131" s="2" t="s">
        <v>465</v>
      </c>
      <c r="C131" s="150" t="n">
        <v>438.24</v>
      </c>
      <c r="D131" s="150" t="n">
        <v>73.04</v>
      </c>
      <c r="E131" s="150" t="n">
        <v>511.28</v>
      </c>
      <c r="F131" s="156" t="n">
        <v>-66.07</v>
      </c>
      <c r="G131" s="150" t="n">
        <v>0</v>
      </c>
      <c r="H131" s="150" t="n">
        <v>0</v>
      </c>
      <c r="I131" s="150" t="n">
        <v>0</v>
      </c>
      <c r="J131" s="150" t="n">
        <v>0</v>
      </c>
      <c r="K131" s="150" t="n">
        <v>0</v>
      </c>
      <c r="L131" s="150" t="n">
        <v>0</v>
      </c>
      <c r="M131" s="156" t="n">
        <v>-0.05</v>
      </c>
      <c r="N131" s="156"/>
      <c r="O131" s="156"/>
      <c r="P131" s="150" t="n">
        <v>0</v>
      </c>
      <c r="Q131" s="150" t="n">
        <v>-66.12</v>
      </c>
      <c r="R131" s="150" t="n">
        <v>577.4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7:56:50Z</dcterms:created>
  <dc:creator>lily</dc:creator>
  <dc:description/>
  <dc:language>en-US</dc:language>
  <cp:lastModifiedBy>usuario</cp:lastModifiedBy>
  <dcterms:modified xsi:type="dcterms:W3CDTF">2016-08-15T17:04:06Z</dcterms:modified>
  <cp:revision>0</cp:revision>
  <dc:subject/>
  <dc:title/>
</cp:coreProperties>
</file>