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ACTURACIÓN" sheetId="1" state="visible" r:id="rId2"/>
    <sheet name="RAMAHA" sheetId="2" state="visible" r:id="rId3"/>
    <sheet name="SINDICATO" sheetId="3" state="visible" r:id="rId4"/>
    <sheet name="Hoja1 (2)" sheetId="4" state="visible" r:id="rId5"/>
    <sheet name="POLIZA" sheetId="5" state="visible" r:id="rId6"/>
    <sheet name="DISPERSIONES" sheetId="6" state="visible" r:id="rId7"/>
  </sheets>
  <definedNames>
    <definedName function="false" hidden="true" localSheetId="0" name="_xlnm._FilterDatabase" vbProcedure="false">FACTURACIÓN!$A$11:$B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89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2DA QUINCENA</t>
  </si>
  <si>
    <t xml:space="preserve">16/08/2016 AL 31/08/2016</t>
  </si>
  <si>
    <t xml:space="preserve">Periodo 16 al 16 Quincenal del 16/08/2016 al 31/08/2016</t>
  </si>
  <si>
    <t xml:space="preserve">Reg Pat IMSS: 00000000000,Z342242310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RFC: IFL -130502-TN8 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FACTURA</t>
  </si>
  <si>
    <t xml:space="preserve">Código</t>
  </si>
  <si>
    <t xml:space="preserve">Empleado</t>
  </si>
  <si>
    <t xml:space="preserve">Sueldo</t>
  </si>
  <si>
    <t xml:space="preserve">COMPENSCIÓN/COMISÓN</t>
  </si>
  <si>
    <t xml:space="preserve">*TOTAL* *PERCEPCIONES*</t>
  </si>
  <si>
    <t xml:space="preserve">2% NOMINA</t>
  </si>
  <si>
    <t xml:space="preserve">7.5 % COMISIÓN</t>
  </si>
  <si>
    <t xml:space="preserve">SUBTOTAL</t>
  </si>
  <si>
    <t xml:space="preserve">IVA</t>
  </si>
  <si>
    <t xml:space="preserve">TOTAL</t>
  </si>
  <si>
    <t xml:space="preserve">COMIONES</t>
  </si>
  <si>
    <t xml:space="preserve">    Reg. Pat. IMSS:  Z3422423106</t>
  </si>
  <si>
    <t xml:space="preserve">Departamento 1 1200X11</t>
  </si>
  <si>
    <t xml:space="preserve">OBS07</t>
  </si>
  <si>
    <t xml:space="preserve">Balbuena Salazar Patricia</t>
  </si>
  <si>
    <t xml:space="preserve">ADMINISTRACION</t>
  </si>
  <si>
    <t xml:space="preserve">BALBUENA SALAZAR PATRICIA</t>
  </si>
  <si>
    <t xml:space="preserve">AUX ADMINISTRATIVO</t>
  </si>
  <si>
    <t xml:space="preserve">0BH01</t>
  </si>
  <si>
    <t xml:space="preserve">Bezares Hernandez Zaire Yael</t>
  </si>
  <si>
    <t xml:space="preserve">CORPORATIVO</t>
  </si>
  <si>
    <t xml:space="preserve">BH01</t>
  </si>
  <si>
    <t xml:space="preserve">BEZARES HERNANDEZ ZAIRE YAEL</t>
  </si>
  <si>
    <t xml:space="preserve">AUX CONTABLE</t>
  </si>
  <si>
    <t xml:space="preserve">0BM11</t>
  </si>
  <si>
    <t xml:space="preserve">Bonilla Martinez Daniela Monserra</t>
  </si>
  <si>
    <t xml:space="preserve">ADMON SERVICIO</t>
  </si>
  <si>
    <t xml:space="preserve">BM11</t>
  </si>
  <si>
    <t xml:space="preserve">BONILLA MARTINEZ DANIELA MONSERRA</t>
  </si>
  <si>
    <t xml:space="preserve">GRETEER SERVICIO</t>
  </si>
  <si>
    <t xml:space="preserve">00009</t>
  </si>
  <si>
    <t xml:space="preserve">Camacho Resendiz M Dolores</t>
  </si>
  <si>
    <t xml:space="preserve">CAMACHO RESENDIZ MARIA DOLORES</t>
  </si>
  <si>
    <t xml:space="preserve">NOMINA</t>
  </si>
  <si>
    <t xml:space="preserve">0CM18</t>
  </si>
  <si>
    <t xml:space="preserve">Carrasco Martinez Patrici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0CH25</t>
  </si>
  <si>
    <t xml:space="preserve">Cedeño Hernandez Juana</t>
  </si>
  <si>
    <t xml:space="preserve">CH25</t>
  </si>
  <si>
    <t xml:space="preserve">CEDEÑO HERNANDEZ JUANA</t>
  </si>
  <si>
    <t xml:space="preserve">00002</t>
  </si>
  <si>
    <t xml:space="preserve">Chavez Perez Beatriz</t>
  </si>
  <si>
    <t xml:space="preserve">ADMON VENTAS</t>
  </si>
  <si>
    <t xml:space="preserve">CHAVEZ PEREZ BEATRIZ</t>
  </si>
  <si>
    <t xml:space="preserve">INTENDENCIA</t>
  </si>
  <si>
    <t xml:space="preserve">0CA07</t>
  </si>
  <si>
    <t xml:space="preserve">Colin Alvarez Othon</t>
  </si>
  <si>
    <t xml:space="preserve">CA07</t>
  </si>
  <si>
    <t xml:space="preserve">COLIN ALVAREZ OTHON</t>
  </si>
  <si>
    <t xml:space="preserve">0DM01</t>
  </si>
  <si>
    <t xml:space="preserve">Damian Melchor Magaly</t>
  </si>
  <si>
    <t xml:space="preserve">DM01</t>
  </si>
  <si>
    <t xml:space="preserve">DAMIAN MELCHOR MAGALY</t>
  </si>
  <si>
    <t xml:space="preserve">CAJERA</t>
  </si>
  <si>
    <t xml:space="preserve">0EZ08</t>
  </si>
  <si>
    <t xml:space="preserve">Espindola Zarazua Maria Guadalupe</t>
  </si>
  <si>
    <t xml:space="preserve">SERVICIO</t>
  </si>
  <si>
    <t xml:space="preserve">EZ08</t>
  </si>
  <si>
    <t xml:space="preserve">ESPINDOLA ZARAZUA MARIA GUADALUPE</t>
  </si>
  <si>
    <t xml:space="preserve">AUXILIAR CONTABLE</t>
  </si>
  <si>
    <t xml:space="preserve">00043</t>
  </si>
  <si>
    <t xml:space="preserve">Espinoza Alvarez Armando</t>
  </si>
  <si>
    <t xml:space="preserve">ESPINOZA ALVAREZ ARMANDO</t>
  </si>
  <si>
    <t xml:space="preserve">GERENTE DE SERVICIO</t>
  </si>
  <si>
    <t xml:space="preserve">PAGO DE 10 DIAS DE VACACIONES LABORADOS Y PAGO DE PRIMA VACACIONAL CORRESPONDIENTE AL PERIODO 23</t>
  </si>
  <si>
    <t xml:space="preserve">FC026</t>
  </si>
  <si>
    <t xml:space="preserve">Flores Catarino Josue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R002</t>
  </si>
  <si>
    <t xml:space="preserve">Gallegos Romero Cristian</t>
  </si>
  <si>
    <t xml:space="preserve">GALLEGOS ROMERO CRISTIAN</t>
  </si>
  <si>
    <t xml:space="preserve">AUXILIAR DE CALIDAD</t>
  </si>
  <si>
    <t xml:space="preserve">0GP00</t>
  </si>
  <si>
    <t xml:space="preserve">Garcia Perez Diana</t>
  </si>
  <si>
    <t xml:space="preserve">GP00</t>
  </si>
  <si>
    <t xml:space="preserve">GARCIA PEREZ DIANA</t>
  </si>
  <si>
    <t xml:space="preserve">GRS09</t>
  </si>
  <si>
    <t xml:space="preserve">Garcia Rodriguez Sergio Eduardo</t>
  </si>
  <si>
    <t xml:space="preserve">GARCIA RODRIGUEZ SERGIO EDUARDO</t>
  </si>
  <si>
    <t xml:space="preserve">WEB MASTER</t>
  </si>
  <si>
    <t xml:space="preserve">0GT01</t>
  </si>
  <si>
    <t xml:space="preserve">Gomez Trujillo Juan Carlos</t>
  </si>
  <si>
    <t xml:space="preserve">REFACCIONES</t>
  </si>
  <si>
    <t xml:space="preserve">GT01</t>
  </si>
  <si>
    <t xml:space="preserve">GOMEZ TRUJILLO JUAN CARLOS</t>
  </si>
  <si>
    <t xml:space="preserve">AUX DE REFACCIONES</t>
  </si>
  <si>
    <t xml:space="preserve">0GV02</t>
  </si>
  <si>
    <t xml:space="preserve">Gomez Valencia Evelia</t>
  </si>
  <si>
    <t xml:space="preserve">GOMEZ VALENCIA EVELIA</t>
  </si>
  <si>
    <t xml:space="preserve">02/10/15</t>
  </si>
  <si>
    <t xml:space="preserve">0GM01</t>
  </si>
  <si>
    <t xml:space="preserve">Gonzalez Molinero Angelica</t>
  </si>
  <si>
    <t xml:space="preserve">GM01</t>
  </si>
  <si>
    <t xml:space="preserve">GONZALEZ MOLINERO ANGELICA</t>
  </si>
  <si>
    <t xml:space="preserve">AUX EN VENTAS</t>
  </si>
  <si>
    <t xml:space="preserve">0GO02</t>
  </si>
  <si>
    <t xml:space="preserve">Gonzalez Oregon Lizbeth</t>
  </si>
  <si>
    <t xml:space="preserve">GO02</t>
  </si>
  <si>
    <t xml:space="preserve">GONZALEZ OREGON LIZBETH</t>
  </si>
  <si>
    <t xml:space="preserve">AUX. ADMON</t>
  </si>
  <si>
    <t xml:space="preserve">0GS02</t>
  </si>
  <si>
    <t xml:space="preserve">Gonzalez Sanchez Michelle Estefan</t>
  </si>
  <si>
    <t xml:space="preserve">GS02</t>
  </si>
  <si>
    <t xml:space="preserve">GONZALEZ SANCHEZ MICHELLE ESTEFAN</t>
  </si>
  <si>
    <t xml:space="preserve">RESPONCE</t>
  </si>
  <si>
    <t xml:space="preserve">0HM06</t>
  </si>
  <si>
    <t xml:space="preserve">Hernandez  Martinez Alma Janet</t>
  </si>
  <si>
    <t xml:space="preserve">HM06</t>
  </si>
  <si>
    <t xml:space="preserve">HERNANDEZ   MARTINEZ ALMA JANET</t>
  </si>
  <si>
    <t xml:space="preserve">HAA11</t>
  </si>
  <si>
    <t xml:space="preserve">Hernandez Acosta Alma Delia</t>
  </si>
  <si>
    <t xml:space="preserve">HERNANDEZ ACOSTA ALMA DELIA</t>
  </si>
  <si>
    <t xml:space="preserve">GRETEER VENTAS</t>
  </si>
  <si>
    <t xml:space="preserve">HC018</t>
  </si>
  <si>
    <t xml:space="preserve">Hernandez Carpio Jesus</t>
  </si>
  <si>
    <t xml:space="preserve">HC18</t>
  </si>
  <si>
    <t xml:space="preserve">HERNANDEZ CARPIO JESUS</t>
  </si>
  <si>
    <t xml:space="preserve">HEM17</t>
  </si>
  <si>
    <t xml:space="preserve">Hernandez Montero Maria Monserrat</t>
  </si>
  <si>
    <t xml:space="preserve">HERNANDEZ MONTERO MARIA MONSERRAT</t>
  </si>
  <si>
    <t xml:space="preserve">NUEVO INGRESO 17/08/2016 CTA 2975878772</t>
  </si>
  <si>
    <t xml:space="preserve">HSR15</t>
  </si>
  <si>
    <t xml:space="preserve">Hernandez Sanchez Rodrigo</t>
  </si>
  <si>
    <t xml:space="preserve">HERNANDEZ SANCHEZ RODRIGO</t>
  </si>
  <si>
    <t xml:space="preserve">JPM23</t>
  </si>
  <si>
    <t xml:space="preserve">Jimenez Pablo Mayra Magaly</t>
  </si>
  <si>
    <t xml:space="preserve">JIMENEZ PABLO MAYRA MAGALY</t>
  </si>
  <si>
    <t xml:space="preserve">AUX DE ENTREGAS</t>
  </si>
  <si>
    <t xml:space="preserve">0JB01</t>
  </si>
  <si>
    <t xml:space="preserve">Juarez Bautista Juan Carlos</t>
  </si>
  <si>
    <t xml:space="preserve">JB01</t>
  </si>
  <si>
    <t xml:space="preserve">JUAREZ BAUTISTA JUAN CARLOS</t>
  </si>
  <si>
    <t xml:space="preserve">VALUADOR</t>
  </si>
  <si>
    <t xml:space="preserve">0MC02</t>
  </si>
  <si>
    <t xml:space="preserve">Macin Calderon Yaneli</t>
  </si>
  <si>
    <t xml:space="preserve">SEMINUEVOS</t>
  </si>
  <si>
    <t xml:space="preserve">MACIN CALDERON YANELI</t>
  </si>
  <si>
    <t xml:space="preserve">GREETER SEMINUEVOS</t>
  </si>
  <si>
    <t xml:space="preserve">0MZ28</t>
  </si>
  <si>
    <t xml:space="preserve">Mancilla Zuñiga Fermin</t>
  </si>
  <si>
    <t xml:space="preserve">MZ28</t>
  </si>
  <si>
    <t xml:space="preserve">MANCILLA ZUñIGA FERMIN</t>
  </si>
  <si>
    <t xml:space="preserve">CHOFER MENSAJERO</t>
  </si>
  <si>
    <t xml:space="preserve">0MM00</t>
  </si>
  <si>
    <t xml:space="preserve">Mandujano Martinez Guadalupe</t>
  </si>
  <si>
    <t xml:space="preserve">MM00</t>
  </si>
  <si>
    <t xml:space="preserve">MANDUJANO MARTINEZ GUADALUPE</t>
  </si>
  <si>
    <t xml:space="preserve">ENC MOSTRADOR</t>
  </si>
  <si>
    <t xml:space="preserve">0MC13</t>
  </si>
  <si>
    <t xml:space="preserve">Martinez Cabrera Erick Ignacio</t>
  </si>
  <si>
    <t xml:space="preserve">MC13</t>
  </si>
  <si>
    <t xml:space="preserve">MARTINEZ CABRERA ERICK IGNACIO</t>
  </si>
  <si>
    <t xml:space="preserve">CONTROL Y TABULACION</t>
  </si>
  <si>
    <t xml:space="preserve">0MG29</t>
  </si>
  <si>
    <t xml:space="preserve">Martinez Gonzalez Maria Dolores</t>
  </si>
  <si>
    <t xml:space="preserve">MG29</t>
  </si>
  <si>
    <t xml:space="preserve">MARTINEZ GONZALEZ MARIA DOLORES</t>
  </si>
  <si>
    <t xml:space="preserve">MAC08</t>
  </si>
  <si>
    <t xml:space="preserve">Mendoza Aguayo Carlos Fernando</t>
  </si>
  <si>
    <t xml:space="preserve">MENDOZA AGUAYO CARLOS FERNANDO</t>
  </si>
  <si>
    <t xml:space="preserve">MP024</t>
  </si>
  <si>
    <t xml:space="preserve">Miranda Peon Julio Cesar</t>
  </si>
  <si>
    <t xml:space="preserve">MIRANDA PEON JULIO CESAR</t>
  </si>
  <si>
    <t xml:space="preserve">MR027</t>
  </si>
  <si>
    <t xml:space="preserve">Molina Ramirez Jesus Octavio</t>
  </si>
  <si>
    <t xml:space="preserve">MR27</t>
  </si>
  <si>
    <t xml:space="preserve">MOLINA RAMIREZ JESUS OCTAVIO</t>
  </si>
  <si>
    <t xml:space="preserve">ASESOR DE SERVICIO</t>
  </si>
  <si>
    <t xml:space="preserve">DESCUENTO CTA 254 POR CONCEPTO OPTICA</t>
  </si>
  <si>
    <t xml:space="preserve">NFF12</t>
  </si>
  <si>
    <t xml:space="preserve">Navarrete Flores Maria Fernanda</t>
  </si>
  <si>
    <t xml:space="preserve">NAVARRETE FLORES MARIA FERNANDA</t>
  </si>
  <si>
    <t xml:space="preserve">HOSTESS SEMINUEVOS</t>
  </si>
  <si>
    <t xml:space="preserve">0NE26</t>
  </si>
  <si>
    <t xml:space="preserve">Nieto Espinosa Erika</t>
  </si>
  <si>
    <t xml:space="preserve">NIETO ESPINOSA ERIKA</t>
  </si>
  <si>
    <t xml:space="preserve">AUXILIAR DE GARANTIAS</t>
  </si>
  <si>
    <t xml:space="preserve">OG214</t>
  </si>
  <si>
    <t xml:space="preserve">Olvera Gonzalez Carlos Alberto</t>
  </si>
  <si>
    <t xml:space="preserve">OG14</t>
  </si>
  <si>
    <t xml:space="preserve">OLVERA GONZALEZ CARLOS ALBERTO</t>
  </si>
  <si>
    <t xml:space="preserve">OL001</t>
  </si>
  <si>
    <t xml:space="preserve">Olvera Landaverde Armand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0OP01</t>
  </si>
  <si>
    <t xml:space="preserve">Ontiveros Pliego  Luis Gerardo</t>
  </si>
  <si>
    <t xml:space="preserve">OP01</t>
  </si>
  <si>
    <t xml:space="preserve">ONTIVEROS PLIEGO  LUIS GERARDO</t>
  </si>
  <si>
    <t xml:space="preserve">ASIST GTE ARTURO</t>
  </si>
  <si>
    <t xml:space="preserve">0PL02</t>
  </si>
  <si>
    <t xml:space="preserve">Pacheco  Lopez Mayra</t>
  </si>
  <si>
    <t xml:space="preserve">PL02</t>
  </si>
  <si>
    <t xml:space="preserve">PACHECO  LOPEZ MAYRA</t>
  </si>
  <si>
    <t xml:space="preserve">SUPERVISOR DE CONTAC</t>
  </si>
  <si>
    <t xml:space="preserve">0PL01</t>
  </si>
  <si>
    <t xml:space="preserve">Pascual  Lopez Mayra Elizabeth</t>
  </si>
  <si>
    <t xml:space="preserve">PL01</t>
  </si>
  <si>
    <t xml:space="preserve">PASCUAL  LOPEZ MAYRA ELIZABETH</t>
  </si>
  <si>
    <t xml:space="preserve">FACTURISTA</t>
  </si>
  <si>
    <t xml:space="preserve">SOLICITA PAGO DE PRIMA VACACIONAL CORRESPONDIENTE AL PRIMER PERIODO</t>
  </si>
  <si>
    <t xml:space="preserve">0PH18</t>
  </si>
  <si>
    <t xml:space="preserve">Piña Hernandez Carlos Eliseo</t>
  </si>
  <si>
    <t xml:space="preserve">PH18</t>
  </si>
  <si>
    <t xml:space="preserve">PIÑA HERNANDEZ CARLOS ELISEO</t>
  </si>
  <si>
    <t xml:space="preserve">ASISTENTE DE CALIDAD</t>
  </si>
  <si>
    <t xml:space="preserve">0RL26</t>
  </si>
  <si>
    <t xml:space="preserve">Rodriguez Lugo Maely</t>
  </si>
  <si>
    <t xml:space="preserve">RODRIGUEZ LUGO MAELY</t>
  </si>
  <si>
    <t xml:space="preserve">AUXILIAR DE SISTEMAS</t>
  </si>
  <si>
    <t xml:space="preserve">RV023</t>
  </si>
  <si>
    <t xml:space="preserve">Rodriguez Ventura Carlos Javier</t>
  </si>
  <si>
    <t xml:space="preserve">RV23</t>
  </si>
  <si>
    <t xml:space="preserve">RODRIGUEZ VENTURA CARLOS JAVIER</t>
  </si>
  <si>
    <t xml:space="preserve">PREVIAS Y LOGISTICA</t>
  </si>
  <si>
    <t xml:space="preserve">0RV28</t>
  </si>
  <si>
    <t xml:space="preserve">Romero Velazquez  Gustavo Emmanuel</t>
  </si>
  <si>
    <t xml:space="preserve">ROMERO VELAZQUEZ  GUSTAVO EMMANUEL</t>
  </si>
  <si>
    <t xml:space="preserve">AUX REFACCIONES</t>
  </si>
  <si>
    <t xml:space="preserve">0RF01</t>
  </si>
  <si>
    <t xml:space="preserve">Rubio Franco Gabriela</t>
  </si>
  <si>
    <t xml:space="preserve">RF01</t>
  </si>
  <si>
    <t xml:space="preserve">RUBIO FRANCO GABRIELA</t>
  </si>
  <si>
    <t xml:space="preserve">SS025</t>
  </si>
  <si>
    <t xml:space="preserve">Saldaña Sanchez Julio Cesar</t>
  </si>
  <si>
    <t xml:space="preserve">SS25</t>
  </si>
  <si>
    <t xml:space="preserve">SALDAÑA SANCHEZ JULIO CESAR</t>
  </si>
  <si>
    <t xml:space="preserve">0SM19</t>
  </si>
  <si>
    <t xml:space="preserve">Sanchez Morales Idalid</t>
  </si>
  <si>
    <t xml:space="preserve">SM19</t>
  </si>
  <si>
    <t xml:space="preserve">SANCHEZ MORALES IDALID</t>
  </si>
  <si>
    <t xml:space="preserve">GERENTE DE REFACCIONES</t>
  </si>
  <si>
    <t xml:space="preserve">SP014</t>
  </si>
  <si>
    <t xml:space="preserve">Sierra Polinar Cesar Alan</t>
  </si>
  <si>
    <t xml:space="preserve">SP14</t>
  </si>
  <si>
    <t xml:space="preserve">SIERRA POLINA CESAR ALAN</t>
  </si>
  <si>
    <t xml:space="preserve">ASISR GTE ANAEL </t>
  </si>
  <si>
    <t xml:space="preserve">0TS10</t>
  </si>
  <si>
    <t xml:space="preserve">Tinoco Suarez Margarita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0TH01</t>
  </si>
  <si>
    <t xml:space="preserve">Trejo Hernandez Maria Mericela</t>
  </si>
  <si>
    <t xml:space="preserve">TH01</t>
  </si>
  <si>
    <t xml:space="preserve">TREJO HERNANDEZ MARIA MARICELA</t>
  </si>
  <si>
    <t xml:space="preserve">AUX ADMON</t>
  </si>
  <si>
    <t xml:space="preserve">0TT02</t>
  </si>
  <si>
    <t xml:space="preserve">Trejo Torres Erika Rocio</t>
  </si>
  <si>
    <t xml:space="preserve">TT02</t>
  </si>
  <si>
    <t xml:space="preserve">TREJO TORRES ERIKA ROCIO</t>
  </si>
  <si>
    <t xml:space="preserve">CXP</t>
  </si>
  <si>
    <t xml:space="preserve">VVE12</t>
  </si>
  <si>
    <t xml:space="preserve">Valenzuela Verdin Eva Marisol</t>
  </si>
  <si>
    <t xml:space="preserve">VALENZUELA VERDIN EVA MARISOL</t>
  </si>
  <si>
    <t xml:space="preserve">AUX. CONTABLE</t>
  </si>
  <si>
    <t xml:space="preserve">CUENTA BANORTE</t>
  </si>
  <si>
    <t xml:space="preserve">0CV22</t>
  </si>
  <si>
    <t xml:space="preserve">Vargas Cosme Susana</t>
  </si>
  <si>
    <t xml:space="preserve">VC22</t>
  </si>
  <si>
    <t xml:space="preserve">VARGAS COSME SUSANA</t>
  </si>
  <si>
    <t xml:space="preserve">0VB13</t>
  </si>
  <si>
    <t xml:space="preserve">Vega Barron Jose Angel</t>
  </si>
  <si>
    <t xml:space="preserve">VB13</t>
  </si>
  <si>
    <t xml:space="preserve">VEGA BARRON JOSE ANGEL</t>
  </si>
  <si>
    <t xml:space="preserve">TRASLADISTA</t>
  </si>
  <si>
    <t xml:space="preserve">0VA00</t>
  </si>
  <si>
    <t xml:space="preserve">Villalba Acosta Fernando</t>
  </si>
  <si>
    <t xml:space="preserve">VA00</t>
  </si>
  <si>
    <t xml:space="preserve">VILLALBA ACOSTA FERNANDO</t>
  </si>
  <si>
    <t xml:space="preserve">GERENTE GENERAL</t>
  </si>
  <si>
    <t xml:space="preserve">Total Depto</t>
  </si>
  <si>
    <t xml:space="preserve">  -----------------------</t>
  </si>
  <si>
    <t xml:space="preserve">Departamento 2 1200XSERVICOS</t>
  </si>
  <si>
    <t xml:space="preserve">ESPECIAL</t>
  </si>
  <si>
    <t xml:space="preserve">CMJ01</t>
  </si>
  <si>
    <t xml:space="preserve">Carrillo Martinez Jose Pedro Vidal</t>
  </si>
  <si>
    <t xml:space="preserve">LAVADOR</t>
  </si>
  <si>
    <t xml:space="preserve">FGM18</t>
  </si>
  <si>
    <t xml:space="preserve">Ferrer Gonzalez Maria Elena</t>
  </si>
  <si>
    <t xml:space="preserve">GOT03</t>
  </si>
  <si>
    <t xml:space="preserve">Garcia Olivos Maria Teresa</t>
  </si>
  <si>
    <t xml:space="preserve">NGY02</t>
  </si>
  <si>
    <t xml:space="preserve">Navarro Gomez Yazmin</t>
  </si>
  <si>
    <t xml:space="preserve">011 INGENIERIA FISCAL LABORAL SC -- QM</t>
  </si>
  <si>
    <t xml:space="preserve">SGMM</t>
  </si>
  <si>
    <t xml:space="preserve">Prima vacacional</t>
  </si>
  <si>
    <t xml:space="preserve">Subsidio al Empleo (sp)</t>
  </si>
  <si>
    <t xml:space="preserve">I.S.R. (sp)</t>
  </si>
  <si>
    <t xml:space="preserve">I.M.S.S.</t>
  </si>
  <si>
    <t xml:space="preserve">Ahorro CTM</t>
  </si>
  <si>
    <t xml:space="preserve">Préstamo Infonavit</t>
  </si>
  <si>
    <t xml:space="preserve">Préstamo FONACOT</t>
  </si>
  <si>
    <t xml:space="preserve">DESC CTA 254</t>
  </si>
  <si>
    <t xml:space="preserve">Ajuste al neto</t>
  </si>
  <si>
    <t xml:space="preserve">Deduccion general</t>
  </si>
  <si>
    <t xml:space="preserve">*TOTAL* *DEDUCCIONES*</t>
  </si>
  <si>
    <t xml:space="preserve">*NETO*</t>
  </si>
  <si>
    <t xml:space="preserve">  =============</t>
  </si>
  <si>
    <t xml:space="preserve">Total Gral.</t>
  </si>
  <si>
    <t xml:space="preserve">05 SINDICATO ASOCIACIÓN -- QRO MOTORS</t>
  </si>
  <si>
    <t xml:space="preserve">APOYO</t>
  </si>
  <si>
    <t xml:space="preserve">OTROS</t>
  </si>
  <si>
    <t xml:space="preserve">INFO </t>
  </si>
  <si>
    <t xml:space="preserve">FONACO</t>
  </si>
  <si>
    <t xml:space="preserve">OTRA DEC</t>
  </si>
  <si>
    <t xml:space="preserve">DEC GEN</t>
  </si>
  <si>
    <t xml:space="preserve">AHORRO</t>
  </si>
  <si>
    <t xml:space="preserve">Camacho Resendiz MARIA Dolores</t>
  </si>
  <si>
    <t xml:space="preserve">SERVICIOS A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0CH02</t>
  </si>
  <si>
    <t xml:space="preserve">Camacho Hernandez Leopoldo</t>
  </si>
  <si>
    <t xml:space="preserve">0HH07</t>
  </si>
  <si>
    <t xml:space="preserve">Hernandez Herrera J Hector</t>
  </si>
  <si>
    <t xml:space="preserve">0LU18</t>
  </si>
  <si>
    <t xml:space="preserve">Lizardi Urzua Arizbet</t>
  </si>
  <si>
    <t xml:space="preserve">0PR11</t>
  </si>
  <si>
    <t xml:space="preserve">Padilla Ruiz Jose Antonio</t>
  </si>
  <si>
    <t xml:space="preserve">QUERETARO MOTORS, SA</t>
  </si>
  <si>
    <t xml:space="preserve">REPORTE DE NOMINA QUINCENAL</t>
  </si>
  <si>
    <t xml:space="preserve">Periodo </t>
  </si>
  <si>
    <t xml:space="preserve">QUINCENA 2DA AGOSTO</t>
  </si>
  <si>
    <t xml:space="preserve">CUENTA</t>
  </si>
  <si>
    <t xml:space="preserve">IMPORTE</t>
  </si>
  <si>
    <t xml:space="preserve">683-001-001</t>
  </si>
  <si>
    <t xml:space="preserve">NOMBRE</t>
  </si>
  <si>
    <t xml:space="preserve">DISPERSIONES</t>
  </si>
  <si>
    <t xml:space="preserve">INGENIER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[$-409]d\-mmm\-yy"/>
    <numFmt numFmtId="169" formatCode="#,##0"/>
    <numFmt numFmtId="170" formatCode="dd/mm/yy"/>
    <numFmt numFmtId="171" formatCode="#,##0.00"/>
    <numFmt numFmtId="172" formatCode="# ?/?"/>
    <numFmt numFmtId="173" formatCode="\$#,##0.00"/>
    <numFmt numFmtId="174" formatCode="[$-409]m/d/yyyy"/>
    <numFmt numFmtId="175" formatCode="General"/>
    <numFmt numFmtId="176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7.5"/>
      <color rgb="FF000000"/>
      <name val="Verdana"/>
      <family val="2"/>
    </font>
    <font>
      <sz val="8"/>
      <color rgb="FFFF0000"/>
      <name val="Arial"/>
      <family val="2"/>
    </font>
    <font>
      <b val="true"/>
      <sz val="11"/>
      <color rgb="FF00CCFF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4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9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9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9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  <cellStyle name="Normal_Hoja1" xfId="2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4.28"/>
    <col collapsed="false" customWidth="true" hidden="false" outlineLevel="0" max="4" min="4" style="2" width="12.28"/>
    <col collapsed="false" customWidth="true" hidden="false" outlineLevel="0" max="5" min="5" style="2" width="3.85"/>
    <col collapsed="false" customWidth="true" hidden="false" outlineLevel="0" max="6" min="6" style="2" width="14.99"/>
    <col collapsed="false" customWidth="false" hidden="false" outlineLevel="0" max="11" min="7" style="2" width="11.42"/>
    <col collapsed="false" customWidth="true" hidden="false" outlineLevel="0" max="12" min="12" style="2" width="4.7"/>
    <col collapsed="false" customWidth="false" hidden="false" outlineLevel="0" max="18" min="13" style="2" width="11.42"/>
    <col collapsed="false" customWidth="true" hidden="false" outlineLevel="0" max="19" min="19" style="2" width="40.13"/>
    <col collapsed="false" customWidth="false" hidden="false" outlineLevel="0" max="257" min="20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Q1" s="5" t="s">
        <v>2</v>
      </c>
      <c r="R1" s="5"/>
      <c r="S1" s="5"/>
      <c r="T1" s="5"/>
      <c r="U1" s="6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8"/>
      <c r="AJ1" s="7"/>
      <c r="AK1" s="8"/>
      <c r="AL1" s="7"/>
      <c r="AM1" s="7"/>
      <c r="AN1" s="8"/>
      <c r="AO1" s="9"/>
      <c r="AP1" s="10"/>
      <c r="AQ1" s="11"/>
      <c r="AR1" s="11"/>
      <c r="AS1" s="10"/>
      <c r="AT1" s="10"/>
      <c r="AU1" s="10"/>
      <c r="AV1" s="10"/>
      <c r="AW1" s="10"/>
      <c r="AX1" s="10"/>
      <c r="AY1" s="10"/>
      <c r="AZ1" s="10"/>
      <c r="BA1" s="10"/>
    </row>
    <row r="2" customFormat="false" ht="24.95" hidden="false" customHeight="true" outlineLevel="0" collapsed="false">
      <c r="A2" s="12" t="s">
        <v>3</v>
      </c>
      <c r="B2" s="13" t="s">
        <v>4</v>
      </c>
      <c r="C2" s="13"/>
      <c r="D2" s="13"/>
      <c r="E2" s="13"/>
      <c r="F2" s="13"/>
      <c r="Q2" s="14" t="s">
        <v>5</v>
      </c>
      <c r="R2" s="14"/>
      <c r="S2" s="14"/>
      <c r="T2" s="14"/>
      <c r="U2" s="15"/>
      <c r="V2" s="7"/>
      <c r="W2" s="7"/>
      <c r="X2" s="7"/>
      <c r="Y2" s="7"/>
      <c r="Z2" s="8"/>
      <c r="AA2" s="7"/>
      <c r="AB2" s="7"/>
      <c r="AC2" s="7"/>
      <c r="AD2" s="7"/>
      <c r="AE2" s="7"/>
      <c r="AF2" s="7"/>
      <c r="AG2" s="7"/>
      <c r="AH2" s="7"/>
      <c r="AI2" s="8"/>
      <c r="AJ2" s="7"/>
      <c r="AK2" s="8"/>
      <c r="AL2" s="7"/>
      <c r="AM2" s="7"/>
      <c r="AN2" s="8"/>
      <c r="AO2" s="9"/>
      <c r="AP2" s="10"/>
      <c r="AQ2" s="11"/>
      <c r="AR2" s="11"/>
      <c r="AS2" s="10"/>
      <c r="AT2" s="10"/>
      <c r="AU2" s="10"/>
      <c r="AV2" s="10"/>
      <c r="AW2" s="10"/>
      <c r="AX2" s="10"/>
      <c r="AY2" s="10"/>
      <c r="AZ2" s="10"/>
      <c r="BA2" s="10"/>
    </row>
    <row r="3" customFormat="false" ht="15.75" hidden="false" customHeight="false" outlineLevel="0" collapsed="false">
      <c r="B3" s="16" t="s">
        <v>6</v>
      </c>
      <c r="C3" s="16"/>
      <c r="D3" s="16"/>
      <c r="E3" s="16"/>
      <c r="F3" s="16"/>
      <c r="Q3" s="17" t="s">
        <v>7</v>
      </c>
      <c r="R3" s="17" t="s">
        <v>8</v>
      </c>
      <c r="S3" s="17"/>
      <c r="T3" s="17"/>
      <c r="U3" s="18"/>
      <c r="V3" s="7"/>
      <c r="W3" s="7"/>
      <c r="X3" s="7"/>
      <c r="Y3" s="7"/>
      <c r="Z3" s="8"/>
      <c r="AA3" s="7"/>
      <c r="AB3" s="7"/>
      <c r="AC3" s="7"/>
      <c r="AD3" s="7"/>
      <c r="AE3" s="7"/>
      <c r="AF3" s="7"/>
      <c r="AG3" s="7"/>
      <c r="AH3" s="7"/>
      <c r="AI3" s="8"/>
      <c r="AJ3" s="7"/>
      <c r="AK3" s="8"/>
      <c r="AL3" s="7"/>
      <c r="AM3" s="7"/>
      <c r="AN3" s="8"/>
      <c r="AO3" s="9"/>
      <c r="AP3" s="10"/>
      <c r="AQ3" s="11"/>
      <c r="AR3" s="11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15" hidden="false" customHeight="false" outlineLevel="0" collapsed="false">
      <c r="B4" s="19" t="s">
        <v>9</v>
      </c>
      <c r="C4" s="19"/>
      <c r="D4" s="19"/>
      <c r="E4" s="19"/>
      <c r="F4" s="19"/>
      <c r="Q4" s="20"/>
      <c r="R4" s="20"/>
      <c r="S4" s="20"/>
      <c r="T4" s="20"/>
      <c r="U4" s="20"/>
      <c r="V4" s="11"/>
      <c r="W4" s="11"/>
      <c r="X4" s="11"/>
      <c r="Y4" s="11"/>
      <c r="Z4" s="21"/>
      <c r="AA4" s="11"/>
      <c r="AB4" s="11"/>
      <c r="AC4" s="11"/>
      <c r="AD4" s="11"/>
      <c r="AE4" s="11"/>
      <c r="AF4" s="11"/>
      <c r="AG4" s="11"/>
      <c r="AH4" s="11"/>
      <c r="AI4" s="21"/>
      <c r="AJ4" s="11"/>
      <c r="AK4" s="21"/>
      <c r="AL4" s="11"/>
      <c r="AM4" s="11"/>
      <c r="AN4" s="21"/>
      <c r="AO4" s="20"/>
      <c r="AP4" s="20"/>
      <c r="AQ4" s="11"/>
      <c r="AR4" s="11"/>
      <c r="AS4" s="20"/>
      <c r="AT4" s="20"/>
      <c r="AU4" s="20"/>
      <c r="AV4" s="20"/>
      <c r="AW4" s="20"/>
      <c r="AX4" s="20"/>
      <c r="AY4" s="20"/>
      <c r="AZ4" s="20"/>
      <c r="BA4" s="20"/>
    </row>
    <row r="5" customFormat="false" ht="15" hidden="false" customHeight="true" outlineLevel="0" collapsed="false">
      <c r="B5" s="22" t="s">
        <v>10</v>
      </c>
      <c r="C5" s="22"/>
      <c r="D5" s="22"/>
      <c r="E5" s="22"/>
      <c r="F5" s="22"/>
      <c r="Q5" s="23" t="s">
        <v>11</v>
      </c>
      <c r="R5" s="24" t="s">
        <v>12</v>
      </c>
      <c r="S5" s="23" t="s">
        <v>13</v>
      </c>
      <c r="T5" s="24" t="s">
        <v>14</v>
      </c>
      <c r="U5" s="23" t="s">
        <v>15</v>
      </c>
      <c r="V5" s="25" t="s">
        <v>16</v>
      </c>
      <c r="W5" s="25" t="s">
        <v>17</v>
      </c>
      <c r="X5" s="25" t="s">
        <v>18</v>
      </c>
      <c r="Y5" s="25" t="s">
        <v>19</v>
      </c>
      <c r="Z5" s="25" t="s">
        <v>20</v>
      </c>
      <c r="AA5" s="25" t="s">
        <v>21</v>
      </c>
      <c r="AB5" s="26"/>
      <c r="AC5" s="26"/>
      <c r="AD5" s="26"/>
      <c r="AE5" s="25" t="s">
        <v>22</v>
      </c>
      <c r="AF5" s="25" t="s">
        <v>23</v>
      </c>
      <c r="AG5" s="25" t="s">
        <v>24</v>
      </c>
      <c r="AH5" s="25" t="s">
        <v>25</v>
      </c>
      <c r="AI5" s="25" t="s">
        <v>26</v>
      </c>
      <c r="AJ5" s="25" t="s">
        <v>27</v>
      </c>
      <c r="AK5" s="25" t="s">
        <v>28</v>
      </c>
      <c r="AL5" s="25" t="s">
        <v>29</v>
      </c>
      <c r="AM5" s="25" t="s">
        <v>30</v>
      </c>
      <c r="AN5" s="25" t="s">
        <v>31</v>
      </c>
      <c r="AO5" s="25" t="s">
        <v>32</v>
      </c>
      <c r="AP5" s="25" t="s">
        <v>33</v>
      </c>
      <c r="AQ5" s="27" t="s">
        <v>34</v>
      </c>
      <c r="AR5" s="27"/>
      <c r="AS5" s="25" t="s">
        <v>33</v>
      </c>
      <c r="AT5" s="25" t="s">
        <v>35</v>
      </c>
      <c r="AU5" s="25" t="s">
        <v>36</v>
      </c>
      <c r="AV5" s="28"/>
      <c r="AW5" s="28"/>
      <c r="AX5" s="28"/>
      <c r="AY5" s="28"/>
      <c r="AZ5" s="28"/>
      <c r="BA5" s="28"/>
    </row>
    <row r="6" customFormat="false" ht="45" hidden="false" customHeight="false" outlineLevel="0" collapsed="false">
      <c r="B6" s="22" t="s">
        <v>37</v>
      </c>
      <c r="C6" s="22"/>
      <c r="D6" s="22"/>
      <c r="E6" s="22"/>
      <c r="F6" s="22"/>
      <c r="Q6" s="23"/>
      <c r="R6" s="24"/>
      <c r="S6" s="23"/>
      <c r="T6" s="24"/>
      <c r="U6" s="23"/>
      <c r="V6" s="25"/>
      <c r="W6" s="25"/>
      <c r="X6" s="25"/>
      <c r="Y6" s="25"/>
      <c r="Z6" s="25"/>
      <c r="AA6" s="25"/>
      <c r="AB6" s="25" t="s">
        <v>38</v>
      </c>
      <c r="AC6" s="25" t="s">
        <v>39</v>
      </c>
      <c r="AD6" s="25" t="s">
        <v>40</v>
      </c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9" t="s">
        <v>41</v>
      </c>
      <c r="AR6" s="29" t="s">
        <v>42</v>
      </c>
      <c r="AS6" s="25"/>
      <c r="AT6" s="25"/>
      <c r="AU6" s="25"/>
      <c r="AV6" s="28"/>
      <c r="AW6" s="28"/>
      <c r="AX6" s="28"/>
      <c r="AY6" s="28"/>
      <c r="AZ6" s="28"/>
      <c r="BA6" s="28"/>
    </row>
    <row r="7" customFormat="false" ht="15" hidden="false" customHeight="false" outlineLevel="0" collapsed="false">
      <c r="C7" s="0"/>
      <c r="D7" s="0"/>
      <c r="E7" s="0"/>
      <c r="F7" s="30" t="s">
        <v>43</v>
      </c>
      <c r="G7" s="30"/>
      <c r="H7" s="30"/>
      <c r="I7" s="30"/>
      <c r="J7" s="30"/>
      <c r="K7" s="30"/>
      <c r="L7" s="0"/>
      <c r="M7" s="31" t="s">
        <v>43</v>
      </c>
      <c r="N7" s="31"/>
      <c r="O7" s="31"/>
      <c r="P7" s="0"/>
      <c r="Q7" s="32"/>
      <c r="R7" s="33"/>
      <c r="S7" s="32"/>
      <c r="T7" s="33"/>
      <c r="U7" s="32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5"/>
      <c r="AR7" s="35"/>
      <c r="AS7" s="34"/>
      <c r="AT7" s="34"/>
      <c r="AU7" s="34"/>
      <c r="AV7" s="28"/>
      <c r="AW7" s="28"/>
      <c r="AX7" s="28"/>
      <c r="AY7" s="28"/>
      <c r="AZ7" s="36"/>
      <c r="BA7" s="36"/>
    </row>
    <row r="8" s="42" customFormat="true" ht="23.25" hidden="false" customHeight="true" outlineLevel="0" collapsed="false">
      <c r="A8" s="37" t="s">
        <v>44</v>
      </c>
      <c r="B8" s="38" t="s">
        <v>45</v>
      </c>
      <c r="C8" s="38" t="s">
        <v>46</v>
      </c>
      <c r="D8" s="39" t="s">
        <v>47</v>
      </c>
      <c r="E8" s="40"/>
      <c r="F8" s="41" t="s">
        <v>48</v>
      </c>
      <c r="G8" s="41" t="s">
        <v>49</v>
      </c>
      <c r="H8" s="41" t="s">
        <v>50</v>
      </c>
      <c r="I8" s="41" t="s">
        <v>51</v>
      </c>
      <c r="J8" s="41" t="s">
        <v>52</v>
      </c>
      <c r="K8" s="41" t="s">
        <v>53</v>
      </c>
      <c r="M8" s="41" t="s">
        <v>54</v>
      </c>
      <c r="N8" s="41" t="s">
        <v>52</v>
      </c>
      <c r="O8" s="41" t="s">
        <v>53</v>
      </c>
      <c r="P8" s="40"/>
      <c r="Q8" s="32"/>
      <c r="R8" s="33"/>
      <c r="S8" s="32"/>
      <c r="T8" s="33"/>
      <c r="U8" s="32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5"/>
      <c r="AR8" s="35"/>
      <c r="AS8" s="34"/>
      <c r="AT8" s="34"/>
      <c r="AU8" s="34"/>
      <c r="AV8" s="28"/>
      <c r="AW8" s="28"/>
      <c r="AX8" s="28"/>
      <c r="AY8" s="28"/>
      <c r="AZ8" s="36"/>
      <c r="BA8" s="36"/>
    </row>
    <row r="9" customFormat="false" ht="15.75" hidden="false" customHeight="false" outlineLevel="0" collapsed="false">
      <c r="A9" s="43" t="s">
        <v>55</v>
      </c>
      <c r="Q9" s="32"/>
      <c r="R9" s="33"/>
      <c r="S9" s="32"/>
      <c r="T9" s="33"/>
      <c r="U9" s="32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5"/>
      <c r="AR9" s="35"/>
      <c r="AS9" s="34"/>
      <c r="AT9" s="34"/>
      <c r="AU9" s="34"/>
      <c r="AV9" s="28"/>
      <c r="AW9" s="28"/>
      <c r="AX9" s="28"/>
      <c r="AY9" s="28"/>
      <c r="AZ9" s="36"/>
      <c r="BA9" s="36"/>
    </row>
    <row r="10" customFormat="false" ht="15" hidden="false" customHeight="false" outlineLevel="0" collapsed="false">
      <c r="Q10" s="32"/>
      <c r="R10" s="33"/>
      <c r="S10" s="32"/>
      <c r="T10" s="33"/>
      <c r="U10" s="32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5"/>
      <c r="AR10" s="35"/>
      <c r="AS10" s="34"/>
      <c r="AT10" s="34"/>
      <c r="AU10" s="34"/>
      <c r="AV10" s="28"/>
      <c r="AW10" s="28"/>
      <c r="AX10" s="28"/>
      <c r="AY10" s="28"/>
      <c r="AZ10" s="36"/>
      <c r="BA10" s="36"/>
    </row>
    <row r="11" customFormat="false" ht="15" hidden="false" customHeight="false" outlineLevel="0" collapsed="false">
      <c r="A11" s="44" t="s">
        <v>56</v>
      </c>
      <c r="Q11" s="32"/>
      <c r="R11" s="33"/>
      <c r="S11" s="32"/>
      <c r="T11" s="33"/>
      <c r="U11" s="32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5"/>
      <c r="AR11" s="35"/>
      <c r="AS11" s="34"/>
      <c r="AT11" s="34"/>
      <c r="AU11" s="34"/>
      <c r="AV11" s="28"/>
      <c r="AW11" s="28"/>
      <c r="AX11" s="28"/>
      <c r="AY11" s="28"/>
      <c r="AZ11" s="36"/>
      <c r="BA11" s="36"/>
    </row>
    <row r="12" customFormat="false" ht="15" hidden="false" customHeight="false" outlineLevel="0" collapsed="false">
      <c r="A12" s="1" t="s">
        <v>57</v>
      </c>
      <c r="B12" s="2" t="s">
        <v>58</v>
      </c>
      <c r="C12" s="45" t="n">
        <f aca="false">+RAMAHA!E12</f>
        <v>5000.1</v>
      </c>
      <c r="D12" s="46" t="n">
        <f aca="false">+Z12</f>
        <v>0</v>
      </c>
      <c r="F12" s="46" t="n">
        <f aca="false">+C12</f>
        <v>5000.1</v>
      </c>
      <c r="G12" s="45" t="n">
        <f aca="false">+F12*0.2%</f>
        <v>10.0002</v>
      </c>
      <c r="H12" s="45" t="n">
        <f aca="false">+F12*7.5%</f>
        <v>375.0075</v>
      </c>
      <c r="I12" s="45" t="n">
        <f aca="false">+F12+G12+H12</f>
        <v>5385.1077</v>
      </c>
      <c r="J12" s="45" t="n">
        <f aca="false">+I12*0.16</f>
        <v>861.617232</v>
      </c>
      <c r="K12" s="45" t="n">
        <f aca="false">+I12+J12</f>
        <v>6246.724932</v>
      </c>
      <c r="M12" s="45" t="n">
        <f aca="false">+D12</f>
        <v>0</v>
      </c>
      <c r="N12" s="45" t="n">
        <f aca="false">+M12*0.16</f>
        <v>0</v>
      </c>
      <c r="O12" s="45" t="n">
        <f aca="false">+M12+N12</f>
        <v>0</v>
      </c>
      <c r="Q12" s="47" t="s">
        <v>59</v>
      </c>
      <c r="R12" s="47"/>
      <c r="S12" s="47" t="s">
        <v>60</v>
      </c>
      <c r="T12" s="48" t="n">
        <v>40701</v>
      </c>
      <c r="U12" s="47" t="s">
        <v>61</v>
      </c>
      <c r="V12" s="49"/>
      <c r="W12" s="50"/>
      <c r="X12" s="50"/>
      <c r="Y12" s="51"/>
      <c r="Z12" s="52" t="n">
        <v>0</v>
      </c>
      <c r="AA12" s="53"/>
      <c r="AB12" s="53"/>
      <c r="AC12" s="54"/>
      <c r="AD12" s="55"/>
      <c r="AE12" s="55"/>
      <c r="AF12" s="55"/>
      <c r="AG12" s="49"/>
      <c r="AH12" s="56" t="n">
        <v>2181.28</v>
      </c>
      <c r="AI12" s="52" t="n">
        <v>-2181.28</v>
      </c>
      <c r="AJ12" s="57" t="n">
        <v>0</v>
      </c>
      <c r="AK12" s="52" t="n">
        <v>-2181.28</v>
      </c>
      <c r="AL12" s="58" t="n">
        <v>0</v>
      </c>
      <c r="AM12" s="57" t="e">
        <f aca="false"/>
        <v>#REF!</v>
      </c>
      <c r="AN12" s="52" t="e">
        <f aca="false"/>
        <v>#REF!</v>
      </c>
      <c r="AO12" s="49"/>
      <c r="AP12" s="59"/>
      <c r="AQ12" s="60"/>
      <c r="AR12" s="61"/>
      <c r="AS12" s="62"/>
      <c r="AT12" s="63"/>
      <c r="AU12" s="64"/>
      <c r="AV12" s="36"/>
      <c r="AW12" s="36"/>
      <c r="AX12" s="36"/>
      <c r="AY12" s="36"/>
      <c r="AZ12" s="36"/>
      <c r="BA12" s="36"/>
    </row>
    <row r="13" customFormat="false" ht="15" hidden="false" customHeight="false" outlineLevel="0" collapsed="false">
      <c r="A13" s="1" t="s">
        <v>62</v>
      </c>
      <c r="B13" s="2" t="s">
        <v>63</v>
      </c>
      <c r="C13" s="45" t="n">
        <f aca="false">+RAMAHA!E13</f>
        <v>5000.1</v>
      </c>
      <c r="D13" s="46" t="n">
        <f aca="false">+Z13</f>
        <v>0</v>
      </c>
      <c r="F13" s="46" t="n">
        <f aca="false">+C13</f>
        <v>5000.1</v>
      </c>
      <c r="G13" s="45" t="n">
        <f aca="false">+F13*0.2%</f>
        <v>10.0002</v>
      </c>
      <c r="H13" s="45" t="n">
        <f aca="false">+F13*7.5%</f>
        <v>375.0075</v>
      </c>
      <c r="I13" s="45" t="n">
        <f aca="false">+F13+G13+H13</f>
        <v>5385.1077</v>
      </c>
      <c r="J13" s="45" t="n">
        <f aca="false">+I13*0.16</f>
        <v>861.617232</v>
      </c>
      <c r="K13" s="45" t="n">
        <f aca="false">+I13+J13</f>
        <v>6246.724932</v>
      </c>
      <c r="M13" s="45" t="n">
        <f aca="false">+D13</f>
        <v>0</v>
      </c>
      <c r="N13" s="45" t="n">
        <f aca="false">+M13*0.16</f>
        <v>0</v>
      </c>
      <c r="O13" s="45" t="n">
        <f aca="false">+M13+N13</f>
        <v>0</v>
      </c>
      <c r="Q13" s="47" t="s">
        <v>64</v>
      </c>
      <c r="R13" s="47" t="s">
        <v>65</v>
      </c>
      <c r="S13" s="47" t="s">
        <v>66</v>
      </c>
      <c r="T13" s="48" t="n">
        <v>42193</v>
      </c>
      <c r="U13" s="47" t="s">
        <v>67</v>
      </c>
      <c r="V13" s="49"/>
      <c r="W13" s="50"/>
      <c r="X13" s="50"/>
      <c r="Y13" s="51"/>
      <c r="Z13" s="52" t="n">
        <v>0</v>
      </c>
      <c r="AA13" s="53"/>
      <c r="AB13" s="53"/>
      <c r="AC13" s="54"/>
      <c r="AD13" s="55"/>
      <c r="AE13" s="55"/>
      <c r="AF13" s="55"/>
      <c r="AG13" s="49"/>
      <c r="AH13" s="47" t="n">
        <v>0</v>
      </c>
      <c r="AI13" s="52" t="n">
        <v>0</v>
      </c>
      <c r="AJ13" s="57" t="n">
        <v>0</v>
      </c>
      <c r="AK13" s="52" t="n">
        <v>0</v>
      </c>
      <c r="AL13" s="58" t="n">
        <v>0</v>
      </c>
      <c r="AM13" s="57" t="e">
        <f aca="false"/>
        <v>#REF!</v>
      </c>
      <c r="AN13" s="52" t="e">
        <f aca="false"/>
        <v>#REF!</v>
      </c>
      <c r="AO13" s="49"/>
      <c r="AP13" s="59"/>
      <c r="AQ13" s="60"/>
      <c r="AR13" s="61"/>
      <c r="AS13" s="62" t="n">
        <v>0</v>
      </c>
      <c r="AT13" s="63" t="n">
        <v>2859592156</v>
      </c>
      <c r="AU13" s="63"/>
      <c r="AV13" s="36"/>
      <c r="AW13" s="36"/>
      <c r="AX13" s="36"/>
      <c r="AY13" s="36"/>
      <c r="AZ13" s="36"/>
      <c r="BA13" s="36"/>
    </row>
    <row r="14" customFormat="false" ht="15" hidden="false" customHeight="false" outlineLevel="0" collapsed="false">
      <c r="A14" s="1" t="s">
        <v>68</v>
      </c>
      <c r="B14" s="2" t="s">
        <v>69</v>
      </c>
      <c r="C14" s="45" t="n">
        <f aca="false">+RAMAHA!E14</f>
        <v>3000</v>
      </c>
      <c r="D14" s="46" t="n">
        <f aca="false">+Z14</f>
        <v>0</v>
      </c>
      <c r="F14" s="46" t="n">
        <f aca="false">+C14</f>
        <v>3000</v>
      </c>
      <c r="G14" s="45" t="n">
        <f aca="false">+F14*0.2%</f>
        <v>6</v>
      </c>
      <c r="H14" s="45" t="n">
        <f aca="false">+F14*7.5%</f>
        <v>225</v>
      </c>
      <c r="I14" s="45" t="n">
        <f aca="false">+F14+G14+H14</f>
        <v>3231</v>
      </c>
      <c r="J14" s="45" t="n">
        <f aca="false">+I14*0.16</f>
        <v>516.96</v>
      </c>
      <c r="K14" s="45" t="n">
        <f aca="false">+I14+J14</f>
        <v>3747.96</v>
      </c>
      <c r="M14" s="45" t="n">
        <f aca="false">+D14</f>
        <v>0</v>
      </c>
      <c r="N14" s="45" t="n">
        <f aca="false">+M14*0.16</f>
        <v>0</v>
      </c>
      <c r="O14" s="45" t="n">
        <f aca="false">+M14+N14</f>
        <v>0</v>
      </c>
      <c r="Q14" s="47" t="s">
        <v>70</v>
      </c>
      <c r="R14" s="47" t="s">
        <v>71</v>
      </c>
      <c r="S14" s="47" t="s">
        <v>72</v>
      </c>
      <c r="T14" s="48" t="n">
        <v>42319</v>
      </c>
      <c r="U14" s="47" t="s">
        <v>73</v>
      </c>
      <c r="V14" s="49"/>
      <c r="W14" s="49"/>
      <c r="X14" s="49"/>
      <c r="Y14" s="51"/>
      <c r="Z14" s="52" t="n">
        <v>0</v>
      </c>
      <c r="AA14" s="53"/>
      <c r="AB14" s="53"/>
      <c r="AC14" s="54"/>
      <c r="AD14" s="55"/>
      <c r="AE14" s="55"/>
      <c r="AF14" s="55"/>
      <c r="AG14" s="49"/>
      <c r="AH14" s="47" t="n">
        <v>0</v>
      </c>
      <c r="AI14" s="52" t="n">
        <v>0</v>
      </c>
      <c r="AJ14" s="57" t="n">
        <v>0</v>
      </c>
      <c r="AK14" s="52" t="n">
        <v>0</v>
      </c>
      <c r="AL14" s="58" t="n">
        <v>0</v>
      </c>
      <c r="AM14" s="57" t="e">
        <f aca="false"/>
        <v>#REF!</v>
      </c>
      <c r="AN14" s="52" t="e">
        <f aca="false"/>
        <v>#REF!</v>
      </c>
      <c r="AO14" s="49"/>
      <c r="AP14" s="59"/>
      <c r="AQ14" s="60"/>
      <c r="AR14" s="61"/>
      <c r="AS14" s="62" t="n">
        <v>0</v>
      </c>
      <c r="AT14" s="63" t="n">
        <v>2914894898</v>
      </c>
      <c r="AU14" s="64"/>
      <c r="AV14" s="36"/>
      <c r="AW14" s="36"/>
      <c r="AX14" s="36"/>
      <c r="AY14" s="36"/>
      <c r="AZ14" s="36"/>
      <c r="BA14" s="36"/>
    </row>
    <row r="15" customFormat="false" ht="15" hidden="false" customHeight="false" outlineLevel="0" collapsed="false">
      <c r="A15" s="1" t="s">
        <v>74</v>
      </c>
      <c r="B15" s="2" t="s">
        <v>75</v>
      </c>
      <c r="C15" s="45" t="n">
        <f aca="false">+RAMAHA!E15</f>
        <v>6000</v>
      </c>
      <c r="D15" s="46" t="n">
        <f aca="false">+Z15</f>
        <v>0</v>
      </c>
      <c r="F15" s="46" t="n">
        <f aca="false">+C15</f>
        <v>6000</v>
      </c>
      <c r="G15" s="45" t="n">
        <f aca="false">+F15*0.2%</f>
        <v>12</v>
      </c>
      <c r="H15" s="45" t="n">
        <f aca="false">+F15*7.5%</f>
        <v>450</v>
      </c>
      <c r="I15" s="45" t="n">
        <f aca="false">+F15+G15+H15</f>
        <v>6462</v>
      </c>
      <c r="J15" s="45" t="n">
        <f aca="false">+I15*0.16</f>
        <v>1033.92</v>
      </c>
      <c r="K15" s="45" t="n">
        <f aca="false">+I15+J15</f>
        <v>7495.92</v>
      </c>
      <c r="M15" s="45" t="n">
        <f aca="false">+D15</f>
        <v>0</v>
      </c>
      <c r="N15" s="45" t="n">
        <f aca="false">+M15*0.16</f>
        <v>0</v>
      </c>
      <c r="O15" s="45" t="n">
        <f aca="false">+M15+N15</f>
        <v>0</v>
      </c>
      <c r="Q15" s="47" t="s">
        <v>64</v>
      </c>
      <c r="R15" s="47" t="n">
        <v>9</v>
      </c>
      <c r="S15" s="47" t="s">
        <v>76</v>
      </c>
      <c r="T15" s="48" t="n">
        <v>39055</v>
      </c>
      <c r="U15" s="47" t="s">
        <v>77</v>
      </c>
      <c r="V15" s="49"/>
      <c r="W15" s="50"/>
      <c r="X15" s="50"/>
      <c r="Y15" s="51"/>
      <c r="Z15" s="52" t="n">
        <v>0</v>
      </c>
      <c r="AA15" s="53"/>
      <c r="AB15" s="53"/>
      <c r="AC15" s="54"/>
      <c r="AD15" s="55"/>
      <c r="AE15" s="55"/>
      <c r="AF15" s="55"/>
      <c r="AG15" s="47" t="n">
        <v>504.77</v>
      </c>
      <c r="AH15" s="47" t="n">
        <v>0</v>
      </c>
      <c r="AI15" s="52" t="n">
        <v>-504.77</v>
      </c>
      <c r="AJ15" s="57" t="n">
        <v>0</v>
      </c>
      <c r="AK15" s="52" t="n">
        <v>-504.77</v>
      </c>
      <c r="AL15" s="58" t="n">
        <v>0</v>
      </c>
      <c r="AM15" s="57" t="e">
        <f aca="false"/>
        <v>#REF!</v>
      </c>
      <c r="AN15" s="52" t="e">
        <f aca="false"/>
        <v>#REF!</v>
      </c>
      <c r="AO15" s="49"/>
      <c r="AP15" s="59"/>
      <c r="AQ15" s="60"/>
      <c r="AR15" s="61"/>
      <c r="AS15" s="62" t="n">
        <v>504.77</v>
      </c>
      <c r="AT15" s="63" t="n">
        <v>1467420064</v>
      </c>
      <c r="AU15" s="64"/>
      <c r="AV15" s="36"/>
      <c r="AW15" s="36"/>
      <c r="AX15" s="36"/>
      <c r="AY15" s="36"/>
      <c r="AZ15" s="36"/>
      <c r="BA15" s="36"/>
    </row>
    <row r="16" customFormat="false" ht="15" hidden="false" customHeight="false" outlineLevel="0" collapsed="false">
      <c r="A16" s="1" t="s">
        <v>78</v>
      </c>
      <c r="B16" s="2" t="s">
        <v>79</v>
      </c>
      <c r="C16" s="45" t="n">
        <f aca="false">+RAMAHA!E16</f>
        <v>3000</v>
      </c>
      <c r="D16" s="46" t="n">
        <f aca="false">+Z16</f>
        <v>0</v>
      </c>
      <c r="F16" s="46" t="n">
        <f aca="false">+C16</f>
        <v>3000</v>
      </c>
      <c r="G16" s="45" t="n">
        <f aca="false">+F16*0.2%</f>
        <v>6</v>
      </c>
      <c r="H16" s="45" t="n">
        <f aca="false">+F16*7.5%</f>
        <v>225</v>
      </c>
      <c r="I16" s="45" t="n">
        <f aca="false">+F16+G16+H16</f>
        <v>3231</v>
      </c>
      <c r="J16" s="45" t="n">
        <f aca="false">+I16*0.16</f>
        <v>516.96</v>
      </c>
      <c r="K16" s="45" t="n">
        <f aca="false">+I16+J16</f>
        <v>3747.96</v>
      </c>
      <c r="M16" s="45" t="n">
        <f aca="false">+D16</f>
        <v>0</v>
      </c>
      <c r="N16" s="45" t="n">
        <f aca="false">+M16*0.16</f>
        <v>0</v>
      </c>
      <c r="O16" s="45" t="n">
        <f aca="false">+M16+N16</f>
        <v>0</v>
      </c>
      <c r="Q16" s="63" t="s">
        <v>80</v>
      </c>
      <c r="R16" s="63"/>
      <c r="S16" s="63" t="s">
        <v>81</v>
      </c>
      <c r="T16" s="65" t="n">
        <v>42474</v>
      </c>
      <c r="U16" s="63" t="s">
        <v>82</v>
      </c>
      <c r="V16" s="49"/>
      <c r="W16" s="49"/>
      <c r="X16" s="49"/>
      <c r="Y16" s="51"/>
      <c r="Z16" s="52" t="n">
        <v>0</v>
      </c>
      <c r="AA16" s="53"/>
      <c r="AB16" s="53"/>
      <c r="AC16" s="54"/>
      <c r="AD16" s="55"/>
      <c r="AE16" s="55"/>
      <c r="AF16" s="55"/>
      <c r="AG16" s="63"/>
      <c r="AH16" s="63" t="n">
        <v>0</v>
      </c>
      <c r="AI16" s="52" t="n">
        <v>0</v>
      </c>
      <c r="AJ16" s="57" t="n">
        <v>0</v>
      </c>
      <c r="AK16" s="52" t="n">
        <v>0</v>
      </c>
      <c r="AL16" s="58" t="n">
        <v>0</v>
      </c>
      <c r="AM16" s="57" t="e">
        <f aca="false"/>
        <v>#REF!</v>
      </c>
      <c r="AN16" s="52" t="e">
        <f aca="false"/>
        <v>#REF!</v>
      </c>
      <c r="AO16" s="49"/>
      <c r="AP16" s="59"/>
      <c r="AQ16" s="60"/>
      <c r="AR16" s="61"/>
      <c r="AS16" s="62" t="n">
        <v>0</v>
      </c>
      <c r="AT16" s="63" t="s">
        <v>83</v>
      </c>
      <c r="AU16" s="64"/>
      <c r="AV16" s="36"/>
      <c r="AW16" s="36"/>
      <c r="AX16" s="36"/>
      <c r="AY16" s="36"/>
      <c r="AZ16" s="36"/>
      <c r="BA16" s="36"/>
    </row>
    <row r="17" customFormat="false" ht="15" hidden="false" customHeight="false" outlineLevel="0" collapsed="false">
      <c r="A17" s="1" t="s">
        <v>84</v>
      </c>
      <c r="B17" s="2" t="s">
        <v>85</v>
      </c>
      <c r="C17" s="45" t="n">
        <f aca="false">+RAMAHA!E17</f>
        <v>3000</v>
      </c>
      <c r="D17" s="46" t="n">
        <f aca="false">+Z17</f>
        <v>1500</v>
      </c>
      <c r="F17" s="46" t="n">
        <f aca="false">+C17</f>
        <v>3000</v>
      </c>
      <c r="G17" s="45" t="n">
        <f aca="false">+F17*0.2%</f>
        <v>6</v>
      </c>
      <c r="H17" s="45" t="n">
        <f aca="false">+F17*7.5%</f>
        <v>225</v>
      </c>
      <c r="I17" s="45" t="n">
        <f aca="false">+F17+G17+H17</f>
        <v>3231</v>
      </c>
      <c r="J17" s="45" t="n">
        <f aca="false">+I17*0.16</f>
        <v>516.96</v>
      </c>
      <c r="K17" s="45" t="n">
        <f aca="false">+I17+J17</f>
        <v>3747.96</v>
      </c>
      <c r="M17" s="45" t="n">
        <f aca="false">+D17</f>
        <v>1500</v>
      </c>
      <c r="N17" s="45" t="n">
        <f aca="false">+M17*0.16</f>
        <v>240</v>
      </c>
      <c r="O17" s="45" t="n">
        <f aca="false">+M17+N17</f>
        <v>1740</v>
      </c>
      <c r="Q17" s="47" t="s">
        <v>59</v>
      </c>
      <c r="R17" s="47" t="s">
        <v>86</v>
      </c>
      <c r="S17" s="47" t="s">
        <v>87</v>
      </c>
      <c r="T17" s="65" t="n">
        <v>42394</v>
      </c>
      <c r="U17" s="47" t="s">
        <v>61</v>
      </c>
      <c r="V17" s="49" t="n">
        <v>1500</v>
      </c>
      <c r="W17" s="49"/>
      <c r="X17" s="49"/>
      <c r="Y17" s="51"/>
      <c r="Z17" s="52" t="n">
        <v>1500</v>
      </c>
      <c r="AA17" s="53"/>
      <c r="AB17" s="53"/>
      <c r="AC17" s="54"/>
      <c r="AD17" s="55"/>
      <c r="AE17" s="55"/>
      <c r="AF17" s="55"/>
      <c r="AG17" s="49"/>
      <c r="AH17" s="47" t="n">
        <v>0</v>
      </c>
      <c r="AI17" s="52" t="n">
        <v>1500</v>
      </c>
      <c r="AJ17" s="57" t="n">
        <v>0</v>
      </c>
      <c r="AK17" s="52" t="n">
        <v>1500</v>
      </c>
      <c r="AL17" s="58" t="n">
        <v>150</v>
      </c>
      <c r="AM17" s="57" t="e">
        <f aca="false"/>
        <v>#REF!</v>
      </c>
      <c r="AN17" s="52" t="e">
        <f aca="false"/>
        <v>#REF!</v>
      </c>
      <c r="AO17" s="49"/>
      <c r="AP17" s="59"/>
      <c r="AQ17" s="60"/>
      <c r="AR17" s="61"/>
      <c r="AS17" s="62" t="n">
        <v>-1500</v>
      </c>
      <c r="AT17" s="63" t="n">
        <v>2966659578</v>
      </c>
      <c r="AU17" s="63"/>
      <c r="AV17" s="36"/>
      <c r="AW17" s="36"/>
      <c r="AX17" s="36"/>
      <c r="AY17" s="36"/>
      <c r="AZ17" s="36"/>
      <c r="BA17" s="36"/>
    </row>
    <row r="18" customFormat="false" ht="15" hidden="false" customHeight="false" outlineLevel="0" collapsed="false">
      <c r="A18" s="1" t="s">
        <v>88</v>
      </c>
      <c r="B18" s="2" t="s">
        <v>89</v>
      </c>
      <c r="C18" s="45" t="n">
        <f aca="false">+RAMAHA!E18</f>
        <v>2530.05</v>
      </c>
      <c r="D18" s="46" t="n">
        <f aca="false">+Z18</f>
        <v>0</v>
      </c>
      <c r="F18" s="46" t="n">
        <f aca="false">+C18</f>
        <v>2530.05</v>
      </c>
      <c r="G18" s="45" t="n">
        <f aca="false">+F18*0.2%</f>
        <v>5.0601</v>
      </c>
      <c r="H18" s="45" t="n">
        <f aca="false">+F18*7.5%</f>
        <v>189.75375</v>
      </c>
      <c r="I18" s="45" t="n">
        <f aca="false">+F18+G18+H18</f>
        <v>2724.86385</v>
      </c>
      <c r="J18" s="45" t="n">
        <f aca="false">+I18*0.16</f>
        <v>435.978216</v>
      </c>
      <c r="K18" s="45" t="n">
        <f aca="false">+I18+J18</f>
        <v>3160.842066</v>
      </c>
      <c r="M18" s="45" t="n">
        <f aca="false">+D18</f>
        <v>0</v>
      </c>
      <c r="N18" s="45" t="n">
        <f aca="false">+M18*0.16</f>
        <v>0</v>
      </c>
      <c r="O18" s="45" t="n">
        <f aca="false">+M18+N18</f>
        <v>0</v>
      </c>
      <c r="Q18" s="47" t="s">
        <v>90</v>
      </c>
      <c r="R18" s="47" t="n">
        <v>2</v>
      </c>
      <c r="S18" s="47" t="s">
        <v>91</v>
      </c>
      <c r="T18" s="48" t="n">
        <v>39645</v>
      </c>
      <c r="U18" s="47" t="s">
        <v>92</v>
      </c>
      <c r="V18" s="49"/>
      <c r="W18" s="50"/>
      <c r="X18" s="50"/>
      <c r="Y18" s="51"/>
      <c r="Z18" s="52" t="n">
        <v>0</v>
      </c>
      <c r="AA18" s="53"/>
      <c r="AB18" s="53"/>
      <c r="AC18" s="54"/>
      <c r="AD18" s="55"/>
      <c r="AE18" s="55"/>
      <c r="AF18" s="55"/>
      <c r="AG18" s="49"/>
      <c r="AH18" s="47" t="n">
        <v>316.81</v>
      </c>
      <c r="AI18" s="52" t="n">
        <v>-316.81</v>
      </c>
      <c r="AJ18" s="57" t="n">
        <v>0</v>
      </c>
      <c r="AK18" s="52" t="n">
        <v>-316.81</v>
      </c>
      <c r="AL18" s="58" t="n">
        <v>0</v>
      </c>
      <c r="AM18" s="57" t="e">
        <f aca="false"/>
        <v>#REF!</v>
      </c>
      <c r="AN18" s="52" t="e">
        <f aca="false"/>
        <v>#REF!</v>
      </c>
      <c r="AO18" s="49"/>
      <c r="AP18" s="59"/>
      <c r="AQ18" s="60"/>
      <c r="AR18" s="66"/>
      <c r="AS18" s="62" t="n">
        <v>316.81</v>
      </c>
      <c r="AT18" s="63" t="n">
        <v>2615562821</v>
      </c>
      <c r="AU18" s="63"/>
      <c r="AV18" s="36"/>
      <c r="AW18" s="36"/>
      <c r="AX18" s="36"/>
      <c r="AY18" s="36"/>
      <c r="AZ18" s="36"/>
      <c r="BA18" s="36"/>
    </row>
    <row r="19" customFormat="false" ht="15" hidden="false" customHeight="false" outlineLevel="0" collapsed="false">
      <c r="A19" s="1" t="s">
        <v>93</v>
      </c>
      <c r="B19" s="2" t="s">
        <v>94</v>
      </c>
      <c r="C19" s="45" t="n">
        <f aca="false">+RAMAHA!E19</f>
        <v>5556</v>
      </c>
      <c r="D19" s="46" t="n">
        <f aca="false">+Z19</f>
        <v>0</v>
      </c>
      <c r="F19" s="46" t="n">
        <f aca="false">+C19</f>
        <v>5556</v>
      </c>
      <c r="G19" s="45" t="n">
        <f aca="false">+F19*0.2%</f>
        <v>11.112</v>
      </c>
      <c r="H19" s="45" t="n">
        <f aca="false">+F19*7.5%</f>
        <v>416.7</v>
      </c>
      <c r="I19" s="45" t="n">
        <f aca="false">+F19+G19+H19</f>
        <v>5983.812</v>
      </c>
      <c r="J19" s="45" t="n">
        <f aca="false">+I19*0.16</f>
        <v>957.40992</v>
      </c>
      <c r="K19" s="45" t="n">
        <f aca="false">+I19+J19</f>
        <v>6941.22192</v>
      </c>
      <c r="M19" s="45" t="n">
        <f aca="false">+D19</f>
        <v>0</v>
      </c>
      <c r="N19" s="45" t="n">
        <f aca="false">+M19*0.16</f>
        <v>0</v>
      </c>
      <c r="O19" s="45" t="n">
        <f aca="false">+M19+N19</f>
        <v>0</v>
      </c>
      <c r="Q19" s="47" t="s">
        <v>64</v>
      </c>
      <c r="R19" s="47" t="s">
        <v>95</v>
      </c>
      <c r="S19" s="47" t="s">
        <v>96</v>
      </c>
      <c r="T19" s="48" t="n">
        <v>42284</v>
      </c>
      <c r="U19" s="47" t="s">
        <v>67</v>
      </c>
      <c r="V19" s="49"/>
      <c r="W19" s="49"/>
      <c r="X19" s="49"/>
      <c r="Y19" s="51"/>
      <c r="Z19" s="52" t="n">
        <v>0</v>
      </c>
      <c r="AA19" s="53"/>
      <c r="AB19" s="53"/>
      <c r="AC19" s="54"/>
      <c r="AD19" s="55"/>
      <c r="AE19" s="55"/>
      <c r="AF19" s="55"/>
      <c r="AG19" s="49"/>
      <c r="AH19" s="47" t="n">
        <v>0</v>
      </c>
      <c r="AI19" s="52" t="n">
        <v>0</v>
      </c>
      <c r="AJ19" s="57" t="n">
        <v>0</v>
      </c>
      <c r="AK19" s="52" t="n">
        <v>0</v>
      </c>
      <c r="AL19" s="58" t="n">
        <v>0</v>
      </c>
      <c r="AM19" s="57" t="e">
        <f aca="false"/>
        <v>#REF!</v>
      </c>
      <c r="AN19" s="52" t="e">
        <f aca="false"/>
        <v>#REF!</v>
      </c>
      <c r="AO19" s="49"/>
      <c r="AP19" s="59"/>
      <c r="AQ19" s="60"/>
      <c r="AR19" s="61"/>
      <c r="AS19" s="62" t="n">
        <v>0</v>
      </c>
      <c r="AT19" s="63" t="n">
        <v>2987650868</v>
      </c>
      <c r="AU19" s="63"/>
      <c r="AV19" s="36"/>
      <c r="AW19" s="36"/>
      <c r="AX19" s="36"/>
      <c r="AY19" s="36"/>
      <c r="AZ19" s="36"/>
      <c r="BA19" s="36"/>
    </row>
    <row r="20" customFormat="false" ht="15" hidden="false" customHeight="false" outlineLevel="0" collapsed="false">
      <c r="A20" s="1" t="s">
        <v>97</v>
      </c>
      <c r="B20" s="2" t="s">
        <v>98</v>
      </c>
      <c r="C20" s="45" t="n">
        <f aca="false">+RAMAHA!E20</f>
        <v>4000.05</v>
      </c>
      <c r="D20" s="46" t="n">
        <f aca="false">+Z20</f>
        <v>0</v>
      </c>
      <c r="F20" s="46" t="n">
        <f aca="false">+C20</f>
        <v>4000.05</v>
      </c>
      <c r="G20" s="45" t="n">
        <f aca="false">+F20*0.2%</f>
        <v>8.0001</v>
      </c>
      <c r="H20" s="45" t="n">
        <f aca="false">+F20*7.5%</f>
        <v>300.00375</v>
      </c>
      <c r="I20" s="45" t="n">
        <f aca="false">+F20+G20+H20</f>
        <v>4308.05385</v>
      </c>
      <c r="J20" s="45" t="n">
        <f aca="false">+I20*0.16</f>
        <v>689.288616</v>
      </c>
      <c r="K20" s="45" t="n">
        <f aca="false">+I20+J20</f>
        <v>4997.342466</v>
      </c>
      <c r="M20" s="45" t="n">
        <f aca="false">+D20</f>
        <v>0</v>
      </c>
      <c r="N20" s="45" t="n">
        <f aca="false">+M20*0.16</f>
        <v>0</v>
      </c>
      <c r="O20" s="45" t="n">
        <f aca="false">+M20+N20</f>
        <v>0</v>
      </c>
      <c r="Q20" s="47" t="s">
        <v>59</v>
      </c>
      <c r="R20" s="47" t="s">
        <v>99</v>
      </c>
      <c r="S20" s="47" t="s">
        <v>100</v>
      </c>
      <c r="T20" s="48" t="n">
        <v>42090</v>
      </c>
      <c r="U20" s="47" t="s">
        <v>101</v>
      </c>
      <c r="V20" s="49"/>
      <c r="W20" s="49"/>
      <c r="X20" s="49"/>
      <c r="Y20" s="51"/>
      <c r="Z20" s="52" t="n">
        <v>0</v>
      </c>
      <c r="AA20" s="53"/>
      <c r="AB20" s="53"/>
      <c r="AC20" s="67"/>
      <c r="AD20" s="55"/>
      <c r="AE20" s="55"/>
      <c r="AF20" s="55"/>
      <c r="AG20" s="49"/>
      <c r="AH20" s="47" t="n">
        <v>906.77</v>
      </c>
      <c r="AI20" s="52" t="n">
        <v>-906.77</v>
      </c>
      <c r="AJ20" s="57" t="n">
        <v>0</v>
      </c>
      <c r="AK20" s="52" t="n">
        <v>-906.77</v>
      </c>
      <c r="AL20" s="58" t="n">
        <v>0</v>
      </c>
      <c r="AM20" s="57" t="e">
        <f aca="false"/>
        <v>#REF!</v>
      </c>
      <c r="AN20" s="52" t="e">
        <f aca="false"/>
        <v>#REF!</v>
      </c>
      <c r="AO20" s="49"/>
      <c r="AP20" s="59"/>
      <c r="AQ20" s="60"/>
      <c r="AR20" s="61"/>
      <c r="AS20" s="62" t="n">
        <v>906.77</v>
      </c>
      <c r="AT20" s="63" t="n">
        <v>2893195635</v>
      </c>
      <c r="AU20" s="63"/>
      <c r="AV20" s="36"/>
      <c r="AW20" s="36"/>
      <c r="AX20" s="36"/>
      <c r="AY20" s="36"/>
      <c r="AZ20" s="36"/>
      <c r="BA20" s="36"/>
    </row>
    <row r="21" customFormat="false" ht="15" hidden="false" customHeight="false" outlineLevel="0" collapsed="false">
      <c r="A21" s="1" t="s">
        <v>102</v>
      </c>
      <c r="B21" s="2" t="s">
        <v>103</v>
      </c>
      <c r="C21" s="45" t="n">
        <f aca="false">+RAMAHA!E21</f>
        <v>3500.1</v>
      </c>
      <c r="D21" s="46" t="n">
        <f aca="false">+Z21</f>
        <v>0</v>
      </c>
      <c r="F21" s="46" t="n">
        <f aca="false">+C21</f>
        <v>3500.1</v>
      </c>
      <c r="G21" s="45" t="n">
        <f aca="false">+F21*0.2%</f>
        <v>7.0002</v>
      </c>
      <c r="H21" s="45" t="n">
        <f aca="false">+F21*7.5%</f>
        <v>262.5075</v>
      </c>
      <c r="I21" s="45" t="n">
        <f aca="false">+F21+G21+H21</f>
        <v>3769.6077</v>
      </c>
      <c r="J21" s="45" t="n">
        <f aca="false">+I21*0.16</f>
        <v>603.137232</v>
      </c>
      <c r="K21" s="45" t="n">
        <f aca="false">+I21+J21</f>
        <v>4372.744932</v>
      </c>
      <c r="M21" s="45" t="n">
        <f aca="false">+D21</f>
        <v>0</v>
      </c>
      <c r="N21" s="45" t="n">
        <f aca="false">+M21*0.16</f>
        <v>0</v>
      </c>
      <c r="O21" s="45" t="n">
        <f aca="false">+M21+N21</f>
        <v>0</v>
      </c>
      <c r="Q21" s="47" t="s">
        <v>104</v>
      </c>
      <c r="R21" s="47" t="s">
        <v>105</v>
      </c>
      <c r="S21" s="47" t="s">
        <v>106</v>
      </c>
      <c r="T21" s="48" t="n">
        <v>41221</v>
      </c>
      <c r="U21" s="47" t="s">
        <v>107</v>
      </c>
      <c r="V21" s="49"/>
      <c r="W21" s="49"/>
      <c r="X21" s="49"/>
      <c r="Y21" s="51"/>
      <c r="Z21" s="52" t="n">
        <v>0</v>
      </c>
      <c r="AA21" s="53"/>
      <c r="AB21" s="53"/>
      <c r="AC21" s="54"/>
      <c r="AD21" s="55"/>
      <c r="AE21" s="55"/>
      <c r="AF21" s="55"/>
      <c r="AG21" s="49"/>
      <c r="AH21" s="47" t="n">
        <v>341.49</v>
      </c>
      <c r="AI21" s="52" t="n">
        <v>-341.49</v>
      </c>
      <c r="AJ21" s="57" t="n">
        <v>0</v>
      </c>
      <c r="AK21" s="52" t="n">
        <v>-341.49</v>
      </c>
      <c r="AL21" s="58" t="n">
        <v>0</v>
      </c>
      <c r="AM21" s="57" t="e">
        <f aca="false"/>
        <v>#REF!</v>
      </c>
      <c r="AN21" s="52" t="e">
        <f aca="false"/>
        <v>#REF!</v>
      </c>
      <c r="AO21" s="49"/>
      <c r="AP21" s="59"/>
      <c r="AQ21" s="60"/>
      <c r="AR21" s="61"/>
      <c r="AS21" s="62" t="n">
        <v>341.49</v>
      </c>
      <c r="AT21" s="63" t="n">
        <v>2943846814</v>
      </c>
      <c r="AU21" s="63"/>
      <c r="AV21" s="36"/>
      <c r="AW21" s="36"/>
      <c r="AX21" s="36"/>
      <c r="AY21" s="36"/>
      <c r="AZ21" s="36"/>
      <c r="BA21" s="36"/>
    </row>
    <row r="22" customFormat="false" ht="15" hidden="false" customHeight="false" outlineLevel="0" collapsed="false">
      <c r="A22" s="1" t="s">
        <v>108</v>
      </c>
      <c r="B22" s="2" t="s">
        <v>109</v>
      </c>
      <c r="C22" s="45" t="n">
        <f aca="false">+RAMAHA!E22</f>
        <v>10000.05</v>
      </c>
      <c r="D22" s="46" t="n">
        <f aca="false">+Z22</f>
        <v>30553.68</v>
      </c>
      <c r="F22" s="46" t="n">
        <f aca="false">+C22</f>
        <v>10000.05</v>
      </c>
      <c r="G22" s="45" t="n">
        <f aca="false">+F22*0.2%</f>
        <v>20.0001</v>
      </c>
      <c r="H22" s="45" t="n">
        <f aca="false">+F22*7.5%</f>
        <v>750.00375</v>
      </c>
      <c r="I22" s="45" t="n">
        <f aca="false">+F22+G22+H22</f>
        <v>10770.05385</v>
      </c>
      <c r="J22" s="45" t="n">
        <f aca="false">+I22*0.16</f>
        <v>1723.208616</v>
      </c>
      <c r="K22" s="45" t="n">
        <f aca="false">+I22+J22</f>
        <v>12493.262466</v>
      </c>
      <c r="M22" s="45" t="n">
        <f aca="false">+D22</f>
        <v>30553.68</v>
      </c>
      <c r="N22" s="45" t="n">
        <f aca="false">+M22*0.16</f>
        <v>4888.5888</v>
      </c>
      <c r="O22" s="45" t="n">
        <f aca="false">+M22+N22</f>
        <v>35442.2688</v>
      </c>
      <c r="Q22" s="47" t="s">
        <v>70</v>
      </c>
      <c r="R22" s="47" t="n">
        <v>43</v>
      </c>
      <c r="S22" s="47" t="s">
        <v>110</v>
      </c>
      <c r="T22" s="48" t="n">
        <v>33728</v>
      </c>
      <c r="U22" s="47" t="s">
        <v>111</v>
      </c>
      <c r="V22" s="49"/>
      <c r="W22" s="49" t="n">
        <v>13484.58</v>
      </c>
      <c r="X22" s="49" t="n">
        <v>17069.1</v>
      </c>
      <c r="Y22" s="51"/>
      <c r="Z22" s="52" t="n">
        <v>30553.68</v>
      </c>
      <c r="AA22" s="53"/>
      <c r="AB22" s="53"/>
      <c r="AC22" s="54"/>
      <c r="AD22" s="55" t="n">
        <v>500</v>
      </c>
      <c r="AE22" s="55"/>
      <c r="AF22" s="55"/>
      <c r="AG22" s="49"/>
      <c r="AH22" s="47" t="n">
        <v>345.44</v>
      </c>
      <c r="AI22" s="52" t="n">
        <v>29708.24</v>
      </c>
      <c r="AJ22" s="57" t="n">
        <v>3055.368</v>
      </c>
      <c r="AK22" s="52" t="n">
        <v>26652.872</v>
      </c>
      <c r="AL22" s="58" t="n">
        <v>0</v>
      </c>
      <c r="AM22" s="57" t="e">
        <f aca="false"/>
        <v>#REF!</v>
      </c>
      <c r="AN22" s="52" t="e">
        <f aca="false"/>
        <v>#REF!</v>
      </c>
      <c r="AO22" s="49"/>
      <c r="AP22" s="59"/>
      <c r="AQ22" s="60"/>
      <c r="AR22" s="61"/>
      <c r="AS22" s="62" t="n">
        <v>-26652.872</v>
      </c>
      <c r="AT22" s="63" t="n">
        <v>2637315589</v>
      </c>
      <c r="AU22" s="64" t="s">
        <v>112</v>
      </c>
      <c r="AV22" s="36"/>
      <c r="AW22" s="36"/>
      <c r="AX22" s="36"/>
      <c r="AY22" s="36"/>
      <c r="AZ22" s="36"/>
      <c r="BA22" s="36"/>
    </row>
    <row r="23" customFormat="false" ht="15" hidden="false" customHeight="false" outlineLevel="0" collapsed="false">
      <c r="A23" s="1" t="s">
        <v>113</v>
      </c>
      <c r="B23" s="2" t="s">
        <v>114</v>
      </c>
      <c r="C23" s="45" t="n">
        <f aca="false">+RAMAHA!E23</f>
        <v>2750.1</v>
      </c>
      <c r="D23" s="46" t="n">
        <f aca="false">+Z23</f>
        <v>0</v>
      </c>
      <c r="F23" s="46" t="n">
        <f aca="false">+C23</f>
        <v>2750.1</v>
      </c>
      <c r="G23" s="45" t="n">
        <f aca="false">+F23*0.2%</f>
        <v>5.5002</v>
      </c>
      <c r="H23" s="45" t="n">
        <f aca="false">+F23*7.5%</f>
        <v>206.2575</v>
      </c>
      <c r="I23" s="45" t="n">
        <f aca="false">+F23+G23+H23</f>
        <v>2961.8577</v>
      </c>
      <c r="J23" s="45" t="n">
        <f aca="false">+I23*0.16</f>
        <v>473.897232</v>
      </c>
      <c r="K23" s="45" t="n">
        <f aca="false">+I23+J23</f>
        <v>3435.754932</v>
      </c>
      <c r="M23" s="45" t="n">
        <f aca="false">+D23</f>
        <v>0</v>
      </c>
      <c r="N23" s="45" t="n">
        <f aca="false">+M23*0.16</f>
        <v>0</v>
      </c>
      <c r="O23" s="45" t="n">
        <f aca="false">+M23+N23</f>
        <v>0</v>
      </c>
      <c r="Q23" s="47" t="s">
        <v>104</v>
      </c>
      <c r="R23" s="47" t="s">
        <v>115</v>
      </c>
      <c r="S23" s="47" t="s">
        <v>116</v>
      </c>
      <c r="T23" s="48" t="n">
        <v>41877</v>
      </c>
      <c r="U23" s="47" t="s">
        <v>117</v>
      </c>
      <c r="V23" s="49"/>
      <c r="W23" s="49"/>
      <c r="X23" s="49"/>
      <c r="Y23" s="51"/>
      <c r="Z23" s="52" t="n">
        <v>0</v>
      </c>
      <c r="AA23" s="53"/>
      <c r="AB23" s="53"/>
      <c r="AC23" s="54"/>
      <c r="AD23" s="55"/>
      <c r="AE23" s="55"/>
      <c r="AF23" s="55"/>
      <c r="AG23" s="49"/>
      <c r="AH23" s="47" t="n">
        <v>0</v>
      </c>
      <c r="AI23" s="52" t="n">
        <v>0</v>
      </c>
      <c r="AJ23" s="57" t="n">
        <v>0</v>
      </c>
      <c r="AK23" s="52" t="n">
        <v>0</v>
      </c>
      <c r="AL23" s="58" t="n">
        <v>0</v>
      </c>
      <c r="AM23" s="57" t="e">
        <f aca="false"/>
        <v>#REF!</v>
      </c>
      <c r="AN23" s="52" t="e">
        <f aca="false"/>
        <v>#REF!</v>
      </c>
      <c r="AO23" s="49"/>
      <c r="AP23" s="59"/>
      <c r="AQ23" s="68"/>
      <c r="AR23" s="68"/>
      <c r="AS23" s="69" t="n">
        <v>0</v>
      </c>
      <c r="AT23" s="63" t="s">
        <v>118</v>
      </c>
      <c r="AU23" s="64"/>
      <c r="AV23" s="36"/>
      <c r="AW23" s="36"/>
      <c r="AX23" s="36"/>
      <c r="AY23" s="36"/>
      <c r="AZ23" s="36"/>
      <c r="BA23" s="36"/>
    </row>
    <row r="24" customFormat="false" ht="15" hidden="false" customHeight="false" outlineLevel="0" collapsed="false">
      <c r="A24" s="1" t="s">
        <v>119</v>
      </c>
      <c r="B24" s="2" t="s">
        <v>120</v>
      </c>
      <c r="C24" s="45" t="n">
        <f aca="false">+RAMAHA!E24</f>
        <v>3500.1</v>
      </c>
      <c r="D24" s="46" t="n">
        <f aca="false">+Z24</f>
        <v>0</v>
      </c>
      <c r="F24" s="46" t="n">
        <f aca="false">+C24</f>
        <v>3500.1</v>
      </c>
      <c r="G24" s="45" t="n">
        <f aca="false">+F24*0.2%</f>
        <v>7.0002</v>
      </c>
      <c r="H24" s="45" t="n">
        <f aca="false">+F24*7.5%</f>
        <v>262.5075</v>
      </c>
      <c r="I24" s="45" t="n">
        <f aca="false">+F24+G24+H24</f>
        <v>3769.6077</v>
      </c>
      <c r="J24" s="45" t="n">
        <f aca="false">+I24*0.16</f>
        <v>603.137232</v>
      </c>
      <c r="K24" s="45" t="n">
        <f aca="false">+I24+J24</f>
        <v>4372.744932</v>
      </c>
      <c r="M24" s="45" t="n">
        <f aca="false">+D24</f>
        <v>0</v>
      </c>
      <c r="N24" s="45" t="n">
        <f aca="false">+M24*0.16</f>
        <v>0</v>
      </c>
      <c r="O24" s="45" t="n">
        <f aca="false">+M24+N24</f>
        <v>0</v>
      </c>
      <c r="Q24" s="47" t="s">
        <v>59</v>
      </c>
      <c r="R24" s="47" t="s">
        <v>119</v>
      </c>
      <c r="S24" s="47" t="s">
        <v>121</v>
      </c>
      <c r="T24" s="48" t="n">
        <v>41359</v>
      </c>
      <c r="U24" s="47" t="s">
        <v>122</v>
      </c>
      <c r="V24" s="49"/>
      <c r="W24" s="49"/>
      <c r="X24" s="49"/>
      <c r="Y24" s="51"/>
      <c r="Z24" s="52" t="n">
        <v>0</v>
      </c>
      <c r="AA24" s="53"/>
      <c r="AB24" s="53"/>
      <c r="AC24" s="54"/>
      <c r="AD24" s="55"/>
      <c r="AE24" s="55"/>
      <c r="AF24" s="55"/>
      <c r="AG24" s="47"/>
      <c r="AH24" s="47" t="n">
        <v>0</v>
      </c>
      <c r="AI24" s="52" t="n">
        <v>0</v>
      </c>
      <c r="AJ24" s="57" t="n">
        <v>0</v>
      </c>
      <c r="AK24" s="52" t="n">
        <v>0</v>
      </c>
      <c r="AL24" s="58" t="n">
        <v>0</v>
      </c>
      <c r="AM24" s="57" t="e">
        <f aca="false"/>
        <v>#REF!</v>
      </c>
      <c r="AN24" s="52" t="e">
        <f aca="false"/>
        <v>#REF!</v>
      </c>
      <c r="AO24" s="49"/>
      <c r="AP24" s="59"/>
      <c r="AQ24" s="70"/>
      <c r="AR24" s="71"/>
      <c r="AS24" s="62" t="n">
        <v>0</v>
      </c>
      <c r="AT24" s="63" t="n">
        <v>2928980233</v>
      </c>
      <c r="AU24" s="63"/>
      <c r="AV24" s="36"/>
      <c r="AW24" s="36"/>
      <c r="AX24" s="36"/>
      <c r="AY24" s="36"/>
      <c r="AZ24" s="36"/>
      <c r="BA24" s="36"/>
    </row>
    <row r="25" customFormat="false" ht="15" hidden="false" customHeight="false" outlineLevel="0" collapsed="false">
      <c r="A25" s="1" t="s">
        <v>123</v>
      </c>
      <c r="B25" s="2" t="s">
        <v>124</v>
      </c>
      <c r="C25" s="45" t="n">
        <f aca="false">+RAMAHA!E25</f>
        <v>6000</v>
      </c>
      <c r="D25" s="46" t="n">
        <f aca="false">+Z25</f>
        <v>4000</v>
      </c>
      <c r="F25" s="46" t="n">
        <f aca="false">+C25</f>
        <v>6000</v>
      </c>
      <c r="G25" s="45" t="n">
        <f aca="false">+F25*0.2%</f>
        <v>12</v>
      </c>
      <c r="H25" s="45" t="n">
        <f aca="false">+F25*7.5%</f>
        <v>450</v>
      </c>
      <c r="I25" s="45" t="n">
        <f aca="false">+F25+G25+H25</f>
        <v>6462</v>
      </c>
      <c r="J25" s="45" t="n">
        <f aca="false">+I25*0.16</f>
        <v>1033.92</v>
      </c>
      <c r="K25" s="45" t="n">
        <f aca="false">+I25+J25</f>
        <v>7495.92</v>
      </c>
      <c r="M25" s="45" t="n">
        <f aca="false">+D25</f>
        <v>4000</v>
      </c>
      <c r="N25" s="45" t="n">
        <f aca="false">+M25*0.16</f>
        <v>640</v>
      </c>
      <c r="O25" s="45" t="n">
        <f aca="false">+M25+N25</f>
        <v>4640</v>
      </c>
      <c r="Q25" s="47" t="s">
        <v>59</v>
      </c>
      <c r="R25" s="47" t="s">
        <v>125</v>
      </c>
      <c r="S25" s="47" t="s">
        <v>126</v>
      </c>
      <c r="T25" s="48" t="n">
        <v>40352</v>
      </c>
      <c r="U25" s="47" t="s">
        <v>107</v>
      </c>
      <c r="V25" s="49" t="n">
        <v>4000</v>
      </c>
      <c r="W25" s="49"/>
      <c r="X25" s="49"/>
      <c r="Y25" s="51"/>
      <c r="Z25" s="52" t="n">
        <v>4000</v>
      </c>
      <c r="AA25" s="53"/>
      <c r="AB25" s="53"/>
      <c r="AC25" s="54"/>
      <c r="AD25" s="55"/>
      <c r="AE25" s="55"/>
      <c r="AF25" s="55"/>
      <c r="AG25" s="47" t="n">
        <v>310.19</v>
      </c>
      <c r="AH25" s="47" t="n">
        <v>0</v>
      </c>
      <c r="AI25" s="52" t="n">
        <v>3689.81</v>
      </c>
      <c r="AJ25" s="57" t="n">
        <v>0</v>
      </c>
      <c r="AK25" s="52" t="n">
        <v>3689.81</v>
      </c>
      <c r="AL25" s="58" t="n">
        <v>400</v>
      </c>
      <c r="AM25" s="57" t="e">
        <f aca="false"/>
        <v>#REF!</v>
      </c>
      <c r="AN25" s="52" t="e">
        <f aca="false"/>
        <v>#REF!</v>
      </c>
      <c r="AO25" s="49"/>
      <c r="AP25" s="59"/>
      <c r="AQ25" s="60"/>
      <c r="AR25" s="61"/>
      <c r="AS25" s="62" t="n">
        <v>-3689.81</v>
      </c>
      <c r="AT25" s="63" t="n">
        <v>2734223152</v>
      </c>
      <c r="AU25" s="63"/>
      <c r="AV25" s="36"/>
      <c r="AW25" s="36"/>
      <c r="AX25" s="36"/>
      <c r="AY25" s="36"/>
      <c r="AZ25" s="36"/>
      <c r="BA25" s="36"/>
    </row>
    <row r="26" customFormat="false" ht="15" hidden="false" customHeight="false" outlineLevel="0" collapsed="false">
      <c r="A26" s="1" t="s">
        <v>127</v>
      </c>
      <c r="B26" s="2" t="s">
        <v>128</v>
      </c>
      <c r="C26" s="45" t="n">
        <f aca="false">+RAMAHA!E26</f>
        <v>2500.05</v>
      </c>
      <c r="D26" s="46" t="n">
        <f aca="false">+Z26</f>
        <v>0</v>
      </c>
      <c r="F26" s="46" t="n">
        <f aca="false">+C26</f>
        <v>2500.05</v>
      </c>
      <c r="G26" s="45" t="n">
        <f aca="false">+F26*0.2%</f>
        <v>5.0001</v>
      </c>
      <c r="H26" s="45" t="n">
        <f aca="false">+F26*7.5%</f>
        <v>187.50375</v>
      </c>
      <c r="I26" s="45" t="n">
        <f aca="false">+F26+G26+H26</f>
        <v>2692.55385</v>
      </c>
      <c r="J26" s="45" t="n">
        <f aca="false">+I26*0.16</f>
        <v>430.808616</v>
      </c>
      <c r="K26" s="45" t="n">
        <f aca="false">+I26+J26</f>
        <v>3123.362466</v>
      </c>
      <c r="M26" s="45" t="n">
        <f aca="false">+D26</f>
        <v>0</v>
      </c>
      <c r="N26" s="45" t="n">
        <f aca="false">+M26*0.16</f>
        <v>0</v>
      </c>
      <c r="O26" s="45" t="n">
        <f aca="false">+M26+N26</f>
        <v>0</v>
      </c>
      <c r="Q26" s="47" t="s">
        <v>70</v>
      </c>
      <c r="R26" s="47"/>
      <c r="S26" s="47" t="s">
        <v>129</v>
      </c>
      <c r="T26" s="48" t="n">
        <v>42591</v>
      </c>
      <c r="U26" s="47" t="s">
        <v>130</v>
      </c>
      <c r="V26" s="49"/>
      <c r="W26" s="49"/>
      <c r="X26" s="49"/>
      <c r="Y26" s="51"/>
      <c r="Z26" s="52" t="n">
        <v>0</v>
      </c>
      <c r="AA26" s="53"/>
      <c r="AB26" s="53"/>
      <c r="AC26" s="54"/>
      <c r="AD26" s="55"/>
      <c r="AE26" s="55"/>
      <c r="AF26" s="55"/>
      <c r="AG26" s="47"/>
      <c r="AH26" s="47"/>
      <c r="AI26" s="52" t="n">
        <v>0</v>
      </c>
      <c r="AJ26" s="57" t="n">
        <v>0</v>
      </c>
      <c r="AK26" s="52" t="n">
        <v>0</v>
      </c>
      <c r="AL26" s="58" t="n">
        <v>0</v>
      </c>
      <c r="AM26" s="57"/>
      <c r="AN26" s="52"/>
      <c r="AO26" s="49"/>
      <c r="AP26" s="59"/>
      <c r="AQ26" s="70"/>
      <c r="AR26" s="71"/>
      <c r="AS26" s="62"/>
      <c r="AT26" s="63" t="n">
        <v>2851254995</v>
      </c>
      <c r="AU26" s="63"/>
      <c r="AV26" s="36"/>
      <c r="AW26" s="36"/>
      <c r="AX26" s="36"/>
      <c r="AY26" s="36"/>
      <c r="AZ26" s="36"/>
      <c r="BA26" s="36"/>
    </row>
    <row r="27" customFormat="false" ht="15" hidden="false" customHeight="false" outlineLevel="0" collapsed="false">
      <c r="A27" s="1" t="s">
        <v>131</v>
      </c>
      <c r="B27" s="2" t="s">
        <v>132</v>
      </c>
      <c r="C27" s="45" t="n">
        <f aca="false">+RAMAHA!E27</f>
        <v>2750.1</v>
      </c>
      <c r="D27" s="46" t="n">
        <f aca="false">+Z27</f>
        <v>0</v>
      </c>
      <c r="F27" s="46" t="n">
        <f aca="false">+C27</f>
        <v>2750.1</v>
      </c>
      <c r="G27" s="45" t="n">
        <f aca="false">+F27*0.2%</f>
        <v>5.5002</v>
      </c>
      <c r="H27" s="45" t="n">
        <f aca="false">+F27*7.5%</f>
        <v>206.2575</v>
      </c>
      <c r="I27" s="45" t="n">
        <f aca="false">+F27+G27+H27</f>
        <v>2961.8577</v>
      </c>
      <c r="J27" s="45" t="n">
        <f aca="false">+I27*0.16</f>
        <v>473.897232</v>
      </c>
      <c r="K27" s="45" t="n">
        <f aca="false">+I27+J27</f>
        <v>3435.754932</v>
      </c>
      <c r="M27" s="45" t="n">
        <f aca="false">+D27</f>
        <v>0</v>
      </c>
      <c r="N27" s="45" t="n">
        <f aca="false">+M27*0.16</f>
        <v>0</v>
      </c>
      <c r="O27" s="45" t="n">
        <f aca="false">+M27+N27</f>
        <v>0</v>
      </c>
      <c r="Q27" s="47" t="s">
        <v>133</v>
      </c>
      <c r="R27" s="47" t="s">
        <v>134</v>
      </c>
      <c r="S27" s="47" t="s">
        <v>135</v>
      </c>
      <c r="T27" s="48" t="n">
        <v>42130</v>
      </c>
      <c r="U27" s="47" t="s">
        <v>136</v>
      </c>
      <c r="V27" s="49"/>
      <c r="W27" s="49"/>
      <c r="X27" s="49"/>
      <c r="Y27" s="51"/>
      <c r="Z27" s="52" t="n">
        <v>0</v>
      </c>
      <c r="AA27" s="53"/>
      <c r="AB27" s="53"/>
      <c r="AC27" s="54"/>
      <c r="AD27" s="55"/>
      <c r="AE27" s="55"/>
      <c r="AF27" s="55"/>
      <c r="AG27" s="49"/>
      <c r="AH27" s="47"/>
      <c r="AI27" s="52" t="n">
        <v>0</v>
      </c>
      <c r="AJ27" s="57" t="n">
        <v>0</v>
      </c>
      <c r="AK27" s="52" t="n">
        <v>0</v>
      </c>
      <c r="AL27" s="58" t="n">
        <v>0</v>
      </c>
      <c r="AM27" s="57" t="e">
        <f aca="false"/>
        <v>#REF!</v>
      </c>
      <c r="AN27" s="52" t="e">
        <f aca="false"/>
        <v>#REF!</v>
      </c>
      <c r="AO27" s="49"/>
      <c r="AP27" s="59"/>
      <c r="AQ27" s="60"/>
      <c r="AR27" s="61"/>
      <c r="AS27" s="62" t="n">
        <v>0</v>
      </c>
      <c r="AT27" s="63" t="n">
        <v>2897100388</v>
      </c>
      <c r="AU27" s="64"/>
      <c r="AV27" s="36"/>
      <c r="AW27" s="36"/>
      <c r="AX27" s="36"/>
      <c r="AY27" s="36"/>
      <c r="AZ27" s="36"/>
      <c r="BA27" s="36"/>
    </row>
    <row r="28" customFormat="false" ht="15.75" hidden="false" customHeight="false" outlineLevel="0" collapsed="false">
      <c r="A28" s="1" t="s">
        <v>137</v>
      </c>
      <c r="B28" s="2" t="s">
        <v>138</v>
      </c>
      <c r="C28" s="45" t="n">
        <f aca="false">+RAMAHA!E28</f>
        <v>6000</v>
      </c>
      <c r="D28" s="46" t="n">
        <f aca="false">+Z28</f>
        <v>0</v>
      </c>
      <c r="F28" s="46" t="n">
        <f aca="false">+C28</f>
        <v>6000</v>
      </c>
      <c r="G28" s="45" t="n">
        <f aca="false">+F28*0.2%</f>
        <v>12</v>
      </c>
      <c r="H28" s="45" t="n">
        <f aca="false">+F28*7.5%</f>
        <v>450</v>
      </c>
      <c r="I28" s="45" t="n">
        <f aca="false">+F28+G28+H28</f>
        <v>6462</v>
      </c>
      <c r="J28" s="45" t="n">
        <f aca="false">+I28*0.16</f>
        <v>1033.92</v>
      </c>
      <c r="K28" s="45" t="n">
        <f aca="false">+I28+J28</f>
        <v>7495.92</v>
      </c>
      <c r="M28" s="45" t="n">
        <f aca="false">+D28</f>
        <v>0</v>
      </c>
      <c r="N28" s="45" t="n">
        <f aca="false">+M28*0.16</f>
        <v>0</v>
      </c>
      <c r="O28" s="45" t="n">
        <f aca="false">+M28+N28</f>
        <v>0</v>
      </c>
      <c r="Q28" s="72" t="s">
        <v>59</v>
      </c>
      <c r="R28" s="73"/>
      <c r="S28" s="73" t="s">
        <v>139</v>
      </c>
      <c r="T28" s="74" t="s">
        <v>140</v>
      </c>
      <c r="U28" s="63" t="s">
        <v>61</v>
      </c>
      <c r="V28" s="49"/>
      <c r="W28" s="49"/>
      <c r="X28" s="49"/>
      <c r="Y28" s="51"/>
      <c r="Z28" s="52" t="n">
        <v>0</v>
      </c>
      <c r="AA28" s="53"/>
      <c r="AB28" s="53"/>
      <c r="AC28" s="54"/>
      <c r="AD28" s="55"/>
      <c r="AE28" s="55"/>
      <c r="AF28" s="55"/>
      <c r="AG28" s="49"/>
      <c r="AH28" s="75" t="n">
        <v>1458.12</v>
      </c>
      <c r="AI28" s="52" t="n">
        <v>-1458.12</v>
      </c>
      <c r="AJ28" s="57" t="n">
        <v>0</v>
      </c>
      <c r="AK28" s="52" t="n">
        <v>-1458.12</v>
      </c>
      <c r="AL28" s="58" t="n">
        <v>0</v>
      </c>
      <c r="AM28" s="57" t="e">
        <f aca="false"/>
        <v>#REF!</v>
      </c>
      <c r="AN28" s="52" t="e">
        <f aca="false"/>
        <v>#REF!</v>
      </c>
      <c r="AO28" s="49"/>
      <c r="AP28" s="59"/>
      <c r="AQ28" s="60"/>
      <c r="AR28" s="61"/>
      <c r="AS28" s="62"/>
      <c r="AT28" s="63"/>
      <c r="AU28" s="64"/>
      <c r="AV28" s="36"/>
      <c r="AW28" s="36"/>
      <c r="AX28" s="36"/>
      <c r="AY28" s="36"/>
      <c r="AZ28" s="36"/>
      <c r="BA28" s="36"/>
    </row>
    <row r="29" customFormat="false" ht="15" hidden="false" customHeight="false" outlineLevel="0" collapsed="false">
      <c r="A29" s="1" t="s">
        <v>141</v>
      </c>
      <c r="B29" s="2" t="s">
        <v>142</v>
      </c>
      <c r="C29" s="45" t="n">
        <f aca="false">+RAMAHA!E29</f>
        <v>3000</v>
      </c>
      <c r="D29" s="46" t="n">
        <f aca="false">+Z29</f>
        <v>0</v>
      </c>
      <c r="F29" s="46" t="n">
        <f aca="false">+C29</f>
        <v>3000</v>
      </c>
      <c r="G29" s="45" t="n">
        <f aca="false">+F29*0.2%</f>
        <v>6</v>
      </c>
      <c r="H29" s="45" t="n">
        <f aca="false">+F29*7.5%</f>
        <v>225</v>
      </c>
      <c r="I29" s="45" t="n">
        <f aca="false">+F29+G29+H29</f>
        <v>3231</v>
      </c>
      <c r="J29" s="45" t="n">
        <f aca="false">+I29*0.16</f>
        <v>516.96</v>
      </c>
      <c r="K29" s="45" t="n">
        <f aca="false">+I29+J29</f>
        <v>3747.96</v>
      </c>
      <c r="M29" s="45" t="n">
        <f aca="false">+D29</f>
        <v>0</v>
      </c>
      <c r="N29" s="45" t="n">
        <f aca="false">+M29*0.16</f>
        <v>0</v>
      </c>
      <c r="O29" s="45" t="n">
        <f aca="false">+M29+N29</f>
        <v>0</v>
      </c>
      <c r="Q29" s="47" t="s">
        <v>90</v>
      </c>
      <c r="R29" s="47" t="s">
        <v>143</v>
      </c>
      <c r="S29" s="47" t="s">
        <v>144</v>
      </c>
      <c r="T29" s="48" t="n">
        <v>40422</v>
      </c>
      <c r="U29" s="47" t="s">
        <v>145</v>
      </c>
      <c r="V29" s="49"/>
      <c r="W29" s="49"/>
      <c r="X29" s="49"/>
      <c r="Y29" s="51"/>
      <c r="Z29" s="52" t="n">
        <v>0</v>
      </c>
      <c r="AA29" s="53"/>
      <c r="AB29" s="53"/>
      <c r="AC29" s="67"/>
      <c r="AD29" s="55"/>
      <c r="AE29" s="55"/>
      <c r="AF29" s="55"/>
      <c r="AG29" s="49"/>
      <c r="AH29" s="47" t="n">
        <v>458.66</v>
      </c>
      <c r="AI29" s="52" t="n">
        <v>-458.66</v>
      </c>
      <c r="AJ29" s="57" t="n">
        <v>0</v>
      </c>
      <c r="AK29" s="52" t="n">
        <v>-458.66</v>
      </c>
      <c r="AL29" s="58" t="n">
        <v>0</v>
      </c>
      <c r="AM29" s="57" t="e">
        <f aca="false"/>
        <v>#REF!</v>
      </c>
      <c r="AN29" s="52" t="e">
        <f aca="false"/>
        <v>#REF!</v>
      </c>
      <c r="AO29" s="49"/>
      <c r="AP29" s="59"/>
      <c r="AQ29" s="60"/>
      <c r="AR29" s="61"/>
      <c r="AS29" s="62" t="n">
        <v>458.66</v>
      </c>
      <c r="AT29" s="63" t="n">
        <v>2743852393</v>
      </c>
      <c r="AU29" s="63"/>
      <c r="AV29" s="36"/>
      <c r="AW29" s="36"/>
      <c r="AX29" s="36"/>
      <c r="AY29" s="36"/>
      <c r="AZ29" s="36"/>
      <c r="BA29" s="36"/>
    </row>
    <row r="30" customFormat="false" ht="15" hidden="false" customHeight="false" outlineLevel="0" collapsed="false">
      <c r="A30" s="1" t="s">
        <v>146</v>
      </c>
      <c r="B30" s="2" t="s">
        <v>147</v>
      </c>
      <c r="C30" s="45" t="n">
        <f aca="false">+RAMAHA!E30</f>
        <v>3000</v>
      </c>
      <c r="D30" s="46" t="n">
        <f aca="false">+Z30</f>
        <v>0</v>
      </c>
      <c r="F30" s="46" t="n">
        <f aca="false">+C30</f>
        <v>3000</v>
      </c>
      <c r="G30" s="45" t="n">
        <f aca="false">+F30*0.2%</f>
        <v>6</v>
      </c>
      <c r="H30" s="45" t="n">
        <f aca="false">+F30*7.5%</f>
        <v>225</v>
      </c>
      <c r="I30" s="45" t="n">
        <f aca="false">+F30+G30+H30</f>
        <v>3231</v>
      </c>
      <c r="J30" s="45" t="n">
        <f aca="false">+I30*0.16</f>
        <v>516.96</v>
      </c>
      <c r="K30" s="45" t="n">
        <f aca="false">+I30+J30</f>
        <v>3747.96</v>
      </c>
      <c r="M30" s="45" t="n">
        <f aca="false">+D30</f>
        <v>0</v>
      </c>
      <c r="N30" s="45" t="n">
        <f aca="false">+M30*0.16</f>
        <v>0</v>
      </c>
      <c r="O30" s="45" t="n">
        <f aca="false">+M30+N30</f>
        <v>0</v>
      </c>
      <c r="Q30" s="47" t="s">
        <v>104</v>
      </c>
      <c r="R30" s="47" t="s">
        <v>148</v>
      </c>
      <c r="S30" s="47" t="s">
        <v>149</v>
      </c>
      <c r="T30" s="48" t="n">
        <v>42285</v>
      </c>
      <c r="U30" s="47" t="s">
        <v>150</v>
      </c>
      <c r="V30" s="49"/>
      <c r="W30" s="49"/>
      <c r="X30" s="49"/>
      <c r="Y30" s="51"/>
      <c r="Z30" s="52" t="n">
        <v>0</v>
      </c>
      <c r="AA30" s="53"/>
      <c r="AB30" s="53"/>
      <c r="AC30" s="67"/>
      <c r="AD30" s="55" t="n">
        <v>500</v>
      </c>
      <c r="AE30" s="55"/>
      <c r="AF30" s="55"/>
      <c r="AG30" s="49"/>
      <c r="AH30" s="47" t="n">
        <v>0</v>
      </c>
      <c r="AI30" s="52" t="n">
        <v>-500</v>
      </c>
      <c r="AJ30" s="57" t="n">
        <v>0</v>
      </c>
      <c r="AK30" s="52" t="n">
        <v>-500</v>
      </c>
      <c r="AL30" s="58" t="n">
        <v>0</v>
      </c>
      <c r="AM30" s="57" t="e">
        <f aca="false"/>
        <v>#REF!</v>
      </c>
      <c r="AN30" s="52" t="e">
        <f aca="false"/>
        <v>#REF!</v>
      </c>
      <c r="AO30" s="49"/>
      <c r="AP30" s="59"/>
      <c r="AQ30" s="60"/>
      <c r="AR30" s="71"/>
      <c r="AS30" s="62" t="n">
        <v>500</v>
      </c>
      <c r="AT30" s="63" t="n">
        <v>2949799338</v>
      </c>
      <c r="AU30" s="63"/>
      <c r="AV30" s="36"/>
      <c r="AW30" s="36"/>
      <c r="AX30" s="36"/>
      <c r="AY30" s="36"/>
      <c r="AZ30" s="36"/>
      <c r="BA30" s="36"/>
    </row>
    <row r="31" customFormat="false" ht="15" hidden="false" customHeight="false" outlineLevel="0" collapsed="false">
      <c r="A31" s="1" t="s">
        <v>151</v>
      </c>
      <c r="B31" s="2" t="s">
        <v>152</v>
      </c>
      <c r="C31" s="45" t="n">
        <f aca="false">+RAMAHA!E31</f>
        <v>3000</v>
      </c>
      <c r="D31" s="46" t="n">
        <f aca="false">+Z31</f>
        <v>0</v>
      </c>
      <c r="F31" s="46" t="n">
        <f aca="false">+C31</f>
        <v>3000</v>
      </c>
      <c r="G31" s="45" t="n">
        <f aca="false">+F31*0.2%</f>
        <v>6</v>
      </c>
      <c r="H31" s="45" t="n">
        <f aca="false">+F31*7.5%</f>
        <v>225</v>
      </c>
      <c r="I31" s="45" t="n">
        <f aca="false">+F31+G31+H31</f>
        <v>3231</v>
      </c>
      <c r="J31" s="45" t="n">
        <f aca="false">+I31*0.16</f>
        <v>516.96</v>
      </c>
      <c r="K31" s="45" t="n">
        <f aca="false">+I31+J31</f>
        <v>3747.96</v>
      </c>
      <c r="M31" s="45" t="n">
        <f aca="false">+D31</f>
        <v>0</v>
      </c>
      <c r="N31" s="45" t="n">
        <f aca="false">+M31*0.16</f>
        <v>0</v>
      </c>
      <c r="O31" s="45" t="n">
        <f aca="false">+M31+N31</f>
        <v>0</v>
      </c>
      <c r="Q31" s="47" t="s">
        <v>80</v>
      </c>
      <c r="R31" s="47" t="s">
        <v>153</v>
      </c>
      <c r="S31" s="47" t="s">
        <v>154</v>
      </c>
      <c r="T31" s="48" t="n">
        <v>42089</v>
      </c>
      <c r="U31" s="47" t="s">
        <v>155</v>
      </c>
      <c r="V31" s="49"/>
      <c r="W31" s="50"/>
      <c r="X31" s="50"/>
      <c r="Y31" s="51"/>
      <c r="Z31" s="52" t="n">
        <v>0</v>
      </c>
      <c r="AA31" s="53"/>
      <c r="AB31" s="53"/>
      <c r="AC31" s="67"/>
      <c r="AD31" s="55"/>
      <c r="AE31" s="55"/>
      <c r="AF31" s="55"/>
      <c r="AG31" s="49"/>
      <c r="AH31" s="47" t="n">
        <v>0</v>
      </c>
      <c r="AI31" s="52" t="n">
        <v>0</v>
      </c>
      <c r="AJ31" s="57" t="n">
        <v>0</v>
      </c>
      <c r="AK31" s="52" t="n">
        <v>0</v>
      </c>
      <c r="AL31" s="58" t="n">
        <v>0</v>
      </c>
      <c r="AM31" s="57" t="e">
        <f aca="false"/>
        <v>#REF!</v>
      </c>
      <c r="AN31" s="52" t="e">
        <f aca="false"/>
        <v>#REF!</v>
      </c>
      <c r="AO31" s="49"/>
      <c r="AP31" s="59"/>
      <c r="AQ31" s="60"/>
      <c r="AR31" s="61"/>
      <c r="AS31" s="62" t="n">
        <v>0</v>
      </c>
      <c r="AT31" s="63" t="n">
        <v>2945821312</v>
      </c>
      <c r="AU31" s="64"/>
      <c r="AV31" s="36"/>
      <c r="AW31" s="36"/>
      <c r="AX31" s="36"/>
      <c r="AY31" s="36"/>
      <c r="AZ31" s="36"/>
      <c r="BA31" s="36"/>
    </row>
    <row r="32" customFormat="false" ht="15" hidden="false" customHeight="false" outlineLevel="0" collapsed="false">
      <c r="A32" s="1" t="s">
        <v>156</v>
      </c>
      <c r="B32" s="2" t="s">
        <v>157</v>
      </c>
      <c r="C32" s="45" t="n">
        <f aca="false">+RAMAHA!E32</f>
        <v>4000.05</v>
      </c>
      <c r="D32" s="46" t="n">
        <f aca="false">+Z32</f>
        <v>0</v>
      </c>
      <c r="F32" s="46" t="n">
        <f aca="false">+C32</f>
        <v>4000.05</v>
      </c>
      <c r="G32" s="45" t="n">
        <f aca="false">+F32*0.2%</f>
        <v>8.0001</v>
      </c>
      <c r="H32" s="45" t="n">
        <f aca="false">+F32*7.5%</f>
        <v>300.00375</v>
      </c>
      <c r="I32" s="45" t="n">
        <f aca="false">+F32+G32+H32</f>
        <v>4308.05385</v>
      </c>
      <c r="J32" s="45" t="n">
        <f aca="false">+I32*0.16</f>
        <v>689.288616</v>
      </c>
      <c r="K32" s="45" t="n">
        <f aca="false">+I32+J32</f>
        <v>4997.342466</v>
      </c>
      <c r="M32" s="45" t="n">
        <f aca="false">+D32</f>
        <v>0</v>
      </c>
      <c r="N32" s="45" t="n">
        <f aca="false">+M32*0.16</f>
        <v>0</v>
      </c>
      <c r="O32" s="45" t="n">
        <f aca="false">+M32+N32</f>
        <v>0</v>
      </c>
      <c r="Q32" s="47" t="s">
        <v>59</v>
      </c>
      <c r="R32" s="47" t="s">
        <v>158</v>
      </c>
      <c r="S32" s="47" t="s">
        <v>159</v>
      </c>
      <c r="T32" s="48" t="n">
        <v>42093</v>
      </c>
      <c r="U32" s="47" t="s">
        <v>101</v>
      </c>
      <c r="V32" s="49"/>
      <c r="W32" s="76"/>
      <c r="X32" s="50"/>
      <c r="Y32" s="51"/>
      <c r="Z32" s="52" t="n">
        <v>0</v>
      </c>
      <c r="AA32" s="53"/>
      <c r="AB32" s="53"/>
      <c r="AC32" s="67"/>
      <c r="AD32" s="55"/>
      <c r="AE32" s="55"/>
      <c r="AF32" s="55"/>
      <c r="AG32" s="49"/>
      <c r="AH32" s="77" t="n">
        <v>1146.6</v>
      </c>
      <c r="AI32" s="52" t="n">
        <v>-1146.6</v>
      </c>
      <c r="AJ32" s="57" t="n">
        <v>0</v>
      </c>
      <c r="AK32" s="52" t="n">
        <v>-1146.6</v>
      </c>
      <c r="AL32" s="58" t="n">
        <v>0</v>
      </c>
      <c r="AM32" s="57" t="e">
        <f aca="false"/>
        <v>#REF!</v>
      </c>
      <c r="AN32" s="52" t="e">
        <f aca="false"/>
        <v>#REF!</v>
      </c>
      <c r="AO32" s="49"/>
      <c r="AP32" s="59"/>
      <c r="AQ32" s="70"/>
      <c r="AR32" s="71"/>
      <c r="AS32" s="62" t="n">
        <v>1146.6</v>
      </c>
      <c r="AT32" s="63" t="n">
        <v>1109785957</v>
      </c>
      <c r="AU32" s="63"/>
      <c r="AV32" s="36"/>
      <c r="AW32" s="36"/>
      <c r="AX32" s="36"/>
      <c r="AY32" s="36"/>
      <c r="AZ32" s="36"/>
      <c r="BA32" s="36"/>
    </row>
    <row r="33" customFormat="false" ht="15" hidden="false" customHeight="false" outlineLevel="0" collapsed="false">
      <c r="A33" s="1" t="s">
        <v>160</v>
      </c>
      <c r="B33" s="2" t="s">
        <v>161</v>
      </c>
      <c r="C33" s="45" t="n">
        <f aca="false">+RAMAHA!E33</f>
        <v>3000</v>
      </c>
      <c r="D33" s="46" t="n">
        <f aca="false">+Z33</f>
        <v>0</v>
      </c>
      <c r="F33" s="46" t="n">
        <f aca="false">+C33</f>
        <v>3000</v>
      </c>
      <c r="G33" s="45" t="n">
        <f aca="false">+F33*0.2%</f>
        <v>6</v>
      </c>
      <c r="H33" s="45" t="n">
        <f aca="false">+F33*7.5%</f>
        <v>225</v>
      </c>
      <c r="I33" s="45" t="n">
        <f aca="false">+F33+G33+H33</f>
        <v>3231</v>
      </c>
      <c r="J33" s="45" t="n">
        <f aca="false">+I33*0.16</f>
        <v>516.96</v>
      </c>
      <c r="K33" s="45" t="n">
        <f aca="false">+I33+J33</f>
        <v>3747.96</v>
      </c>
      <c r="M33" s="45" t="n">
        <f aca="false">+D33</f>
        <v>0</v>
      </c>
      <c r="N33" s="45" t="n">
        <f aca="false">+M33*0.16</f>
        <v>0</v>
      </c>
      <c r="O33" s="45" t="n">
        <f aca="false">+M33+N33</f>
        <v>0</v>
      </c>
      <c r="Q33" s="63" t="s">
        <v>80</v>
      </c>
      <c r="R33" s="63"/>
      <c r="S33" s="63" t="s">
        <v>162</v>
      </c>
      <c r="T33" s="65" t="n">
        <v>42532</v>
      </c>
      <c r="U33" s="63" t="s">
        <v>163</v>
      </c>
      <c r="V33" s="49"/>
      <c r="W33" s="49"/>
      <c r="X33" s="49"/>
      <c r="Y33" s="51"/>
      <c r="Z33" s="52" t="n">
        <v>0</v>
      </c>
      <c r="AA33" s="53"/>
      <c r="AB33" s="53"/>
      <c r="AC33" s="54"/>
      <c r="AD33" s="55"/>
      <c r="AE33" s="55"/>
      <c r="AF33" s="55"/>
      <c r="AG33" s="49"/>
      <c r="AH33" s="47" t="n">
        <v>0</v>
      </c>
      <c r="AI33" s="52" t="n">
        <v>0</v>
      </c>
      <c r="AJ33" s="57" t="n">
        <v>0</v>
      </c>
      <c r="AK33" s="52" t="n">
        <v>0</v>
      </c>
      <c r="AL33" s="58" t="n">
        <v>0</v>
      </c>
      <c r="AM33" s="57" t="e">
        <f aca="false"/>
        <v>#REF!</v>
      </c>
      <c r="AN33" s="52" t="e">
        <f aca="false"/>
        <v>#REF!</v>
      </c>
      <c r="AO33" s="49"/>
      <c r="AP33" s="59"/>
      <c r="AQ33" s="78"/>
      <c r="AR33" s="79"/>
      <c r="AS33" s="62" t="n">
        <v>0</v>
      </c>
      <c r="AT33" s="63" t="n">
        <v>1171136623</v>
      </c>
      <c r="AU33" s="64"/>
      <c r="AV33" s="36"/>
      <c r="AW33" s="36"/>
      <c r="AX33" s="36"/>
      <c r="AY33" s="36"/>
      <c r="AZ33" s="36"/>
      <c r="BA33" s="36"/>
    </row>
    <row r="34" customFormat="false" ht="15" hidden="false" customHeight="false" outlineLevel="0" collapsed="false">
      <c r="A34" s="1" t="s">
        <v>164</v>
      </c>
      <c r="B34" s="2" t="s">
        <v>165</v>
      </c>
      <c r="C34" s="45" t="n">
        <f aca="false">+RAMAHA!E34</f>
        <v>2750.1</v>
      </c>
      <c r="D34" s="46" t="n">
        <f aca="false">+Z34</f>
        <v>0</v>
      </c>
      <c r="F34" s="46" t="n">
        <f aca="false">+C34</f>
        <v>2750.1</v>
      </c>
      <c r="G34" s="45" t="n">
        <f aca="false">+F34*0.2%</f>
        <v>5.5002</v>
      </c>
      <c r="H34" s="45" t="n">
        <f aca="false">+F34*7.5%</f>
        <v>206.2575</v>
      </c>
      <c r="I34" s="45" t="n">
        <f aca="false">+F34+G34+H34</f>
        <v>2961.8577</v>
      </c>
      <c r="J34" s="45" t="n">
        <f aca="false">+I34*0.16</f>
        <v>473.897232</v>
      </c>
      <c r="K34" s="45" t="n">
        <f aca="false">+I34+J34</f>
        <v>3435.754932</v>
      </c>
      <c r="M34" s="45" t="n">
        <f aca="false">+D34</f>
        <v>0</v>
      </c>
      <c r="N34" s="45" t="n">
        <f aca="false">+M34*0.16</f>
        <v>0</v>
      </c>
      <c r="O34" s="45" t="n">
        <f aca="false">+M34+N34</f>
        <v>0</v>
      </c>
      <c r="Q34" s="47" t="s">
        <v>133</v>
      </c>
      <c r="R34" s="47" t="s">
        <v>166</v>
      </c>
      <c r="S34" s="47" t="s">
        <v>167</v>
      </c>
      <c r="T34" s="48" t="n">
        <v>42053</v>
      </c>
      <c r="U34" s="47" t="s">
        <v>136</v>
      </c>
      <c r="V34" s="49"/>
      <c r="W34" s="49"/>
      <c r="X34" s="49"/>
      <c r="Y34" s="51"/>
      <c r="Z34" s="52" t="n">
        <v>0</v>
      </c>
      <c r="AA34" s="53"/>
      <c r="AB34" s="53"/>
      <c r="AC34" s="54"/>
      <c r="AD34" s="55"/>
      <c r="AE34" s="55"/>
      <c r="AF34" s="55"/>
      <c r="AG34" s="49"/>
      <c r="AH34" s="47" t="n">
        <v>0</v>
      </c>
      <c r="AI34" s="52" t="n">
        <v>0</v>
      </c>
      <c r="AJ34" s="57" t="n">
        <v>0</v>
      </c>
      <c r="AK34" s="52" t="n">
        <v>0</v>
      </c>
      <c r="AL34" s="58" t="n">
        <v>0</v>
      </c>
      <c r="AM34" s="57" t="e">
        <f aca="false"/>
        <v>#REF!</v>
      </c>
      <c r="AN34" s="52" t="e">
        <f aca="false"/>
        <v>#REF!</v>
      </c>
      <c r="AO34" s="49"/>
      <c r="AP34" s="59"/>
      <c r="AQ34" s="70"/>
      <c r="AR34" s="66"/>
      <c r="AS34" s="62" t="n">
        <v>0</v>
      </c>
      <c r="AT34" s="63" t="n">
        <v>2887709471</v>
      </c>
      <c r="AU34" s="63"/>
      <c r="AV34" s="36"/>
      <c r="AW34" s="36"/>
      <c r="AX34" s="36"/>
      <c r="AY34" s="36"/>
      <c r="AZ34" s="36"/>
      <c r="BA34" s="36"/>
    </row>
    <row r="35" customFormat="false" ht="15" hidden="false" customHeight="false" outlineLevel="0" collapsed="false">
      <c r="A35" s="1" t="s">
        <v>168</v>
      </c>
      <c r="B35" s="2" t="s">
        <v>169</v>
      </c>
      <c r="C35" s="45" t="n">
        <f aca="false">+RAMAHA!E35</f>
        <v>3000</v>
      </c>
      <c r="D35" s="46" t="n">
        <f aca="false">+Z35</f>
        <v>0</v>
      </c>
      <c r="F35" s="46" t="n">
        <f aca="false">+C35</f>
        <v>3000</v>
      </c>
      <c r="G35" s="45" t="n">
        <f aca="false">+F35*0.2%</f>
        <v>6</v>
      </c>
      <c r="H35" s="45" t="n">
        <f aca="false">+F35*7.5%</f>
        <v>225</v>
      </c>
      <c r="I35" s="45" t="n">
        <f aca="false">+F35+G35+H35</f>
        <v>3231</v>
      </c>
      <c r="J35" s="45" t="n">
        <f aca="false">+I35*0.16</f>
        <v>516.96</v>
      </c>
      <c r="K35" s="45" t="n">
        <f aca="false">+I35+J35</f>
        <v>3747.96</v>
      </c>
      <c r="M35" s="45" t="n">
        <f aca="false">+D35</f>
        <v>0</v>
      </c>
      <c r="N35" s="45" t="n">
        <f aca="false">+M35*0.16</f>
        <v>0</v>
      </c>
      <c r="O35" s="45" t="n">
        <f aca="false">+M35+N35</f>
        <v>0</v>
      </c>
      <c r="Q35" s="80" t="s">
        <v>59</v>
      </c>
      <c r="R35" s="80"/>
      <c r="S35" s="80" t="s">
        <v>170</v>
      </c>
      <c r="T35" s="81" t="n">
        <v>42599</v>
      </c>
      <c r="U35" s="80" t="s">
        <v>67</v>
      </c>
      <c r="V35" s="82"/>
      <c r="W35" s="83"/>
      <c r="X35" s="82"/>
      <c r="Y35" s="84"/>
      <c r="Z35" s="52" t="n">
        <v>0</v>
      </c>
      <c r="AA35" s="82"/>
      <c r="AB35" s="82"/>
      <c r="AC35" s="85"/>
      <c r="AD35" s="86"/>
      <c r="AE35" s="86"/>
      <c r="AF35" s="86"/>
      <c r="AG35" s="82"/>
      <c r="AH35" s="87"/>
      <c r="AI35" s="52" t="n">
        <v>0</v>
      </c>
      <c r="AJ35" s="57" t="n">
        <v>0</v>
      </c>
      <c r="AK35" s="52" t="n">
        <v>0</v>
      </c>
      <c r="AL35" s="58"/>
      <c r="AM35" s="57"/>
      <c r="AN35" s="52"/>
      <c r="AO35" s="49"/>
      <c r="AP35" s="59"/>
      <c r="AQ35" s="70"/>
      <c r="AR35" s="71"/>
      <c r="AS35" s="62"/>
      <c r="AT35" s="80" t="n">
        <v>2975878772</v>
      </c>
      <c r="AU35" s="88" t="s">
        <v>171</v>
      </c>
      <c r="AV35" s="36"/>
      <c r="AW35" s="36"/>
      <c r="AX35" s="36"/>
      <c r="AY35" s="36"/>
      <c r="AZ35" s="36"/>
      <c r="BA35" s="36"/>
    </row>
    <row r="36" customFormat="false" ht="15" hidden="false" customHeight="false" outlineLevel="0" collapsed="false">
      <c r="A36" s="1" t="s">
        <v>172</v>
      </c>
      <c r="B36" s="2" t="s">
        <v>173</v>
      </c>
      <c r="C36" s="45" t="n">
        <f aca="false">+RAMAHA!E36</f>
        <v>3000</v>
      </c>
      <c r="D36" s="46" t="n">
        <f aca="false">+Z36</f>
        <v>0</v>
      </c>
      <c r="F36" s="46" t="n">
        <f aca="false">+C36</f>
        <v>3000</v>
      </c>
      <c r="G36" s="45" t="n">
        <f aca="false">+F36*0.2%</f>
        <v>6</v>
      </c>
      <c r="H36" s="45" t="n">
        <f aca="false">+F36*7.5%</f>
        <v>225</v>
      </c>
      <c r="I36" s="45" t="n">
        <f aca="false">+F36+G36+H36</f>
        <v>3231</v>
      </c>
      <c r="J36" s="45" t="n">
        <f aca="false">+I36*0.16</f>
        <v>516.96</v>
      </c>
      <c r="K36" s="45" t="n">
        <f aca="false">+I36+J36</f>
        <v>3747.96</v>
      </c>
      <c r="M36" s="45" t="n">
        <f aca="false">+D36</f>
        <v>0</v>
      </c>
      <c r="N36" s="45" t="n">
        <f aca="false">+M36*0.16</f>
        <v>0</v>
      </c>
      <c r="O36" s="45" t="n">
        <f aca="false">+M36+N36</f>
        <v>0</v>
      </c>
      <c r="Q36" s="63" t="s">
        <v>104</v>
      </c>
      <c r="R36" s="63"/>
      <c r="S36" s="47" t="s">
        <v>174</v>
      </c>
      <c r="T36" s="65" t="n">
        <v>42415</v>
      </c>
      <c r="U36" s="63" t="s">
        <v>150</v>
      </c>
      <c r="V36" s="49"/>
      <c r="W36" s="89"/>
      <c r="X36" s="49"/>
      <c r="Y36" s="51"/>
      <c r="Z36" s="52" t="n">
        <v>0</v>
      </c>
      <c r="AA36" s="53"/>
      <c r="AB36" s="53"/>
      <c r="AC36" s="53"/>
      <c r="AD36" s="55"/>
      <c r="AE36" s="55"/>
      <c r="AF36" s="55"/>
      <c r="AG36" s="49"/>
      <c r="AH36" s="90"/>
      <c r="AI36" s="52" t="n">
        <v>0</v>
      </c>
      <c r="AJ36" s="57" t="n">
        <v>0</v>
      </c>
      <c r="AK36" s="52" t="n">
        <v>0</v>
      </c>
      <c r="AL36" s="58" t="n">
        <v>0</v>
      </c>
      <c r="AM36" s="57" t="e">
        <f aca="false"/>
        <v>#REF!</v>
      </c>
      <c r="AN36" s="52" t="e">
        <f aca="false"/>
        <v>#REF!</v>
      </c>
      <c r="AO36" s="82"/>
      <c r="AP36" s="91"/>
      <c r="AQ36" s="60"/>
      <c r="AR36" s="71"/>
      <c r="AS36" s="62" t="n">
        <v>0</v>
      </c>
      <c r="AT36" s="63"/>
      <c r="AU36" s="64"/>
      <c r="AV36" s="36"/>
      <c r="AW36" s="36"/>
      <c r="AX36" s="36"/>
      <c r="AY36" s="36"/>
      <c r="AZ36" s="36"/>
      <c r="BA36" s="36"/>
    </row>
    <row r="37" customFormat="false" ht="15" hidden="false" customHeight="false" outlineLevel="0" collapsed="false">
      <c r="A37" s="1" t="s">
        <v>175</v>
      </c>
      <c r="B37" s="2" t="s">
        <v>176</v>
      </c>
      <c r="C37" s="45" t="n">
        <f aca="false">+RAMAHA!E37</f>
        <v>2500.05</v>
      </c>
      <c r="D37" s="46" t="n">
        <f aca="false">+Z37</f>
        <v>1300</v>
      </c>
      <c r="F37" s="46" t="n">
        <f aca="false">+C37</f>
        <v>2500.05</v>
      </c>
      <c r="G37" s="45" t="n">
        <f aca="false">+F37*0.2%</f>
        <v>5.0001</v>
      </c>
      <c r="H37" s="45" t="n">
        <f aca="false">+F37*7.5%</f>
        <v>187.50375</v>
      </c>
      <c r="I37" s="45" t="n">
        <f aca="false">+F37+G37+H37</f>
        <v>2692.55385</v>
      </c>
      <c r="J37" s="45" t="n">
        <f aca="false">+I37*0.16</f>
        <v>430.808616</v>
      </c>
      <c r="K37" s="45" t="n">
        <f aca="false">+I37+J37</f>
        <v>3123.362466</v>
      </c>
      <c r="M37" s="45" t="n">
        <f aca="false">+D37</f>
        <v>1300</v>
      </c>
      <c r="N37" s="45" t="n">
        <f aca="false">+M37*0.16</f>
        <v>208</v>
      </c>
      <c r="O37" s="45" t="n">
        <f aca="false">+M37+N37</f>
        <v>1508</v>
      </c>
      <c r="Q37" s="63" t="s">
        <v>90</v>
      </c>
      <c r="R37" s="63"/>
      <c r="S37" s="47" t="s">
        <v>177</v>
      </c>
      <c r="T37" s="65" t="n">
        <v>42574</v>
      </c>
      <c r="U37" s="63" t="s">
        <v>178</v>
      </c>
      <c r="V37" s="49" t="n">
        <v>1300</v>
      </c>
      <c r="W37" s="89"/>
      <c r="X37" s="49"/>
      <c r="Y37" s="51"/>
      <c r="Z37" s="52" t="n">
        <v>1300</v>
      </c>
      <c r="AA37" s="53"/>
      <c r="AB37" s="53"/>
      <c r="AC37" s="53"/>
      <c r="AD37" s="55"/>
      <c r="AE37" s="55"/>
      <c r="AF37" s="55"/>
      <c r="AG37" s="49"/>
      <c r="AH37" s="90"/>
      <c r="AI37" s="52" t="n">
        <v>1300</v>
      </c>
      <c r="AJ37" s="57" t="n">
        <v>0</v>
      </c>
      <c r="AK37" s="52" t="n">
        <v>1300</v>
      </c>
      <c r="AL37" s="58" t="n">
        <v>130</v>
      </c>
      <c r="AM37" s="57" t="e">
        <f aca="false"/>
        <v>#REF!</v>
      </c>
      <c r="AN37" s="52" t="e">
        <f aca="false"/>
        <v>#REF!</v>
      </c>
      <c r="AO37" s="82"/>
      <c r="AP37" s="91"/>
      <c r="AQ37" s="60"/>
      <c r="AR37" s="71"/>
      <c r="AS37" s="62" t="n">
        <v>-1300</v>
      </c>
      <c r="AT37" s="63"/>
      <c r="AU37" s="64"/>
      <c r="AV37" s="36"/>
      <c r="AW37" s="36"/>
      <c r="AX37" s="36"/>
      <c r="AY37" s="36"/>
      <c r="AZ37" s="36"/>
      <c r="BA37" s="36"/>
    </row>
    <row r="38" customFormat="false" ht="15" hidden="false" customHeight="false" outlineLevel="0" collapsed="false">
      <c r="A38" s="1" t="s">
        <v>179</v>
      </c>
      <c r="B38" s="2" t="s">
        <v>180</v>
      </c>
      <c r="C38" s="45" t="n">
        <f aca="false">+RAMAHA!E38</f>
        <v>3250.05</v>
      </c>
      <c r="D38" s="46" t="n">
        <f aca="false">+Z38</f>
        <v>0</v>
      </c>
      <c r="F38" s="46" t="n">
        <f aca="false">+C38</f>
        <v>3250.05</v>
      </c>
      <c r="G38" s="45" t="n">
        <f aca="false">+F38*0.2%</f>
        <v>6.5001</v>
      </c>
      <c r="H38" s="45" t="n">
        <f aca="false">+F38*7.5%</f>
        <v>243.75375</v>
      </c>
      <c r="I38" s="45" t="n">
        <f aca="false">+F38+G38+H38</f>
        <v>3500.30385</v>
      </c>
      <c r="J38" s="45" t="n">
        <f aca="false">+I38*0.16</f>
        <v>560.048616</v>
      </c>
      <c r="K38" s="45" t="n">
        <f aca="false">+I38+J38</f>
        <v>4060.352466</v>
      </c>
      <c r="M38" s="45" t="n">
        <f aca="false">+D38</f>
        <v>0</v>
      </c>
      <c r="N38" s="45" t="n">
        <f aca="false">+M38*0.16</f>
        <v>0</v>
      </c>
      <c r="O38" s="45" t="n">
        <f aca="false">+M38+N38</f>
        <v>0</v>
      </c>
      <c r="Q38" s="47" t="s">
        <v>70</v>
      </c>
      <c r="R38" s="47" t="s">
        <v>181</v>
      </c>
      <c r="S38" s="47" t="s">
        <v>182</v>
      </c>
      <c r="T38" s="48" t="n">
        <v>42130</v>
      </c>
      <c r="U38" s="47" t="s">
        <v>183</v>
      </c>
      <c r="V38" s="49"/>
      <c r="W38" s="49"/>
      <c r="X38" s="49"/>
      <c r="Y38" s="51"/>
      <c r="Z38" s="52" t="n">
        <v>0</v>
      </c>
      <c r="AA38" s="53"/>
      <c r="AB38" s="53"/>
      <c r="AC38" s="53"/>
      <c r="AD38" s="55"/>
      <c r="AE38" s="55"/>
      <c r="AF38" s="55"/>
      <c r="AG38" s="49"/>
      <c r="AH38" s="77" t="n">
        <v>1045.54</v>
      </c>
      <c r="AI38" s="52" t="n">
        <v>-1045.54</v>
      </c>
      <c r="AJ38" s="57" t="n">
        <v>0</v>
      </c>
      <c r="AK38" s="52" t="n">
        <v>-1045.54</v>
      </c>
      <c r="AL38" s="58" t="n">
        <v>0</v>
      </c>
      <c r="AM38" s="57" t="e">
        <f aca="false"/>
        <v>#REF!</v>
      </c>
      <c r="AN38" s="52" t="e">
        <f aca="false"/>
        <v>#REF!</v>
      </c>
      <c r="AO38" s="49"/>
      <c r="AP38" s="59"/>
      <c r="AQ38" s="60"/>
      <c r="AR38" s="61"/>
      <c r="AS38" s="62" t="n">
        <v>1045.54</v>
      </c>
      <c r="AT38" s="63" t="n">
        <v>2786636659</v>
      </c>
      <c r="AU38" s="63"/>
      <c r="AV38" s="36"/>
      <c r="AW38" s="36"/>
      <c r="AX38" s="36"/>
      <c r="AY38" s="36"/>
      <c r="AZ38" s="36"/>
      <c r="BA38" s="36"/>
    </row>
    <row r="39" customFormat="false" ht="15" hidden="false" customHeight="false" outlineLevel="0" collapsed="false">
      <c r="A39" s="1" t="s">
        <v>184</v>
      </c>
      <c r="B39" s="2" t="s">
        <v>185</v>
      </c>
      <c r="C39" s="45" t="n">
        <f aca="false">+RAMAHA!E39</f>
        <v>3250.05</v>
      </c>
      <c r="D39" s="46" t="n">
        <f aca="false">+Z39</f>
        <v>0</v>
      </c>
      <c r="F39" s="46" t="n">
        <f aca="false">+C39</f>
        <v>3250.05</v>
      </c>
      <c r="G39" s="45" t="n">
        <f aca="false">+F39*0.2%</f>
        <v>6.5001</v>
      </c>
      <c r="H39" s="45" t="n">
        <f aca="false">+F39*7.5%</f>
        <v>243.75375</v>
      </c>
      <c r="I39" s="45" t="n">
        <f aca="false">+F39+G39+H39</f>
        <v>3500.30385</v>
      </c>
      <c r="J39" s="45" t="n">
        <f aca="false">+I39*0.16</f>
        <v>560.048616</v>
      </c>
      <c r="K39" s="45" t="n">
        <f aca="false">+I39+J39</f>
        <v>4060.352466</v>
      </c>
      <c r="M39" s="45" t="n">
        <f aca="false">+D39</f>
        <v>0</v>
      </c>
      <c r="N39" s="45" t="n">
        <f aca="false">+M39*0.16</f>
        <v>0</v>
      </c>
      <c r="O39" s="45" t="n">
        <f aca="false">+M39+N39</f>
        <v>0</v>
      </c>
      <c r="Q39" s="47" t="s">
        <v>186</v>
      </c>
      <c r="R39" s="47"/>
      <c r="S39" s="47" t="s">
        <v>187</v>
      </c>
      <c r="T39" s="48" t="n">
        <v>42562</v>
      </c>
      <c r="U39" s="47" t="s">
        <v>188</v>
      </c>
      <c r="V39" s="49"/>
      <c r="W39" s="50"/>
      <c r="X39" s="50"/>
      <c r="Y39" s="51"/>
      <c r="Z39" s="52" t="n">
        <v>0</v>
      </c>
      <c r="AA39" s="53"/>
      <c r="AB39" s="53"/>
      <c r="AC39" s="92"/>
      <c r="AD39" s="55"/>
      <c r="AE39" s="55"/>
      <c r="AF39" s="55"/>
      <c r="AG39" s="49"/>
      <c r="AH39" s="47" t="n">
        <v>0</v>
      </c>
      <c r="AI39" s="52" t="n">
        <v>0</v>
      </c>
      <c r="AJ39" s="57" t="n">
        <v>0</v>
      </c>
      <c r="AK39" s="52" t="n">
        <v>0</v>
      </c>
      <c r="AL39" s="58" t="n">
        <v>0</v>
      </c>
      <c r="AM39" s="57" t="e">
        <f aca="false"/>
        <v>#REF!</v>
      </c>
      <c r="AN39" s="52" t="e">
        <f aca="false"/>
        <v>#REF!</v>
      </c>
      <c r="AO39" s="49"/>
      <c r="AP39" s="59"/>
      <c r="AQ39" s="60"/>
      <c r="AR39" s="61"/>
      <c r="AS39" s="62"/>
      <c r="AT39" s="63" t="n">
        <v>2836484549</v>
      </c>
      <c r="AU39" s="63"/>
      <c r="AV39" s="36"/>
      <c r="AW39" s="36"/>
      <c r="AX39" s="36"/>
      <c r="AY39" s="36"/>
      <c r="AZ39" s="36"/>
      <c r="BA39" s="36"/>
    </row>
    <row r="40" customFormat="false" ht="15" hidden="false" customHeight="false" outlineLevel="0" collapsed="false">
      <c r="A40" s="1" t="s">
        <v>189</v>
      </c>
      <c r="B40" s="2" t="s">
        <v>190</v>
      </c>
      <c r="C40" s="45" t="n">
        <f aca="false">+RAMAHA!E40</f>
        <v>4500</v>
      </c>
      <c r="D40" s="46" t="n">
        <f aca="false">+Z40</f>
        <v>3225</v>
      </c>
      <c r="F40" s="46" t="n">
        <f aca="false">+C40</f>
        <v>4500</v>
      </c>
      <c r="G40" s="45" t="n">
        <f aca="false">+F40*0.2%</f>
        <v>9</v>
      </c>
      <c r="H40" s="45" t="n">
        <f aca="false">+F40*7.5%</f>
        <v>337.5</v>
      </c>
      <c r="I40" s="45" t="n">
        <f aca="false">+F40+G40+H40</f>
        <v>4846.5</v>
      </c>
      <c r="J40" s="45" t="n">
        <f aca="false">+I40*0.16</f>
        <v>775.44</v>
      </c>
      <c r="K40" s="45" t="n">
        <f aca="false">+I40+J40</f>
        <v>5621.94</v>
      </c>
      <c r="M40" s="45" t="n">
        <f aca="false">+D40</f>
        <v>3225</v>
      </c>
      <c r="N40" s="45" t="n">
        <f aca="false">+M40*0.16</f>
        <v>516</v>
      </c>
      <c r="O40" s="45" t="n">
        <f aca="false">+M40+N40</f>
        <v>3741</v>
      </c>
      <c r="Q40" s="47" t="s">
        <v>70</v>
      </c>
      <c r="R40" s="47" t="s">
        <v>191</v>
      </c>
      <c r="S40" s="47" t="s">
        <v>192</v>
      </c>
      <c r="T40" s="48" t="n">
        <v>41302</v>
      </c>
      <c r="U40" s="47" t="s">
        <v>193</v>
      </c>
      <c r="V40" s="49" t="n">
        <v>3225</v>
      </c>
      <c r="W40" s="50"/>
      <c r="X40" s="50"/>
      <c r="Y40" s="51"/>
      <c r="Z40" s="52" t="n">
        <v>3225</v>
      </c>
      <c r="AA40" s="53"/>
      <c r="AB40" s="53"/>
      <c r="AC40" s="92"/>
      <c r="AD40" s="55"/>
      <c r="AE40" s="55"/>
      <c r="AF40" s="55"/>
      <c r="AG40" s="49"/>
      <c r="AH40" s="47" t="n">
        <v>887.44</v>
      </c>
      <c r="AI40" s="52" t="n">
        <v>2337.56</v>
      </c>
      <c r="AJ40" s="57" t="n">
        <v>0</v>
      </c>
      <c r="AK40" s="52" t="n">
        <v>2337.56</v>
      </c>
      <c r="AL40" s="58" t="n">
        <v>322.5</v>
      </c>
      <c r="AM40" s="57" t="e">
        <f aca="false"/>
        <v>#REF!</v>
      </c>
      <c r="AN40" s="52" t="e">
        <f aca="false"/>
        <v>#REF!</v>
      </c>
      <c r="AO40" s="49"/>
      <c r="AP40" s="59"/>
      <c r="AQ40" s="60"/>
      <c r="AR40" s="61"/>
      <c r="AS40" s="62" t="n">
        <v>-2337.56</v>
      </c>
      <c r="AT40" s="63" t="n">
        <v>2760229598</v>
      </c>
      <c r="AU40" s="63"/>
      <c r="AV40" s="36"/>
      <c r="AW40" s="36"/>
      <c r="AX40" s="36"/>
      <c r="AY40" s="36"/>
      <c r="AZ40" s="36"/>
      <c r="BA40" s="36"/>
    </row>
    <row r="41" customFormat="false" ht="15" hidden="false" customHeight="false" outlineLevel="0" collapsed="false">
      <c r="A41" s="1" t="s">
        <v>194</v>
      </c>
      <c r="B41" s="2" t="s">
        <v>195</v>
      </c>
      <c r="C41" s="45" t="n">
        <f aca="false">+RAMAHA!E41</f>
        <v>1475.1</v>
      </c>
      <c r="D41" s="46" t="n">
        <f aca="false">+Z41</f>
        <v>0</v>
      </c>
      <c r="F41" s="46" t="n">
        <f aca="false">+C41</f>
        <v>1475.1</v>
      </c>
      <c r="G41" s="45" t="n">
        <f aca="false">+F41*0.2%</f>
        <v>2.9502</v>
      </c>
      <c r="H41" s="45" t="n">
        <f aca="false">+F41*7.5%</f>
        <v>110.6325</v>
      </c>
      <c r="I41" s="45" t="n">
        <f aca="false">+F41+G41+H41</f>
        <v>1588.6827</v>
      </c>
      <c r="J41" s="45" t="n">
        <f aca="false">+I41*0.16</f>
        <v>254.189232</v>
      </c>
      <c r="K41" s="45" t="n">
        <f aca="false">+I41+J41</f>
        <v>1842.871932</v>
      </c>
      <c r="M41" s="45" t="n">
        <f aca="false">+D41</f>
        <v>0</v>
      </c>
      <c r="N41" s="45" t="n">
        <f aca="false">+M41*0.16</f>
        <v>0</v>
      </c>
      <c r="O41" s="45" t="n">
        <f aca="false">+M41+N41</f>
        <v>0</v>
      </c>
      <c r="Q41" s="47" t="s">
        <v>133</v>
      </c>
      <c r="R41" s="47" t="s">
        <v>196</v>
      </c>
      <c r="S41" s="47" t="s">
        <v>197</v>
      </c>
      <c r="T41" s="48" t="n">
        <v>41548</v>
      </c>
      <c r="U41" s="47" t="s">
        <v>198</v>
      </c>
      <c r="V41" s="49"/>
      <c r="W41" s="49"/>
      <c r="X41" s="49"/>
      <c r="Y41" s="51"/>
      <c r="Z41" s="52" t="n">
        <v>0</v>
      </c>
      <c r="AA41" s="53"/>
      <c r="AB41" s="53"/>
      <c r="AC41" s="53"/>
      <c r="AD41" s="55"/>
      <c r="AE41" s="55"/>
      <c r="AF41" s="55"/>
      <c r="AG41" s="49"/>
      <c r="AH41" s="47" t="n">
        <v>0</v>
      </c>
      <c r="AI41" s="52" t="n">
        <v>0</v>
      </c>
      <c r="AJ41" s="57" t="n">
        <v>0</v>
      </c>
      <c r="AK41" s="52" t="n">
        <v>0</v>
      </c>
      <c r="AL41" s="58" t="n">
        <v>0</v>
      </c>
      <c r="AM41" s="57" t="e">
        <f aca="false"/>
        <v>#REF!</v>
      </c>
      <c r="AN41" s="52" t="e">
        <f aca="false"/>
        <v>#REF!</v>
      </c>
      <c r="AO41" s="49"/>
      <c r="AP41" s="59"/>
      <c r="AQ41" s="60"/>
      <c r="AR41" s="66"/>
      <c r="AS41" s="62" t="n">
        <v>0</v>
      </c>
      <c r="AT41" s="63" t="n">
        <v>1404990536</v>
      </c>
      <c r="AU41" s="63"/>
      <c r="AV41" s="36"/>
      <c r="AW41" s="36"/>
      <c r="AX41" s="36"/>
      <c r="AY41" s="36"/>
      <c r="AZ41" s="36"/>
      <c r="BA41" s="36"/>
    </row>
    <row r="42" customFormat="false" ht="15" hidden="false" customHeight="false" outlineLevel="0" collapsed="false">
      <c r="A42" s="1" t="s">
        <v>199</v>
      </c>
      <c r="B42" s="2" t="s">
        <v>200</v>
      </c>
      <c r="C42" s="45" t="n">
        <f aca="false">+RAMAHA!E42</f>
        <v>2850</v>
      </c>
      <c r="D42" s="46" t="n">
        <f aca="false">+Z42</f>
        <v>0</v>
      </c>
      <c r="F42" s="46" t="n">
        <f aca="false">+C42</f>
        <v>2850</v>
      </c>
      <c r="G42" s="45" t="n">
        <f aca="false">+F42*0.2%</f>
        <v>5.7</v>
      </c>
      <c r="H42" s="45" t="n">
        <f aca="false">+F42*7.5%</f>
        <v>213.75</v>
      </c>
      <c r="I42" s="45" t="n">
        <f aca="false">+F42+G42+H42</f>
        <v>3069.45</v>
      </c>
      <c r="J42" s="45" t="n">
        <f aca="false">+I42*0.16</f>
        <v>491.112</v>
      </c>
      <c r="K42" s="45" t="n">
        <f aca="false">+I42+J42</f>
        <v>3560.562</v>
      </c>
      <c r="M42" s="45" t="n">
        <f aca="false">+D42</f>
        <v>0</v>
      </c>
      <c r="N42" s="45" t="n">
        <f aca="false">+M42*0.16</f>
        <v>0</v>
      </c>
      <c r="O42" s="45" t="n">
        <f aca="false">+M42+N42</f>
        <v>0</v>
      </c>
      <c r="Q42" s="47" t="s">
        <v>70</v>
      </c>
      <c r="R42" s="47" t="s">
        <v>201</v>
      </c>
      <c r="S42" s="47" t="s">
        <v>202</v>
      </c>
      <c r="T42" s="48" t="n">
        <v>42017</v>
      </c>
      <c r="U42" s="47" t="s">
        <v>203</v>
      </c>
      <c r="V42" s="49"/>
      <c r="W42" s="50"/>
      <c r="X42" s="50"/>
      <c r="Y42" s="51"/>
      <c r="Z42" s="52" t="n">
        <v>0</v>
      </c>
      <c r="AA42" s="53"/>
      <c r="AB42" s="53"/>
      <c r="AC42" s="53"/>
      <c r="AD42" s="55"/>
      <c r="AE42" s="55"/>
      <c r="AF42" s="55"/>
      <c r="AG42" s="49"/>
      <c r="AH42" s="47" t="n">
        <v>0</v>
      </c>
      <c r="AI42" s="52" t="n">
        <v>0</v>
      </c>
      <c r="AJ42" s="57" t="n">
        <v>0</v>
      </c>
      <c r="AK42" s="52" t="n">
        <v>0</v>
      </c>
      <c r="AL42" s="58" t="n">
        <v>0</v>
      </c>
      <c r="AM42" s="57" t="e">
        <f aca="false"/>
        <v>#REF!</v>
      </c>
      <c r="AN42" s="52" t="e">
        <f aca="false"/>
        <v>#REF!</v>
      </c>
      <c r="AO42" s="49"/>
      <c r="AP42" s="59"/>
      <c r="AQ42" s="60"/>
      <c r="AR42" s="61"/>
      <c r="AS42" s="62" t="n">
        <v>0</v>
      </c>
      <c r="AT42" s="63" t="n">
        <v>2884661508</v>
      </c>
      <c r="AU42" s="63"/>
      <c r="AV42" s="36"/>
      <c r="AW42" s="36"/>
      <c r="AX42" s="36"/>
      <c r="AY42" s="36"/>
      <c r="AZ42" s="36"/>
      <c r="BA42" s="36"/>
    </row>
    <row r="43" customFormat="false" ht="15" hidden="false" customHeight="false" outlineLevel="0" collapsed="false">
      <c r="A43" s="1" t="s">
        <v>204</v>
      </c>
      <c r="B43" s="2" t="s">
        <v>205</v>
      </c>
      <c r="C43" s="45" t="n">
        <f aca="false">+RAMAHA!E43</f>
        <v>2550</v>
      </c>
      <c r="D43" s="46" t="n">
        <f aca="false">+Z43</f>
        <v>0</v>
      </c>
      <c r="F43" s="46" t="n">
        <f aca="false">+C43</f>
        <v>2550</v>
      </c>
      <c r="G43" s="45" t="n">
        <f aca="false">+F43*0.2%</f>
        <v>5.1</v>
      </c>
      <c r="H43" s="45" t="n">
        <f aca="false">+F43*7.5%</f>
        <v>191.25</v>
      </c>
      <c r="I43" s="45" t="n">
        <f aca="false">+F43+G43+H43</f>
        <v>2746.35</v>
      </c>
      <c r="J43" s="45" t="n">
        <f aca="false">+I43*0.16</f>
        <v>439.416</v>
      </c>
      <c r="K43" s="45" t="n">
        <f aca="false">+I43+J43</f>
        <v>3185.766</v>
      </c>
      <c r="M43" s="45" t="n">
        <f aca="false">+D43</f>
        <v>0</v>
      </c>
      <c r="N43" s="45" t="n">
        <f aca="false">+M43*0.16</f>
        <v>0</v>
      </c>
      <c r="O43" s="45" t="n">
        <f aca="false">+M43+N43</f>
        <v>0</v>
      </c>
      <c r="Q43" s="47" t="s">
        <v>80</v>
      </c>
      <c r="R43" s="47" t="s">
        <v>206</v>
      </c>
      <c r="S43" s="47" t="s">
        <v>207</v>
      </c>
      <c r="T43" s="48" t="n">
        <v>41880</v>
      </c>
      <c r="U43" s="47" t="s">
        <v>92</v>
      </c>
      <c r="V43" s="49"/>
      <c r="W43" s="49"/>
      <c r="X43" s="49"/>
      <c r="Y43" s="51"/>
      <c r="Z43" s="52" t="n">
        <v>0</v>
      </c>
      <c r="AA43" s="53"/>
      <c r="AB43" s="53"/>
      <c r="AC43" s="53"/>
      <c r="AD43" s="55"/>
      <c r="AE43" s="55"/>
      <c r="AF43" s="55"/>
      <c r="AG43" s="49"/>
      <c r="AH43" s="47" t="n">
        <v>0</v>
      </c>
      <c r="AI43" s="52" t="n">
        <v>0</v>
      </c>
      <c r="AJ43" s="57" t="n">
        <v>0</v>
      </c>
      <c r="AK43" s="52" t="n">
        <v>0</v>
      </c>
      <c r="AL43" s="58" t="n">
        <v>0</v>
      </c>
      <c r="AM43" s="57" t="e">
        <f aca="false"/>
        <v>#REF!</v>
      </c>
      <c r="AN43" s="52" t="e">
        <f aca="false"/>
        <v>#REF!</v>
      </c>
      <c r="AO43" s="49"/>
      <c r="AP43" s="59"/>
      <c r="AQ43" s="60"/>
      <c r="AR43" s="61"/>
      <c r="AS43" s="62" t="n">
        <v>0</v>
      </c>
      <c r="AT43" s="63" t="n">
        <v>2864339452</v>
      </c>
      <c r="AU43" s="64"/>
      <c r="AV43" s="36"/>
      <c r="AW43" s="36"/>
      <c r="AX43" s="36"/>
      <c r="AY43" s="36"/>
      <c r="AZ43" s="36"/>
      <c r="BA43" s="36"/>
    </row>
    <row r="44" customFormat="false" ht="15" hidden="false" customHeight="false" outlineLevel="0" collapsed="false">
      <c r="A44" s="1" t="s">
        <v>208</v>
      </c>
      <c r="B44" s="2" t="s">
        <v>209</v>
      </c>
      <c r="C44" s="45" t="n">
        <f aca="false">+RAMAHA!E44</f>
        <v>2750.1</v>
      </c>
      <c r="D44" s="46" t="n">
        <f aca="false">+Z44</f>
        <v>0</v>
      </c>
      <c r="F44" s="46" t="n">
        <f aca="false">+C44</f>
        <v>2750.1</v>
      </c>
      <c r="G44" s="45" t="n">
        <f aca="false">+F44*0.2%</f>
        <v>5.5002</v>
      </c>
      <c r="H44" s="45" t="n">
        <f aca="false">+F44*7.5%</f>
        <v>206.2575</v>
      </c>
      <c r="I44" s="45" t="n">
        <f aca="false">+F44+G44+H44</f>
        <v>2961.8577</v>
      </c>
      <c r="J44" s="45" t="n">
        <f aca="false">+I44*0.16</f>
        <v>473.897232</v>
      </c>
      <c r="K44" s="45" t="n">
        <f aca="false">+I44+J44</f>
        <v>3435.754932</v>
      </c>
      <c r="M44" s="45" t="n">
        <f aca="false">+D44</f>
        <v>0</v>
      </c>
      <c r="N44" s="45" t="n">
        <f aca="false">+M44*0.16</f>
        <v>0</v>
      </c>
      <c r="O44" s="45" t="n">
        <f aca="false">+M44+N44</f>
        <v>0</v>
      </c>
      <c r="Q44" s="47" t="s">
        <v>133</v>
      </c>
      <c r="R44" s="47"/>
      <c r="S44" s="47" t="s">
        <v>210</v>
      </c>
      <c r="T44" s="48" t="n">
        <v>42590</v>
      </c>
      <c r="U44" s="47" t="s">
        <v>136</v>
      </c>
      <c r="V44" s="49"/>
      <c r="W44" s="49"/>
      <c r="X44" s="49"/>
      <c r="Y44" s="51"/>
      <c r="Z44" s="52" t="n">
        <v>0</v>
      </c>
      <c r="AA44" s="53"/>
      <c r="AB44" s="53"/>
      <c r="AC44" s="53"/>
      <c r="AD44" s="55"/>
      <c r="AE44" s="55"/>
      <c r="AF44" s="55"/>
      <c r="AG44" s="49"/>
      <c r="AH44" s="47"/>
      <c r="AI44" s="52" t="n">
        <v>0</v>
      </c>
      <c r="AJ44" s="57"/>
      <c r="AK44" s="52" t="n">
        <v>0</v>
      </c>
      <c r="AL44" s="58" t="n">
        <v>0</v>
      </c>
      <c r="AM44" s="57"/>
      <c r="AN44" s="52"/>
      <c r="AO44" s="49"/>
      <c r="AP44" s="59"/>
      <c r="AQ44" s="60"/>
      <c r="AR44" s="61"/>
      <c r="AS44" s="62"/>
      <c r="AT44" s="63" t="n">
        <v>1150033103</v>
      </c>
      <c r="AU44" s="64"/>
      <c r="AV44" s="36"/>
      <c r="AW44" s="36"/>
      <c r="AX44" s="36"/>
      <c r="AY44" s="36"/>
      <c r="AZ44" s="36"/>
      <c r="BA44" s="36"/>
    </row>
    <row r="45" customFormat="false" ht="15" hidden="false" customHeight="false" outlineLevel="0" collapsed="false">
      <c r="A45" s="1" t="s">
        <v>211</v>
      </c>
      <c r="B45" s="2" t="s">
        <v>212</v>
      </c>
      <c r="C45" s="45" t="n">
        <f aca="false">+RAMAHA!E45</f>
        <v>2200.05</v>
      </c>
      <c r="D45" s="46" t="n">
        <f aca="false">+Z45</f>
        <v>0</v>
      </c>
      <c r="F45" s="46" t="n">
        <f aca="false">+C45</f>
        <v>2200.05</v>
      </c>
      <c r="G45" s="45" t="n">
        <f aca="false">+F45*0.2%</f>
        <v>4.4001</v>
      </c>
      <c r="H45" s="45" t="n">
        <f aca="false">+F45*7.5%</f>
        <v>165.00375</v>
      </c>
      <c r="I45" s="45" t="n">
        <f aca="false">+F45+G45+H45</f>
        <v>2369.45385</v>
      </c>
      <c r="J45" s="45" t="n">
        <f aca="false">+I45*0.16</f>
        <v>379.112616</v>
      </c>
      <c r="K45" s="45" t="n">
        <f aca="false">+I45+J45</f>
        <v>2748.566466</v>
      </c>
      <c r="M45" s="45" t="n">
        <f aca="false">+D45</f>
        <v>0</v>
      </c>
      <c r="N45" s="45" t="n">
        <f aca="false">+M45*0.16</f>
        <v>0</v>
      </c>
      <c r="O45" s="45" t="n">
        <f aca="false">+M45+N45</f>
        <v>0</v>
      </c>
      <c r="Q45" s="47" t="s">
        <v>186</v>
      </c>
      <c r="R45" s="47"/>
      <c r="S45" s="63" t="s">
        <v>213</v>
      </c>
      <c r="T45" s="48" t="n">
        <v>42342</v>
      </c>
      <c r="U45" s="47" t="s">
        <v>183</v>
      </c>
      <c r="V45" s="49"/>
      <c r="W45" s="49"/>
      <c r="X45" s="49"/>
      <c r="Y45" s="51"/>
      <c r="Z45" s="52" t="n">
        <v>0</v>
      </c>
      <c r="AA45" s="53"/>
      <c r="AB45" s="53"/>
      <c r="AC45" s="53"/>
      <c r="AD45" s="55"/>
      <c r="AE45" s="57" t="n">
        <v>496.81</v>
      </c>
      <c r="AF45" s="55"/>
      <c r="AG45" s="49"/>
      <c r="AH45" s="47"/>
      <c r="AI45" s="52" t="n">
        <v>-496.81</v>
      </c>
      <c r="AJ45" s="57" t="n">
        <v>0</v>
      </c>
      <c r="AK45" s="52" t="n">
        <v>-496.81</v>
      </c>
      <c r="AL45" s="58" t="n">
        <v>0</v>
      </c>
      <c r="AM45" s="57"/>
      <c r="AN45" s="52"/>
      <c r="AO45" s="49"/>
      <c r="AP45" s="59"/>
      <c r="AQ45" s="60"/>
      <c r="AR45" s="61"/>
      <c r="AS45" s="62"/>
      <c r="AT45" s="63"/>
      <c r="AU45" s="63"/>
      <c r="AV45" s="36"/>
      <c r="AW45" s="36"/>
      <c r="AX45" s="36"/>
      <c r="AY45" s="36"/>
      <c r="AZ45" s="36"/>
      <c r="BA45" s="36"/>
    </row>
    <row r="46" customFormat="false" ht="15" hidden="false" customHeight="false" outlineLevel="0" collapsed="false">
      <c r="A46" s="1" t="s">
        <v>214</v>
      </c>
      <c r="B46" s="2" t="s">
        <v>215</v>
      </c>
      <c r="C46" s="45" t="n">
        <f aca="false">+RAMAHA!E46</f>
        <v>2500.05</v>
      </c>
      <c r="D46" s="46" t="n">
        <f aca="false">+Z46</f>
        <v>0</v>
      </c>
      <c r="F46" s="46" t="n">
        <f aca="false">+C46</f>
        <v>2500.05</v>
      </c>
      <c r="G46" s="45" t="n">
        <f aca="false">+F46*0.2%</f>
        <v>5.0001</v>
      </c>
      <c r="H46" s="45" t="n">
        <f aca="false">+F46*7.5%</f>
        <v>187.50375</v>
      </c>
      <c r="I46" s="45" t="n">
        <f aca="false">+F46+G46+H46</f>
        <v>2692.55385</v>
      </c>
      <c r="J46" s="45" t="n">
        <f aca="false">+I46*0.16</f>
        <v>430.808616</v>
      </c>
      <c r="K46" s="45" t="n">
        <f aca="false">+I46+J46</f>
        <v>3123.362466</v>
      </c>
      <c r="M46" s="45" t="n">
        <f aca="false">+D46</f>
        <v>0</v>
      </c>
      <c r="N46" s="45" t="n">
        <f aca="false">+M46*0.16</f>
        <v>0</v>
      </c>
      <c r="O46" s="45" t="n">
        <f aca="false">+M46+N46</f>
        <v>0</v>
      </c>
      <c r="Q46" s="47" t="s">
        <v>104</v>
      </c>
      <c r="R46" s="47" t="s">
        <v>216</v>
      </c>
      <c r="S46" s="47" t="s">
        <v>217</v>
      </c>
      <c r="T46" s="48" t="n">
        <v>40751</v>
      </c>
      <c r="U46" s="47" t="s">
        <v>218</v>
      </c>
      <c r="V46" s="49"/>
      <c r="W46" s="49"/>
      <c r="X46" s="49"/>
      <c r="Y46" s="51"/>
      <c r="Z46" s="52" t="n">
        <v>0</v>
      </c>
      <c r="AA46" s="53" t="n">
        <v>1000</v>
      </c>
      <c r="AB46" s="53"/>
      <c r="AC46" s="53"/>
      <c r="AD46" s="55"/>
      <c r="AE46" s="55"/>
      <c r="AF46" s="55"/>
      <c r="AG46" s="49"/>
      <c r="AH46" s="47" t="n">
        <v>0</v>
      </c>
      <c r="AI46" s="52" t="n">
        <v>-1000</v>
      </c>
      <c r="AJ46" s="57" t="n">
        <v>0</v>
      </c>
      <c r="AK46" s="52" t="n">
        <v>-1000</v>
      </c>
      <c r="AL46" s="58" t="n">
        <v>0</v>
      </c>
      <c r="AM46" s="57" t="e">
        <f aca="false"/>
        <v>#REF!</v>
      </c>
      <c r="AN46" s="52" t="e">
        <f aca="false"/>
        <v>#REF!</v>
      </c>
      <c r="AO46" s="49"/>
      <c r="AP46" s="59"/>
      <c r="AQ46" s="60"/>
      <c r="AR46" s="61"/>
      <c r="AS46" s="62" t="n">
        <v>1000</v>
      </c>
      <c r="AT46" s="63" t="n">
        <v>2782513943</v>
      </c>
      <c r="AU46" s="64" t="s">
        <v>219</v>
      </c>
      <c r="AV46" s="36"/>
      <c r="AW46" s="36"/>
      <c r="AX46" s="36"/>
      <c r="AY46" s="36"/>
      <c r="AZ46" s="36"/>
      <c r="BA46" s="36"/>
    </row>
    <row r="47" customFormat="false" ht="15" hidden="false" customHeight="false" outlineLevel="0" collapsed="false">
      <c r="A47" s="1" t="s">
        <v>220</v>
      </c>
      <c r="B47" s="2" t="s">
        <v>221</v>
      </c>
      <c r="C47" s="45" t="n">
        <f aca="false">+RAMAHA!E47</f>
        <v>3250.05</v>
      </c>
      <c r="D47" s="46" t="n">
        <f aca="false">+Z47</f>
        <v>0</v>
      </c>
      <c r="F47" s="46" t="n">
        <f aca="false">+C47</f>
        <v>3250.05</v>
      </c>
      <c r="G47" s="45" t="n">
        <f aca="false">+F47*0.2%</f>
        <v>6.5001</v>
      </c>
      <c r="H47" s="45" t="n">
        <f aca="false">+F47*7.5%</f>
        <v>243.75375</v>
      </c>
      <c r="I47" s="45" t="n">
        <f aca="false">+F47+G47+H47</f>
        <v>3500.30385</v>
      </c>
      <c r="J47" s="45" t="n">
        <f aca="false">+I47*0.16</f>
        <v>560.048616</v>
      </c>
      <c r="K47" s="45" t="n">
        <f aca="false">+I47+J47</f>
        <v>4060.352466</v>
      </c>
      <c r="M47" s="45" t="n">
        <f aca="false">+D47</f>
        <v>0</v>
      </c>
      <c r="N47" s="45" t="n">
        <f aca="false">+M47*0.16</f>
        <v>0</v>
      </c>
      <c r="O47" s="45" t="n">
        <f aca="false">+M47+N47</f>
        <v>0</v>
      </c>
      <c r="Q47" s="63" t="s">
        <v>186</v>
      </c>
      <c r="R47" s="63"/>
      <c r="S47" s="63" t="s">
        <v>222</v>
      </c>
      <c r="T47" s="65" t="n">
        <v>42472</v>
      </c>
      <c r="U47" s="63" t="s">
        <v>223</v>
      </c>
      <c r="V47" s="49"/>
      <c r="W47" s="49"/>
      <c r="X47" s="49"/>
      <c r="Y47" s="51"/>
      <c r="Z47" s="52" t="n">
        <v>0</v>
      </c>
      <c r="AA47" s="53"/>
      <c r="AB47" s="53"/>
      <c r="AC47" s="53"/>
      <c r="AD47" s="55"/>
      <c r="AE47" s="55"/>
      <c r="AF47" s="55"/>
      <c r="AG47" s="49"/>
      <c r="AH47" s="63" t="n">
        <v>0</v>
      </c>
      <c r="AI47" s="52" t="n">
        <v>0</v>
      </c>
      <c r="AJ47" s="57" t="n">
        <v>0</v>
      </c>
      <c r="AK47" s="52" t="n">
        <v>0</v>
      </c>
      <c r="AL47" s="58" t="n">
        <v>0</v>
      </c>
      <c r="AM47" s="57" t="e">
        <f aca="false"/>
        <v>#REF!</v>
      </c>
      <c r="AN47" s="52" t="e">
        <f aca="false"/>
        <v>#REF!</v>
      </c>
      <c r="AO47" s="82"/>
      <c r="AP47" s="91"/>
      <c r="AQ47" s="60"/>
      <c r="AR47" s="61"/>
      <c r="AS47" s="62" t="n">
        <v>0</v>
      </c>
      <c r="AT47" s="63" t="n">
        <v>1131318969</v>
      </c>
      <c r="AU47" s="63"/>
      <c r="AV47" s="36"/>
      <c r="AW47" s="36"/>
      <c r="AX47" s="36"/>
      <c r="AY47" s="36"/>
      <c r="AZ47" s="36"/>
      <c r="BA47" s="36"/>
    </row>
    <row r="48" customFormat="false" ht="15" hidden="false" customHeight="false" outlineLevel="0" collapsed="false">
      <c r="A48" s="1" t="s">
        <v>224</v>
      </c>
      <c r="B48" s="2" t="s">
        <v>225</v>
      </c>
      <c r="C48" s="45" t="n">
        <f aca="false">+RAMAHA!E48</f>
        <v>2000.1</v>
      </c>
      <c r="D48" s="46" t="n">
        <f aca="false">+Z48</f>
        <v>0</v>
      </c>
      <c r="F48" s="46" t="n">
        <f aca="false">+C48</f>
        <v>2000.1</v>
      </c>
      <c r="G48" s="45" t="n">
        <f aca="false">+F48*0.2%</f>
        <v>4.0002</v>
      </c>
      <c r="H48" s="45" t="n">
        <f aca="false">+F48*7.5%</f>
        <v>150.0075</v>
      </c>
      <c r="I48" s="45" t="n">
        <f aca="false">+F48+G48+H48</f>
        <v>2154.1077</v>
      </c>
      <c r="J48" s="45" t="n">
        <f aca="false">+I48*0.16</f>
        <v>344.657232</v>
      </c>
      <c r="K48" s="45" t="n">
        <f aca="false">+I48+J48</f>
        <v>2498.764932</v>
      </c>
      <c r="M48" s="45" t="n">
        <f aca="false">+D48</f>
        <v>0</v>
      </c>
      <c r="N48" s="45" t="n">
        <f aca="false">+M48*0.16</f>
        <v>0</v>
      </c>
      <c r="O48" s="45" t="n">
        <f aca="false">+M48+N48</f>
        <v>0</v>
      </c>
      <c r="Q48" s="63" t="s">
        <v>104</v>
      </c>
      <c r="R48" s="63"/>
      <c r="S48" s="63" t="s">
        <v>226</v>
      </c>
      <c r="T48" s="93" t="n">
        <v>42486</v>
      </c>
      <c r="U48" s="63" t="s">
        <v>227</v>
      </c>
      <c r="V48" s="49"/>
      <c r="W48" s="49"/>
      <c r="X48" s="49"/>
      <c r="Y48" s="51"/>
      <c r="Z48" s="52" t="n">
        <v>0</v>
      </c>
      <c r="AA48" s="53"/>
      <c r="AB48" s="53"/>
      <c r="AC48" s="53"/>
      <c r="AD48" s="55"/>
      <c r="AE48" s="55"/>
      <c r="AF48" s="55"/>
      <c r="AG48" s="49"/>
      <c r="AH48" s="63" t="n">
        <v>0</v>
      </c>
      <c r="AI48" s="52" t="n">
        <v>0</v>
      </c>
      <c r="AJ48" s="57" t="n">
        <v>0</v>
      </c>
      <c r="AK48" s="52" t="n">
        <v>0</v>
      </c>
      <c r="AL48" s="58" t="n">
        <v>0</v>
      </c>
      <c r="AM48" s="57" t="e">
        <f aca="false"/>
        <v>#REF!</v>
      </c>
      <c r="AN48" s="52" t="e">
        <f aca="false"/>
        <v>#REF!</v>
      </c>
      <c r="AO48" s="49"/>
      <c r="AP48" s="59"/>
      <c r="AQ48" s="60"/>
      <c r="AR48" s="66"/>
      <c r="AS48" s="62" t="n">
        <v>0</v>
      </c>
      <c r="AT48" s="63" t="n">
        <v>1116673821</v>
      </c>
      <c r="AU48" s="64"/>
      <c r="AV48" s="36"/>
      <c r="AW48" s="36"/>
      <c r="AX48" s="36"/>
      <c r="AY48" s="36"/>
      <c r="AZ48" s="36"/>
      <c r="BA48" s="36"/>
    </row>
    <row r="49" customFormat="false" ht="15" hidden="false" customHeight="false" outlineLevel="0" collapsed="false">
      <c r="A49" s="1" t="s">
        <v>228</v>
      </c>
      <c r="B49" s="2" t="s">
        <v>229</v>
      </c>
      <c r="C49" s="45" t="n">
        <f aca="false">+RAMAHA!E49</f>
        <v>3750</v>
      </c>
      <c r="D49" s="46" t="n">
        <f aca="false">+Z49</f>
        <v>0</v>
      </c>
      <c r="F49" s="46" t="n">
        <f aca="false">+C49</f>
        <v>3750</v>
      </c>
      <c r="G49" s="45" t="n">
        <f aca="false">+F49*0.2%</f>
        <v>7.5</v>
      </c>
      <c r="H49" s="45" t="n">
        <f aca="false">+F49*7.5%</f>
        <v>281.25</v>
      </c>
      <c r="I49" s="45" t="n">
        <f aca="false">+F49+G49+H49</f>
        <v>4038.75</v>
      </c>
      <c r="J49" s="45" t="n">
        <f aca="false">+I49*0.16</f>
        <v>646.2</v>
      </c>
      <c r="K49" s="45" t="n">
        <f aca="false">+I49+J49</f>
        <v>4684.95</v>
      </c>
      <c r="M49" s="45" t="n">
        <f aca="false">+D49</f>
        <v>0</v>
      </c>
      <c r="N49" s="45" t="n">
        <f aca="false">+M49*0.16</f>
        <v>0</v>
      </c>
      <c r="O49" s="45" t="n">
        <f aca="false">+M49+N49</f>
        <v>0</v>
      </c>
      <c r="Q49" s="47" t="s">
        <v>70</v>
      </c>
      <c r="R49" s="47" t="s">
        <v>230</v>
      </c>
      <c r="S49" s="47" t="s">
        <v>231</v>
      </c>
      <c r="T49" s="48" t="n">
        <v>41227</v>
      </c>
      <c r="U49" s="47" t="s">
        <v>203</v>
      </c>
      <c r="V49" s="49"/>
      <c r="W49" s="50"/>
      <c r="X49" s="50"/>
      <c r="Y49" s="51"/>
      <c r="Z49" s="52" t="n">
        <v>0</v>
      </c>
      <c r="AA49" s="53"/>
      <c r="AB49" s="53"/>
      <c r="AC49" s="53"/>
      <c r="AD49" s="55"/>
      <c r="AE49" s="55"/>
      <c r="AF49" s="55"/>
      <c r="AG49" s="49"/>
      <c r="AH49" s="47" t="n">
        <v>395.88</v>
      </c>
      <c r="AI49" s="52" t="n">
        <v>-395.88</v>
      </c>
      <c r="AJ49" s="57" t="n">
        <v>0</v>
      </c>
      <c r="AK49" s="52" t="n">
        <v>-395.88</v>
      </c>
      <c r="AL49" s="58" t="n">
        <v>0</v>
      </c>
      <c r="AM49" s="57" t="e">
        <f aca="false"/>
        <v>#REF!</v>
      </c>
      <c r="AN49" s="52" t="e">
        <f aca="false"/>
        <v>#REF!</v>
      </c>
      <c r="AO49" s="49"/>
      <c r="AP49" s="59"/>
      <c r="AQ49" s="60"/>
      <c r="AR49" s="61"/>
      <c r="AS49" s="62" t="n">
        <v>395.88</v>
      </c>
      <c r="AT49" s="63" t="n">
        <v>2934137264</v>
      </c>
      <c r="AU49" s="63"/>
      <c r="AV49" s="36"/>
      <c r="AW49" s="36"/>
      <c r="AX49" s="36"/>
      <c r="AY49" s="36"/>
      <c r="AZ49" s="36"/>
      <c r="BA49" s="36"/>
    </row>
    <row r="50" customFormat="false" ht="15" hidden="false" customHeight="false" outlineLevel="0" collapsed="false">
      <c r="A50" s="1" t="s">
        <v>232</v>
      </c>
      <c r="B50" s="2" t="s">
        <v>233</v>
      </c>
      <c r="C50" s="45" t="n">
        <f aca="false">+RAMAHA!E50</f>
        <v>2500.05</v>
      </c>
      <c r="D50" s="46" t="n">
        <f aca="false">+Z50</f>
        <v>0</v>
      </c>
      <c r="F50" s="46" t="n">
        <f aca="false">+C50</f>
        <v>2500.05</v>
      </c>
      <c r="G50" s="45" t="n">
        <f aca="false">+F50*0.2%</f>
        <v>5.0001</v>
      </c>
      <c r="H50" s="45" t="n">
        <f aca="false">+F50*7.5%</f>
        <v>187.50375</v>
      </c>
      <c r="I50" s="45" t="n">
        <f aca="false">+F50+G50+H50</f>
        <v>2692.55385</v>
      </c>
      <c r="J50" s="45" t="n">
        <f aca="false">+I50*0.16</f>
        <v>430.808616</v>
      </c>
      <c r="K50" s="45" t="n">
        <f aca="false">+I50+J50</f>
        <v>3123.362466</v>
      </c>
      <c r="M50" s="45" t="n">
        <f aca="false">+D50</f>
        <v>0</v>
      </c>
      <c r="N50" s="45" t="n">
        <f aca="false">+M50*0.16</f>
        <v>0</v>
      </c>
      <c r="O50" s="45" t="n">
        <f aca="false">+M50+N50</f>
        <v>0</v>
      </c>
      <c r="Q50" s="47" t="s">
        <v>234</v>
      </c>
      <c r="R50" s="47" t="s">
        <v>235</v>
      </c>
      <c r="S50" s="47" t="s">
        <v>236</v>
      </c>
      <c r="T50" s="48" t="n">
        <v>40949</v>
      </c>
      <c r="U50" s="47" t="s">
        <v>237</v>
      </c>
      <c r="V50" s="49"/>
      <c r="W50" s="49"/>
      <c r="X50" s="49"/>
      <c r="Y50" s="51"/>
      <c r="Z50" s="52" t="n">
        <v>0</v>
      </c>
      <c r="AA50" s="53"/>
      <c r="AB50" s="53"/>
      <c r="AC50" s="53"/>
      <c r="AD50" s="55"/>
      <c r="AE50" s="55"/>
      <c r="AF50" s="55"/>
      <c r="AG50" s="49"/>
      <c r="AH50" s="47" t="n">
        <v>0</v>
      </c>
      <c r="AI50" s="52" t="n">
        <v>0</v>
      </c>
      <c r="AJ50" s="57" t="n">
        <v>0</v>
      </c>
      <c r="AK50" s="52" t="n">
        <v>0</v>
      </c>
      <c r="AL50" s="58" t="n">
        <v>0</v>
      </c>
      <c r="AM50" s="57" t="e">
        <f aca="false"/>
        <v>#REF!</v>
      </c>
      <c r="AN50" s="52" t="e">
        <f aca="false"/>
        <v>#REF!</v>
      </c>
      <c r="AO50" s="49"/>
      <c r="AP50" s="59"/>
      <c r="AQ50" s="60"/>
      <c r="AR50" s="61"/>
      <c r="AS50" s="62" t="n">
        <v>0</v>
      </c>
      <c r="AT50" s="63" t="n">
        <v>2912923548</v>
      </c>
      <c r="AU50" s="63"/>
      <c r="AV50" s="36"/>
      <c r="AW50" s="36"/>
      <c r="AX50" s="36"/>
      <c r="AY50" s="36"/>
      <c r="AZ50" s="94"/>
      <c r="BA50" s="94"/>
    </row>
    <row r="51" customFormat="false" ht="15" hidden="false" customHeight="false" outlineLevel="0" collapsed="false">
      <c r="A51" s="1" t="s">
        <v>238</v>
      </c>
      <c r="B51" s="2" t="s">
        <v>239</v>
      </c>
      <c r="C51" s="45" t="n">
        <f aca="false">+RAMAHA!E51</f>
        <v>3000</v>
      </c>
      <c r="D51" s="46" t="n">
        <f aca="false">+Z51</f>
        <v>0</v>
      </c>
      <c r="F51" s="46" t="n">
        <f aca="false">+C51</f>
        <v>3000</v>
      </c>
      <c r="G51" s="45" t="n">
        <f aca="false">+F51*0.2%</f>
        <v>6</v>
      </c>
      <c r="H51" s="45" t="n">
        <f aca="false">+F51*7.5%</f>
        <v>225</v>
      </c>
      <c r="I51" s="45" t="n">
        <f aca="false">+F51+G51+H51</f>
        <v>3231</v>
      </c>
      <c r="J51" s="45" t="n">
        <f aca="false">+I51*0.16</f>
        <v>516.96</v>
      </c>
      <c r="K51" s="45" t="n">
        <f aca="false">+I51+J51</f>
        <v>3747.96</v>
      </c>
      <c r="M51" s="45" t="n">
        <f aca="false">+D51</f>
        <v>0</v>
      </c>
      <c r="N51" s="45" t="n">
        <f aca="false">+M51*0.16</f>
        <v>0</v>
      </c>
      <c r="O51" s="45" t="n">
        <f aca="false">+M51+N51</f>
        <v>0</v>
      </c>
      <c r="Q51" s="47" t="s">
        <v>80</v>
      </c>
      <c r="R51" s="47" t="s">
        <v>240</v>
      </c>
      <c r="S51" s="47" t="s">
        <v>241</v>
      </c>
      <c r="T51" s="48" t="n">
        <v>42380</v>
      </c>
      <c r="U51" s="47" t="s">
        <v>242</v>
      </c>
      <c r="V51" s="49"/>
      <c r="W51" s="50"/>
      <c r="X51" s="50"/>
      <c r="Y51" s="51"/>
      <c r="Z51" s="52" t="n">
        <v>0</v>
      </c>
      <c r="AA51" s="53"/>
      <c r="AB51" s="53"/>
      <c r="AC51" s="53"/>
      <c r="AD51" s="55"/>
      <c r="AE51" s="55"/>
      <c r="AF51" s="55"/>
      <c r="AG51" s="49"/>
      <c r="AH51" s="47" t="n">
        <v>0</v>
      </c>
      <c r="AI51" s="52" t="n">
        <v>0</v>
      </c>
      <c r="AJ51" s="57" t="n">
        <v>0</v>
      </c>
      <c r="AK51" s="52" t="n">
        <v>0</v>
      </c>
      <c r="AL51" s="58" t="n">
        <v>0</v>
      </c>
      <c r="AM51" s="57" t="e">
        <f aca="false"/>
        <v>#REF!</v>
      </c>
      <c r="AN51" s="52" t="e">
        <f aca="false"/>
        <v>#REF!</v>
      </c>
      <c r="AO51" s="49"/>
      <c r="AP51" s="59"/>
      <c r="AQ51" s="60"/>
      <c r="AR51" s="61"/>
      <c r="AS51" s="62" t="n">
        <v>0</v>
      </c>
      <c r="AT51" s="63" t="n">
        <v>2985396239</v>
      </c>
      <c r="AU51" s="63"/>
      <c r="AV51" s="36"/>
      <c r="AW51" s="36"/>
      <c r="AX51" s="36"/>
      <c r="AY51" s="36"/>
      <c r="AZ51" s="36"/>
      <c r="BA51" s="36"/>
    </row>
    <row r="52" customFormat="false" ht="15" hidden="false" customHeight="false" outlineLevel="0" collapsed="false">
      <c r="A52" s="1" t="s">
        <v>243</v>
      </c>
      <c r="B52" s="2" t="s">
        <v>244</v>
      </c>
      <c r="C52" s="45" t="n">
        <f aca="false">+RAMAHA!E52</f>
        <v>4500</v>
      </c>
      <c r="D52" s="46" t="n">
        <f aca="false">+Z52</f>
        <v>0</v>
      </c>
      <c r="F52" s="46" t="n">
        <f aca="false">+C52</f>
        <v>4500</v>
      </c>
      <c r="G52" s="45" t="n">
        <f aca="false">+F52*0.2%</f>
        <v>9</v>
      </c>
      <c r="H52" s="45" t="n">
        <f aca="false">+F52*7.5%</f>
        <v>337.5</v>
      </c>
      <c r="I52" s="45" t="n">
        <f aca="false">+F52+G52+H52</f>
        <v>4846.5</v>
      </c>
      <c r="J52" s="45" t="n">
        <f aca="false">+I52*0.16</f>
        <v>775.44</v>
      </c>
      <c r="K52" s="45" t="n">
        <f aca="false">+I52+J52</f>
        <v>5621.94</v>
      </c>
      <c r="M52" s="45" t="n">
        <f aca="false">+D52</f>
        <v>0</v>
      </c>
      <c r="N52" s="45" t="n">
        <f aca="false">+M52*0.16</f>
        <v>0</v>
      </c>
      <c r="O52" s="45" t="n">
        <f aca="false">+M52+N52</f>
        <v>0</v>
      </c>
      <c r="Q52" s="47" t="s">
        <v>104</v>
      </c>
      <c r="R52" s="47" t="s">
        <v>245</v>
      </c>
      <c r="S52" s="47" t="s">
        <v>246</v>
      </c>
      <c r="T52" s="48" t="n">
        <v>42091</v>
      </c>
      <c r="U52" s="47" t="s">
        <v>247</v>
      </c>
      <c r="V52" s="49"/>
      <c r="W52" s="49"/>
      <c r="X52" s="49"/>
      <c r="Y52" s="51"/>
      <c r="Z52" s="52" t="n">
        <v>0</v>
      </c>
      <c r="AA52" s="53"/>
      <c r="AB52" s="53"/>
      <c r="AC52" s="92"/>
      <c r="AD52" s="55"/>
      <c r="AE52" s="55"/>
      <c r="AF52" s="55"/>
      <c r="AG52" s="49"/>
      <c r="AH52" s="47" t="n">
        <v>0</v>
      </c>
      <c r="AI52" s="52" t="n">
        <v>0</v>
      </c>
      <c r="AJ52" s="57" t="n">
        <v>0</v>
      </c>
      <c r="AK52" s="52" t="n">
        <v>0</v>
      </c>
      <c r="AL52" s="58" t="n">
        <v>0</v>
      </c>
      <c r="AM52" s="57" t="e">
        <f aca="false"/>
        <v>#REF!</v>
      </c>
      <c r="AN52" s="52" t="e">
        <f aca="false"/>
        <v>#REF!</v>
      </c>
      <c r="AO52" s="49"/>
      <c r="AP52" s="59"/>
      <c r="AQ52" s="60"/>
      <c r="AR52" s="61"/>
      <c r="AS52" s="62" t="n">
        <v>0</v>
      </c>
      <c r="AT52" s="63" t="n">
        <v>2893013472</v>
      </c>
      <c r="AU52" s="63"/>
      <c r="AV52" s="36"/>
      <c r="AW52" s="36"/>
      <c r="AX52" s="36"/>
      <c r="AY52" s="36"/>
      <c r="AZ52" s="36"/>
      <c r="BA52" s="36"/>
    </row>
    <row r="53" customFormat="false" ht="15" hidden="false" customHeight="false" outlineLevel="0" collapsed="false">
      <c r="A53" s="1" t="s">
        <v>248</v>
      </c>
      <c r="B53" s="2" t="s">
        <v>249</v>
      </c>
      <c r="C53" s="45" t="n">
        <f aca="false">+RAMAHA!E53</f>
        <v>4950</v>
      </c>
      <c r="D53" s="46" t="n">
        <f aca="false">+Z53</f>
        <v>1309.05</v>
      </c>
      <c r="F53" s="46" t="n">
        <f aca="false">+C53</f>
        <v>4950</v>
      </c>
      <c r="G53" s="45" t="n">
        <f aca="false">+F53*0.2%</f>
        <v>9.9</v>
      </c>
      <c r="H53" s="45" t="n">
        <f aca="false">+F53*7.5%</f>
        <v>371.25</v>
      </c>
      <c r="I53" s="45" t="n">
        <f aca="false">+F53+G53+H53</f>
        <v>5331.15</v>
      </c>
      <c r="J53" s="45" t="n">
        <f aca="false">+I53*0.16</f>
        <v>852.984</v>
      </c>
      <c r="K53" s="45" t="n">
        <f aca="false">+I53+J53</f>
        <v>6184.134</v>
      </c>
      <c r="M53" s="45" t="n">
        <f aca="false">+D53</f>
        <v>1309.05</v>
      </c>
      <c r="N53" s="45" t="n">
        <f aca="false">+M53*0.16</f>
        <v>209.448</v>
      </c>
      <c r="O53" s="45" t="n">
        <f aca="false">+M53+N53</f>
        <v>1518.498</v>
      </c>
      <c r="Q53" s="47" t="s">
        <v>80</v>
      </c>
      <c r="R53" s="47" t="s">
        <v>250</v>
      </c>
      <c r="S53" s="47" t="s">
        <v>251</v>
      </c>
      <c r="T53" s="48" t="n">
        <v>42086</v>
      </c>
      <c r="U53" s="47" t="s">
        <v>252</v>
      </c>
      <c r="V53" s="49" t="n">
        <v>1000</v>
      </c>
      <c r="W53" s="49" t="n">
        <f aca="false">761.05-450</f>
        <v>311.05</v>
      </c>
      <c r="X53" s="49"/>
      <c r="Y53" s="51"/>
      <c r="Z53" s="52" t="n">
        <f aca="false">1761.05-452</f>
        <v>1309.05</v>
      </c>
      <c r="AA53" s="53"/>
      <c r="AB53" s="53"/>
      <c r="AC53" s="53"/>
      <c r="AD53" s="55"/>
      <c r="AE53" s="55"/>
      <c r="AF53" s="55"/>
      <c r="AG53" s="49"/>
      <c r="AH53" s="47" t="n">
        <v>0</v>
      </c>
      <c r="AI53" s="52" t="n">
        <v>1761.05</v>
      </c>
      <c r="AJ53" s="57" t="n">
        <v>0</v>
      </c>
      <c r="AK53" s="52" t="n">
        <v>1761.05</v>
      </c>
      <c r="AL53" s="58" t="n">
        <v>176.105</v>
      </c>
      <c r="AM53" s="57" t="e">
        <f aca="false"/>
        <v>#REF!</v>
      </c>
      <c r="AN53" s="52" t="e">
        <f aca="false"/>
        <v>#REF!</v>
      </c>
      <c r="AO53" s="49"/>
      <c r="AP53" s="59"/>
      <c r="AQ53" s="60"/>
      <c r="AR53" s="61"/>
      <c r="AS53" s="62" t="n">
        <v>-1761.05</v>
      </c>
      <c r="AT53" s="63" t="n">
        <v>2894923057</v>
      </c>
      <c r="AU53" s="64" t="s">
        <v>253</v>
      </c>
      <c r="AV53" s="36"/>
      <c r="AW53" s="36"/>
      <c r="AX53" s="36"/>
      <c r="AY53" s="36"/>
      <c r="AZ53" s="36"/>
      <c r="BA53" s="36"/>
    </row>
    <row r="54" customFormat="false" ht="15" hidden="false" customHeight="false" outlineLevel="0" collapsed="false">
      <c r="A54" s="1" t="s">
        <v>254</v>
      </c>
      <c r="B54" s="2" t="s">
        <v>255</v>
      </c>
      <c r="C54" s="45" t="n">
        <f aca="false">+RAMAHA!E54</f>
        <v>6000</v>
      </c>
      <c r="D54" s="46" t="n">
        <f aca="false">+Z54</f>
        <v>0</v>
      </c>
      <c r="F54" s="46" t="n">
        <f aca="false">+C54</f>
        <v>6000</v>
      </c>
      <c r="G54" s="45" t="n">
        <f aca="false">+F54*0.2%</f>
        <v>12</v>
      </c>
      <c r="H54" s="45" t="n">
        <f aca="false">+F54*7.5%</f>
        <v>450</v>
      </c>
      <c r="I54" s="45" t="n">
        <f aca="false">+F54+G54+H54</f>
        <v>6462</v>
      </c>
      <c r="J54" s="45" t="n">
        <f aca="false">+I54*0.16</f>
        <v>1033.92</v>
      </c>
      <c r="K54" s="45" t="n">
        <f aca="false">+I54+J54</f>
        <v>7495.92</v>
      </c>
      <c r="M54" s="45" t="n">
        <f aca="false">+D54</f>
        <v>0</v>
      </c>
      <c r="N54" s="45" t="n">
        <f aca="false">+M54*0.16</f>
        <v>0</v>
      </c>
      <c r="O54" s="45" t="n">
        <f aca="false">+M54+N54</f>
        <v>0</v>
      </c>
      <c r="Q54" s="47" t="s">
        <v>64</v>
      </c>
      <c r="R54" s="47" t="s">
        <v>256</v>
      </c>
      <c r="S54" s="47" t="s">
        <v>257</v>
      </c>
      <c r="T54" s="48" t="n">
        <v>42265</v>
      </c>
      <c r="U54" s="47" t="s">
        <v>258</v>
      </c>
      <c r="V54" s="49"/>
      <c r="W54" s="49"/>
      <c r="X54" s="49"/>
      <c r="Y54" s="51"/>
      <c r="Z54" s="52" t="n">
        <v>0</v>
      </c>
      <c r="AA54" s="53"/>
      <c r="AB54" s="53"/>
      <c r="AC54" s="53"/>
      <c r="AD54" s="55"/>
      <c r="AE54" s="55"/>
      <c r="AF54" s="55"/>
      <c r="AG54" s="49"/>
      <c r="AH54" s="49" t="n">
        <v>1014.46</v>
      </c>
      <c r="AI54" s="52" t="n">
        <v>-1014.46</v>
      </c>
      <c r="AJ54" s="57" t="n">
        <v>0</v>
      </c>
      <c r="AK54" s="52" t="n">
        <v>-1014.46</v>
      </c>
      <c r="AL54" s="58" t="n">
        <v>0</v>
      </c>
      <c r="AM54" s="57" t="e">
        <f aca="false"/>
        <v>#REF!</v>
      </c>
      <c r="AN54" s="52" t="e">
        <f aca="false"/>
        <v>#REF!</v>
      </c>
      <c r="AO54" s="49"/>
      <c r="AP54" s="59"/>
      <c r="AQ54" s="60"/>
      <c r="AR54" s="61"/>
      <c r="AS54" s="62" t="n">
        <v>1014.46</v>
      </c>
      <c r="AT54" s="63"/>
      <c r="AU54" s="63"/>
      <c r="AV54" s="36"/>
      <c r="AW54" s="36"/>
      <c r="AX54" s="36"/>
      <c r="AY54" s="36"/>
      <c r="AZ54" s="36"/>
      <c r="BA54" s="36"/>
    </row>
    <row r="55" customFormat="false" ht="15" hidden="false" customHeight="false" outlineLevel="0" collapsed="false">
      <c r="A55" s="1" t="s">
        <v>259</v>
      </c>
      <c r="B55" s="2" t="s">
        <v>260</v>
      </c>
      <c r="C55" s="45" t="n">
        <f aca="false">+RAMAHA!E55</f>
        <v>2000.1</v>
      </c>
      <c r="D55" s="46" t="n">
        <f aca="false">+Z55</f>
        <v>0</v>
      </c>
      <c r="F55" s="46" t="n">
        <f aca="false">+C55</f>
        <v>2000.1</v>
      </c>
      <c r="G55" s="45" t="n">
        <f aca="false">+F55*0.2%</f>
        <v>4.0002</v>
      </c>
      <c r="H55" s="45" t="n">
        <f aca="false">+F55*7.5%</f>
        <v>150.0075</v>
      </c>
      <c r="I55" s="45" t="n">
        <f aca="false">+F55+G55+H55</f>
        <v>2154.1077</v>
      </c>
      <c r="J55" s="45" t="n">
        <f aca="false">+I55*0.16</f>
        <v>344.657232</v>
      </c>
      <c r="K55" s="45" t="n">
        <f aca="false">+I55+J55</f>
        <v>2498.764932</v>
      </c>
      <c r="M55" s="45" t="n">
        <f aca="false">+D55</f>
        <v>0</v>
      </c>
      <c r="N55" s="45" t="n">
        <f aca="false">+M55*0.16</f>
        <v>0</v>
      </c>
      <c r="O55" s="45" t="n">
        <f aca="false">+M55+N55</f>
        <v>0</v>
      </c>
      <c r="Q55" s="63" t="s">
        <v>80</v>
      </c>
      <c r="R55" s="63"/>
      <c r="S55" s="63" t="s">
        <v>261</v>
      </c>
      <c r="T55" s="93" t="n">
        <v>42486</v>
      </c>
      <c r="U55" s="63" t="s">
        <v>262</v>
      </c>
      <c r="V55" s="49"/>
      <c r="W55" s="49"/>
      <c r="X55" s="49"/>
      <c r="Y55" s="51"/>
      <c r="Z55" s="52" t="n">
        <v>0</v>
      </c>
      <c r="AA55" s="53"/>
      <c r="AB55" s="53"/>
      <c r="AC55" s="53"/>
      <c r="AD55" s="55"/>
      <c r="AE55" s="55"/>
      <c r="AF55" s="55"/>
      <c r="AG55" s="49"/>
      <c r="AH55" s="95" t="n">
        <v>0</v>
      </c>
      <c r="AI55" s="52" t="n">
        <v>0</v>
      </c>
      <c r="AJ55" s="57" t="n">
        <v>0</v>
      </c>
      <c r="AK55" s="52" t="n">
        <v>0</v>
      </c>
      <c r="AL55" s="58" t="n">
        <v>0</v>
      </c>
      <c r="AM55" s="57" t="e">
        <f aca="false"/>
        <v>#REF!</v>
      </c>
      <c r="AN55" s="52" t="e">
        <f aca="false"/>
        <v>#REF!</v>
      </c>
      <c r="AO55" s="49"/>
      <c r="AP55" s="59"/>
      <c r="AQ55" s="60"/>
      <c r="AR55" s="66"/>
      <c r="AS55" s="62" t="n">
        <v>0</v>
      </c>
      <c r="AT55" s="63" t="n">
        <v>1117339461</v>
      </c>
      <c r="AU55" s="64"/>
      <c r="AV55" s="36"/>
      <c r="AW55" s="36"/>
      <c r="AX55" s="36"/>
      <c r="AY55" s="36"/>
      <c r="AZ55" s="36"/>
      <c r="BA55" s="36"/>
    </row>
    <row r="56" customFormat="false" ht="15" hidden="false" customHeight="false" outlineLevel="0" collapsed="false">
      <c r="A56" s="1" t="s">
        <v>263</v>
      </c>
      <c r="B56" s="2" t="s">
        <v>264</v>
      </c>
      <c r="C56" s="45" t="n">
        <f aca="false">+RAMAHA!E56</f>
        <v>1750.05</v>
      </c>
      <c r="D56" s="46" t="n">
        <f aca="false">+Z56</f>
        <v>0</v>
      </c>
      <c r="F56" s="46" t="n">
        <f aca="false">+C56</f>
        <v>1750.05</v>
      </c>
      <c r="G56" s="45" t="n">
        <f aca="false">+F56*0.2%</f>
        <v>3.5001</v>
      </c>
      <c r="H56" s="45" t="n">
        <f aca="false">+F56*7.5%</f>
        <v>131.25375</v>
      </c>
      <c r="I56" s="45" t="n">
        <f aca="false">+F56+G56+H56</f>
        <v>1884.80385</v>
      </c>
      <c r="J56" s="45" t="n">
        <f aca="false">+I56*0.16</f>
        <v>301.568616</v>
      </c>
      <c r="K56" s="45" t="n">
        <f aca="false">+I56+J56</f>
        <v>2186.372466</v>
      </c>
      <c r="M56" s="45" t="n">
        <f aca="false">+D56</f>
        <v>0</v>
      </c>
      <c r="N56" s="45" t="n">
        <f aca="false">+M56*0.16</f>
        <v>0</v>
      </c>
      <c r="O56" s="45" t="n">
        <f aca="false">+M56+N56</f>
        <v>0</v>
      </c>
      <c r="Q56" s="63" t="s">
        <v>80</v>
      </c>
      <c r="R56" s="63" t="s">
        <v>265</v>
      </c>
      <c r="S56" s="63" t="s">
        <v>266</v>
      </c>
      <c r="T56" s="93" t="n">
        <v>42392</v>
      </c>
      <c r="U56" s="63" t="s">
        <v>267</v>
      </c>
      <c r="V56" s="49"/>
      <c r="W56" s="49"/>
      <c r="X56" s="49"/>
      <c r="Y56" s="51"/>
      <c r="Z56" s="52" t="n">
        <v>0</v>
      </c>
      <c r="AA56" s="53"/>
      <c r="AB56" s="53"/>
      <c r="AC56" s="53"/>
      <c r="AD56" s="55"/>
      <c r="AE56" s="55"/>
      <c r="AF56" s="55"/>
      <c r="AG56" s="49"/>
      <c r="AH56" s="95"/>
      <c r="AI56" s="52" t="n">
        <v>0</v>
      </c>
      <c r="AJ56" s="57"/>
      <c r="AK56" s="52" t="n">
        <v>0</v>
      </c>
      <c r="AL56" s="58" t="n">
        <v>0</v>
      </c>
      <c r="AM56" s="57" t="e">
        <f aca="false"/>
        <v>#REF!</v>
      </c>
      <c r="AN56" s="52" t="e">
        <f aca="false"/>
        <v>#REF!</v>
      </c>
      <c r="AO56" s="49"/>
      <c r="AP56" s="59"/>
      <c r="AQ56" s="60"/>
      <c r="AR56" s="66"/>
      <c r="AS56" s="62"/>
      <c r="AT56" s="63"/>
      <c r="AU56" s="64"/>
      <c r="AV56" s="36"/>
      <c r="AW56" s="36"/>
      <c r="AX56" s="36"/>
      <c r="AY56" s="36"/>
      <c r="AZ56" s="36"/>
      <c r="BA56" s="36"/>
    </row>
    <row r="57" customFormat="false" ht="15" hidden="false" customHeight="false" outlineLevel="0" collapsed="false">
      <c r="A57" s="1" t="s">
        <v>268</v>
      </c>
      <c r="B57" s="2" t="s">
        <v>269</v>
      </c>
      <c r="C57" s="45" t="n">
        <f aca="false">+RAMAHA!E57</f>
        <v>2000.1</v>
      </c>
      <c r="D57" s="46" t="n">
        <f aca="false">+Z57</f>
        <v>0</v>
      </c>
      <c r="F57" s="46" t="n">
        <f aca="false">+C57</f>
        <v>2000.1</v>
      </c>
      <c r="G57" s="45" t="n">
        <f aca="false">+F57*0.2%</f>
        <v>4.0002</v>
      </c>
      <c r="H57" s="45" t="n">
        <f aca="false">+F57*7.5%</f>
        <v>150.0075</v>
      </c>
      <c r="I57" s="45" t="n">
        <f aca="false">+F57+G57+H57</f>
        <v>2154.1077</v>
      </c>
      <c r="J57" s="45" t="n">
        <f aca="false">+I57*0.16</f>
        <v>344.657232</v>
      </c>
      <c r="K57" s="45" t="n">
        <f aca="false">+I57+J57</f>
        <v>2498.764932</v>
      </c>
      <c r="M57" s="45" t="n">
        <f aca="false">+D57</f>
        <v>0</v>
      </c>
      <c r="N57" s="45" t="n">
        <f aca="false">+M57*0.16</f>
        <v>0</v>
      </c>
      <c r="O57" s="45" t="n">
        <f aca="false">+M57+N57</f>
        <v>0</v>
      </c>
      <c r="Q57" s="96" t="s">
        <v>133</v>
      </c>
      <c r="R57" s="96"/>
      <c r="S57" s="96" t="s">
        <v>270</v>
      </c>
      <c r="T57" s="65" t="n">
        <v>42457</v>
      </c>
      <c r="U57" s="47" t="s">
        <v>271</v>
      </c>
      <c r="V57" s="50"/>
      <c r="W57" s="50"/>
      <c r="X57" s="50"/>
      <c r="Y57" s="51"/>
      <c r="Z57" s="52" t="n">
        <v>0</v>
      </c>
      <c r="AA57" s="53"/>
      <c r="AB57" s="53"/>
      <c r="AC57" s="53"/>
      <c r="AD57" s="55"/>
      <c r="AE57" s="55"/>
      <c r="AF57" s="55"/>
      <c r="AG57" s="50"/>
      <c r="AH57" s="97" t="n">
        <v>0</v>
      </c>
      <c r="AI57" s="52" t="n">
        <v>0</v>
      </c>
      <c r="AJ57" s="98" t="n">
        <v>0</v>
      </c>
      <c r="AK57" s="52" t="n">
        <v>0</v>
      </c>
      <c r="AL57" s="58" t="n">
        <v>0</v>
      </c>
      <c r="AM57" s="98" t="e">
        <f aca="false"/>
        <v>#REF!</v>
      </c>
      <c r="AN57" s="52" t="e">
        <f aca="false"/>
        <v>#REF!</v>
      </c>
      <c r="AO57" s="50"/>
      <c r="AP57" s="99"/>
      <c r="AQ57" s="60"/>
      <c r="AR57" s="61"/>
      <c r="AS57" s="62" t="n">
        <v>0</v>
      </c>
      <c r="AT57" s="96" t="n">
        <v>2872910578</v>
      </c>
      <c r="AU57" s="63"/>
      <c r="AV57" s="94"/>
      <c r="AW57" s="94"/>
      <c r="AX57" s="94"/>
      <c r="AY57" s="94"/>
      <c r="AZ57" s="36"/>
      <c r="BA57" s="36"/>
    </row>
    <row r="58" customFormat="false" ht="15" hidden="false" customHeight="false" outlineLevel="0" collapsed="false">
      <c r="A58" s="1" t="s">
        <v>272</v>
      </c>
      <c r="B58" s="2" t="s">
        <v>273</v>
      </c>
      <c r="C58" s="45" t="n">
        <f aca="false">+RAMAHA!E58</f>
        <v>3250.05</v>
      </c>
      <c r="D58" s="46" t="n">
        <f aca="false">+Z58</f>
        <v>0</v>
      </c>
      <c r="F58" s="46" t="n">
        <f aca="false">+C58</f>
        <v>3250.05</v>
      </c>
      <c r="G58" s="45" t="n">
        <f aca="false">+F58*0.2%</f>
        <v>6.5001</v>
      </c>
      <c r="H58" s="45" t="n">
        <f aca="false">+F58*7.5%</f>
        <v>243.75375</v>
      </c>
      <c r="I58" s="45" t="n">
        <f aca="false">+F58+G58+H58</f>
        <v>3500.30385</v>
      </c>
      <c r="J58" s="45" t="n">
        <f aca="false">+I58*0.16</f>
        <v>560.048616</v>
      </c>
      <c r="K58" s="45" t="n">
        <f aca="false">+I58+J58</f>
        <v>4060.352466</v>
      </c>
      <c r="M58" s="45" t="n">
        <f aca="false">+D58</f>
        <v>0</v>
      </c>
      <c r="N58" s="45" t="n">
        <f aca="false">+M58*0.16</f>
        <v>0</v>
      </c>
      <c r="O58" s="45" t="n">
        <f aca="false">+M58+N58</f>
        <v>0</v>
      </c>
      <c r="Q58" s="47" t="s">
        <v>80</v>
      </c>
      <c r="R58" s="47" t="s">
        <v>274</v>
      </c>
      <c r="S58" s="47" t="s">
        <v>275</v>
      </c>
      <c r="T58" s="48" t="n">
        <v>42187</v>
      </c>
      <c r="U58" s="47" t="s">
        <v>150</v>
      </c>
      <c r="V58" s="49"/>
      <c r="W58" s="50"/>
      <c r="X58" s="50"/>
      <c r="Y58" s="51"/>
      <c r="Z58" s="52" t="n">
        <v>0</v>
      </c>
      <c r="AA58" s="53"/>
      <c r="AB58" s="53"/>
      <c r="AC58" s="92"/>
      <c r="AD58" s="55"/>
      <c r="AE58" s="55"/>
      <c r="AF58" s="55"/>
      <c r="AG58" s="49"/>
      <c r="AH58" s="77" t="n">
        <v>1041.05</v>
      </c>
      <c r="AI58" s="52" t="n">
        <v>-1041.05</v>
      </c>
      <c r="AJ58" s="57" t="n">
        <v>0</v>
      </c>
      <c r="AK58" s="52" t="n">
        <v>-1041.05</v>
      </c>
      <c r="AL58" s="58" t="n">
        <v>0</v>
      </c>
      <c r="AM58" s="57" t="e">
        <f aca="false"/>
        <v>#REF!</v>
      </c>
      <c r="AN58" s="52" t="e">
        <f aca="false"/>
        <v>#REF!</v>
      </c>
      <c r="AO58" s="49"/>
      <c r="AP58" s="59"/>
      <c r="AQ58" s="60"/>
      <c r="AR58" s="66"/>
      <c r="AS58" s="62" t="n">
        <v>1041.05</v>
      </c>
      <c r="AT58" s="63" t="n">
        <v>1413691810</v>
      </c>
      <c r="AU58" s="63"/>
      <c r="AV58" s="36"/>
      <c r="AW58" s="36"/>
      <c r="AX58" s="36"/>
      <c r="AY58" s="36"/>
      <c r="AZ58" s="36"/>
      <c r="BA58" s="36"/>
    </row>
    <row r="59" customFormat="false" ht="15" hidden="false" customHeight="false" outlineLevel="0" collapsed="false">
      <c r="A59" s="1" t="s">
        <v>276</v>
      </c>
      <c r="B59" s="2" t="s">
        <v>277</v>
      </c>
      <c r="C59" s="45" t="n">
        <f aca="false">+RAMAHA!E59</f>
        <v>2500.05</v>
      </c>
      <c r="D59" s="46" t="n">
        <f aca="false">+Z59</f>
        <v>0</v>
      </c>
      <c r="F59" s="46" t="n">
        <f aca="false">+C59</f>
        <v>2500.05</v>
      </c>
      <c r="G59" s="45" t="n">
        <f aca="false">+F59*0.2%</f>
        <v>5.0001</v>
      </c>
      <c r="H59" s="45" t="n">
        <f aca="false">+F59*7.5%</f>
        <v>187.50375</v>
      </c>
      <c r="I59" s="45" t="n">
        <f aca="false">+F59+G59+H59</f>
        <v>2692.55385</v>
      </c>
      <c r="J59" s="45" t="n">
        <f aca="false">+I59*0.16</f>
        <v>430.808616</v>
      </c>
      <c r="K59" s="45" t="n">
        <f aca="false">+I59+J59</f>
        <v>3123.362466</v>
      </c>
      <c r="M59" s="45" t="n">
        <f aca="false">+D59</f>
        <v>0</v>
      </c>
      <c r="N59" s="45" t="n">
        <f aca="false">+M59*0.16</f>
        <v>0</v>
      </c>
      <c r="O59" s="45" t="n">
        <f aca="false">+M59+N59</f>
        <v>0</v>
      </c>
      <c r="Q59" s="47" t="s">
        <v>70</v>
      </c>
      <c r="R59" s="47" t="s">
        <v>278</v>
      </c>
      <c r="S59" s="47" t="s">
        <v>279</v>
      </c>
      <c r="T59" s="48" t="n">
        <v>42241</v>
      </c>
      <c r="U59" s="47" t="s">
        <v>130</v>
      </c>
      <c r="V59" s="49"/>
      <c r="W59" s="50"/>
      <c r="X59" s="50"/>
      <c r="Y59" s="51"/>
      <c r="Z59" s="52" t="n">
        <v>0</v>
      </c>
      <c r="AA59" s="53"/>
      <c r="AB59" s="53"/>
      <c r="AC59" s="92"/>
      <c r="AD59" s="55"/>
      <c r="AE59" s="55"/>
      <c r="AF59" s="55"/>
      <c r="AG59" s="49"/>
      <c r="AH59" s="47" t="n">
        <v>0</v>
      </c>
      <c r="AI59" s="52" t="n">
        <v>0</v>
      </c>
      <c r="AJ59" s="57" t="n">
        <v>0</v>
      </c>
      <c r="AK59" s="52" t="n">
        <v>0</v>
      </c>
      <c r="AL59" s="58" t="n">
        <v>0</v>
      </c>
      <c r="AM59" s="57" t="e">
        <f aca="false"/>
        <v>#REF!</v>
      </c>
      <c r="AN59" s="52" t="e">
        <f aca="false"/>
        <v>#REF!</v>
      </c>
      <c r="AO59" s="49"/>
      <c r="AP59" s="59"/>
      <c r="AQ59" s="60"/>
      <c r="AR59" s="61"/>
      <c r="AS59" s="62" t="n">
        <v>0</v>
      </c>
      <c r="AT59" s="63" t="n">
        <v>2965106850</v>
      </c>
      <c r="AU59" s="63"/>
      <c r="AV59" s="100"/>
      <c r="AW59" s="36"/>
      <c r="AX59" s="36"/>
      <c r="AY59" s="36"/>
      <c r="AZ59" s="36"/>
      <c r="BA59" s="36"/>
    </row>
    <row r="60" customFormat="false" ht="18.75" hidden="false" customHeight="false" outlineLevel="0" collapsed="false">
      <c r="A60" s="1" t="s">
        <v>280</v>
      </c>
      <c r="B60" s="2" t="s">
        <v>281</v>
      </c>
      <c r="C60" s="45" t="n">
        <f aca="false">+RAMAHA!E60</f>
        <v>5600</v>
      </c>
      <c r="D60" s="46" t="n">
        <f aca="false">+Z60</f>
        <v>0</v>
      </c>
      <c r="F60" s="46" t="n">
        <f aca="false">+C60</f>
        <v>5600</v>
      </c>
      <c r="G60" s="45" t="n">
        <f aca="false">+F60*0.2%</f>
        <v>11.2</v>
      </c>
      <c r="H60" s="45" t="n">
        <f aca="false">+F60*7.5%</f>
        <v>420</v>
      </c>
      <c r="I60" s="45" t="n">
        <f aca="false">+F60+G60+H60</f>
        <v>6031.2</v>
      </c>
      <c r="J60" s="45" t="n">
        <f aca="false">+I60*0.16</f>
        <v>964.992</v>
      </c>
      <c r="K60" s="45" t="n">
        <f aca="false">+I60+J60</f>
        <v>6996.192</v>
      </c>
      <c r="M60" s="45" t="n">
        <f aca="false">+D60</f>
        <v>0</v>
      </c>
      <c r="N60" s="45" t="n">
        <f aca="false">+M60*0.16</f>
        <v>0</v>
      </c>
      <c r="O60" s="45" t="n">
        <f aca="false">+M60+N60</f>
        <v>0</v>
      </c>
      <c r="Q60" s="47" t="s">
        <v>133</v>
      </c>
      <c r="R60" s="47" t="s">
        <v>282</v>
      </c>
      <c r="S60" s="47" t="s">
        <v>283</v>
      </c>
      <c r="T60" s="48" t="n">
        <v>40317</v>
      </c>
      <c r="U60" s="47" t="s">
        <v>284</v>
      </c>
      <c r="V60" s="49"/>
      <c r="W60" s="49"/>
      <c r="X60" s="49"/>
      <c r="Y60" s="51"/>
      <c r="Z60" s="52" t="n">
        <v>0</v>
      </c>
      <c r="AA60" s="53" t="n">
        <v>750</v>
      </c>
      <c r="AB60" s="101" t="n">
        <v>1</v>
      </c>
      <c r="AC60" s="53"/>
      <c r="AD60" s="55"/>
      <c r="AE60" s="55"/>
      <c r="AF60" s="55"/>
      <c r="AG60" s="49"/>
      <c r="AH60" s="47" t="n">
        <v>462.61</v>
      </c>
      <c r="AI60" s="52" t="n">
        <v>-1213.61</v>
      </c>
      <c r="AJ60" s="57" t="n">
        <v>0</v>
      </c>
      <c r="AK60" s="52" t="n">
        <v>-1213.61</v>
      </c>
      <c r="AL60" s="58" t="n">
        <v>0</v>
      </c>
      <c r="AM60" s="57" t="e">
        <f aca="false"/>
        <v>#REF!</v>
      </c>
      <c r="AN60" s="52" t="e">
        <f aca="false"/>
        <v>#REF!</v>
      </c>
      <c r="AO60" s="49"/>
      <c r="AP60" s="59"/>
      <c r="AQ60" s="60"/>
      <c r="AR60" s="61"/>
      <c r="AS60" s="62" t="n">
        <v>1213.61</v>
      </c>
      <c r="AT60" s="63" t="n">
        <v>2729733183</v>
      </c>
      <c r="AU60" s="64" t="s">
        <v>219</v>
      </c>
      <c r="AV60" s="36"/>
      <c r="AW60" s="36"/>
      <c r="AX60" s="36"/>
      <c r="AY60" s="36"/>
      <c r="AZ60" s="36"/>
      <c r="BA60" s="36"/>
    </row>
    <row r="61" customFormat="false" ht="15" hidden="false" customHeight="false" outlineLevel="0" collapsed="false">
      <c r="A61" s="1" t="s">
        <v>285</v>
      </c>
      <c r="B61" s="2" t="s">
        <v>286</v>
      </c>
      <c r="C61" s="45" t="n">
        <f aca="false">+RAMAHA!E61</f>
        <v>3000</v>
      </c>
      <c r="D61" s="46" t="n">
        <f aca="false">+Z61</f>
        <v>0</v>
      </c>
      <c r="F61" s="46" t="n">
        <f aca="false">+C61</f>
        <v>3000</v>
      </c>
      <c r="G61" s="45" t="n">
        <f aca="false">+F61*0.2%</f>
        <v>6</v>
      </c>
      <c r="H61" s="45" t="n">
        <f aca="false">+F61*7.5%</f>
        <v>225</v>
      </c>
      <c r="I61" s="45" t="n">
        <f aca="false">+F61+G61+H61</f>
        <v>3231</v>
      </c>
      <c r="J61" s="45" t="n">
        <f aca="false">+I61*0.16</f>
        <v>516.96</v>
      </c>
      <c r="K61" s="45" t="n">
        <f aca="false">+I61+J61</f>
        <v>3747.96</v>
      </c>
      <c r="M61" s="45" t="n">
        <f aca="false">+D61</f>
        <v>0</v>
      </c>
      <c r="N61" s="45" t="n">
        <f aca="false">+M61*0.16</f>
        <v>0</v>
      </c>
      <c r="O61" s="45" t="n">
        <f aca="false">+M61+N61</f>
        <v>0</v>
      </c>
      <c r="Q61" s="47" t="s">
        <v>80</v>
      </c>
      <c r="R61" s="47" t="s">
        <v>287</v>
      </c>
      <c r="S61" s="47" t="s">
        <v>288</v>
      </c>
      <c r="T61" s="48" t="n">
        <v>42261</v>
      </c>
      <c r="U61" s="47" t="s">
        <v>289</v>
      </c>
      <c r="V61" s="49"/>
      <c r="W61" s="49"/>
      <c r="X61" s="49"/>
      <c r="Y61" s="51"/>
      <c r="Z61" s="52" t="n">
        <v>0</v>
      </c>
      <c r="AA61" s="53"/>
      <c r="AB61" s="53"/>
      <c r="AC61" s="53"/>
      <c r="AD61" s="55" t="n">
        <v>150</v>
      </c>
      <c r="AE61" s="55"/>
      <c r="AF61" s="55"/>
      <c r="AG61" s="49"/>
      <c r="AH61" s="47" t="n">
        <v>0</v>
      </c>
      <c r="AI61" s="52" t="n">
        <v>-150</v>
      </c>
      <c r="AJ61" s="57" t="n">
        <v>0</v>
      </c>
      <c r="AK61" s="52" t="n">
        <v>-150</v>
      </c>
      <c r="AL61" s="58" t="n">
        <v>0</v>
      </c>
      <c r="AM61" s="57" t="e">
        <f aca="false"/>
        <v>#REF!</v>
      </c>
      <c r="AN61" s="52" t="e">
        <f aca="false"/>
        <v>#REF!</v>
      </c>
      <c r="AO61" s="49"/>
      <c r="AP61" s="59"/>
      <c r="AQ61" s="60"/>
      <c r="AR61" s="61"/>
      <c r="AS61" s="62" t="n">
        <v>150</v>
      </c>
      <c r="AT61" s="63" t="n">
        <v>2929389652</v>
      </c>
      <c r="AU61" s="64"/>
      <c r="AV61" s="36"/>
      <c r="AW61" s="36"/>
      <c r="AX61" s="36"/>
      <c r="AY61" s="36"/>
      <c r="AZ61" s="36"/>
      <c r="BA61" s="36"/>
    </row>
    <row r="62" customFormat="false" ht="15" hidden="false" customHeight="false" outlineLevel="0" collapsed="false">
      <c r="A62" s="1" t="s">
        <v>290</v>
      </c>
      <c r="B62" s="2" t="s">
        <v>291</v>
      </c>
      <c r="C62" s="45" t="n">
        <f aca="false">+RAMAHA!E62</f>
        <v>6000</v>
      </c>
      <c r="D62" s="46" t="n">
        <f aca="false">+Z62</f>
        <v>1000</v>
      </c>
      <c r="F62" s="46" t="n">
        <f aca="false">+C62</f>
        <v>6000</v>
      </c>
      <c r="G62" s="45" t="n">
        <f aca="false">+F62*0.2%</f>
        <v>12</v>
      </c>
      <c r="H62" s="45" t="n">
        <f aca="false">+F62*7.5%</f>
        <v>450</v>
      </c>
      <c r="I62" s="45" t="n">
        <f aca="false">+F62+G62+H62</f>
        <v>6462</v>
      </c>
      <c r="J62" s="45" t="n">
        <f aca="false">+I62*0.16</f>
        <v>1033.92</v>
      </c>
      <c r="K62" s="45" t="n">
        <f aca="false">+I62+J62</f>
        <v>7495.92</v>
      </c>
      <c r="M62" s="45" t="n">
        <f aca="false">+D62</f>
        <v>1000</v>
      </c>
      <c r="N62" s="45" t="n">
        <f aca="false">+M62*0.16</f>
        <v>160</v>
      </c>
      <c r="O62" s="45" t="n">
        <f aca="false">+M62+N62</f>
        <v>1160</v>
      </c>
      <c r="Q62" s="47" t="s">
        <v>80</v>
      </c>
      <c r="R62" s="47" t="s">
        <v>292</v>
      </c>
      <c r="S62" s="47" t="s">
        <v>293</v>
      </c>
      <c r="T62" s="48" t="n">
        <v>41465</v>
      </c>
      <c r="U62" s="47" t="s">
        <v>294</v>
      </c>
      <c r="V62" s="49" t="n">
        <v>1000</v>
      </c>
      <c r="W62" s="49"/>
      <c r="X62" s="49"/>
      <c r="Y62" s="51"/>
      <c r="Z62" s="52" t="n">
        <v>1000</v>
      </c>
      <c r="AA62" s="53"/>
      <c r="AB62" s="53"/>
      <c r="AC62" s="53"/>
      <c r="AD62" s="55"/>
      <c r="AE62" s="55"/>
      <c r="AF62" s="55"/>
      <c r="AG62" s="49"/>
      <c r="AH62" s="47" t="n">
        <v>0</v>
      </c>
      <c r="AI62" s="52" t="n">
        <v>1000</v>
      </c>
      <c r="AJ62" s="57" t="n">
        <v>0</v>
      </c>
      <c r="AK62" s="52" t="n">
        <v>1000</v>
      </c>
      <c r="AL62" s="58" t="n">
        <v>100</v>
      </c>
      <c r="AM62" s="57" t="e">
        <f aca="false"/>
        <v>#REF!</v>
      </c>
      <c r="AN62" s="52" t="e">
        <f aca="false"/>
        <v>#REF!</v>
      </c>
      <c r="AO62" s="49"/>
      <c r="AP62" s="59"/>
      <c r="AQ62" s="68"/>
      <c r="AR62" s="68"/>
      <c r="AS62" s="62"/>
      <c r="AT62" s="63" t="s">
        <v>295</v>
      </c>
      <c r="AU62" s="63"/>
      <c r="AV62" s="36"/>
      <c r="AW62" s="36"/>
      <c r="AX62" s="36"/>
      <c r="AY62" s="36"/>
      <c r="AZ62" s="36"/>
      <c r="BA62" s="36"/>
    </row>
    <row r="63" customFormat="false" ht="15" hidden="false" customHeight="false" outlineLevel="0" collapsed="false">
      <c r="A63" s="1" t="s">
        <v>296</v>
      </c>
      <c r="B63" s="2" t="s">
        <v>297</v>
      </c>
      <c r="C63" s="45" t="n">
        <f aca="false">+RAMAHA!E63</f>
        <v>3000</v>
      </c>
      <c r="D63" s="46" t="n">
        <f aca="false">+Z63</f>
        <v>0</v>
      </c>
      <c r="F63" s="46" t="n">
        <f aca="false">+C63</f>
        <v>3000</v>
      </c>
      <c r="G63" s="45" t="n">
        <f aca="false">+F63*0.2%</f>
        <v>6</v>
      </c>
      <c r="H63" s="45" t="n">
        <f aca="false">+F63*7.5%</f>
        <v>225</v>
      </c>
      <c r="I63" s="45" t="n">
        <f aca="false">+F63+G63+H63</f>
        <v>3231</v>
      </c>
      <c r="J63" s="45" t="n">
        <f aca="false">+I63*0.16</f>
        <v>516.96</v>
      </c>
      <c r="K63" s="45" t="n">
        <f aca="false">+I63+J63</f>
        <v>3747.96</v>
      </c>
      <c r="M63" s="45" t="n">
        <f aca="false">+D63</f>
        <v>0</v>
      </c>
      <c r="N63" s="45" t="n">
        <f aca="false">+M63*0.16</f>
        <v>0</v>
      </c>
      <c r="O63" s="45" t="n">
        <f aca="false">+M63+N63</f>
        <v>0</v>
      </c>
      <c r="Q63" s="47" t="s">
        <v>59</v>
      </c>
      <c r="R63" s="47" t="s">
        <v>298</v>
      </c>
      <c r="S63" s="47" t="s">
        <v>299</v>
      </c>
      <c r="T63" s="48" t="n">
        <v>42188</v>
      </c>
      <c r="U63" s="47" t="s">
        <v>300</v>
      </c>
      <c r="V63" s="49"/>
      <c r="W63" s="50"/>
      <c r="X63" s="50"/>
      <c r="Y63" s="51"/>
      <c r="Z63" s="52" t="n">
        <v>0</v>
      </c>
      <c r="AA63" s="53"/>
      <c r="AB63" s="53"/>
      <c r="AC63" s="53"/>
      <c r="AD63" s="55"/>
      <c r="AE63" s="55"/>
      <c r="AF63" s="55"/>
      <c r="AG63" s="49"/>
      <c r="AH63" s="47" t="n">
        <v>0</v>
      </c>
      <c r="AI63" s="52" t="n">
        <v>0</v>
      </c>
      <c r="AJ63" s="57" t="n">
        <v>0</v>
      </c>
      <c r="AK63" s="52" t="n">
        <v>0</v>
      </c>
      <c r="AL63" s="58" t="n">
        <v>0</v>
      </c>
      <c r="AM63" s="57" t="e">
        <f aca="false"/>
        <v>#REF!</v>
      </c>
      <c r="AN63" s="52" t="e">
        <f aca="false"/>
        <v>#REF!</v>
      </c>
      <c r="AO63" s="49"/>
      <c r="AP63" s="59"/>
      <c r="AQ63" s="70"/>
      <c r="AR63" s="71"/>
      <c r="AS63" s="62" t="n">
        <v>0</v>
      </c>
      <c r="AT63" s="63" t="n">
        <v>1405570565</v>
      </c>
      <c r="AU63" s="64"/>
      <c r="AV63" s="36"/>
      <c r="AW63" s="36"/>
      <c r="AX63" s="36"/>
      <c r="AY63" s="36"/>
      <c r="AZ63" s="36"/>
      <c r="BA63" s="36"/>
    </row>
    <row r="64" customFormat="false" ht="15" hidden="false" customHeight="false" outlineLevel="0" collapsed="false">
      <c r="A64" s="1" t="s">
        <v>301</v>
      </c>
      <c r="B64" s="2" t="s">
        <v>302</v>
      </c>
      <c r="C64" s="45" t="n">
        <f aca="false">+RAMAHA!E64</f>
        <v>4000.05</v>
      </c>
      <c r="D64" s="46" t="n">
        <f aca="false">+Z64</f>
        <v>0</v>
      </c>
      <c r="F64" s="46" t="n">
        <f aca="false">+C64</f>
        <v>4000.05</v>
      </c>
      <c r="G64" s="45" t="n">
        <f aca="false">+F64*0.2%</f>
        <v>8.0001</v>
      </c>
      <c r="H64" s="45" t="n">
        <f aca="false">+F64*7.5%</f>
        <v>300.00375</v>
      </c>
      <c r="I64" s="45" t="n">
        <f aca="false">+F64+G64+H64</f>
        <v>4308.05385</v>
      </c>
      <c r="J64" s="45" t="n">
        <f aca="false">+I64*0.16</f>
        <v>689.288616</v>
      </c>
      <c r="K64" s="45" t="n">
        <f aca="false">+I64+J64</f>
        <v>4997.342466</v>
      </c>
      <c r="M64" s="45" t="n">
        <f aca="false">+D64</f>
        <v>0</v>
      </c>
      <c r="N64" s="45" t="n">
        <f aca="false">+M64*0.16</f>
        <v>0</v>
      </c>
      <c r="O64" s="45" t="n">
        <f aca="false">+M64+N64</f>
        <v>0</v>
      </c>
      <c r="Q64" s="47" t="s">
        <v>64</v>
      </c>
      <c r="R64" s="47" t="s">
        <v>303</v>
      </c>
      <c r="S64" s="47" t="s">
        <v>304</v>
      </c>
      <c r="T64" s="48" t="n">
        <v>42026</v>
      </c>
      <c r="U64" s="47" t="s">
        <v>305</v>
      </c>
      <c r="V64" s="49"/>
      <c r="W64" s="49"/>
      <c r="X64" s="49"/>
      <c r="Y64" s="51"/>
      <c r="Z64" s="52" t="n">
        <v>0</v>
      </c>
      <c r="AA64" s="53"/>
      <c r="AB64" s="53"/>
      <c r="AC64" s="53"/>
      <c r="AD64" s="55"/>
      <c r="AE64" s="55"/>
      <c r="AF64" s="55"/>
      <c r="AG64" s="49"/>
      <c r="AH64" s="77" t="n">
        <v>1309.77</v>
      </c>
      <c r="AI64" s="52" t="n">
        <v>-1309.77</v>
      </c>
      <c r="AJ64" s="57" t="n">
        <v>0</v>
      </c>
      <c r="AK64" s="52" t="n">
        <v>-1309.77</v>
      </c>
      <c r="AL64" s="58" t="n">
        <v>0</v>
      </c>
      <c r="AM64" s="57" t="e">
        <f aca="false"/>
        <v>#REF!</v>
      </c>
      <c r="AN64" s="52" t="e">
        <f aca="false"/>
        <v>#REF!</v>
      </c>
      <c r="AO64" s="49"/>
      <c r="AP64" s="59"/>
      <c r="AQ64" s="70"/>
      <c r="AR64" s="71"/>
      <c r="AS64" s="62" t="n">
        <v>1309.77</v>
      </c>
      <c r="AT64" s="63" t="n">
        <v>2937082010</v>
      </c>
      <c r="AU64" s="64"/>
      <c r="AV64" s="36"/>
      <c r="AW64" s="36"/>
      <c r="AX64" s="36"/>
      <c r="AY64" s="36"/>
      <c r="AZ64" s="36"/>
      <c r="BA64" s="36"/>
    </row>
    <row r="65" customFormat="false" ht="15" hidden="false" customHeight="false" outlineLevel="0" collapsed="false">
      <c r="A65" s="1" t="s">
        <v>306</v>
      </c>
      <c r="B65" s="2" t="s">
        <v>307</v>
      </c>
      <c r="C65" s="45" t="n">
        <f aca="false">+RAMAHA!E65</f>
        <v>4000.05</v>
      </c>
      <c r="D65" s="46" t="n">
        <f aca="false">+Z65</f>
        <v>500</v>
      </c>
      <c r="F65" s="46" t="n">
        <f aca="false">+C65</f>
        <v>4000.05</v>
      </c>
      <c r="G65" s="45" t="n">
        <f aca="false">+F65*0.2%</f>
        <v>8.0001</v>
      </c>
      <c r="H65" s="45" t="n">
        <f aca="false">+F65*7.5%</f>
        <v>300.00375</v>
      </c>
      <c r="I65" s="45" t="n">
        <f aca="false">+F65+G65+H65</f>
        <v>4308.05385</v>
      </c>
      <c r="J65" s="45" t="n">
        <f aca="false">+I65*0.16</f>
        <v>689.288616</v>
      </c>
      <c r="K65" s="45" t="n">
        <f aca="false">+I65+J65</f>
        <v>4997.342466</v>
      </c>
      <c r="M65" s="45" t="n">
        <f aca="false">+D65</f>
        <v>500</v>
      </c>
      <c r="N65" s="45" t="n">
        <f aca="false">+M65*0.16</f>
        <v>80</v>
      </c>
      <c r="O65" s="45" t="n">
        <f aca="false">+M65+N65</f>
        <v>580</v>
      </c>
      <c r="Q65" s="63" t="s">
        <v>64</v>
      </c>
      <c r="R65" s="63"/>
      <c r="S65" s="63" t="s">
        <v>308</v>
      </c>
      <c r="T65" s="65" t="n">
        <v>42472</v>
      </c>
      <c r="U65" s="63" t="s">
        <v>309</v>
      </c>
      <c r="V65" s="49" t="n">
        <v>500</v>
      </c>
      <c r="W65" s="49"/>
      <c r="X65" s="49"/>
      <c r="Y65" s="51"/>
      <c r="Z65" s="52" t="n">
        <v>500</v>
      </c>
      <c r="AA65" s="53"/>
      <c r="AB65" s="102"/>
      <c r="AC65" s="53"/>
      <c r="AD65" s="55"/>
      <c r="AE65" s="55"/>
      <c r="AF65" s="55"/>
      <c r="AG65" s="49"/>
      <c r="AH65" s="90" t="n">
        <v>0</v>
      </c>
      <c r="AI65" s="52" t="n">
        <v>500</v>
      </c>
      <c r="AJ65" s="57" t="n">
        <v>0</v>
      </c>
      <c r="AK65" s="52" t="n">
        <v>500</v>
      </c>
      <c r="AL65" s="58" t="n">
        <v>50</v>
      </c>
      <c r="AM65" s="57" t="e">
        <f aca="false"/>
        <v>#REF!</v>
      </c>
      <c r="AN65" s="52" t="e">
        <f aca="false"/>
        <v>#REF!</v>
      </c>
      <c r="AO65" s="82"/>
      <c r="AP65" s="91"/>
      <c r="AQ65" s="68"/>
      <c r="AR65" s="103"/>
      <c r="AS65" s="62"/>
      <c r="AT65" s="63" t="s">
        <v>310</v>
      </c>
      <c r="AU65" s="64"/>
      <c r="AV65" s="36"/>
      <c r="AW65" s="36"/>
      <c r="AX65" s="36"/>
      <c r="AY65" s="36"/>
      <c r="AZ65" s="36"/>
      <c r="BA65" s="36"/>
    </row>
    <row r="66" customFormat="false" ht="15" hidden="false" customHeight="false" outlineLevel="0" collapsed="false">
      <c r="A66" s="1" t="s">
        <v>311</v>
      </c>
      <c r="B66" s="2" t="s">
        <v>312</v>
      </c>
      <c r="C66" s="45" t="n">
        <f aca="false">+RAMAHA!E66</f>
        <v>5556</v>
      </c>
      <c r="D66" s="46" t="n">
        <f aca="false">+Z66</f>
        <v>0</v>
      </c>
      <c r="F66" s="46" t="n">
        <f aca="false">+C66</f>
        <v>5556</v>
      </c>
      <c r="G66" s="45" t="n">
        <f aca="false">+F66*0.2%</f>
        <v>11.112</v>
      </c>
      <c r="H66" s="45" t="n">
        <f aca="false">+F66*7.5%</f>
        <v>416.7</v>
      </c>
      <c r="I66" s="45" t="n">
        <f aca="false">+F66+G66+H66</f>
        <v>5983.812</v>
      </c>
      <c r="J66" s="45" t="n">
        <f aca="false">+I66*0.16</f>
        <v>957.40992</v>
      </c>
      <c r="K66" s="45" t="n">
        <f aca="false">+I66+J66</f>
        <v>6941.22192</v>
      </c>
      <c r="M66" s="45" t="n">
        <f aca="false">+D66</f>
        <v>0</v>
      </c>
      <c r="N66" s="45" t="n">
        <f aca="false">+M66*0.16</f>
        <v>0</v>
      </c>
      <c r="O66" s="45" t="n">
        <f aca="false">+M66+N66</f>
        <v>0</v>
      </c>
      <c r="Q66" s="47" t="s">
        <v>59</v>
      </c>
      <c r="R66" s="47" t="s">
        <v>313</v>
      </c>
      <c r="S66" s="47" t="s">
        <v>314</v>
      </c>
      <c r="T66" s="48" t="n">
        <v>42116</v>
      </c>
      <c r="U66" s="47" t="s">
        <v>309</v>
      </c>
      <c r="V66" s="49"/>
      <c r="W66" s="49"/>
      <c r="X66" s="49"/>
      <c r="Y66" s="51"/>
      <c r="Z66" s="52" t="n">
        <v>0</v>
      </c>
      <c r="AA66" s="53"/>
      <c r="AB66" s="53"/>
      <c r="AC66" s="53"/>
      <c r="AD66" s="55"/>
      <c r="AE66" s="55"/>
      <c r="AF66" s="55"/>
      <c r="AG66" s="49"/>
      <c r="AH66" s="47" t="n">
        <v>0</v>
      </c>
      <c r="AI66" s="52" t="n">
        <v>0</v>
      </c>
      <c r="AJ66" s="57" t="n">
        <v>0</v>
      </c>
      <c r="AK66" s="52" t="n">
        <v>0</v>
      </c>
      <c r="AL66" s="58" t="n">
        <v>0</v>
      </c>
      <c r="AM66" s="57" t="e">
        <f aca="false"/>
        <v>#REF!</v>
      </c>
      <c r="AN66" s="52" t="e">
        <f aca="false"/>
        <v>#REF!</v>
      </c>
      <c r="AO66" s="49"/>
      <c r="AP66" s="59"/>
      <c r="AQ66" s="60"/>
      <c r="AR66" s="61"/>
      <c r="AS66" s="62" t="n">
        <v>0</v>
      </c>
      <c r="AT66" s="63" t="n">
        <v>2952243423</v>
      </c>
      <c r="AU66" s="63"/>
      <c r="AV66" s="36"/>
      <c r="AW66" s="36"/>
      <c r="AX66" s="36"/>
      <c r="AY66" s="36"/>
      <c r="AZ66" s="104"/>
      <c r="BA66" s="104"/>
    </row>
    <row r="67" customFormat="false" ht="15" hidden="false" customHeight="false" outlineLevel="0" collapsed="false">
      <c r="A67" s="1" t="s">
        <v>315</v>
      </c>
      <c r="B67" s="2" t="s">
        <v>316</v>
      </c>
      <c r="C67" s="45" t="n">
        <f aca="false">+RAMAHA!E67</f>
        <v>3124.95</v>
      </c>
      <c r="D67" s="46" t="n">
        <f aca="false">+Z67</f>
        <v>3910</v>
      </c>
      <c r="F67" s="46" t="n">
        <f aca="false">+C67</f>
        <v>3124.95</v>
      </c>
      <c r="G67" s="45" t="n">
        <f aca="false">+F67*0.2%</f>
        <v>6.2499</v>
      </c>
      <c r="H67" s="45" t="n">
        <f aca="false">+F67*7.5%</f>
        <v>234.37125</v>
      </c>
      <c r="I67" s="45" t="n">
        <f aca="false">+F67+G67+H67</f>
        <v>3365.57115</v>
      </c>
      <c r="J67" s="45" t="n">
        <f aca="false">+I67*0.16</f>
        <v>538.491384</v>
      </c>
      <c r="K67" s="45" t="n">
        <f aca="false">+I67+J67</f>
        <v>3904.062534</v>
      </c>
      <c r="M67" s="45" t="n">
        <f aca="false">+D67</f>
        <v>3910</v>
      </c>
      <c r="N67" s="45" t="n">
        <f aca="false">+M67*0.16</f>
        <v>625.6</v>
      </c>
      <c r="O67" s="45" t="n">
        <f aca="false">+M67+N67</f>
        <v>4535.6</v>
      </c>
      <c r="Q67" s="47" t="s">
        <v>90</v>
      </c>
      <c r="R67" s="47" t="s">
        <v>317</v>
      </c>
      <c r="S67" s="47" t="s">
        <v>318</v>
      </c>
      <c r="T67" s="48" t="n">
        <v>42198</v>
      </c>
      <c r="U67" s="47" t="s">
        <v>319</v>
      </c>
      <c r="V67" s="49" t="n">
        <v>3910</v>
      </c>
      <c r="W67" s="49"/>
      <c r="X67" s="49"/>
      <c r="Y67" s="51"/>
      <c r="Z67" s="52" t="n">
        <v>3910</v>
      </c>
      <c r="AA67" s="53"/>
      <c r="AB67" s="53"/>
      <c r="AC67" s="53"/>
      <c r="AD67" s="55"/>
      <c r="AE67" s="55"/>
      <c r="AF67" s="55"/>
      <c r="AG67" s="49"/>
      <c r="AH67" s="47" t="n">
        <v>288.38</v>
      </c>
      <c r="AI67" s="52" t="n">
        <v>3621.62</v>
      </c>
      <c r="AJ67" s="57" t="n">
        <v>0</v>
      </c>
      <c r="AK67" s="52" t="n">
        <v>3621.62</v>
      </c>
      <c r="AL67" s="58" t="n">
        <v>391</v>
      </c>
      <c r="AM67" s="57" t="e">
        <f aca="false"/>
        <v>#REF!</v>
      </c>
      <c r="AN67" s="52" t="e">
        <f aca="false"/>
        <v>#REF!</v>
      </c>
      <c r="AO67" s="49"/>
      <c r="AP67" s="59"/>
      <c r="AQ67" s="60"/>
      <c r="AR67" s="61"/>
      <c r="AS67" s="62" t="n">
        <v>-3621.62</v>
      </c>
      <c r="AT67" s="63" t="n">
        <v>1435597188</v>
      </c>
      <c r="AU67" s="63"/>
      <c r="AV67" s="36"/>
      <c r="AW67" s="36"/>
      <c r="AX67" s="36"/>
      <c r="AY67" s="36"/>
      <c r="AZ67" s="104"/>
      <c r="BA67" s="104"/>
    </row>
    <row r="68" customFormat="false" ht="15" hidden="false" customHeight="false" outlineLevel="0" collapsed="false">
      <c r="A68" s="1" t="s">
        <v>320</v>
      </c>
      <c r="B68" s="2" t="s">
        <v>321</v>
      </c>
      <c r="C68" s="45" t="n">
        <f aca="false">+RAMAHA!E68</f>
        <v>20000.1</v>
      </c>
      <c r="D68" s="46" t="n">
        <f aca="false">+Z68</f>
        <v>0</v>
      </c>
      <c r="F68" s="46" t="n">
        <f aca="false">+C68</f>
        <v>20000.1</v>
      </c>
      <c r="G68" s="45" t="n">
        <f aca="false">+F68*0.2%</f>
        <v>40.0002</v>
      </c>
      <c r="H68" s="45" t="n">
        <f aca="false">+F68*7.5%</f>
        <v>1500.0075</v>
      </c>
      <c r="I68" s="45" t="n">
        <f aca="false">+F68+G68+H68</f>
        <v>21540.1077</v>
      </c>
      <c r="J68" s="45" t="n">
        <f aca="false">+I68*0.16</f>
        <v>3446.417232</v>
      </c>
      <c r="K68" s="45" t="n">
        <f aca="false">+I68+J68</f>
        <v>24986.524932</v>
      </c>
      <c r="M68" s="45" t="n">
        <f aca="false">+D68</f>
        <v>0</v>
      </c>
      <c r="N68" s="45" t="n">
        <f aca="false">+M68*0.16</f>
        <v>0</v>
      </c>
      <c r="O68" s="45" t="n">
        <f aca="false">+M68+N68</f>
        <v>0</v>
      </c>
      <c r="Q68" s="47" t="s">
        <v>59</v>
      </c>
      <c r="R68" s="47" t="s">
        <v>322</v>
      </c>
      <c r="S68" s="47" t="s">
        <v>323</v>
      </c>
      <c r="T68" s="48" t="n">
        <v>40269</v>
      </c>
      <c r="U68" s="47" t="s">
        <v>324</v>
      </c>
      <c r="V68" s="49"/>
      <c r="W68" s="49"/>
      <c r="X68" s="49"/>
      <c r="Y68" s="51"/>
      <c r="Z68" s="52" t="n">
        <v>0</v>
      </c>
      <c r="AA68" s="53"/>
      <c r="AB68" s="53"/>
      <c r="AC68" s="53"/>
      <c r="AD68" s="55" t="n">
        <v>1500</v>
      </c>
      <c r="AE68" s="55"/>
      <c r="AF68" s="55"/>
      <c r="AG68" s="47" t="n">
        <v>491.57</v>
      </c>
      <c r="AH68" s="47"/>
      <c r="AI68" s="52" t="n">
        <v>-1991.57</v>
      </c>
      <c r="AJ68" s="57" t="n">
        <v>0</v>
      </c>
      <c r="AK68" s="52" t="n">
        <v>-1991.57</v>
      </c>
      <c r="AL68" s="58" t="n">
        <v>0</v>
      </c>
      <c r="AM68" s="57" t="e">
        <f aca="false"/>
        <v>#REF!</v>
      </c>
      <c r="AN68" s="52" t="e">
        <f aca="false"/>
        <v>#REF!</v>
      </c>
      <c r="AO68" s="49"/>
      <c r="AP68" s="59"/>
      <c r="AQ68" s="60"/>
      <c r="AR68" s="61"/>
      <c r="AS68" s="62" t="n">
        <v>1991.57</v>
      </c>
      <c r="AT68" s="63" t="n">
        <v>1110345261</v>
      </c>
      <c r="AU68" s="63"/>
      <c r="AV68" s="36"/>
      <c r="AW68" s="36"/>
      <c r="AX68" s="36"/>
      <c r="AY68" s="36"/>
      <c r="AZ68" s="104"/>
      <c r="BA68" s="104"/>
    </row>
    <row r="69" customFormat="false" ht="15" hidden="false" customHeight="false" outlineLevel="0" collapsed="false">
      <c r="A69" s="105" t="s">
        <v>325</v>
      </c>
      <c r="B69" s="106"/>
      <c r="C69" s="106" t="s">
        <v>326</v>
      </c>
      <c r="D69" s="106" t="s">
        <v>326</v>
      </c>
      <c r="E69" s="106"/>
      <c r="F69" s="106" t="s">
        <v>326</v>
      </c>
      <c r="G69" s="106" t="s">
        <v>326</v>
      </c>
      <c r="H69" s="106" t="s">
        <v>326</v>
      </c>
      <c r="I69" s="106" t="s">
        <v>326</v>
      </c>
      <c r="J69" s="106" t="s">
        <v>326</v>
      </c>
      <c r="K69" s="106" t="s">
        <v>326</v>
      </c>
      <c r="M69" s="106" t="s">
        <v>326</v>
      </c>
      <c r="N69" s="106" t="s">
        <v>326</v>
      </c>
      <c r="O69" s="106" t="s">
        <v>326</v>
      </c>
      <c r="Q69" s="107"/>
      <c r="R69" s="107"/>
      <c r="S69" s="107"/>
      <c r="T69" s="107"/>
      <c r="U69" s="107"/>
      <c r="V69" s="108"/>
      <c r="W69" s="109"/>
      <c r="X69" s="109"/>
      <c r="Y69" s="110"/>
      <c r="Z69" s="111" t="n">
        <v>0</v>
      </c>
      <c r="AA69" s="112"/>
      <c r="AB69" s="112"/>
      <c r="AC69" s="112"/>
      <c r="AD69" s="113"/>
      <c r="AE69" s="113"/>
      <c r="AF69" s="113"/>
      <c r="AG69" s="108"/>
      <c r="AH69" s="108"/>
      <c r="AI69" s="111" t="n">
        <v>0</v>
      </c>
      <c r="AJ69" s="114" t="n">
        <v>0</v>
      </c>
      <c r="AK69" s="111" t="n">
        <v>0</v>
      </c>
      <c r="AL69" s="115" t="n">
        <v>0</v>
      </c>
      <c r="AM69" s="114" t="e">
        <f aca="false"/>
        <v>#REF!</v>
      </c>
      <c r="AN69" s="111" t="e">
        <f aca="false"/>
        <v>#REF!</v>
      </c>
      <c r="AO69" s="36"/>
      <c r="AP69" s="100" t="n">
        <v>0</v>
      </c>
      <c r="AQ69" s="11"/>
      <c r="AR69" s="11"/>
      <c r="AS69" s="100" t="n">
        <v>0</v>
      </c>
      <c r="AT69" s="36"/>
      <c r="AU69" s="36"/>
      <c r="AV69" s="36"/>
      <c r="AW69" s="36"/>
      <c r="AX69" s="36"/>
      <c r="AY69" s="36"/>
      <c r="AZ69" s="104"/>
      <c r="BA69" s="104"/>
    </row>
    <row r="70" customFormat="false" ht="15" hidden="false" customHeight="false" outlineLevel="0" collapsed="false">
      <c r="A70" s="0"/>
      <c r="B70" s="0"/>
      <c r="C70" s="116" t="n">
        <f aca="false">SUM(C12:C69)</f>
        <v>222394.1</v>
      </c>
      <c r="D70" s="116" t="n">
        <f aca="false">SUM(D12:D69)</f>
        <v>47297.73</v>
      </c>
      <c r="E70" s="0"/>
      <c r="F70" s="116" t="n">
        <f aca="false">SUM(F12:F69)</f>
        <v>222394.1</v>
      </c>
      <c r="G70" s="116" t="n">
        <f aca="false">SUM(G12:G69)</f>
        <v>444.7882</v>
      </c>
      <c r="H70" s="116" t="n">
        <f aca="false">SUM(H12:H69)</f>
        <v>16679.5575</v>
      </c>
      <c r="I70" s="116" t="n">
        <f aca="false">SUM(I12:I69)</f>
        <v>239518.4457</v>
      </c>
      <c r="J70" s="116" t="n">
        <f aca="false">SUM(J12:J69)</f>
        <v>38322.951312</v>
      </c>
      <c r="K70" s="116" t="n">
        <f aca="false">SUM(K12:K69)</f>
        <v>277841.397012</v>
      </c>
      <c r="M70" s="116" t="n">
        <f aca="false">SUM(M12:M69)</f>
        <v>47297.73</v>
      </c>
      <c r="N70" s="116" t="n">
        <f aca="false">SUM(N12:N69)</f>
        <v>7567.6368</v>
      </c>
      <c r="O70" s="116" t="n">
        <f aca="false">SUM(O12:O69)</f>
        <v>54865.3668</v>
      </c>
      <c r="Q70" s="117"/>
      <c r="R70" s="117"/>
      <c r="S70" s="117"/>
      <c r="T70" s="117"/>
      <c r="U70" s="117"/>
      <c r="V70" s="118"/>
      <c r="W70" s="119"/>
      <c r="X70" s="119"/>
      <c r="Y70" s="120"/>
      <c r="Z70" s="121"/>
      <c r="AA70" s="122"/>
      <c r="AB70" s="122"/>
      <c r="AC70" s="122"/>
      <c r="AD70" s="123"/>
      <c r="AE70" s="123"/>
      <c r="AF70" s="123"/>
      <c r="AG70" s="118"/>
      <c r="AH70" s="118"/>
      <c r="AI70" s="121"/>
      <c r="AJ70" s="124"/>
      <c r="AK70" s="121"/>
      <c r="AL70" s="125"/>
      <c r="AM70" s="124"/>
      <c r="AN70" s="121"/>
      <c r="AO70" s="36"/>
      <c r="AP70" s="36"/>
      <c r="AQ70" s="11"/>
      <c r="AR70" s="11"/>
      <c r="AS70" s="36"/>
      <c r="AT70" s="36"/>
      <c r="AU70" s="36"/>
      <c r="AV70" s="36"/>
      <c r="AW70" s="36"/>
      <c r="AX70" s="36"/>
      <c r="AY70" s="36"/>
      <c r="AZ70" s="104"/>
      <c r="BA70" s="104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36"/>
      <c r="AZ71" s="104"/>
      <c r="BA71" s="104"/>
    </row>
    <row r="72" customFormat="false" ht="15" hidden="false" customHeight="false" outlineLevel="0" collapsed="false">
      <c r="A72" s="44" t="s">
        <v>327</v>
      </c>
      <c r="B72" s="0"/>
      <c r="C72" s="0"/>
      <c r="D72" s="0"/>
      <c r="E72" s="0"/>
      <c r="F72" s="0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26" t="s">
        <v>328</v>
      </c>
      <c r="R72" s="126"/>
      <c r="S72" s="126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36"/>
      <c r="AZ72" s="104"/>
      <c r="BA72" s="104"/>
    </row>
    <row r="73" s="106" customFormat="true" ht="15" hidden="false" customHeight="false" outlineLevel="0" collapsed="false">
      <c r="A73" s="1" t="s">
        <v>329</v>
      </c>
      <c r="B73" s="2" t="s">
        <v>330</v>
      </c>
      <c r="C73" s="45" t="n">
        <f aca="false">+RAMAHA!E73</f>
        <v>3898.95</v>
      </c>
      <c r="D73" s="46" t="n">
        <f aca="false">+Z73</f>
        <v>0</v>
      </c>
      <c r="E73" s="2"/>
      <c r="F73" s="46" t="n">
        <f aca="false">+C73</f>
        <v>3898.95</v>
      </c>
      <c r="G73" s="45" t="n">
        <f aca="false">+F73*0.2%</f>
        <v>7.7979</v>
      </c>
      <c r="H73" s="45" t="n">
        <f aca="false">+F73*7.5%</f>
        <v>292.42125</v>
      </c>
      <c r="I73" s="45" t="n">
        <f aca="false">+F73+G73+H73</f>
        <v>4199.16915</v>
      </c>
      <c r="J73" s="45" t="n">
        <f aca="false">+I73*0.16</f>
        <v>671.867064</v>
      </c>
      <c r="K73" s="45" t="n">
        <f aca="false">+I73+J73</f>
        <v>4871.036214</v>
      </c>
      <c r="L73" s="2"/>
      <c r="M73" s="45" t="n">
        <f aca="false">+D73</f>
        <v>0</v>
      </c>
      <c r="N73" s="45" t="n">
        <f aca="false">+M73*0.16</f>
        <v>0</v>
      </c>
      <c r="O73" s="45" t="n">
        <f aca="false">+M73+N73</f>
        <v>0</v>
      </c>
      <c r="P73" s="2"/>
      <c r="Q73" s="127" t="s">
        <v>80</v>
      </c>
      <c r="R73" s="64"/>
      <c r="S73" s="128" t="s">
        <v>330</v>
      </c>
      <c r="T73" s="63"/>
      <c r="U73" s="47" t="s">
        <v>331</v>
      </c>
      <c r="V73" s="49" t="n">
        <v>0</v>
      </c>
      <c r="W73" s="49"/>
      <c r="X73" s="49"/>
      <c r="Y73" s="129"/>
      <c r="Z73" s="52" t="n">
        <v>0</v>
      </c>
      <c r="AA73" s="53"/>
      <c r="AB73" s="53"/>
      <c r="AC73" s="53"/>
      <c r="AD73" s="53"/>
      <c r="AE73" s="55"/>
      <c r="AF73" s="55"/>
      <c r="AG73" s="55"/>
      <c r="AH73" s="55"/>
      <c r="AI73" s="52" t="n">
        <v>0</v>
      </c>
      <c r="AJ73" s="57" t="n">
        <v>0</v>
      </c>
      <c r="AK73" s="52" t="n">
        <v>0</v>
      </c>
      <c r="AL73" s="58" t="n">
        <v>0</v>
      </c>
      <c r="AM73" s="57" t="n">
        <v>0</v>
      </c>
      <c r="AN73" s="52" t="n">
        <v>0</v>
      </c>
      <c r="AO73" s="130"/>
      <c r="AP73" s="59"/>
      <c r="AQ73" s="49"/>
      <c r="AR73" s="49"/>
      <c r="AS73" s="59" t="n">
        <v>0</v>
      </c>
      <c r="AT73" s="47"/>
      <c r="AU73" s="47"/>
      <c r="AV73" s="104"/>
      <c r="AW73" s="104"/>
      <c r="AX73" s="104"/>
      <c r="AY73" s="104"/>
      <c r="AZ73" s="104"/>
      <c r="BA73" s="104"/>
    </row>
    <row r="74" customFormat="false" ht="15" hidden="false" customHeight="false" outlineLevel="0" collapsed="false">
      <c r="A74" s="1" t="s">
        <v>332</v>
      </c>
      <c r="B74" s="2" t="s">
        <v>333</v>
      </c>
      <c r="C74" s="45" t="n">
        <f aca="false">+RAMAHA!E74</f>
        <v>4500</v>
      </c>
      <c r="D74" s="46" t="n">
        <f aca="false">+Z74</f>
        <v>0</v>
      </c>
      <c r="F74" s="46" t="n">
        <f aca="false">+C74</f>
        <v>4500</v>
      </c>
      <c r="G74" s="45" t="n">
        <f aca="false">+F74*0.2%</f>
        <v>9</v>
      </c>
      <c r="H74" s="45" t="n">
        <f aca="false">+F74*7.5%</f>
        <v>337.5</v>
      </c>
      <c r="I74" s="45" t="n">
        <f aca="false">+F74+G74+H74</f>
        <v>4846.5</v>
      </c>
      <c r="J74" s="45" t="n">
        <f aca="false">+I74*0.16</f>
        <v>775.44</v>
      </c>
      <c r="K74" s="45" t="n">
        <f aca="false">+I74+J74</f>
        <v>5621.94</v>
      </c>
      <c r="M74" s="45" t="n">
        <f aca="false">+D74</f>
        <v>0</v>
      </c>
      <c r="N74" s="45" t="n">
        <f aca="false">+M74*0.16</f>
        <v>0</v>
      </c>
      <c r="O74" s="45" t="n">
        <f aca="false">+M74+N74</f>
        <v>0</v>
      </c>
      <c r="Q74" s="127" t="s">
        <v>59</v>
      </c>
      <c r="R74" s="64"/>
      <c r="S74" s="128" t="s">
        <v>333</v>
      </c>
      <c r="T74" s="131" t="n">
        <v>38825</v>
      </c>
      <c r="U74" s="96" t="s">
        <v>150</v>
      </c>
      <c r="V74" s="50" t="n">
        <v>0</v>
      </c>
      <c r="W74" s="50"/>
      <c r="X74" s="50"/>
      <c r="Y74" s="129"/>
      <c r="Z74" s="52" t="n">
        <v>0</v>
      </c>
      <c r="AA74" s="53"/>
      <c r="AB74" s="53"/>
      <c r="AC74" s="53"/>
      <c r="AD74" s="53"/>
      <c r="AE74" s="55"/>
      <c r="AF74" s="55"/>
      <c r="AG74" s="55"/>
      <c r="AH74" s="55" t="n">
        <v>930</v>
      </c>
      <c r="AI74" s="52" t="n">
        <v>0</v>
      </c>
      <c r="AJ74" s="57" t="n">
        <v>0</v>
      </c>
      <c r="AK74" s="52" t="n">
        <v>-930</v>
      </c>
      <c r="AL74" s="58" t="n">
        <v>0</v>
      </c>
      <c r="AM74" s="57" t="n">
        <v>0</v>
      </c>
      <c r="AN74" s="52" t="n">
        <v>0</v>
      </c>
      <c r="AO74" s="130"/>
      <c r="AP74" s="59"/>
      <c r="AQ74" s="49"/>
      <c r="AR74" s="49"/>
      <c r="AS74" s="59" t="n">
        <v>0</v>
      </c>
      <c r="AT74" s="47"/>
      <c r="AU74" s="64"/>
      <c r="AV74" s="104"/>
      <c r="AW74" s="104"/>
      <c r="AX74" s="104"/>
      <c r="AY74" s="104"/>
      <c r="AZ74" s="104"/>
      <c r="BA74" s="104"/>
    </row>
    <row r="75" customFormat="false" ht="15" hidden="false" customHeight="false" outlineLevel="0" collapsed="false">
      <c r="A75" s="1" t="s">
        <v>334</v>
      </c>
      <c r="B75" s="2" t="s">
        <v>335</v>
      </c>
      <c r="C75" s="45" t="n">
        <f aca="false">+RAMAHA!E75</f>
        <v>4834.05</v>
      </c>
      <c r="D75" s="46" t="n">
        <f aca="false">+Z75</f>
        <v>0</v>
      </c>
      <c r="F75" s="46" t="n">
        <f aca="false">+C75</f>
        <v>4834.05</v>
      </c>
      <c r="G75" s="45" t="n">
        <f aca="false">+F75*0.2%</f>
        <v>9.6681</v>
      </c>
      <c r="H75" s="45" t="n">
        <f aca="false">+F75*7.5%</f>
        <v>362.55375</v>
      </c>
      <c r="I75" s="45" t="n">
        <f aca="false">+F75+G75+H75</f>
        <v>5206.27185</v>
      </c>
      <c r="J75" s="45" t="n">
        <f aca="false">+I75*0.16</f>
        <v>833.003496</v>
      </c>
      <c r="K75" s="45" t="n">
        <f aca="false">+I75+J75</f>
        <v>6039.275346</v>
      </c>
      <c r="M75" s="45" t="n">
        <f aca="false">+D75</f>
        <v>0</v>
      </c>
      <c r="N75" s="45" t="n">
        <f aca="false">+M75*0.16</f>
        <v>0</v>
      </c>
      <c r="O75" s="45" t="n">
        <f aca="false">+M75+N75</f>
        <v>0</v>
      </c>
      <c r="Q75" s="127" t="s">
        <v>59</v>
      </c>
      <c r="R75" s="64"/>
      <c r="S75" s="128" t="s">
        <v>335</v>
      </c>
      <c r="T75" s="131" t="n">
        <v>28613</v>
      </c>
      <c r="U75" s="96" t="s">
        <v>101</v>
      </c>
      <c r="V75" s="50" t="n">
        <v>0</v>
      </c>
      <c r="W75" s="132"/>
      <c r="X75" s="50"/>
      <c r="Y75" s="129"/>
      <c r="Z75" s="52" t="n">
        <v>0</v>
      </c>
      <c r="AA75" s="53"/>
      <c r="AB75" s="53"/>
      <c r="AC75" s="53"/>
      <c r="AD75" s="53"/>
      <c r="AE75" s="55"/>
      <c r="AF75" s="55"/>
      <c r="AG75" s="55"/>
      <c r="AH75" s="55" t="n">
        <v>1570</v>
      </c>
      <c r="AI75" s="52" t="n">
        <v>0</v>
      </c>
      <c r="AJ75" s="57" t="n">
        <v>0</v>
      </c>
      <c r="AK75" s="52" t="n">
        <v>-1570</v>
      </c>
      <c r="AL75" s="58" t="n">
        <v>0</v>
      </c>
      <c r="AM75" s="57" t="n">
        <v>0</v>
      </c>
      <c r="AN75" s="52" t="n">
        <v>0</v>
      </c>
      <c r="AO75" s="130"/>
      <c r="AP75" s="59"/>
      <c r="AQ75" s="133"/>
      <c r="AR75" s="49"/>
      <c r="AS75" s="59" t="n">
        <v>0</v>
      </c>
      <c r="AT75" s="47"/>
      <c r="AU75" s="64"/>
      <c r="AV75" s="104"/>
      <c r="AW75" s="104"/>
      <c r="AX75" s="104"/>
      <c r="AY75" s="104"/>
      <c r="AZ75" s="104"/>
      <c r="BA75" s="104"/>
    </row>
    <row r="76" customFormat="false" ht="15" hidden="false" customHeight="false" outlineLevel="0" collapsed="false">
      <c r="A76" s="1" t="s">
        <v>336</v>
      </c>
      <c r="B76" s="2" t="s">
        <v>337</v>
      </c>
      <c r="C76" s="45" t="n">
        <f aca="false">+RAMAHA!E76</f>
        <v>2782.5</v>
      </c>
      <c r="D76" s="46" t="n">
        <f aca="false">+Z76</f>
        <v>0</v>
      </c>
      <c r="F76" s="46" t="n">
        <f aca="false">+C76</f>
        <v>2782.5</v>
      </c>
      <c r="G76" s="45" t="n">
        <f aca="false">+F76*0.2%</f>
        <v>5.565</v>
      </c>
      <c r="H76" s="45" t="n">
        <f aca="false">+F76*7.5%</f>
        <v>208.6875</v>
      </c>
      <c r="I76" s="45" t="n">
        <f aca="false">+F76+G76+H76</f>
        <v>2996.7525</v>
      </c>
      <c r="J76" s="45" t="n">
        <f aca="false">+I76*0.16</f>
        <v>479.4804</v>
      </c>
      <c r="K76" s="45" t="n">
        <f aca="false">+I76+J76</f>
        <v>3476.2329</v>
      </c>
      <c r="M76" s="45" t="n">
        <f aca="false">+D76</f>
        <v>0</v>
      </c>
      <c r="N76" s="45" t="n">
        <f aca="false">+M76*0.16</f>
        <v>0</v>
      </c>
      <c r="O76" s="45" t="n">
        <f aca="false">+M76+N76</f>
        <v>0</v>
      </c>
      <c r="Q76" s="127" t="s">
        <v>59</v>
      </c>
      <c r="R76" s="64"/>
      <c r="S76" s="128" t="s">
        <v>337</v>
      </c>
      <c r="T76" s="131" t="n">
        <v>38385</v>
      </c>
      <c r="U76" s="96" t="s">
        <v>92</v>
      </c>
      <c r="V76" s="50" t="n">
        <v>0</v>
      </c>
      <c r="W76" s="50"/>
      <c r="X76" s="50"/>
      <c r="Y76" s="129"/>
      <c r="Z76" s="52" t="n">
        <v>0</v>
      </c>
      <c r="AA76" s="53"/>
      <c r="AB76" s="53"/>
      <c r="AC76" s="53"/>
      <c r="AD76" s="53"/>
      <c r="AE76" s="55"/>
      <c r="AF76" s="55"/>
      <c r="AG76" s="55"/>
      <c r="AH76" s="55"/>
      <c r="AI76" s="52" t="n">
        <v>0</v>
      </c>
      <c r="AJ76" s="57" t="n">
        <v>0</v>
      </c>
      <c r="AK76" s="52" t="n">
        <v>0</v>
      </c>
      <c r="AL76" s="58" t="n">
        <v>0</v>
      </c>
      <c r="AM76" s="57" t="n">
        <v>0</v>
      </c>
      <c r="AN76" s="52" t="n">
        <v>0</v>
      </c>
      <c r="AO76" s="130"/>
      <c r="AP76" s="59"/>
      <c r="AQ76" s="133"/>
      <c r="AR76" s="49"/>
      <c r="AS76" s="59" t="n">
        <v>0</v>
      </c>
      <c r="AT76" s="47"/>
      <c r="AU76" s="47"/>
      <c r="AV76" s="104"/>
      <c r="AW76" s="104"/>
      <c r="AX76" s="104"/>
      <c r="AY76" s="104"/>
      <c r="AZ76" s="104"/>
      <c r="BA76" s="104"/>
    </row>
    <row r="77" customFormat="false" ht="11.25" hidden="false" customHeight="false" outlineLevel="0" collapsed="false">
      <c r="C77" s="106" t="s">
        <v>326</v>
      </c>
      <c r="D77" s="106" t="s">
        <v>326</v>
      </c>
      <c r="F77" s="106" t="s">
        <v>326</v>
      </c>
      <c r="G77" s="106" t="s">
        <v>326</v>
      </c>
      <c r="H77" s="106" t="s">
        <v>326</v>
      </c>
      <c r="I77" s="106" t="s">
        <v>326</v>
      </c>
      <c r="J77" s="106" t="s">
        <v>326</v>
      </c>
      <c r="K77" s="106" t="s">
        <v>326</v>
      </c>
      <c r="M77" s="106" t="s">
        <v>326</v>
      </c>
      <c r="N77" s="106" t="s">
        <v>326</v>
      </c>
      <c r="O77" s="106" t="s">
        <v>326</v>
      </c>
    </row>
    <row r="78" customFormat="false" ht="11.25" hidden="false" customHeight="false" outlineLevel="0" collapsed="false">
      <c r="C78" s="116" t="n">
        <f aca="false">SUM(C73:C77)</f>
        <v>16015.5</v>
      </c>
      <c r="D78" s="116" t="n">
        <f aca="false">SUM(D73:D77)</f>
        <v>0</v>
      </c>
      <c r="F78" s="116" t="n">
        <f aca="false">SUM(F73:F77)</f>
        <v>16015.5</v>
      </c>
      <c r="G78" s="116" t="n">
        <f aca="false">SUM(G73:G77)</f>
        <v>32.031</v>
      </c>
      <c r="H78" s="116" t="n">
        <f aca="false">SUM(H73:H77)</f>
        <v>1201.1625</v>
      </c>
      <c r="I78" s="116" t="n">
        <f aca="false">SUM(I73:I77)</f>
        <v>17248.6935</v>
      </c>
      <c r="J78" s="116" t="n">
        <f aca="false">SUM(J73:J77)</f>
        <v>2759.79096</v>
      </c>
      <c r="K78" s="116" t="n">
        <f aca="false">SUM(K73:K77)</f>
        <v>20008.48446</v>
      </c>
      <c r="M78" s="116" t="n">
        <f aca="false">SUM(M73:M77)</f>
        <v>0</v>
      </c>
      <c r="N78" s="116" t="n">
        <f aca="false">SUM(N73:N77)</f>
        <v>0</v>
      </c>
      <c r="O78" s="116" t="n">
        <f aca="false">SUM(O73:O77)</f>
        <v>0</v>
      </c>
    </row>
    <row r="81" customFormat="false" ht="11.25" hidden="false" customHeight="false" outlineLevel="0" collapsed="false">
      <c r="C81" s="106" t="s">
        <v>326</v>
      </c>
      <c r="D81" s="106" t="s">
        <v>326</v>
      </c>
      <c r="F81" s="106" t="s">
        <v>326</v>
      </c>
      <c r="G81" s="106" t="s">
        <v>326</v>
      </c>
      <c r="H81" s="106" t="s">
        <v>326</v>
      </c>
      <c r="I81" s="106" t="s">
        <v>326</v>
      </c>
      <c r="J81" s="106" t="s">
        <v>326</v>
      </c>
      <c r="K81" s="106" t="s">
        <v>326</v>
      </c>
      <c r="M81" s="106" t="s">
        <v>326</v>
      </c>
      <c r="N81" s="106" t="s">
        <v>326</v>
      </c>
      <c r="O81" s="106" t="s">
        <v>326</v>
      </c>
    </row>
    <row r="82" customFormat="false" ht="11.25" hidden="false" customHeight="false" outlineLevel="0" collapsed="false">
      <c r="C82" s="116" t="n">
        <f aca="false">+C78+C70</f>
        <v>238409.6</v>
      </c>
      <c r="D82" s="116" t="n">
        <f aca="false">+D78+D70</f>
        <v>47297.73</v>
      </c>
      <c r="F82" s="116" t="n">
        <f aca="false">+F78+F70</f>
        <v>238409.6</v>
      </c>
      <c r="G82" s="116" t="n">
        <f aca="false">+G78+G70</f>
        <v>476.8192</v>
      </c>
      <c r="H82" s="116" t="n">
        <f aca="false">+H78+H70</f>
        <v>17880.72</v>
      </c>
      <c r="I82" s="116" t="n">
        <f aca="false">+I78+I70</f>
        <v>256767.1392</v>
      </c>
      <c r="J82" s="116" t="n">
        <f aca="false">+J78+J70</f>
        <v>41082.742272</v>
      </c>
      <c r="K82" s="116" t="n">
        <f aca="false">+K78+K70</f>
        <v>297849.881472</v>
      </c>
      <c r="M82" s="116" t="n">
        <f aca="false">+M78+M70</f>
        <v>47297.73</v>
      </c>
      <c r="N82" s="116" t="n">
        <f aca="false">+N78+N70</f>
        <v>7567.6368</v>
      </c>
      <c r="O82" s="116" t="n">
        <f aca="false">+O78+O70</f>
        <v>54865.3668</v>
      </c>
    </row>
  </sheetData>
  <autoFilter ref="A11:BA70"/>
  <mergeCells count="30"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R5"/>
    <mergeCell ref="AS5:AS6"/>
    <mergeCell ref="AT5:AT6"/>
    <mergeCell ref="AU5:AU6"/>
    <mergeCell ref="F7:K7"/>
    <mergeCell ref="M7:O7"/>
    <mergeCell ref="Q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56"/>
  </cols>
  <sheetData>
    <row r="1" customFormat="false" ht="15" hidden="false" customHeight="false" outlineLevel="0" collapsed="false">
      <c r="A1" s="3" t="s">
        <v>0</v>
      </c>
      <c r="B1" s="134" t="s">
        <v>1</v>
      </c>
      <c r="C1" s="135"/>
    </row>
    <row r="2" customFormat="false" ht="18" hidden="false" customHeight="false" outlineLevel="0" collapsed="false">
      <c r="A2" s="12" t="s">
        <v>3</v>
      </c>
      <c r="B2" s="136" t="s">
        <v>338</v>
      </c>
      <c r="C2" s="137"/>
    </row>
    <row r="3" customFormat="false" ht="15.75" hidden="false" customHeight="false" outlineLevel="0" collapsed="false">
      <c r="B3" s="138" t="s">
        <v>6</v>
      </c>
      <c r="C3" s="135"/>
    </row>
    <row r="4" customFormat="false" ht="15" hidden="false" customHeight="false" outlineLevel="0" collapsed="false">
      <c r="B4" s="139" t="s">
        <v>9</v>
      </c>
      <c r="C4" s="135"/>
    </row>
    <row r="5" customFormat="false" ht="15" hidden="false" customHeight="false" outlineLevel="0" collapsed="false">
      <c r="B5" s="22" t="s">
        <v>10</v>
      </c>
    </row>
    <row r="6" customFormat="false" ht="15" hidden="false" customHeight="false" outlineLevel="0" collapsed="false">
      <c r="B6" s="22" t="s">
        <v>37</v>
      </c>
    </row>
    <row r="7" customFormat="false" ht="15" hidden="false" customHeight="false" outlineLevel="0" collapsed="false">
      <c r="N7" s="140" t="s">
        <v>339</v>
      </c>
    </row>
    <row r="8" customFormat="false" ht="34.5" hidden="false" customHeight="false" outlineLevel="0" collapsed="false">
      <c r="A8" s="141" t="s">
        <v>44</v>
      </c>
      <c r="B8" s="142" t="s">
        <v>45</v>
      </c>
      <c r="C8" s="142" t="s">
        <v>46</v>
      </c>
      <c r="D8" s="143" t="s">
        <v>340</v>
      </c>
      <c r="E8" s="143" t="s">
        <v>48</v>
      </c>
      <c r="F8" s="142" t="s">
        <v>341</v>
      </c>
      <c r="G8" s="142" t="s">
        <v>342</v>
      </c>
      <c r="H8" s="142" t="s">
        <v>343</v>
      </c>
      <c r="I8" s="142" t="s">
        <v>344</v>
      </c>
      <c r="J8" s="142" t="s">
        <v>345</v>
      </c>
      <c r="K8" s="142" t="s">
        <v>346</v>
      </c>
      <c r="L8" s="142" t="s">
        <v>347</v>
      </c>
      <c r="M8" s="142" t="s">
        <v>348</v>
      </c>
      <c r="N8" s="142" t="s">
        <v>349</v>
      </c>
      <c r="O8" s="143" t="s">
        <v>350</v>
      </c>
      <c r="P8" s="144" t="s">
        <v>351</v>
      </c>
    </row>
    <row r="9" customFormat="false" ht="15.75" hidden="false" customHeight="false" outlineLevel="0" collapsed="false">
      <c r="A9" s="43" t="s">
        <v>55</v>
      </c>
    </row>
    <row r="11" customFormat="false" ht="15" hidden="false" customHeight="false" outlineLevel="0" collapsed="false">
      <c r="A11" s="44" t="s">
        <v>56</v>
      </c>
    </row>
    <row r="12" customFormat="false" ht="15" hidden="false" customHeight="false" outlineLevel="0" collapsed="false">
      <c r="A12" s="1" t="s">
        <v>57</v>
      </c>
      <c r="B12" s="2" t="s">
        <v>58</v>
      </c>
      <c r="C12" s="145" t="n">
        <v>5000.1</v>
      </c>
      <c r="D12" s="145" t="n">
        <v>0</v>
      </c>
      <c r="E12" s="145" t="n">
        <v>5000.1</v>
      </c>
      <c r="F12" s="145" t="n">
        <v>0</v>
      </c>
      <c r="G12" s="145" t="n">
        <v>523.56</v>
      </c>
      <c r="H12" s="145" t="n">
        <v>141.47</v>
      </c>
      <c r="I12" s="145" t="n">
        <v>0</v>
      </c>
      <c r="J12" s="145" t="n">
        <v>2181.28</v>
      </c>
      <c r="K12" s="145" t="n">
        <v>0</v>
      </c>
      <c r="L12" s="145" t="n">
        <v>0</v>
      </c>
      <c r="M12" s="146" t="n">
        <v>-0.01</v>
      </c>
      <c r="N12" s="145" t="n">
        <v>0</v>
      </c>
      <c r="O12" s="145" t="n">
        <f aca="false">SUM(F12:N12)</f>
        <v>2846.3</v>
      </c>
      <c r="P12" s="145" t="n">
        <f aca="false">+E12-O12</f>
        <v>2153.8</v>
      </c>
    </row>
    <row r="13" customFormat="false" ht="15" hidden="false" customHeight="false" outlineLevel="0" collapsed="false">
      <c r="A13" s="1" t="s">
        <v>62</v>
      </c>
      <c r="B13" s="2" t="s">
        <v>63</v>
      </c>
      <c r="C13" s="145" t="n">
        <v>5000.1</v>
      </c>
      <c r="D13" s="145" t="n">
        <v>0</v>
      </c>
      <c r="E13" s="145" t="n">
        <v>5000.1</v>
      </c>
      <c r="F13" s="145" t="n">
        <v>0</v>
      </c>
      <c r="G13" s="145" t="n">
        <v>523.56</v>
      </c>
      <c r="H13" s="145" t="n">
        <v>140.87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.07</v>
      </c>
      <c r="N13" s="145" t="n">
        <v>0</v>
      </c>
      <c r="O13" s="145" t="n">
        <f aca="false">SUM(F13:N13)</f>
        <v>664.5</v>
      </c>
      <c r="P13" s="145" t="n">
        <f aca="false">+E13-O13</f>
        <v>4335.6</v>
      </c>
    </row>
    <row r="14" customFormat="false" ht="15" hidden="false" customHeight="false" outlineLevel="0" collapsed="false">
      <c r="A14" s="1" t="s">
        <v>68</v>
      </c>
      <c r="B14" s="2" t="s">
        <v>69</v>
      </c>
      <c r="C14" s="145" t="n">
        <v>3000</v>
      </c>
      <c r="D14" s="145" t="n">
        <v>0</v>
      </c>
      <c r="E14" s="145" t="n">
        <v>3000</v>
      </c>
      <c r="F14" s="145" t="n">
        <v>0</v>
      </c>
      <c r="G14" s="145" t="n">
        <v>76.98</v>
      </c>
      <c r="H14" s="145" t="n">
        <v>79.43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.19</v>
      </c>
      <c r="N14" s="145" t="n">
        <v>0</v>
      </c>
      <c r="O14" s="145" t="n">
        <f aca="false">SUM(F14:N14)</f>
        <v>156.6</v>
      </c>
      <c r="P14" s="145" t="n">
        <f aca="false">+E14-O14</f>
        <v>2843.4</v>
      </c>
    </row>
    <row r="15" customFormat="false" ht="15" hidden="false" customHeight="false" outlineLevel="0" collapsed="false">
      <c r="A15" s="1" t="s">
        <v>74</v>
      </c>
      <c r="B15" s="2" t="s">
        <v>75</v>
      </c>
      <c r="C15" s="145" t="n">
        <v>6000</v>
      </c>
      <c r="D15" s="145" t="n">
        <v>0</v>
      </c>
      <c r="E15" s="145" t="n">
        <v>6000</v>
      </c>
      <c r="F15" s="145" t="n">
        <v>0</v>
      </c>
      <c r="G15" s="145" t="n">
        <v>734.34</v>
      </c>
      <c r="H15" s="145" t="n">
        <v>172.82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.07</v>
      </c>
      <c r="N15" s="145" t="n">
        <v>504.77</v>
      </c>
      <c r="O15" s="145" t="n">
        <f aca="false">SUM(F15:N15)</f>
        <v>1412</v>
      </c>
      <c r="P15" s="145" t="n">
        <f aca="false">+E15-O15</f>
        <v>4588</v>
      </c>
    </row>
    <row r="16" customFormat="false" ht="15" hidden="false" customHeight="false" outlineLevel="0" collapsed="false">
      <c r="A16" s="1" t="s">
        <v>78</v>
      </c>
      <c r="B16" s="2" t="s">
        <v>79</v>
      </c>
      <c r="C16" s="145" t="n">
        <v>3000</v>
      </c>
      <c r="D16" s="145" t="n">
        <v>0</v>
      </c>
      <c r="E16" s="145" t="n">
        <v>3000</v>
      </c>
      <c r="F16" s="145" t="n">
        <v>0</v>
      </c>
      <c r="G16" s="145" t="n">
        <v>76.98</v>
      </c>
      <c r="H16" s="145" t="n">
        <v>79.43</v>
      </c>
      <c r="I16" s="145" t="n">
        <v>0</v>
      </c>
      <c r="J16" s="145" t="n">
        <v>0</v>
      </c>
      <c r="K16" s="145" t="n">
        <v>0</v>
      </c>
      <c r="L16" s="145" t="n">
        <v>0</v>
      </c>
      <c r="M16" s="146" t="n">
        <v>-0.01</v>
      </c>
      <c r="N16" s="145" t="n">
        <v>0</v>
      </c>
      <c r="O16" s="145" t="n">
        <f aca="false">SUM(F16:N16)</f>
        <v>156.4</v>
      </c>
      <c r="P16" s="145" t="n">
        <f aca="false">+E16-O16</f>
        <v>2843.6</v>
      </c>
    </row>
    <row r="17" customFormat="false" ht="15" hidden="false" customHeight="false" outlineLevel="0" collapsed="false">
      <c r="A17" s="1" t="s">
        <v>84</v>
      </c>
      <c r="B17" s="2" t="s">
        <v>85</v>
      </c>
      <c r="C17" s="145" t="n">
        <v>3000</v>
      </c>
      <c r="D17" s="145" t="n">
        <v>0</v>
      </c>
      <c r="E17" s="145" t="n">
        <v>3000</v>
      </c>
      <c r="F17" s="145" t="n">
        <v>0</v>
      </c>
      <c r="G17" s="145" t="n">
        <v>76.98</v>
      </c>
      <c r="H17" s="145" t="n">
        <v>79.43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.19</v>
      </c>
      <c r="N17" s="145" t="n">
        <v>0</v>
      </c>
      <c r="O17" s="145" t="n">
        <f aca="false">SUM(F17:N17)</f>
        <v>156.6</v>
      </c>
      <c r="P17" s="145" t="n">
        <f aca="false">+E17-O17</f>
        <v>2843.4</v>
      </c>
    </row>
    <row r="18" customFormat="false" ht="15" hidden="false" customHeight="false" outlineLevel="0" collapsed="false">
      <c r="A18" s="1" t="s">
        <v>88</v>
      </c>
      <c r="B18" s="2" t="s">
        <v>89</v>
      </c>
      <c r="C18" s="145" t="n">
        <v>2530.05</v>
      </c>
      <c r="D18" s="145" t="n">
        <v>0</v>
      </c>
      <c r="E18" s="145" t="n">
        <v>2530.05</v>
      </c>
      <c r="F18" s="145" t="n">
        <v>0</v>
      </c>
      <c r="G18" s="145" t="n">
        <v>10.93</v>
      </c>
      <c r="H18" s="145" t="n">
        <v>67.34</v>
      </c>
      <c r="I18" s="145" t="n">
        <v>0</v>
      </c>
      <c r="J18" s="145" t="n">
        <v>316.81</v>
      </c>
      <c r="K18" s="145" t="n">
        <v>0</v>
      </c>
      <c r="L18" s="145" t="n">
        <v>0</v>
      </c>
      <c r="M18" s="146" t="n">
        <v>-0.03</v>
      </c>
      <c r="N18" s="145" t="n">
        <v>0</v>
      </c>
      <c r="O18" s="145" t="n">
        <f aca="false">SUM(F18:N18)</f>
        <v>395.05</v>
      </c>
      <c r="P18" s="145" t="n">
        <f aca="false">+E18-O18</f>
        <v>2135</v>
      </c>
    </row>
    <row r="19" customFormat="false" ht="15" hidden="false" customHeight="false" outlineLevel="0" collapsed="false">
      <c r="A19" s="1" t="s">
        <v>93</v>
      </c>
      <c r="B19" s="2" t="s">
        <v>94</v>
      </c>
      <c r="C19" s="145" t="n">
        <v>5556</v>
      </c>
      <c r="D19" s="145" t="n">
        <v>0</v>
      </c>
      <c r="E19" s="145" t="n">
        <v>5556</v>
      </c>
      <c r="F19" s="145" t="n">
        <v>0</v>
      </c>
      <c r="G19" s="145" t="n">
        <v>639.5</v>
      </c>
      <c r="H19" s="145" t="n">
        <v>157.87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.03</v>
      </c>
      <c r="N19" s="145" t="n">
        <v>0</v>
      </c>
      <c r="O19" s="145" t="n">
        <f aca="false">SUM(F19:N19)</f>
        <v>797.4</v>
      </c>
      <c r="P19" s="145" t="n">
        <f aca="false">+E19-O19</f>
        <v>4758.6</v>
      </c>
    </row>
    <row r="20" customFormat="false" ht="15" hidden="false" customHeight="false" outlineLevel="0" collapsed="false">
      <c r="A20" s="1" t="s">
        <v>97</v>
      </c>
      <c r="B20" s="2" t="s">
        <v>98</v>
      </c>
      <c r="C20" s="145" t="n">
        <v>4000.05</v>
      </c>
      <c r="D20" s="145" t="n">
        <v>0</v>
      </c>
      <c r="E20" s="145" t="n">
        <v>4000.05</v>
      </c>
      <c r="F20" s="145" t="n">
        <v>0</v>
      </c>
      <c r="G20" s="145" t="n">
        <v>349.04</v>
      </c>
      <c r="H20" s="145" t="n">
        <v>109.72</v>
      </c>
      <c r="I20" s="145" t="n">
        <v>0</v>
      </c>
      <c r="J20" s="145" t="n">
        <v>906.77</v>
      </c>
      <c r="K20" s="145" t="n">
        <v>0</v>
      </c>
      <c r="L20" s="145" t="n">
        <v>0</v>
      </c>
      <c r="M20" s="145" t="n">
        <v>0.12</v>
      </c>
      <c r="N20" s="145" t="n">
        <v>0</v>
      </c>
      <c r="O20" s="145" t="n">
        <f aca="false">SUM(F20:N20)</f>
        <v>1365.65</v>
      </c>
      <c r="P20" s="145" t="n">
        <f aca="false">+E20-O20</f>
        <v>2634.4</v>
      </c>
    </row>
    <row r="21" customFormat="false" ht="15" hidden="false" customHeight="false" outlineLevel="0" collapsed="false">
      <c r="A21" s="1" t="s">
        <v>102</v>
      </c>
      <c r="B21" s="2" t="s">
        <v>103</v>
      </c>
      <c r="C21" s="145" t="n">
        <v>3500.1</v>
      </c>
      <c r="D21" s="145" t="n">
        <v>0</v>
      </c>
      <c r="E21" s="145" t="n">
        <v>3500.1</v>
      </c>
      <c r="F21" s="145" t="n">
        <v>0</v>
      </c>
      <c r="G21" s="145" t="n">
        <v>151.67</v>
      </c>
      <c r="H21" s="145" t="n">
        <v>94.68</v>
      </c>
      <c r="I21" s="145" t="n">
        <v>0</v>
      </c>
      <c r="J21" s="145" t="n">
        <v>341.49</v>
      </c>
      <c r="K21" s="145" t="n">
        <v>0</v>
      </c>
      <c r="L21" s="145" t="n">
        <v>0</v>
      </c>
      <c r="M21" s="145" t="n">
        <v>0.06</v>
      </c>
      <c r="N21" s="145" t="n">
        <v>0</v>
      </c>
      <c r="O21" s="145" t="n">
        <f aca="false">SUM(F21:N21)</f>
        <v>587.9</v>
      </c>
      <c r="P21" s="145" t="n">
        <f aca="false">+E21-O21</f>
        <v>2912.2</v>
      </c>
    </row>
    <row r="22" customFormat="false" ht="15" hidden="false" customHeight="false" outlineLevel="0" collapsed="false">
      <c r="A22" s="1" t="s">
        <v>108</v>
      </c>
      <c r="B22" s="2" t="s">
        <v>109</v>
      </c>
      <c r="C22" s="145" t="n">
        <v>10000.05</v>
      </c>
      <c r="D22" s="145" t="n">
        <v>0</v>
      </c>
      <c r="E22" s="145" t="n">
        <v>10000.05</v>
      </c>
      <c r="F22" s="145" t="n">
        <v>0</v>
      </c>
      <c r="G22" s="145" t="n">
        <v>1588.75</v>
      </c>
      <c r="H22" s="145" t="n">
        <v>298.2</v>
      </c>
      <c r="I22" s="145" t="n">
        <v>500</v>
      </c>
      <c r="J22" s="145" t="n">
        <v>345.44</v>
      </c>
      <c r="K22" s="145" t="n">
        <v>0</v>
      </c>
      <c r="L22" s="145" t="n">
        <v>0</v>
      </c>
      <c r="M22" s="145" t="n">
        <v>0.06</v>
      </c>
      <c r="N22" s="145" t="n">
        <v>0</v>
      </c>
      <c r="O22" s="145" t="n">
        <f aca="false">SUM(F22:N22)</f>
        <v>2732.45</v>
      </c>
      <c r="P22" s="145" t="n">
        <f aca="false">+E22-O22</f>
        <v>7267.6</v>
      </c>
    </row>
    <row r="23" customFormat="false" ht="15" hidden="false" customHeight="false" outlineLevel="0" collapsed="false">
      <c r="A23" s="1" t="s">
        <v>113</v>
      </c>
      <c r="B23" s="2" t="s">
        <v>114</v>
      </c>
      <c r="C23" s="145" t="n">
        <v>2750.1</v>
      </c>
      <c r="D23" s="145" t="n">
        <v>0</v>
      </c>
      <c r="E23" s="145" t="n">
        <v>2750.1</v>
      </c>
      <c r="F23" s="145" t="n">
        <v>0</v>
      </c>
      <c r="G23" s="145" t="n">
        <v>49.79</v>
      </c>
      <c r="H23" s="145" t="n">
        <v>72.82</v>
      </c>
      <c r="I23" s="145" t="n">
        <v>0</v>
      </c>
      <c r="J23" s="145" t="n">
        <v>0</v>
      </c>
      <c r="K23" s="145" t="n">
        <v>0</v>
      </c>
      <c r="L23" s="145" t="n">
        <v>0</v>
      </c>
      <c r="M23" s="146" t="n">
        <v>-0.11</v>
      </c>
      <c r="N23" s="145" t="n">
        <v>0</v>
      </c>
      <c r="O23" s="145" t="n">
        <f aca="false">SUM(F23:N23)</f>
        <v>122.5</v>
      </c>
      <c r="P23" s="145" t="n">
        <f aca="false">+E23-O23</f>
        <v>2627.6</v>
      </c>
    </row>
    <row r="24" customFormat="false" ht="15" hidden="false" customHeight="false" outlineLevel="0" collapsed="false">
      <c r="A24" s="1" t="s">
        <v>119</v>
      </c>
      <c r="B24" s="2" t="s">
        <v>120</v>
      </c>
      <c r="C24" s="145" t="n">
        <v>3500.1</v>
      </c>
      <c r="D24" s="145" t="n">
        <v>0</v>
      </c>
      <c r="E24" s="145" t="n">
        <v>3500.1</v>
      </c>
      <c r="F24" s="145" t="n">
        <v>0</v>
      </c>
      <c r="G24" s="145" t="n">
        <v>151.67</v>
      </c>
      <c r="H24" s="145" t="n">
        <v>94.68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.15</v>
      </c>
      <c r="N24" s="145" t="n">
        <v>0</v>
      </c>
      <c r="O24" s="145" t="n">
        <f aca="false">SUM(F24:N24)</f>
        <v>246.5</v>
      </c>
      <c r="P24" s="145" t="n">
        <f aca="false">+E24-O24</f>
        <v>3253.6</v>
      </c>
    </row>
    <row r="25" customFormat="false" ht="15" hidden="false" customHeight="false" outlineLevel="0" collapsed="false">
      <c r="A25" s="1" t="s">
        <v>123</v>
      </c>
      <c r="B25" s="2" t="s">
        <v>124</v>
      </c>
      <c r="C25" s="145" t="n">
        <v>6000</v>
      </c>
      <c r="D25" s="145" t="n">
        <v>0</v>
      </c>
      <c r="E25" s="145" t="n">
        <v>6000</v>
      </c>
      <c r="F25" s="145" t="n">
        <v>0</v>
      </c>
      <c r="G25" s="145" t="n">
        <v>734.34</v>
      </c>
      <c r="H25" s="145" t="n">
        <v>172.58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.09</v>
      </c>
      <c r="N25" s="145" t="n">
        <v>310.19</v>
      </c>
      <c r="O25" s="145" t="n">
        <f aca="false">SUM(F25:N25)</f>
        <v>1217.2</v>
      </c>
      <c r="P25" s="145" t="n">
        <f aca="false">+E25-O25</f>
        <v>4782.8</v>
      </c>
    </row>
    <row r="26" customFormat="false" ht="15" hidden="false" customHeight="false" outlineLevel="0" collapsed="false">
      <c r="A26" s="1" t="s">
        <v>127</v>
      </c>
      <c r="B26" s="2" t="s">
        <v>128</v>
      </c>
      <c r="C26" s="145" t="n">
        <v>2500.05</v>
      </c>
      <c r="D26" s="145" t="n">
        <v>0</v>
      </c>
      <c r="E26" s="145" t="n">
        <v>2500.05</v>
      </c>
      <c r="F26" s="145" t="n">
        <v>0</v>
      </c>
      <c r="G26" s="145" t="n">
        <v>7.67</v>
      </c>
      <c r="H26" s="145" t="n">
        <v>66.2</v>
      </c>
      <c r="I26" s="145" t="n">
        <v>0</v>
      </c>
      <c r="J26" s="145" t="n">
        <v>0</v>
      </c>
      <c r="K26" s="145" t="n">
        <v>0</v>
      </c>
      <c r="L26" s="145" t="n">
        <v>0</v>
      </c>
      <c r="M26" s="146" t="n">
        <v>-0.02</v>
      </c>
      <c r="N26" s="145" t="n">
        <v>0</v>
      </c>
      <c r="O26" s="145" t="n">
        <f aca="false">SUM(F26:N26)</f>
        <v>73.85</v>
      </c>
      <c r="P26" s="145" t="n">
        <f aca="false">+E26-O26</f>
        <v>2426.2</v>
      </c>
    </row>
    <row r="27" customFormat="false" ht="15" hidden="false" customHeight="false" outlineLevel="0" collapsed="false">
      <c r="A27" s="1" t="s">
        <v>131</v>
      </c>
      <c r="B27" s="2" t="s">
        <v>132</v>
      </c>
      <c r="C27" s="145" t="n">
        <v>2750.1</v>
      </c>
      <c r="D27" s="145" t="n">
        <v>0</v>
      </c>
      <c r="E27" s="145" t="n">
        <v>2750.1</v>
      </c>
      <c r="F27" s="145" t="n">
        <v>0</v>
      </c>
      <c r="G27" s="145" t="n">
        <v>49.79</v>
      </c>
      <c r="H27" s="145" t="n">
        <v>72.92</v>
      </c>
      <c r="I27" s="145" t="n">
        <v>0</v>
      </c>
      <c r="J27" s="145" t="n">
        <v>0</v>
      </c>
      <c r="K27" s="145" t="n">
        <v>0</v>
      </c>
      <c r="L27" s="145" t="n">
        <v>0</v>
      </c>
      <c r="M27" s="146" t="n">
        <v>-0.01</v>
      </c>
      <c r="N27" s="145" t="n">
        <v>0</v>
      </c>
      <c r="O27" s="145" t="n">
        <f aca="false">SUM(F27:N27)</f>
        <v>122.7</v>
      </c>
      <c r="P27" s="145" t="n">
        <f aca="false">+E27-O27</f>
        <v>2627.4</v>
      </c>
    </row>
    <row r="28" customFormat="false" ht="15" hidden="false" customHeight="false" outlineLevel="0" collapsed="false">
      <c r="A28" s="1" t="s">
        <v>137</v>
      </c>
      <c r="B28" s="2" t="s">
        <v>138</v>
      </c>
      <c r="C28" s="145" t="n">
        <v>6000</v>
      </c>
      <c r="D28" s="145" t="n">
        <v>0</v>
      </c>
      <c r="E28" s="145" t="n">
        <v>6000</v>
      </c>
      <c r="F28" s="145" t="n">
        <v>0</v>
      </c>
      <c r="G28" s="145" t="n">
        <v>734.34</v>
      </c>
      <c r="H28" s="145" t="n">
        <v>171.59</v>
      </c>
      <c r="I28" s="145" t="n">
        <v>0</v>
      </c>
      <c r="J28" s="145" t="n">
        <v>1458.12</v>
      </c>
      <c r="K28" s="145" t="n">
        <v>0</v>
      </c>
      <c r="L28" s="145" t="n">
        <v>0</v>
      </c>
      <c r="M28" s="146" t="n">
        <v>-0.05</v>
      </c>
      <c r="N28" s="145" t="n">
        <v>0</v>
      </c>
      <c r="O28" s="145" t="n">
        <f aca="false">SUM(F28:N28)</f>
        <v>2364</v>
      </c>
      <c r="P28" s="145" t="n">
        <f aca="false">+E28-O28</f>
        <v>3636</v>
      </c>
    </row>
    <row r="29" customFormat="false" ht="15" hidden="false" customHeight="false" outlineLevel="0" collapsed="false">
      <c r="A29" s="1" t="s">
        <v>141</v>
      </c>
      <c r="B29" s="2" t="s">
        <v>142</v>
      </c>
      <c r="C29" s="145" t="n">
        <v>3000</v>
      </c>
      <c r="D29" s="145" t="n">
        <v>0</v>
      </c>
      <c r="E29" s="145" t="n">
        <v>3000</v>
      </c>
      <c r="F29" s="145" t="n">
        <v>0</v>
      </c>
      <c r="G29" s="145" t="n">
        <v>76.98</v>
      </c>
      <c r="H29" s="145" t="n">
        <v>79.85</v>
      </c>
      <c r="I29" s="145" t="n">
        <v>0</v>
      </c>
      <c r="J29" s="145" t="n">
        <v>458.66</v>
      </c>
      <c r="K29" s="145" t="n">
        <v>0</v>
      </c>
      <c r="L29" s="145" t="n">
        <v>0</v>
      </c>
      <c r="M29" s="146" t="n">
        <v>-0.09</v>
      </c>
      <c r="N29" s="145" t="n">
        <v>0</v>
      </c>
      <c r="O29" s="145" t="n">
        <f aca="false">SUM(F29:N29)</f>
        <v>615.4</v>
      </c>
      <c r="P29" s="145" t="n">
        <f aca="false">+E29-O29</f>
        <v>2384.6</v>
      </c>
    </row>
    <row r="30" customFormat="false" ht="15" hidden="false" customHeight="false" outlineLevel="0" collapsed="false">
      <c r="A30" s="1" t="s">
        <v>146</v>
      </c>
      <c r="B30" s="2" t="s">
        <v>147</v>
      </c>
      <c r="C30" s="145" t="n">
        <v>3000</v>
      </c>
      <c r="D30" s="145" t="n">
        <v>0</v>
      </c>
      <c r="E30" s="145" t="n">
        <v>3000</v>
      </c>
      <c r="F30" s="145" t="n">
        <v>0</v>
      </c>
      <c r="G30" s="145" t="n">
        <v>76.98</v>
      </c>
      <c r="H30" s="145" t="n">
        <v>79.43</v>
      </c>
      <c r="I30" s="145" t="n">
        <v>500</v>
      </c>
      <c r="J30" s="145" t="n">
        <v>0</v>
      </c>
      <c r="K30" s="145" t="n">
        <v>0</v>
      </c>
      <c r="L30" s="145" t="n">
        <v>0</v>
      </c>
      <c r="M30" s="146" t="n">
        <v>-0.01</v>
      </c>
      <c r="N30" s="145" t="n">
        <v>0</v>
      </c>
      <c r="O30" s="145" t="n">
        <f aca="false">SUM(F30:N30)</f>
        <v>656.4</v>
      </c>
      <c r="P30" s="145" t="n">
        <f aca="false">+E30-O30</f>
        <v>2343.6</v>
      </c>
    </row>
    <row r="31" customFormat="false" ht="15" hidden="false" customHeight="false" outlineLevel="0" collapsed="false">
      <c r="A31" s="1" t="s">
        <v>151</v>
      </c>
      <c r="B31" s="2" t="s">
        <v>152</v>
      </c>
      <c r="C31" s="145" t="n">
        <v>3000</v>
      </c>
      <c r="D31" s="145" t="n">
        <v>0</v>
      </c>
      <c r="E31" s="145" t="n">
        <v>3000</v>
      </c>
      <c r="F31" s="145" t="n">
        <v>0</v>
      </c>
      <c r="G31" s="145" t="n">
        <v>76.98</v>
      </c>
      <c r="H31" s="145" t="n">
        <v>79.54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.08</v>
      </c>
      <c r="N31" s="145" t="n">
        <v>0</v>
      </c>
      <c r="O31" s="145" t="n">
        <f aca="false">SUM(F31:N31)</f>
        <v>156.6</v>
      </c>
      <c r="P31" s="145" t="n">
        <f aca="false">+E31-O31</f>
        <v>2843.4</v>
      </c>
    </row>
    <row r="32" customFormat="false" ht="15" hidden="false" customHeight="false" outlineLevel="0" collapsed="false">
      <c r="A32" s="1" t="s">
        <v>156</v>
      </c>
      <c r="B32" s="2" t="s">
        <v>157</v>
      </c>
      <c r="C32" s="145" t="n">
        <v>4000.05</v>
      </c>
      <c r="D32" s="145" t="n">
        <v>0</v>
      </c>
      <c r="E32" s="145" t="n">
        <v>4000.05</v>
      </c>
      <c r="F32" s="145" t="n">
        <v>0</v>
      </c>
      <c r="G32" s="145" t="n">
        <v>349.04</v>
      </c>
      <c r="H32" s="145" t="n">
        <v>109.9</v>
      </c>
      <c r="I32" s="145" t="n">
        <v>0</v>
      </c>
      <c r="J32" s="145" t="n">
        <v>1146.6</v>
      </c>
      <c r="K32" s="145" t="n">
        <v>0</v>
      </c>
      <c r="L32" s="145" t="n">
        <v>0</v>
      </c>
      <c r="M32" s="146" t="n">
        <v>-0.09</v>
      </c>
      <c r="N32" s="145" t="n">
        <v>0</v>
      </c>
      <c r="O32" s="145" t="n">
        <f aca="false">SUM(F32:N32)</f>
        <v>1605.45</v>
      </c>
      <c r="P32" s="145" t="n">
        <f aca="false">+E32-O32</f>
        <v>2394.6</v>
      </c>
    </row>
    <row r="33" customFormat="false" ht="15" hidden="false" customHeight="false" outlineLevel="0" collapsed="false">
      <c r="A33" s="1" t="s">
        <v>160</v>
      </c>
      <c r="B33" s="2" t="s">
        <v>161</v>
      </c>
      <c r="C33" s="145" t="n">
        <v>3000</v>
      </c>
      <c r="D33" s="145" t="n">
        <v>0</v>
      </c>
      <c r="E33" s="145" t="n">
        <v>3000</v>
      </c>
      <c r="F33" s="145" t="n">
        <v>0</v>
      </c>
      <c r="G33" s="145" t="n">
        <v>76.98</v>
      </c>
      <c r="H33" s="145" t="n">
        <v>79.43</v>
      </c>
      <c r="I33" s="145" t="n">
        <v>0</v>
      </c>
      <c r="J33" s="145" t="n">
        <v>0</v>
      </c>
      <c r="K33" s="145" t="n">
        <v>0</v>
      </c>
      <c r="L33" s="145" t="n">
        <v>0</v>
      </c>
      <c r="M33" s="146" t="n">
        <v>-0.01</v>
      </c>
      <c r="N33" s="145" t="n">
        <v>0</v>
      </c>
      <c r="O33" s="145" t="n">
        <f aca="false">SUM(F33:N33)</f>
        <v>156.4</v>
      </c>
      <c r="P33" s="145" t="n">
        <f aca="false">+E33-O33</f>
        <v>2843.6</v>
      </c>
    </row>
    <row r="34" customFormat="false" ht="15" hidden="false" customHeight="false" outlineLevel="0" collapsed="false">
      <c r="A34" s="1" t="s">
        <v>164</v>
      </c>
      <c r="B34" s="2" t="s">
        <v>165</v>
      </c>
      <c r="C34" s="145" t="n">
        <v>2750.1</v>
      </c>
      <c r="D34" s="145" t="n">
        <v>0</v>
      </c>
      <c r="E34" s="145" t="n">
        <v>2750.1</v>
      </c>
      <c r="F34" s="145" t="n">
        <v>0</v>
      </c>
      <c r="G34" s="145" t="n">
        <v>49.79</v>
      </c>
      <c r="H34" s="145" t="n">
        <v>72.92</v>
      </c>
      <c r="I34" s="145" t="n">
        <v>0</v>
      </c>
      <c r="J34" s="145" t="n">
        <v>0</v>
      </c>
      <c r="K34" s="145" t="n">
        <v>0</v>
      </c>
      <c r="L34" s="145" t="n">
        <v>0</v>
      </c>
      <c r="M34" s="146" t="n">
        <v>-0.01</v>
      </c>
      <c r="N34" s="145" t="n">
        <v>0</v>
      </c>
      <c r="O34" s="145" t="n">
        <f aca="false">SUM(F34:N34)</f>
        <v>122.7</v>
      </c>
      <c r="P34" s="145" t="n">
        <f aca="false">+E34-O34</f>
        <v>2627.4</v>
      </c>
    </row>
    <row r="35" customFormat="false" ht="15" hidden="false" customHeight="false" outlineLevel="0" collapsed="false">
      <c r="A35" s="1" t="s">
        <v>168</v>
      </c>
      <c r="B35" s="2" t="s">
        <v>169</v>
      </c>
      <c r="C35" s="145" t="n">
        <v>3000</v>
      </c>
      <c r="D35" s="145" t="n">
        <v>0</v>
      </c>
      <c r="E35" s="145" t="n">
        <v>3000</v>
      </c>
      <c r="F35" s="145" t="n">
        <v>0</v>
      </c>
      <c r="G35" s="145" t="n">
        <v>76.98</v>
      </c>
      <c r="H35" s="145" t="n">
        <v>74.48</v>
      </c>
      <c r="I35" s="145" t="n">
        <v>0</v>
      </c>
      <c r="J35" s="145" t="n">
        <v>0</v>
      </c>
      <c r="K35" s="145" t="n">
        <v>0</v>
      </c>
      <c r="L35" s="145" t="n">
        <v>0</v>
      </c>
      <c r="M35" s="146" t="n">
        <v>-0.06</v>
      </c>
      <c r="N35" s="145" t="n">
        <v>0</v>
      </c>
      <c r="O35" s="145" t="n">
        <f aca="false">SUM(F35:N35)</f>
        <v>151.4</v>
      </c>
      <c r="P35" s="145" t="n">
        <f aca="false">+E35-O35</f>
        <v>2848.6</v>
      </c>
    </row>
    <row r="36" customFormat="false" ht="15" hidden="false" customHeight="false" outlineLevel="0" collapsed="false">
      <c r="A36" s="1" t="s">
        <v>172</v>
      </c>
      <c r="B36" s="2" t="s">
        <v>173</v>
      </c>
      <c r="C36" s="145" t="n">
        <v>3000</v>
      </c>
      <c r="D36" s="145" t="n">
        <v>0</v>
      </c>
      <c r="E36" s="145" t="n">
        <v>3000</v>
      </c>
      <c r="F36" s="145" t="n">
        <v>0</v>
      </c>
      <c r="G36" s="145" t="n">
        <v>76.98</v>
      </c>
      <c r="H36" s="145" t="n">
        <v>79.43</v>
      </c>
      <c r="I36" s="145" t="n">
        <v>0</v>
      </c>
      <c r="J36" s="145" t="n">
        <v>0</v>
      </c>
      <c r="K36" s="145" t="n">
        <v>0</v>
      </c>
      <c r="L36" s="145" t="n">
        <v>0</v>
      </c>
      <c r="M36" s="146" t="n">
        <v>-0.01</v>
      </c>
      <c r="N36" s="145" t="n">
        <v>0</v>
      </c>
      <c r="O36" s="145" t="n">
        <f aca="false">SUM(F36:N36)</f>
        <v>156.4</v>
      </c>
      <c r="P36" s="145" t="n">
        <f aca="false">+E36-O36</f>
        <v>2843.6</v>
      </c>
    </row>
    <row r="37" customFormat="false" ht="15" hidden="false" customHeight="false" outlineLevel="0" collapsed="false">
      <c r="A37" s="1" t="s">
        <v>175</v>
      </c>
      <c r="B37" s="2" t="s">
        <v>176</v>
      </c>
      <c r="C37" s="145" t="n">
        <v>2500.05</v>
      </c>
      <c r="D37" s="145" t="n">
        <v>0</v>
      </c>
      <c r="E37" s="145" t="n">
        <v>2500.05</v>
      </c>
      <c r="F37" s="145" t="n">
        <v>0</v>
      </c>
      <c r="G37" s="145" t="n">
        <v>7.67</v>
      </c>
      <c r="H37" s="145" t="n">
        <v>66.2</v>
      </c>
      <c r="I37" s="145" t="n">
        <v>0</v>
      </c>
      <c r="J37" s="145" t="n">
        <v>0</v>
      </c>
      <c r="K37" s="145" t="n">
        <v>0</v>
      </c>
      <c r="L37" s="145" t="n">
        <v>0</v>
      </c>
      <c r="M37" s="146" t="n">
        <v>-0.02</v>
      </c>
      <c r="N37" s="145" t="n">
        <v>0</v>
      </c>
      <c r="O37" s="145" t="n">
        <f aca="false">SUM(F37:N37)</f>
        <v>73.85</v>
      </c>
      <c r="P37" s="145" t="n">
        <f aca="false">+E37-O37</f>
        <v>2426.2</v>
      </c>
    </row>
    <row r="38" customFormat="false" ht="15" hidden="false" customHeight="false" outlineLevel="0" collapsed="false">
      <c r="A38" s="1" t="s">
        <v>179</v>
      </c>
      <c r="B38" s="2" t="s">
        <v>180</v>
      </c>
      <c r="C38" s="145" t="n">
        <v>3250.05</v>
      </c>
      <c r="D38" s="145" t="n">
        <v>0</v>
      </c>
      <c r="E38" s="145" t="n">
        <v>3250.05</v>
      </c>
      <c r="F38" s="145" t="n">
        <v>0</v>
      </c>
      <c r="G38" s="145" t="n">
        <v>124.46</v>
      </c>
      <c r="H38" s="145" t="n">
        <v>86.67</v>
      </c>
      <c r="I38" s="145" t="n">
        <v>0</v>
      </c>
      <c r="J38" s="145" t="n">
        <v>1045.54</v>
      </c>
      <c r="K38" s="145" t="n">
        <v>0</v>
      </c>
      <c r="L38" s="145" t="n">
        <v>0</v>
      </c>
      <c r="M38" s="146" t="n">
        <v>-0.02</v>
      </c>
      <c r="N38" s="145" t="n">
        <v>0</v>
      </c>
      <c r="O38" s="145" t="n">
        <f aca="false">SUM(F38:N38)</f>
        <v>1256.65</v>
      </c>
      <c r="P38" s="145" t="n">
        <f aca="false">+E38-O38</f>
        <v>1993.4</v>
      </c>
    </row>
    <row r="39" customFormat="false" ht="15" hidden="false" customHeight="false" outlineLevel="0" collapsed="false">
      <c r="A39" s="1" t="s">
        <v>184</v>
      </c>
      <c r="B39" s="2" t="s">
        <v>185</v>
      </c>
      <c r="C39" s="145" t="n">
        <v>3250.05</v>
      </c>
      <c r="D39" s="145" t="n">
        <v>0</v>
      </c>
      <c r="E39" s="145" t="n">
        <v>3250.05</v>
      </c>
      <c r="F39" s="145" t="n">
        <v>0</v>
      </c>
      <c r="G39" s="145" t="n">
        <v>124.46</v>
      </c>
      <c r="H39" s="145" t="n">
        <v>86.53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.06</v>
      </c>
      <c r="N39" s="145" t="n">
        <v>0</v>
      </c>
      <c r="O39" s="145" t="n">
        <f aca="false">SUM(F39:N39)</f>
        <v>211.05</v>
      </c>
      <c r="P39" s="145" t="n">
        <f aca="false">+E39-O39</f>
        <v>3039</v>
      </c>
    </row>
    <row r="40" customFormat="false" ht="15" hidden="false" customHeight="false" outlineLevel="0" collapsed="false">
      <c r="A40" s="1" t="s">
        <v>189</v>
      </c>
      <c r="B40" s="2" t="s">
        <v>190</v>
      </c>
      <c r="C40" s="145" t="n">
        <v>4500</v>
      </c>
      <c r="D40" s="145" t="n">
        <v>0</v>
      </c>
      <c r="E40" s="145" t="n">
        <v>4500</v>
      </c>
      <c r="F40" s="145" t="n">
        <v>0</v>
      </c>
      <c r="G40" s="145" t="n">
        <v>433.94</v>
      </c>
      <c r="H40" s="145" t="n">
        <v>125.74</v>
      </c>
      <c r="I40" s="145" t="n">
        <v>0</v>
      </c>
      <c r="J40" s="145" t="n">
        <v>887.44</v>
      </c>
      <c r="K40" s="145" t="n">
        <v>0</v>
      </c>
      <c r="L40" s="145" t="n">
        <v>0</v>
      </c>
      <c r="M40" s="146" t="n">
        <v>-0.12</v>
      </c>
      <c r="N40" s="145" t="n">
        <v>0</v>
      </c>
      <c r="O40" s="145" t="n">
        <f aca="false">SUM(F40:N40)</f>
        <v>1447</v>
      </c>
      <c r="P40" s="145" t="n">
        <f aca="false">+E40-O40</f>
        <v>3053</v>
      </c>
    </row>
    <row r="41" customFormat="false" ht="15" hidden="false" customHeight="false" outlineLevel="0" collapsed="false">
      <c r="A41" s="1" t="s">
        <v>194</v>
      </c>
      <c r="B41" s="2" t="s">
        <v>195</v>
      </c>
      <c r="C41" s="145" t="n">
        <v>1475.1</v>
      </c>
      <c r="D41" s="145" t="n">
        <v>0</v>
      </c>
      <c r="E41" s="145" t="n">
        <v>1475.1</v>
      </c>
      <c r="F41" s="146" t="n">
        <v>-117.2</v>
      </c>
      <c r="G41" s="145" t="n">
        <v>0</v>
      </c>
      <c r="H41" s="145" t="n">
        <v>39.16</v>
      </c>
      <c r="I41" s="145" t="n">
        <v>0</v>
      </c>
      <c r="J41" s="145" t="n">
        <v>0</v>
      </c>
      <c r="K41" s="145" t="n">
        <v>0</v>
      </c>
      <c r="L41" s="145" t="n">
        <v>0</v>
      </c>
      <c r="M41" s="146" t="n">
        <v>-0.06</v>
      </c>
      <c r="N41" s="145" t="n">
        <v>0</v>
      </c>
      <c r="O41" s="145" t="n">
        <f aca="false">SUM(F41:N41)</f>
        <v>-78.1</v>
      </c>
      <c r="P41" s="145" t="n">
        <f aca="false">+E41-O41</f>
        <v>1553.2</v>
      </c>
    </row>
    <row r="42" customFormat="false" ht="15" hidden="false" customHeight="false" outlineLevel="0" collapsed="false">
      <c r="A42" s="1" t="s">
        <v>199</v>
      </c>
      <c r="B42" s="2" t="s">
        <v>200</v>
      </c>
      <c r="C42" s="145" t="n">
        <v>2850</v>
      </c>
      <c r="D42" s="145" t="n">
        <v>0</v>
      </c>
      <c r="E42" s="145" t="n">
        <v>2850</v>
      </c>
      <c r="F42" s="145" t="n">
        <v>0</v>
      </c>
      <c r="G42" s="145" t="n">
        <v>60.66</v>
      </c>
      <c r="H42" s="145" t="n">
        <v>75.55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.19</v>
      </c>
      <c r="N42" s="145" t="n">
        <v>0</v>
      </c>
      <c r="O42" s="145" t="n">
        <f aca="false">SUM(F42:N42)</f>
        <v>136.4</v>
      </c>
      <c r="P42" s="145" t="n">
        <f aca="false">+E42-O42</f>
        <v>2713.6</v>
      </c>
    </row>
    <row r="43" customFormat="false" ht="15" hidden="false" customHeight="false" outlineLevel="0" collapsed="false">
      <c r="A43" s="1" t="s">
        <v>204</v>
      </c>
      <c r="B43" s="2" t="s">
        <v>205</v>
      </c>
      <c r="C43" s="145" t="n">
        <v>2550</v>
      </c>
      <c r="D43" s="145" t="n">
        <v>0</v>
      </c>
      <c r="E43" s="145" t="n">
        <v>2550</v>
      </c>
      <c r="F43" s="145" t="n">
        <v>0</v>
      </c>
      <c r="G43" s="145" t="n">
        <v>13.1</v>
      </c>
      <c r="H43" s="145" t="n">
        <v>67.62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.08</v>
      </c>
      <c r="N43" s="145" t="n">
        <v>0</v>
      </c>
      <c r="O43" s="145" t="n">
        <f aca="false">SUM(F43:N43)</f>
        <v>80.8</v>
      </c>
      <c r="P43" s="145" t="n">
        <f aca="false">+E43-O43</f>
        <v>2469.2</v>
      </c>
    </row>
    <row r="44" customFormat="false" ht="15" hidden="false" customHeight="false" outlineLevel="0" collapsed="false">
      <c r="A44" s="1" t="s">
        <v>208</v>
      </c>
      <c r="B44" s="2" t="s">
        <v>209</v>
      </c>
      <c r="C44" s="145" t="n">
        <v>2750.1</v>
      </c>
      <c r="D44" s="145" t="n">
        <v>0</v>
      </c>
      <c r="E44" s="145" t="n">
        <v>2750.1</v>
      </c>
      <c r="F44" s="145" t="n">
        <v>0</v>
      </c>
      <c r="G44" s="145" t="n">
        <v>49.79</v>
      </c>
      <c r="H44" s="145" t="n">
        <v>72.82</v>
      </c>
      <c r="I44" s="145" t="n">
        <v>0</v>
      </c>
      <c r="J44" s="145" t="n">
        <v>0</v>
      </c>
      <c r="K44" s="145" t="n">
        <v>0</v>
      </c>
      <c r="L44" s="145" t="n">
        <v>0</v>
      </c>
      <c r="M44" s="146" t="n">
        <v>-0.11</v>
      </c>
      <c r="N44" s="145" t="n">
        <v>0</v>
      </c>
      <c r="O44" s="145" t="n">
        <f aca="false">SUM(F44:N44)</f>
        <v>122.5</v>
      </c>
      <c r="P44" s="145" t="n">
        <f aca="false">+E44-O44</f>
        <v>2627.6</v>
      </c>
    </row>
    <row r="45" customFormat="false" ht="15" hidden="false" customHeight="false" outlineLevel="0" collapsed="false">
      <c r="A45" s="1" t="s">
        <v>211</v>
      </c>
      <c r="B45" s="2" t="s">
        <v>212</v>
      </c>
      <c r="C45" s="145" t="n">
        <v>2200.05</v>
      </c>
      <c r="D45" s="145" t="n">
        <v>0</v>
      </c>
      <c r="E45" s="145" t="n">
        <v>2200.05</v>
      </c>
      <c r="F45" s="146" t="n">
        <v>-39.46</v>
      </c>
      <c r="G45" s="145" t="n">
        <v>0</v>
      </c>
      <c r="H45" s="145" t="n">
        <v>58.25</v>
      </c>
      <c r="I45" s="145" t="n">
        <v>0</v>
      </c>
      <c r="J45" s="145" t="n">
        <v>0</v>
      </c>
      <c r="K45" s="145" t="n">
        <v>496.81</v>
      </c>
      <c r="L45" s="145" t="n">
        <v>0</v>
      </c>
      <c r="M45" s="145" t="n">
        <v>0.05</v>
      </c>
      <c r="N45" s="145" t="n">
        <v>0</v>
      </c>
      <c r="O45" s="145" t="n">
        <f aca="false">SUM(F45:N45)</f>
        <v>515.65</v>
      </c>
      <c r="P45" s="145" t="n">
        <f aca="false">+E45-O45</f>
        <v>1684.4</v>
      </c>
    </row>
    <row r="46" customFormat="false" ht="15" hidden="false" customHeight="false" outlineLevel="0" collapsed="false">
      <c r="A46" s="1" t="s">
        <v>214</v>
      </c>
      <c r="B46" s="2" t="s">
        <v>215</v>
      </c>
      <c r="C46" s="145" t="n">
        <v>2500.05</v>
      </c>
      <c r="D46" s="145" t="n">
        <v>0</v>
      </c>
      <c r="E46" s="145" t="n">
        <v>2500.05</v>
      </c>
      <c r="F46" s="145" t="n">
        <v>0</v>
      </c>
      <c r="G46" s="145" t="n">
        <v>7.67</v>
      </c>
      <c r="H46" s="145" t="n">
        <v>66.54</v>
      </c>
      <c r="I46" s="145" t="n">
        <v>0</v>
      </c>
      <c r="J46" s="145" t="n">
        <v>0</v>
      </c>
      <c r="K46" s="145" t="n">
        <v>0</v>
      </c>
      <c r="L46" s="145" t="n">
        <v>1000</v>
      </c>
      <c r="M46" s="145" t="n">
        <v>0.04</v>
      </c>
      <c r="N46" s="145" t="n">
        <v>0</v>
      </c>
      <c r="O46" s="145" t="n">
        <f aca="false">SUM(F46:N46)</f>
        <v>1074.25</v>
      </c>
      <c r="P46" s="145" t="n">
        <f aca="false">+E46-O46</f>
        <v>1425.8</v>
      </c>
    </row>
    <row r="47" customFormat="false" ht="15" hidden="false" customHeight="false" outlineLevel="0" collapsed="false">
      <c r="A47" s="1" t="s">
        <v>220</v>
      </c>
      <c r="B47" s="2" t="s">
        <v>221</v>
      </c>
      <c r="C47" s="145" t="n">
        <v>3250.05</v>
      </c>
      <c r="D47" s="145" t="n">
        <v>0</v>
      </c>
      <c r="E47" s="145" t="n">
        <v>3250.05</v>
      </c>
      <c r="F47" s="145" t="n">
        <v>0</v>
      </c>
      <c r="G47" s="145" t="n">
        <v>124.46</v>
      </c>
      <c r="H47" s="145" t="n">
        <v>86.53</v>
      </c>
      <c r="I47" s="145" t="n">
        <v>0</v>
      </c>
      <c r="J47" s="145" t="n">
        <v>0</v>
      </c>
      <c r="K47" s="145" t="n">
        <v>0</v>
      </c>
      <c r="L47" s="145" t="n">
        <v>0</v>
      </c>
      <c r="M47" s="146" t="n">
        <v>-0.14</v>
      </c>
      <c r="N47" s="145" t="n">
        <v>0</v>
      </c>
      <c r="O47" s="145" t="n">
        <f aca="false">SUM(F47:N47)</f>
        <v>210.85</v>
      </c>
      <c r="P47" s="145" t="n">
        <f aca="false">+E47-O47</f>
        <v>3039.2</v>
      </c>
    </row>
    <row r="48" customFormat="false" ht="15" hidden="false" customHeight="false" outlineLevel="0" collapsed="false">
      <c r="A48" s="1" t="s">
        <v>224</v>
      </c>
      <c r="B48" s="2" t="s">
        <v>225</v>
      </c>
      <c r="C48" s="145" t="n">
        <v>2000.1</v>
      </c>
      <c r="D48" s="145" t="n">
        <v>0</v>
      </c>
      <c r="E48" s="145" t="n">
        <v>2000.1</v>
      </c>
      <c r="F48" s="146" t="n">
        <v>-71.68</v>
      </c>
      <c r="G48" s="145" t="n">
        <v>0</v>
      </c>
      <c r="H48" s="145" t="n">
        <v>52.96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.02</v>
      </c>
      <c r="N48" s="145" t="n">
        <v>0</v>
      </c>
      <c r="O48" s="145" t="n">
        <f aca="false">SUM(F48:N48)</f>
        <v>-18.7</v>
      </c>
      <c r="P48" s="145" t="n">
        <f aca="false">+E48-O48</f>
        <v>2018.8</v>
      </c>
    </row>
    <row r="49" customFormat="false" ht="15" hidden="false" customHeight="false" outlineLevel="0" collapsed="false">
      <c r="A49" s="1" t="s">
        <v>228</v>
      </c>
      <c r="B49" s="2" t="s">
        <v>229</v>
      </c>
      <c r="C49" s="145" t="n">
        <v>3750</v>
      </c>
      <c r="D49" s="145" t="n">
        <v>0</v>
      </c>
      <c r="E49" s="145" t="n">
        <v>3750</v>
      </c>
      <c r="F49" s="145" t="n">
        <v>0</v>
      </c>
      <c r="G49" s="145" t="n">
        <v>309.03</v>
      </c>
      <c r="H49" s="145" t="n">
        <v>102.45</v>
      </c>
      <c r="I49" s="145" t="n">
        <v>0</v>
      </c>
      <c r="J49" s="145" t="n">
        <v>395.88</v>
      </c>
      <c r="K49" s="145" t="n">
        <v>0</v>
      </c>
      <c r="L49" s="145" t="n">
        <v>0</v>
      </c>
      <c r="M49" s="146" t="n">
        <v>-0.16</v>
      </c>
      <c r="N49" s="145" t="n">
        <v>0</v>
      </c>
      <c r="O49" s="145" t="n">
        <f aca="false">SUM(F49:N49)</f>
        <v>807.2</v>
      </c>
      <c r="P49" s="145" t="n">
        <f aca="false">+E49-O49</f>
        <v>2942.8</v>
      </c>
    </row>
    <row r="50" customFormat="false" ht="15" hidden="false" customHeight="false" outlineLevel="0" collapsed="false">
      <c r="A50" s="1" t="s">
        <v>232</v>
      </c>
      <c r="B50" s="2" t="s">
        <v>233</v>
      </c>
      <c r="C50" s="145" t="n">
        <v>2500.05</v>
      </c>
      <c r="D50" s="145" t="n">
        <v>0</v>
      </c>
      <c r="E50" s="145" t="n">
        <v>2500.05</v>
      </c>
      <c r="F50" s="145" t="n">
        <v>0</v>
      </c>
      <c r="G50" s="145" t="n">
        <v>7.67</v>
      </c>
      <c r="H50" s="145" t="n">
        <v>66.54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.04</v>
      </c>
      <c r="N50" s="145" t="n">
        <v>0</v>
      </c>
      <c r="O50" s="145" t="n">
        <f aca="false">SUM(F50:N50)</f>
        <v>74.25</v>
      </c>
      <c r="P50" s="145" t="n">
        <f aca="false">+E50-O50</f>
        <v>2425.8</v>
      </c>
    </row>
    <row r="51" customFormat="false" ht="15" hidden="false" customHeight="false" outlineLevel="0" collapsed="false">
      <c r="A51" s="1" t="s">
        <v>238</v>
      </c>
      <c r="B51" s="2" t="s">
        <v>239</v>
      </c>
      <c r="C51" s="145" t="n">
        <v>3000</v>
      </c>
      <c r="D51" s="145" t="n">
        <v>0</v>
      </c>
      <c r="E51" s="145" t="n">
        <v>3000</v>
      </c>
      <c r="F51" s="145" t="n">
        <v>0</v>
      </c>
      <c r="G51" s="145" t="n">
        <v>76.98</v>
      </c>
      <c r="H51" s="145" t="n">
        <v>79.43</v>
      </c>
      <c r="I51" s="145" t="n">
        <v>0</v>
      </c>
      <c r="J51" s="145" t="n">
        <v>0</v>
      </c>
      <c r="K51" s="145" t="n">
        <v>0</v>
      </c>
      <c r="L51" s="145" t="n">
        <v>0</v>
      </c>
      <c r="M51" s="146" t="n">
        <v>-0.01</v>
      </c>
      <c r="N51" s="145" t="n">
        <v>0</v>
      </c>
      <c r="O51" s="145" t="n">
        <f aca="false">SUM(F51:N51)</f>
        <v>156.4</v>
      </c>
      <c r="P51" s="145" t="n">
        <f aca="false">+E51-O51</f>
        <v>2843.6</v>
      </c>
    </row>
    <row r="52" customFormat="false" ht="15" hidden="false" customHeight="false" outlineLevel="0" collapsed="false">
      <c r="A52" s="1" t="s">
        <v>243</v>
      </c>
      <c r="B52" s="2" t="s">
        <v>244</v>
      </c>
      <c r="C52" s="145" t="n">
        <v>4500</v>
      </c>
      <c r="D52" s="145" t="n">
        <v>0</v>
      </c>
      <c r="E52" s="145" t="n">
        <v>4500</v>
      </c>
      <c r="F52" s="145" t="n">
        <v>0</v>
      </c>
      <c r="G52" s="145" t="n">
        <v>433.94</v>
      </c>
      <c r="H52" s="145" t="n">
        <v>125.39</v>
      </c>
      <c r="I52" s="145" t="n">
        <v>0</v>
      </c>
      <c r="J52" s="145" t="n">
        <v>0</v>
      </c>
      <c r="K52" s="145" t="n">
        <v>0</v>
      </c>
      <c r="L52" s="145" t="n">
        <v>0</v>
      </c>
      <c r="M52" s="146" t="n">
        <v>-0.13</v>
      </c>
      <c r="N52" s="145" t="n">
        <v>0</v>
      </c>
      <c r="O52" s="145" t="n">
        <f aca="false">SUM(F52:N52)</f>
        <v>559.2</v>
      </c>
      <c r="P52" s="145" t="n">
        <f aca="false">+E52-O52</f>
        <v>3940.8</v>
      </c>
    </row>
    <row r="53" customFormat="false" ht="15" hidden="false" customHeight="false" outlineLevel="0" collapsed="false">
      <c r="A53" s="1" t="s">
        <v>248</v>
      </c>
      <c r="B53" s="2" t="s">
        <v>249</v>
      </c>
      <c r="C53" s="145" t="n">
        <v>4500</v>
      </c>
      <c r="D53" s="145" t="n">
        <v>450</v>
      </c>
      <c r="E53" s="145" t="n">
        <f aca="false">SUM(C53:D53)</f>
        <v>4950</v>
      </c>
      <c r="F53" s="145" t="n">
        <v>0</v>
      </c>
      <c r="G53" s="145" t="n">
        <v>433.94</v>
      </c>
      <c r="H53" s="145" t="n">
        <v>125.39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.07</v>
      </c>
      <c r="N53" s="145" t="n">
        <v>0</v>
      </c>
      <c r="O53" s="145" t="n">
        <f aca="false">SUM(F53:N53)</f>
        <v>559.4</v>
      </c>
      <c r="P53" s="145" t="n">
        <f aca="false">+E53-O53</f>
        <v>4390.6</v>
      </c>
    </row>
    <row r="54" customFormat="false" ht="15" hidden="false" customHeight="false" outlineLevel="0" collapsed="false">
      <c r="A54" s="1" t="s">
        <v>254</v>
      </c>
      <c r="B54" s="2" t="s">
        <v>255</v>
      </c>
      <c r="C54" s="145" t="n">
        <v>6000</v>
      </c>
      <c r="D54" s="145" t="n">
        <v>0</v>
      </c>
      <c r="E54" s="145" t="n">
        <v>6000</v>
      </c>
      <c r="F54" s="145" t="n">
        <v>0</v>
      </c>
      <c r="G54" s="145" t="n">
        <v>734.34</v>
      </c>
      <c r="H54" s="145" t="n">
        <v>171.85</v>
      </c>
      <c r="I54" s="145" t="n">
        <v>0</v>
      </c>
      <c r="J54" s="145" t="n">
        <v>1014.46</v>
      </c>
      <c r="K54" s="145" t="n">
        <v>0</v>
      </c>
      <c r="L54" s="145" t="n">
        <v>0</v>
      </c>
      <c r="M54" s="146" t="n">
        <v>-0.05</v>
      </c>
      <c r="N54" s="145" t="n">
        <v>0</v>
      </c>
      <c r="O54" s="145" t="n">
        <f aca="false">SUM(F54:N54)</f>
        <v>1920.6</v>
      </c>
      <c r="P54" s="145" t="n">
        <f aca="false">+E54-O54</f>
        <v>4079.4</v>
      </c>
    </row>
    <row r="55" customFormat="false" ht="15" hidden="false" customHeight="false" outlineLevel="0" collapsed="false">
      <c r="A55" s="1" t="s">
        <v>259</v>
      </c>
      <c r="B55" s="2" t="s">
        <v>260</v>
      </c>
      <c r="C55" s="145" t="n">
        <v>2000.1</v>
      </c>
      <c r="D55" s="145" t="n">
        <v>0</v>
      </c>
      <c r="E55" s="145" t="n">
        <v>2000.1</v>
      </c>
      <c r="F55" s="146" t="n">
        <v>-71.68</v>
      </c>
      <c r="G55" s="145" t="n">
        <v>0</v>
      </c>
      <c r="H55" s="145" t="n">
        <v>52.96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.02</v>
      </c>
      <c r="N55" s="145" t="n">
        <v>0</v>
      </c>
      <c r="O55" s="145" t="n">
        <f aca="false">SUM(F55:N55)</f>
        <v>-18.7</v>
      </c>
      <c r="P55" s="145" t="n">
        <f aca="false">+E55-O55</f>
        <v>2018.8</v>
      </c>
    </row>
    <row r="56" customFormat="false" ht="15" hidden="false" customHeight="false" outlineLevel="0" collapsed="false">
      <c r="A56" s="1" t="s">
        <v>263</v>
      </c>
      <c r="B56" s="2" t="s">
        <v>264</v>
      </c>
      <c r="C56" s="145" t="n">
        <v>1750.05</v>
      </c>
      <c r="D56" s="145" t="n">
        <v>0</v>
      </c>
      <c r="E56" s="145" t="n">
        <v>1750.05</v>
      </c>
      <c r="F56" s="146" t="n">
        <v>-87.68</v>
      </c>
      <c r="G56" s="145" t="n">
        <v>0</v>
      </c>
      <c r="H56" s="145" t="n">
        <v>46.34</v>
      </c>
      <c r="I56" s="145" t="n">
        <v>0</v>
      </c>
      <c r="J56" s="145" t="n">
        <v>0</v>
      </c>
      <c r="K56" s="145" t="n">
        <v>0</v>
      </c>
      <c r="L56" s="145" t="n">
        <v>0</v>
      </c>
      <c r="M56" s="146" t="n">
        <v>-0.01</v>
      </c>
      <c r="N56" s="145" t="n">
        <v>0</v>
      </c>
      <c r="O56" s="145" t="n">
        <f aca="false">SUM(F56:N56)</f>
        <v>-41.35</v>
      </c>
      <c r="P56" s="145" t="n">
        <f aca="false">+E56-O56</f>
        <v>1791.4</v>
      </c>
    </row>
    <row r="57" customFormat="false" ht="15" hidden="false" customHeight="false" outlineLevel="0" collapsed="false">
      <c r="A57" s="1" t="s">
        <v>268</v>
      </c>
      <c r="B57" s="2" t="s">
        <v>269</v>
      </c>
      <c r="C57" s="145" t="n">
        <v>2000.1</v>
      </c>
      <c r="D57" s="145" t="n">
        <v>0</v>
      </c>
      <c r="E57" s="145" t="n">
        <v>2000.1</v>
      </c>
      <c r="F57" s="146" t="n">
        <v>-71.68</v>
      </c>
      <c r="G57" s="145" t="n">
        <v>0</v>
      </c>
      <c r="H57" s="145" t="n">
        <v>52.96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.02</v>
      </c>
      <c r="N57" s="145" t="n">
        <v>0</v>
      </c>
      <c r="O57" s="145" t="n">
        <f aca="false">SUM(F57:N57)</f>
        <v>-18.7</v>
      </c>
      <c r="P57" s="145" t="n">
        <f aca="false">+E57-O57</f>
        <v>2018.8</v>
      </c>
    </row>
    <row r="58" customFormat="false" ht="15" hidden="false" customHeight="false" outlineLevel="0" collapsed="false">
      <c r="A58" s="1" t="s">
        <v>272</v>
      </c>
      <c r="B58" s="2" t="s">
        <v>273</v>
      </c>
      <c r="C58" s="145" t="n">
        <v>3250.05</v>
      </c>
      <c r="D58" s="145" t="n">
        <v>0</v>
      </c>
      <c r="E58" s="145" t="n">
        <v>3250.05</v>
      </c>
      <c r="F58" s="145" t="n">
        <v>0</v>
      </c>
      <c r="G58" s="145" t="n">
        <v>124.46</v>
      </c>
      <c r="H58" s="145" t="n">
        <v>86.67</v>
      </c>
      <c r="I58" s="145" t="n">
        <v>0</v>
      </c>
      <c r="J58" s="145" t="n">
        <v>1041.05</v>
      </c>
      <c r="K58" s="145" t="n">
        <v>0</v>
      </c>
      <c r="L58" s="145" t="n">
        <v>0</v>
      </c>
      <c r="M58" s="145" t="n">
        <v>0.07</v>
      </c>
      <c r="N58" s="145" t="n">
        <v>0</v>
      </c>
      <c r="O58" s="145" t="n">
        <f aca="false">SUM(F58:N58)</f>
        <v>1252.25</v>
      </c>
      <c r="P58" s="145" t="n">
        <f aca="false">+E58-O58</f>
        <v>1997.8</v>
      </c>
    </row>
    <row r="59" customFormat="false" ht="15" hidden="false" customHeight="false" outlineLevel="0" collapsed="false">
      <c r="A59" s="1" t="s">
        <v>276</v>
      </c>
      <c r="B59" s="2" t="s">
        <v>277</v>
      </c>
      <c r="C59" s="145" t="n">
        <v>2500.05</v>
      </c>
      <c r="D59" s="145" t="n">
        <v>0</v>
      </c>
      <c r="E59" s="145" t="n">
        <v>2500.05</v>
      </c>
      <c r="F59" s="145" t="n">
        <v>0</v>
      </c>
      <c r="G59" s="145" t="n">
        <v>7.67</v>
      </c>
      <c r="H59" s="145" t="n">
        <v>66.2</v>
      </c>
      <c r="I59" s="145" t="n">
        <v>0</v>
      </c>
      <c r="J59" s="145" t="n">
        <v>0</v>
      </c>
      <c r="K59" s="145" t="n">
        <v>0</v>
      </c>
      <c r="L59" s="145" t="n">
        <v>0</v>
      </c>
      <c r="M59" s="146" t="n">
        <v>-0.02</v>
      </c>
      <c r="N59" s="145" t="n">
        <v>0</v>
      </c>
      <c r="O59" s="145" t="n">
        <f aca="false">SUM(F59:N59)</f>
        <v>73.85</v>
      </c>
      <c r="P59" s="145" t="n">
        <f aca="false">+E59-O59</f>
        <v>2426.2</v>
      </c>
    </row>
    <row r="60" customFormat="false" ht="15" hidden="false" customHeight="false" outlineLevel="0" collapsed="false">
      <c r="A60" s="1" t="s">
        <v>280</v>
      </c>
      <c r="B60" s="2" t="s">
        <v>281</v>
      </c>
      <c r="C60" s="145" t="n">
        <v>5600</v>
      </c>
      <c r="D60" s="145" t="n">
        <v>0</v>
      </c>
      <c r="E60" s="145" t="n">
        <v>5600</v>
      </c>
      <c r="F60" s="145" t="n">
        <v>0</v>
      </c>
      <c r="G60" s="145" t="n">
        <v>685.38</v>
      </c>
      <c r="H60" s="145" t="n">
        <v>172.58</v>
      </c>
      <c r="I60" s="145" t="n">
        <v>0</v>
      </c>
      <c r="J60" s="145" t="n">
        <v>462.61</v>
      </c>
      <c r="K60" s="145" t="n">
        <v>0</v>
      </c>
      <c r="L60" s="145" t="n">
        <v>750</v>
      </c>
      <c r="M60" s="145" t="n">
        <v>0.03</v>
      </c>
      <c r="N60" s="145" t="n">
        <v>0</v>
      </c>
      <c r="O60" s="145" t="n">
        <f aca="false">SUM(F60:N60)</f>
        <v>2070.6</v>
      </c>
      <c r="P60" s="145" t="n">
        <f aca="false">+E60-O60</f>
        <v>3529.4</v>
      </c>
    </row>
    <row r="61" customFormat="false" ht="15" hidden="false" customHeight="false" outlineLevel="0" collapsed="false">
      <c r="A61" s="1" t="s">
        <v>285</v>
      </c>
      <c r="B61" s="2" t="s">
        <v>286</v>
      </c>
      <c r="C61" s="145" t="n">
        <v>3000</v>
      </c>
      <c r="D61" s="145" t="n">
        <v>0</v>
      </c>
      <c r="E61" s="145" t="n">
        <v>3000</v>
      </c>
      <c r="F61" s="145" t="n">
        <v>0</v>
      </c>
      <c r="G61" s="145" t="n">
        <v>76.98</v>
      </c>
      <c r="H61" s="145" t="n">
        <v>79.43</v>
      </c>
      <c r="I61" s="145" t="n">
        <v>150</v>
      </c>
      <c r="J61" s="145" t="n">
        <v>0</v>
      </c>
      <c r="K61" s="145" t="n">
        <v>0</v>
      </c>
      <c r="L61" s="145" t="n">
        <v>0</v>
      </c>
      <c r="M61" s="146" t="n">
        <v>-0.01</v>
      </c>
      <c r="N61" s="145" t="n">
        <v>0</v>
      </c>
      <c r="O61" s="145" t="n">
        <f aca="false">SUM(F61:N61)</f>
        <v>306.4</v>
      </c>
      <c r="P61" s="145" t="n">
        <f aca="false">+E61-O61</f>
        <v>2693.6</v>
      </c>
    </row>
    <row r="62" customFormat="false" ht="15" hidden="false" customHeight="false" outlineLevel="0" collapsed="false">
      <c r="A62" s="1" t="s">
        <v>290</v>
      </c>
      <c r="B62" s="2" t="s">
        <v>291</v>
      </c>
      <c r="C62" s="145" t="n">
        <v>6000</v>
      </c>
      <c r="D62" s="145" t="n">
        <v>0</v>
      </c>
      <c r="E62" s="145" t="n">
        <v>6000</v>
      </c>
      <c r="F62" s="145" t="n">
        <v>0</v>
      </c>
      <c r="G62" s="145" t="n">
        <v>734.34</v>
      </c>
      <c r="H62" s="145" t="n">
        <v>172.33</v>
      </c>
      <c r="I62" s="145" t="n">
        <v>0</v>
      </c>
      <c r="J62" s="145" t="n">
        <v>0</v>
      </c>
      <c r="K62" s="145" t="n">
        <v>0</v>
      </c>
      <c r="L62" s="145" t="n">
        <v>0</v>
      </c>
      <c r="M62" s="146" t="n">
        <v>-0.07</v>
      </c>
      <c r="N62" s="145" t="n">
        <v>0</v>
      </c>
      <c r="O62" s="145" t="n">
        <f aca="false">SUM(F62:N62)</f>
        <v>906.6</v>
      </c>
      <c r="P62" s="145" t="n">
        <f aca="false">+E62-O62</f>
        <v>5093.4</v>
      </c>
    </row>
    <row r="63" customFormat="false" ht="15" hidden="false" customHeight="false" outlineLevel="0" collapsed="false">
      <c r="A63" s="1" t="s">
        <v>296</v>
      </c>
      <c r="B63" s="2" t="s">
        <v>297</v>
      </c>
      <c r="C63" s="145" t="n">
        <v>3000</v>
      </c>
      <c r="D63" s="145" t="n">
        <v>0</v>
      </c>
      <c r="E63" s="145" t="n">
        <v>3000</v>
      </c>
      <c r="F63" s="145" t="n">
        <v>0</v>
      </c>
      <c r="G63" s="145" t="n">
        <v>76.98</v>
      </c>
      <c r="H63" s="145" t="n">
        <v>79.54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.08</v>
      </c>
      <c r="N63" s="145" t="n">
        <v>0</v>
      </c>
      <c r="O63" s="145" t="n">
        <f aca="false">SUM(F63:N63)</f>
        <v>156.6</v>
      </c>
      <c r="P63" s="145" t="n">
        <f aca="false">+E63-O63</f>
        <v>2843.4</v>
      </c>
    </row>
    <row r="64" customFormat="false" ht="15" hidden="false" customHeight="false" outlineLevel="0" collapsed="false">
      <c r="A64" s="1" t="s">
        <v>301</v>
      </c>
      <c r="B64" s="2" t="s">
        <v>302</v>
      </c>
      <c r="C64" s="145" t="n">
        <v>4000.05</v>
      </c>
      <c r="D64" s="145" t="n">
        <v>0</v>
      </c>
      <c r="E64" s="145" t="n">
        <v>4000.05</v>
      </c>
      <c r="F64" s="145" t="n">
        <v>0</v>
      </c>
      <c r="G64" s="145" t="n">
        <v>349.04</v>
      </c>
      <c r="H64" s="145" t="n">
        <v>109.9</v>
      </c>
      <c r="I64" s="145" t="n">
        <v>0</v>
      </c>
      <c r="J64" s="145" t="n">
        <v>1309.77</v>
      </c>
      <c r="K64" s="145" t="n">
        <v>0</v>
      </c>
      <c r="L64" s="145" t="n">
        <v>0</v>
      </c>
      <c r="M64" s="146" t="n">
        <v>-0.06</v>
      </c>
      <c r="N64" s="145" t="n">
        <v>0</v>
      </c>
      <c r="O64" s="145" t="n">
        <f aca="false">SUM(F64:N64)</f>
        <v>1768.65</v>
      </c>
      <c r="P64" s="145" t="n">
        <f aca="false">+E64-O64</f>
        <v>2231.4</v>
      </c>
    </row>
    <row r="65" customFormat="false" ht="15" hidden="false" customHeight="false" outlineLevel="0" collapsed="false">
      <c r="A65" s="1" t="s">
        <v>306</v>
      </c>
      <c r="B65" s="2" t="s">
        <v>307</v>
      </c>
      <c r="C65" s="145" t="n">
        <v>4000.05</v>
      </c>
      <c r="D65" s="145" t="n">
        <v>0</v>
      </c>
      <c r="E65" s="145" t="n">
        <v>4000.05</v>
      </c>
      <c r="F65" s="145" t="n">
        <v>0</v>
      </c>
      <c r="G65" s="145" t="n">
        <v>349.04</v>
      </c>
      <c r="H65" s="145" t="n">
        <v>109.72</v>
      </c>
      <c r="I65" s="145" t="n">
        <v>0</v>
      </c>
      <c r="J65" s="145" t="n">
        <v>0</v>
      </c>
      <c r="K65" s="145" t="n">
        <v>0</v>
      </c>
      <c r="L65" s="145" t="n">
        <v>0</v>
      </c>
      <c r="M65" s="145" t="n">
        <v>0.09</v>
      </c>
      <c r="N65" s="145" t="n">
        <v>0</v>
      </c>
      <c r="O65" s="145" t="n">
        <f aca="false">SUM(F65:N65)</f>
        <v>458.85</v>
      </c>
      <c r="P65" s="145" t="n">
        <f aca="false">+E65-O65</f>
        <v>3541.2</v>
      </c>
    </row>
    <row r="66" customFormat="false" ht="15" hidden="false" customHeight="false" outlineLevel="0" collapsed="false">
      <c r="A66" s="1" t="s">
        <v>311</v>
      </c>
      <c r="B66" s="2" t="s">
        <v>312</v>
      </c>
      <c r="C66" s="145" t="n">
        <v>5556</v>
      </c>
      <c r="D66" s="145" t="n">
        <v>0</v>
      </c>
      <c r="E66" s="145" t="n">
        <v>5556</v>
      </c>
      <c r="F66" s="145" t="n">
        <v>0</v>
      </c>
      <c r="G66" s="145" t="n">
        <v>639.5</v>
      </c>
      <c r="H66" s="145" t="n">
        <v>158.11</v>
      </c>
      <c r="I66" s="145" t="n">
        <v>0</v>
      </c>
      <c r="J66" s="145" t="n">
        <v>0</v>
      </c>
      <c r="K66" s="145" t="n">
        <v>0</v>
      </c>
      <c r="L66" s="145" t="n">
        <v>0</v>
      </c>
      <c r="M66" s="146" t="n">
        <v>-0.01</v>
      </c>
      <c r="N66" s="145" t="n">
        <v>0</v>
      </c>
      <c r="O66" s="145" t="n">
        <f aca="false">SUM(F66:N66)</f>
        <v>797.6</v>
      </c>
      <c r="P66" s="145" t="n">
        <f aca="false">+E66-O66</f>
        <v>4758.4</v>
      </c>
    </row>
    <row r="67" customFormat="false" ht="15" hidden="false" customHeight="false" outlineLevel="0" collapsed="false">
      <c r="A67" s="1" t="s">
        <v>315</v>
      </c>
      <c r="B67" s="2" t="s">
        <v>316</v>
      </c>
      <c r="C67" s="145" t="n">
        <v>3124.95</v>
      </c>
      <c r="D67" s="145" t="n">
        <v>0</v>
      </c>
      <c r="E67" s="145" t="n">
        <v>3124.95</v>
      </c>
      <c r="F67" s="145" t="n">
        <v>0</v>
      </c>
      <c r="G67" s="145" t="n">
        <v>110.85</v>
      </c>
      <c r="H67" s="145" t="n">
        <v>82.73</v>
      </c>
      <c r="I67" s="145" t="n">
        <v>0</v>
      </c>
      <c r="J67" s="145" t="n">
        <v>288.38</v>
      </c>
      <c r="K67" s="145" t="n">
        <v>0</v>
      </c>
      <c r="L67" s="145" t="n">
        <v>0</v>
      </c>
      <c r="M67" s="146" t="n">
        <v>-0.01</v>
      </c>
      <c r="N67" s="145" t="n">
        <v>0</v>
      </c>
      <c r="O67" s="145" t="n">
        <f aca="false">SUM(F67:N67)</f>
        <v>481.95</v>
      </c>
      <c r="P67" s="145" t="n">
        <f aca="false">+E67-O67</f>
        <v>2643</v>
      </c>
    </row>
    <row r="68" customFormat="false" ht="15" hidden="false" customHeight="false" outlineLevel="0" collapsed="false">
      <c r="A68" s="1" t="s">
        <v>320</v>
      </c>
      <c r="B68" s="2" t="s">
        <v>321</v>
      </c>
      <c r="C68" s="145" t="n">
        <v>20000.1</v>
      </c>
      <c r="D68" s="145" t="n">
        <v>0</v>
      </c>
      <c r="E68" s="145" t="n">
        <v>20000.1</v>
      </c>
      <c r="F68" s="145" t="n">
        <v>0</v>
      </c>
      <c r="G68" s="145" t="n">
        <v>4184.68</v>
      </c>
      <c r="H68" s="145" t="n">
        <v>608</v>
      </c>
      <c r="I68" s="145" t="n">
        <v>1500</v>
      </c>
      <c r="J68" s="145" t="n">
        <v>0</v>
      </c>
      <c r="K68" s="145" t="n">
        <v>0</v>
      </c>
      <c r="L68" s="145" t="n">
        <v>0</v>
      </c>
      <c r="M68" s="145" t="n">
        <v>0.05</v>
      </c>
      <c r="N68" s="145" t="n">
        <v>491.57</v>
      </c>
      <c r="O68" s="145" t="n">
        <f aca="false">SUM(F68:N68)</f>
        <v>6784.3</v>
      </c>
      <c r="P68" s="145" t="n">
        <f aca="false">+E68-O68</f>
        <v>13215.8</v>
      </c>
    </row>
    <row r="69" customFormat="false" ht="15" hidden="false" customHeight="false" outlineLevel="0" collapsed="false">
      <c r="A69" s="105" t="s">
        <v>325</v>
      </c>
      <c r="B69" s="106"/>
      <c r="C69" s="106" t="s">
        <v>326</v>
      </c>
      <c r="D69" s="106" t="s">
        <v>326</v>
      </c>
      <c r="E69" s="106" t="s">
        <v>326</v>
      </c>
      <c r="F69" s="106" t="s">
        <v>326</v>
      </c>
      <c r="G69" s="106" t="s">
        <v>326</v>
      </c>
      <c r="H69" s="106" t="s">
        <v>326</v>
      </c>
      <c r="I69" s="106" t="s">
        <v>326</v>
      </c>
      <c r="J69" s="106" t="s">
        <v>326</v>
      </c>
      <c r="K69" s="106" t="s">
        <v>326</v>
      </c>
      <c r="L69" s="106" t="s">
        <v>326</v>
      </c>
      <c r="M69" s="106" t="s">
        <v>326</v>
      </c>
      <c r="N69" s="106" t="s">
        <v>326</v>
      </c>
      <c r="O69" s="106" t="s">
        <v>326</v>
      </c>
      <c r="P69" s="106" t="s">
        <v>326</v>
      </c>
    </row>
    <row r="70" customFormat="false" ht="15" hidden="false" customHeight="false" outlineLevel="0" collapsed="false">
      <c r="C70" s="116" t="n">
        <f aca="false">SUM(C12:C69)</f>
        <v>221944.1</v>
      </c>
      <c r="D70" s="116" t="n">
        <f aca="false">SUM(D12:D69)</f>
        <v>450</v>
      </c>
      <c r="E70" s="116" t="n">
        <f aca="false">SUM(E12:E69)</f>
        <v>222394.1</v>
      </c>
      <c r="F70" s="116" t="n">
        <f aca="false">SUM(F12:F69)</f>
        <v>-459.38</v>
      </c>
      <c r="G70" s="116" t="n">
        <f aca="false">SUM(G12:G69)</f>
        <v>17621.63</v>
      </c>
      <c r="H70" s="116" t="n">
        <f aca="false">SUM(H12:H69)</f>
        <v>6160.12</v>
      </c>
      <c r="I70" s="116" t="n">
        <f aca="false">SUM(I12:I69)</f>
        <v>2650</v>
      </c>
      <c r="J70" s="116" t="n">
        <f aca="false">SUM(J12:J69)</f>
        <v>13600.3</v>
      </c>
      <c r="K70" s="116" t="n">
        <f aca="false">SUM(K12:K69)</f>
        <v>496.81</v>
      </c>
      <c r="L70" s="116" t="n">
        <f aca="false">SUM(L12:L69)</f>
        <v>1750</v>
      </c>
      <c r="M70" s="116" t="n">
        <f aca="false">SUM(M12:M69)</f>
        <v>0.49</v>
      </c>
      <c r="N70" s="116" t="n">
        <f aca="false">SUM(N12:N69)</f>
        <v>1306.53</v>
      </c>
      <c r="O70" s="116" t="n">
        <f aca="false">SUM(O12:O69)</f>
        <v>43126.5</v>
      </c>
      <c r="P70" s="116" t="n">
        <f aca="false">SUM(P12:P69)</f>
        <v>179267.6</v>
      </c>
    </row>
    <row r="72" customFormat="false" ht="15" hidden="false" customHeight="false" outlineLevel="0" collapsed="false">
      <c r="A72" s="44" t="s">
        <v>327</v>
      </c>
    </row>
    <row r="73" customFormat="false" ht="15" hidden="false" customHeight="false" outlineLevel="0" collapsed="false">
      <c r="A73" s="1" t="s">
        <v>329</v>
      </c>
      <c r="B73" s="2" t="s">
        <v>330</v>
      </c>
      <c r="C73" s="145" t="n">
        <v>3898.95</v>
      </c>
      <c r="D73" s="145" t="n">
        <v>0</v>
      </c>
      <c r="E73" s="145" t="n">
        <v>3898.95</v>
      </c>
      <c r="F73" s="145" t="n">
        <v>0</v>
      </c>
      <c r="G73" s="145" t="n">
        <v>332.86</v>
      </c>
      <c r="H73" s="145" t="n">
        <v>106.76</v>
      </c>
      <c r="I73" s="145" t="n">
        <v>0</v>
      </c>
      <c r="J73" s="145" t="n">
        <v>0</v>
      </c>
      <c r="K73" s="145" t="n">
        <v>0</v>
      </c>
      <c r="L73" s="145" t="n">
        <v>0</v>
      </c>
      <c r="M73" s="146" t="n">
        <v>-0.07</v>
      </c>
      <c r="N73" s="145" t="n">
        <v>0</v>
      </c>
      <c r="O73" s="145" t="n">
        <v>439.55</v>
      </c>
      <c r="P73" s="145" t="n">
        <v>3459.4</v>
      </c>
    </row>
    <row r="74" customFormat="false" ht="15" hidden="false" customHeight="false" outlineLevel="0" collapsed="false">
      <c r="A74" s="1" t="s">
        <v>332</v>
      </c>
      <c r="B74" s="2" t="s">
        <v>333</v>
      </c>
      <c r="C74" s="145" t="n">
        <v>4500</v>
      </c>
      <c r="D74" s="145" t="n">
        <v>0</v>
      </c>
      <c r="E74" s="145" t="n">
        <v>4500</v>
      </c>
      <c r="F74" s="145" t="n">
        <v>0</v>
      </c>
      <c r="G74" s="145" t="n">
        <v>433.94</v>
      </c>
      <c r="H74" s="145" t="n">
        <v>141.98</v>
      </c>
      <c r="I74" s="145" t="n">
        <v>0</v>
      </c>
      <c r="J74" s="145" t="n">
        <v>930</v>
      </c>
      <c r="K74" s="145" t="n">
        <v>0</v>
      </c>
      <c r="L74" s="145" t="n">
        <v>0</v>
      </c>
      <c r="M74" s="145" t="n">
        <v>0.08</v>
      </c>
      <c r="N74" s="145" t="n">
        <v>0</v>
      </c>
      <c r="O74" s="145" t="n">
        <v>1506</v>
      </c>
      <c r="P74" s="145" t="n">
        <v>2994</v>
      </c>
    </row>
    <row r="75" customFormat="false" ht="15" hidden="false" customHeight="false" outlineLevel="0" collapsed="false">
      <c r="A75" s="1" t="s">
        <v>334</v>
      </c>
      <c r="B75" s="2" t="s">
        <v>335</v>
      </c>
      <c r="C75" s="145" t="n">
        <v>4834.05</v>
      </c>
      <c r="D75" s="145" t="n">
        <v>0</v>
      </c>
      <c r="E75" s="145" t="n">
        <v>4834.05</v>
      </c>
      <c r="F75" s="145" t="n">
        <v>0</v>
      </c>
      <c r="G75" s="145" t="n">
        <v>493.8</v>
      </c>
      <c r="H75" s="145" t="n">
        <v>151.46</v>
      </c>
      <c r="I75" s="145" t="n">
        <v>0</v>
      </c>
      <c r="J75" s="145" t="n">
        <v>1570</v>
      </c>
      <c r="K75" s="145" t="n">
        <v>0</v>
      </c>
      <c r="L75" s="145" t="n">
        <v>0</v>
      </c>
      <c r="M75" s="146" t="n">
        <v>-0.01</v>
      </c>
      <c r="N75" s="145" t="n">
        <v>0</v>
      </c>
      <c r="O75" s="145" t="n">
        <v>2215.25</v>
      </c>
      <c r="P75" s="145" t="n">
        <v>2618.8</v>
      </c>
    </row>
    <row r="76" customFormat="false" ht="15" hidden="false" customHeight="false" outlineLevel="0" collapsed="false">
      <c r="A76" s="1" t="s">
        <v>336</v>
      </c>
      <c r="B76" s="2" t="s">
        <v>337</v>
      </c>
      <c r="C76" s="145" t="n">
        <v>2782.5</v>
      </c>
      <c r="D76" s="145" t="n">
        <v>0</v>
      </c>
      <c r="E76" s="145" t="n">
        <v>2782.5</v>
      </c>
      <c r="F76" s="145" t="n">
        <v>0</v>
      </c>
      <c r="G76" s="145" t="n">
        <v>53.32</v>
      </c>
      <c r="H76" s="145" t="n">
        <v>77.27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.11</v>
      </c>
      <c r="N76" s="145" t="n">
        <v>0</v>
      </c>
      <c r="O76" s="145" t="n">
        <v>130.7</v>
      </c>
      <c r="P76" s="145" t="n">
        <v>2651.8</v>
      </c>
    </row>
    <row r="77" customFormat="false" ht="15" hidden="false" customHeight="false" outlineLevel="0" collapsed="false">
      <c r="A77" s="105" t="s">
        <v>325</v>
      </c>
      <c r="B77" s="106"/>
      <c r="C77" s="106" t="s">
        <v>326</v>
      </c>
      <c r="D77" s="106" t="s">
        <v>326</v>
      </c>
      <c r="E77" s="106" t="s">
        <v>326</v>
      </c>
      <c r="F77" s="106" t="s">
        <v>326</v>
      </c>
      <c r="G77" s="106" t="s">
        <v>326</v>
      </c>
      <c r="H77" s="106" t="s">
        <v>326</v>
      </c>
      <c r="I77" s="106" t="s">
        <v>326</v>
      </c>
      <c r="J77" s="106" t="s">
        <v>326</v>
      </c>
      <c r="K77" s="106" t="s">
        <v>326</v>
      </c>
      <c r="L77" s="106" t="s">
        <v>326</v>
      </c>
      <c r="M77" s="106" t="s">
        <v>326</v>
      </c>
      <c r="N77" s="106" t="s">
        <v>326</v>
      </c>
      <c r="O77" s="106" t="s">
        <v>326</v>
      </c>
      <c r="P77" s="106" t="s">
        <v>326</v>
      </c>
    </row>
    <row r="78" customFormat="false" ht="15" hidden="false" customHeight="false" outlineLevel="0" collapsed="false">
      <c r="C78" s="116" t="n">
        <f aca="false">SUM(C73:C77)</f>
        <v>16015.5</v>
      </c>
      <c r="D78" s="116" t="n">
        <f aca="false">SUM(D73:D77)</f>
        <v>0</v>
      </c>
      <c r="E78" s="116" t="n">
        <f aca="false">SUM(E73:E77)</f>
        <v>16015.5</v>
      </c>
      <c r="F78" s="116" t="n">
        <f aca="false">SUM(F73:F77)</f>
        <v>0</v>
      </c>
      <c r="G78" s="116" t="n">
        <f aca="false">SUM(G73:G77)</f>
        <v>1313.92</v>
      </c>
      <c r="H78" s="116" t="n">
        <f aca="false">SUM(H73:H77)</f>
        <v>477.47</v>
      </c>
      <c r="I78" s="116" t="n">
        <f aca="false">SUM(I73:I77)</f>
        <v>0</v>
      </c>
      <c r="J78" s="116" t="n">
        <f aca="false">SUM(J73:J77)</f>
        <v>2500</v>
      </c>
      <c r="K78" s="116" t="n">
        <f aca="false">SUM(K73:K77)</f>
        <v>0</v>
      </c>
      <c r="L78" s="116" t="n">
        <f aca="false">SUM(L73:L77)</f>
        <v>0</v>
      </c>
      <c r="M78" s="116" t="n">
        <f aca="false">SUM(M73:M77)</f>
        <v>0.11</v>
      </c>
      <c r="N78" s="116" t="n">
        <f aca="false">SUM(N73:N77)</f>
        <v>0</v>
      </c>
      <c r="O78" s="116" t="n">
        <f aca="false">SUM(O73:O77)</f>
        <v>4291.5</v>
      </c>
      <c r="P78" s="116" t="n">
        <f aca="false">SUM(P73:P77)</f>
        <v>11724</v>
      </c>
    </row>
    <row r="80" customFormat="false" ht="15" hidden="false" customHeight="false" outlineLevel="0" collapsed="false">
      <c r="A80" s="147"/>
      <c r="B80" s="106"/>
      <c r="C80" s="106" t="s">
        <v>352</v>
      </c>
      <c r="D80" s="106" t="s">
        <v>352</v>
      </c>
      <c r="E80" s="106" t="s">
        <v>352</v>
      </c>
      <c r="F80" s="106" t="s">
        <v>352</v>
      </c>
      <c r="G80" s="106" t="s">
        <v>352</v>
      </c>
      <c r="H80" s="106" t="s">
        <v>352</v>
      </c>
      <c r="I80" s="106" t="s">
        <v>352</v>
      </c>
      <c r="J80" s="106" t="s">
        <v>352</v>
      </c>
      <c r="K80" s="106" t="s">
        <v>352</v>
      </c>
      <c r="L80" s="106" t="s">
        <v>352</v>
      </c>
      <c r="M80" s="106" t="s">
        <v>352</v>
      </c>
      <c r="N80" s="106" t="s">
        <v>352</v>
      </c>
      <c r="O80" s="106" t="s">
        <v>352</v>
      </c>
      <c r="P80" s="106" t="s">
        <v>352</v>
      </c>
    </row>
    <row r="81" customFormat="false" ht="15" hidden="false" customHeight="false" outlineLevel="0" collapsed="false">
      <c r="A81" s="105" t="s">
        <v>353</v>
      </c>
      <c r="B81" s="2" t="s">
        <v>1</v>
      </c>
      <c r="C81" s="116" t="n">
        <f aca="false">+C78+C70</f>
        <v>237959.6</v>
      </c>
      <c r="D81" s="116" t="n">
        <f aca="false">+D78+D70</f>
        <v>450</v>
      </c>
      <c r="E81" s="116" t="n">
        <f aca="false">+E78+E70</f>
        <v>238409.6</v>
      </c>
      <c r="F81" s="116" t="n">
        <f aca="false">+F78+F70</f>
        <v>-459.38</v>
      </c>
      <c r="G81" s="116" t="n">
        <f aca="false">+G78+G70</f>
        <v>18935.55</v>
      </c>
      <c r="H81" s="116" t="n">
        <f aca="false">+H78+H70</f>
        <v>6637.59</v>
      </c>
      <c r="I81" s="116" t="n">
        <f aca="false">+I78+I70</f>
        <v>2650</v>
      </c>
      <c r="J81" s="116" t="n">
        <f aca="false">+J78+J70</f>
        <v>16100.3</v>
      </c>
      <c r="K81" s="116" t="n">
        <f aca="false">+K78+K70</f>
        <v>496.81</v>
      </c>
      <c r="L81" s="116" t="n">
        <f aca="false">+L78+L70</f>
        <v>1750</v>
      </c>
      <c r="M81" s="116" t="n">
        <f aca="false">+M78+M70</f>
        <v>0.6</v>
      </c>
      <c r="N81" s="116" t="n">
        <f aca="false">+N78+N70</f>
        <v>1306.53</v>
      </c>
      <c r="O81" s="116" t="n">
        <f aca="false">+O78+O70</f>
        <v>47418</v>
      </c>
      <c r="P81" s="116" t="n">
        <f aca="false">+P78+P70</f>
        <v>190991.6</v>
      </c>
    </row>
    <row r="83" customFormat="false" ht="15" hidden="false" customHeight="false" outlineLevel="0" collapsed="false">
      <c r="C83" s="2" t="s">
        <v>1</v>
      </c>
      <c r="D83" s="2" t="s">
        <v>1</v>
      </c>
      <c r="E83" s="2" t="s">
        <v>1</v>
      </c>
      <c r="F83" s="2" t="s">
        <v>1</v>
      </c>
      <c r="G83" s="2" t="s">
        <v>1</v>
      </c>
      <c r="H83" s="2" t="s">
        <v>1</v>
      </c>
      <c r="I83" s="2" t="s">
        <v>1</v>
      </c>
      <c r="J83" s="2" t="s">
        <v>1</v>
      </c>
      <c r="K83" s="2" t="s">
        <v>1</v>
      </c>
      <c r="L83" s="2" t="s">
        <v>1</v>
      </c>
      <c r="M83" s="2" t="s">
        <v>1</v>
      </c>
      <c r="N83" s="2" t="s">
        <v>1</v>
      </c>
      <c r="O83" s="2" t="s">
        <v>1</v>
      </c>
      <c r="P83" s="2" t="s">
        <v>1</v>
      </c>
    </row>
    <row r="84" customFormat="false" ht="15" hidden="false" customHeight="false" outlineLevel="0" collapsed="false">
      <c r="A84" s="1" t="s">
        <v>1</v>
      </c>
      <c r="B84" s="2" t="s">
        <v>1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H63" activeCellId="0" sqref="H6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56"/>
  </cols>
  <sheetData>
    <row r="1" customFormat="false" ht="15" hidden="false" customHeight="false" outlineLevel="0" collapsed="false">
      <c r="A1" s="3" t="s">
        <v>0</v>
      </c>
      <c r="B1" s="149" t="s">
        <v>1</v>
      </c>
      <c r="C1" s="149"/>
    </row>
    <row r="2" customFormat="false" ht="18" hidden="false" customHeight="false" outlineLevel="0" collapsed="false">
      <c r="A2" s="12" t="s">
        <v>3</v>
      </c>
      <c r="B2" s="136" t="s">
        <v>354</v>
      </c>
      <c r="C2" s="137"/>
    </row>
    <row r="3" customFormat="false" ht="15.75" hidden="false" customHeight="false" outlineLevel="0" collapsed="false">
      <c r="B3" s="138" t="s">
        <v>6</v>
      </c>
      <c r="C3" s="135"/>
      <c r="D3" s="106"/>
    </row>
    <row r="4" customFormat="false" ht="15" hidden="false" customHeight="false" outlineLevel="0" collapsed="false">
      <c r="B4" s="139" t="s">
        <v>9</v>
      </c>
      <c r="C4" s="135"/>
      <c r="D4" s="106"/>
    </row>
    <row r="5" customFormat="false" ht="15" hidden="false" customHeight="false" outlineLevel="0" collapsed="false">
      <c r="B5" s="22"/>
    </row>
    <row r="6" customFormat="false" ht="15" hidden="false" customHeight="false" outlineLevel="0" collapsed="false">
      <c r="B6" s="22"/>
    </row>
    <row r="7" customFormat="false" ht="15" hidden="false" customHeight="false" outlineLevel="0" collapsed="false">
      <c r="C7" s="150"/>
      <c r="F7" s="2" t="n">
        <v>2</v>
      </c>
    </row>
    <row r="8" customFormat="false" ht="34.5" hidden="false" customHeight="false" outlineLevel="0" collapsed="false">
      <c r="A8" s="141" t="s">
        <v>44</v>
      </c>
      <c r="B8" s="142" t="s">
        <v>45</v>
      </c>
      <c r="C8" s="142" t="s">
        <v>355</v>
      </c>
      <c r="D8" s="142" t="s">
        <v>355</v>
      </c>
      <c r="E8" s="143" t="s">
        <v>48</v>
      </c>
      <c r="F8" s="142" t="s">
        <v>356</v>
      </c>
      <c r="G8" s="143" t="s">
        <v>350</v>
      </c>
      <c r="H8" s="144" t="s">
        <v>351</v>
      </c>
    </row>
    <row r="9" customFormat="false" ht="15" hidden="false" customHeight="false" outlineLevel="0" collapsed="false">
      <c r="A9" s="44" t="s">
        <v>56</v>
      </c>
    </row>
    <row r="10" customFormat="false" ht="15" hidden="false" customHeight="false" outlineLevel="0" collapsed="false">
      <c r="A10" s="1" t="s">
        <v>57</v>
      </c>
      <c r="B10" s="2" t="s">
        <v>58</v>
      </c>
      <c r="C10" s="151" t="n">
        <f aca="false">+FACTURACIÓN!D12</f>
        <v>0</v>
      </c>
      <c r="D10" s="151" t="n">
        <v>0</v>
      </c>
      <c r="E10" s="151" t="n">
        <f aca="false">SUM(C10:D10)</f>
        <v>0</v>
      </c>
      <c r="F10" s="151" t="n">
        <f aca="false">+E10*0.1</f>
        <v>0</v>
      </c>
      <c r="G10" s="151" t="n">
        <f aca="false">+F10</f>
        <v>0</v>
      </c>
      <c r="H10" s="151" t="n">
        <f aca="false">+E10-G10</f>
        <v>0</v>
      </c>
    </row>
    <row r="11" customFormat="false" ht="15" hidden="false" customHeight="false" outlineLevel="0" collapsed="false">
      <c r="A11" s="1" t="s">
        <v>62</v>
      </c>
      <c r="B11" s="2" t="s">
        <v>63</v>
      </c>
      <c r="C11" s="151" t="n">
        <f aca="false">+FACTURACIÓN!D13</f>
        <v>0</v>
      </c>
      <c r="D11" s="151" t="n">
        <v>0</v>
      </c>
      <c r="E11" s="151" t="n">
        <f aca="false">SUM(C11:D11)</f>
        <v>0</v>
      </c>
      <c r="F11" s="151" t="n">
        <f aca="false">+E11*0.1</f>
        <v>0</v>
      </c>
      <c r="G11" s="151" t="n">
        <f aca="false">+F11</f>
        <v>0</v>
      </c>
      <c r="H11" s="151" t="n">
        <f aca="false">+E11-G11</f>
        <v>0</v>
      </c>
    </row>
    <row r="12" customFormat="false" ht="15" hidden="false" customHeight="false" outlineLevel="0" collapsed="false">
      <c r="A12" s="1" t="s">
        <v>68</v>
      </c>
      <c r="B12" s="2" t="s">
        <v>69</v>
      </c>
      <c r="C12" s="151" t="n">
        <f aca="false">+FACTURACIÓN!D14</f>
        <v>0</v>
      </c>
      <c r="D12" s="151" t="n">
        <v>0</v>
      </c>
      <c r="E12" s="151" t="n">
        <f aca="false">SUM(C12:D12)</f>
        <v>0</v>
      </c>
      <c r="F12" s="151" t="n">
        <f aca="false">+E12*0.1</f>
        <v>0</v>
      </c>
      <c r="G12" s="151" t="n">
        <f aca="false">+F12</f>
        <v>0</v>
      </c>
      <c r="H12" s="151" t="n">
        <f aca="false">+E12-G12</f>
        <v>0</v>
      </c>
    </row>
    <row r="13" customFormat="false" ht="15" hidden="false" customHeight="false" outlineLevel="0" collapsed="false">
      <c r="A13" s="1" t="s">
        <v>74</v>
      </c>
      <c r="B13" s="2" t="s">
        <v>75</v>
      </c>
      <c r="C13" s="151" t="n">
        <f aca="false">+FACTURACIÓN!D15</f>
        <v>0</v>
      </c>
      <c r="D13" s="151" t="n">
        <v>0</v>
      </c>
      <c r="E13" s="151" t="n">
        <f aca="false">SUM(C13:D13)</f>
        <v>0</v>
      </c>
      <c r="F13" s="151" t="n">
        <f aca="false">+E13*0.1</f>
        <v>0</v>
      </c>
      <c r="G13" s="151" t="n">
        <f aca="false">+F13</f>
        <v>0</v>
      </c>
      <c r="H13" s="151" t="n">
        <f aca="false">+E13-G13</f>
        <v>0</v>
      </c>
    </row>
    <row r="14" customFormat="false" ht="15" hidden="false" customHeight="false" outlineLevel="0" collapsed="false">
      <c r="A14" s="1" t="s">
        <v>78</v>
      </c>
      <c r="B14" s="2" t="s">
        <v>79</v>
      </c>
      <c r="C14" s="151" t="n">
        <f aca="false">+FACTURACIÓN!D16</f>
        <v>0</v>
      </c>
      <c r="D14" s="151" t="n">
        <v>0</v>
      </c>
      <c r="E14" s="151" t="n">
        <f aca="false">SUM(C14:D14)</f>
        <v>0</v>
      </c>
      <c r="F14" s="151" t="n">
        <f aca="false">+E14*0.1</f>
        <v>0</v>
      </c>
      <c r="G14" s="151" t="n">
        <f aca="false">+F14</f>
        <v>0</v>
      </c>
      <c r="H14" s="151" t="n">
        <f aca="false">+E14-G14</f>
        <v>0</v>
      </c>
    </row>
    <row r="15" customFormat="false" ht="15" hidden="false" customHeight="false" outlineLevel="0" collapsed="false">
      <c r="A15" s="1" t="s">
        <v>84</v>
      </c>
      <c r="B15" s="2" t="s">
        <v>85</v>
      </c>
      <c r="C15" s="151" t="n">
        <f aca="false">+FACTURACIÓN!D17</f>
        <v>1500</v>
      </c>
      <c r="D15" s="151" t="n">
        <v>0</v>
      </c>
      <c r="E15" s="151" t="n">
        <f aca="false">SUM(C15:D15)</f>
        <v>1500</v>
      </c>
      <c r="F15" s="151" t="n">
        <f aca="false">+E15*0.1</f>
        <v>150</v>
      </c>
      <c r="G15" s="151" t="n">
        <f aca="false">+F15</f>
        <v>150</v>
      </c>
      <c r="H15" s="151" t="n">
        <f aca="false">+E15-G15</f>
        <v>1350</v>
      </c>
    </row>
    <row r="16" customFormat="false" ht="15" hidden="false" customHeight="false" outlineLevel="0" collapsed="false">
      <c r="A16" s="1" t="s">
        <v>88</v>
      </c>
      <c r="B16" s="2" t="s">
        <v>89</v>
      </c>
      <c r="C16" s="151" t="n">
        <f aca="false">+FACTURACIÓN!D18</f>
        <v>0</v>
      </c>
      <c r="D16" s="151" t="n">
        <v>0</v>
      </c>
      <c r="E16" s="151" t="n">
        <f aca="false">SUM(C16:D16)</f>
        <v>0</v>
      </c>
      <c r="F16" s="151" t="n">
        <f aca="false">+E16*0.1</f>
        <v>0</v>
      </c>
      <c r="G16" s="151" t="n">
        <f aca="false">+F16</f>
        <v>0</v>
      </c>
      <c r="H16" s="151" t="n">
        <f aca="false">+E16-G16</f>
        <v>0</v>
      </c>
    </row>
    <row r="17" customFormat="false" ht="15" hidden="false" customHeight="false" outlineLevel="0" collapsed="false">
      <c r="A17" s="1" t="s">
        <v>93</v>
      </c>
      <c r="B17" s="2" t="s">
        <v>94</v>
      </c>
      <c r="C17" s="151" t="n">
        <f aca="false">+FACTURACIÓN!D19</f>
        <v>0</v>
      </c>
      <c r="D17" s="151" t="n">
        <v>0</v>
      </c>
      <c r="E17" s="151" t="n">
        <f aca="false">SUM(C17:D17)</f>
        <v>0</v>
      </c>
      <c r="F17" s="151" t="n">
        <f aca="false">+E17*0.1</f>
        <v>0</v>
      </c>
      <c r="G17" s="151" t="n">
        <f aca="false">+F17</f>
        <v>0</v>
      </c>
      <c r="H17" s="151" t="n">
        <f aca="false">+E17-G17</f>
        <v>0</v>
      </c>
    </row>
    <row r="18" customFormat="false" ht="15" hidden="false" customHeight="false" outlineLevel="0" collapsed="false">
      <c r="A18" s="1" t="s">
        <v>97</v>
      </c>
      <c r="B18" s="2" t="s">
        <v>98</v>
      </c>
      <c r="C18" s="151" t="n">
        <f aca="false">+FACTURACIÓN!D20</f>
        <v>0</v>
      </c>
      <c r="D18" s="151" t="n">
        <v>0</v>
      </c>
      <c r="E18" s="151" t="n">
        <f aca="false">SUM(C18:D18)</f>
        <v>0</v>
      </c>
      <c r="F18" s="151" t="n">
        <f aca="false">+E18*0.1</f>
        <v>0</v>
      </c>
      <c r="G18" s="151" t="n">
        <f aca="false">+F18</f>
        <v>0</v>
      </c>
      <c r="H18" s="151" t="n">
        <f aca="false">+E18-G18</f>
        <v>0</v>
      </c>
    </row>
    <row r="19" customFormat="false" ht="15" hidden="false" customHeight="false" outlineLevel="0" collapsed="false">
      <c r="A19" s="1" t="s">
        <v>102</v>
      </c>
      <c r="B19" s="2" t="s">
        <v>103</v>
      </c>
      <c r="C19" s="151" t="n">
        <f aca="false">+FACTURACIÓN!D21</f>
        <v>0</v>
      </c>
      <c r="D19" s="151" t="n">
        <v>0</v>
      </c>
      <c r="E19" s="151" t="n">
        <f aca="false">SUM(C19:D19)</f>
        <v>0</v>
      </c>
      <c r="F19" s="151" t="n">
        <f aca="false">+E19*0.1</f>
        <v>0</v>
      </c>
      <c r="G19" s="151" t="n">
        <f aca="false">+F19</f>
        <v>0</v>
      </c>
      <c r="H19" s="151" t="n">
        <f aca="false">+E19-G19</f>
        <v>0</v>
      </c>
    </row>
    <row r="20" customFormat="false" ht="15" hidden="false" customHeight="false" outlineLevel="0" collapsed="false">
      <c r="A20" s="1" t="s">
        <v>108</v>
      </c>
      <c r="B20" s="2" t="s">
        <v>109</v>
      </c>
      <c r="C20" s="151" t="n">
        <f aca="false">+FACTURACIÓN!D22</f>
        <v>30553.68</v>
      </c>
      <c r="D20" s="151" t="n">
        <v>0</v>
      </c>
      <c r="E20" s="151" t="n">
        <f aca="false">SUM(C20:D20)</f>
        <v>30553.68</v>
      </c>
      <c r="F20" s="151" t="n">
        <f aca="false">+E20*0.1</f>
        <v>3055.368</v>
      </c>
      <c r="G20" s="151" t="n">
        <f aca="false">+F20</f>
        <v>3055.368</v>
      </c>
      <c r="H20" s="151" t="n">
        <f aca="false">+E20-G20</f>
        <v>27498.312</v>
      </c>
    </row>
    <row r="21" customFormat="false" ht="15" hidden="false" customHeight="false" outlineLevel="0" collapsed="false">
      <c r="A21" s="1" t="s">
        <v>113</v>
      </c>
      <c r="B21" s="2" t="s">
        <v>114</v>
      </c>
      <c r="C21" s="151" t="n">
        <f aca="false">+FACTURACIÓN!D23</f>
        <v>0</v>
      </c>
      <c r="D21" s="151" t="n">
        <v>0</v>
      </c>
      <c r="E21" s="151" t="n">
        <f aca="false">SUM(C21:D21)</f>
        <v>0</v>
      </c>
      <c r="F21" s="151" t="n">
        <f aca="false">+E21*0.1</f>
        <v>0</v>
      </c>
      <c r="G21" s="151" t="n">
        <f aca="false">+F21</f>
        <v>0</v>
      </c>
      <c r="H21" s="151" t="n">
        <f aca="false">+E21-G21</f>
        <v>0</v>
      </c>
    </row>
    <row r="22" customFormat="false" ht="15" hidden="false" customHeight="false" outlineLevel="0" collapsed="false">
      <c r="A22" s="1" t="s">
        <v>119</v>
      </c>
      <c r="B22" s="2" t="s">
        <v>120</v>
      </c>
      <c r="C22" s="151" t="n">
        <f aca="false">+FACTURACIÓN!D24</f>
        <v>0</v>
      </c>
      <c r="D22" s="151" t="n">
        <v>0</v>
      </c>
      <c r="E22" s="151" t="n">
        <f aca="false">SUM(C22:D22)</f>
        <v>0</v>
      </c>
      <c r="F22" s="151" t="n">
        <f aca="false">+E22*0.1</f>
        <v>0</v>
      </c>
      <c r="G22" s="151" t="n">
        <f aca="false">+F22</f>
        <v>0</v>
      </c>
      <c r="H22" s="151" t="n">
        <f aca="false">+E22-G22</f>
        <v>0</v>
      </c>
    </row>
    <row r="23" customFormat="false" ht="15" hidden="false" customHeight="false" outlineLevel="0" collapsed="false">
      <c r="A23" s="1" t="s">
        <v>123</v>
      </c>
      <c r="B23" s="2" t="s">
        <v>124</v>
      </c>
      <c r="C23" s="151" t="n">
        <f aca="false">+FACTURACIÓN!D25</f>
        <v>4000</v>
      </c>
      <c r="D23" s="151" t="n">
        <v>0</v>
      </c>
      <c r="E23" s="151" t="n">
        <f aca="false">SUM(C23:D23)</f>
        <v>4000</v>
      </c>
      <c r="F23" s="151" t="n">
        <f aca="false">+E23*0.1</f>
        <v>400</v>
      </c>
      <c r="G23" s="151" t="n">
        <f aca="false">+F23</f>
        <v>400</v>
      </c>
      <c r="H23" s="151" t="n">
        <f aca="false">+E23-G23</f>
        <v>3600</v>
      </c>
    </row>
    <row r="24" customFormat="false" ht="15" hidden="false" customHeight="false" outlineLevel="0" collapsed="false">
      <c r="A24" s="1" t="s">
        <v>127</v>
      </c>
      <c r="B24" s="2" t="s">
        <v>128</v>
      </c>
      <c r="C24" s="151" t="n">
        <f aca="false">+FACTURACIÓN!D26</f>
        <v>0</v>
      </c>
      <c r="D24" s="151" t="n">
        <v>0</v>
      </c>
      <c r="E24" s="151" t="n">
        <f aca="false">SUM(C24:D24)</f>
        <v>0</v>
      </c>
      <c r="F24" s="151" t="n">
        <f aca="false">+E24*0.1</f>
        <v>0</v>
      </c>
      <c r="G24" s="151" t="n">
        <f aca="false">+F24</f>
        <v>0</v>
      </c>
      <c r="H24" s="151" t="n">
        <f aca="false">+E24-G24</f>
        <v>0</v>
      </c>
    </row>
    <row r="25" customFormat="false" ht="15" hidden="false" customHeight="false" outlineLevel="0" collapsed="false">
      <c r="A25" s="1" t="s">
        <v>131</v>
      </c>
      <c r="B25" s="2" t="s">
        <v>132</v>
      </c>
      <c r="C25" s="151" t="n">
        <f aca="false">+FACTURACIÓN!D27</f>
        <v>0</v>
      </c>
      <c r="D25" s="151" t="n">
        <v>0</v>
      </c>
      <c r="E25" s="151" t="n">
        <f aca="false">SUM(C25:D25)</f>
        <v>0</v>
      </c>
      <c r="F25" s="151" t="n">
        <f aca="false">+E25*0.1</f>
        <v>0</v>
      </c>
      <c r="G25" s="151" t="n">
        <f aca="false">+F25</f>
        <v>0</v>
      </c>
      <c r="H25" s="151" t="n">
        <f aca="false">+E25-G25</f>
        <v>0</v>
      </c>
    </row>
    <row r="26" customFormat="false" ht="15" hidden="false" customHeight="false" outlineLevel="0" collapsed="false">
      <c r="A26" s="1" t="s">
        <v>137</v>
      </c>
      <c r="B26" s="2" t="s">
        <v>138</v>
      </c>
      <c r="C26" s="151" t="n">
        <f aca="false">+FACTURACIÓN!D28</f>
        <v>0</v>
      </c>
      <c r="D26" s="151" t="n">
        <v>0</v>
      </c>
      <c r="E26" s="151" t="n">
        <f aca="false">SUM(C26:D26)</f>
        <v>0</v>
      </c>
      <c r="F26" s="151" t="n">
        <f aca="false">+E26*0.1</f>
        <v>0</v>
      </c>
      <c r="G26" s="151" t="n">
        <f aca="false">+F26</f>
        <v>0</v>
      </c>
      <c r="H26" s="151" t="n">
        <f aca="false">+E26-G26</f>
        <v>0</v>
      </c>
    </row>
    <row r="27" customFormat="false" ht="15" hidden="false" customHeight="false" outlineLevel="0" collapsed="false">
      <c r="A27" s="1" t="s">
        <v>141</v>
      </c>
      <c r="B27" s="2" t="s">
        <v>142</v>
      </c>
      <c r="C27" s="151" t="n">
        <f aca="false">+FACTURACIÓN!D29</f>
        <v>0</v>
      </c>
      <c r="D27" s="151" t="n">
        <v>0</v>
      </c>
      <c r="E27" s="151" t="n">
        <f aca="false">SUM(C27:D27)</f>
        <v>0</v>
      </c>
      <c r="F27" s="151" t="n">
        <f aca="false">+E27*0.1</f>
        <v>0</v>
      </c>
      <c r="G27" s="151" t="n">
        <f aca="false">+F27</f>
        <v>0</v>
      </c>
      <c r="H27" s="151" t="n">
        <f aca="false">+E27-G27</f>
        <v>0</v>
      </c>
    </row>
    <row r="28" customFormat="false" ht="15" hidden="false" customHeight="false" outlineLevel="0" collapsed="false">
      <c r="A28" s="1" t="s">
        <v>146</v>
      </c>
      <c r="B28" s="2" t="s">
        <v>147</v>
      </c>
      <c r="C28" s="151" t="n">
        <f aca="false">+FACTURACIÓN!D30</f>
        <v>0</v>
      </c>
      <c r="D28" s="151" t="n">
        <v>0</v>
      </c>
      <c r="E28" s="151" t="n">
        <f aca="false">SUM(C28:D28)</f>
        <v>0</v>
      </c>
      <c r="F28" s="151" t="n">
        <f aca="false">+E28*0.1</f>
        <v>0</v>
      </c>
      <c r="G28" s="151" t="n">
        <f aca="false">+F28</f>
        <v>0</v>
      </c>
      <c r="H28" s="151" t="n">
        <f aca="false">+E28-G28</f>
        <v>0</v>
      </c>
    </row>
    <row r="29" customFormat="false" ht="15" hidden="false" customHeight="false" outlineLevel="0" collapsed="false">
      <c r="A29" s="1" t="s">
        <v>151</v>
      </c>
      <c r="B29" s="2" t="s">
        <v>152</v>
      </c>
      <c r="C29" s="151" t="n">
        <f aca="false">+FACTURACIÓN!D31</f>
        <v>0</v>
      </c>
      <c r="D29" s="151" t="n">
        <v>0</v>
      </c>
      <c r="E29" s="151" t="n">
        <f aca="false">SUM(C29:D29)</f>
        <v>0</v>
      </c>
      <c r="F29" s="151" t="n">
        <f aca="false">+E29*0.1</f>
        <v>0</v>
      </c>
      <c r="G29" s="151" t="n">
        <f aca="false">+F29</f>
        <v>0</v>
      </c>
      <c r="H29" s="151" t="n">
        <f aca="false">+E29-G29</f>
        <v>0</v>
      </c>
    </row>
    <row r="30" customFormat="false" ht="15" hidden="false" customHeight="false" outlineLevel="0" collapsed="false">
      <c r="A30" s="1" t="s">
        <v>156</v>
      </c>
      <c r="B30" s="2" t="s">
        <v>157</v>
      </c>
      <c r="C30" s="151" t="n">
        <f aca="false">+FACTURACIÓN!D32</f>
        <v>0</v>
      </c>
      <c r="D30" s="151" t="n">
        <v>0</v>
      </c>
      <c r="E30" s="151" t="n">
        <f aca="false">SUM(C30:D30)</f>
        <v>0</v>
      </c>
      <c r="F30" s="151" t="n">
        <f aca="false">+E30*0.1</f>
        <v>0</v>
      </c>
      <c r="G30" s="151" t="n">
        <f aca="false">+F30</f>
        <v>0</v>
      </c>
      <c r="H30" s="151" t="n">
        <f aca="false">+E30-G30</f>
        <v>0</v>
      </c>
    </row>
    <row r="31" customFormat="false" ht="15" hidden="false" customHeight="false" outlineLevel="0" collapsed="false">
      <c r="A31" s="1" t="s">
        <v>160</v>
      </c>
      <c r="B31" s="2" t="s">
        <v>161</v>
      </c>
      <c r="C31" s="151" t="n">
        <f aca="false">+FACTURACIÓN!D33</f>
        <v>0</v>
      </c>
      <c r="D31" s="151" t="n">
        <v>0</v>
      </c>
      <c r="E31" s="151" t="n">
        <f aca="false">SUM(C31:D31)</f>
        <v>0</v>
      </c>
      <c r="F31" s="151" t="n">
        <f aca="false">+E31*0.1</f>
        <v>0</v>
      </c>
      <c r="G31" s="151" t="n">
        <f aca="false">+F31</f>
        <v>0</v>
      </c>
      <c r="H31" s="151" t="n">
        <f aca="false">+E31-G31</f>
        <v>0</v>
      </c>
    </row>
    <row r="32" customFormat="false" ht="15" hidden="false" customHeight="false" outlineLevel="0" collapsed="false">
      <c r="A32" s="1" t="s">
        <v>164</v>
      </c>
      <c r="B32" s="2" t="s">
        <v>165</v>
      </c>
      <c r="C32" s="151" t="n">
        <f aca="false">+FACTURACIÓN!D34</f>
        <v>0</v>
      </c>
      <c r="D32" s="151" t="n">
        <v>0</v>
      </c>
      <c r="E32" s="151" t="n">
        <f aca="false">SUM(C32:D32)</f>
        <v>0</v>
      </c>
      <c r="F32" s="151" t="n">
        <f aca="false">+E32*0.1</f>
        <v>0</v>
      </c>
      <c r="G32" s="151" t="n">
        <f aca="false">+F32</f>
        <v>0</v>
      </c>
      <c r="H32" s="151" t="n">
        <f aca="false">+E32-G32</f>
        <v>0</v>
      </c>
    </row>
    <row r="33" customFormat="false" ht="15" hidden="false" customHeight="false" outlineLevel="0" collapsed="false">
      <c r="A33" s="1" t="s">
        <v>168</v>
      </c>
      <c r="B33" s="2" t="s">
        <v>169</v>
      </c>
      <c r="C33" s="151" t="n">
        <f aca="false">+FACTURACIÓN!D35</f>
        <v>0</v>
      </c>
      <c r="D33" s="151" t="n">
        <v>0</v>
      </c>
      <c r="E33" s="151" t="n">
        <f aca="false">SUM(C33:D33)</f>
        <v>0</v>
      </c>
      <c r="F33" s="151" t="n">
        <f aca="false">+E33*0.1</f>
        <v>0</v>
      </c>
      <c r="G33" s="151" t="n">
        <f aca="false">+F33</f>
        <v>0</v>
      </c>
      <c r="H33" s="151" t="n">
        <f aca="false">+E33-G33</f>
        <v>0</v>
      </c>
    </row>
    <row r="34" customFormat="false" ht="15" hidden="false" customHeight="false" outlineLevel="0" collapsed="false">
      <c r="A34" s="1" t="s">
        <v>172</v>
      </c>
      <c r="B34" s="2" t="s">
        <v>173</v>
      </c>
      <c r="C34" s="151" t="n">
        <f aca="false">+FACTURACIÓN!D36</f>
        <v>0</v>
      </c>
      <c r="D34" s="151" t="n">
        <v>0</v>
      </c>
      <c r="E34" s="151" t="n">
        <f aca="false">SUM(C34:D34)</f>
        <v>0</v>
      </c>
      <c r="F34" s="151" t="n">
        <f aca="false">+E34*0.1</f>
        <v>0</v>
      </c>
      <c r="G34" s="151" t="n">
        <f aca="false">+F34</f>
        <v>0</v>
      </c>
      <c r="H34" s="151" t="n">
        <f aca="false">+E34-G34</f>
        <v>0</v>
      </c>
    </row>
    <row r="35" customFormat="false" ht="15" hidden="false" customHeight="false" outlineLevel="0" collapsed="false">
      <c r="A35" s="1" t="s">
        <v>175</v>
      </c>
      <c r="B35" s="2" t="s">
        <v>176</v>
      </c>
      <c r="C35" s="151" t="n">
        <f aca="false">+FACTURACIÓN!D37</f>
        <v>1300</v>
      </c>
      <c r="D35" s="151" t="n">
        <v>0</v>
      </c>
      <c r="E35" s="151" t="n">
        <f aca="false">SUM(C35:D35)</f>
        <v>1300</v>
      </c>
      <c r="F35" s="151" t="n">
        <f aca="false">+E35*0.1</f>
        <v>130</v>
      </c>
      <c r="G35" s="151" t="n">
        <f aca="false">+F35</f>
        <v>130</v>
      </c>
      <c r="H35" s="151" t="n">
        <f aca="false">+E35-G35</f>
        <v>1170</v>
      </c>
    </row>
    <row r="36" customFormat="false" ht="15" hidden="false" customHeight="false" outlineLevel="0" collapsed="false">
      <c r="A36" s="1" t="s">
        <v>179</v>
      </c>
      <c r="B36" s="2" t="s">
        <v>180</v>
      </c>
      <c r="C36" s="151" t="n">
        <f aca="false">+FACTURACIÓN!D38</f>
        <v>0</v>
      </c>
      <c r="D36" s="151" t="n">
        <v>0</v>
      </c>
      <c r="E36" s="151" t="n">
        <f aca="false">SUM(C36:D36)</f>
        <v>0</v>
      </c>
      <c r="F36" s="151" t="n">
        <f aca="false">+E36*0.1</f>
        <v>0</v>
      </c>
      <c r="G36" s="151" t="n">
        <f aca="false">+F36</f>
        <v>0</v>
      </c>
      <c r="H36" s="151" t="n">
        <f aca="false">+E36-G36</f>
        <v>0</v>
      </c>
    </row>
    <row r="37" customFormat="false" ht="15" hidden="false" customHeight="false" outlineLevel="0" collapsed="false">
      <c r="A37" s="1" t="s">
        <v>184</v>
      </c>
      <c r="B37" s="2" t="s">
        <v>185</v>
      </c>
      <c r="C37" s="151" t="n">
        <f aca="false">+FACTURACIÓN!D39</f>
        <v>0</v>
      </c>
      <c r="D37" s="151" t="n">
        <v>0</v>
      </c>
      <c r="E37" s="151" t="n">
        <f aca="false">SUM(C37:D37)</f>
        <v>0</v>
      </c>
      <c r="F37" s="151" t="n">
        <f aca="false">+E37*0.1</f>
        <v>0</v>
      </c>
      <c r="G37" s="151" t="n">
        <f aca="false">+F37</f>
        <v>0</v>
      </c>
      <c r="H37" s="151" t="n">
        <f aca="false">+E37-G37</f>
        <v>0</v>
      </c>
    </row>
    <row r="38" customFormat="false" ht="15" hidden="false" customHeight="false" outlineLevel="0" collapsed="false">
      <c r="A38" s="1" t="s">
        <v>189</v>
      </c>
      <c r="B38" s="2" t="s">
        <v>190</v>
      </c>
      <c r="C38" s="151" t="n">
        <f aca="false">+FACTURACIÓN!D40</f>
        <v>3225</v>
      </c>
      <c r="D38" s="151" t="n">
        <v>0</v>
      </c>
      <c r="E38" s="151" t="n">
        <f aca="false">SUM(C38:D38)</f>
        <v>3225</v>
      </c>
      <c r="F38" s="151" t="n">
        <f aca="false">+E38*0.1</f>
        <v>322.5</v>
      </c>
      <c r="G38" s="151" t="n">
        <f aca="false">+F38</f>
        <v>322.5</v>
      </c>
      <c r="H38" s="151" t="n">
        <f aca="false">+E38-G38</f>
        <v>2902.5</v>
      </c>
    </row>
    <row r="39" customFormat="false" ht="15" hidden="false" customHeight="false" outlineLevel="0" collapsed="false">
      <c r="A39" s="1" t="s">
        <v>194</v>
      </c>
      <c r="B39" s="2" t="s">
        <v>195</v>
      </c>
      <c r="C39" s="151" t="n">
        <f aca="false">+FACTURACIÓN!D41</f>
        <v>0</v>
      </c>
      <c r="D39" s="151" t="n">
        <v>0</v>
      </c>
      <c r="E39" s="151" t="n">
        <f aca="false">SUM(C39:D39)</f>
        <v>0</v>
      </c>
      <c r="F39" s="151" t="n">
        <f aca="false">+E39*0.1</f>
        <v>0</v>
      </c>
      <c r="G39" s="151" t="n">
        <f aca="false">+F39</f>
        <v>0</v>
      </c>
      <c r="H39" s="151" t="n">
        <f aca="false">+E39-G39</f>
        <v>0</v>
      </c>
    </row>
    <row r="40" customFormat="false" ht="15" hidden="false" customHeight="false" outlineLevel="0" collapsed="false">
      <c r="A40" s="1" t="s">
        <v>199</v>
      </c>
      <c r="B40" s="2" t="s">
        <v>200</v>
      </c>
      <c r="C40" s="151" t="n">
        <f aca="false">+FACTURACIÓN!D42</f>
        <v>0</v>
      </c>
      <c r="D40" s="151" t="n">
        <v>0</v>
      </c>
      <c r="E40" s="151" t="n">
        <f aca="false">SUM(C40:D40)</f>
        <v>0</v>
      </c>
      <c r="F40" s="151" t="n">
        <f aca="false">+E40*0.1</f>
        <v>0</v>
      </c>
      <c r="G40" s="151" t="n">
        <f aca="false">+F40</f>
        <v>0</v>
      </c>
      <c r="H40" s="151" t="n">
        <f aca="false">+E40-G40</f>
        <v>0</v>
      </c>
    </row>
    <row r="41" customFormat="false" ht="15" hidden="false" customHeight="false" outlineLevel="0" collapsed="false">
      <c r="A41" s="1" t="s">
        <v>204</v>
      </c>
      <c r="B41" s="2" t="s">
        <v>205</v>
      </c>
      <c r="C41" s="151" t="n">
        <f aca="false">+FACTURACIÓN!D43</f>
        <v>0</v>
      </c>
      <c r="D41" s="151" t="n">
        <v>0</v>
      </c>
      <c r="E41" s="151" t="n">
        <f aca="false">SUM(C41:D41)</f>
        <v>0</v>
      </c>
      <c r="F41" s="151" t="n">
        <f aca="false">+E41*0.1</f>
        <v>0</v>
      </c>
      <c r="G41" s="151" t="n">
        <f aca="false">+F41</f>
        <v>0</v>
      </c>
      <c r="H41" s="151" t="n">
        <f aca="false">+E41-G41</f>
        <v>0</v>
      </c>
    </row>
    <row r="42" customFormat="false" ht="15" hidden="false" customHeight="false" outlineLevel="0" collapsed="false">
      <c r="A42" s="1" t="s">
        <v>208</v>
      </c>
      <c r="B42" s="2" t="s">
        <v>209</v>
      </c>
      <c r="C42" s="151" t="n">
        <f aca="false">+FACTURACIÓN!D44</f>
        <v>0</v>
      </c>
      <c r="D42" s="151" t="n">
        <v>0</v>
      </c>
      <c r="E42" s="151" t="n">
        <f aca="false">SUM(C42:D42)</f>
        <v>0</v>
      </c>
      <c r="F42" s="151" t="n">
        <f aca="false">+E42*0.1</f>
        <v>0</v>
      </c>
      <c r="G42" s="151" t="n">
        <f aca="false">+F42</f>
        <v>0</v>
      </c>
      <c r="H42" s="151" t="n">
        <f aca="false">+E42-G42</f>
        <v>0</v>
      </c>
    </row>
    <row r="43" customFormat="false" ht="15" hidden="false" customHeight="false" outlineLevel="0" collapsed="false">
      <c r="A43" s="1" t="s">
        <v>211</v>
      </c>
      <c r="B43" s="2" t="s">
        <v>212</v>
      </c>
      <c r="C43" s="151" t="n">
        <f aca="false">+FACTURACIÓN!D45</f>
        <v>0</v>
      </c>
      <c r="D43" s="151" t="n">
        <v>0</v>
      </c>
      <c r="E43" s="151" t="n">
        <f aca="false">SUM(C43:D43)</f>
        <v>0</v>
      </c>
      <c r="F43" s="151" t="n">
        <f aca="false">+E43*0.1</f>
        <v>0</v>
      </c>
      <c r="G43" s="151" t="n">
        <f aca="false">+F43</f>
        <v>0</v>
      </c>
      <c r="H43" s="151" t="n">
        <f aca="false">+E43-G43</f>
        <v>0</v>
      </c>
    </row>
    <row r="44" customFormat="false" ht="15" hidden="false" customHeight="false" outlineLevel="0" collapsed="false">
      <c r="A44" s="1" t="s">
        <v>214</v>
      </c>
      <c r="B44" s="2" t="s">
        <v>215</v>
      </c>
      <c r="C44" s="151" t="n">
        <f aca="false">+FACTURACIÓN!D46</f>
        <v>0</v>
      </c>
      <c r="D44" s="151" t="n">
        <v>0</v>
      </c>
      <c r="E44" s="151" t="n">
        <f aca="false">SUM(C44:D44)</f>
        <v>0</v>
      </c>
      <c r="F44" s="151" t="n">
        <f aca="false">+E44*0.1</f>
        <v>0</v>
      </c>
      <c r="G44" s="151" t="n">
        <f aca="false">+F44</f>
        <v>0</v>
      </c>
      <c r="H44" s="151" t="n">
        <f aca="false">+E44-G44</f>
        <v>0</v>
      </c>
    </row>
    <row r="45" customFormat="false" ht="15" hidden="false" customHeight="false" outlineLevel="0" collapsed="false">
      <c r="A45" s="1" t="s">
        <v>220</v>
      </c>
      <c r="B45" s="2" t="s">
        <v>221</v>
      </c>
      <c r="C45" s="151" t="n">
        <f aca="false">+FACTURACIÓN!D47</f>
        <v>0</v>
      </c>
      <c r="D45" s="151" t="n">
        <v>0</v>
      </c>
      <c r="E45" s="151" t="n">
        <f aca="false">SUM(C45:D45)</f>
        <v>0</v>
      </c>
      <c r="F45" s="151" t="n">
        <f aca="false">+E45*0.1</f>
        <v>0</v>
      </c>
      <c r="G45" s="151" t="n">
        <f aca="false">+F45</f>
        <v>0</v>
      </c>
      <c r="H45" s="151" t="n">
        <f aca="false">+E45-G45</f>
        <v>0</v>
      </c>
    </row>
    <row r="46" customFormat="false" ht="15" hidden="false" customHeight="false" outlineLevel="0" collapsed="false">
      <c r="A46" s="1" t="s">
        <v>224</v>
      </c>
      <c r="B46" s="2" t="s">
        <v>225</v>
      </c>
      <c r="C46" s="151" t="n">
        <f aca="false">+FACTURACIÓN!D48</f>
        <v>0</v>
      </c>
      <c r="D46" s="151" t="n">
        <v>0</v>
      </c>
      <c r="E46" s="151" t="n">
        <f aca="false">SUM(C46:D46)</f>
        <v>0</v>
      </c>
      <c r="F46" s="151" t="n">
        <f aca="false">+E46*0.1</f>
        <v>0</v>
      </c>
      <c r="G46" s="151" t="n">
        <f aca="false">+F46</f>
        <v>0</v>
      </c>
      <c r="H46" s="151" t="n">
        <f aca="false">+E46-G46</f>
        <v>0</v>
      </c>
    </row>
    <row r="47" customFormat="false" ht="15" hidden="false" customHeight="false" outlineLevel="0" collapsed="false">
      <c r="A47" s="1" t="s">
        <v>228</v>
      </c>
      <c r="B47" s="2" t="s">
        <v>229</v>
      </c>
      <c r="C47" s="151" t="n">
        <f aca="false">+FACTURACIÓN!D49</f>
        <v>0</v>
      </c>
      <c r="D47" s="151" t="n">
        <v>0</v>
      </c>
      <c r="E47" s="151" t="n">
        <f aca="false">SUM(C47:D47)</f>
        <v>0</v>
      </c>
      <c r="F47" s="151" t="n">
        <f aca="false">+E47*0.1</f>
        <v>0</v>
      </c>
      <c r="G47" s="151" t="n">
        <f aca="false">+F47</f>
        <v>0</v>
      </c>
      <c r="H47" s="151" t="n">
        <f aca="false">+E47-G47</f>
        <v>0</v>
      </c>
    </row>
    <row r="48" customFormat="false" ht="15" hidden="false" customHeight="false" outlineLevel="0" collapsed="false">
      <c r="A48" s="1" t="s">
        <v>232</v>
      </c>
      <c r="B48" s="2" t="s">
        <v>233</v>
      </c>
      <c r="C48" s="151" t="n">
        <f aca="false">+FACTURACIÓN!D50</f>
        <v>0</v>
      </c>
      <c r="D48" s="151" t="n">
        <v>0</v>
      </c>
      <c r="E48" s="151" t="n">
        <f aca="false">SUM(C48:D48)</f>
        <v>0</v>
      </c>
      <c r="F48" s="151" t="n">
        <f aca="false">+E48*0.1</f>
        <v>0</v>
      </c>
      <c r="G48" s="151" t="n">
        <f aca="false">+F48</f>
        <v>0</v>
      </c>
      <c r="H48" s="151" t="n">
        <f aca="false">+E48-G48</f>
        <v>0</v>
      </c>
    </row>
    <row r="49" customFormat="false" ht="15" hidden="false" customHeight="false" outlineLevel="0" collapsed="false">
      <c r="A49" s="1" t="s">
        <v>238</v>
      </c>
      <c r="B49" s="2" t="s">
        <v>239</v>
      </c>
      <c r="C49" s="151" t="n">
        <f aca="false">+FACTURACIÓN!D51</f>
        <v>0</v>
      </c>
      <c r="D49" s="151" t="n">
        <v>0</v>
      </c>
      <c r="E49" s="151" t="n">
        <f aca="false">SUM(C49:D49)</f>
        <v>0</v>
      </c>
      <c r="F49" s="151" t="n">
        <f aca="false">+E49*0.1</f>
        <v>0</v>
      </c>
      <c r="G49" s="151" t="n">
        <f aca="false">+F49</f>
        <v>0</v>
      </c>
      <c r="H49" s="151" t="n">
        <f aca="false">+E49-G49</f>
        <v>0</v>
      </c>
    </row>
    <row r="50" customFormat="false" ht="15" hidden="false" customHeight="false" outlineLevel="0" collapsed="false">
      <c r="A50" s="1" t="s">
        <v>243</v>
      </c>
      <c r="B50" s="2" t="s">
        <v>244</v>
      </c>
      <c r="C50" s="151" t="n">
        <f aca="false">+FACTURACIÓN!D52</f>
        <v>0</v>
      </c>
      <c r="D50" s="151" t="n">
        <v>0</v>
      </c>
      <c r="E50" s="151" t="n">
        <f aca="false">SUM(C50:D50)</f>
        <v>0</v>
      </c>
      <c r="F50" s="151" t="n">
        <f aca="false">+E50*0.1</f>
        <v>0</v>
      </c>
      <c r="G50" s="151" t="n">
        <f aca="false">+F50</f>
        <v>0</v>
      </c>
      <c r="H50" s="151" t="n">
        <f aca="false">+E50-G50</f>
        <v>0</v>
      </c>
    </row>
    <row r="51" customFormat="false" ht="15" hidden="false" customHeight="false" outlineLevel="0" collapsed="false">
      <c r="A51" s="1" t="s">
        <v>248</v>
      </c>
      <c r="B51" s="2" t="s">
        <v>249</v>
      </c>
      <c r="C51" s="151" t="n">
        <f aca="false">+FACTURACIÓN!D53</f>
        <v>1309.05</v>
      </c>
      <c r="D51" s="151" t="n">
        <v>0</v>
      </c>
      <c r="E51" s="151" t="n">
        <f aca="false">SUM(C51:D51)</f>
        <v>1309.05</v>
      </c>
      <c r="F51" s="151" t="n">
        <f aca="false">+E51*0.1</f>
        <v>130.905</v>
      </c>
      <c r="G51" s="151" t="n">
        <f aca="false">+F51</f>
        <v>130.905</v>
      </c>
      <c r="H51" s="151" t="n">
        <f aca="false">+E51-G51</f>
        <v>1178.145</v>
      </c>
    </row>
    <row r="52" customFormat="false" ht="15" hidden="false" customHeight="false" outlineLevel="0" collapsed="false">
      <c r="A52" s="1" t="s">
        <v>254</v>
      </c>
      <c r="B52" s="2" t="s">
        <v>255</v>
      </c>
      <c r="C52" s="151" t="n">
        <f aca="false">+FACTURACIÓN!D54</f>
        <v>0</v>
      </c>
      <c r="D52" s="151" t="n">
        <v>0</v>
      </c>
      <c r="E52" s="151" t="n">
        <f aca="false">SUM(C52:D52)</f>
        <v>0</v>
      </c>
      <c r="F52" s="151" t="n">
        <f aca="false">+E52*0.1</f>
        <v>0</v>
      </c>
      <c r="G52" s="151" t="n">
        <f aca="false">+F52</f>
        <v>0</v>
      </c>
      <c r="H52" s="151" t="n">
        <f aca="false">+E52-G52</f>
        <v>0</v>
      </c>
    </row>
    <row r="53" customFormat="false" ht="15" hidden="false" customHeight="false" outlineLevel="0" collapsed="false">
      <c r="A53" s="1" t="s">
        <v>259</v>
      </c>
      <c r="B53" s="2" t="s">
        <v>260</v>
      </c>
      <c r="C53" s="151" t="n">
        <f aca="false">+FACTURACIÓN!D55</f>
        <v>0</v>
      </c>
      <c r="D53" s="151" t="n">
        <v>0</v>
      </c>
      <c r="E53" s="151" t="n">
        <f aca="false">SUM(C53:D53)</f>
        <v>0</v>
      </c>
      <c r="F53" s="151" t="n">
        <f aca="false">+E53*0.1</f>
        <v>0</v>
      </c>
      <c r="G53" s="151" t="n">
        <f aca="false">+F53</f>
        <v>0</v>
      </c>
      <c r="H53" s="151" t="n">
        <f aca="false">+E53-G53</f>
        <v>0</v>
      </c>
    </row>
    <row r="54" customFormat="false" ht="15" hidden="false" customHeight="false" outlineLevel="0" collapsed="false">
      <c r="A54" s="1" t="s">
        <v>263</v>
      </c>
      <c r="B54" s="2" t="s">
        <v>264</v>
      </c>
      <c r="C54" s="151" t="n">
        <f aca="false">+FACTURACIÓN!D56</f>
        <v>0</v>
      </c>
      <c r="D54" s="151" t="n">
        <v>0</v>
      </c>
      <c r="E54" s="151" t="n">
        <f aca="false">SUM(C54:D54)</f>
        <v>0</v>
      </c>
      <c r="F54" s="151" t="n">
        <f aca="false">+E54*0.1</f>
        <v>0</v>
      </c>
      <c r="G54" s="151" t="n">
        <f aca="false">+F54</f>
        <v>0</v>
      </c>
      <c r="H54" s="151" t="n">
        <f aca="false">+E54-G54</f>
        <v>0</v>
      </c>
    </row>
    <row r="55" customFormat="false" ht="15" hidden="false" customHeight="false" outlineLevel="0" collapsed="false">
      <c r="A55" s="1" t="s">
        <v>268</v>
      </c>
      <c r="B55" s="2" t="s">
        <v>269</v>
      </c>
      <c r="C55" s="151" t="n">
        <f aca="false">+FACTURACIÓN!D57</f>
        <v>0</v>
      </c>
      <c r="D55" s="151" t="n">
        <v>0</v>
      </c>
      <c r="E55" s="151" t="n">
        <f aca="false">SUM(C55:D55)</f>
        <v>0</v>
      </c>
      <c r="F55" s="151" t="n">
        <f aca="false">+E55*0.1</f>
        <v>0</v>
      </c>
      <c r="G55" s="151" t="n">
        <f aca="false">+F55</f>
        <v>0</v>
      </c>
      <c r="H55" s="151" t="n">
        <f aca="false">+E55-G55</f>
        <v>0</v>
      </c>
    </row>
    <row r="56" customFormat="false" ht="15" hidden="false" customHeight="false" outlineLevel="0" collapsed="false">
      <c r="A56" s="1" t="s">
        <v>272</v>
      </c>
      <c r="B56" s="2" t="s">
        <v>273</v>
      </c>
      <c r="C56" s="151" t="n">
        <f aca="false">+FACTURACIÓN!D58</f>
        <v>0</v>
      </c>
      <c r="D56" s="151" t="n">
        <v>0</v>
      </c>
      <c r="E56" s="151" t="n">
        <f aca="false">SUM(C56:D56)</f>
        <v>0</v>
      </c>
      <c r="F56" s="151" t="n">
        <f aca="false">+E56*0.1</f>
        <v>0</v>
      </c>
      <c r="G56" s="151" t="n">
        <f aca="false">+F56</f>
        <v>0</v>
      </c>
      <c r="H56" s="151" t="n">
        <f aca="false">+E56-G56</f>
        <v>0</v>
      </c>
    </row>
    <row r="57" customFormat="false" ht="15" hidden="false" customHeight="false" outlineLevel="0" collapsed="false">
      <c r="A57" s="1" t="s">
        <v>276</v>
      </c>
      <c r="B57" s="2" t="s">
        <v>277</v>
      </c>
      <c r="C57" s="151" t="n">
        <f aca="false">+FACTURACIÓN!D59</f>
        <v>0</v>
      </c>
      <c r="D57" s="151" t="n">
        <v>0</v>
      </c>
      <c r="E57" s="151" t="n">
        <f aca="false">SUM(C57:D57)</f>
        <v>0</v>
      </c>
      <c r="F57" s="151" t="n">
        <f aca="false">+E57*0.1</f>
        <v>0</v>
      </c>
      <c r="G57" s="151" t="n">
        <f aca="false">+F57</f>
        <v>0</v>
      </c>
      <c r="H57" s="151" t="n">
        <f aca="false">+E57-G57</f>
        <v>0</v>
      </c>
    </row>
    <row r="58" customFormat="false" ht="15" hidden="false" customHeight="false" outlineLevel="0" collapsed="false">
      <c r="A58" s="1" t="s">
        <v>280</v>
      </c>
      <c r="B58" s="2" t="s">
        <v>281</v>
      </c>
      <c r="C58" s="151" t="n">
        <f aca="false">+FACTURACIÓN!D60</f>
        <v>0</v>
      </c>
      <c r="D58" s="151" t="n">
        <v>0</v>
      </c>
      <c r="E58" s="151" t="n">
        <f aca="false">SUM(C58:D58)</f>
        <v>0</v>
      </c>
      <c r="F58" s="151" t="n">
        <f aca="false">+E58*0.1</f>
        <v>0</v>
      </c>
      <c r="G58" s="151" t="n">
        <f aca="false">+F58</f>
        <v>0</v>
      </c>
      <c r="H58" s="151" t="n">
        <f aca="false">+E58-G58</f>
        <v>0</v>
      </c>
    </row>
    <row r="59" customFormat="false" ht="15" hidden="false" customHeight="false" outlineLevel="0" collapsed="false">
      <c r="A59" s="1" t="s">
        <v>285</v>
      </c>
      <c r="B59" s="2" t="s">
        <v>286</v>
      </c>
      <c r="C59" s="151" t="n">
        <f aca="false">+FACTURACIÓN!D61</f>
        <v>0</v>
      </c>
      <c r="D59" s="151" t="n">
        <v>0</v>
      </c>
      <c r="E59" s="151" t="n">
        <f aca="false">SUM(C59:D59)</f>
        <v>0</v>
      </c>
      <c r="F59" s="151" t="n">
        <f aca="false">+E59*0.1</f>
        <v>0</v>
      </c>
      <c r="G59" s="151" t="n">
        <f aca="false">+F59</f>
        <v>0</v>
      </c>
      <c r="H59" s="151" t="n">
        <f aca="false">+E59-G59</f>
        <v>0</v>
      </c>
    </row>
    <row r="60" customFormat="false" ht="15" hidden="false" customHeight="false" outlineLevel="0" collapsed="false">
      <c r="A60" s="1" t="s">
        <v>290</v>
      </c>
      <c r="B60" s="2" t="s">
        <v>291</v>
      </c>
      <c r="C60" s="151" t="n">
        <f aca="false">+FACTURACIÓN!D62</f>
        <v>1000</v>
      </c>
      <c r="D60" s="151" t="n">
        <v>0</v>
      </c>
      <c r="E60" s="151" t="n">
        <f aca="false">SUM(C60:D60)</f>
        <v>1000</v>
      </c>
      <c r="F60" s="151" t="n">
        <f aca="false">+E60*0.1</f>
        <v>100</v>
      </c>
      <c r="G60" s="151" t="n">
        <f aca="false">+F60</f>
        <v>100</v>
      </c>
      <c r="H60" s="151" t="n">
        <f aca="false">+E60-G60</f>
        <v>900</v>
      </c>
    </row>
    <row r="61" customFormat="false" ht="15" hidden="false" customHeight="false" outlineLevel="0" collapsed="false">
      <c r="A61" s="1" t="s">
        <v>296</v>
      </c>
      <c r="B61" s="2" t="s">
        <v>297</v>
      </c>
      <c r="C61" s="151" t="n">
        <f aca="false">+FACTURACIÓN!D63</f>
        <v>0</v>
      </c>
      <c r="D61" s="151" t="n">
        <v>0</v>
      </c>
      <c r="E61" s="151" t="n">
        <f aca="false">SUM(C61:D61)</f>
        <v>0</v>
      </c>
      <c r="F61" s="151" t="n">
        <f aca="false">+E61*0.1</f>
        <v>0</v>
      </c>
      <c r="G61" s="151" t="n">
        <f aca="false">+F61</f>
        <v>0</v>
      </c>
      <c r="H61" s="151" t="n">
        <f aca="false">+E61-G61</f>
        <v>0</v>
      </c>
    </row>
    <row r="62" customFormat="false" ht="15" hidden="false" customHeight="false" outlineLevel="0" collapsed="false">
      <c r="A62" s="1" t="s">
        <v>301</v>
      </c>
      <c r="B62" s="2" t="s">
        <v>302</v>
      </c>
      <c r="C62" s="151" t="n">
        <f aca="false">+FACTURACIÓN!D64</f>
        <v>0</v>
      </c>
      <c r="D62" s="151" t="n">
        <v>0</v>
      </c>
      <c r="E62" s="151" t="n">
        <f aca="false">SUM(C62:D62)</f>
        <v>0</v>
      </c>
      <c r="F62" s="151" t="n">
        <f aca="false">+E62*0.1</f>
        <v>0</v>
      </c>
      <c r="G62" s="151" t="n">
        <f aca="false">+F62</f>
        <v>0</v>
      </c>
      <c r="H62" s="151" t="n">
        <f aca="false">+E62-G62</f>
        <v>0</v>
      </c>
    </row>
    <row r="63" customFormat="false" ht="15" hidden="false" customHeight="false" outlineLevel="0" collapsed="false">
      <c r="A63" s="1" t="s">
        <v>306</v>
      </c>
      <c r="B63" s="2" t="s">
        <v>307</v>
      </c>
      <c r="C63" s="151" t="n">
        <f aca="false">+FACTURACIÓN!D65</f>
        <v>500</v>
      </c>
      <c r="D63" s="151" t="n">
        <v>0</v>
      </c>
      <c r="E63" s="151" t="n">
        <f aca="false">SUM(C63:D63)</f>
        <v>500</v>
      </c>
      <c r="F63" s="151" t="n">
        <f aca="false">+E63*0.1</f>
        <v>50</v>
      </c>
      <c r="G63" s="151" t="n">
        <f aca="false">+F63</f>
        <v>50</v>
      </c>
      <c r="H63" s="151" t="n">
        <f aca="false">+E63-G63</f>
        <v>450</v>
      </c>
    </row>
    <row r="64" customFormat="false" ht="15" hidden="false" customHeight="false" outlineLevel="0" collapsed="false">
      <c r="A64" s="1" t="s">
        <v>311</v>
      </c>
      <c r="B64" s="2" t="s">
        <v>312</v>
      </c>
      <c r="C64" s="151" t="n">
        <f aca="false">+FACTURACIÓN!D66</f>
        <v>0</v>
      </c>
      <c r="D64" s="151" t="n">
        <v>0</v>
      </c>
      <c r="E64" s="151" t="n">
        <f aca="false">SUM(C64:D64)</f>
        <v>0</v>
      </c>
      <c r="F64" s="151" t="n">
        <f aca="false">+E64*0.1</f>
        <v>0</v>
      </c>
      <c r="G64" s="151" t="n">
        <f aca="false">+F64</f>
        <v>0</v>
      </c>
      <c r="H64" s="151" t="n">
        <f aca="false">+E64-G64</f>
        <v>0</v>
      </c>
    </row>
    <row r="65" customFormat="false" ht="15" hidden="false" customHeight="false" outlineLevel="0" collapsed="false">
      <c r="A65" s="1" t="s">
        <v>315</v>
      </c>
      <c r="B65" s="2" t="s">
        <v>316</v>
      </c>
      <c r="C65" s="151" t="n">
        <f aca="false">+FACTURACIÓN!D67</f>
        <v>3910</v>
      </c>
      <c r="D65" s="151" t="n">
        <v>0</v>
      </c>
      <c r="E65" s="151" t="n">
        <f aca="false">SUM(C65:D65)</f>
        <v>3910</v>
      </c>
      <c r="F65" s="151" t="n">
        <f aca="false">+E65*0.1</f>
        <v>391</v>
      </c>
      <c r="G65" s="151" t="n">
        <f aca="false">+F65</f>
        <v>391</v>
      </c>
      <c r="H65" s="151" t="n">
        <f aca="false">+E65-G65</f>
        <v>3519</v>
      </c>
    </row>
    <row r="66" customFormat="false" ht="15" hidden="false" customHeight="false" outlineLevel="0" collapsed="false">
      <c r="A66" s="1" t="s">
        <v>320</v>
      </c>
      <c r="B66" s="2" t="s">
        <v>321</v>
      </c>
      <c r="C66" s="151" t="n">
        <f aca="false">+FACTURACIÓN!D68</f>
        <v>0</v>
      </c>
      <c r="D66" s="151" t="n">
        <v>0</v>
      </c>
      <c r="E66" s="151" t="n">
        <f aca="false">SUM(C66:D66)</f>
        <v>0</v>
      </c>
      <c r="F66" s="151" t="n">
        <f aca="false">+E66*0.1</f>
        <v>0</v>
      </c>
      <c r="G66" s="151" t="n">
        <f aca="false">+F66</f>
        <v>0</v>
      </c>
      <c r="H66" s="151" t="n">
        <f aca="false">+E66-G66</f>
        <v>0</v>
      </c>
    </row>
    <row r="67" customFormat="false" ht="15" hidden="false" customHeight="false" outlineLevel="0" collapsed="false">
      <c r="A67" s="105" t="s">
        <v>325</v>
      </c>
      <c r="B67" s="106"/>
      <c r="C67" s="106" t="s">
        <v>326</v>
      </c>
      <c r="D67" s="106" t="s">
        <v>326</v>
      </c>
      <c r="E67" s="106" t="s">
        <v>326</v>
      </c>
      <c r="F67" s="106" t="s">
        <v>326</v>
      </c>
      <c r="G67" s="106" t="s">
        <v>326</v>
      </c>
      <c r="H67" s="106" t="s">
        <v>326</v>
      </c>
    </row>
    <row r="68" customFormat="false" ht="15" hidden="false" customHeight="false" outlineLevel="0" collapsed="false">
      <c r="C68" s="116" t="n">
        <f aca="false">SUM(C10:C67)</f>
        <v>47297.73</v>
      </c>
      <c r="D68" s="116" t="n">
        <f aca="false">SUM(D10:D67)</f>
        <v>0</v>
      </c>
      <c r="E68" s="116" t="n">
        <f aca="false">SUM(E10:E67)</f>
        <v>47297.73</v>
      </c>
      <c r="F68" s="116" t="n">
        <f aca="false">SUM(F10:F67)</f>
        <v>4729.773</v>
      </c>
      <c r="G68" s="116" t="n">
        <f aca="false">SUM(G10:G67)</f>
        <v>4729.773</v>
      </c>
      <c r="H68" s="116" t="n">
        <f aca="false">SUM(H10:H67)</f>
        <v>42567.95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Z17" activeCellId="0" sqref="Z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2" width="30.7"/>
    <col collapsed="false" customWidth="false" hidden="false" outlineLevel="0" max="11" min="4" style="2" width="11.42"/>
    <col collapsed="false" customWidth="true" hidden="false" outlineLevel="0" max="12" min="12" style="2" width="40.13"/>
    <col collapsed="false" customWidth="false" hidden="false" outlineLevel="0" max="257" min="13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J1" s="5" t="s">
        <v>2</v>
      </c>
      <c r="K1" s="5"/>
      <c r="L1" s="5"/>
      <c r="M1" s="5"/>
      <c r="N1" s="6"/>
      <c r="O1" s="7"/>
      <c r="P1" s="7"/>
      <c r="Q1" s="7"/>
      <c r="R1" s="7"/>
      <c r="S1" s="8"/>
      <c r="T1" s="7"/>
      <c r="U1" s="7"/>
      <c r="V1" s="7"/>
      <c r="W1" s="7"/>
      <c r="X1" s="7"/>
      <c r="Y1" s="7"/>
      <c r="Z1" s="7"/>
      <c r="AA1" s="7"/>
      <c r="AB1" s="8"/>
      <c r="AC1" s="7"/>
      <c r="AD1" s="8"/>
      <c r="AE1" s="7"/>
      <c r="AF1" s="7"/>
      <c r="AG1" s="8"/>
      <c r="AH1" s="9"/>
      <c r="AI1" s="10"/>
      <c r="AJ1" s="11"/>
      <c r="AK1" s="11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</row>
    <row r="2" customFormat="false" ht="24.95" hidden="false" customHeight="true" outlineLevel="0" collapsed="false">
      <c r="A2" s="12" t="s">
        <v>3</v>
      </c>
      <c r="B2" s="152" t="s">
        <v>4</v>
      </c>
      <c r="C2" s="13"/>
      <c r="J2" s="14" t="s">
        <v>5</v>
      </c>
      <c r="K2" s="14"/>
      <c r="L2" s="14"/>
      <c r="M2" s="14"/>
      <c r="N2" s="15"/>
      <c r="O2" s="7"/>
      <c r="P2" s="7"/>
      <c r="Q2" s="7"/>
      <c r="R2" s="7"/>
      <c r="S2" s="8"/>
      <c r="T2" s="7"/>
      <c r="U2" s="7"/>
      <c r="V2" s="7"/>
      <c r="W2" s="7"/>
      <c r="X2" s="7"/>
      <c r="Y2" s="7"/>
      <c r="Z2" s="7"/>
      <c r="AA2" s="7"/>
      <c r="AB2" s="8"/>
      <c r="AC2" s="7"/>
      <c r="AD2" s="8"/>
      <c r="AE2" s="7"/>
      <c r="AF2" s="7"/>
      <c r="AG2" s="8"/>
      <c r="AH2" s="9"/>
      <c r="AI2" s="10"/>
      <c r="AJ2" s="11"/>
      <c r="AK2" s="11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5.75" hidden="false" customHeight="false" outlineLevel="0" collapsed="false">
      <c r="B3" s="153" t="s">
        <v>6</v>
      </c>
      <c r="C3" s="16"/>
      <c r="J3" s="17" t="s">
        <v>7</v>
      </c>
      <c r="K3" s="17" t="s">
        <v>8</v>
      </c>
      <c r="L3" s="17"/>
      <c r="M3" s="17"/>
      <c r="N3" s="18"/>
      <c r="O3" s="7"/>
      <c r="P3" s="7"/>
      <c r="Q3" s="7"/>
      <c r="R3" s="7"/>
      <c r="S3" s="8"/>
      <c r="T3" s="7"/>
      <c r="U3" s="7"/>
      <c r="V3" s="7"/>
      <c r="W3" s="7"/>
      <c r="X3" s="7"/>
      <c r="Y3" s="7"/>
      <c r="Z3" s="7"/>
      <c r="AA3" s="7"/>
      <c r="AB3" s="8"/>
      <c r="AC3" s="7"/>
      <c r="AD3" s="8"/>
      <c r="AE3" s="7"/>
      <c r="AF3" s="7"/>
      <c r="AG3" s="8"/>
      <c r="AH3" s="9"/>
      <c r="AI3" s="10"/>
      <c r="AJ3" s="11"/>
      <c r="AK3" s="11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customFormat="false" ht="15" hidden="false" customHeight="false" outlineLevel="0" collapsed="false">
      <c r="B4" s="154" t="s">
        <v>9</v>
      </c>
      <c r="C4" s="19"/>
      <c r="J4" s="20"/>
      <c r="K4" s="20"/>
      <c r="L4" s="20"/>
      <c r="M4" s="20"/>
      <c r="N4" s="20"/>
      <c r="O4" s="11"/>
      <c r="P4" s="11"/>
      <c r="Q4" s="11"/>
      <c r="R4" s="11"/>
      <c r="S4" s="21"/>
      <c r="T4" s="11"/>
      <c r="U4" s="11"/>
      <c r="V4" s="11"/>
      <c r="W4" s="11"/>
      <c r="X4" s="11"/>
      <c r="Y4" s="11"/>
      <c r="Z4" s="11"/>
      <c r="AA4" s="11"/>
      <c r="AB4" s="21"/>
      <c r="AC4" s="11"/>
      <c r="AD4" s="21"/>
      <c r="AE4" s="11"/>
      <c r="AF4" s="11"/>
      <c r="AG4" s="21"/>
      <c r="AH4" s="20"/>
      <c r="AI4" s="20"/>
      <c r="AJ4" s="11"/>
      <c r="AK4" s="11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</row>
    <row r="5" customFormat="false" ht="15" hidden="false" customHeight="true" outlineLevel="0" collapsed="false">
      <c r="B5" s="22" t="s">
        <v>10</v>
      </c>
      <c r="C5" s="22"/>
      <c r="J5" s="23" t="s">
        <v>11</v>
      </c>
      <c r="K5" s="24" t="s">
        <v>12</v>
      </c>
      <c r="L5" s="23" t="s">
        <v>13</v>
      </c>
      <c r="M5" s="24" t="s">
        <v>14</v>
      </c>
      <c r="N5" s="23" t="s">
        <v>15</v>
      </c>
      <c r="O5" s="25" t="s">
        <v>16</v>
      </c>
      <c r="P5" s="25" t="s">
        <v>17</v>
      </c>
      <c r="Q5" s="25" t="s">
        <v>18</v>
      </c>
      <c r="R5" s="25" t="s">
        <v>19</v>
      </c>
      <c r="S5" s="25" t="s">
        <v>20</v>
      </c>
      <c r="T5" s="25" t="s">
        <v>21</v>
      </c>
      <c r="U5" s="26"/>
      <c r="V5" s="26"/>
      <c r="W5" s="26"/>
      <c r="X5" s="25" t="s">
        <v>22</v>
      </c>
      <c r="Y5" s="25" t="s">
        <v>23</v>
      </c>
      <c r="Z5" s="25" t="s">
        <v>24</v>
      </c>
      <c r="AA5" s="25" t="s">
        <v>25</v>
      </c>
      <c r="AB5" s="25" t="s">
        <v>26</v>
      </c>
      <c r="AC5" s="25" t="s">
        <v>27</v>
      </c>
      <c r="AD5" s="25" t="s">
        <v>28</v>
      </c>
      <c r="AE5" s="25" t="s">
        <v>29</v>
      </c>
      <c r="AF5" s="25" t="s">
        <v>30</v>
      </c>
      <c r="AG5" s="25" t="s">
        <v>31</v>
      </c>
      <c r="AH5" s="25" t="s">
        <v>32</v>
      </c>
      <c r="AI5" s="25" t="s">
        <v>33</v>
      </c>
      <c r="AJ5" s="27" t="s">
        <v>34</v>
      </c>
      <c r="AK5" s="27"/>
      <c r="AL5" s="25" t="s">
        <v>33</v>
      </c>
      <c r="AM5" s="25" t="s">
        <v>35</v>
      </c>
      <c r="AN5" s="25" t="s">
        <v>36</v>
      </c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</row>
    <row r="6" customFormat="false" ht="45" hidden="false" customHeight="false" outlineLevel="0" collapsed="false">
      <c r="B6" s="22" t="s">
        <v>37</v>
      </c>
      <c r="C6" s="22"/>
      <c r="J6" s="23"/>
      <c r="K6" s="24"/>
      <c r="L6" s="23"/>
      <c r="M6" s="24"/>
      <c r="N6" s="23"/>
      <c r="O6" s="25"/>
      <c r="P6" s="25"/>
      <c r="Q6" s="25"/>
      <c r="R6" s="25"/>
      <c r="S6" s="25"/>
      <c r="T6" s="25"/>
      <c r="U6" s="25" t="s">
        <v>38</v>
      </c>
      <c r="V6" s="25" t="s">
        <v>39</v>
      </c>
      <c r="W6" s="25" t="s">
        <v>40</v>
      </c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9" t="s">
        <v>41</v>
      </c>
      <c r="AK6" s="29" t="s">
        <v>42</v>
      </c>
      <c r="AL6" s="25"/>
      <c r="AM6" s="25"/>
      <c r="AN6" s="25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</row>
    <row r="7" customFormat="false" ht="15" hidden="false" customHeight="false" outlineLevel="0" collapsed="false">
      <c r="J7" s="32"/>
      <c r="K7" s="33"/>
      <c r="L7" s="32"/>
      <c r="M7" s="33"/>
      <c r="N7" s="32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5"/>
      <c r="AK7" s="35"/>
      <c r="AL7" s="34"/>
      <c r="AM7" s="34"/>
      <c r="AN7" s="34"/>
      <c r="AO7" s="28"/>
      <c r="AP7" s="28"/>
      <c r="AQ7" s="28"/>
      <c r="AR7" s="28"/>
      <c r="AS7" s="36"/>
      <c r="AT7" s="36"/>
      <c r="AU7" s="36"/>
      <c r="AV7" s="36"/>
      <c r="AW7" s="36"/>
      <c r="AX7" s="36"/>
      <c r="AY7" s="36"/>
      <c r="AZ7" s="36"/>
    </row>
    <row r="8" s="42" customFormat="true" ht="15.75" hidden="false" customHeight="false" outlineLevel="0" collapsed="false">
      <c r="A8" s="37" t="s">
        <v>44</v>
      </c>
      <c r="B8" s="38" t="s">
        <v>45</v>
      </c>
      <c r="C8" s="155"/>
      <c r="J8" s="32"/>
      <c r="K8" s="33"/>
      <c r="L8" s="32"/>
      <c r="M8" s="33"/>
      <c r="N8" s="32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5"/>
      <c r="AK8" s="35"/>
      <c r="AL8" s="34"/>
      <c r="AM8" s="34"/>
      <c r="AN8" s="34"/>
      <c r="AO8" s="28"/>
      <c r="AP8" s="28"/>
      <c r="AQ8" s="28"/>
      <c r="AR8" s="28"/>
      <c r="AS8" s="36"/>
      <c r="AT8" s="36"/>
      <c r="AU8" s="36"/>
      <c r="AV8" s="36"/>
      <c r="AW8" s="36"/>
      <c r="AX8" s="36"/>
      <c r="AY8" s="36"/>
      <c r="AZ8" s="36"/>
    </row>
    <row r="9" customFormat="false" ht="15.75" hidden="false" customHeight="false" outlineLevel="0" collapsed="false">
      <c r="J9" s="32"/>
      <c r="K9" s="33"/>
      <c r="L9" s="32"/>
      <c r="M9" s="33"/>
      <c r="N9" s="32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5"/>
      <c r="AK9" s="35"/>
      <c r="AL9" s="34"/>
      <c r="AM9" s="34"/>
      <c r="AN9" s="34"/>
      <c r="AO9" s="28"/>
      <c r="AP9" s="28"/>
      <c r="AQ9" s="28"/>
      <c r="AR9" s="28"/>
      <c r="AS9" s="36"/>
      <c r="AT9" s="36"/>
      <c r="AU9" s="36"/>
      <c r="AV9" s="36"/>
      <c r="AW9" s="36"/>
      <c r="AX9" s="36"/>
      <c r="AY9" s="36"/>
      <c r="AZ9" s="36"/>
    </row>
    <row r="10" customFormat="false" ht="15" hidden="false" customHeight="false" outlineLevel="0" collapsed="false">
      <c r="J10" s="32"/>
      <c r="K10" s="33"/>
      <c r="L10" s="32"/>
      <c r="M10" s="33"/>
      <c r="N10" s="32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5"/>
      <c r="AK10" s="35"/>
      <c r="AL10" s="34"/>
      <c r="AM10" s="34"/>
      <c r="AN10" s="34"/>
      <c r="AO10" s="28"/>
      <c r="AP10" s="28"/>
      <c r="AQ10" s="28"/>
      <c r="AR10" s="28"/>
      <c r="AS10" s="36"/>
      <c r="AT10" s="36"/>
      <c r="AU10" s="36"/>
      <c r="AV10" s="36"/>
      <c r="AW10" s="36"/>
      <c r="AX10" s="36"/>
      <c r="AY10" s="36"/>
      <c r="AZ10" s="36"/>
    </row>
    <row r="11" customFormat="false" ht="15" hidden="false" customHeight="false" outlineLevel="0" collapsed="false">
      <c r="A11" s="43" t="s">
        <v>55</v>
      </c>
      <c r="J11" s="32"/>
      <c r="K11" s="33"/>
      <c r="L11" s="32"/>
      <c r="M11" s="33"/>
      <c r="N11" s="32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5"/>
      <c r="AK11" s="35"/>
      <c r="AL11" s="34"/>
      <c r="AM11" s="34"/>
      <c r="AN11" s="34"/>
      <c r="AO11" s="28"/>
      <c r="AP11" s="28"/>
      <c r="AQ11" s="28"/>
      <c r="AR11" s="28"/>
      <c r="AS11" s="36"/>
      <c r="AT11" s="36"/>
      <c r="AU11" s="36"/>
      <c r="AV11" s="36"/>
      <c r="AW11" s="36"/>
      <c r="AX11" s="36"/>
      <c r="AY11" s="36"/>
      <c r="AZ11" s="36"/>
    </row>
    <row r="12" customFormat="false" ht="15" hidden="false" customHeight="false" outlineLevel="0" collapsed="false">
      <c r="J12" s="32"/>
      <c r="K12" s="33"/>
      <c r="L12" s="32"/>
      <c r="M12" s="33"/>
      <c r="N12" s="32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5"/>
      <c r="AK12" s="35"/>
      <c r="AL12" s="34"/>
      <c r="AM12" s="34"/>
      <c r="AN12" s="34"/>
      <c r="AO12" s="28"/>
      <c r="AP12" s="28"/>
      <c r="AQ12" s="28"/>
      <c r="AR12" s="28"/>
      <c r="AS12" s="36"/>
      <c r="AT12" s="36"/>
      <c r="AU12" s="36"/>
      <c r="AV12" s="36"/>
      <c r="AW12" s="36"/>
      <c r="AX12" s="36"/>
      <c r="AY12" s="36"/>
      <c r="AZ12" s="36"/>
    </row>
    <row r="13" customFormat="false" ht="15" hidden="false" customHeight="false" outlineLevel="0" collapsed="false">
      <c r="A13" s="44" t="s">
        <v>56</v>
      </c>
      <c r="D13" s="2" t="s">
        <v>357</v>
      </c>
      <c r="E13" s="2" t="s">
        <v>358</v>
      </c>
      <c r="F13" s="2" t="s">
        <v>359</v>
      </c>
      <c r="G13" s="2" t="s">
        <v>360</v>
      </c>
      <c r="H13" s="2" t="s">
        <v>361</v>
      </c>
      <c r="J13" s="32"/>
      <c r="K13" s="33"/>
      <c r="L13" s="32"/>
      <c r="M13" s="33"/>
      <c r="N13" s="32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5"/>
      <c r="AK13" s="35"/>
      <c r="AL13" s="34"/>
      <c r="AM13" s="34"/>
      <c r="AN13" s="34"/>
      <c r="AO13" s="28"/>
      <c r="AP13" s="28"/>
      <c r="AQ13" s="28"/>
      <c r="AR13" s="28"/>
      <c r="AS13" s="36"/>
      <c r="AT13" s="36"/>
      <c r="AU13" s="36"/>
      <c r="AV13" s="36"/>
      <c r="AW13" s="36"/>
      <c r="AX13" s="36"/>
      <c r="AY13" s="36"/>
      <c r="AZ13" s="36"/>
    </row>
    <row r="14" customFormat="false" ht="15" hidden="false" customHeight="false" outlineLevel="0" collapsed="false">
      <c r="A14" s="1" t="s">
        <v>57</v>
      </c>
      <c r="B14" s="2" t="s">
        <v>58</v>
      </c>
      <c r="C14" s="46" t="n">
        <f aca="false">+S14</f>
        <v>0</v>
      </c>
      <c r="D14" s="46" t="n">
        <f aca="false">+AA14</f>
        <v>2181.28</v>
      </c>
      <c r="E14" s="46" t="n">
        <f aca="false">+X14</f>
        <v>0</v>
      </c>
      <c r="F14" s="46" t="n">
        <f aca="false">+Z14</f>
        <v>0</v>
      </c>
      <c r="G14" s="46" t="n">
        <f aca="false">+T14</f>
        <v>0</v>
      </c>
      <c r="H14" s="46" t="n">
        <f aca="false">+W14</f>
        <v>0</v>
      </c>
      <c r="I14" s="2" t="str">
        <f aca="false">IF(B14=L14,"SI","NO")</f>
        <v>SI</v>
      </c>
      <c r="J14" s="47" t="s">
        <v>59</v>
      </c>
      <c r="K14" s="47"/>
      <c r="L14" s="47" t="s">
        <v>60</v>
      </c>
      <c r="M14" s="48" t="n">
        <v>40701</v>
      </c>
      <c r="N14" s="47" t="s">
        <v>61</v>
      </c>
      <c r="O14" s="49"/>
      <c r="P14" s="50"/>
      <c r="Q14" s="50"/>
      <c r="R14" s="51"/>
      <c r="S14" s="52" t="n">
        <v>0</v>
      </c>
      <c r="T14" s="53"/>
      <c r="U14" s="53"/>
      <c r="V14" s="54"/>
      <c r="W14" s="55"/>
      <c r="X14" s="55"/>
      <c r="Y14" s="55"/>
      <c r="Z14" s="49"/>
      <c r="AA14" s="56" t="n">
        <v>2181.28</v>
      </c>
      <c r="AB14" s="52" t="n">
        <v>-2181.28</v>
      </c>
      <c r="AC14" s="57" t="n">
        <v>0</v>
      </c>
      <c r="AD14" s="52" t="n">
        <v>-2181.28</v>
      </c>
      <c r="AE14" s="58" t="n">
        <v>0</v>
      </c>
      <c r="AF14" s="57" t="e">
        <f aca="false"/>
        <v>#REF!</v>
      </c>
      <c r="AG14" s="52" t="e">
        <f aca="false"/>
        <v>#REF!</v>
      </c>
      <c r="AH14" s="49"/>
      <c r="AI14" s="59"/>
      <c r="AJ14" s="60"/>
      <c r="AK14" s="61"/>
      <c r="AL14" s="62"/>
      <c r="AM14" s="63"/>
      <c r="AN14" s="64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</row>
    <row r="15" customFormat="false" ht="15" hidden="false" customHeight="false" outlineLevel="0" collapsed="false">
      <c r="A15" s="1" t="s">
        <v>62</v>
      </c>
      <c r="B15" s="2" t="s">
        <v>63</v>
      </c>
      <c r="C15" s="46" t="n">
        <f aca="false">+S15</f>
        <v>0</v>
      </c>
      <c r="D15" s="46" t="n">
        <f aca="false">+AA15</f>
        <v>0</v>
      </c>
      <c r="E15" s="46" t="n">
        <f aca="false">+X15</f>
        <v>0</v>
      </c>
      <c r="F15" s="46" t="n">
        <f aca="false">+Z15</f>
        <v>0</v>
      </c>
      <c r="G15" s="46" t="n">
        <f aca="false">+T15</f>
        <v>0</v>
      </c>
      <c r="H15" s="46" t="n">
        <f aca="false">+W15</f>
        <v>0</v>
      </c>
      <c r="I15" s="2" t="str">
        <f aca="false">IF(B15=L15,"SI","NO")</f>
        <v>SI</v>
      </c>
      <c r="J15" s="47" t="s">
        <v>64</v>
      </c>
      <c r="K15" s="47" t="s">
        <v>65</v>
      </c>
      <c r="L15" s="47" t="s">
        <v>66</v>
      </c>
      <c r="M15" s="48" t="n">
        <v>42193</v>
      </c>
      <c r="N15" s="47" t="s">
        <v>67</v>
      </c>
      <c r="O15" s="49"/>
      <c r="P15" s="50"/>
      <c r="Q15" s="50"/>
      <c r="R15" s="51"/>
      <c r="S15" s="52" t="n">
        <v>0</v>
      </c>
      <c r="T15" s="53"/>
      <c r="U15" s="53"/>
      <c r="V15" s="54"/>
      <c r="W15" s="55"/>
      <c r="X15" s="55"/>
      <c r="Y15" s="55"/>
      <c r="Z15" s="49"/>
      <c r="AA15" s="47" t="n">
        <v>0</v>
      </c>
      <c r="AB15" s="52" t="n">
        <v>0</v>
      </c>
      <c r="AC15" s="57" t="n">
        <v>0</v>
      </c>
      <c r="AD15" s="52" t="n">
        <v>0</v>
      </c>
      <c r="AE15" s="58" t="n">
        <v>0</v>
      </c>
      <c r="AF15" s="57" t="e">
        <f aca="false"/>
        <v>#REF!</v>
      </c>
      <c r="AG15" s="52" t="e">
        <f aca="false"/>
        <v>#REF!</v>
      </c>
      <c r="AH15" s="49"/>
      <c r="AI15" s="59"/>
      <c r="AJ15" s="60"/>
      <c r="AK15" s="61"/>
      <c r="AL15" s="62" t="n">
        <v>0</v>
      </c>
      <c r="AM15" s="63" t="n">
        <v>2859592156</v>
      </c>
      <c r="AN15" s="63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</row>
    <row r="16" customFormat="false" ht="15" hidden="false" customHeight="false" outlineLevel="0" collapsed="false">
      <c r="A16" s="1" t="s">
        <v>68</v>
      </c>
      <c r="B16" s="2" t="s">
        <v>69</v>
      </c>
      <c r="C16" s="46" t="n">
        <f aca="false">+S16</f>
        <v>0</v>
      </c>
      <c r="D16" s="46" t="n">
        <f aca="false">+AA16</f>
        <v>0</v>
      </c>
      <c r="E16" s="46" t="n">
        <f aca="false">+X16</f>
        <v>0</v>
      </c>
      <c r="F16" s="46" t="n">
        <f aca="false">+Z16</f>
        <v>0</v>
      </c>
      <c r="G16" s="46" t="n">
        <f aca="false">+T16</f>
        <v>0</v>
      </c>
      <c r="H16" s="46" t="n">
        <f aca="false">+W16</f>
        <v>0</v>
      </c>
      <c r="I16" s="2" t="str">
        <f aca="false">IF(B16=L16,"SI","NO")</f>
        <v>SI</v>
      </c>
      <c r="J16" s="47" t="s">
        <v>70</v>
      </c>
      <c r="K16" s="47" t="s">
        <v>71</v>
      </c>
      <c r="L16" s="47" t="s">
        <v>72</v>
      </c>
      <c r="M16" s="48" t="n">
        <v>42319</v>
      </c>
      <c r="N16" s="47" t="s">
        <v>73</v>
      </c>
      <c r="O16" s="49"/>
      <c r="P16" s="49"/>
      <c r="Q16" s="49"/>
      <c r="R16" s="51"/>
      <c r="S16" s="52" t="n">
        <v>0</v>
      </c>
      <c r="T16" s="53"/>
      <c r="U16" s="53"/>
      <c r="V16" s="54"/>
      <c r="W16" s="55"/>
      <c r="X16" s="55"/>
      <c r="Y16" s="55"/>
      <c r="Z16" s="49"/>
      <c r="AA16" s="47" t="n">
        <v>0</v>
      </c>
      <c r="AB16" s="52" t="n">
        <v>0</v>
      </c>
      <c r="AC16" s="57" t="n">
        <v>0</v>
      </c>
      <c r="AD16" s="52" t="n">
        <v>0</v>
      </c>
      <c r="AE16" s="58" t="n">
        <v>0</v>
      </c>
      <c r="AF16" s="57" t="e">
        <f aca="false"/>
        <v>#REF!</v>
      </c>
      <c r="AG16" s="52" t="e">
        <f aca="false"/>
        <v>#REF!</v>
      </c>
      <c r="AH16" s="49"/>
      <c r="AI16" s="59"/>
      <c r="AJ16" s="60"/>
      <c r="AK16" s="61"/>
      <c r="AL16" s="62" t="n">
        <v>0</v>
      </c>
      <c r="AM16" s="63" t="n">
        <v>2914894898</v>
      </c>
      <c r="AN16" s="64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</row>
    <row r="17" customFormat="false" ht="15" hidden="false" customHeight="false" outlineLevel="0" collapsed="false">
      <c r="A17" s="1" t="s">
        <v>74</v>
      </c>
      <c r="B17" s="2" t="s">
        <v>362</v>
      </c>
      <c r="C17" s="46" t="n">
        <f aca="false">+S17</f>
        <v>0</v>
      </c>
      <c r="D17" s="46" t="n">
        <f aca="false">+AA17</f>
        <v>0</v>
      </c>
      <c r="E17" s="46" t="n">
        <f aca="false">+X17</f>
        <v>0</v>
      </c>
      <c r="F17" s="46" t="n">
        <f aca="false">+Z17</f>
        <v>504.77</v>
      </c>
      <c r="G17" s="46" t="n">
        <f aca="false">+T17</f>
        <v>0</v>
      </c>
      <c r="H17" s="46" t="n">
        <f aca="false">+W17</f>
        <v>0</v>
      </c>
      <c r="I17" s="2" t="str">
        <f aca="false">IF(B17=L17,"SI","NO")</f>
        <v>SI</v>
      </c>
      <c r="J17" s="47" t="s">
        <v>64</v>
      </c>
      <c r="K17" s="47" t="n">
        <v>9</v>
      </c>
      <c r="L17" s="47" t="s">
        <v>76</v>
      </c>
      <c r="M17" s="48" t="n">
        <v>39055</v>
      </c>
      <c r="N17" s="47" t="s">
        <v>77</v>
      </c>
      <c r="O17" s="49"/>
      <c r="P17" s="50"/>
      <c r="Q17" s="50"/>
      <c r="R17" s="51"/>
      <c r="S17" s="52" t="n">
        <v>0</v>
      </c>
      <c r="T17" s="53"/>
      <c r="U17" s="53"/>
      <c r="V17" s="54"/>
      <c r="W17" s="55"/>
      <c r="X17" s="55"/>
      <c r="Y17" s="55"/>
      <c r="Z17" s="47" t="n">
        <v>504.77</v>
      </c>
      <c r="AA17" s="47" t="n">
        <v>0</v>
      </c>
      <c r="AB17" s="52" t="n">
        <v>-504.77</v>
      </c>
      <c r="AC17" s="57" t="n">
        <v>0</v>
      </c>
      <c r="AD17" s="52" t="n">
        <v>-504.77</v>
      </c>
      <c r="AE17" s="58" t="n">
        <v>0</v>
      </c>
      <c r="AF17" s="57" t="e">
        <f aca="false"/>
        <v>#REF!</v>
      </c>
      <c r="AG17" s="52" t="e">
        <f aca="false"/>
        <v>#REF!</v>
      </c>
      <c r="AH17" s="49"/>
      <c r="AI17" s="59"/>
      <c r="AJ17" s="60"/>
      <c r="AK17" s="61"/>
      <c r="AL17" s="62" t="n">
        <v>504.77</v>
      </c>
      <c r="AM17" s="63" t="n">
        <v>1467420064</v>
      </c>
      <c r="AN17" s="64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</row>
    <row r="18" customFormat="false" ht="15" hidden="false" customHeight="false" outlineLevel="0" collapsed="false">
      <c r="A18" s="1" t="s">
        <v>78</v>
      </c>
      <c r="B18" s="2" t="s">
        <v>79</v>
      </c>
      <c r="C18" s="46" t="n">
        <f aca="false">+S18</f>
        <v>0</v>
      </c>
      <c r="D18" s="46" t="n">
        <f aca="false">+AA18</f>
        <v>0</v>
      </c>
      <c r="E18" s="46" t="n">
        <f aca="false">+X18</f>
        <v>0</v>
      </c>
      <c r="F18" s="46" t="n">
        <f aca="false">+Z18</f>
        <v>0</v>
      </c>
      <c r="G18" s="46" t="n">
        <f aca="false">+T18</f>
        <v>0</v>
      </c>
      <c r="H18" s="46" t="n">
        <f aca="false">+W18</f>
        <v>0</v>
      </c>
      <c r="I18" s="2" t="str">
        <f aca="false">IF(B18=L18,"SI","NO")</f>
        <v>SI</v>
      </c>
      <c r="J18" s="63" t="s">
        <v>80</v>
      </c>
      <c r="K18" s="63"/>
      <c r="L18" s="63" t="s">
        <v>81</v>
      </c>
      <c r="M18" s="65" t="n">
        <v>42474</v>
      </c>
      <c r="N18" s="63" t="s">
        <v>82</v>
      </c>
      <c r="O18" s="49"/>
      <c r="P18" s="49"/>
      <c r="Q18" s="49"/>
      <c r="R18" s="51"/>
      <c r="S18" s="52" t="n">
        <v>0</v>
      </c>
      <c r="T18" s="53"/>
      <c r="U18" s="53"/>
      <c r="V18" s="54"/>
      <c r="W18" s="55"/>
      <c r="X18" s="55"/>
      <c r="Y18" s="55"/>
      <c r="Z18" s="63"/>
      <c r="AA18" s="63" t="n">
        <v>0</v>
      </c>
      <c r="AB18" s="52" t="n">
        <v>0</v>
      </c>
      <c r="AC18" s="57" t="n">
        <v>0</v>
      </c>
      <c r="AD18" s="52" t="n">
        <v>0</v>
      </c>
      <c r="AE18" s="58" t="n">
        <v>0</v>
      </c>
      <c r="AF18" s="57" t="e">
        <f aca="false"/>
        <v>#REF!</v>
      </c>
      <c r="AG18" s="52" t="e">
        <f aca="false"/>
        <v>#REF!</v>
      </c>
      <c r="AH18" s="49"/>
      <c r="AI18" s="59"/>
      <c r="AJ18" s="60"/>
      <c r="AK18" s="61"/>
      <c r="AL18" s="62" t="n">
        <v>0</v>
      </c>
      <c r="AM18" s="63" t="s">
        <v>83</v>
      </c>
      <c r="AN18" s="64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</row>
    <row r="19" customFormat="false" ht="15" hidden="false" customHeight="false" outlineLevel="0" collapsed="false">
      <c r="A19" s="1" t="s">
        <v>84</v>
      </c>
      <c r="B19" s="2" t="s">
        <v>85</v>
      </c>
      <c r="C19" s="46" t="n">
        <f aca="false">+S19</f>
        <v>1500</v>
      </c>
      <c r="D19" s="46" t="n">
        <f aca="false">+AA19</f>
        <v>0</v>
      </c>
      <c r="E19" s="46" t="n">
        <f aca="false">+X19</f>
        <v>0</v>
      </c>
      <c r="F19" s="46" t="n">
        <f aca="false">+Z19</f>
        <v>0</v>
      </c>
      <c r="G19" s="46" t="n">
        <f aca="false">+T19</f>
        <v>0</v>
      </c>
      <c r="H19" s="46" t="n">
        <f aca="false">+W19</f>
        <v>0</v>
      </c>
      <c r="I19" s="2" t="str">
        <f aca="false">IF(B19=L19,"SI","NO")</f>
        <v>SI</v>
      </c>
      <c r="J19" s="47" t="s">
        <v>59</v>
      </c>
      <c r="K19" s="47" t="s">
        <v>86</v>
      </c>
      <c r="L19" s="47" t="s">
        <v>87</v>
      </c>
      <c r="M19" s="65" t="n">
        <v>42394</v>
      </c>
      <c r="N19" s="47" t="s">
        <v>61</v>
      </c>
      <c r="O19" s="49" t="n">
        <v>1500</v>
      </c>
      <c r="P19" s="49"/>
      <c r="Q19" s="49"/>
      <c r="R19" s="51"/>
      <c r="S19" s="52" t="n">
        <v>1500</v>
      </c>
      <c r="T19" s="53"/>
      <c r="U19" s="53"/>
      <c r="V19" s="54"/>
      <c r="W19" s="55"/>
      <c r="X19" s="55"/>
      <c r="Y19" s="55"/>
      <c r="Z19" s="49"/>
      <c r="AA19" s="47" t="n">
        <v>0</v>
      </c>
      <c r="AB19" s="52" t="n">
        <v>1500</v>
      </c>
      <c r="AC19" s="57" t="n">
        <v>0</v>
      </c>
      <c r="AD19" s="52" t="n">
        <v>1500</v>
      </c>
      <c r="AE19" s="58" t="n">
        <v>150</v>
      </c>
      <c r="AF19" s="57" t="e">
        <f aca="false"/>
        <v>#REF!</v>
      </c>
      <c r="AG19" s="52" t="e">
        <f aca="false"/>
        <v>#REF!</v>
      </c>
      <c r="AH19" s="49"/>
      <c r="AI19" s="59"/>
      <c r="AJ19" s="60"/>
      <c r="AK19" s="61"/>
      <c r="AL19" s="62" t="n">
        <v>-1500</v>
      </c>
      <c r="AM19" s="63" t="n">
        <v>2966659578</v>
      </c>
      <c r="AN19" s="63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</row>
    <row r="20" customFormat="false" ht="15" hidden="false" customHeight="false" outlineLevel="0" collapsed="false">
      <c r="A20" s="1" t="s">
        <v>88</v>
      </c>
      <c r="B20" s="2" t="s">
        <v>89</v>
      </c>
      <c r="C20" s="46" t="n">
        <f aca="false">+S20</f>
        <v>0</v>
      </c>
      <c r="D20" s="46" t="n">
        <f aca="false">+AA20</f>
        <v>316.81</v>
      </c>
      <c r="E20" s="46" t="n">
        <f aca="false">+X20</f>
        <v>0</v>
      </c>
      <c r="F20" s="46" t="n">
        <f aca="false">+Z20</f>
        <v>0</v>
      </c>
      <c r="G20" s="46" t="n">
        <f aca="false">+T20</f>
        <v>0</v>
      </c>
      <c r="H20" s="46" t="n">
        <f aca="false">+W20</f>
        <v>0</v>
      </c>
      <c r="I20" s="2" t="str">
        <f aca="false">IF(B20=L20,"SI","NO")</f>
        <v>SI</v>
      </c>
      <c r="J20" s="47" t="s">
        <v>90</v>
      </c>
      <c r="K20" s="47" t="n">
        <v>2</v>
      </c>
      <c r="L20" s="47" t="s">
        <v>91</v>
      </c>
      <c r="M20" s="48" t="n">
        <v>39645</v>
      </c>
      <c r="N20" s="47" t="s">
        <v>92</v>
      </c>
      <c r="O20" s="49"/>
      <c r="P20" s="50"/>
      <c r="Q20" s="50"/>
      <c r="R20" s="51"/>
      <c r="S20" s="52" t="n">
        <v>0</v>
      </c>
      <c r="T20" s="53"/>
      <c r="U20" s="53"/>
      <c r="V20" s="54"/>
      <c r="W20" s="55"/>
      <c r="X20" s="55"/>
      <c r="Y20" s="55"/>
      <c r="Z20" s="49"/>
      <c r="AA20" s="47" t="n">
        <v>316.81</v>
      </c>
      <c r="AB20" s="52" t="n">
        <v>-316.81</v>
      </c>
      <c r="AC20" s="57" t="n">
        <v>0</v>
      </c>
      <c r="AD20" s="52" t="n">
        <v>-316.81</v>
      </c>
      <c r="AE20" s="58" t="n">
        <v>0</v>
      </c>
      <c r="AF20" s="57" t="e">
        <f aca="false"/>
        <v>#REF!</v>
      </c>
      <c r="AG20" s="52" t="e">
        <f aca="false"/>
        <v>#REF!</v>
      </c>
      <c r="AH20" s="49"/>
      <c r="AI20" s="59"/>
      <c r="AJ20" s="60"/>
      <c r="AK20" s="66"/>
      <c r="AL20" s="62" t="n">
        <v>316.81</v>
      </c>
      <c r="AM20" s="63" t="n">
        <v>2615562821</v>
      </c>
      <c r="AN20" s="63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</row>
    <row r="21" customFormat="false" ht="15" hidden="false" customHeight="false" outlineLevel="0" collapsed="false">
      <c r="A21" s="1" t="s">
        <v>93</v>
      </c>
      <c r="B21" s="2" t="s">
        <v>94</v>
      </c>
      <c r="C21" s="46" t="n">
        <f aca="false">+S21</f>
        <v>0</v>
      </c>
      <c r="D21" s="46" t="n">
        <f aca="false">+AA21</f>
        <v>0</v>
      </c>
      <c r="E21" s="46" t="n">
        <f aca="false">+X21</f>
        <v>0</v>
      </c>
      <c r="F21" s="46" t="n">
        <f aca="false">+Z21</f>
        <v>0</v>
      </c>
      <c r="G21" s="46" t="n">
        <f aca="false">+T21</f>
        <v>0</v>
      </c>
      <c r="H21" s="46" t="n">
        <f aca="false">+W21</f>
        <v>0</v>
      </c>
      <c r="I21" s="2" t="str">
        <f aca="false">IF(B21=L21,"SI","NO")</f>
        <v>SI</v>
      </c>
      <c r="J21" s="47" t="s">
        <v>64</v>
      </c>
      <c r="K21" s="47" t="s">
        <v>95</v>
      </c>
      <c r="L21" s="47" t="s">
        <v>96</v>
      </c>
      <c r="M21" s="48" t="n">
        <v>42284</v>
      </c>
      <c r="N21" s="47" t="s">
        <v>67</v>
      </c>
      <c r="O21" s="49"/>
      <c r="P21" s="49"/>
      <c r="Q21" s="49"/>
      <c r="R21" s="51"/>
      <c r="S21" s="52" t="n">
        <v>0</v>
      </c>
      <c r="T21" s="53"/>
      <c r="U21" s="53"/>
      <c r="V21" s="54"/>
      <c r="W21" s="55"/>
      <c r="X21" s="55"/>
      <c r="Y21" s="55"/>
      <c r="Z21" s="49"/>
      <c r="AA21" s="47" t="n">
        <v>0</v>
      </c>
      <c r="AB21" s="52" t="n">
        <v>0</v>
      </c>
      <c r="AC21" s="57" t="n">
        <v>0</v>
      </c>
      <c r="AD21" s="52" t="n">
        <v>0</v>
      </c>
      <c r="AE21" s="58" t="n">
        <v>0</v>
      </c>
      <c r="AF21" s="57" t="e">
        <f aca="false"/>
        <v>#REF!</v>
      </c>
      <c r="AG21" s="52" t="e">
        <f aca="false"/>
        <v>#REF!</v>
      </c>
      <c r="AH21" s="49"/>
      <c r="AI21" s="59"/>
      <c r="AJ21" s="60"/>
      <c r="AK21" s="61"/>
      <c r="AL21" s="62" t="n">
        <v>0</v>
      </c>
      <c r="AM21" s="63" t="n">
        <v>2987650868</v>
      </c>
      <c r="AN21" s="63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</row>
    <row r="22" customFormat="false" ht="15" hidden="false" customHeight="false" outlineLevel="0" collapsed="false">
      <c r="A22" s="1" t="s">
        <v>97</v>
      </c>
      <c r="B22" s="2" t="s">
        <v>98</v>
      </c>
      <c r="C22" s="46" t="n">
        <f aca="false">+S22</f>
        <v>0</v>
      </c>
      <c r="D22" s="46" t="n">
        <f aca="false">+AA22</f>
        <v>906.77</v>
      </c>
      <c r="E22" s="46" t="n">
        <f aca="false">+X22</f>
        <v>0</v>
      </c>
      <c r="F22" s="46" t="n">
        <f aca="false">+Z22</f>
        <v>0</v>
      </c>
      <c r="G22" s="46" t="n">
        <f aca="false">+T22</f>
        <v>0</v>
      </c>
      <c r="H22" s="46" t="n">
        <f aca="false">+W22</f>
        <v>0</v>
      </c>
      <c r="I22" s="2" t="str">
        <f aca="false">IF(B22=L22,"SI","NO")</f>
        <v>SI</v>
      </c>
      <c r="J22" s="47" t="s">
        <v>59</v>
      </c>
      <c r="K22" s="47" t="s">
        <v>99</v>
      </c>
      <c r="L22" s="47" t="s">
        <v>100</v>
      </c>
      <c r="M22" s="48" t="n">
        <v>42090</v>
      </c>
      <c r="N22" s="47" t="s">
        <v>101</v>
      </c>
      <c r="O22" s="49"/>
      <c r="P22" s="49"/>
      <c r="Q22" s="49"/>
      <c r="R22" s="51"/>
      <c r="S22" s="52" t="n">
        <v>0</v>
      </c>
      <c r="T22" s="53"/>
      <c r="U22" s="53"/>
      <c r="V22" s="67"/>
      <c r="W22" s="55"/>
      <c r="X22" s="55"/>
      <c r="Y22" s="55"/>
      <c r="Z22" s="49"/>
      <c r="AA22" s="47" t="n">
        <v>906.77</v>
      </c>
      <c r="AB22" s="52" t="n">
        <v>-906.77</v>
      </c>
      <c r="AC22" s="57" t="n">
        <v>0</v>
      </c>
      <c r="AD22" s="52" t="n">
        <v>-906.77</v>
      </c>
      <c r="AE22" s="58" t="n">
        <v>0</v>
      </c>
      <c r="AF22" s="57" t="e">
        <f aca="false"/>
        <v>#REF!</v>
      </c>
      <c r="AG22" s="52" t="e">
        <f aca="false"/>
        <v>#REF!</v>
      </c>
      <c r="AH22" s="49"/>
      <c r="AI22" s="59"/>
      <c r="AJ22" s="60"/>
      <c r="AK22" s="61"/>
      <c r="AL22" s="62" t="n">
        <v>906.77</v>
      </c>
      <c r="AM22" s="63" t="n">
        <v>2893195635</v>
      </c>
      <c r="AN22" s="63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</row>
    <row r="23" customFormat="false" ht="15" hidden="false" customHeight="false" outlineLevel="0" collapsed="false">
      <c r="A23" s="1" t="s">
        <v>102</v>
      </c>
      <c r="B23" s="2" t="s">
        <v>103</v>
      </c>
      <c r="C23" s="46" t="n">
        <f aca="false">+S23</f>
        <v>0</v>
      </c>
      <c r="D23" s="46" t="n">
        <f aca="false">+AA23</f>
        <v>341.49</v>
      </c>
      <c r="E23" s="46" t="n">
        <f aca="false">+X23</f>
        <v>0</v>
      </c>
      <c r="F23" s="46" t="n">
        <f aca="false">+Z23</f>
        <v>0</v>
      </c>
      <c r="G23" s="46" t="n">
        <f aca="false">+T23</f>
        <v>0</v>
      </c>
      <c r="H23" s="46" t="n">
        <f aca="false">+W23</f>
        <v>0</v>
      </c>
      <c r="I23" s="2" t="str">
        <f aca="false">IF(B23=L23,"SI","NO")</f>
        <v>SI</v>
      </c>
      <c r="J23" s="47" t="s">
        <v>104</v>
      </c>
      <c r="K23" s="47" t="s">
        <v>105</v>
      </c>
      <c r="L23" s="47" t="s">
        <v>106</v>
      </c>
      <c r="M23" s="48" t="n">
        <v>41221</v>
      </c>
      <c r="N23" s="47" t="s">
        <v>107</v>
      </c>
      <c r="O23" s="49"/>
      <c r="P23" s="49"/>
      <c r="Q23" s="49"/>
      <c r="R23" s="51"/>
      <c r="S23" s="52" t="n">
        <v>0</v>
      </c>
      <c r="T23" s="53"/>
      <c r="U23" s="53"/>
      <c r="V23" s="54"/>
      <c r="W23" s="55"/>
      <c r="X23" s="55"/>
      <c r="Y23" s="55"/>
      <c r="Z23" s="49"/>
      <c r="AA23" s="47" t="n">
        <v>341.49</v>
      </c>
      <c r="AB23" s="52" t="n">
        <v>-341.49</v>
      </c>
      <c r="AC23" s="57" t="n">
        <v>0</v>
      </c>
      <c r="AD23" s="52" t="n">
        <v>-341.49</v>
      </c>
      <c r="AE23" s="58" t="n">
        <v>0</v>
      </c>
      <c r="AF23" s="57" t="e">
        <f aca="false"/>
        <v>#REF!</v>
      </c>
      <c r="AG23" s="52" t="e">
        <f aca="false"/>
        <v>#REF!</v>
      </c>
      <c r="AH23" s="49"/>
      <c r="AI23" s="59"/>
      <c r="AJ23" s="60"/>
      <c r="AK23" s="61"/>
      <c r="AL23" s="62" t="n">
        <v>341.49</v>
      </c>
      <c r="AM23" s="63" t="n">
        <v>2943846814</v>
      </c>
      <c r="AN23" s="63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</row>
    <row r="24" customFormat="false" ht="15" hidden="false" customHeight="false" outlineLevel="0" collapsed="false">
      <c r="A24" s="1" t="s">
        <v>108</v>
      </c>
      <c r="B24" s="2" t="s">
        <v>109</v>
      </c>
      <c r="C24" s="46" t="n">
        <f aca="false">+S24</f>
        <v>30553.68</v>
      </c>
      <c r="D24" s="46" t="n">
        <f aca="false">+AA24</f>
        <v>345.44</v>
      </c>
      <c r="E24" s="46" t="n">
        <f aca="false">+X24</f>
        <v>0</v>
      </c>
      <c r="F24" s="46" t="n">
        <f aca="false">+Z24</f>
        <v>0</v>
      </c>
      <c r="G24" s="46" t="n">
        <f aca="false">+T24</f>
        <v>0</v>
      </c>
      <c r="H24" s="46" t="n">
        <f aca="false">+W24</f>
        <v>500</v>
      </c>
      <c r="I24" s="2" t="str">
        <f aca="false">IF(B24=L24,"SI","NO")</f>
        <v>SI</v>
      </c>
      <c r="J24" s="47" t="s">
        <v>70</v>
      </c>
      <c r="K24" s="47" t="n">
        <v>43</v>
      </c>
      <c r="L24" s="47" t="s">
        <v>110</v>
      </c>
      <c r="M24" s="48" t="n">
        <v>33728</v>
      </c>
      <c r="N24" s="47" t="s">
        <v>111</v>
      </c>
      <c r="O24" s="49"/>
      <c r="P24" s="49" t="n">
        <v>13484.58</v>
      </c>
      <c r="Q24" s="49" t="n">
        <v>17069.1</v>
      </c>
      <c r="R24" s="51"/>
      <c r="S24" s="52" t="n">
        <v>30553.68</v>
      </c>
      <c r="T24" s="53"/>
      <c r="U24" s="53"/>
      <c r="V24" s="54"/>
      <c r="W24" s="55" t="n">
        <v>500</v>
      </c>
      <c r="X24" s="55"/>
      <c r="Y24" s="55"/>
      <c r="Z24" s="49"/>
      <c r="AA24" s="47" t="n">
        <v>345.44</v>
      </c>
      <c r="AB24" s="52" t="n">
        <v>29708.24</v>
      </c>
      <c r="AC24" s="57" t="n">
        <v>3055.368</v>
      </c>
      <c r="AD24" s="52" t="n">
        <v>26652.872</v>
      </c>
      <c r="AE24" s="58" t="n">
        <v>0</v>
      </c>
      <c r="AF24" s="57" t="e">
        <f aca="false"/>
        <v>#REF!</v>
      </c>
      <c r="AG24" s="52" t="e">
        <f aca="false"/>
        <v>#REF!</v>
      </c>
      <c r="AH24" s="49"/>
      <c r="AI24" s="59"/>
      <c r="AJ24" s="60"/>
      <c r="AK24" s="61"/>
      <c r="AL24" s="62" t="n">
        <v>-26652.872</v>
      </c>
      <c r="AM24" s="63" t="n">
        <v>2637315589</v>
      </c>
      <c r="AN24" s="64" t="s">
        <v>11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</row>
    <row r="25" customFormat="false" ht="15" hidden="false" customHeight="false" outlineLevel="0" collapsed="false">
      <c r="A25" s="1" t="s">
        <v>113</v>
      </c>
      <c r="B25" s="2" t="s">
        <v>114</v>
      </c>
      <c r="C25" s="46" t="n">
        <f aca="false">+S25</f>
        <v>0</v>
      </c>
      <c r="D25" s="46" t="n">
        <f aca="false">+AA25</f>
        <v>0</v>
      </c>
      <c r="E25" s="46" t="n">
        <f aca="false">+X25</f>
        <v>0</v>
      </c>
      <c r="F25" s="46" t="n">
        <f aca="false">+Z25</f>
        <v>0</v>
      </c>
      <c r="G25" s="46" t="n">
        <f aca="false">+T25</f>
        <v>0</v>
      </c>
      <c r="H25" s="46" t="n">
        <f aca="false">+W25</f>
        <v>0</v>
      </c>
      <c r="I25" s="2" t="str">
        <f aca="false">IF(B25=L25,"SI","NO")</f>
        <v>SI</v>
      </c>
      <c r="J25" s="47" t="s">
        <v>104</v>
      </c>
      <c r="K25" s="47" t="s">
        <v>115</v>
      </c>
      <c r="L25" s="47" t="s">
        <v>116</v>
      </c>
      <c r="M25" s="48" t="n">
        <v>41877</v>
      </c>
      <c r="N25" s="47" t="s">
        <v>117</v>
      </c>
      <c r="O25" s="49"/>
      <c r="P25" s="49"/>
      <c r="Q25" s="49"/>
      <c r="R25" s="51"/>
      <c r="S25" s="52" t="n">
        <v>0</v>
      </c>
      <c r="T25" s="53"/>
      <c r="U25" s="53"/>
      <c r="V25" s="54"/>
      <c r="W25" s="55"/>
      <c r="X25" s="55"/>
      <c r="Y25" s="55"/>
      <c r="Z25" s="49"/>
      <c r="AA25" s="47" t="n">
        <v>0</v>
      </c>
      <c r="AB25" s="52" t="n">
        <v>0</v>
      </c>
      <c r="AC25" s="57" t="n">
        <v>0</v>
      </c>
      <c r="AD25" s="52" t="n">
        <v>0</v>
      </c>
      <c r="AE25" s="58" t="n">
        <v>0</v>
      </c>
      <c r="AF25" s="57" t="e">
        <f aca="false"/>
        <v>#REF!</v>
      </c>
      <c r="AG25" s="52" t="e">
        <f aca="false"/>
        <v>#REF!</v>
      </c>
      <c r="AH25" s="49"/>
      <c r="AI25" s="59"/>
      <c r="AJ25" s="68"/>
      <c r="AK25" s="68"/>
      <c r="AL25" s="69" t="n">
        <v>0</v>
      </c>
      <c r="AM25" s="63" t="s">
        <v>118</v>
      </c>
      <c r="AN25" s="64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</row>
    <row r="26" customFormat="false" ht="15" hidden="false" customHeight="false" outlineLevel="0" collapsed="false">
      <c r="A26" s="1" t="s">
        <v>119</v>
      </c>
      <c r="B26" s="2" t="s">
        <v>120</v>
      </c>
      <c r="C26" s="46" t="n">
        <f aca="false">+S26</f>
        <v>0</v>
      </c>
      <c r="D26" s="46" t="n">
        <f aca="false">+AA26</f>
        <v>0</v>
      </c>
      <c r="E26" s="46" t="n">
        <f aca="false">+X26</f>
        <v>0</v>
      </c>
      <c r="F26" s="46" t="n">
        <f aca="false">+Z26</f>
        <v>0</v>
      </c>
      <c r="G26" s="46" t="n">
        <f aca="false">+T26</f>
        <v>0</v>
      </c>
      <c r="H26" s="46" t="n">
        <f aca="false">+W26</f>
        <v>0</v>
      </c>
      <c r="I26" s="2" t="str">
        <f aca="false">IF(B26=L26,"SI","NO")</f>
        <v>SI</v>
      </c>
      <c r="J26" s="47" t="s">
        <v>59</v>
      </c>
      <c r="K26" s="47" t="s">
        <v>119</v>
      </c>
      <c r="L26" s="47" t="s">
        <v>121</v>
      </c>
      <c r="M26" s="48" t="n">
        <v>41359</v>
      </c>
      <c r="N26" s="47" t="s">
        <v>122</v>
      </c>
      <c r="O26" s="49"/>
      <c r="P26" s="49"/>
      <c r="Q26" s="49"/>
      <c r="R26" s="51"/>
      <c r="S26" s="52" t="n">
        <v>0</v>
      </c>
      <c r="T26" s="53"/>
      <c r="U26" s="53"/>
      <c r="V26" s="54"/>
      <c r="W26" s="55"/>
      <c r="X26" s="55"/>
      <c r="Y26" s="55"/>
      <c r="Z26" s="47"/>
      <c r="AA26" s="47" t="n">
        <v>0</v>
      </c>
      <c r="AB26" s="52" t="n">
        <v>0</v>
      </c>
      <c r="AC26" s="57" t="n">
        <v>0</v>
      </c>
      <c r="AD26" s="52" t="n">
        <v>0</v>
      </c>
      <c r="AE26" s="58" t="n">
        <v>0</v>
      </c>
      <c r="AF26" s="57" t="e">
        <f aca="false"/>
        <v>#REF!</v>
      </c>
      <c r="AG26" s="52" t="e">
        <f aca="false"/>
        <v>#REF!</v>
      </c>
      <c r="AH26" s="49"/>
      <c r="AI26" s="59"/>
      <c r="AJ26" s="70"/>
      <c r="AK26" s="71"/>
      <c r="AL26" s="62" t="n">
        <v>0</v>
      </c>
      <c r="AM26" s="63" t="n">
        <v>2928980233</v>
      </c>
      <c r="AN26" s="63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</row>
    <row r="27" customFormat="false" ht="15" hidden="false" customHeight="false" outlineLevel="0" collapsed="false">
      <c r="A27" s="1" t="s">
        <v>123</v>
      </c>
      <c r="B27" s="2" t="s">
        <v>124</v>
      </c>
      <c r="C27" s="46" t="n">
        <f aca="false">+S27</f>
        <v>4000</v>
      </c>
      <c r="D27" s="46" t="n">
        <f aca="false">+AA27</f>
        <v>0</v>
      </c>
      <c r="E27" s="46" t="n">
        <f aca="false">+X27</f>
        <v>0</v>
      </c>
      <c r="F27" s="46" t="n">
        <f aca="false">+Z27</f>
        <v>310.19</v>
      </c>
      <c r="G27" s="46" t="n">
        <f aca="false">+T27</f>
        <v>0</v>
      </c>
      <c r="H27" s="46" t="n">
        <f aca="false">+W27</f>
        <v>0</v>
      </c>
      <c r="I27" s="2" t="str">
        <f aca="false">IF(B27=L27,"SI","NO")</f>
        <v>SI</v>
      </c>
      <c r="J27" s="47" t="s">
        <v>59</v>
      </c>
      <c r="K27" s="47" t="s">
        <v>125</v>
      </c>
      <c r="L27" s="47" t="s">
        <v>126</v>
      </c>
      <c r="M27" s="48" t="n">
        <v>40352</v>
      </c>
      <c r="N27" s="47" t="s">
        <v>107</v>
      </c>
      <c r="O27" s="49" t="n">
        <v>4000</v>
      </c>
      <c r="P27" s="49"/>
      <c r="Q27" s="49"/>
      <c r="R27" s="51"/>
      <c r="S27" s="52" t="n">
        <v>4000</v>
      </c>
      <c r="T27" s="53"/>
      <c r="U27" s="53"/>
      <c r="V27" s="54"/>
      <c r="W27" s="55"/>
      <c r="X27" s="55"/>
      <c r="Y27" s="55"/>
      <c r="Z27" s="47" t="n">
        <v>310.19</v>
      </c>
      <c r="AA27" s="47" t="n">
        <v>0</v>
      </c>
      <c r="AB27" s="52" t="n">
        <v>3689.81</v>
      </c>
      <c r="AC27" s="57" t="n">
        <v>0</v>
      </c>
      <c r="AD27" s="52" t="n">
        <v>3689.81</v>
      </c>
      <c r="AE27" s="58" t="n">
        <v>400</v>
      </c>
      <c r="AF27" s="57" t="e">
        <f aca="false"/>
        <v>#REF!</v>
      </c>
      <c r="AG27" s="52" t="e">
        <f aca="false"/>
        <v>#REF!</v>
      </c>
      <c r="AH27" s="49"/>
      <c r="AI27" s="59"/>
      <c r="AJ27" s="60"/>
      <c r="AK27" s="61"/>
      <c r="AL27" s="62" t="n">
        <v>-3689.81</v>
      </c>
      <c r="AM27" s="63" t="n">
        <v>2734223152</v>
      </c>
      <c r="AN27" s="63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</row>
    <row r="28" customFormat="false" ht="15" hidden="false" customHeight="false" outlineLevel="0" collapsed="false">
      <c r="A28" s="1" t="s">
        <v>127</v>
      </c>
      <c r="B28" s="2" t="s">
        <v>128</v>
      </c>
      <c r="C28" s="46" t="n">
        <f aca="false">+S28</f>
        <v>0</v>
      </c>
      <c r="D28" s="46" t="n">
        <f aca="false">+AA28</f>
        <v>0</v>
      </c>
      <c r="E28" s="46" t="n">
        <f aca="false">+X28</f>
        <v>0</v>
      </c>
      <c r="F28" s="46" t="n">
        <f aca="false">+Z28</f>
        <v>0</v>
      </c>
      <c r="G28" s="46" t="n">
        <f aca="false">+T28</f>
        <v>0</v>
      </c>
      <c r="H28" s="46" t="n">
        <f aca="false">+W28</f>
        <v>0</v>
      </c>
      <c r="I28" s="2" t="str">
        <f aca="false">IF(B28=L28,"SI","NO")</f>
        <v>SI</v>
      </c>
      <c r="J28" s="47"/>
      <c r="K28" s="47"/>
      <c r="L28" s="47" t="s">
        <v>129</v>
      </c>
      <c r="M28" s="48" t="n">
        <v>42591</v>
      </c>
      <c r="N28" s="47" t="s">
        <v>130</v>
      </c>
      <c r="O28" s="49"/>
      <c r="P28" s="49"/>
      <c r="Q28" s="49"/>
      <c r="R28" s="51"/>
      <c r="S28" s="52" t="n">
        <v>0</v>
      </c>
      <c r="T28" s="53"/>
      <c r="U28" s="53"/>
      <c r="V28" s="54"/>
      <c r="W28" s="55"/>
      <c r="X28" s="55"/>
      <c r="Y28" s="55"/>
      <c r="Z28" s="47"/>
      <c r="AA28" s="47"/>
      <c r="AB28" s="52" t="n">
        <v>0</v>
      </c>
      <c r="AC28" s="57" t="n">
        <v>0</v>
      </c>
      <c r="AD28" s="52" t="n">
        <v>0</v>
      </c>
      <c r="AE28" s="58" t="n">
        <v>0</v>
      </c>
      <c r="AF28" s="57"/>
      <c r="AG28" s="52"/>
      <c r="AH28" s="49"/>
      <c r="AI28" s="59"/>
      <c r="AJ28" s="70"/>
      <c r="AK28" s="71"/>
      <c r="AL28" s="62"/>
      <c r="AM28" s="63" t="n">
        <v>2851254995</v>
      </c>
      <c r="AN28" s="63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</row>
    <row r="29" customFormat="false" ht="15" hidden="false" customHeight="false" outlineLevel="0" collapsed="false">
      <c r="A29" s="1" t="s">
        <v>131</v>
      </c>
      <c r="B29" s="2" t="s">
        <v>132</v>
      </c>
      <c r="C29" s="46" t="n">
        <f aca="false">+S29</f>
        <v>0</v>
      </c>
      <c r="D29" s="46" t="n">
        <f aca="false">+AA29</f>
        <v>0</v>
      </c>
      <c r="E29" s="46" t="n">
        <f aca="false">+X29</f>
        <v>0</v>
      </c>
      <c r="F29" s="46" t="n">
        <f aca="false">+Z29</f>
        <v>0</v>
      </c>
      <c r="G29" s="46" t="n">
        <f aca="false">+T29</f>
        <v>0</v>
      </c>
      <c r="H29" s="46" t="n">
        <f aca="false">+W29</f>
        <v>0</v>
      </c>
      <c r="I29" s="2" t="str">
        <f aca="false">IF(B29=L29,"SI","NO")</f>
        <v>SI</v>
      </c>
      <c r="J29" s="47" t="s">
        <v>133</v>
      </c>
      <c r="K29" s="47" t="s">
        <v>134</v>
      </c>
      <c r="L29" s="47" t="s">
        <v>135</v>
      </c>
      <c r="M29" s="48" t="n">
        <v>42130</v>
      </c>
      <c r="N29" s="47" t="s">
        <v>136</v>
      </c>
      <c r="O29" s="49"/>
      <c r="P29" s="49"/>
      <c r="Q29" s="49"/>
      <c r="R29" s="51"/>
      <c r="S29" s="52" t="n">
        <v>0</v>
      </c>
      <c r="T29" s="53"/>
      <c r="U29" s="53"/>
      <c r="V29" s="54"/>
      <c r="W29" s="55"/>
      <c r="X29" s="55"/>
      <c r="Y29" s="55"/>
      <c r="Z29" s="49"/>
      <c r="AA29" s="47"/>
      <c r="AB29" s="52" t="n">
        <v>0</v>
      </c>
      <c r="AC29" s="57" t="n">
        <v>0</v>
      </c>
      <c r="AD29" s="52" t="n">
        <v>0</v>
      </c>
      <c r="AE29" s="58" t="n">
        <v>0</v>
      </c>
      <c r="AF29" s="57" t="e">
        <f aca="false"/>
        <v>#REF!</v>
      </c>
      <c r="AG29" s="52" t="e">
        <f aca="false"/>
        <v>#REF!</v>
      </c>
      <c r="AH29" s="49"/>
      <c r="AI29" s="59"/>
      <c r="AJ29" s="60"/>
      <c r="AK29" s="61"/>
      <c r="AL29" s="62" t="n">
        <v>0</v>
      </c>
      <c r="AM29" s="63" t="n">
        <v>2897100388</v>
      </c>
      <c r="AN29" s="64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</row>
    <row r="30" customFormat="false" ht="15.75" hidden="false" customHeight="false" outlineLevel="0" collapsed="false">
      <c r="A30" s="1" t="s">
        <v>137</v>
      </c>
      <c r="B30" s="2" t="s">
        <v>138</v>
      </c>
      <c r="C30" s="46" t="n">
        <f aca="false">+S30</f>
        <v>0</v>
      </c>
      <c r="D30" s="46" t="n">
        <f aca="false">+AA30</f>
        <v>1458.12</v>
      </c>
      <c r="E30" s="46" t="n">
        <f aca="false">+X30</f>
        <v>0</v>
      </c>
      <c r="F30" s="46" t="n">
        <f aca="false">+Z30</f>
        <v>0</v>
      </c>
      <c r="G30" s="46" t="n">
        <f aca="false">+T30</f>
        <v>0</v>
      </c>
      <c r="H30" s="46" t="n">
        <f aca="false">+W30</f>
        <v>0</v>
      </c>
      <c r="I30" s="2" t="str">
        <f aca="false">IF(B30=L30,"SI","NO")</f>
        <v>SI</v>
      </c>
      <c r="J30" s="72" t="s">
        <v>59</v>
      </c>
      <c r="K30" s="73"/>
      <c r="L30" s="73" t="s">
        <v>139</v>
      </c>
      <c r="M30" s="74" t="s">
        <v>140</v>
      </c>
      <c r="N30" s="63" t="s">
        <v>61</v>
      </c>
      <c r="O30" s="49"/>
      <c r="P30" s="49"/>
      <c r="Q30" s="49"/>
      <c r="R30" s="51"/>
      <c r="S30" s="52" t="n">
        <v>0</v>
      </c>
      <c r="T30" s="53"/>
      <c r="U30" s="53"/>
      <c r="V30" s="54"/>
      <c r="W30" s="55"/>
      <c r="X30" s="55"/>
      <c r="Y30" s="55"/>
      <c r="Z30" s="49"/>
      <c r="AA30" s="75" t="n">
        <v>1458.12</v>
      </c>
      <c r="AB30" s="52" t="n">
        <v>-1458.12</v>
      </c>
      <c r="AC30" s="57" t="n">
        <v>0</v>
      </c>
      <c r="AD30" s="52" t="n">
        <v>-1458.12</v>
      </c>
      <c r="AE30" s="58" t="n">
        <v>0</v>
      </c>
      <c r="AF30" s="57" t="e">
        <f aca="false"/>
        <v>#REF!</v>
      </c>
      <c r="AG30" s="52" t="e">
        <f aca="false"/>
        <v>#REF!</v>
      </c>
      <c r="AH30" s="49"/>
      <c r="AI30" s="59"/>
      <c r="AJ30" s="60"/>
      <c r="AK30" s="61"/>
      <c r="AL30" s="62"/>
      <c r="AM30" s="63"/>
      <c r="AN30" s="64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</row>
    <row r="31" customFormat="false" ht="15" hidden="false" customHeight="false" outlineLevel="0" collapsed="false">
      <c r="A31" s="1" t="s">
        <v>141</v>
      </c>
      <c r="B31" s="2" t="s">
        <v>142</v>
      </c>
      <c r="C31" s="46" t="n">
        <f aca="false">+S31</f>
        <v>0</v>
      </c>
      <c r="D31" s="46" t="n">
        <f aca="false">+AA31</f>
        <v>458.66</v>
      </c>
      <c r="E31" s="46" t="n">
        <f aca="false">+X31</f>
        <v>0</v>
      </c>
      <c r="F31" s="46" t="n">
        <f aca="false">+Z31</f>
        <v>0</v>
      </c>
      <c r="G31" s="46" t="n">
        <f aca="false">+T31</f>
        <v>0</v>
      </c>
      <c r="H31" s="46" t="n">
        <f aca="false">+W31</f>
        <v>0</v>
      </c>
      <c r="I31" s="2" t="str">
        <f aca="false">IF(B31=L31,"SI","NO")</f>
        <v>SI</v>
      </c>
      <c r="J31" s="47" t="s">
        <v>90</v>
      </c>
      <c r="K31" s="47" t="s">
        <v>143</v>
      </c>
      <c r="L31" s="47" t="s">
        <v>144</v>
      </c>
      <c r="M31" s="48" t="n">
        <v>40422</v>
      </c>
      <c r="N31" s="47" t="s">
        <v>145</v>
      </c>
      <c r="O31" s="49"/>
      <c r="P31" s="49"/>
      <c r="Q31" s="49"/>
      <c r="R31" s="51"/>
      <c r="S31" s="52" t="n">
        <v>0</v>
      </c>
      <c r="T31" s="53"/>
      <c r="U31" s="53"/>
      <c r="V31" s="67"/>
      <c r="W31" s="55"/>
      <c r="X31" s="55"/>
      <c r="Y31" s="55"/>
      <c r="Z31" s="49"/>
      <c r="AA31" s="47" t="n">
        <v>458.66</v>
      </c>
      <c r="AB31" s="52" t="n">
        <v>-458.66</v>
      </c>
      <c r="AC31" s="57" t="n">
        <v>0</v>
      </c>
      <c r="AD31" s="52" t="n">
        <v>-458.66</v>
      </c>
      <c r="AE31" s="58" t="n">
        <v>0</v>
      </c>
      <c r="AF31" s="57" t="e">
        <f aca="false"/>
        <v>#REF!</v>
      </c>
      <c r="AG31" s="52" t="e">
        <f aca="false"/>
        <v>#REF!</v>
      </c>
      <c r="AH31" s="49"/>
      <c r="AI31" s="59"/>
      <c r="AJ31" s="60"/>
      <c r="AK31" s="61"/>
      <c r="AL31" s="62" t="n">
        <v>458.66</v>
      </c>
      <c r="AM31" s="63" t="n">
        <v>2743852393</v>
      </c>
      <c r="AN31" s="63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</row>
    <row r="32" customFormat="false" ht="15" hidden="false" customHeight="false" outlineLevel="0" collapsed="false">
      <c r="A32" s="1" t="s">
        <v>146</v>
      </c>
      <c r="B32" s="2" t="s">
        <v>147</v>
      </c>
      <c r="C32" s="46" t="n">
        <f aca="false">+S32</f>
        <v>0</v>
      </c>
      <c r="D32" s="46" t="n">
        <f aca="false">+AA32</f>
        <v>0</v>
      </c>
      <c r="E32" s="46" t="n">
        <f aca="false">+X32</f>
        <v>0</v>
      </c>
      <c r="F32" s="46" t="n">
        <f aca="false">+Z32</f>
        <v>0</v>
      </c>
      <c r="G32" s="46" t="n">
        <f aca="false">+T32</f>
        <v>0</v>
      </c>
      <c r="H32" s="46" t="n">
        <f aca="false">+W32</f>
        <v>500</v>
      </c>
      <c r="I32" s="2" t="str">
        <f aca="false">IF(B32=L32,"SI","NO")</f>
        <v>SI</v>
      </c>
      <c r="J32" s="47" t="s">
        <v>104</v>
      </c>
      <c r="K32" s="47" t="s">
        <v>148</v>
      </c>
      <c r="L32" s="47" t="s">
        <v>149</v>
      </c>
      <c r="M32" s="48" t="n">
        <v>42285</v>
      </c>
      <c r="N32" s="47" t="s">
        <v>150</v>
      </c>
      <c r="O32" s="49"/>
      <c r="P32" s="49"/>
      <c r="Q32" s="49"/>
      <c r="R32" s="51"/>
      <c r="S32" s="52" t="n">
        <v>0</v>
      </c>
      <c r="T32" s="53"/>
      <c r="U32" s="53"/>
      <c r="V32" s="67"/>
      <c r="W32" s="55" t="n">
        <v>500</v>
      </c>
      <c r="X32" s="55"/>
      <c r="Y32" s="55"/>
      <c r="Z32" s="49"/>
      <c r="AA32" s="47" t="n">
        <v>0</v>
      </c>
      <c r="AB32" s="52" t="n">
        <v>-500</v>
      </c>
      <c r="AC32" s="57" t="n">
        <v>0</v>
      </c>
      <c r="AD32" s="52" t="n">
        <v>-500</v>
      </c>
      <c r="AE32" s="58" t="n">
        <v>0</v>
      </c>
      <c r="AF32" s="57" t="e">
        <f aca="false"/>
        <v>#REF!</v>
      </c>
      <c r="AG32" s="52" t="e">
        <f aca="false"/>
        <v>#REF!</v>
      </c>
      <c r="AH32" s="49"/>
      <c r="AI32" s="59"/>
      <c r="AJ32" s="60"/>
      <c r="AK32" s="71"/>
      <c r="AL32" s="62" t="n">
        <v>500</v>
      </c>
      <c r="AM32" s="63" t="n">
        <v>2949799338</v>
      </c>
      <c r="AN32" s="63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</row>
    <row r="33" customFormat="false" ht="15" hidden="false" customHeight="false" outlineLevel="0" collapsed="false">
      <c r="A33" s="1" t="s">
        <v>151</v>
      </c>
      <c r="B33" s="2" t="s">
        <v>152</v>
      </c>
      <c r="C33" s="46" t="n">
        <f aca="false">+S33</f>
        <v>0</v>
      </c>
      <c r="D33" s="46" t="n">
        <f aca="false">+AA33</f>
        <v>0</v>
      </c>
      <c r="E33" s="46" t="n">
        <f aca="false">+X33</f>
        <v>0</v>
      </c>
      <c r="F33" s="46" t="n">
        <f aca="false">+Z33</f>
        <v>0</v>
      </c>
      <c r="G33" s="46" t="n">
        <f aca="false">+T33</f>
        <v>0</v>
      </c>
      <c r="H33" s="46" t="n">
        <f aca="false">+W33</f>
        <v>0</v>
      </c>
      <c r="I33" s="2" t="str">
        <f aca="false">IF(B33=L33,"SI","NO")</f>
        <v>SI</v>
      </c>
      <c r="J33" s="47" t="s">
        <v>80</v>
      </c>
      <c r="K33" s="47" t="s">
        <v>153</v>
      </c>
      <c r="L33" s="47" t="s">
        <v>154</v>
      </c>
      <c r="M33" s="48" t="n">
        <v>42089</v>
      </c>
      <c r="N33" s="47" t="s">
        <v>155</v>
      </c>
      <c r="O33" s="49"/>
      <c r="P33" s="50"/>
      <c r="Q33" s="50"/>
      <c r="R33" s="51"/>
      <c r="S33" s="52" t="n">
        <v>0</v>
      </c>
      <c r="T33" s="53"/>
      <c r="U33" s="53"/>
      <c r="V33" s="67"/>
      <c r="W33" s="55"/>
      <c r="X33" s="55"/>
      <c r="Y33" s="55"/>
      <c r="Z33" s="49"/>
      <c r="AA33" s="47" t="n">
        <v>0</v>
      </c>
      <c r="AB33" s="52" t="n">
        <v>0</v>
      </c>
      <c r="AC33" s="57" t="n">
        <v>0</v>
      </c>
      <c r="AD33" s="52" t="n">
        <v>0</v>
      </c>
      <c r="AE33" s="58" t="n">
        <v>0</v>
      </c>
      <c r="AF33" s="57" t="e">
        <f aca="false"/>
        <v>#REF!</v>
      </c>
      <c r="AG33" s="52" t="e">
        <f aca="false"/>
        <v>#REF!</v>
      </c>
      <c r="AH33" s="49"/>
      <c r="AI33" s="59"/>
      <c r="AJ33" s="60"/>
      <c r="AK33" s="61"/>
      <c r="AL33" s="62" t="n">
        <v>0</v>
      </c>
      <c r="AM33" s="63" t="n">
        <v>2945821312</v>
      </c>
      <c r="AN33" s="64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</row>
    <row r="34" customFormat="false" ht="15" hidden="false" customHeight="false" outlineLevel="0" collapsed="false">
      <c r="A34" s="1" t="s">
        <v>156</v>
      </c>
      <c r="B34" s="2" t="s">
        <v>157</v>
      </c>
      <c r="C34" s="46" t="n">
        <f aca="false">+S34</f>
        <v>0</v>
      </c>
      <c r="D34" s="46" t="n">
        <f aca="false">+AA34</f>
        <v>1146.6</v>
      </c>
      <c r="E34" s="46" t="n">
        <f aca="false">+X34</f>
        <v>0</v>
      </c>
      <c r="F34" s="46" t="n">
        <f aca="false">+Z34</f>
        <v>0</v>
      </c>
      <c r="G34" s="46" t="n">
        <f aca="false">+T34</f>
        <v>0</v>
      </c>
      <c r="H34" s="46" t="n">
        <f aca="false">+W34</f>
        <v>0</v>
      </c>
      <c r="I34" s="2" t="str">
        <f aca="false">IF(B34=L34,"SI","NO")</f>
        <v>NO</v>
      </c>
      <c r="J34" s="47" t="s">
        <v>59</v>
      </c>
      <c r="K34" s="47" t="s">
        <v>158</v>
      </c>
      <c r="L34" s="47" t="s">
        <v>159</v>
      </c>
      <c r="M34" s="48" t="n">
        <v>42093</v>
      </c>
      <c r="N34" s="47" t="s">
        <v>101</v>
      </c>
      <c r="O34" s="49"/>
      <c r="P34" s="76"/>
      <c r="Q34" s="50"/>
      <c r="R34" s="51"/>
      <c r="S34" s="52" t="n">
        <v>0</v>
      </c>
      <c r="T34" s="53"/>
      <c r="U34" s="53"/>
      <c r="V34" s="67"/>
      <c r="W34" s="55"/>
      <c r="X34" s="55"/>
      <c r="Y34" s="55"/>
      <c r="Z34" s="49"/>
      <c r="AA34" s="77" t="n">
        <v>1146.6</v>
      </c>
      <c r="AB34" s="52" t="n">
        <v>-1146.6</v>
      </c>
      <c r="AC34" s="57" t="n">
        <v>0</v>
      </c>
      <c r="AD34" s="52" t="n">
        <v>-1146.6</v>
      </c>
      <c r="AE34" s="58" t="n">
        <v>0</v>
      </c>
      <c r="AF34" s="57" t="e">
        <f aca="false"/>
        <v>#REF!</v>
      </c>
      <c r="AG34" s="52" t="e">
        <f aca="false"/>
        <v>#REF!</v>
      </c>
      <c r="AH34" s="49"/>
      <c r="AI34" s="59"/>
      <c r="AJ34" s="70"/>
      <c r="AK34" s="71"/>
      <c r="AL34" s="62" t="n">
        <v>1146.6</v>
      </c>
      <c r="AM34" s="63" t="n">
        <v>1109785957</v>
      </c>
      <c r="AN34" s="63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</row>
    <row r="35" customFormat="false" ht="15" hidden="false" customHeight="false" outlineLevel="0" collapsed="false">
      <c r="A35" s="1" t="s">
        <v>160</v>
      </c>
      <c r="B35" s="2" t="s">
        <v>161</v>
      </c>
      <c r="C35" s="46" t="n">
        <f aca="false">+S35</f>
        <v>0</v>
      </c>
      <c r="D35" s="46" t="n">
        <f aca="false">+AA35</f>
        <v>0</v>
      </c>
      <c r="E35" s="46" t="n">
        <f aca="false">+X35</f>
        <v>0</v>
      </c>
      <c r="F35" s="46" t="n">
        <f aca="false">+Z35</f>
        <v>0</v>
      </c>
      <c r="G35" s="46" t="n">
        <f aca="false">+T35</f>
        <v>0</v>
      </c>
      <c r="H35" s="46" t="n">
        <f aca="false">+W35</f>
        <v>0</v>
      </c>
      <c r="I35" s="2" t="str">
        <f aca="false">IF(B35=L35,"SI","NO")</f>
        <v>SI</v>
      </c>
      <c r="J35" s="63" t="s">
        <v>80</v>
      </c>
      <c r="K35" s="63"/>
      <c r="L35" s="63" t="s">
        <v>162</v>
      </c>
      <c r="M35" s="65" t="n">
        <v>42532</v>
      </c>
      <c r="N35" s="63" t="s">
        <v>163</v>
      </c>
      <c r="O35" s="49"/>
      <c r="P35" s="49"/>
      <c r="Q35" s="49"/>
      <c r="R35" s="51"/>
      <c r="S35" s="52" t="n">
        <v>0</v>
      </c>
      <c r="T35" s="53"/>
      <c r="U35" s="53"/>
      <c r="V35" s="54"/>
      <c r="W35" s="55"/>
      <c r="X35" s="55"/>
      <c r="Y35" s="55"/>
      <c r="Z35" s="49"/>
      <c r="AA35" s="47" t="n">
        <v>0</v>
      </c>
      <c r="AB35" s="52" t="n">
        <v>0</v>
      </c>
      <c r="AC35" s="57" t="n">
        <v>0</v>
      </c>
      <c r="AD35" s="52" t="n">
        <v>0</v>
      </c>
      <c r="AE35" s="58" t="n">
        <v>0</v>
      </c>
      <c r="AF35" s="57" t="e">
        <f aca="false"/>
        <v>#REF!</v>
      </c>
      <c r="AG35" s="52" t="e">
        <f aca="false"/>
        <v>#REF!</v>
      </c>
      <c r="AH35" s="49"/>
      <c r="AI35" s="59"/>
      <c r="AJ35" s="78"/>
      <c r="AK35" s="79"/>
      <c r="AL35" s="62" t="n">
        <v>0</v>
      </c>
      <c r="AM35" s="63" t="n">
        <v>1171136623</v>
      </c>
      <c r="AN35" s="64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</row>
    <row r="36" customFormat="false" ht="15" hidden="false" customHeight="false" outlineLevel="0" collapsed="false">
      <c r="A36" s="1" t="s">
        <v>164</v>
      </c>
      <c r="B36" s="2" t="s">
        <v>165</v>
      </c>
      <c r="C36" s="46" t="n">
        <f aca="false">+S36</f>
        <v>0</v>
      </c>
      <c r="D36" s="46" t="n">
        <f aca="false">+AA36</f>
        <v>0</v>
      </c>
      <c r="E36" s="46" t="n">
        <f aca="false">+X36</f>
        <v>0</v>
      </c>
      <c r="F36" s="46" t="n">
        <f aca="false">+Z36</f>
        <v>0</v>
      </c>
      <c r="G36" s="46" t="n">
        <f aca="false">+T36</f>
        <v>0</v>
      </c>
      <c r="H36" s="46" t="n">
        <f aca="false">+W36</f>
        <v>0</v>
      </c>
      <c r="I36" s="2" t="str">
        <f aca="false">IF(B36=L36,"SI","NO")</f>
        <v>SI</v>
      </c>
      <c r="J36" s="47" t="s">
        <v>133</v>
      </c>
      <c r="K36" s="47" t="s">
        <v>166</v>
      </c>
      <c r="L36" s="47" t="s">
        <v>167</v>
      </c>
      <c r="M36" s="48" t="n">
        <v>42053</v>
      </c>
      <c r="N36" s="47" t="s">
        <v>136</v>
      </c>
      <c r="O36" s="49"/>
      <c r="P36" s="49"/>
      <c r="Q36" s="49"/>
      <c r="R36" s="51"/>
      <c r="S36" s="52" t="n">
        <v>0</v>
      </c>
      <c r="T36" s="53"/>
      <c r="U36" s="53"/>
      <c r="V36" s="54"/>
      <c r="W36" s="55"/>
      <c r="X36" s="55"/>
      <c r="Y36" s="55"/>
      <c r="Z36" s="49"/>
      <c r="AA36" s="47" t="n">
        <v>0</v>
      </c>
      <c r="AB36" s="52" t="n">
        <v>0</v>
      </c>
      <c r="AC36" s="57" t="n">
        <v>0</v>
      </c>
      <c r="AD36" s="52" t="n">
        <v>0</v>
      </c>
      <c r="AE36" s="58" t="n">
        <v>0</v>
      </c>
      <c r="AF36" s="57" t="e">
        <f aca="false"/>
        <v>#REF!</v>
      </c>
      <c r="AG36" s="52" t="e">
        <f aca="false"/>
        <v>#REF!</v>
      </c>
      <c r="AH36" s="49"/>
      <c r="AI36" s="59"/>
      <c r="AJ36" s="70"/>
      <c r="AK36" s="66"/>
      <c r="AL36" s="62" t="n">
        <v>0</v>
      </c>
      <c r="AM36" s="63" t="n">
        <v>2887709471</v>
      </c>
      <c r="AN36" s="63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</row>
    <row r="37" customFormat="false" ht="15" hidden="false" customHeight="false" outlineLevel="0" collapsed="false">
      <c r="A37" s="1" t="s">
        <v>168</v>
      </c>
      <c r="B37" s="2" t="s">
        <v>169</v>
      </c>
      <c r="C37" s="46" t="n">
        <f aca="false">+S37</f>
        <v>0</v>
      </c>
      <c r="D37" s="46" t="n">
        <f aca="false">+AA37</f>
        <v>0</v>
      </c>
      <c r="E37" s="46" t="n">
        <f aca="false">+X37</f>
        <v>0</v>
      </c>
      <c r="F37" s="46" t="n">
        <f aca="false">+Z37</f>
        <v>0</v>
      </c>
      <c r="G37" s="46" t="n">
        <f aca="false">+T37</f>
        <v>0</v>
      </c>
      <c r="H37" s="46" t="n">
        <f aca="false">+W37</f>
        <v>0</v>
      </c>
      <c r="I37" s="2" t="str">
        <f aca="false">IF(B37=L37,"SI","NO")</f>
        <v>SI</v>
      </c>
      <c r="J37" s="80"/>
      <c r="K37" s="80"/>
      <c r="L37" s="80" t="s">
        <v>170</v>
      </c>
      <c r="M37" s="81" t="n">
        <v>42599</v>
      </c>
      <c r="N37" s="80" t="s">
        <v>67</v>
      </c>
      <c r="O37" s="82"/>
      <c r="P37" s="83"/>
      <c r="Q37" s="82"/>
      <c r="R37" s="84"/>
      <c r="S37" s="52" t="n">
        <v>0</v>
      </c>
      <c r="T37" s="82"/>
      <c r="U37" s="82"/>
      <c r="V37" s="85"/>
      <c r="W37" s="86"/>
      <c r="X37" s="86"/>
      <c r="Y37" s="86"/>
      <c r="Z37" s="82"/>
      <c r="AA37" s="87"/>
      <c r="AB37" s="52" t="n">
        <v>0</v>
      </c>
      <c r="AC37" s="57" t="n">
        <v>0</v>
      </c>
      <c r="AD37" s="52" t="n">
        <v>0</v>
      </c>
      <c r="AE37" s="58"/>
      <c r="AF37" s="57"/>
      <c r="AG37" s="52"/>
      <c r="AH37" s="49"/>
      <c r="AI37" s="59"/>
      <c r="AJ37" s="70"/>
      <c r="AK37" s="71"/>
      <c r="AL37" s="62"/>
      <c r="AM37" s="80" t="n">
        <v>2975878772</v>
      </c>
      <c r="AN37" s="88" t="s">
        <v>171</v>
      </c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</row>
    <row r="38" customFormat="false" ht="15" hidden="false" customHeight="false" outlineLevel="0" collapsed="false">
      <c r="A38" s="1" t="s">
        <v>172</v>
      </c>
      <c r="B38" s="2" t="s">
        <v>173</v>
      </c>
      <c r="C38" s="46" t="n">
        <f aca="false">+S38</f>
        <v>0</v>
      </c>
      <c r="D38" s="46" t="n">
        <f aca="false">+AA38</f>
        <v>0</v>
      </c>
      <c r="E38" s="46" t="n">
        <f aca="false">+X38</f>
        <v>0</v>
      </c>
      <c r="F38" s="46" t="n">
        <f aca="false">+Z38</f>
        <v>0</v>
      </c>
      <c r="G38" s="46" t="n">
        <f aca="false">+T38</f>
        <v>0</v>
      </c>
      <c r="H38" s="46" t="n">
        <f aca="false">+W38</f>
        <v>0</v>
      </c>
      <c r="I38" s="2" t="str">
        <f aca="false">IF(B38=L38,"SI","NO")</f>
        <v>SI</v>
      </c>
      <c r="J38" s="63" t="s">
        <v>104</v>
      </c>
      <c r="K38" s="63"/>
      <c r="L38" s="47" t="s">
        <v>174</v>
      </c>
      <c r="M38" s="65" t="n">
        <v>42415</v>
      </c>
      <c r="N38" s="63" t="s">
        <v>150</v>
      </c>
      <c r="O38" s="49"/>
      <c r="P38" s="89"/>
      <c r="Q38" s="49"/>
      <c r="R38" s="51"/>
      <c r="S38" s="52" t="n">
        <v>0</v>
      </c>
      <c r="T38" s="53"/>
      <c r="U38" s="53"/>
      <c r="V38" s="53"/>
      <c r="W38" s="55"/>
      <c r="X38" s="55"/>
      <c r="Y38" s="55"/>
      <c r="Z38" s="49"/>
      <c r="AA38" s="90"/>
      <c r="AB38" s="52" t="n">
        <v>0</v>
      </c>
      <c r="AC38" s="57" t="n">
        <v>0</v>
      </c>
      <c r="AD38" s="52" t="n">
        <v>0</v>
      </c>
      <c r="AE38" s="58" t="n">
        <v>0</v>
      </c>
      <c r="AF38" s="57" t="e">
        <f aca="false"/>
        <v>#REF!</v>
      </c>
      <c r="AG38" s="52" t="e">
        <f aca="false"/>
        <v>#REF!</v>
      </c>
      <c r="AH38" s="82"/>
      <c r="AI38" s="91"/>
      <c r="AJ38" s="60"/>
      <c r="AK38" s="71"/>
      <c r="AL38" s="62" t="n">
        <v>0</v>
      </c>
      <c r="AM38" s="63"/>
      <c r="AN38" s="64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</row>
    <row r="39" customFormat="false" ht="15" hidden="false" customHeight="false" outlineLevel="0" collapsed="false">
      <c r="A39" s="1" t="s">
        <v>175</v>
      </c>
      <c r="B39" s="2" t="s">
        <v>176</v>
      </c>
      <c r="C39" s="46" t="n">
        <f aca="false">+S39</f>
        <v>1300</v>
      </c>
      <c r="D39" s="46" t="n">
        <f aca="false">+AA39</f>
        <v>0</v>
      </c>
      <c r="E39" s="46" t="n">
        <f aca="false">+X39</f>
        <v>0</v>
      </c>
      <c r="F39" s="46" t="n">
        <f aca="false">+Z39</f>
        <v>0</v>
      </c>
      <c r="G39" s="46" t="n">
        <f aca="false">+T39</f>
        <v>0</v>
      </c>
      <c r="H39" s="46" t="n">
        <f aca="false">+W39</f>
        <v>0</v>
      </c>
      <c r="I39" s="2" t="str">
        <f aca="false">IF(B39=L39,"SI","NO")</f>
        <v>SI</v>
      </c>
      <c r="J39" s="63" t="s">
        <v>90</v>
      </c>
      <c r="K39" s="63"/>
      <c r="L39" s="47" t="s">
        <v>177</v>
      </c>
      <c r="M39" s="65" t="n">
        <v>42574</v>
      </c>
      <c r="N39" s="63" t="s">
        <v>178</v>
      </c>
      <c r="O39" s="49" t="n">
        <v>1300</v>
      </c>
      <c r="P39" s="89"/>
      <c r="Q39" s="49"/>
      <c r="R39" s="51"/>
      <c r="S39" s="52" t="n">
        <v>1300</v>
      </c>
      <c r="T39" s="53"/>
      <c r="U39" s="53"/>
      <c r="V39" s="53"/>
      <c r="W39" s="55"/>
      <c r="X39" s="55"/>
      <c r="Y39" s="55"/>
      <c r="Z39" s="49"/>
      <c r="AA39" s="90"/>
      <c r="AB39" s="52" t="n">
        <v>1300</v>
      </c>
      <c r="AC39" s="57" t="n">
        <v>0</v>
      </c>
      <c r="AD39" s="52" t="n">
        <v>1300</v>
      </c>
      <c r="AE39" s="58" t="n">
        <v>130</v>
      </c>
      <c r="AF39" s="57" t="e">
        <f aca="false"/>
        <v>#REF!</v>
      </c>
      <c r="AG39" s="52" t="e">
        <f aca="false"/>
        <v>#REF!</v>
      </c>
      <c r="AH39" s="82"/>
      <c r="AI39" s="91"/>
      <c r="AJ39" s="60"/>
      <c r="AK39" s="71"/>
      <c r="AL39" s="62" t="n">
        <v>-1300</v>
      </c>
      <c r="AM39" s="63"/>
      <c r="AN39" s="64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</row>
    <row r="40" customFormat="false" ht="15" hidden="false" customHeight="false" outlineLevel="0" collapsed="false">
      <c r="A40" s="1" t="s">
        <v>179</v>
      </c>
      <c r="B40" s="2" t="s">
        <v>180</v>
      </c>
      <c r="C40" s="46" t="n">
        <f aca="false">+S40</f>
        <v>0</v>
      </c>
      <c r="D40" s="46" t="n">
        <f aca="false">+AA40</f>
        <v>1045.54</v>
      </c>
      <c r="E40" s="46" t="n">
        <f aca="false">+X40</f>
        <v>0</v>
      </c>
      <c r="F40" s="46" t="n">
        <f aca="false">+Z40</f>
        <v>0</v>
      </c>
      <c r="G40" s="46" t="n">
        <f aca="false">+T40</f>
        <v>0</v>
      </c>
      <c r="H40" s="46" t="n">
        <f aca="false">+W40</f>
        <v>0</v>
      </c>
      <c r="I40" s="2" t="str">
        <f aca="false">IF(B40=L40,"SI","NO")</f>
        <v>SI</v>
      </c>
      <c r="J40" s="47" t="s">
        <v>70</v>
      </c>
      <c r="K40" s="47" t="s">
        <v>181</v>
      </c>
      <c r="L40" s="47" t="s">
        <v>182</v>
      </c>
      <c r="M40" s="48" t="n">
        <v>42130</v>
      </c>
      <c r="N40" s="47" t="s">
        <v>183</v>
      </c>
      <c r="O40" s="49"/>
      <c r="P40" s="49"/>
      <c r="Q40" s="49"/>
      <c r="R40" s="51"/>
      <c r="S40" s="52" t="n">
        <v>0</v>
      </c>
      <c r="T40" s="53"/>
      <c r="U40" s="53"/>
      <c r="V40" s="53"/>
      <c r="W40" s="55"/>
      <c r="X40" s="55"/>
      <c r="Y40" s="55"/>
      <c r="Z40" s="49"/>
      <c r="AA40" s="77" t="n">
        <v>1045.54</v>
      </c>
      <c r="AB40" s="52" t="n">
        <v>-1045.54</v>
      </c>
      <c r="AC40" s="57" t="n">
        <v>0</v>
      </c>
      <c r="AD40" s="52" t="n">
        <v>-1045.54</v>
      </c>
      <c r="AE40" s="58" t="n">
        <v>0</v>
      </c>
      <c r="AF40" s="57" t="e">
        <f aca="false"/>
        <v>#REF!</v>
      </c>
      <c r="AG40" s="52" t="e">
        <f aca="false"/>
        <v>#REF!</v>
      </c>
      <c r="AH40" s="49"/>
      <c r="AI40" s="59"/>
      <c r="AJ40" s="60"/>
      <c r="AK40" s="61"/>
      <c r="AL40" s="62" t="n">
        <v>1045.54</v>
      </c>
      <c r="AM40" s="63" t="n">
        <v>2786636659</v>
      </c>
      <c r="AN40" s="63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</row>
    <row r="41" customFormat="false" ht="15" hidden="false" customHeight="false" outlineLevel="0" collapsed="false">
      <c r="A41" s="1" t="s">
        <v>184</v>
      </c>
      <c r="B41" s="2" t="s">
        <v>185</v>
      </c>
      <c r="C41" s="46" t="n">
        <f aca="false">+S41</f>
        <v>0</v>
      </c>
      <c r="D41" s="46" t="n">
        <f aca="false">+AA41</f>
        <v>0</v>
      </c>
      <c r="E41" s="46" t="n">
        <f aca="false">+X41</f>
        <v>0</v>
      </c>
      <c r="F41" s="46" t="n">
        <f aca="false">+Z41</f>
        <v>0</v>
      </c>
      <c r="G41" s="46" t="n">
        <f aca="false">+T41</f>
        <v>0</v>
      </c>
      <c r="H41" s="46" t="n">
        <f aca="false">+W41</f>
        <v>0</v>
      </c>
      <c r="I41" s="2" t="str">
        <f aca="false">IF(B41=L41,"SI","NO")</f>
        <v>SI</v>
      </c>
      <c r="J41" s="47"/>
      <c r="K41" s="47"/>
      <c r="L41" s="47" t="s">
        <v>187</v>
      </c>
      <c r="M41" s="48" t="n">
        <v>42562</v>
      </c>
      <c r="N41" s="47" t="s">
        <v>188</v>
      </c>
      <c r="O41" s="49"/>
      <c r="P41" s="50"/>
      <c r="Q41" s="50"/>
      <c r="R41" s="51"/>
      <c r="S41" s="52" t="n">
        <v>0</v>
      </c>
      <c r="T41" s="53"/>
      <c r="U41" s="53"/>
      <c r="V41" s="92"/>
      <c r="W41" s="55"/>
      <c r="X41" s="55"/>
      <c r="Y41" s="55"/>
      <c r="Z41" s="49"/>
      <c r="AA41" s="47" t="n">
        <v>0</v>
      </c>
      <c r="AB41" s="52" t="n">
        <v>0</v>
      </c>
      <c r="AC41" s="57" t="n">
        <v>0</v>
      </c>
      <c r="AD41" s="52" t="n">
        <v>0</v>
      </c>
      <c r="AE41" s="58" t="n">
        <v>0</v>
      </c>
      <c r="AF41" s="57" t="e">
        <f aca="false"/>
        <v>#REF!</v>
      </c>
      <c r="AG41" s="52" t="e">
        <f aca="false"/>
        <v>#REF!</v>
      </c>
      <c r="AH41" s="49"/>
      <c r="AI41" s="59"/>
      <c r="AJ41" s="60"/>
      <c r="AK41" s="61"/>
      <c r="AL41" s="62"/>
      <c r="AM41" s="63" t="n">
        <v>2836484549</v>
      </c>
      <c r="AN41" s="63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</row>
    <row r="42" customFormat="false" ht="15" hidden="false" customHeight="false" outlineLevel="0" collapsed="false">
      <c r="A42" s="1" t="s">
        <v>189</v>
      </c>
      <c r="B42" s="2" t="s">
        <v>190</v>
      </c>
      <c r="C42" s="46" t="n">
        <f aca="false">+S42</f>
        <v>3225</v>
      </c>
      <c r="D42" s="46" t="n">
        <f aca="false">+AA42</f>
        <v>887.44</v>
      </c>
      <c r="E42" s="46" t="n">
        <f aca="false">+X42</f>
        <v>0</v>
      </c>
      <c r="F42" s="46" t="n">
        <f aca="false">+Z42</f>
        <v>0</v>
      </c>
      <c r="G42" s="46" t="n">
        <f aca="false">+T42</f>
        <v>0</v>
      </c>
      <c r="H42" s="46" t="n">
        <f aca="false">+W42</f>
        <v>0</v>
      </c>
      <c r="I42" s="2" t="str">
        <f aca="false">IF(B42=L42,"SI","NO")</f>
        <v>SI</v>
      </c>
      <c r="J42" s="47" t="s">
        <v>70</v>
      </c>
      <c r="K42" s="47" t="s">
        <v>191</v>
      </c>
      <c r="L42" s="47" t="s">
        <v>192</v>
      </c>
      <c r="M42" s="48" t="n">
        <v>41302</v>
      </c>
      <c r="N42" s="47" t="s">
        <v>193</v>
      </c>
      <c r="O42" s="49" t="n">
        <v>3225</v>
      </c>
      <c r="P42" s="50"/>
      <c r="Q42" s="50"/>
      <c r="R42" s="51"/>
      <c r="S42" s="52" t="n">
        <v>3225</v>
      </c>
      <c r="T42" s="53"/>
      <c r="U42" s="53"/>
      <c r="V42" s="92"/>
      <c r="W42" s="55"/>
      <c r="X42" s="55"/>
      <c r="Y42" s="55"/>
      <c r="Z42" s="49"/>
      <c r="AA42" s="47" t="n">
        <v>887.44</v>
      </c>
      <c r="AB42" s="52" t="n">
        <v>2337.56</v>
      </c>
      <c r="AC42" s="57" t="n">
        <v>0</v>
      </c>
      <c r="AD42" s="52" t="n">
        <v>2337.56</v>
      </c>
      <c r="AE42" s="58" t="n">
        <v>322.5</v>
      </c>
      <c r="AF42" s="57" t="e">
        <f aca="false"/>
        <v>#REF!</v>
      </c>
      <c r="AG42" s="52" t="e">
        <f aca="false"/>
        <v>#REF!</v>
      </c>
      <c r="AH42" s="49"/>
      <c r="AI42" s="59"/>
      <c r="AJ42" s="60"/>
      <c r="AK42" s="61"/>
      <c r="AL42" s="62" t="n">
        <v>-2337.56</v>
      </c>
      <c r="AM42" s="63" t="n">
        <v>2760229598</v>
      </c>
      <c r="AN42" s="63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</row>
    <row r="43" customFormat="false" ht="15" hidden="false" customHeight="false" outlineLevel="0" collapsed="false">
      <c r="A43" s="1" t="s">
        <v>194</v>
      </c>
      <c r="B43" s="2" t="s">
        <v>195</v>
      </c>
      <c r="C43" s="46" t="n">
        <f aca="false">+S43</f>
        <v>0</v>
      </c>
      <c r="D43" s="46" t="n">
        <f aca="false">+AA43</f>
        <v>0</v>
      </c>
      <c r="E43" s="46" t="n">
        <f aca="false">+X43</f>
        <v>0</v>
      </c>
      <c r="F43" s="46" t="n">
        <f aca="false">+Z43</f>
        <v>0</v>
      </c>
      <c r="G43" s="46" t="n">
        <f aca="false">+T43</f>
        <v>0</v>
      </c>
      <c r="H43" s="46" t="n">
        <f aca="false">+W43</f>
        <v>0</v>
      </c>
      <c r="I43" s="2" t="str">
        <f aca="false">IF(B43=L43,"SI","NO")</f>
        <v>SI</v>
      </c>
      <c r="J43" s="47" t="s">
        <v>133</v>
      </c>
      <c r="K43" s="47" t="s">
        <v>196</v>
      </c>
      <c r="L43" s="47" t="s">
        <v>197</v>
      </c>
      <c r="M43" s="48" t="n">
        <v>41548</v>
      </c>
      <c r="N43" s="47" t="s">
        <v>198</v>
      </c>
      <c r="O43" s="49"/>
      <c r="P43" s="49"/>
      <c r="Q43" s="49"/>
      <c r="R43" s="51"/>
      <c r="S43" s="52" t="n">
        <v>0</v>
      </c>
      <c r="T43" s="53"/>
      <c r="U43" s="53"/>
      <c r="V43" s="53"/>
      <c r="W43" s="55"/>
      <c r="X43" s="55"/>
      <c r="Y43" s="55"/>
      <c r="Z43" s="49"/>
      <c r="AA43" s="47" t="n">
        <v>0</v>
      </c>
      <c r="AB43" s="52" t="n">
        <v>0</v>
      </c>
      <c r="AC43" s="57" t="n">
        <v>0</v>
      </c>
      <c r="AD43" s="52" t="n">
        <v>0</v>
      </c>
      <c r="AE43" s="58" t="n">
        <v>0</v>
      </c>
      <c r="AF43" s="57" t="e">
        <f aca="false"/>
        <v>#REF!</v>
      </c>
      <c r="AG43" s="52" t="e">
        <f aca="false"/>
        <v>#REF!</v>
      </c>
      <c r="AH43" s="49"/>
      <c r="AI43" s="59"/>
      <c r="AJ43" s="60"/>
      <c r="AK43" s="66"/>
      <c r="AL43" s="62" t="n">
        <v>0</v>
      </c>
      <c r="AM43" s="63" t="n">
        <v>1404990536</v>
      </c>
      <c r="AN43" s="63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</row>
    <row r="44" customFormat="false" ht="15" hidden="false" customHeight="false" outlineLevel="0" collapsed="false">
      <c r="A44" s="1" t="s">
        <v>199</v>
      </c>
      <c r="B44" s="2" t="s">
        <v>200</v>
      </c>
      <c r="C44" s="46" t="n">
        <f aca="false">+S44</f>
        <v>0</v>
      </c>
      <c r="D44" s="46" t="n">
        <f aca="false">+AA44</f>
        <v>0</v>
      </c>
      <c r="E44" s="46" t="n">
        <f aca="false">+X44</f>
        <v>0</v>
      </c>
      <c r="F44" s="46" t="n">
        <f aca="false">+Z44</f>
        <v>0</v>
      </c>
      <c r="G44" s="46" t="n">
        <f aca="false">+T44</f>
        <v>0</v>
      </c>
      <c r="H44" s="46" t="n">
        <f aca="false">+W44</f>
        <v>0</v>
      </c>
      <c r="I44" s="2" t="str">
        <f aca="false">IF(B44=L44,"SI","NO")</f>
        <v>SI</v>
      </c>
      <c r="J44" s="47" t="s">
        <v>70</v>
      </c>
      <c r="K44" s="47" t="s">
        <v>201</v>
      </c>
      <c r="L44" s="47" t="s">
        <v>202</v>
      </c>
      <c r="M44" s="48" t="n">
        <v>42017</v>
      </c>
      <c r="N44" s="47" t="s">
        <v>203</v>
      </c>
      <c r="O44" s="49"/>
      <c r="P44" s="50"/>
      <c r="Q44" s="50"/>
      <c r="R44" s="51"/>
      <c r="S44" s="52" t="n">
        <v>0</v>
      </c>
      <c r="T44" s="53"/>
      <c r="U44" s="53"/>
      <c r="V44" s="53"/>
      <c r="W44" s="55"/>
      <c r="X44" s="55"/>
      <c r="Y44" s="55"/>
      <c r="Z44" s="49"/>
      <c r="AA44" s="47" t="n">
        <v>0</v>
      </c>
      <c r="AB44" s="52" t="n">
        <v>0</v>
      </c>
      <c r="AC44" s="57" t="n">
        <v>0</v>
      </c>
      <c r="AD44" s="52" t="n">
        <v>0</v>
      </c>
      <c r="AE44" s="58" t="n">
        <v>0</v>
      </c>
      <c r="AF44" s="57" t="e">
        <f aca="false"/>
        <v>#REF!</v>
      </c>
      <c r="AG44" s="52" t="e">
        <f aca="false"/>
        <v>#REF!</v>
      </c>
      <c r="AH44" s="49"/>
      <c r="AI44" s="59"/>
      <c r="AJ44" s="60"/>
      <c r="AK44" s="61"/>
      <c r="AL44" s="62" t="n">
        <v>0</v>
      </c>
      <c r="AM44" s="63" t="n">
        <v>2884661508</v>
      </c>
      <c r="AN44" s="63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</row>
    <row r="45" customFormat="false" ht="15" hidden="false" customHeight="false" outlineLevel="0" collapsed="false">
      <c r="A45" s="1" t="s">
        <v>204</v>
      </c>
      <c r="B45" s="2" t="s">
        <v>205</v>
      </c>
      <c r="C45" s="46" t="n">
        <f aca="false">+S45</f>
        <v>0</v>
      </c>
      <c r="D45" s="46" t="n">
        <f aca="false">+AA45</f>
        <v>0</v>
      </c>
      <c r="E45" s="46" t="n">
        <f aca="false">+X45</f>
        <v>0</v>
      </c>
      <c r="F45" s="46" t="n">
        <f aca="false">+Z45</f>
        <v>0</v>
      </c>
      <c r="G45" s="46" t="n">
        <f aca="false">+T45</f>
        <v>0</v>
      </c>
      <c r="H45" s="46" t="n">
        <f aca="false">+W45</f>
        <v>0</v>
      </c>
      <c r="I45" s="2" t="str">
        <f aca="false">IF(B45=L45,"SI","NO")</f>
        <v>SI</v>
      </c>
      <c r="J45" s="47" t="s">
        <v>80</v>
      </c>
      <c r="K45" s="47" t="s">
        <v>206</v>
      </c>
      <c r="L45" s="47" t="s">
        <v>207</v>
      </c>
      <c r="M45" s="48" t="n">
        <v>41880</v>
      </c>
      <c r="N45" s="47" t="s">
        <v>92</v>
      </c>
      <c r="O45" s="49"/>
      <c r="P45" s="49"/>
      <c r="Q45" s="49"/>
      <c r="R45" s="51"/>
      <c r="S45" s="52" t="n">
        <v>0</v>
      </c>
      <c r="T45" s="53"/>
      <c r="U45" s="53"/>
      <c r="V45" s="53"/>
      <c r="W45" s="55"/>
      <c r="X45" s="55"/>
      <c r="Y45" s="55"/>
      <c r="Z45" s="49"/>
      <c r="AA45" s="47" t="n">
        <v>0</v>
      </c>
      <c r="AB45" s="52" t="n">
        <v>0</v>
      </c>
      <c r="AC45" s="57" t="n">
        <v>0</v>
      </c>
      <c r="AD45" s="52" t="n">
        <v>0</v>
      </c>
      <c r="AE45" s="58" t="n">
        <v>0</v>
      </c>
      <c r="AF45" s="57" t="e">
        <f aca="false"/>
        <v>#REF!</v>
      </c>
      <c r="AG45" s="52" t="e">
        <f aca="false"/>
        <v>#REF!</v>
      </c>
      <c r="AH45" s="49"/>
      <c r="AI45" s="59"/>
      <c r="AJ45" s="60"/>
      <c r="AK45" s="61"/>
      <c r="AL45" s="62" t="n">
        <v>0</v>
      </c>
      <c r="AM45" s="63" t="n">
        <v>2864339452</v>
      </c>
      <c r="AN45" s="64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</row>
    <row r="46" customFormat="false" ht="15" hidden="false" customHeight="false" outlineLevel="0" collapsed="false">
      <c r="A46" s="1" t="s">
        <v>208</v>
      </c>
      <c r="B46" s="2" t="s">
        <v>209</v>
      </c>
      <c r="C46" s="46" t="n">
        <f aca="false">+S46</f>
        <v>0</v>
      </c>
      <c r="D46" s="46" t="n">
        <f aca="false">+AA46</f>
        <v>0</v>
      </c>
      <c r="E46" s="46" t="n">
        <f aca="false">+X46</f>
        <v>0</v>
      </c>
      <c r="F46" s="46" t="n">
        <f aca="false">+Z46</f>
        <v>0</v>
      </c>
      <c r="G46" s="46" t="n">
        <f aca="false">+T46</f>
        <v>0</v>
      </c>
      <c r="H46" s="46" t="n">
        <f aca="false">+W46</f>
        <v>0</v>
      </c>
      <c r="I46" s="2" t="str">
        <f aca="false">IF(B46=L46,"SI","NO")</f>
        <v>SI</v>
      </c>
      <c r="J46" s="47"/>
      <c r="K46" s="47"/>
      <c r="L46" s="47" t="s">
        <v>210</v>
      </c>
      <c r="M46" s="48" t="n">
        <v>42590</v>
      </c>
      <c r="N46" s="47" t="s">
        <v>136</v>
      </c>
      <c r="O46" s="49"/>
      <c r="P46" s="49"/>
      <c r="Q46" s="49"/>
      <c r="R46" s="51"/>
      <c r="S46" s="52" t="n">
        <v>0</v>
      </c>
      <c r="T46" s="53"/>
      <c r="U46" s="53"/>
      <c r="V46" s="53"/>
      <c r="W46" s="55"/>
      <c r="X46" s="55"/>
      <c r="Y46" s="55"/>
      <c r="Z46" s="49"/>
      <c r="AA46" s="47"/>
      <c r="AB46" s="52" t="n">
        <v>0</v>
      </c>
      <c r="AC46" s="57"/>
      <c r="AD46" s="52" t="n">
        <v>0</v>
      </c>
      <c r="AE46" s="58" t="n">
        <v>0</v>
      </c>
      <c r="AF46" s="57"/>
      <c r="AG46" s="52"/>
      <c r="AH46" s="49"/>
      <c r="AI46" s="59"/>
      <c r="AJ46" s="60"/>
      <c r="AK46" s="61"/>
      <c r="AL46" s="62"/>
      <c r="AM46" s="63" t="n">
        <v>1150033103</v>
      </c>
      <c r="AN46" s="64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</row>
    <row r="47" customFormat="false" ht="15" hidden="false" customHeight="false" outlineLevel="0" collapsed="false">
      <c r="A47" s="1" t="s">
        <v>211</v>
      </c>
      <c r="B47" s="2" t="s">
        <v>212</v>
      </c>
      <c r="C47" s="46" t="n">
        <f aca="false">+S47</f>
        <v>0</v>
      </c>
      <c r="D47" s="46" t="n">
        <f aca="false">+AA47</f>
        <v>0</v>
      </c>
      <c r="E47" s="46" t="n">
        <f aca="false">+X47</f>
        <v>496.81</v>
      </c>
      <c r="F47" s="46" t="n">
        <f aca="false">+Z47</f>
        <v>0</v>
      </c>
      <c r="G47" s="46" t="n">
        <f aca="false">+T47</f>
        <v>0</v>
      </c>
      <c r="H47" s="46" t="n">
        <f aca="false">+W47</f>
        <v>0</v>
      </c>
      <c r="I47" s="2" t="str">
        <f aca="false">IF(B47=L47,"SI","NO")</f>
        <v>SI</v>
      </c>
      <c r="J47" s="47" t="s">
        <v>186</v>
      </c>
      <c r="K47" s="47"/>
      <c r="L47" s="63" t="s">
        <v>213</v>
      </c>
      <c r="M47" s="48" t="n">
        <v>42342</v>
      </c>
      <c r="N47" s="47" t="s">
        <v>183</v>
      </c>
      <c r="O47" s="49"/>
      <c r="P47" s="49"/>
      <c r="Q47" s="49"/>
      <c r="R47" s="51"/>
      <c r="S47" s="52" t="n">
        <v>0</v>
      </c>
      <c r="T47" s="53"/>
      <c r="U47" s="53"/>
      <c r="V47" s="53"/>
      <c r="W47" s="55"/>
      <c r="X47" s="57" t="n">
        <v>496.81</v>
      </c>
      <c r="Y47" s="55"/>
      <c r="Z47" s="49"/>
      <c r="AA47" s="47"/>
      <c r="AB47" s="52" t="n">
        <v>-496.81</v>
      </c>
      <c r="AC47" s="57" t="n">
        <v>0</v>
      </c>
      <c r="AD47" s="52" t="n">
        <v>-496.81</v>
      </c>
      <c r="AE47" s="58" t="n">
        <v>0</v>
      </c>
      <c r="AF47" s="57"/>
      <c r="AG47" s="52"/>
      <c r="AH47" s="49"/>
      <c r="AI47" s="59"/>
      <c r="AJ47" s="60"/>
      <c r="AK47" s="61"/>
      <c r="AL47" s="62"/>
      <c r="AM47" s="63"/>
      <c r="AN47" s="63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</row>
    <row r="48" customFormat="false" ht="15" hidden="false" customHeight="false" outlineLevel="0" collapsed="false">
      <c r="A48" s="1" t="s">
        <v>214</v>
      </c>
      <c r="B48" s="2" t="s">
        <v>215</v>
      </c>
      <c r="C48" s="46" t="n">
        <f aca="false">+S48</f>
        <v>0</v>
      </c>
      <c r="D48" s="46" t="n">
        <f aca="false">+AA48</f>
        <v>0</v>
      </c>
      <c r="E48" s="46" t="n">
        <f aca="false">+X48</f>
        <v>0</v>
      </c>
      <c r="F48" s="46" t="n">
        <f aca="false">+Z48</f>
        <v>0</v>
      </c>
      <c r="G48" s="46" t="n">
        <f aca="false">+T48</f>
        <v>1000</v>
      </c>
      <c r="H48" s="46" t="n">
        <f aca="false">+W48</f>
        <v>0</v>
      </c>
      <c r="I48" s="2" t="str">
        <f aca="false">IF(B48=L48,"SI","NO")</f>
        <v>SI</v>
      </c>
      <c r="J48" s="47" t="s">
        <v>104</v>
      </c>
      <c r="K48" s="47" t="s">
        <v>216</v>
      </c>
      <c r="L48" s="47" t="s">
        <v>217</v>
      </c>
      <c r="M48" s="48" t="n">
        <v>40751</v>
      </c>
      <c r="N48" s="47" t="s">
        <v>218</v>
      </c>
      <c r="O48" s="49"/>
      <c r="P48" s="49"/>
      <c r="Q48" s="49"/>
      <c r="R48" s="51"/>
      <c r="S48" s="52" t="n">
        <v>0</v>
      </c>
      <c r="T48" s="53" t="n">
        <v>1000</v>
      </c>
      <c r="U48" s="53"/>
      <c r="V48" s="53"/>
      <c r="W48" s="55"/>
      <c r="X48" s="55"/>
      <c r="Y48" s="55"/>
      <c r="Z48" s="49"/>
      <c r="AA48" s="47" t="n">
        <v>0</v>
      </c>
      <c r="AB48" s="52" t="n">
        <v>-1000</v>
      </c>
      <c r="AC48" s="57" t="n">
        <v>0</v>
      </c>
      <c r="AD48" s="52" t="n">
        <v>-1000</v>
      </c>
      <c r="AE48" s="58" t="n">
        <v>0</v>
      </c>
      <c r="AF48" s="57" t="e">
        <f aca="false"/>
        <v>#REF!</v>
      </c>
      <c r="AG48" s="52" t="e">
        <f aca="false"/>
        <v>#REF!</v>
      </c>
      <c r="AH48" s="49"/>
      <c r="AI48" s="59"/>
      <c r="AJ48" s="60"/>
      <c r="AK48" s="61"/>
      <c r="AL48" s="62" t="n">
        <v>1000</v>
      </c>
      <c r="AM48" s="63" t="n">
        <v>2782513943</v>
      </c>
      <c r="AN48" s="64" t="s">
        <v>219</v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</row>
    <row r="49" customFormat="false" ht="15" hidden="false" customHeight="false" outlineLevel="0" collapsed="false">
      <c r="A49" s="1" t="s">
        <v>220</v>
      </c>
      <c r="B49" s="2" t="s">
        <v>221</v>
      </c>
      <c r="C49" s="46" t="n">
        <f aca="false">+S49</f>
        <v>0</v>
      </c>
      <c r="D49" s="46" t="n">
        <f aca="false">+AA49</f>
        <v>0</v>
      </c>
      <c r="E49" s="46" t="n">
        <f aca="false">+X49</f>
        <v>0</v>
      </c>
      <c r="F49" s="46" t="n">
        <f aca="false">+Z49</f>
        <v>0</v>
      </c>
      <c r="G49" s="46" t="n">
        <f aca="false">+T49</f>
        <v>0</v>
      </c>
      <c r="H49" s="46" t="n">
        <f aca="false">+W49</f>
        <v>0</v>
      </c>
      <c r="I49" s="2" t="str">
        <f aca="false">IF(B49=L49,"SI","NO")</f>
        <v>SI</v>
      </c>
      <c r="J49" s="63" t="s">
        <v>186</v>
      </c>
      <c r="K49" s="63"/>
      <c r="L49" s="63" t="s">
        <v>222</v>
      </c>
      <c r="M49" s="65" t="n">
        <v>42472</v>
      </c>
      <c r="N49" s="63" t="s">
        <v>223</v>
      </c>
      <c r="O49" s="49"/>
      <c r="P49" s="49"/>
      <c r="Q49" s="49"/>
      <c r="R49" s="51"/>
      <c r="S49" s="52" t="n">
        <v>0</v>
      </c>
      <c r="T49" s="53"/>
      <c r="U49" s="53"/>
      <c r="V49" s="53"/>
      <c r="W49" s="55"/>
      <c r="X49" s="55"/>
      <c r="Y49" s="55"/>
      <c r="Z49" s="49"/>
      <c r="AA49" s="63" t="n">
        <v>0</v>
      </c>
      <c r="AB49" s="52" t="n">
        <v>0</v>
      </c>
      <c r="AC49" s="57" t="n">
        <v>0</v>
      </c>
      <c r="AD49" s="52" t="n">
        <v>0</v>
      </c>
      <c r="AE49" s="58" t="n">
        <v>0</v>
      </c>
      <c r="AF49" s="57" t="e">
        <f aca="false"/>
        <v>#REF!</v>
      </c>
      <c r="AG49" s="52" t="e">
        <f aca="false"/>
        <v>#REF!</v>
      </c>
      <c r="AH49" s="82"/>
      <c r="AI49" s="91"/>
      <c r="AJ49" s="60"/>
      <c r="AK49" s="61"/>
      <c r="AL49" s="62" t="n">
        <v>0</v>
      </c>
      <c r="AM49" s="63" t="n">
        <v>1131318969</v>
      </c>
      <c r="AN49" s="63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</row>
    <row r="50" customFormat="false" ht="15" hidden="false" customHeight="false" outlineLevel="0" collapsed="false">
      <c r="A50" s="1" t="s">
        <v>224</v>
      </c>
      <c r="B50" s="2" t="s">
        <v>225</v>
      </c>
      <c r="C50" s="46" t="n">
        <f aca="false">+S50</f>
        <v>0</v>
      </c>
      <c r="D50" s="46" t="n">
        <f aca="false">+AA50</f>
        <v>0</v>
      </c>
      <c r="E50" s="46" t="n">
        <f aca="false">+X50</f>
        <v>0</v>
      </c>
      <c r="F50" s="46" t="n">
        <f aca="false">+Z50</f>
        <v>0</v>
      </c>
      <c r="G50" s="46" t="n">
        <f aca="false">+T50</f>
        <v>0</v>
      </c>
      <c r="H50" s="46" t="n">
        <f aca="false">+W50</f>
        <v>0</v>
      </c>
      <c r="I50" s="2" t="str">
        <f aca="false">IF(B50=L50,"SI","NO")</f>
        <v>SI</v>
      </c>
      <c r="J50" s="63" t="s">
        <v>104</v>
      </c>
      <c r="K50" s="63"/>
      <c r="L50" s="63" t="s">
        <v>226</v>
      </c>
      <c r="M50" s="93" t="n">
        <v>42486</v>
      </c>
      <c r="N50" s="63" t="s">
        <v>227</v>
      </c>
      <c r="O50" s="49"/>
      <c r="P50" s="49"/>
      <c r="Q50" s="49"/>
      <c r="R50" s="51"/>
      <c r="S50" s="52" t="n">
        <v>0</v>
      </c>
      <c r="T50" s="53"/>
      <c r="U50" s="53"/>
      <c r="V50" s="53"/>
      <c r="W50" s="55"/>
      <c r="X50" s="55"/>
      <c r="Y50" s="55"/>
      <c r="Z50" s="49"/>
      <c r="AA50" s="63" t="n">
        <v>0</v>
      </c>
      <c r="AB50" s="52" t="n">
        <v>0</v>
      </c>
      <c r="AC50" s="57" t="n">
        <v>0</v>
      </c>
      <c r="AD50" s="52" t="n">
        <v>0</v>
      </c>
      <c r="AE50" s="58" t="n">
        <v>0</v>
      </c>
      <c r="AF50" s="57" t="e">
        <f aca="false"/>
        <v>#REF!</v>
      </c>
      <c r="AG50" s="52" t="e">
        <f aca="false"/>
        <v>#REF!</v>
      </c>
      <c r="AH50" s="49"/>
      <c r="AI50" s="59"/>
      <c r="AJ50" s="60"/>
      <c r="AK50" s="66"/>
      <c r="AL50" s="62" t="n">
        <v>0</v>
      </c>
      <c r="AM50" s="63" t="n">
        <v>1116673821</v>
      </c>
      <c r="AN50" s="64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</row>
    <row r="51" customFormat="false" ht="15" hidden="false" customHeight="false" outlineLevel="0" collapsed="false">
      <c r="A51" s="1" t="s">
        <v>228</v>
      </c>
      <c r="B51" s="2" t="s">
        <v>229</v>
      </c>
      <c r="C51" s="46" t="n">
        <f aca="false">+S51</f>
        <v>0</v>
      </c>
      <c r="D51" s="46" t="n">
        <f aca="false">+AA51</f>
        <v>395.88</v>
      </c>
      <c r="E51" s="46" t="n">
        <f aca="false">+X51</f>
        <v>0</v>
      </c>
      <c r="F51" s="46" t="n">
        <f aca="false">+Z51</f>
        <v>0</v>
      </c>
      <c r="G51" s="46" t="n">
        <f aca="false">+T51</f>
        <v>0</v>
      </c>
      <c r="H51" s="46" t="n">
        <f aca="false">+W51</f>
        <v>0</v>
      </c>
      <c r="I51" s="2" t="str">
        <f aca="false">IF(B51=L51,"SI","NO")</f>
        <v>SI</v>
      </c>
      <c r="J51" s="47" t="s">
        <v>70</v>
      </c>
      <c r="K51" s="47" t="s">
        <v>230</v>
      </c>
      <c r="L51" s="47" t="s">
        <v>231</v>
      </c>
      <c r="M51" s="48" t="n">
        <v>41227</v>
      </c>
      <c r="N51" s="47" t="s">
        <v>203</v>
      </c>
      <c r="O51" s="49"/>
      <c r="P51" s="50"/>
      <c r="Q51" s="50"/>
      <c r="R51" s="51"/>
      <c r="S51" s="52" t="n">
        <v>0</v>
      </c>
      <c r="T51" s="53"/>
      <c r="U51" s="53"/>
      <c r="V51" s="53"/>
      <c r="W51" s="55"/>
      <c r="X51" s="55"/>
      <c r="Y51" s="55"/>
      <c r="Z51" s="49"/>
      <c r="AA51" s="47" t="n">
        <v>395.88</v>
      </c>
      <c r="AB51" s="52" t="n">
        <v>-395.88</v>
      </c>
      <c r="AC51" s="57" t="n">
        <v>0</v>
      </c>
      <c r="AD51" s="52" t="n">
        <v>-395.88</v>
      </c>
      <c r="AE51" s="58" t="n">
        <v>0</v>
      </c>
      <c r="AF51" s="57" t="e">
        <f aca="false"/>
        <v>#REF!</v>
      </c>
      <c r="AG51" s="52" t="e">
        <f aca="false"/>
        <v>#REF!</v>
      </c>
      <c r="AH51" s="49"/>
      <c r="AI51" s="59"/>
      <c r="AJ51" s="60"/>
      <c r="AK51" s="61"/>
      <c r="AL51" s="62" t="n">
        <v>395.88</v>
      </c>
      <c r="AM51" s="63" t="n">
        <v>2934137264</v>
      </c>
      <c r="AN51" s="63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</row>
    <row r="52" customFormat="false" ht="15" hidden="false" customHeight="false" outlineLevel="0" collapsed="false">
      <c r="A52" s="1" t="s">
        <v>232</v>
      </c>
      <c r="B52" s="2" t="s">
        <v>233</v>
      </c>
      <c r="C52" s="46" t="n">
        <f aca="false">+S52</f>
        <v>0</v>
      </c>
      <c r="D52" s="46" t="n">
        <f aca="false">+AA52</f>
        <v>0</v>
      </c>
      <c r="E52" s="46" t="n">
        <f aca="false">+X52</f>
        <v>0</v>
      </c>
      <c r="F52" s="46" t="n">
        <f aca="false">+Z52</f>
        <v>0</v>
      </c>
      <c r="G52" s="46" t="n">
        <f aca="false">+T52</f>
        <v>0</v>
      </c>
      <c r="H52" s="46" t="n">
        <f aca="false">+W52</f>
        <v>0</v>
      </c>
      <c r="I52" s="2" t="str">
        <f aca="false">IF(B52=L52,"SI","NO")</f>
        <v>SI</v>
      </c>
      <c r="J52" s="47" t="s">
        <v>234</v>
      </c>
      <c r="K52" s="47" t="s">
        <v>235</v>
      </c>
      <c r="L52" s="47" t="s">
        <v>236</v>
      </c>
      <c r="M52" s="48" t="n">
        <v>40949</v>
      </c>
      <c r="N52" s="47" t="s">
        <v>237</v>
      </c>
      <c r="O52" s="49"/>
      <c r="P52" s="49"/>
      <c r="Q52" s="49"/>
      <c r="R52" s="51"/>
      <c r="S52" s="52" t="n">
        <v>0</v>
      </c>
      <c r="T52" s="53"/>
      <c r="U52" s="53"/>
      <c r="V52" s="53"/>
      <c r="W52" s="55"/>
      <c r="X52" s="55"/>
      <c r="Y52" s="55"/>
      <c r="Z52" s="49"/>
      <c r="AA52" s="47" t="n">
        <v>0</v>
      </c>
      <c r="AB52" s="52" t="n">
        <v>0</v>
      </c>
      <c r="AC52" s="57" t="n">
        <v>0</v>
      </c>
      <c r="AD52" s="52" t="n">
        <v>0</v>
      </c>
      <c r="AE52" s="58" t="n">
        <v>0</v>
      </c>
      <c r="AF52" s="57" t="e">
        <f aca="false"/>
        <v>#REF!</v>
      </c>
      <c r="AG52" s="52" t="e">
        <f aca="false"/>
        <v>#REF!</v>
      </c>
      <c r="AH52" s="49"/>
      <c r="AI52" s="59"/>
      <c r="AJ52" s="60"/>
      <c r="AK52" s="61"/>
      <c r="AL52" s="62" t="n">
        <v>0</v>
      </c>
      <c r="AM52" s="63" t="n">
        <v>2912923548</v>
      </c>
      <c r="AN52" s="63"/>
      <c r="AO52" s="36"/>
      <c r="AP52" s="36"/>
      <c r="AQ52" s="36"/>
      <c r="AR52" s="36"/>
      <c r="AS52" s="94"/>
      <c r="AT52" s="94"/>
      <c r="AU52" s="94"/>
      <c r="AV52" s="94"/>
      <c r="AW52" s="36"/>
      <c r="AX52" s="36"/>
      <c r="AY52" s="36"/>
      <c r="AZ52" s="36"/>
    </row>
    <row r="53" customFormat="false" ht="15" hidden="false" customHeight="false" outlineLevel="0" collapsed="false">
      <c r="A53" s="1" t="s">
        <v>238</v>
      </c>
      <c r="B53" s="2" t="s">
        <v>239</v>
      </c>
      <c r="C53" s="46" t="n">
        <f aca="false">+S53</f>
        <v>0</v>
      </c>
      <c r="D53" s="46" t="n">
        <f aca="false">+AA53</f>
        <v>0</v>
      </c>
      <c r="E53" s="46" t="n">
        <f aca="false">+X53</f>
        <v>0</v>
      </c>
      <c r="F53" s="46" t="n">
        <f aca="false">+Z53</f>
        <v>0</v>
      </c>
      <c r="G53" s="46" t="n">
        <f aca="false">+T53</f>
        <v>0</v>
      </c>
      <c r="H53" s="46" t="n">
        <f aca="false">+W53</f>
        <v>0</v>
      </c>
      <c r="I53" s="2" t="str">
        <f aca="false">IF(B53=L53,"SI","NO")</f>
        <v>SI</v>
      </c>
      <c r="J53" s="47" t="s">
        <v>80</v>
      </c>
      <c r="K53" s="47" t="s">
        <v>240</v>
      </c>
      <c r="L53" s="47" t="s">
        <v>241</v>
      </c>
      <c r="M53" s="48" t="n">
        <v>42380</v>
      </c>
      <c r="N53" s="47" t="s">
        <v>242</v>
      </c>
      <c r="O53" s="49"/>
      <c r="P53" s="50"/>
      <c r="Q53" s="50"/>
      <c r="R53" s="51"/>
      <c r="S53" s="52" t="n">
        <v>0</v>
      </c>
      <c r="T53" s="53"/>
      <c r="U53" s="53"/>
      <c r="V53" s="53"/>
      <c r="W53" s="55"/>
      <c r="X53" s="55"/>
      <c r="Y53" s="55"/>
      <c r="Z53" s="49"/>
      <c r="AA53" s="47" t="n">
        <v>0</v>
      </c>
      <c r="AB53" s="52" t="n">
        <v>0</v>
      </c>
      <c r="AC53" s="57" t="n">
        <v>0</v>
      </c>
      <c r="AD53" s="52" t="n">
        <v>0</v>
      </c>
      <c r="AE53" s="58" t="n">
        <v>0</v>
      </c>
      <c r="AF53" s="57" t="e">
        <f aca="false"/>
        <v>#REF!</v>
      </c>
      <c r="AG53" s="52" t="e">
        <f aca="false"/>
        <v>#REF!</v>
      </c>
      <c r="AH53" s="49"/>
      <c r="AI53" s="59"/>
      <c r="AJ53" s="60"/>
      <c r="AK53" s="61"/>
      <c r="AL53" s="62" t="n">
        <v>0</v>
      </c>
      <c r="AM53" s="63" t="n">
        <v>2985396239</v>
      </c>
      <c r="AN53" s="63"/>
      <c r="AO53" s="36"/>
      <c r="AP53" s="36"/>
      <c r="AQ53" s="36"/>
      <c r="AR53" s="36"/>
      <c r="AS53" s="36"/>
      <c r="AT53" s="36"/>
      <c r="AU53" s="36"/>
      <c r="AV53" s="36"/>
      <c r="AW53" s="94"/>
      <c r="AX53" s="94"/>
      <c r="AY53" s="94"/>
      <c r="AZ53" s="94"/>
    </row>
    <row r="54" customFormat="false" ht="15" hidden="false" customHeight="false" outlineLevel="0" collapsed="false">
      <c r="A54" s="1" t="s">
        <v>243</v>
      </c>
      <c r="B54" s="2" t="s">
        <v>244</v>
      </c>
      <c r="C54" s="46" t="n">
        <f aca="false">+S54</f>
        <v>0</v>
      </c>
      <c r="D54" s="46" t="n">
        <f aca="false">+AA54</f>
        <v>0</v>
      </c>
      <c r="E54" s="46" t="n">
        <f aca="false">+X54</f>
        <v>0</v>
      </c>
      <c r="F54" s="46" t="n">
        <f aca="false">+Z54</f>
        <v>0</v>
      </c>
      <c r="G54" s="46" t="n">
        <f aca="false">+T54</f>
        <v>0</v>
      </c>
      <c r="H54" s="46" t="n">
        <f aca="false">+W54</f>
        <v>0</v>
      </c>
      <c r="I54" s="2" t="str">
        <f aca="false">IF(B54=L54,"SI","NO")</f>
        <v>SI</v>
      </c>
      <c r="J54" s="47" t="s">
        <v>104</v>
      </c>
      <c r="K54" s="47" t="s">
        <v>245</v>
      </c>
      <c r="L54" s="47" t="s">
        <v>246</v>
      </c>
      <c r="M54" s="48" t="n">
        <v>42091</v>
      </c>
      <c r="N54" s="47" t="s">
        <v>247</v>
      </c>
      <c r="O54" s="49"/>
      <c r="P54" s="49"/>
      <c r="Q54" s="49"/>
      <c r="R54" s="51"/>
      <c r="S54" s="52" t="n">
        <v>0</v>
      </c>
      <c r="T54" s="53"/>
      <c r="U54" s="53"/>
      <c r="V54" s="92"/>
      <c r="W54" s="55"/>
      <c r="X54" s="55"/>
      <c r="Y54" s="55"/>
      <c r="Z54" s="49"/>
      <c r="AA54" s="47" t="n">
        <v>0</v>
      </c>
      <c r="AB54" s="52" t="n">
        <v>0</v>
      </c>
      <c r="AC54" s="57" t="n">
        <v>0</v>
      </c>
      <c r="AD54" s="52" t="n">
        <v>0</v>
      </c>
      <c r="AE54" s="58" t="n">
        <v>0</v>
      </c>
      <c r="AF54" s="57" t="e">
        <f aca="false"/>
        <v>#REF!</v>
      </c>
      <c r="AG54" s="52" t="e">
        <f aca="false"/>
        <v>#REF!</v>
      </c>
      <c r="AH54" s="49"/>
      <c r="AI54" s="59"/>
      <c r="AJ54" s="60"/>
      <c r="AK54" s="61"/>
      <c r="AL54" s="62" t="n">
        <v>0</v>
      </c>
      <c r="AM54" s="63" t="n">
        <v>2893013472</v>
      </c>
      <c r="AN54" s="63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</row>
    <row r="55" customFormat="false" ht="15" hidden="false" customHeight="false" outlineLevel="0" collapsed="false">
      <c r="A55" s="1" t="s">
        <v>248</v>
      </c>
      <c r="B55" s="2" t="s">
        <v>249</v>
      </c>
      <c r="C55" s="46" t="n">
        <f aca="false">+S55</f>
        <v>1761.05</v>
      </c>
      <c r="D55" s="46" t="n">
        <f aca="false">+AA55</f>
        <v>0</v>
      </c>
      <c r="E55" s="46" t="n">
        <f aca="false">+X55</f>
        <v>0</v>
      </c>
      <c r="F55" s="46" t="n">
        <f aca="false">+Z55</f>
        <v>0</v>
      </c>
      <c r="G55" s="46" t="n">
        <f aca="false">+T55</f>
        <v>0</v>
      </c>
      <c r="H55" s="46" t="n">
        <f aca="false">+W55</f>
        <v>0</v>
      </c>
      <c r="I55" s="2" t="str">
        <f aca="false">IF(B55=L55,"SI","NO")</f>
        <v>SI</v>
      </c>
      <c r="J55" s="47" t="s">
        <v>80</v>
      </c>
      <c r="K55" s="47" t="s">
        <v>250</v>
      </c>
      <c r="L55" s="47" t="s">
        <v>251</v>
      </c>
      <c r="M55" s="48" t="n">
        <v>42086</v>
      </c>
      <c r="N55" s="47" t="s">
        <v>252</v>
      </c>
      <c r="O55" s="49" t="n">
        <v>1000</v>
      </c>
      <c r="P55" s="49" t="n">
        <v>761.05</v>
      </c>
      <c r="Q55" s="49"/>
      <c r="R55" s="51"/>
      <c r="S55" s="52" t="n">
        <v>1761.05</v>
      </c>
      <c r="T55" s="53"/>
      <c r="U55" s="53"/>
      <c r="V55" s="53"/>
      <c r="W55" s="55"/>
      <c r="X55" s="55"/>
      <c r="Y55" s="55"/>
      <c r="Z55" s="49"/>
      <c r="AA55" s="47" t="n">
        <v>0</v>
      </c>
      <c r="AB55" s="52" t="n">
        <v>1761.05</v>
      </c>
      <c r="AC55" s="57" t="n">
        <v>0</v>
      </c>
      <c r="AD55" s="52" t="n">
        <v>1761.05</v>
      </c>
      <c r="AE55" s="58" t="n">
        <v>176.105</v>
      </c>
      <c r="AF55" s="57" t="e">
        <f aca="false"/>
        <v>#REF!</v>
      </c>
      <c r="AG55" s="52" t="e">
        <f aca="false"/>
        <v>#REF!</v>
      </c>
      <c r="AH55" s="49"/>
      <c r="AI55" s="59"/>
      <c r="AJ55" s="60"/>
      <c r="AK55" s="61"/>
      <c r="AL55" s="62" t="n">
        <v>-1761.05</v>
      </c>
      <c r="AM55" s="63" t="n">
        <v>2894923057</v>
      </c>
      <c r="AN55" s="64" t="s">
        <v>253</v>
      </c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</row>
    <row r="56" customFormat="false" ht="15" hidden="false" customHeight="false" outlineLevel="0" collapsed="false">
      <c r="A56" s="1" t="s">
        <v>254</v>
      </c>
      <c r="B56" s="2" t="s">
        <v>255</v>
      </c>
      <c r="C56" s="46" t="n">
        <f aca="false">+S56</f>
        <v>0</v>
      </c>
      <c r="D56" s="46" t="n">
        <f aca="false">+AA56</f>
        <v>1014.46</v>
      </c>
      <c r="E56" s="46" t="n">
        <f aca="false">+X56</f>
        <v>0</v>
      </c>
      <c r="F56" s="46" t="n">
        <f aca="false">+Z56</f>
        <v>0</v>
      </c>
      <c r="G56" s="46" t="n">
        <f aca="false">+T56</f>
        <v>0</v>
      </c>
      <c r="H56" s="46" t="n">
        <f aca="false">+W56</f>
        <v>0</v>
      </c>
      <c r="I56" s="2" t="str">
        <f aca="false">IF(B56=L56,"SI","NO")</f>
        <v>SI</v>
      </c>
      <c r="J56" s="47" t="s">
        <v>64</v>
      </c>
      <c r="K56" s="47" t="s">
        <v>256</v>
      </c>
      <c r="L56" s="47" t="s">
        <v>257</v>
      </c>
      <c r="M56" s="48" t="n">
        <v>42265</v>
      </c>
      <c r="N56" s="47" t="s">
        <v>258</v>
      </c>
      <c r="O56" s="49"/>
      <c r="P56" s="49"/>
      <c r="Q56" s="49"/>
      <c r="R56" s="51"/>
      <c r="S56" s="52" t="n">
        <v>0</v>
      </c>
      <c r="T56" s="53"/>
      <c r="U56" s="53"/>
      <c r="V56" s="53"/>
      <c r="W56" s="55"/>
      <c r="X56" s="55"/>
      <c r="Y56" s="55"/>
      <c r="Z56" s="49"/>
      <c r="AA56" s="49" t="n">
        <v>1014.46</v>
      </c>
      <c r="AB56" s="52" t="n">
        <v>-1014.46</v>
      </c>
      <c r="AC56" s="57" t="n">
        <v>0</v>
      </c>
      <c r="AD56" s="52" t="n">
        <v>-1014.46</v>
      </c>
      <c r="AE56" s="58" t="n">
        <v>0</v>
      </c>
      <c r="AF56" s="57" t="e">
        <f aca="false"/>
        <v>#REF!</v>
      </c>
      <c r="AG56" s="52" t="e">
        <f aca="false"/>
        <v>#REF!</v>
      </c>
      <c r="AH56" s="49"/>
      <c r="AI56" s="59"/>
      <c r="AJ56" s="60"/>
      <c r="AK56" s="61"/>
      <c r="AL56" s="62" t="n">
        <v>1014.46</v>
      </c>
      <c r="AM56" s="63"/>
      <c r="AN56" s="63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</row>
    <row r="57" customFormat="false" ht="15" hidden="false" customHeight="false" outlineLevel="0" collapsed="false">
      <c r="A57" s="1" t="s">
        <v>259</v>
      </c>
      <c r="B57" s="2" t="s">
        <v>260</v>
      </c>
      <c r="C57" s="46" t="n">
        <f aca="false">+S57</f>
        <v>0</v>
      </c>
      <c r="D57" s="46" t="n">
        <f aca="false">+AA57</f>
        <v>0</v>
      </c>
      <c r="E57" s="46" t="n">
        <f aca="false">+X57</f>
        <v>0</v>
      </c>
      <c r="F57" s="46" t="n">
        <f aca="false">+Z57</f>
        <v>0</v>
      </c>
      <c r="G57" s="46" t="n">
        <f aca="false">+T57</f>
        <v>0</v>
      </c>
      <c r="H57" s="46" t="n">
        <f aca="false">+W57</f>
        <v>0</v>
      </c>
      <c r="I57" s="2" t="str">
        <f aca="false">IF(B57=L57,"SI","NO")</f>
        <v>SI</v>
      </c>
      <c r="J57" s="63" t="s">
        <v>80</v>
      </c>
      <c r="K57" s="63"/>
      <c r="L57" s="63" t="s">
        <v>261</v>
      </c>
      <c r="M57" s="93" t="n">
        <v>42486</v>
      </c>
      <c r="N57" s="63" t="s">
        <v>262</v>
      </c>
      <c r="O57" s="49"/>
      <c r="P57" s="49"/>
      <c r="Q57" s="49"/>
      <c r="R57" s="51"/>
      <c r="S57" s="52" t="n">
        <v>0</v>
      </c>
      <c r="T57" s="53"/>
      <c r="U57" s="53"/>
      <c r="V57" s="53"/>
      <c r="W57" s="55"/>
      <c r="X57" s="55"/>
      <c r="Y57" s="55"/>
      <c r="Z57" s="49"/>
      <c r="AA57" s="95" t="n">
        <v>0</v>
      </c>
      <c r="AB57" s="52" t="n">
        <v>0</v>
      </c>
      <c r="AC57" s="57" t="n">
        <v>0</v>
      </c>
      <c r="AD57" s="52" t="n">
        <v>0</v>
      </c>
      <c r="AE57" s="58" t="n">
        <v>0</v>
      </c>
      <c r="AF57" s="57" t="e">
        <f aca="false"/>
        <v>#REF!</v>
      </c>
      <c r="AG57" s="52" t="e">
        <f aca="false"/>
        <v>#REF!</v>
      </c>
      <c r="AH57" s="49"/>
      <c r="AI57" s="59"/>
      <c r="AJ57" s="60"/>
      <c r="AK57" s="66"/>
      <c r="AL57" s="62" t="n">
        <v>0</v>
      </c>
      <c r="AM57" s="63" t="n">
        <v>1117339461</v>
      </c>
      <c r="AN57" s="64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</row>
    <row r="58" customFormat="false" ht="15" hidden="false" customHeight="false" outlineLevel="0" collapsed="false">
      <c r="A58" s="1" t="s">
        <v>263</v>
      </c>
      <c r="B58" s="2" t="s">
        <v>264</v>
      </c>
      <c r="C58" s="46" t="n">
        <f aca="false">+S58</f>
        <v>0</v>
      </c>
      <c r="D58" s="46" t="n">
        <f aca="false">+AA58</f>
        <v>0</v>
      </c>
      <c r="E58" s="46" t="n">
        <f aca="false">+X58</f>
        <v>0</v>
      </c>
      <c r="F58" s="46" t="n">
        <f aca="false">+Z58</f>
        <v>0</v>
      </c>
      <c r="G58" s="46" t="n">
        <f aca="false">+T58</f>
        <v>0</v>
      </c>
      <c r="H58" s="46" t="n">
        <f aca="false">+W58</f>
        <v>0</v>
      </c>
      <c r="I58" s="2" t="str">
        <f aca="false">IF(B58=L58,"SI","NO")</f>
        <v>SI</v>
      </c>
      <c r="J58" s="63" t="s">
        <v>80</v>
      </c>
      <c r="K58" s="63" t="s">
        <v>265</v>
      </c>
      <c r="L58" s="63" t="s">
        <v>266</v>
      </c>
      <c r="M58" s="93" t="n">
        <v>42392</v>
      </c>
      <c r="N58" s="63" t="s">
        <v>267</v>
      </c>
      <c r="O58" s="49"/>
      <c r="P58" s="49"/>
      <c r="Q58" s="49"/>
      <c r="R58" s="51"/>
      <c r="S58" s="52" t="n">
        <v>0</v>
      </c>
      <c r="T58" s="53"/>
      <c r="U58" s="53"/>
      <c r="V58" s="53"/>
      <c r="W58" s="55"/>
      <c r="X58" s="55"/>
      <c r="Y58" s="55"/>
      <c r="Z58" s="49"/>
      <c r="AA58" s="95"/>
      <c r="AB58" s="52" t="n">
        <v>0</v>
      </c>
      <c r="AC58" s="57"/>
      <c r="AD58" s="52" t="n">
        <v>0</v>
      </c>
      <c r="AE58" s="58" t="n">
        <v>0</v>
      </c>
      <c r="AF58" s="57" t="e">
        <f aca="false"/>
        <v>#REF!</v>
      </c>
      <c r="AG58" s="52" t="e">
        <f aca="false"/>
        <v>#REF!</v>
      </c>
      <c r="AH58" s="49"/>
      <c r="AI58" s="59"/>
      <c r="AJ58" s="60"/>
      <c r="AK58" s="66"/>
      <c r="AL58" s="62"/>
      <c r="AM58" s="63"/>
      <c r="AN58" s="64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</row>
    <row r="59" customFormat="false" ht="15" hidden="false" customHeight="false" outlineLevel="0" collapsed="false">
      <c r="A59" s="1" t="s">
        <v>268</v>
      </c>
      <c r="B59" s="2" t="s">
        <v>269</v>
      </c>
      <c r="C59" s="46" t="n">
        <f aca="false">+S59</f>
        <v>0</v>
      </c>
      <c r="D59" s="46" t="n">
        <f aca="false">+AA59</f>
        <v>0</v>
      </c>
      <c r="E59" s="46" t="n">
        <f aca="false">+X59</f>
        <v>0</v>
      </c>
      <c r="F59" s="46" t="n">
        <f aca="false">+Z59</f>
        <v>0</v>
      </c>
      <c r="G59" s="46" t="n">
        <f aca="false">+T59</f>
        <v>0</v>
      </c>
      <c r="H59" s="46" t="n">
        <f aca="false">+W59</f>
        <v>0</v>
      </c>
      <c r="I59" s="2" t="str">
        <f aca="false">IF(B59=L59,"SI","NO")</f>
        <v>SI</v>
      </c>
      <c r="J59" s="96" t="s">
        <v>133</v>
      </c>
      <c r="K59" s="96"/>
      <c r="L59" s="96" t="s">
        <v>270</v>
      </c>
      <c r="M59" s="65" t="n">
        <v>42457</v>
      </c>
      <c r="N59" s="47" t="s">
        <v>271</v>
      </c>
      <c r="O59" s="50"/>
      <c r="P59" s="50"/>
      <c r="Q59" s="50"/>
      <c r="R59" s="51"/>
      <c r="S59" s="52" t="n">
        <v>0</v>
      </c>
      <c r="T59" s="53"/>
      <c r="U59" s="53"/>
      <c r="V59" s="53"/>
      <c r="W59" s="55"/>
      <c r="X59" s="55"/>
      <c r="Y59" s="55"/>
      <c r="Z59" s="50"/>
      <c r="AA59" s="97" t="n">
        <v>0</v>
      </c>
      <c r="AB59" s="52" t="n">
        <v>0</v>
      </c>
      <c r="AC59" s="98" t="n">
        <v>0</v>
      </c>
      <c r="AD59" s="52" t="n">
        <v>0</v>
      </c>
      <c r="AE59" s="58" t="n">
        <v>0</v>
      </c>
      <c r="AF59" s="98" t="e">
        <f aca="false"/>
        <v>#REF!</v>
      </c>
      <c r="AG59" s="52" t="e">
        <f aca="false"/>
        <v>#REF!</v>
      </c>
      <c r="AH59" s="50"/>
      <c r="AI59" s="99"/>
      <c r="AJ59" s="60"/>
      <c r="AK59" s="61"/>
      <c r="AL59" s="62" t="n">
        <v>0</v>
      </c>
      <c r="AM59" s="96" t="n">
        <v>2872910578</v>
      </c>
      <c r="AN59" s="63"/>
      <c r="AO59" s="94"/>
      <c r="AP59" s="94"/>
      <c r="AQ59" s="94"/>
      <c r="AR59" s="94"/>
      <c r="AS59" s="36"/>
      <c r="AT59" s="36"/>
      <c r="AU59" s="36"/>
      <c r="AV59" s="36"/>
      <c r="AW59" s="36"/>
      <c r="AX59" s="36"/>
      <c r="AY59" s="36"/>
      <c r="AZ59" s="36"/>
    </row>
    <row r="60" customFormat="false" ht="15" hidden="false" customHeight="false" outlineLevel="0" collapsed="false">
      <c r="A60" s="1" t="s">
        <v>272</v>
      </c>
      <c r="B60" s="2" t="s">
        <v>273</v>
      </c>
      <c r="C60" s="46" t="n">
        <f aca="false">+S60</f>
        <v>0</v>
      </c>
      <c r="D60" s="46" t="n">
        <f aca="false">+AA60</f>
        <v>1041.05</v>
      </c>
      <c r="E60" s="46" t="n">
        <f aca="false">+X60</f>
        <v>0</v>
      </c>
      <c r="F60" s="46" t="n">
        <f aca="false">+Z60</f>
        <v>0</v>
      </c>
      <c r="G60" s="46" t="n">
        <f aca="false">+T60</f>
        <v>0</v>
      </c>
      <c r="H60" s="46" t="n">
        <f aca="false">+W60</f>
        <v>0</v>
      </c>
      <c r="I60" s="2" t="str">
        <f aca="false">IF(B60=L60,"SI","NO")</f>
        <v>SI</v>
      </c>
      <c r="J60" s="47" t="s">
        <v>80</v>
      </c>
      <c r="K60" s="47" t="s">
        <v>274</v>
      </c>
      <c r="L60" s="47" t="s">
        <v>275</v>
      </c>
      <c r="M60" s="48" t="n">
        <v>42187</v>
      </c>
      <c r="N60" s="47" t="s">
        <v>150</v>
      </c>
      <c r="O60" s="49"/>
      <c r="P60" s="50"/>
      <c r="Q60" s="50"/>
      <c r="R60" s="51"/>
      <c r="S60" s="52" t="n">
        <v>0</v>
      </c>
      <c r="T60" s="53"/>
      <c r="U60" s="53"/>
      <c r="V60" s="92"/>
      <c r="W60" s="55"/>
      <c r="X60" s="55"/>
      <c r="Y60" s="55"/>
      <c r="Z60" s="49"/>
      <c r="AA60" s="77" t="n">
        <v>1041.05</v>
      </c>
      <c r="AB60" s="52" t="n">
        <v>-1041.05</v>
      </c>
      <c r="AC60" s="57" t="n">
        <v>0</v>
      </c>
      <c r="AD60" s="52" t="n">
        <v>-1041.05</v>
      </c>
      <c r="AE60" s="58" t="n">
        <v>0</v>
      </c>
      <c r="AF60" s="57" t="e">
        <f aca="false"/>
        <v>#REF!</v>
      </c>
      <c r="AG60" s="52" t="e">
        <f aca="false"/>
        <v>#REF!</v>
      </c>
      <c r="AH60" s="49"/>
      <c r="AI60" s="59"/>
      <c r="AJ60" s="60"/>
      <c r="AK60" s="66"/>
      <c r="AL60" s="62" t="n">
        <v>1041.05</v>
      </c>
      <c r="AM60" s="63" t="n">
        <v>1413691810</v>
      </c>
      <c r="AN60" s="63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</row>
    <row r="61" customFormat="false" ht="15" hidden="false" customHeight="false" outlineLevel="0" collapsed="false">
      <c r="A61" s="1" t="s">
        <v>276</v>
      </c>
      <c r="B61" s="2" t="s">
        <v>277</v>
      </c>
      <c r="C61" s="46" t="n">
        <f aca="false">+S61</f>
        <v>0</v>
      </c>
      <c r="D61" s="46" t="n">
        <f aca="false">+AA61</f>
        <v>0</v>
      </c>
      <c r="E61" s="46" t="n">
        <f aca="false">+X61</f>
        <v>0</v>
      </c>
      <c r="F61" s="46" t="n">
        <f aca="false">+Z61</f>
        <v>0</v>
      </c>
      <c r="G61" s="46" t="n">
        <f aca="false">+T61</f>
        <v>0</v>
      </c>
      <c r="H61" s="46" t="n">
        <f aca="false">+W61</f>
        <v>0</v>
      </c>
      <c r="I61" s="2" t="str">
        <f aca="false">IF(B61=L61,"SI","NO")</f>
        <v>SI</v>
      </c>
      <c r="J61" s="47" t="s">
        <v>70</v>
      </c>
      <c r="K61" s="47" t="s">
        <v>278</v>
      </c>
      <c r="L61" s="47" t="s">
        <v>279</v>
      </c>
      <c r="M61" s="48" t="n">
        <v>42241</v>
      </c>
      <c r="N61" s="47" t="s">
        <v>130</v>
      </c>
      <c r="O61" s="49"/>
      <c r="P61" s="50"/>
      <c r="Q61" s="50"/>
      <c r="R61" s="51"/>
      <c r="S61" s="52" t="n">
        <v>0</v>
      </c>
      <c r="T61" s="53"/>
      <c r="U61" s="53"/>
      <c r="V61" s="92"/>
      <c r="W61" s="55"/>
      <c r="X61" s="55"/>
      <c r="Y61" s="55"/>
      <c r="Z61" s="49"/>
      <c r="AA61" s="47" t="n">
        <v>0</v>
      </c>
      <c r="AB61" s="52" t="n">
        <v>0</v>
      </c>
      <c r="AC61" s="57" t="n">
        <v>0</v>
      </c>
      <c r="AD61" s="52" t="n">
        <v>0</v>
      </c>
      <c r="AE61" s="58" t="n">
        <v>0</v>
      </c>
      <c r="AF61" s="57" t="e">
        <f aca="false"/>
        <v>#REF!</v>
      </c>
      <c r="AG61" s="52" t="e">
        <f aca="false"/>
        <v>#REF!</v>
      </c>
      <c r="AH61" s="49"/>
      <c r="AI61" s="59"/>
      <c r="AJ61" s="60"/>
      <c r="AK61" s="61"/>
      <c r="AL61" s="62" t="n">
        <v>0</v>
      </c>
      <c r="AM61" s="63" t="n">
        <v>2965106850</v>
      </c>
      <c r="AN61" s="63"/>
      <c r="AO61" s="100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</row>
    <row r="62" customFormat="false" ht="18.75" hidden="false" customHeight="false" outlineLevel="0" collapsed="false">
      <c r="A62" s="1" t="s">
        <v>280</v>
      </c>
      <c r="B62" s="2" t="s">
        <v>281</v>
      </c>
      <c r="C62" s="46" t="n">
        <f aca="false">+S62</f>
        <v>0</v>
      </c>
      <c r="D62" s="46" t="n">
        <f aca="false">+AA62</f>
        <v>462.61</v>
      </c>
      <c r="E62" s="46" t="n">
        <f aca="false">+X62</f>
        <v>0</v>
      </c>
      <c r="F62" s="46" t="n">
        <f aca="false">+Z62</f>
        <v>0</v>
      </c>
      <c r="G62" s="46" t="n">
        <f aca="false">+T62</f>
        <v>750</v>
      </c>
      <c r="H62" s="46" t="n">
        <f aca="false">+W62</f>
        <v>0</v>
      </c>
      <c r="I62" s="2" t="str">
        <f aca="false">IF(B62=L62,"SI","NO")</f>
        <v>SI</v>
      </c>
      <c r="J62" s="47" t="s">
        <v>133</v>
      </c>
      <c r="K62" s="47" t="s">
        <v>282</v>
      </c>
      <c r="L62" s="47" t="s">
        <v>283</v>
      </c>
      <c r="M62" s="48" t="n">
        <v>40317</v>
      </c>
      <c r="N62" s="47" t="s">
        <v>284</v>
      </c>
      <c r="O62" s="49"/>
      <c r="P62" s="49"/>
      <c r="Q62" s="49"/>
      <c r="R62" s="51"/>
      <c r="S62" s="52" t="n">
        <v>0</v>
      </c>
      <c r="T62" s="53" t="n">
        <v>750</v>
      </c>
      <c r="U62" s="101" t="n">
        <v>1</v>
      </c>
      <c r="V62" s="53"/>
      <c r="W62" s="55"/>
      <c r="X62" s="55"/>
      <c r="Y62" s="55"/>
      <c r="Z62" s="49"/>
      <c r="AA62" s="47" t="n">
        <v>462.61</v>
      </c>
      <c r="AB62" s="52" t="n">
        <v>-1213.61</v>
      </c>
      <c r="AC62" s="57" t="n">
        <v>0</v>
      </c>
      <c r="AD62" s="52" t="n">
        <v>-1213.61</v>
      </c>
      <c r="AE62" s="58" t="n">
        <v>0</v>
      </c>
      <c r="AF62" s="57" t="e">
        <f aca="false"/>
        <v>#REF!</v>
      </c>
      <c r="AG62" s="52" t="e">
        <f aca="false"/>
        <v>#REF!</v>
      </c>
      <c r="AH62" s="49"/>
      <c r="AI62" s="59"/>
      <c r="AJ62" s="60"/>
      <c r="AK62" s="61"/>
      <c r="AL62" s="62" t="n">
        <v>1213.61</v>
      </c>
      <c r="AM62" s="63" t="n">
        <v>2729733183</v>
      </c>
      <c r="AN62" s="64" t="s">
        <v>219</v>
      </c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</row>
    <row r="63" customFormat="false" ht="15" hidden="false" customHeight="false" outlineLevel="0" collapsed="false">
      <c r="A63" s="1" t="s">
        <v>285</v>
      </c>
      <c r="B63" s="2" t="s">
        <v>286</v>
      </c>
      <c r="C63" s="46" t="n">
        <f aca="false">+S63</f>
        <v>0</v>
      </c>
      <c r="D63" s="46" t="n">
        <f aca="false">+AA63</f>
        <v>0</v>
      </c>
      <c r="E63" s="46" t="n">
        <f aca="false">+X63</f>
        <v>0</v>
      </c>
      <c r="F63" s="46" t="n">
        <f aca="false">+Z63</f>
        <v>0</v>
      </c>
      <c r="G63" s="46" t="n">
        <f aca="false">+T63</f>
        <v>0</v>
      </c>
      <c r="H63" s="46" t="n">
        <f aca="false">+W63</f>
        <v>150</v>
      </c>
      <c r="I63" s="2" t="str">
        <f aca="false">IF(B63=L63,"SI","NO")</f>
        <v>NO</v>
      </c>
      <c r="J63" s="47" t="s">
        <v>80</v>
      </c>
      <c r="K63" s="47" t="s">
        <v>287</v>
      </c>
      <c r="L63" s="47" t="s">
        <v>288</v>
      </c>
      <c r="M63" s="48" t="n">
        <v>42261</v>
      </c>
      <c r="N63" s="47" t="s">
        <v>289</v>
      </c>
      <c r="O63" s="49"/>
      <c r="P63" s="49"/>
      <c r="Q63" s="49"/>
      <c r="R63" s="51"/>
      <c r="S63" s="52" t="n">
        <v>0</v>
      </c>
      <c r="T63" s="53"/>
      <c r="U63" s="53"/>
      <c r="V63" s="53"/>
      <c r="W63" s="55" t="n">
        <v>150</v>
      </c>
      <c r="X63" s="55"/>
      <c r="Y63" s="55"/>
      <c r="Z63" s="49"/>
      <c r="AA63" s="47" t="n">
        <v>0</v>
      </c>
      <c r="AB63" s="52" t="n">
        <v>-150</v>
      </c>
      <c r="AC63" s="57" t="n">
        <v>0</v>
      </c>
      <c r="AD63" s="52" t="n">
        <v>-150</v>
      </c>
      <c r="AE63" s="58" t="n">
        <v>0</v>
      </c>
      <c r="AF63" s="57" t="e">
        <f aca="false"/>
        <v>#REF!</v>
      </c>
      <c r="AG63" s="52" t="e">
        <f aca="false"/>
        <v>#REF!</v>
      </c>
      <c r="AH63" s="49"/>
      <c r="AI63" s="59"/>
      <c r="AJ63" s="60"/>
      <c r="AK63" s="61"/>
      <c r="AL63" s="62" t="n">
        <v>150</v>
      </c>
      <c r="AM63" s="63" t="n">
        <v>2929389652</v>
      </c>
      <c r="AN63" s="64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</row>
    <row r="64" customFormat="false" ht="15" hidden="false" customHeight="false" outlineLevel="0" collapsed="false">
      <c r="A64" s="1" t="s">
        <v>290</v>
      </c>
      <c r="B64" s="2" t="s">
        <v>291</v>
      </c>
      <c r="C64" s="46" t="n">
        <f aca="false">+S64</f>
        <v>1000</v>
      </c>
      <c r="D64" s="46" t="n">
        <f aca="false">+AA64</f>
        <v>0</v>
      </c>
      <c r="E64" s="46" t="n">
        <f aca="false">+X64</f>
        <v>0</v>
      </c>
      <c r="F64" s="46" t="n">
        <f aca="false">+Z64</f>
        <v>0</v>
      </c>
      <c r="G64" s="46" t="n">
        <f aca="false">+T64</f>
        <v>0</v>
      </c>
      <c r="H64" s="46" t="n">
        <f aca="false">+W64</f>
        <v>0</v>
      </c>
      <c r="I64" s="2" t="str">
        <f aca="false">IF(B64=L64,"SI","NO")</f>
        <v>SI</v>
      </c>
      <c r="J64" s="47" t="s">
        <v>80</v>
      </c>
      <c r="K64" s="47" t="s">
        <v>292</v>
      </c>
      <c r="L64" s="47" t="s">
        <v>293</v>
      </c>
      <c r="M64" s="48" t="n">
        <v>41465</v>
      </c>
      <c r="N64" s="47" t="s">
        <v>294</v>
      </c>
      <c r="O64" s="49" t="n">
        <v>1000</v>
      </c>
      <c r="P64" s="49"/>
      <c r="Q64" s="49"/>
      <c r="R64" s="51"/>
      <c r="S64" s="52" t="n">
        <v>1000</v>
      </c>
      <c r="T64" s="53"/>
      <c r="U64" s="53"/>
      <c r="V64" s="53"/>
      <c r="W64" s="55"/>
      <c r="X64" s="55"/>
      <c r="Y64" s="55"/>
      <c r="Z64" s="49"/>
      <c r="AA64" s="47" t="n">
        <v>0</v>
      </c>
      <c r="AB64" s="52" t="n">
        <v>1000</v>
      </c>
      <c r="AC64" s="57" t="n">
        <v>0</v>
      </c>
      <c r="AD64" s="52" t="n">
        <v>1000</v>
      </c>
      <c r="AE64" s="58" t="n">
        <v>100</v>
      </c>
      <c r="AF64" s="57" t="e">
        <f aca="false"/>
        <v>#REF!</v>
      </c>
      <c r="AG64" s="52" t="e">
        <f aca="false"/>
        <v>#REF!</v>
      </c>
      <c r="AH64" s="49"/>
      <c r="AI64" s="59"/>
      <c r="AJ64" s="68"/>
      <c r="AK64" s="68"/>
      <c r="AL64" s="62"/>
      <c r="AM64" s="63" t="s">
        <v>295</v>
      </c>
      <c r="AN64" s="63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</row>
    <row r="65" customFormat="false" ht="15" hidden="false" customHeight="false" outlineLevel="0" collapsed="false">
      <c r="A65" s="1" t="s">
        <v>296</v>
      </c>
      <c r="B65" s="2" t="s">
        <v>297</v>
      </c>
      <c r="C65" s="46" t="n">
        <f aca="false">+S65</f>
        <v>0</v>
      </c>
      <c r="D65" s="46" t="n">
        <f aca="false">+AA65</f>
        <v>0</v>
      </c>
      <c r="E65" s="46" t="n">
        <f aca="false">+X65</f>
        <v>0</v>
      </c>
      <c r="F65" s="46" t="n">
        <f aca="false">+Z65</f>
        <v>0</v>
      </c>
      <c r="G65" s="46" t="n">
        <f aca="false">+T65</f>
        <v>0</v>
      </c>
      <c r="H65" s="46" t="n">
        <f aca="false">+W65</f>
        <v>0</v>
      </c>
      <c r="I65" s="2" t="str">
        <f aca="false">IF(B65=L65,"SI","NO")</f>
        <v>NO</v>
      </c>
      <c r="J65" s="47" t="s">
        <v>59</v>
      </c>
      <c r="K65" s="47" t="s">
        <v>298</v>
      </c>
      <c r="L65" s="47" t="s">
        <v>299</v>
      </c>
      <c r="M65" s="48" t="n">
        <v>42188</v>
      </c>
      <c r="N65" s="47" t="s">
        <v>300</v>
      </c>
      <c r="O65" s="49"/>
      <c r="P65" s="50"/>
      <c r="Q65" s="50"/>
      <c r="R65" s="51"/>
      <c r="S65" s="52" t="n">
        <v>0</v>
      </c>
      <c r="T65" s="53"/>
      <c r="U65" s="53"/>
      <c r="V65" s="53"/>
      <c r="W65" s="55"/>
      <c r="X65" s="55"/>
      <c r="Y65" s="55"/>
      <c r="Z65" s="49"/>
      <c r="AA65" s="47" t="n">
        <v>0</v>
      </c>
      <c r="AB65" s="52" t="n">
        <v>0</v>
      </c>
      <c r="AC65" s="57" t="n">
        <v>0</v>
      </c>
      <c r="AD65" s="52" t="n">
        <v>0</v>
      </c>
      <c r="AE65" s="58" t="n">
        <v>0</v>
      </c>
      <c r="AF65" s="57" t="e">
        <f aca="false"/>
        <v>#REF!</v>
      </c>
      <c r="AG65" s="52" t="e">
        <f aca="false"/>
        <v>#REF!</v>
      </c>
      <c r="AH65" s="49"/>
      <c r="AI65" s="59"/>
      <c r="AJ65" s="70"/>
      <c r="AK65" s="71"/>
      <c r="AL65" s="62" t="n">
        <v>0</v>
      </c>
      <c r="AM65" s="63" t="n">
        <v>1405570565</v>
      </c>
      <c r="AN65" s="64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</row>
    <row r="66" customFormat="false" ht="15" hidden="false" customHeight="false" outlineLevel="0" collapsed="false">
      <c r="A66" s="1" t="s">
        <v>301</v>
      </c>
      <c r="B66" s="2" t="s">
        <v>302</v>
      </c>
      <c r="C66" s="46" t="n">
        <f aca="false">+S66</f>
        <v>0</v>
      </c>
      <c r="D66" s="46" t="n">
        <f aca="false">+AA66</f>
        <v>1309.77</v>
      </c>
      <c r="E66" s="46" t="n">
        <f aca="false">+X66</f>
        <v>0</v>
      </c>
      <c r="F66" s="46" t="n">
        <f aca="false">+Z66</f>
        <v>0</v>
      </c>
      <c r="G66" s="46" t="n">
        <f aca="false">+T66</f>
        <v>0</v>
      </c>
      <c r="H66" s="46" t="n">
        <f aca="false">+W66</f>
        <v>0</v>
      </c>
      <c r="I66" s="2" t="str">
        <f aca="false">IF(B66=L66,"SI","NO")</f>
        <v>SI</v>
      </c>
      <c r="J66" s="47" t="s">
        <v>64</v>
      </c>
      <c r="K66" s="47" t="s">
        <v>303</v>
      </c>
      <c r="L66" s="47" t="s">
        <v>304</v>
      </c>
      <c r="M66" s="48" t="n">
        <v>42026</v>
      </c>
      <c r="N66" s="47" t="s">
        <v>305</v>
      </c>
      <c r="O66" s="49"/>
      <c r="P66" s="49"/>
      <c r="Q66" s="49"/>
      <c r="R66" s="51"/>
      <c r="S66" s="52" t="n">
        <v>0</v>
      </c>
      <c r="T66" s="53"/>
      <c r="U66" s="53"/>
      <c r="V66" s="53"/>
      <c r="W66" s="55"/>
      <c r="X66" s="55"/>
      <c r="Y66" s="55"/>
      <c r="Z66" s="49"/>
      <c r="AA66" s="77" t="n">
        <v>1309.77</v>
      </c>
      <c r="AB66" s="52" t="n">
        <v>-1309.77</v>
      </c>
      <c r="AC66" s="57" t="n">
        <v>0</v>
      </c>
      <c r="AD66" s="52" t="n">
        <v>-1309.77</v>
      </c>
      <c r="AE66" s="58" t="n">
        <v>0</v>
      </c>
      <c r="AF66" s="57" t="e">
        <f aca="false"/>
        <v>#REF!</v>
      </c>
      <c r="AG66" s="52" t="e">
        <f aca="false"/>
        <v>#REF!</v>
      </c>
      <c r="AH66" s="49"/>
      <c r="AI66" s="59"/>
      <c r="AJ66" s="70"/>
      <c r="AK66" s="71"/>
      <c r="AL66" s="62" t="n">
        <v>1309.77</v>
      </c>
      <c r="AM66" s="63" t="n">
        <v>2937082010</v>
      </c>
      <c r="AN66" s="64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</row>
    <row r="67" customFormat="false" ht="15" hidden="false" customHeight="false" outlineLevel="0" collapsed="false">
      <c r="A67" s="1" t="s">
        <v>306</v>
      </c>
      <c r="B67" s="2" t="s">
        <v>307</v>
      </c>
      <c r="C67" s="46" t="n">
        <f aca="false">+S67</f>
        <v>500</v>
      </c>
      <c r="D67" s="46" t="n">
        <f aca="false">+AA67</f>
        <v>0</v>
      </c>
      <c r="E67" s="46" t="n">
        <f aca="false">+X67</f>
        <v>0</v>
      </c>
      <c r="F67" s="46" t="n">
        <f aca="false">+Z67</f>
        <v>0</v>
      </c>
      <c r="G67" s="46" t="n">
        <f aca="false">+T67</f>
        <v>0</v>
      </c>
      <c r="H67" s="46" t="n">
        <f aca="false">+W67</f>
        <v>0</v>
      </c>
      <c r="I67" s="2" t="str">
        <f aca="false">IF(B67=L67,"SI","NO")</f>
        <v>SI</v>
      </c>
      <c r="J67" s="63" t="s">
        <v>64</v>
      </c>
      <c r="K67" s="63"/>
      <c r="L67" s="63" t="s">
        <v>308</v>
      </c>
      <c r="M67" s="65" t="n">
        <v>42472</v>
      </c>
      <c r="N67" s="63" t="s">
        <v>309</v>
      </c>
      <c r="O67" s="49" t="n">
        <v>500</v>
      </c>
      <c r="P67" s="49"/>
      <c r="Q67" s="49"/>
      <c r="R67" s="51"/>
      <c r="S67" s="52" t="n">
        <v>500</v>
      </c>
      <c r="T67" s="53"/>
      <c r="U67" s="102"/>
      <c r="V67" s="53"/>
      <c r="W67" s="55"/>
      <c r="X67" s="55"/>
      <c r="Y67" s="55"/>
      <c r="Z67" s="49"/>
      <c r="AA67" s="90" t="n">
        <v>0</v>
      </c>
      <c r="AB67" s="52" t="n">
        <v>500</v>
      </c>
      <c r="AC67" s="57" t="n">
        <v>0</v>
      </c>
      <c r="AD67" s="52" t="n">
        <v>500</v>
      </c>
      <c r="AE67" s="58" t="n">
        <v>50</v>
      </c>
      <c r="AF67" s="57" t="e">
        <f aca="false"/>
        <v>#REF!</v>
      </c>
      <c r="AG67" s="52" t="e">
        <f aca="false"/>
        <v>#REF!</v>
      </c>
      <c r="AH67" s="82"/>
      <c r="AI67" s="91"/>
      <c r="AJ67" s="68"/>
      <c r="AK67" s="103"/>
      <c r="AL67" s="62"/>
      <c r="AM67" s="63" t="s">
        <v>310</v>
      </c>
      <c r="AN67" s="64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</row>
    <row r="68" customFormat="false" ht="15" hidden="false" customHeight="false" outlineLevel="0" collapsed="false">
      <c r="A68" s="1" t="s">
        <v>311</v>
      </c>
      <c r="B68" s="2" t="s">
        <v>312</v>
      </c>
      <c r="C68" s="46" t="n">
        <f aca="false">+S68</f>
        <v>0</v>
      </c>
      <c r="D68" s="46" t="n">
        <f aca="false">+AA68</f>
        <v>0</v>
      </c>
      <c r="E68" s="46" t="n">
        <f aca="false">+X68</f>
        <v>0</v>
      </c>
      <c r="F68" s="46" t="n">
        <f aca="false">+Z68</f>
        <v>0</v>
      </c>
      <c r="G68" s="46" t="n">
        <f aca="false">+T68</f>
        <v>0</v>
      </c>
      <c r="H68" s="46" t="n">
        <f aca="false">+W68</f>
        <v>0</v>
      </c>
      <c r="I68" s="2" t="str">
        <f aca="false">IF(B68=L68,"SI","NO")</f>
        <v>SI</v>
      </c>
      <c r="J68" s="47" t="s">
        <v>59</v>
      </c>
      <c r="K68" s="47" t="s">
        <v>313</v>
      </c>
      <c r="L68" s="47" t="s">
        <v>314</v>
      </c>
      <c r="M68" s="48" t="n">
        <v>42116</v>
      </c>
      <c r="N68" s="47" t="s">
        <v>309</v>
      </c>
      <c r="O68" s="49"/>
      <c r="P68" s="49"/>
      <c r="Q68" s="49"/>
      <c r="R68" s="51"/>
      <c r="S68" s="52" t="n">
        <v>0</v>
      </c>
      <c r="T68" s="53"/>
      <c r="U68" s="53"/>
      <c r="V68" s="53"/>
      <c r="W68" s="55"/>
      <c r="X68" s="55"/>
      <c r="Y68" s="55"/>
      <c r="Z68" s="49"/>
      <c r="AA68" s="47" t="n">
        <v>0</v>
      </c>
      <c r="AB68" s="52" t="n">
        <v>0</v>
      </c>
      <c r="AC68" s="57" t="n">
        <v>0</v>
      </c>
      <c r="AD68" s="52" t="n">
        <v>0</v>
      </c>
      <c r="AE68" s="58" t="n">
        <v>0</v>
      </c>
      <c r="AF68" s="57" t="e">
        <f aca="false"/>
        <v>#REF!</v>
      </c>
      <c r="AG68" s="52" t="e">
        <f aca="false"/>
        <v>#REF!</v>
      </c>
      <c r="AH68" s="49"/>
      <c r="AI68" s="59"/>
      <c r="AJ68" s="60"/>
      <c r="AK68" s="61"/>
      <c r="AL68" s="62" t="n">
        <v>0</v>
      </c>
      <c r="AM68" s="63" t="n">
        <v>2952243423</v>
      </c>
      <c r="AN68" s="63"/>
      <c r="AO68" s="36"/>
      <c r="AP68" s="36"/>
      <c r="AQ68" s="36"/>
      <c r="AR68" s="36"/>
      <c r="AS68" s="104"/>
      <c r="AT68" s="104"/>
      <c r="AU68" s="104"/>
      <c r="AV68" s="104"/>
      <c r="AW68" s="36"/>
      <c r="AX68" s="36"/>
      <c r="AY68" s="36"/>
      <c r="AZ68" s="36"/>
    </row>
    <row r="69" customFormat="false" ht="15" hidden="false" customHeight="false" outlineLevel="0" collapsed="false">
      <c r="A69" s="1" t="s">
        <v>315</v>
      </c>
      <c r="B69" s="2" t="s">
        <v>316</v>
      </c>
      <c r="C69" s="46" t="n">
        <f aca="false">+S69</f>
        <v>3910</v>
      </c>
      <c r="D69" s="46" t="n">
        <f aca="false">+AA69</f>
        <v>288.38</v>
      </c>
      <c r="E69" s="46" t="n">
        <f aca="false">+X69</f>
        <v>0</v>
      </c>
      <c r="F69" s="46" t="n">
        <f aca="false">+Z69</f>
        <v>0</v>
      </c>
      <c r="G69" s="46" t="n">
        <f aca="false">+T69</f>
        <v>0</v>
      </c>
      <c r="H69" s="46" t="n">
        <f aca="false">+W69</f>
        <v>0</v>
      </c>
      <c r="I69" s="2" t="str">
        <f aca="false">IF(B69=L69,"SI","NO")</f>
        <v>SI</v>
      </c>
      <c r="J69" s="47" t="s">
        <v>90</v>
      </c>
      <c r="K69" s="47" t="s">
        <v>317</v>
      </c>
      <c r="L69" s="47" t="s">
        <v>318</v>
      </c>
      <c r="M69" s="48" t="n">
        <v>42198</v>
      </c>
      <c r="N69" s="47" t="s">
        <v>319</v>
      </c>
      <c r="O69" s="49" t="n">
        <v>3910</v>
      </c>
      <c r="P69" s="49"/>
      <c r="Q69" s="49"/>
      <c r="R69" s="51"/>
      <c r="S69" s="52" t="n">
        <v>3910</v>
      </c>
      <c r="T69" s="53"/>
      <c r="U69" s="53"/>
      <c r="V69" s="53"/>
      <c r="W69" s="55"/>
      <c r="X69" s="55"/>
      <c r="Y69" s="55"/>
      <c r="Z69" s="49"/>
      <c r="AA69" s="47" t="n">
        <v>288.38</v>
      </c>
      <c r="AB69" s="52" t="n">
        <v>3621.62</v>
      </c>
      <c r="AC69" s="57" t="n">
        <v>0</v>
      </c>
      <c r="AD69" s="52" t="n">
        <v>3621.62</v>
      </c>
      <c r="AE69" s="58" t="n">
        <v>391</v>
      </c>
      <c r="AF69" s="57" t="e">
        <f aca="false"/>
        <v>#REF!</v>
      </c>
      <c r="AG69" s="52" t="e">
        <f aca="false"/>
        <v>#REF!</v>
      </c>
      <c r="AH69" s="49"/>
      <c r="AI69" s="59"/>
      <c r="AJ69" s="60"/>
      <c r="AK69" s="61"/>
      <c r="AL69" s="62" t="n">
        <v>-3621.62</v>
      </c>
      <c r="AM69" s="63" t="n">
        <v>1435597188</v>
      </c>
      <c r="AN69" s="63"/>
      <c r="AO69" s="36"/>
      <c r="AP69" s="36"/>
      <c r="AQ69" s="36"/>
      <c r="AR69" s="36"/>
      <c r="AS69" s="104"/>
      <c r="AT69" s="104"/>
      <c r="AU69" s="104"/>
      <c r="AV69" s="104"/>
      <c r="AW69" s="104"/>
      <c r="AX69" s="104"/>
      <c r="AY69" s="104"/>
      <c r="AZ69" s="104"/>
    </row>
    <row r="70" customFormat="false" ht="15" hidden="false" customHeight="false" outlineLevel="0" collapsed="false">
      <c r="A70" s="1" t="s">
        <v>320</v>
      </c>
      <c r="B70" s="2" t="s">
        <v>321</v>
      </c>
      <c r="C70" s="46" t="n">
        <f aca="false">+S70</f>
        <v>0</v>
      </c>
      <c r="D70" s="46" t="n">
        <f aca="false">+AA70</f>
        <v>0</v>
      </c>
      <c r="E70" s="46" t="n">
        <f aca="false">+X70</f>
        <v>0</v>
      </c>
      <c r="F70" s="46" t="n">
        <f aca="false">+Z70</f>
        <v>491.57</v>
      </c>
      <c r="G70" s="46" t="n">
        <f aca="false">+T70</f>
        <v>0</v>
      </c>
      <c r="H70" s="46" t="n">
        <f aca="false">+W70</f>
        <v>1500</v>
      </c>
      <c r="I70" s="2" t="str">
        <f aca="false">IF(B70=L70,"SI","NO")</f>
        <v>SI</v>
      </c>
      <c r="J70" s="47" t="s">
        <v>59</v>
      </c>
      <c r="K70" s="47" t="s">
        <v>322</v>
      </c>
      <c r="L70" s="47" t="s">
        <v>323</v>
      </c>
      <c r="M70" s="48" t="n">
        <v>40269</v>
      </c>
      <c r="N70" s="47" t="s">
        <v>324</v>
      </c>
      <c r="O70" s="49"/>
      <c r="P70" s="49"/>
      <c r="Q70" s="49"/>
      <c r="R70" s="51"/>
      <c r="S70" s="52" t="n">
        <v>0</v>
      </c>
      <c r="T70" s="53"/>
      <c r="U70" s="53"/>
      <c r="V70" s="53"/>
      <c r="W70" s="55" t="n">
        <v>1500</v>
      </c>
      <c r="X70" s="55"/>
      <c r="Y70" s="55"/>
      <c r="Z70" s="47" t="n">
        <v>491.57</v>
      </c>
      <c r="AA70" s="47"/>
      <c r="AB70" s="52" t="n">
        <v>-1991.57</v>
      </c>
      <c r="AC70" s="57" t="n">
        <v>0</v>
      </c>
      <c r="AD70" s="52" t="n">
        <v>-1991.57</v>
      </c>
      <c r="AE70" s="58" t="n">
        <v>0</v>
      </c>
      <c r="AF70" s="57" t="e">
        <f aca="false"/>
        <v>#REF!</v>
      </c>
      <c r="AG70" s="52" t="e">
        <f aca="false"/>
        <v>#REF!</v>
      </c>
      <c r="AH70" s="49"/>
      <c r="AI70" s="59"/>
      <c r="AJ70" s="60"/>
      <c r="AK70" s="61"/>
      <c r="AL70" s="62" t="n">
        <v>1991.57</v>
      </c>
      <c r="AM70" s="63" t="n">
        <v>1110345261</v>
      </c>
      <c r="AN70" s="63"/>
      <c r="AO70" s="36"/>
      <c r="AP70" s="36"/>
      <c r="AQ70" s="36"/>
      <c r="AR70" s="36"/>
      <c r="AS70" s="104"/>
      <c r="AT70" s="104"/>
      <c r="AU70" s="104"/>
      <c r="AV70" s="104"/>
      <c r="AW70" s="104"/>
      <c r="AX70" s="104"/>
      <c r="AY70" s="104"/>
      <c r="AZ70" s="104"/>
    </row>
    <row r="71" customFormat="false" ht="15" hidden="false" customHeight="false" outlineLevel="0" collapsed="false">
      <c r="A71" s="105" t="s">
        <v>325</v>
      </c>
      <c r="B71" s="106"/>
      <c r="C71" s="106"/>
      <c r="D71" s="106"/>
      <c r="E71" s="106"/>
      <c r="F71" s="46" t="n">
        <f aca="false">+Z71</f>
        <v>0</v>
      </c>
      <c r="G71" s="46" t="n">
        <f aca="false">+T71</f>
        <v>0</v>
      </c>
      <c r="H71" s="46" t="n">
        <f aca="false">+W71</f>
        <v>0</v>
      </c>
      <c r="J71" s="107"/>
      <c r="K71" s="107"/>
      <c r="L71" s="107"/>
      <c r="M71" s="107"/>
      <c r="N71" s="107"/>
      <c r="O71" s="108"/>
      <c r="P71" s="109"/>
      <c r="Q71" s="109"/>
      <c r="R71" s="110"/>
      <c r="S71" s="111" t="n">
        <v>0</v>
      </c>
      <c r="T71" s="112"/>
      <c r="U71" s="112"/>
      <c r="V71" s="112"/>
      <c r="W71" s="113"/>
      <c r="X71" s="113"/>
      <c r="Y71" s="113"/>
      <c r="Z71" s="108"/>
      <c r="AA71" s="108"/>
      <c r="AB71" s="111" t="n">
        <v>0</v>
      </c>
      <c r="AC71" s="114" t="n">
        <v>0</v>
      </c>
      <c r="AD71" s="111" t="n">
        <v>0</v>
      </c>
      <c r="AE71" s="115" t="n">
        <v>0</v>
      </c>
      <c r="AF71" s="114" t="e">
        <f aca="false"/>
        <v>#REF!</v>
      </c>
      <c r="AG71" s="111" t="e">
        <f aca="false"/>
        <v>#REF!</v>
      </c>
      <c r="AH71" s="36"/>
      <c r="AI71" s="100" t="n">
        <v>0</v>
      </c>
      <c r="AJ71" s="11"/>
      <c r="AK71" s="11"/>
      <c r="AL71" s="100" t="n">
        <v>0</v>
      </c>
      <c r="AM71" s="36"/>
      <c r="AN71" s="36"/>
      <c r="AO71" s="36"/>
      <c r="AP71" s="36"/>
      <c r="AQ71" s="36"/>
      <c r="AR71" s="36"/>
      <c r="AS71" s="104"/>
      <c r="AT71" s="104"/>
      <c r="AU71" s="104"/>
      <c r="AV71" s="104"/>
      <c r="AW71" s="104"/>
      <c r="AX71" s="104"/>
      <c r="AY71" s="104"/>
      <c r="AZ71" s="104"/>
    </row>
    <row r="72" customFormat="false" ht="15" hidden="false" customHeight="false" outlineLevel="0" collapsed="false">
      <c r="F72" s="46" t="n">
        <f aca="false">+Z72</f>
        <v>0</v>
      </c>
      <c r="G72" s="46" t="n">
        <f aca="false">+T72</f>
        <v>0</v>
      </c>
      <c r="H72" s="46" t="n">
        <f aca="false">+W72</f>
        <v>0</v>
      </c>
      <c r="J72" s="117"/>
      <c r="K72" s="117"/>
      <c r="L72" s="117"/>
      <c r="M72" s="117"/>
      <c r="N72" s="117"/>
      <c r="O72" s="118"/>
      <c r="P72" s="119"/>
      <c r="Q72" s="119"/>
      <c r="R72" s="120"/>
      <c r="S72" s="121"/>
      <c r="T72" s="122"/>
      <c r="U72" s="122"/>
      <c r="V72" s="122"/>
      <c r="W72" s="123"/>
      <c r="X72" s="123"/>
      <c r="Y72" s="123"/>
      <c r="Z72" s="118"/>
      <c r="AA72" s="118"/>
      <c r="AB72" s="121"/>
      <c r="AC72" s="124"/>
      <c r="AD72" s="121"/>
      <c r="AE72" s="125"/>
      <c r="AF72" s="124"/>
      <c r="AG72" s="121"/>
      <c r="AH72" s="36"/>
      <c r="AI72" s="36"/>
      <c r="AJ72" s="11"/>
      <c r="AK72" s="11"/>
      <c r="AL72" s="36"/>
      <c r="AM72" s="36"/>
      <c r="AN72" s="36"/>
      <c r="AO72" s="36"/>
      <c r="AP72" s="36"/>
      <c r="AQ72" s="36"/>
      <c r="AR72" s="36"/>
      <c r="AS72" s="104"/>
      <c r="AT72" s="104"/>
      <c r="AU72" s="104"/>
      <c r="AV72" s="104"/>
      <c r="AW72" s="104"/>
      <c r="AX72" s="104"/>
      <c r="AY72" s="104"/>
      <c r="AZ72" s="104"/>
    </row>
    <row r="73" customFormat="false" ht="15" hidden="false" customHeight="false" outlineLevel="0" collapsed="false">
      <c r="F73" s="46" t="n">
        <f aca="false">+Z73</f>
        <v>0</v>
      </c>
      <c r="G73" s="46" t="n">
        <f aca="false">+T73</f>
        <v>0</v>
      </c>
      <c r="H73" s="46" t="n">
        <f aca="false">+W73</f>
        <v>0</v>
      </c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36"/>
      <c r="AS73" s="104"/>
      <c r="AT73" s="104"/>
      <c r="AU73" s="104"/>
      <c r="AV73" s="104"/>
      <c r="AW73" s="104"/>
      <c r="AX73" s="104"/>
      <c r="AY73" s="104"/>
      <c r="AZ73" s="104"/>
    </row>
    <row r="74" customFormat="false" ht="15" hidden="false" customHeight="false" outlineLevel="0" collapsed="false">
      <c r="A74" s="44" t="s">
        <v>327</v>
      </c>
      <c r="F74" s="46" t="n">
        <f aca="false">+Z74</f>
        <v>0</v>
      </c>
      <c r="G74" s="46" t="n">
        <f aca="false">+T74</f>
        <v>0</v>
      </c>
      <c r="H74" s="46" t="n">
        <f aca="false">+W74</f>
        <v>0</v>
      </c>
      <c r="J74" s="156" t="s">
        <v>328</v>
      </c>
      <c r="K74" s="156"/>
      <c r="L74" s="156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36"/>
      <c r="AS74" s="104"/>
      <c r="AT74" s="104"/>
      <c r="AU74" s="104"/>
      <c r="AV74" s="104"/>
      <c r="AW74" s="104"/>
      <c r="AX74" s="104"/>
      <c r="AY74" s="104"/>
      <c r="AZ74" s="104"/>
    </row>
    <row r="75" s="106" customFormat="true" ht="15" hidden="false" customHeight="false" outlineLevel="0" collapsed="false">
      <c r="A75" s="1" t="s">
        <v>329</v>
      </c>
      <c r="B75" s="2" t="s">
        <v>330</v>
      </c>
      <c r="C75" s="46" t="n">
        <f aca="false">+S75</f>
        <v>0</v>
      </c>
      <c r="D75" s="46" t="n">
        <f aca="false">+AA75</f>
        <v>0</v>
      </c>
      <c r="E75" s="46" t="n">
        <f aca="false">+X75</f>
        <v>0</v>
      </c>
      <c r="F75" s="46" t="n">
        <f aca="false">+Z75</f>
        <v>0</v>
      </c>
      <c r="G75" s="46" t="n">
        <f aca="false">+T75</f>
        <v>0</v>
      </c>
      <c r="H75" s="46" t="n">
        <f aca="false">+W75</f>
        <v>0</v>
      </c>
      <c r="J75" s="63" t="s">
        <v>363</v>
      </c>
      <c r="K75" s="64"/>
      <c r="L75" s="128" t="s">
        <v>330</v>
      </c>
      <c r="M75" s="63"/>
      <c r="N75" s="47" t="s">
        <v>331</v>
      </c>
      <c r="O75" s="49" t="n">
        <v>0</v>
      </c>
      <c r="P75" s="49"/>
      <c r="Q75" s="49"/>
      <c r="R75" s="129"/>
      <c r="S75" s="52" t="n">
        <v>0</v>
      </c>
      <c r="T75" s="53"/>
      <c r="U75" s="53"/>
      <c r="V75" s="53"/>
      <c r="W75" s="53"/>
      <c r="X75" s="55"/>
      <c r="Y75" s="55"/>
      <c r="Z75" s="55"/>
      <c r="AA75" s="55"/>
      <c r="AB75" s="52" t="n">
        <v>0</v>
      </c>
      <c r="AC75" s="57" t="n">
        <v>0</v>
      </c>
      <c r="AD75" s="52" t="n">
        <v>0</v>
      </c>
      <c r="AE75" s="58" t="n">
        <v>0</v>
      </c>
      <c r="AF75" s="57" t="n">
        <v>0</v>
      </c>
      <c r="AG75" s="52" t="n">
        <v>0</v>
      </c>
      <c r="AH75" s="130"/>
      <c r="AI75" s="59"/>
      <c r="AJ75" s="49"/>
      <c r="AK75" s="49"/>
      <c r="AL75" s="59" t="n">
        <v>0</v>
      </c>
      <c r="AM75" s="47"/>
      <c r="AN75" s="47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</row>
    <row r="76" customFormat="false" ht="15" hidden="false" customHeight="false" outlineLevel="0" collapsed="false">
      <c r="A76" s="1" t="s">
        <v>332</v>
      </c>
      <c r="B76" s="2" t="s">
        <v>333</v>
      </c>
      <c r="C76" s="46" t="n">
        <f aca="false">+S76</f>
        <v>0</v>
      </c>
      <c r="D76" s="46" t="n">
        <f aca="false">+AA76</f>
        <v>930</v>
      </c>
      <c r="E76" s="46" t="n">
        <f aca="false">+X76</f>
        <v>0</v>
      </c>
      <c r="F76" s="46" t="n">
        <f aca="false">+Z76</f>
        <v>0</v>
      </c>
      <c r="G76" s="46" t="n">
        <f aca="false">+T76</f>
        <v>0</v>
      </c>
      <c r="H76" s="46" t="n">
        <f aca="false">+W76</f>
        <v>0</v>
      </c>
      <c r="J76" s="63" t="s">
        <v>363</v>
      </c>
      <c r="K76" s="64"/>
      <c r="L76" s="128" t="s">
        <v>333</v>
      </c>
      <c r="M76" s="131" t="n">
        <v>38825</v>
      </c>
      <c r="N76" s="96" t="s">
        <v>150</v>
      </c>
      <c r="O76" s="50" t="n">
        <v>0</v>
      </c>
      <c r="P76" s="50"/>
      <c r="Q76" s="50"/>
      <c r="R76" s="129"/>
      <c r="S76" s="52" t="n">
        <v>0</v>
      </c>
      <c r="T76" s="53"/>
      <c r="U76" s="53"/>
      <c r="V76" s="53"/>
      <c r="W76" s="53"/>
      <c r="X76" s="55"/>
      <c r="Y76" s="55"/>
      <c r="Z76" s="55"/>
      <c r="AA76" s="55" t="n">
        <v>930</v>
      </c>
      <c r="AB76" s="52" t="n">
        <v>0</v>
      </c>
      <c r="AC76" s="57" t="n">
        <v>0</v>
      </c>
      <c r="AD76" s="52" t="n">
        <v>-930</v>
      </c>
      <c r="AE76" s="58" t="n">
        <v>0</v>
      </c>
      <c r="AF76" s="57" t="n">
        <v>0</v>
      </c>
      <c r="AG76" s="52" t="n">
        <v>0</v>
      </c>
      <c r="AH76" s="130"/>
      <c r="AI76" s="59"/>
      <c r="AJ76" s="49"/>
      <c r="AK76" s="49"/>
      <c r="AL76" s="59" t="n">
        <v>0</v>
      </c>
      <c r="AM76" s="47"/>
      <c r="AN76" s="6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</row>
    <row r="77" customFormat="false" ht="15" hidden="false" customHeight="false" outlineLevel="0" collapsed="false">
      <c r="A77" s="1" t="s">
        <v>334</v>
      </c>
      <c r="B77" s="2" t="s">
        <v>335</v>
      </c>
      <c r="C77" s="46" t="n">
        <f aca="false">+S77</f>
        <v>0</v>
      </c>
      <c r="D77" s="46" t="n">
        <f aca="false">+AA77</f>
        <v>1570</v>
      </c>
      <c r="E77" s="46" t="n">
        <f aca="false">+X77</f>
        <v>0</v>
      </c>
      <c r="F77" s="46" t="n">
        <f aca="false">+Z77</f>
        <v>0</v>
      </c>
      <c r="G77" s="46" t="n">
        <f aca="false">+T77</f>
        <v>0</v>
      </c>
      <c r="H77" s="46" t="n">
        <f aca="false">+W77</f>
        <v>0</v>
      </c>
      <c r="J77" s="63" t="s">
        <v>363</v>
      </c>
      <c r="K77" s="64"/>
      <c r="L77" s="128" t="s">
        <v>335</v>
      </c>
      <c r="M77" s="131" t="n">
        <v>28613</v>
      </c>
      <c r="N77" s="96" t="s">
        <v>101</v>
      </c>
      <c r="O77" s="50" t="n">
        <v>0</v>
      </c>
      <c r="P77" s="132"/>
      <c r="Q77" s="50"/>
      <c r="R77" s="129"/>
      <c r="S77" s="52" t="n">
        <v>0</v>
      </c>
      <c r="T77" s="53"/>
      <c r="U77" s="53"/>
      <c r="V77" s="53"/>
      <c r="W77" s="53"/>
      <c r="X77" s="55"/>
      <c r="Y77" s="55"/>
      <c r="Z77" s="55"/>
      <c r="AA77" s="55" t="n">
        <v>1570</v>
      </c>
      <c r="AB77" s="52" t="n">
        <v>0</v>
      </c>
      <c r="AC77" s="57" t="n">
        <v>0</v>
      </c>
      <c r="AD77" s="52" t="n">
        <v>-1570</v>
      </c>
      <c r="AE77" s="58" t="n">
        <v>0</v>
      </c>
      <c r="AF77" s="57" t="n">
        <v>0</v>
      </c>
      <c r="AG77" s="52" t="n">
        <v>0</v>
      </c>
      <c r="AH77" s="130"/>
      <c r="AI77" s="59"/>
      <c r="AJ77" s="133"/>
      <c r="AK77" s="49"/>
      <c r="AL77" s="59" t="n">
        <v>0</v>
      </c>
      <c r="AM77" s="47"/>
      <c r="AN77" s="6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</row>
    <row r="78" customFormat="false" ht="15" hidden="false" customHeight="false" outlineLevel="0" collapsed="false">
      <c r="A78" s="1" t="s">
        <v>336</v>
      </c>
      <c r="B78" s="2" t="s">
        <v>337</v>
      </c>
      <c r="C78" s="46" t="n">
        <f aca="false">+S78</f>
        <v>0</v>
      </c>
      <c r="D78" s="46" t="n">
        <f aca="false">+AA78</f>
        <v>0</v>
      </c>
      <c r="E78" s="46" t="n">
        <f aca="false">+X78</f>
        <v>0</v>
      </c>
      <c r="F78" s="46" t="n">
        <f aca="false">+Z78</f>
        <v>0</v>
      </c>
      <c r="G78" s="46" t="n">
        <f aca="false">+T78</f>
        <v>0</v>
      </c>
      <c r="H78" s="46" t="n">
        <f aca="false">+W78</f>
        <v>0</v>
      </c>
      <c r="J78" s="63" t="s">
        <v>363</v>
      </c>
      <c r="K78" s="64"/>
      <c r="L78" s="128" t="s">
        <v>337</v>
      </c>
      <c r="M78" s="131" t="n">
        <v>38385</v>
      </c>
      <c r="N78" s="96" t="s">
        <v>92</v>
      </c>
      <c r="O78" s="50" t="n">
        <v>0</v>
      </c>
      <c r="P78" s="50"/>
      <c r="Q78" s="50"/>
      <c r="R78" s="129"/>
      <c r="S78" s="52" t="n">
        <v>0</v>
      </c>
      <c r="T78" s="53"/>
      <c r="U78" s="53"/>
      <c r="V78" s="53"/>
      <c r="W78" s="53"/>
      <c r="X78" s="55"/>
      <c r="Y78" s="55"/>
      <c r="Z78" s="55"/>
      <c r="AA78" s="55"/>
      <c r="AB78" s="52" t="n">
        <v>0</v>
      </c>
      <c r="AC78" s="57" t="n">
        <v>0</v>
      </c>
      <c r="AD78" s="52" t="n">
        <v>0</v>
      </c>
      <c r="AE78" s="58" t="n">
        <v>0</v>
      </c>
      <c r="AF78" s="57" t="n">
        <v>0</v>
      </c>
      <c r="AG78" s="52" t="n">
        <v>0</v>
      </c>
      <c r="AH78" s="130"/>
      <c r="AI78" s="59"/>
      <c r="AJ78" s="133"/>
      <c r="AK78" s="49"/>
      <c r="AL78" s="59" t="n">
        <v>0</v>
      </c>
      <c r="AM78" s="47"/>
      <c r="AN78" s="47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</row>
    <row r="79" customFormat="false" ht="15" hidden="false" customHeight="false" outlineLevel="0" collapsed="false">
      <c r="A79" s="105" t="s">
        <v>325</v>
      </c>
      <c r="B79" s="106"/>
      <c r="C79" s="106"/>
      <c r="D79" s="106"/>
      <c r="E79" s="106"/>
      <c r="F79" s="106"/>
      <c r="G79" s="106"/>
      <c r="H79" s="106"/>
      <c r="J79" s="104"/>
      <c r="K79" s="104"/>
      <c r="L79" s="157"/>
      <c r="M79" s="157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</row>
    <row r="80" customFormat="false" ht="15" hidden="false" customHeight="false" outlineLevel="0" collapsed="false">
      <c r="J80" s="104"/>
      <c r="K80" s="104"/>
      <c r="L80" s="157" t="s">
        <v>364</v>
      </c>
      <c r="M80" s="157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21" t="n">
        <v>0</v>
      </c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W80" s="104"/>
      <c r="AX80" s="104"/>
      <c r="AY80" s="104"/>
      <c r="AZ80" s="104"/>
    </row>
    <row r="81" customFormat="false" ht="15" hidden="false" customHeight="false" outlineLevel="0" collapsed="false"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21" t="e">
        <f aca="false"/>
        <v>#REF!</v>
      </c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</row>
    <row r="82" customFormat="false" ht="15" hidden="false" customHeight="false" outlineLevel="0" collapsed="false">
      <c r="A82" s="147"/>
      <c r="B82" s="106"/>
      <c r="C82" s="106"/>
      <c r="D82" s="106"/>
      <c r="E82" s="106"/>
      <c r="F82" s="106"/>
      <c r="G82" s="106"/>
      <c r="H82" s="106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21" t="e">
        <f aca="false"/>
        <v>#REF!</v>
      </c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6"/>
      <c r="AT82" s="106"/>
      <c r="AU82" s="106"/>
      <c r="AV82" s="106"/>
    </row>
    <row r="83" s="106" customFormat="true" ht="15" hidden="false" customHeight="false" outlineLevel="0" collapsed="false">
      <c r="A83" s="105" t="s">
        <v>353</v>
      </c>
      <c r="B83" s="2" t="s">
        <v>1</v>
      </c>
      <c r="C83" s="2"/>
      <c r="D83" s="2"/>
      <c r="E83" s="2"/>
      <c r="F83" s="2"/>
      <c r="G83" s="2"/>
      <c r="H83" s="2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21" t="e">
        <f aca="false"/>
        <v>#REF!</v>
      </c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2"/>
      <c r="AT83" s="2"/>
      <c r="AU83" s="2"/>
      <c r="AV83" s="2"/>
    </row>
    <row r="84" customFormat="false" ht="12.75" hidden="false" customHeight="false" outlineLevel="0" collapsed="false">
      <c r="AR84" s="104"/>
    </row>
    <row r="85" customFormat="false" ht="12.75" hidden="false" customHeight="false" outlineLevel="0" collapsed="false">
      <c r="AR85" s="104"/>
      <c r="AS85" s="106"/>
      <c r="AT85" s="106"/>
      <c r="AU85" s="106"/>
      <c r="AV85" s="106"/>
    </row>
    <row r="86" s="106" customFormat="true" ht="12.75" hidden="false" customHeight="false" outlineLevel="0" collapsed="false">
      <c r="A86" s="1" t="s">
        <v>1</v>
      </c>
      <c r="B86" s="2" t="s">
        <v>1</v>
      </c>
      <c r="C86" s="2"/>
      <c r="D86" s="2"/>
      <c r="E86" s="2"/>
      <c r="F86" s="2"/>
      <c r="G86" s="2"/>
      <c r="H86" s="2"/>
      <c r="AR86" s="104"/>
      <c r="AS86" s="2"/>
      <c r="AT86" s="2"/>
      <c r="AU86" s="2"/>
      <c r="AV86" s="2"/>
    </row>
    <row r="87" customFormat="false" ht="15" hidden="false" customHeight="false" outlineLevel="0" collapsed="false">
      <c r="J87" s="158" t="s">
        <v>365</v>
      </c>
      <c r="K87" s="104"/>
      <c r="L87" s="11"/>
      <c r="M87" s="104"/>
      <c r="N87" s="104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04"/>
      <c r="AI87" s="104"/>
      <c r="AJ87" s="158"/>
      <c r="AK87" s="158"/>
    </row>
    <row r="88" customFormat="false" ht="15" hidden="false" customHeight="false" outlineLevel="0" collapsed="false">
      <c r="J88" s="158" t="s">
        <v>366</v>
      </c>
      <c r="K88" s="104"/>
      <c r="L88" s="11"/>
      <c r="M88" s="104"/>
      <c r="N88" s="104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04"/>
      <c r="AI88" s="104"/>
      <c r="AJ88" s="158"/>
      <c r="AK88" s="158"/>
    </row>
    <row r="89" customFormat="false" ht="15" hidden="false" customHeight="false" outlineLevel="0" collapsed="false">
      <c r="J89" s="158" t="s">
        <v>367</v>
      </c>
      <c r="K89" s="104"/>
      <c r="L89" s="11"/>
      <c r="M89" s="104"/>
      <c r="N89" s="104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04"/>
      <c r="AI89" s="104"/>
      <c r="AJ89" s="158"/>
      <c r="AK89" s="158"/>
      <c r="AL89" s="106"/>
      <c r="AM89" s="106"/>
      <c r="AN89" s="106"/>
      <c r="AO89" s="106"/>
      <c r="AP89" s="106"/>
      <c r="AQ89" s="106"/>
      <c r="AR89" s="106"/>
    </row>
    <row r="90" customFormat="false" ht="15" hidden="false" customHeight="false" outlineLevel="0" collapsed="false">
      <c r="J90" s="158" t="s">
        <v>368</v>
      </c>
      <c r="K90" s="104"/>
      <c r="L90" s="11"/>
      <c r="M90" s="104"/>
      <c r="N90" s="104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04"/>
      <c r="AI90" s="104"/>
      <c r="AJ90" s="158"/>
      <c r="AK90" s="158"/>
    </row>
    <row r="91" customFormat="false" ht="15" hidden="false" customHeight="false" outlineLevel="0" collapsed="false">
      <c r="J91" s="158" t="s">
        <v>369</v>
      </c>
      <c r="K91" s="104"/>
      <c r="L91" s="11"/>
      <c r="M91" s="104"/>
      <c r="N91" s="104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04"/>
      <c r="AI91" s="104"/>
      <c r="AJ91" s="158"/>
      <c r="AK91" s="158"/>
    </row>
    <row r="92" customFormat="false" ht="15" hidden="false" customHeight="false" outlineLevel="0" collapsed="false">
      <c r="J92" s="158" t="s">
        <v>370</v>
      </c>
      <c r="K92" s="104"/>
      <c r="L92" s="11"/>
      <c r="M92" s="104"/>
      <c r="N92" s="104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04"/>
      <c r="AI92" s="104"/>
      <c r="AJ92" s="158"/>
      <c r="AK92" s="158"/>
      <c r="AR92" s="106"/>
    </row>
    <row r="107" customFormat="false" ht="11.25" hidden="false" customHeight="false" outlineLevel="0" collapsed="false">
      <c r="A107" s="1" t="s">
        <v>371</v>
      </c>
      <c r="B107" s="2" t="s">
        <v>372</v>
      </c>
    </row>
    <row r="108" customFormat="false" ht="11.25" hidden="false" customHeight="false" outlineLevel="0" collapsed="false">
      <c r="A108" s="1" t="s">
        <v>373</v>
      </c>
      <c r="B108" s="2" t="s">
        <v>374</v>
      </c>
    </row>
    <row r="109" customFormat="false" ht="11.25" hidden="false" customHeight="false" outlineLevel="0" collapsed="false">
      <c r="A109" s="1" t="s">
        <v>375</v>
      </c>
      <c r="B109" s="2" t="s">
        <v>376</v>
      </c>
    </row>
    <row r="110" customFormat="false" ht="11.25" hidden="false" customHeight="false" outlineLevel="0" collapsed="false">
      <c r="A110" s="1" t="s">
        <v>377</v>
      </c>
      <c r="B110" s="2" t="s">
        <v>378</v>
      </c>
    </row>
  </sheetData>
  <mergeCells count="28"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K5"/>
    <mergeCell ref="AL5:AL6"/>
    <mergeCell ref="AM5:AM6"/>
    <mergeCell ref="AN5:AN6"/>
    <mergeCell ref="J74:L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159" t="s">
        <v>379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59" t="s">
        <v>380</v>
      </c>
      <c r="B2" s="160"/>
      <c r="C2" s="160"/>
      <c r="D2" s="160"/>
      <c r="E2" s="160"/>
      <c r="F2" s="160"/>
      <c r="G2" s="160"/>
    </row>
    <row r="3" customFormat="false" ht="15" hidden="false" customHeight="false" outlineLevel="0" collapsed="false">
      <c r="A3" s="160"/>
      <c r="B3" s="160"/>
      <c r="C3" s="160"/>
      <c r="D3" s="160"/>
      <c r="E3" s="160"/>
      <c r="F3" s="160"/>
      <c r="G3" s="160"/>
    </row>
    <row r="4" customFormat="false" ht="15" hidden="false" customHeight="false" outlineLevel="0" collapsed="false">
      <c r="A4" s="160" t="s">
        <v>381</v>
      </c>
      <c r="B4" s="161" t="s">
        <v>8</v>
      </c>
      <c r="C4" s="160"/>
      <c r="D4" s="160"/>
      <c r="E4" s="160"/>
      <c r="F4" s="160"/>
      <c r="G4" s="160"/>
    </row>
    <row r="5" customFormat="false" ht="15" hidden="false" customHeight="false" outlineLevel="0" collapsed="false">
      <c r="A5" s="160" t="s">
        <v>382</v>
      </c>
      <c r="B5" s="160"/>
      <c r="C5" s="160"/>
      <c r="D5" s="160"/>
      <c r="E5" s="160"/>
      <c r="F5" s="160"/>
      <c r="G5" s="160"/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  <c r="G6" s="160"/>
    </row>
    <row r="7" customFormat="false" ht="15" hidden="false" customHeight="false" outlineLevel="0" collapsed="false">
      <c r="A7" s="162" t="s">
        <v>383</v>
      </c>
      <c r="B7" s="162" t="s">
        <v>384</v>
      </c>
      <c r="C7" s="160"/>
      <c r="D7" s="160"/>
      <c r="E7" s="160"/>
      <c r="F7" s="160"/>
      <c r="G7" s="160"/>
    </row>
    <row r="8" customFormat="false" ht="15" hidden="false" customHeight="false" outlineLevel="0" collapsed="false">
      <c r="A8" s="163" t="n">
        <v>700070</v>
      </c>
      <c r="B8" s="164" t="n">
        <v>54446.87</v>
      </c>
      <c r="C8" s="160"/>
      <c r="D8" s="160"/>
      <c r="E8" s="160"/>
      <c r="F8" s="160"/>
      <c r="G8" s="160"/>
    </row>
    <row r="9" customFormat="false" ht="15" hidden="false" customHeight="false" outlineLevel="0" collapsed="false">
      <c r="A9" s="163" t="n">
        <v>701070</v>
      </c>
      <c r="B9" s="164" t="n">
        <v>9370.06</v>
      </c>
      <c r="C9" s="160"/>
      <c r="D9" s="160"/>
      <c r="E9" s="160"/>
      <c r="F9" s="160"/>
      <c r="G9" s="160"/>
    </row>
    <row r="10" customFormat="false" ht="15" hidden="false" customHeight="false" outlineLevel="0" collapsed="false">
      <c r="A10" s="163" t="n">
        <v>702070</v>
      </c>
      <c r="B10" s="164" t="n">
        <v>0</v>
      </c>
      <c r="C10" s="160"/>
      <c r="D10" s="160"/>
      <c r="E10" s="160"/>
      <c r="F10" s="160"/>
      <c r="G10" s="160"/>
    </row>
    <row r="11" customFormat="false" ht="15" hidden="false" customHeight="false" outlineLevel="0" collapsed="false">
      <c r="A11" s="163" t="n">
        <v>703070</v>
      </c>
      <c r="B11" s="164" t="n">
        <v>113870.29</v>
      </c>
      <c r="C11" s="160"/>
      <c r="D11" s="160"/>
      <c r="E11" s="160"/>
      <c r="F11" s="160"/>
      <c r="G11" s="160"/>
    </row>
    <row r="12" customFormat="false" ht="15" hidden="false" customHeight="false" outlineLevel="0" collapsed="false">
      <c r="A12" s="163" t="n">
        <v>704070</v>
      </c>
      <c r="B12" s="164" t="n">
        <v>18659.56</v>
      </c>
      <c r="C12" s="160"/>
      <c r="D12" s="160"/>
      <c r="E12" s="160"/>
      <c r="F12" s="160"/>
      <c r="G12" s="160"/>
    </row>
    <row r="13" customFormat="false" ht="15" hidden="false" customHeight="false" outlineLevel="0" collapsed="false">
      <c r="A13" s="163" t="n">
        <v>705070</v>
      </c>
      <c r="B13" s="164" t="n">
        <v>57727.79</v>
      </c>
      <c r="C13" s="160"/>
      <c r="D13" s="160"/>
      <c r="E13" s="160"/>
      <c r="F13" s="160"/>
      <c r="G13" s="160"/>
    </row>
    <row r="14" customFormat="false" ht="15" hidden="false" customHeight="false" outlineLevel="0" collapsed="false">
      <c r="A14" s="163" t="n">
        <v>706070</v>
      </c>
      <c r="B14" s="165" t="n">
        <v>0</v>
      </c>
      <c r="C14" s="160"/>
      <c r="D14" s="160"/>
      <c r="E14" s="160"/>
      <c r="F14" s="160"/>
      <c r="G14" s="160"/>
    </row>
    <row r="15" customFormat="false" ht="15.75" hidden="false" customHeight="false" outlineLevel="0" collapsed="false">
      <c r="A15" s="160" t="s">
        <v>385</v>
      </c>
      <c r="B15" s="166" t="n">
        <v>2692.55</v>
      </c>
      <c r="C15" s="160"/>
      <c r="D15" s="160"/>
      <c r="E15" s="160"/>
      <c r="F15" s="160"/>
      <c r="G15" s="160"/>
    </row>
    <row r="16" customFormat="false" ht="15" hidden="false" customHeight="false" outlineLevel="0" collapsed="false">
      <c r="A16" s="160"/>
      <c r="B16" s="167" t="n">
        <f aca="false">SUM(B8:B15)</f>
        <v>256767.12</v>
      </c>
      <c r="C16" s="160"/>
      <c r="D16" s="160"/>
      <c r="E16" s="160"/>
      <c r="F16" s="160"/>
      <c r="G16" s="160"/>
    </row>
    <row r="17" customFormat="false" ht="15.75" hidden="false" customHeight="false" outlineLevel="0" collapsed="false">
      <c r="A17" s="160"/>
      <c r="B17" s="166" t="n">
        <f aca="false">B16*0.16</f>
        <v>41082.7392</v>
      </c>
      <c r="C17" s="160"/>
      <c r="D17" s="160"/>
      <c r="E17" s="160"/>
      <c r="F17" s="160"/>
      <c r="G17" s="160"/>
    </row>
    <row r="18" customFormat="false" ht="15.75" hidden="false" customHeight="false" outlineLevel="0" collapsed="false">
      <c r="A18" s="160"/>
      <c r="B18" s="168" t="n">
        <f aca="false">+B16+B17</f>
        <v>297849.8592</v>
      </c>
      <c r="C18" s="160"/>
      <c r="D18" s="160"/>
      <c r="E18" s="160"/>
      <c r="F18" s="160"/>
      <c r="G18" s="160"/>
    </row>
    <row r="19" customFormat="false" ht="15.75" hidden="false" customHeight="false" outlineLevel="0" collapsed="false">
      <c r="A19" s="160"/>
      <c r="B19" s="167" t="n">
        <v>297849.88</v>
      </c>
      <c r="C19" s="160"/>
      <c r="D19" s="160"/>
      <c r="E19" s="160"/>
      <c r="F19" s="160"/>
      <c r="G19" s="160"/>
    </row>
    <row r="20" customFormat="false" ht="15" hidden="false" customHeight="false" outlineLevel="0" collapsed="false">
      <c r="A20" s="160"/>
      <c r="B20" s="164" t="n">
        <f aca="false">B19-B18</f>
        <v>0.0207999999984168</v>
      </c>
      <c r="C20" s="160"/>
      <c r="D20" s="160"/>
      <c r="E20" s="160"/>
      <c r="F20" s="160"/>
      <c r="G20" s="160"/>
    </row>
    <row r="21" customFormat="false" ht="15" hidden="false" customHeight="false" outlineLevel="0" collapsed="false">
      <c r="A21" s="160"/>
      <c r="B21" s="164"/>
      <c r="C21" s="160"/>
      <c r="D21" s="160"/>
      <c r="E21" s="160"/>
      <c r="F21" s="160"/>
      <c r="G21" s="160"/>
    </row>
    <row r="22" customFormat="false" ht="15" hidden="false" customHeight="false" outlineLevel="0" collapsed="false">
      <c r="A22" s="160"/>
      <c r="B22" s="160"/>
      <c r="C22" s="160"/>
      <c r="D22" s="160"/>
      <c r="E22" s="160"/>
      <c r="F22" s="160"/>
      <c r="G22" s="160"/>
    </row>
    <row r="25" customFormat="false" ht="15" hidden="false" customHeight="false" outlineLevel="0" collapsed="false">
      <c r="A25" s="159" t="s">
        <v>379</v>
      </c>
      <c r="B25" s="160"/>
      <c r="C25" s="160"/>
      <c r="D25" s="160"/>
      <c r="E25" s="160"/>
      <c r="F25" s="160"/>
      <c r="G25" s="160"/>
    </row>
    <row r="26" customFormat="false" ht="15" hidden="false" customHeight="false" outlineLevel="0" collapsed="false">
      <c r="A26" s="159" t="s">
        <v>380</v>
      </c>
      <c r="B26" s="160"/>
      <c r="C26" s="160"/>
      <c r="D26" s="160"/>
      <c r="E26" s="160"/>
      <c r="F26" s="160"/>
      <c r="G26" s="160"/>
    </row>
    <row r="27" customFormat="false" ht="15" hidden="false" customHeight="false" outlineLevel="0" collapsed="false">
      <c r="A27" s="160"/>
      <c r="B27" s="160"/>
      <c r="C27" s="160"/>
      <c r="D27" s="160"/>
      <c r="E27" s="160"/>
      <c r="F27" s="160"/>
      <c r="G27" s="160"/>
    </row>
    <row r="28" customFormat="false" ht="15" hidden="false" customHeight="false" outlineLevel="0" collapsed="false">
      <c r="A28" s="160" t="s">
        <v>381</v>
      </c>
      <c r="B28" s="161" t="s">
        <v>8</v>
      </c>
      <c r="C28" s="160"/>
      <c r="D28" s="160"/>
      <c r="E28" s="160"/>
      <c r="F28" s="160"/>
      <c r="G28" s="160"/>
    </row>
    <row r="29" customFormat="false" ht="15" hidden="false" customHeight="false" outlineLevel="0" collapsed="false">
      <c r="A29" s="160" t="s">
        <v>382</v>
      </c>
      <c r="B29" s="160"/>
      <c r="C29" s="160"/>
      <c r="D29" s="160"/>
      <c r="E29" s="160"/>
      <c r="F29" s="160"/>
      <c r="G29" s="160"/>
    </row>
    <row r="30" customFormat="false" ht="15" hidden="false" customHeight="false" outlineLevel="0" collapsed="false">
      <c r="A30" s="160"/>
      <c r="B30" s="160"/>
      <c r="C30" s="160"/>
      <c r="D30" s="160"/>
      <c r="E30" s="160"/>
      <c r="F30" s="160"/>
      <c r="G30" s="160"/>
    </row>
    <row r="31" customFormat="false" ht="15" hidden="false" customHeight="false" outlineLevel="0" collapsed="false">
      <c r="A31" s="162" t="s">
        <v>383</v>
      </c>
      <c r="B31" s="162" t="s">
        <v>384</v>
      </c>
      <c r="C31" s="160"/>
      <c r="D31" s="160"/>
      <c r="E31" s="160"/>
      <c r="F31" s="160"/>
      <c r="G31" s="160"/>
    </row>
    <row r="32" customFormat="false" ht="15" hidden="false" customHeight="false" outlineLevel="0" collapsed="false">
      <c r="A32" s="163" t="n">
        <v>700070</v>
      </c>
      <c r="B32" s="164" t="n">
        <v>7519.05</v>
      </c>
      <c r="C32" s="160"/>
      <c r="D32" s="160"/>
      <c r="E32" s="160"/>
      <c r="F32" s="160"/>
      <c r="G32" s="160"/>
    </row>
    <row r="33" customFormat="false" ht="15" hidden="false" customHeight="false" outlineLevel="0" collapsed="false">
      <c r="A33" s="163" t="n">
        <v>701070</v>
      </c>
      <c r="B33" s="164"/>
      <c r="C33" s="160"/>
      <c r="D33" s="160"/>
      <c r="E33" s="160"/>
      <c r="F33" s="160"/>
      <c r="G33" s="160"/>
    </row>
    <row r="34" customFormat="false" ht="15" hidden="false" customHeight="false" outlineLevel="0" collapsed="false">
      <c r="A34" s="163" t="n">
        <v>702070</v>
      </c>
      <c r="B34" s="164" t="n">
        <v>0</v>
      </c>
      <c r="C34" s="160"/>
      <c r="D34" s="160"/>
      <c r="E34" s="160"/>
      <c r="F34" s="160"/>
      <c r="G34" s="160"/>
    </row>
    <row r="35" customFormat="false" ht="15" hidden="false" customHeight="false" outlineLevel="0" collapsed="false">
      <c r="A35" s="163" t="n">
        <v>703070</v>
      </c>
      <c r="B35" s="164" t="n">
        <v>6000</v>
      </c>
      <c r="C35" s="160"/>
      <c r="D35" s="160"/>
      <c r="E35" s="160"/>
      <c r="F35" s="160"/>
      <c r="G35" s="160"/>
    </row>
    <row r="36" customFormat="false" ht="15" hidden="false" customHeight="false" outlineLevel="0" collapsed="false">
      <c r="A36" s="163" t="n">
        <v>704070</v>
      </c>
      <c r="B36" s="164"/>
      <c r="C36" s="160"/>
      <c r="D36" s="160"/>
      <c r="E36" s="160"/>
      <c r="F36" s="160"/>
      <c r="G36" s="160"/>
    </row>
    <row r="37" customFormat="false" ht="15" hidden="false" customHeight="false" outlineLevel="0" collapsed="false">
      <c r="A37" s="163" t="n">
        <v>705070</v>
      </c>
      <c r="B37" s="164" t="n">
        <v>33778.68</v>
      </c>
      <c r="C37" s="160"/>
      <c r="D37" s="160"/>
      <c r="E37" s="160"/>
      <c r="F37" s="160"/>
      <c r="G37" s="160"/>
    </row>
    <row r="38" customFormat="false" ht="15" hidden="false" customHeight="false" outlineLevel="0" collapsed="false">
      <c r="A38" s="163" t="n">
        <v>706070</v>
      </c>
      <c r="B38" s="165" t="n">
        <v>0</v>
      </c>
      <c r="C38" s="160"/>
      <c r="D38" s="160"/>
      <c r="E38" s="160"/>
      <c r="F38" s="160"/>
      <c r="G38" s="160"/>
    </row>
    <row r="39" customFormat="false" ht="15.75" hidden="false" customHeight="false" outlineLevel="0" collapsed="false">
      <c r="A39" s="160" t="s">
        <v>385</v>
      </c>
      <c r="B39" s="166"/>
      <c r="C39" s="160"/>
      <c r="D39" s="160"/>
      <c r="E39" s="160"/>
      <c r="F39" s="160"/>
      <c r="G39" s="160"/>
    </row>
    <row r="40" customFormat="false" ht="15" hidden="false" customHeight="false" outlineLevel="0" collapsed="false">
      <c r="A40" s="160"/>
      <c r="B40" s="167" t="n">
        <f aca="false">SUM(B32:B39)</f>
        <v>47297.73</v>
      </c>
      <c r="C40" s="160"/>
      <c r="D40" s="160"/>
      <c r="E40" s="160"/>
      <c r="F40" s="160"/>
      <c r="G40" s="160"/>
    </row>
    <row r="41" customFormat="false" ht="15.75" hidden="false" customHeight="false" outlineLevel="0" collapsed="false">
      <c r="A41" s="160"/>
      <c r="B41" s="166" t="n">
        <f aca="false">B40*0.16</f>
        <v>7567.6368</v>
      </c>
      <c r="C41" s="160"/>
      <c r="D41" s="160"/>
      <c r="E41" s="160"/>
      <c r="F41" s="160"/>
      <c r="G41" s="160"/>
    </row>
    <row r="42" customFormat="false" ht="15.75" hidden="false" customHeight="false" outlineLevel="0" collapsed="false">
      <c r="A42" s="160"/>
      <c r="B42" s="168" t="n">
        <f aca="false">+B40+B41</f>
        <v>54865.3668</v>
      </c>
      <c r="C42" s="160"/>
      <c r="D42" s="160"/>
      <c r="E42" s="160"/>
      <c r="F42" s="160"/>
      <c r="G42" s="160"/>
    </row>
    <row r="43" customFormat="false" ht="15.75" hidden="false" customHeight="false" outlineLevel="0" collapsed="false">
      <c r="A43" s="160"/>
      <c r="B43" s="167" t="n">
        <v>54865.37</v>
      </c>
      <c r="C43" s="160"/>
      <c r="D43" s="160"/>
      <c r="E43" s="160"/>
      <c r="F43" s="160"/>
      <c r="G43" s="160"/>
    </row>
    <row r="44" customFormat="false" ht="15" hidden="false" customHeight="false" outlineLevel="0" collapsed="false">
      <c r="A44" s="160"/>
      <c r="B44" s="164" t="n">
        <f aca="false">B43-B42</f>
        <v>0.00319999999919673</v>
      </c>
      <c r="C44" s="160"/>
      <c r="D44" s="160"/>
      <c r="E44" s="160"/>
      <c r="F44" s="160"/>
      <c r="G44" s="160"/>
    </row>
    <row r="45" customFormat="false" ht="15" hidden="false" customHeight="false" outlineLevel="0" collapsed="false">
      <c r="A45" s="160"/>
      <c r="B45" s="164"/>
      <c r="C45" s="160"/>
      <c r="D45" s="160"/>
      <c r="E45" s="160"/>
      <c r="F45" s="160"/>
      <c r="G45" s="160"/>
    </row>
    <row r="46" customFormat="false" ht="15" hidden="false" customHeight="false" outlineLevel="0" collapsed="false">
      <c r="A46" s="160"/>
      <c r="B46" s="160"/>
      <c r="C46" s="160"/>
      <c r="D46" s="160"/>
      <c r="E46" s="160"/>
      <c r="F46" s="160"/>
      <c r="G4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</cols>
  <sheetData>
    <row r="1" customFormat="false" ht="15" hidden="false" customHeight="true" outlineLevel="0" collapsed="false">
      <c r="A1" s="169" t="s">
        <v>386</v>
      </c>
      <c r="B1" s="170" t="s">
        <v>77</v>
      </c>
      <c r="C1" s="170"/>
      <c r="D1" s="171" t="s">
        <v>53</v>
      </c>
      <c r="E1" s="170" t="s">
        <v>387</v>
      </c>
      <c r="F1" s="170"/>
      <c r="G1" s="171" t="s">
        <v>34</v>
      </c>
    </row>
    <row r="2" customFormat="false" ht="15" hidden="false" customHeight="false" outlineLevel="0" collapsed="false">
      <c r="A2" s="169"/>
      <c r="B2" s="170" t="s">
        <v>388</v>
      </c>
      <c r="C2" s="170" t="s">
        <v>42</v>
      </c>
      <c r="D2" s="171"/>
      <c r="E2" s="170" t="s">
        <v>388</v>
      </c>
      <c r="F2" s="170" t="s">
        <v>42</v>
      </c>
      <c r="G2" s="171"/>
    </row>
    <row r="3" customFormat="false" ht="15" hidden="false" customHeight="false" outlineLevel="0" collapsed="false">
      <c r="A3" s="172" t="str">
        <f aca="false">RAMAHA!B12</f>
        <v>Balbuena Salazar Patricia</v>
      </c>
      <c r="B3" s="172" t="n">
        <f aca="false">RAMAHA!P12</f>
        <v>2153.8</v>
      </c>
      <c r="C3" s="173" t="n">
        <f aca="false">SINDICATO!H10</f>
        <v>0</v>
      </c>
      <c r="D3" s="172" t="n">
        <f aca="false">B3+C3</f>
        <v>2153.8</v>
      </c>
      <c r="E3" s="174" t="n">
        <v>2153.8</v>
      </c>
      <c r="F3" s="172"/>
      <c r="G3" s="172" t="n">
        <f aca="false">E3+F3-D3</f>
        <v>0</v>
      </c>
    </row>
    <row r="4" customFormat="false" ht="15" hidden="false" customHeight="false" outlineLevel="0" collapsed="false">
      <c r="A4" s="172" t="str">
        <f aca="false">RAMAHA!B13</f>
        <v>Bezares Hernandez Zaire Yael</v>
      </c>
      <c r="B4" s="172" t="n">
        <f aca="false">RAMAHA!P13</f>
        <v>4335.6</v>
      </c>
      <c r="C4" s="173" t="n">
        <f aca="false">SINDICATO!H11</f>
        <v>0</v>
      </c>
      <c r="D4" s="172" t="n">
        <f aca="false">B4+C4</f>
        <v>4335.6</v>
      </c>
      <c r="E4" s="174" t="n">
        <v>4335.6</v>
      </c>
      <c r="F4" s="172"/>
      <c r="G4" s="172" t="n">
        <f aca="false">E4+F4-D4</f>
        <v>0</v>
      </c>
    </row>
    <row r="5" customFormat="false" ht="15" hidden="false" customHeight="false" outlineLevel="0" collapsed="false">
      <c r="A5" s="172" t="str">
        <f aca="false">RAMAHA!B14</f>
        <v>Bonilla Martinez Daniela Monserra</v>
      </c>
      <c r="B5" s="172" t="n">
        <f aca="false">RAMAHA!P14</f>
        <v>2843.4</v>
      </c>
      <c r="C5" s="173" t="n">
        <f aca="false">SINDICATO!H12</f>
        <v>0</v>
      </c>
      <c r="D5" s="172" t="n">
        <f aca="false">B5+C5</f>
        <v>2843.4</v>
      </c>
      <c r="E5" s="174" t="n">
        <v>2843.4</v>
      </c>
      <c r="F5" s="172"/>
      <c r="G5" s="172" t="n">
        <f aca="false">E5+F5-D5</f>
        <v>0</v>
      </c>
    </row>
    <row r="6" customFormat="false" ht="15" hidden="false" customHeight="false" outlineLevel="0" collapsed="false">
      <c r="A6" s="172" t="str">
        <f aca="false">RAMAHA!B15</f>
        <v>Camacho Resendiz M Dolores</v>
      </c>
      <c r="B6" s="172" t="n">
        <f aca="false">RAMAHA!P15</f>
        <v>4588</v>
      </c>
      <c r="C6" s="173" t="n">
        <f aca="false">SINDICATO!H13</f>
        <v>0</v>
      </c>
      <c r="D6" s="172" t="n">
        <f aca="false">B6+C6</f>
        <v>4588</v>
      </c>
      <c r="E6" s="174" t="n">
        <v>4588</v>
      </c>
      <c r="F6" s="172"/>
      <c r="G6" s="172" t="n">
        <f aca="false">E6+F6-D6</f>
        <v>0</v>
      </c>
    </row>
    <row r="7" customFormat="false" ht="15" hidden="false" customHeight="false" outlineLevel="0" collapsed="false">
      <c r="A7" s="172" t="str">
        <f aca="false">RAMAHA!B16</f>
        <v>Carrasco Martinez Patricia</v>
      </c>
      <c r="B7" s="172" t="n">
        <f aca="false">RAMAHA!P16</f>
        <v>2843.6</v>
      </c>
      <c r="C7" s="173" t="n">
        <f aca="false">SINDICATO!H14</f>
        <v>0</v>
      </c>
      <c r="D7" s="172" t="n">
        <f aca="false">B7+C7</f>
        <v>2843.6</v>
      </c>
      <c r="E7" s="174" t="n">
        <v>2843.6</v>
      </c>
      <c r="F7" s="172"/>
      <c r="G7" s="172" t="n">
        <f aca="false">E7+F7-D7</f>
        <v>0</v>
      </c>
    </row>
    <row r="8" customFormat="false" ht="15" hidden="false" customHeight="false" outlineLevel="0" collapsed="false">
      <c r="A8" s="172" t="str">
        <f aca="false">RAMAHA!B17</f>
        <v>Cedeño Hernandez Juana</v>
      </c>
      <c r="B8" s="172" t="n">
        <f aca="false">RAMAHA!P17</f>
        <v>2843.4</v>
      </c>
      <c r="C8" s="173" t="n">
        <f aca="false">SINDICATO!H15</f>
        <v>1350</v>
      </c>
      <c r="D8" s="172" t="n">
        <f aca="false">B8+C8</f>
        <v>4193.4</v>
      </c>
      <c r="E8" s="174" t="n">
        <v>2843.4</v>
      </c>
      <c r="F8" s="174" t="n">
        <v>1350</v>
      </c>
      <c r="G8" s="172" t="n">
        <f aca="false">E8+F8-D8</f>
        <v>0</v>
      </c>
    </row>
    <row r="9" customFormat="false" ht="15" hidden="false" customHeight="false" outlineLevel="0" collapsed="false">
      <c r="A9" s="172" t="str">
        <f aca="false">RAMAHA!B18</f>
        <v>Chavez Perez Beatriz</v>
      </c>
      <c r="B9" s="172" t="n">
        <f aca="false">RAMAHA!P18</f>
        <v>2135</v>
      </c>
      <c r="C9" s="173" t="n">
        <f aca="false">SINDICATO!H16</f>
        <v>0</v>
      </c>
      <c r="D9" s="172" t="n">
        <f aca="false">B9+C9</f>
        <v>2135</v>
      </c>
      <c r="E9" s="174" t="n">
        <v>2135</v>
      </c>
      <c r="F9" s="172"/>
      <c r="G9" s="172" t="n">
        <f aca="false">E9+F9-D9</f>
        <v>0</v>
      </c>
    </row>
    <row r="10" customFormat="false" ht="15" hidden="false" customHeight="false" outlineLevel="0" collapsed="false">
      <c r="A10" s="172" t="str">
        <f aca="false">RAMAHA!B19</f>
        <v>Colin Alvarez Othon</v>
      </c>
      <c r="B10" s="172" t="n">
        <f aca="false">RAMAHA!P19</f>
        <v>4758.6</v>
      </c>
      <c r="C10" s="173" t="n">
        <f aca="false">SINDICATO!H17</f>
        <v>0</v>
      </c>
      <c r="D10" s="172" t="n">
        <f aca="false">B10+C10</f>
        <v>4758.6</v>
      </c>
      <c r="E10" s="174" t="n">
        <v>4758.6</v>
      </c>
      <c r="F10" s="172"/>
      <c r="G10" s="172" t="n">
        <f aca="false">E10+F10-D10</f>
        <v>0</v>
      </c>
    </row>
    <row r="11" customFormat="false" ht="15" hidden="false" customHeight="false" outlineLevel="0" collapsed="false">
      <c r="A11" s="172" t="str">
        <f aca="false">RAMAHA!B20</f>
        <v>Damian Melchor Magaly</v>
      </c>
      <c r="B11" s="172" t="n">
        <f aca="false">RAMAHA!P20</f>
        <v>2634.4</v>
      </c>
      <c r="C11" s="173" t="n">
        <f aca="false">SINDICATO!H18</f>
        <v>0</v>
      </c>
      <c r="D11" s="172" t="n">
        <f aca="false">B11+C11</f>
        <v>2634.4</v>
      </c>
      <c r="E11" s="174" t="n">
        <v>2634.4</v>
      </c>
      <c r="F11" s="172"/>
      <c r="G11" s="172" t="n">
        <f aca="false">E11+F11-D11</f>
        <v>0</v>
      </c>
    </row>
    <row r="12" customFormat="false" ht="15" hidden="false" customHeight="false" outlineLevel="0" collapsed="false">
      <c r="A12" s="172" t="str">
        <f aca="false">RAMAHA!B21</f>
        <v>Espindola Zarazua Maria Guadalupe</v>
      </c>
      <c r="B12" s="172" t="n">
        <f aca="false">RAMAHA!P21</f>
        <v>2912.2</v>
      </c>
      <c r="C12" s="173" t="n">
        <f aca="false">SINDICATO!H19</f>
        <v>0</v>
      </c>
      <c r="D12" s="172" t="n">
        <f aca="false">B12+C12</f>
        <v>2912.2</v>
      </c>
      <c r="E12" s="174" t="n">
        <v>2912.2</v>
      </c>
      <c r="F12" s="172"/>
      <c r="G12" s="172" t="n">
        <f aca="false">E12+F12-D12</f>
        <v>0</v>
      </c>
    </row>
    <row r="13" customFormat="false" ht="15" hidden="false" customHeight="false" outlineLevel="0" collapsed="false">
      <c r="A13" s="172" t="str">
        <f aca="false">RAMAHA!B22</f>
        <v>Espinoza Alvarez Armando</v>
      </c>
      <c r="B13" s="172" t="n">
        <f aca="false">RAMAHA!P22</f>
        <v>7267.6</v>
      </c>
      <c r="C13" s="173" t="n">
        <f aca="false">SINDICATO!H20</f>
        <v>27498.312</v>
      </c>
      <c r="D13" s="175" t="n">
        <f aca="false">B13+C13</f>
        <v>34765.912</v>
      </c>
      <c r="E13" s="174" t="n">
        <v>7267.6</v>
      </c>
      <c r="F13" s="174" t="n">
        <v>27498.31</v>
      </c>
      <c r="G13" s="175" t="n">
        <f aca="false">E13+F13-D13</f>
        <v>-0.0019999999931315</v>
      </c>
    </row>
    <row r="14" customFormat="false" ht="15" hidden="false" customHeight="false" outlineLevel="0" collapsed="false">
      <c r="A14" s="172" t="str">
        <f aca="false">RAMAHA!B23</f>
        <v>Flores Catarino Josue</v>
      </c>
      <c r="B14" s="172" t="n">
        <f aca="false">RAMAHA!P23</f>
        <v>2627.6</v>
      </c>
      <c r="C14" s="173" t="n">
        <f aca="false">SINDICATO!H21</f>
        <v>0</v>
      </c>
      <c r="D14" s="172" t="n">
        <f aca="false">B14+C14</f>
        <v>2627.6</v>
      </c>
      <c r="E14" s="172"/>
      <c r="F14" s="172"/>
      <c r="G14" s="172" t="n">
        <f aca="false">E14+F14-D14</f>
        <v>-2627.6</v>
      </c>
    </row>
    <row r="15" customFormat="false" ht="15" hidden="false" customHeight="false" outlineLevel="0" collapsed="false">
      <c r="A15" s="172" t="str">
        <f aca="false">RAMAHA!B24</f>
        <v>Gallegos Romero Cristian</v>
      </c>
      <c r="B15" s="172" t="n">
        <f aca="false">RAMAHA!P24</f>
        <v>3253.6</v>
      </c>
      <c r="C15" s="173" t="n">
        <f aca="false">SINDICATO!H22</f>
        <v>0</v>
      </c>
      <c r="D15" s="172" t="n">
        <f aca="false">B15+C15</f>
        <v>3253.6</v>
      </c>
      <c r="E15" s="174" t="n">
        <v>3253.6</v>
      </c>
      <c r="F15" s="172"/>
      <c r="G15" s="172" t="n">
        <f aca="false">E15+F15-D15</f>
        <v>0</v>
      </c>
    </row>
    <row r="16" customFormat="false" ht="15" hidden="false" customHeight="false" outlineLevel="0" collapsed="false">
      <c r="A16" s="172" t="str">
        <f aca="false">RAMAHA!B25</f>
        <v>Garcia Perez Diana</v>
      </c>
      <c r="B16" s="172" t="n">
        <f aca="false">RAMAHA!P25</f>
        <v>4782.8</v>
      </c>
      <c r="C16" s="173" t="n">
        <f aca="false">SINDICATO!H23</f>
        <v>3600</v>
      </c>
      <c r="D16" s="172" t="n">
        <f aca="false">B16+C16</f>
        <v>8382.8</v>
      </c>
      <c r="E16" s="174" t="n">
        <v>4782.8</v>
      </c>
      <c r="F16" s="174" t="n">
        <v>3600</v>
      </c>
      <c r="G16" s="172" t="n">
        <f aca="false">E16+F16-D16</f>
        <v>0</v>
      </c>
    </row>
    <row r="17" customFormat="false" ht="15" hidden="false" customHeight="false" outlineLevel="0" collapsed="false">
      <c r="A17" s="172" t="str">
        <f aca="false">RAMAHA!B26</f>
        <v>Garcia Rodriguez Sergio Eduardo</v>
      </c>
      <c r="B17" s="172" t="n">
        <f aca="false">RAMAHA!P26</f>
        <v>2426.2</v>
      </c>
      <c r="C17" s="173" t="n">
        <f aca="false">SINDICATO!H24</f>
        <v>0</v>
      </c>
      <c r="D17" s="172" t="n">
        <f aca="false">B17+C17</f>
        <v>2426.2</v>
      </c>
      <c r="E17" s="174" t="n">
        <v>2426.2</v>
      </c>
      <c r="F17" s="172"/>
      <c r="G17" s="172" t="n">
        <f aca="false">E17+F17-D17</f>
        <v>0</v>
      </c>
    </row>
    <row r="18" customFormat="false" ht="15" hidden="false" customHeight="false" outlineLevel="0" collapsed="false">
      <c r="A18" s="172" t="str">
        <f aca="false">RAMAHA!B27</f>
        <v>Gomez Trujillo Juan Carlos</v>
      </c>
      <c r="B18" s="172" t="n">
        <f aca="false">RAMAHA!P27</f>
        <v>2627.4</v>
      </c>
      <c r="C18" s="173" t="n">
        <f aca="false">SINDICATO!H25</f>
        <v>0</v>
      </c>
      <c r="D18" s="172" t="n">
        <f aca="false">B18+C18</f>
        <v>2627.4</v>
      </c>
      <c r="E18" s="174" t="n">
        <v>2627.4</v>
      </c>
      <c r="F18" s="172"/>
      <c r="G18" s="172" t="n">
        <f aca="false">E18+F18-D18</f>
        <v>0</v>
      </c>
    </row>
    <row r="19" customFormat="false" ht="15" hidden="false" customHeight="false" outlineLevel="0" collapsed="false">
      <c r="A19" s="172" t="str">
        <f aca="false">RAMAHA!B28</f>
        <v>Gomez Valencia Evelia</v>
      </c>
      <c r="B19" s="172" t="n">
        <f aca="false">RAMAHA!P28</f>
        <v>3636</v>
      </c>
      <c r="C19" s="173" t="n">
        <f aca="false">SINDICATO!H26</f>
        <v>0</v>
      </c>
      <c r="D19" s="172" t="n">
        <f aca="false">B19+C19</f>
        <v>3636</v>
      </c>
      <c r="E19" s="174" t="n">
        <v>3636</v>
      </c>
      <c r="F19" s="172"/>
      <c r="G19" s="172" t="n">
        <f aca="false">E19+F19-D19</f>
        <v>0</v>
      </c>
    </row>
    <row r="20" customFormat="false" ht="15" hidden="false" customHeight="false" outlineLevel="0" collapsed="false">
      <c r="A20" s="172" t="str">
        <f aca="false">RAMAHA!B29</f>
        <v>Gonzalez Molinero Angelica</v>
      </c>
      <c r="B20" s="172" t="n">
        <f aca="false">RAMAHA!P29</f>
        <v>2384.6</v>
      </c>
      <c r="C20" s="173" t="n">
        <f aca="false">SINDICATO!H27</f>
        <v>0</v>
      </c>
      <c r="D20" s="172" t="n">
        <f aca="false">B20+C20</f>
        <v>2384.6</v>
      </c>
      <c r="E20" s="174" t="n">
        <v>2384.6</v>
      </c>
      <c r="F20" s="172"/>
      <c r="G20" s="172" t="n">
        <f aca="false">E20+F20-D20</f>
        <v>0</v>
      </c>
    </row>
    <row r="21" customFormat="false" ht="15" hidden="false" customHeight="false" outlineLevel="0" collapsed="false">
      <c r="A21" s="172" t="str">
        <f aca="false">RAMAHA!B30</f>
        <v>Gonzalez Oregon Lizbeth</v>
      </c>
      <c r="B21" s="172" t="n">
        <f aca="false">RAMAHA!P30</f>
        <v>2343.6</v>
      </c>
      <c r="C21" s="173" t="n">
        <f aca="false">SINDICATO!H28</f>
        <v>0</v>
      </c>
      <c r="D21" s="172" t="n">
        <f aca="false">B21+C21</f>
        <v>2343.6</v>
      </c>
      <c r="E21" s="174" t="n">
        <v>2343.6</v>
      </c>
      <c r="F21" s="172"/>
      <c r="G21" s="172" t="n">
        <f aca="false">E21+F21-D21</f>
        <v>0</v>
      </c>
    </row>
    <row r="22" customFormat="false" ht="15" hidden="false" customHeight="false" outlineLevel="0" collapsed="false">
      <c r="A22" s="172" t="str">
        <f aca="false">RAMAHA!B31</f>
        <v>Gonzalez Sanchez Michelle Estefan</v>
      </c>
      <c r="B22" s="172" t="n">
        <f aca="false">RAMAHA!P31</f>
        <v>2843.4</v>
      </c>
      <c r="C22" s="173" t="n">
        <f aca="false">SINDICATO!H29</f>
        <v>0</v>
      </c>
      <c r="D22" s="172" t="n">
        <f aca="false">B22+C22</f>
        <v>2843.4</v>
      </c>
      <c r="E22" s="174" t="n">
        <v>2843.4</v>
      </c>
      <c r="F22" s="172"/>
      <c r="G22" s="172" t="n">
        <f aca="false">E22+F22-D22</f>
        <v>0</v>
      </c>
    </row>
    <row r="23" customFormat="false" ht="15" hidden="false" customHeight="false" outlineLevel="0" collapsed="false">
      <c r="A23" s="172" t="str">
        <f aca="false">RAMAHA!B32</f>
        <v>Hernandez  Martinez Alma Janet</v>
      </c>
      <c r="B23" s="172" t="n">
        <f aca="false">RAMAHA!P32</f>
        <v>2394.6</v>
      </c>
      <c r="C23" s="173" t="n">
        <f aca="false">SINDICATO!H30</f>
        <v>0</v>
      </c>
      <c r="D23" s="172" t="n">
        <f aca="false">B23+C23</f>
        <v>2394.6</v>
      </c>
      <c r="E23" s="174" t="n">
        <v>2394.6</v>
      </c>
      <c r="F23" s="172"/>
      <c r="G23" s="172" t="n">
        <f aca="false">E23+F23-D23</f>
        <v>0</v>
      </c>
    </row>
    <row r="24" customFormat="false" ht="15" hidden="false" customHeight="false" outlineLevel="0" collapsed="false">
      <c r="A24" s="172" t="str">
        <f aca="false">RAMAHA!B33</f>
        <v>Hernandez Acosta Alma Delia</v>
      </c>
      <c r="B24" s="172" t="n">
        <f aca="false">RAMAHA!P33</f>
        <v>2843.6</v>
      </c>
      <c r="C24" s="173" t="n">
        <f aca="false">SINDICATO!H31</f>
        <v>0</v>
      </c>
      <c r="D24" s="172" t="n">
        <f aca="false">B24+C24</f>
        <v>2843.6</v>
      </c>
      <c r="E24" s="174" t="n">
        <v>2843.6</v>
      </c>
      <c r="F24" s="172"/>
      <c r="G24" s="172" t="n">
        <f aca="false">E24+F24-D24</f>
        <v>0</v>
      </c>
    </row>
    <row r="25" customFormat="false" ht="15" hidden="false" customHeight="false" outlineLevel="0" collapsed="false">
      <c r="A25" s="172" t="str">
        <f aca="false">RAMAHA!B34</f>
        <v>Hernandez Carpio Jesus</v>
      </c>
      <c r="B25" s="172" t="n">
        <f aca="false">RAMAHA!P34</f>
        <v>2627.4</v>
      </c>
      <c r="C25" s="173" t="n">
        <f aca="false">SINDICATO!H32</f>
        <v>0</v>
      </c>
      <c r="D25" s="172" t="n">
        <f aca="false">B25+C25</f>
        <v>2627.4</v>
      </c>
      <c r="E25" s="174" t="n">
        <v>2627.4</v>
      </c>
      <c r="F25" s="172"/>
      <c r="G25" s="172" t="n">
        <f aca="false">E25+F25-D25</f>
        <v>0</v>
      </c>
    </row>
    <row r="26" customFormat="false" ht="15" hidden="false" customHeight="false" outlineLevel="0" collapsed="false">
      <c r="A26" s="172" t="str">
        <f aca="false">RAMAHA!B35</f>
        <v>Hernandez Montero Maria Monserrat</v>
      </c>
      <c r="B26" s="172" t="n">
        <f aca="false">RAMAHA!P35</f>
        <v>2848.6</v>
      </c>
      <c r="C26" s="173" t="n">
        <f aca="false">SINDICATO!H33</f>
        <v>0</v>
      </c>
      <c r="D26" s="172" t="n">
        <f aca="false">B26+C26</f>
        <v>2848.6</v>
      </c>
      <c r="E26" s="174" t="n">
        <v>2848.6</v>
      </c>
      <c r="F26" s="172"/>
      <c r="G26" s="172" t="n">
        <f aca="false">E26+F26-D26</f>
        <v>0</v>
      </c>
    </row>
    <row r="27" customFormat="false" ht="15" hidden="false" customHeight="false" outlineLevel="0" collapsed="false">
      <c r="A27" s="172" t="str">
        <f aca="false">RAMAHA!B36</f>
        <v>Hernandez Sanchez Rodrigo</v>
      </c>
      <c r="B27" s="172" t="n">
        <f aca="false">RAMAHA!P36</f>
        <v>2843.6</v>
      </c>
      <c r="C27" s="173" t="n">
        <f aca="false">SINDICATO!H34</f>
        <v>0</v>
      </c>
      <c r="D27" s="172" t="n">
        <f aca="false">B27+C27</f>
        <v>2843.6</v>
      </c>
      <c r="E27" s="174" t="n">
        <v>2843.6</v>
      </c>
      <c r="F27" s="172"/>
      <c r="G27" s="172" t="n">
        <f aca="false">E27+F27-D27</f>
        <v>0</v>
      </c>
    </row>
    <row r="28" customFormat="false" ht="15" hidden="false" customHeight="false" outlineLevel="0" collapsed="false">
      <c r="A28" s="172" t="str">
        <f aca="false">RAMAHA!B37</f>
        <v>Jimenez Pablo Mayra Magaly</v>
      </c>
      <c r="B28" s="172" t="n">
        <f aca="false">RAMAHA!P37</f>
        <v>2426.2</v>
      </c>
      <c r="C28" s="173" t="n">
        <f aca="false">SINDICATO!H35</f>
        <v>1170</v>
      </c>
      <c r="D28" s="172" t="n">
        <f aca="false">B28+C28</f>
        <v>3596.2</v>
      </c>
      <c r="E28" s="174" t="n">
        <v>2426.2</v>
      </c>
      <c r="F28" s="174" t="n">
        <v>1170</v>
      </c>
      <c r="G28" s="172" t="n">
        <f aca="false">E28+F28-D28</f>
        <v>0</v>
      </c>
    </row>
    <row r="29" customFormat="false" ht="15" hidden="false" customHeight="false" outlineLevel="0" collapsed="false">
      <c r="A29" s="172" t="str">
        <f aca="false">RAMAHA!B38</f>
        <v>Juarez Bautista Juan Carlos</v>
      </c>
      <c r="B29" s="172" t="n">
        <f aca="false">RAMAHA!P38</f>
        <v>1993.4</v>
      </c>
      <c r="C29" s="173" t="n">
        <f aca="false">SINDICATO!H36</f>
        <v>0</v>
      </c>
      <c r="D29" s="172" t="n">
        <f aca="false">B29+C29</f>
        <v>1993.4</v>
      </c>
      <c r="E29" s="174" t="n">
        <v>1993.4</v>
      </c>
      <c r="F29" s="172"/>
      <c r="G29" s="172" t="n">
        <f aca="false">E29+F29-D29</f>
        <v>0</v>
      </c>
    </row>
    <row r="30" customFormat="false" ht="15" hidden="false" customHeight="false" outlineLevel="0" collapsed="false">
      <c r="A30" s="172" t="str">
        <f aca="false">RAMAHA!B39</f>
        <v>Macin Calderon Yaneli</v>
      </c>
      <c r="B30" s="172" t="n">
        <f aca="false">RAMAHA!P39</f>
        <v>3039</v>
      </c>
      <c r="C30" s="173" t="n">
        <f aca="false">SINDICATO!H37</f>
        <v>0</v>
      </c>
      <c r="D30" s="172" t="n">
        <f aca="false">B30+C30</f>
        <v>3039</v>
      </c>
      <c r="E30" s="174" t="n">
        <v>3039</v>
      </c>
      <c r="F30" s="172"/>
      <c r="G30" s="172" t="n">
        <f aca="false">E30+F30-D30</f>
        <v>0</v>
      </c>
    </row>
    <row r="31" customFormat="false" ht="15" hidden="false" customHeight="false" outlineLevel="0" collapsed="false">
      <c r="A31" s="172" t="str">
        <f aca="false">RAMAHA!B40</f>
        <v>Mancilla Zuñiga Fermin</v>
      </c>
      <c r="B31" s="172" t="n">
        <f aca="false">RAMAHA!P40</f>
        <v>3053</v>
      </c>
      <c r="C31" s="173" t="n">
        <f aca="false">SINDICATO!H38</f>
        <v>2902.5</v>
      </c>
      <c r="D31" s="172" t="n">
        <f aca="false">B31+C31</f>
        <v>5955.5</v>
      </c>
      <c r="E31" s="174" t="n">
        <v>3053</v>
      </c>
      <c r="F31" s="174" t="n">
        <v>2902.5</v>
      </c>
      <c r="G31" s="172" t="n">
        <f aca="false">E31+F31-D31</f>
        <v>0</v>
      </c>
    </row>
    <row r="32" customFormat="false" ht="15" hidden="false" customHeight="false" outlineLevel="0" collapsed="false">
      <c r="A32" s="172" t="str">
        <f aca="false">RAMAHA!B41</f>
        <v>Mandujano Martinez Guadalupe</v>
      </c>
      <c r="B32" s="172" t="n">
        <f aca="false">RAMAHA!P41</f>
        <v>1553.2</v>
      </c>
      <c r="C32" s="173" t="n">
        <f aca="false">SINDICATO!H39</f>
        <v>0</v>
      </c>
      <c r="D32" s="172" t="n">
        <f aca="false">B32+C32</f>
        <v>1553.2</v>
      </c>
      <c r="E32" s="174" t="n">
        <v>1553.2</v>
      </c>
      <c r="F32" s="172"/>
      <c r="G32" s="172" t="n">
        <f aca="false">E32+F32-D32</f>
        <v>0</v>
      </c>
    </row>
    <row r="33" customFormat="false" ht="15" hidden="false" customHeight="false" outlineLevel="0" collapsed="false">
      <c r="A33" s="172" t="str">
        <f aca="false">RAMAHA!B42</f>
        <v>Martinez Cabrera Erick Ignacio</v>
      </c>
      <c r="B33" s="172" t="n">
        <f aca="false">RAMAHA!P42</f>
        <v>2713.6</v>
      </c>
      <c r="C33" s="173" t="n">
        <f aca="false">SINDICATO!H40</f>
        <v>0</v>
      </c>
      <c r="D33" s="172" t="n">
        <f aca="false">B33+C33</f>
        <v>2713.6</v>
      </c>
      <c r="E33" s="174" t="n">
        <v>2713.6</v>
      </c>
      <c r="F33" s="172"/>
      <c r="G33" s="172" t="n">
        <f aca="false">E33+F33-D33</f>
        <v>0</v>
      </c>
    </row>
    <row r="34" customFormat="false" ht="15" hidden="false" customHeight="false" outlineLevel="0" collapsed="false">
      <c r="A34" s="172" t="str">
        <f aca="false">RAMAHA!B43</f>
        <v>Martinez Gonzalez Maria Dolores</v>
      </c>
      <c r="B34" s="172" t="n">
        <f aca="false">RAMAHA!P43</f>
        <v>2469.2</v>
      </c>
      <c r="C34" s="173" t="n">
        <f aca="false">SINDICATO!H41</f>
        <v>0</v>
      </c>
      <c r="D34" s="172" t="n">
        <f aca="false">B34+C34</f>
        <v>2469.2</v>
      </c>
      <c r="E34" s="174" t="n">
        <v>2469.2</v>
      </c>
      <c r="F34" s="172"/>
      <c r="G34" s="172" t="n">
        <f aca="false">E34+F34-D34</f>
        <v>0</v>
      </c>
    </row>
    <row r="35" customFormat="false" ht="15" hidden="false" customHeight="false" outlineLevel="0" collapsed="false">
      <c r="A35" s="172" t="str">
        <f aca="false">RAMAHA!B44</f>
        <v>Mendoza Aguayo Carlos Fernando</v>
      </c>
      <c r="B35" s="172" t="n">
        <f aca="false">RAMAHA!P44</f>
        <v>2627.6</v>
      </c>
      <c r="C35" s="173" t="n">
        <f aca="false">SINDICATO!H42</f>
        <v>0</v>
      </c>
      <c r="D35" s="172" t="n">
        <f aca="false">B35+C35</f>
        <v>2627.6</v>
      </c>
      <c r="E35" s="174" t="n">
        <v>2627.6</v>
      </c>
      <c r="F35" s="172"/>
      <c r="G35" s="172" t="n">
        <f aca="false">E35+F35-D35</f>
        <v>0</v>
      </c>
    </row>
    <row r="36" customFormat="false" ht="15" hidden="false" customHeight="false" outlineLevel="0" collapsed="false">
      <c r="A36" s="172" t="str">
        <f aca="false">RAMAHA!B45</f>
        <v>Miranda Peon Julio Cesar</v>
      </c>
      <c r="B36" s="172" t="n">
        <f aca="false">RAMAHA!P45</f>
        <v>1684.4</v>
      </c>
      <c r="C36" s="173" t="n">
        <f aca="false">SINDICATO!H43</f>
        <v>0</v>
      </c>
      <c r="D36" s="172" t="n">
        <f aca="false">B36+C36</f>
        <v>1684.4</v>
      </c>
      <c r="E36" s="174" t="n">
        <v>1684.4</v>
      </c>
      <c r="F36" s="172"/>
      <c r="G36" s="172" t="n">
        <f aca="false">E36+F36-D36</f>
        <v>0</v>
      </c>
    </row>
    <row r="37" customFormat="false" ht="15" hidden="false" customHeight="false" outlineLevel="0" collapsed="false">
      <c r="A37" s="172" t="str">
        <f aca="false">RAMAHA!B46</f>
        <v>Molina Ramirez Jesus Octavio</v>
      </c>
      <c r="B37" s="172" t="n">
        <f aca="false">RAMAHA!P46</f>
        <v>1425.8</v>
      </c>
      <c r="C37" s="173" t="n">
        <f aca="false">SINDICATO!H44</f>
        <v>0</v>
      </c>
      <c r="D37" s="172" t="n">
        <f aca="false">B37+C37</f>
        <v>1425.8</v>
      </c>
      <c r="E37" s="174" t="n">
        <v>1425.8</v>
      </c>
      <c r="F37" s="172"/>
      <c r="G37" s="172" t="n">
        <f aca="false">E37+F37-D37</f>
        <v>0</v>
      </c>
    </row>
    <row r="38" customFormat="false" ht="15" hidden="false" customHeight="false" outlineLevel="0" collapsed="false">
      <c r="A38" s="172" t="str">
        <f aca="false">RAMAHA!B47</f>
        <v>Navarrete Flores Maria Fernanda</v>
      </c>
      <c r="B38" s="172" t="n">
        <f aca="false">RAMAHA!P47</f>
        <v>3039.2</v>
      </c>
      <c r="C38" s="173" t="n">
        <f aca="false">SINDICATO!H45</f>
        <v>0</v>
      </c>
      <c r="D38" s="172" t="n">
        <f aca="false">B38+C38</f>
        <v>3039.2</v>
      </c>
      <c r="E38" s="174" t="n">
        <v>3039.2</v>
      </c>
      <c r="F38" s="172"/>
      <c r="G38" s="172" t="n">
        <f aca="false">E38+F38-D38</f>
        <v>0</v>
      </c>
    </row>
    <row r="39" customFormat="false" ht="15" hidden="false" customHeight="false" outlineLevel="0" collapsed="false">
      <c r="A39" s="172" t="str">
        <f aca="false">RAMAHA!B48</f>
        <v>Nieto Espinosa Erika</v>
      </c>
      <c r="B39" s="172" t="n">
        <f aca="false">RAMAHA!P48</f>
        <v>2018.8</v>
      </c>
      <c r="C39" s="173" t="n">
        <f aca="false">SINDICATO!H46</f>
        <v>0</v>
      </c>
      <c r="D39" s="172" t="n">
        <f aca="false">B39+C39</f>
        <v>2018.8</v>
      </c>
      <c r="E39" s="174" t="n">
        <v>2018.8</v>
      </c>
      <c r="F39" s="172"/>
      <c r="G39" s="172" t="n">
        <f aca="false">E39+F39-D39</f>
        <v>0</v>
      </c>
    </row>
    <row r="40" customFormat="false" ht="15" hidden="false" customHeight="false" outlineLevel="0" collapsed="false">
      <c r="A40" s="172" t="str">
        <f aca="false">RAMAHA!B49</f>
        <v>Olvera Gonzalez Carlos Alberto</v>
      </c>
      <c r="B40" s="172" t="n">
        <f aca="false">RAMAHA!P49</f>
        <v>2942.8</v>
      </c>
      <c r="C40" s="173" t="n">
        <f aca="false">SINDICATO!H47</f>
        <v>0</v>
      </c>
      <c r="D40" s="172" t="n">
        <f aca="false">B40+C40</f>
        <v>2942.8</v>
      </c>
      <c r="E40" s="174" t="n">
        <v>2942.8</v>
      </c>
      <c r="F40" s="172"/>
      <c r="G40" s="172" t="n">
        <f aca="false">E40+F40-D40</f>
        <v>0</v>
      </c>
    </row>
    <row r="41" customFormat="false" ht="15" hidden="false" customHeight="false" outlineLevel="0" collapsed="false">
      <c r="A41" s="172" t="str">
        <f aca="false">RAMAHA!B50</f>
        <v>Olvera Landaverde Armando</v>
      </c>
      <c r="B41" s="172" t="n">
        <f aca="false">RAMAHA!P50</f>
        <v>2425.8</v>
      </c>
      <c r="C41" s="173" t="n">
        <f aca="false">SINDICATO!H48</f>
        <v>0</v>
      </c>
      <c r="D41" s="172" t="n">
        <f aca="false">B41+C41</f>
        <v>2425.8</v>
      </c>
      <c r="E41" s="174" t="n">
        <v>2425.8</v>
      </c>
      <c r="F41" s="172"/>
      <c r="G41" s="172" t="n">
        <f aca="false">E41+F41-D41</f>
        <v>0</v>
      </c>
    </row>
    <row r="42" customFormat="false" ht="15" hidden="false" customHeight="false" outlineLevel="0" collapsed="false">
      <c r="A42" s="172" t="str">
        <f aca="false">RAMAHA!B51</f>
        <v>Ontiveros Pliego  Luis Gerardo</v>
      </c>
      <c r="B42" s="172" t="n">
        <f aca="false">RAMAHA!P51</f>
        <v>2843.6</v>
      </c>
      <c r="C42" s="173" t="n">
        <f aca="false">SINDICATO!H49</f>
        <v>0</v>
      </c>
      <c r="D42" s="172" t="n">
        <f aca="false">B42+C42</f>
        <v>2843.6</v>
      </c>
      <c r="E42" s="174" t="n">
        <v>2843.6</v>
      </c>
      <c r="F42" s="172"/>
      <c r="G42" s="172" t="n">
        <f aca="false">E42+F42-D42</f>
        <v>0</v>
      </c>
    </row>
    <row r="43" customFormat="false" ht="15" hidden="false" customHeight="false" outlineLevel="0" collapsed="false">
      <c r="A43" s="172" t="str">
        <f aca="false">RAMAHA!B52</f>
        <v>Pacheco  Lopez Mayra</v>
      </c>
      <c r="B43" s="172" t="n">
        <f aca="false">RAMAHA!P52</f>
        <v>3940.8</v>
      </c>
      <c r="C43" s="173" t="n">
        <f aca="false">SINDICATO!H50</f>
        <v>0</v>
      </c>
      <c r="D43" s="172" t="n">
        <f aca="false">B43+C43</f>
        <v>3940.8</v>
      </c>
      <c r="E43" s="174" t="n">
        <v>3940.8</v>
      </c>
      <c r="F43" s="172"/>
      <c r="G43" s="172" t="n">
        <f aca="false">E43+F43-D43</f>
        <v>0</v>
      </c>
    </row>
    <row r="44" customFormat="false" ht="15" hidden="false" customHeight="false" outlineLevel="0" collapsed="false">
      <c r="A44" s="172" t="str">
        <f aca="false">RAMAHA!B53</f>
        <v>Pascual  Lopez Mayra Elizabeth</v>
      </c>
      <c r="B44" s="172" t="n">
        <f aca="false">RAMAHA!P53</f>
        <v>4390.6</v>
      </c>
      <c r="C44" s="173" t="n">
        <f aca="false">SINDICATO!H51</f>
        <v>1178.145</v>
      </c>
      <c r="D44" s="175" t="n">
        <f aca="false">B44+C44</f>
        <v>5568.745</v>
      </c>
      <c r="E44" s="174" t="n">
        <v>4390.6</v>
      </c>
      <c r="F44" s="174" t="n">
        <v>1178.15</v>
      </c>
      <c r="G44" s="175" t="n">
        <f aca="false">E44+F44-D44</f>
        <v>0.00499999999919965</v>
      </c>
    </row>
    <row r="45" customFormat="false" ht="15" hidden="false" customHeight="false" outlineLevel="0" collapsed="false">
      <c r="A45" s="172" t="str">
        <f aca="false">RAMAHA!B54</f>
        <v>Piña Hernandez Carlos Eliseo</v>
      </c>
      <c r="B45" s="172" t="n">
        <f aca="false">RAMAHA!P54</f>
        <v>4079.4</v>
      </c>
      <c r="C45" s="173" t="n">
        <f aca="false">SINDICATO!H52</f>
        <v>0</v>
      </c>
      <c r="D45" s="172" t="n">
        <f aca="false">B45+C45</f>
        <v>4079.4</v>
      </c>
      <c r="E45" s="174" t="n">
        <v>4079.4</v>
      </c>
      <c r="F45" s="172"/>
      <c r="G45" s="172" t="n">
        <f aca="false">E45+F45-D45</f>
        <v>0</v>
      </c>
    </row>
    <row r="46" customFormat="false" ht="15" hidden="false" customHeight="false" outlineLevel="0" collapsed="false">
      <c r="A46" s="172" t="str">
        <f aca="false">RAMAHA!B55</f>
        <v>Rodriguez Lugo Maely</v>
      </c>
      <c r="B46" s="172" t="n">
        <f aca="false">RAMAHA!P55</f>
        <v>2018.8</v>
      </c>
      <c r="C46" s="173" t="n">
        <f aca="false">SINDICATO!H53</f>
        <v>0</v>
      </c>
      <c r="D46" s="172" t="n">
        <f aca="false">B46+C46</f>
        <v>2018.8</v>
      </c>
      <c r="E46" s="174" t="n">
        <v>2018.8</v>
      </c>
      <c r="F46" s="172"/>
      <c r="G46" s="172" t="n">
        <f aca="false">E46+F46-D46</f>
        <v>0</v>
      </c>
    </row>
    <row r="47" customFormat="false" ht="15" hidden="false" customHeight="false" outlineLevel="0" collapsed="false">
      <c r="A47" s="172" t="str">
        <f aca="false">RAMAHA!B56</f>
        <v>Rodriguez Ventura Carlos Javier</v>
      </c>
      <c r="B47" s="172" t="n">
        <f aca="false">RAMAHA!P56</f>
        <v>1791.4</v>
      </c>
      <c r="C47" s="173" t="n">
        <f aca="false">SINDICATO!H54</f>
        <v>0</v>
      </c>
      <c r="D47" s="172" t="n">
        <f aca="false">B47+C47</f>
        <v>1791.4</v>
      </c>
      <c r="E47" s="174" t="n">
        <v>1791.4</v>
      </c>
      <c r="F47" s="172"/>
      <c r="G47" s="172" t="n">
        <f aca="false">E47+F47-D47</f>
        <v>0</v>
      </c>
    </row>
    <row r="48" customFormat="false" ht="15" hidden="false" customHeight="false" outlineLevel="0" collapsed="false">
      <c r="A48" s="172" t="str">
        <f aca="false">RAMAHA!B57</f>
        <v>Romero Velazquez  Gustavo Emmanuel</v>
      </c>
      <c r="B48" s="172" t="n">
        <f aca="false">RAMAHA!P57</f>
        <v>2018.8</v>
      </c>
      <c r="C48" s="173" t="n">
        <f aca="false">SINDICATO!H55</f>
        <v>0</v>
      </c>
      <c r="D48" s="172" t="n">
        <f aca="false">B48+C48</f>
        <v>2018.8</v>
      </c>
      <c r="E48" s="174" t="n">
        <v>2018.8</v>
      </c>
      <c r="F48" s="172"/>
      <c r="G48" s="172" t="n">
        <f aca="false">E48+F48-D48</f>
        <v>0</v>
      </c>
    </row>
    <row r="49" customFormat="false" ht="15" hidden="false" customHeight="false" outlineLevel="0" collapsed="false">
      <c r="A49" s="172" t="str">
        <f aca="false">RAMAHA!B58</f>
        <v>Rubio Franco Gabriela</v>
      </c>
      <c r="B49" s="172" t="n">
        <f aca="false">RAMAHA!P58</f>
        <v>1997.8</v>
      </c>
      <c r="C49" s="173" t="n">
        <f aca="false">SINDICATO!H56</f>
        <v>0</v>
      </c>
      <c r="D49" s="172" t="n">
        <f aca="false">B49+C49</f>
        <v>1997.8</v>
      </c>
      <c r="E49" s="174" t="n">
        <v>1997.8</v>
      </c>
      <c r="F49" s="172"/>
      <c r="G49" s="172" t="n">
        <f aca="false">E49+F49-D49</f>
        <v>0</v>
      </c>
    </row>
    <row r="50" customFormat="false" ht="15" hidden="false" customHeight="false" outlineLevel="0" collapsed="false">
      <c r="A50" s="172" t="str">
        <f aca="false">RAMAHA!B59</f>
        <v>Saldaña Sanchez Julio Cesar</v>
      </c>
      <c r="B50" s="172" t="n">
        <f aca="false">RAMAHA!P59</f>
        <v>2426.2</v>
      </c>
      <c r="C50" s="173" t="n">
        <f aca="false">SINDICATO!H57</f>
        <v>0</v>
      </c>
      <c r="D50" s="172" t="n">
        <f aca="false">B50+C50</f>
        <v>2426.2</v>
      </c>
      <c r="E50" s="174" t="n">
        <v>2426.2</v>
      </c>
      <c r="F50" s="172"/>
      <c r="G50" s="172" t="n">
        <f aca="false">E50+F50-D50</f>
        <v>0</v>
      </c>
    </row>
    <row r="51" customFormat="false" ht="15" hidden="false" customHeight="false" outlineLevel="0" collapsed="false">
      <c r="A51" s="172" t="str">
        <f aca="false">RAMAHA!B60</f>
        <v>Sanchez Morales Idalid</v>
      </c>
      <c r="B51" s="172" t="n">
        <f aca="false">RAMAHA!P60</f>
        <v>3529.4</v>
      </c>
      <c r="C51" s="173" t="n">
        <f aca="false">SINDICATO!H58</f>
        <v>0</v>
      </c>
      <c r="D51" s="172" t="n">
        <f aca="false">B51+C51</f>
        <v>3529.4</v>
      </c>
      <c r="E51" s="174" t="n">
        <v>3529.4</v>
      </c>
      <c r="F51" s="172"/>
      <c r="G51" s="172" t="n">
        <f aca="false">E51+F51-D51</f>
        <v>0</v>
      </c>
    </row>
    <row r="52" customFormat="false" ht="15" hidden="false" customHeight="false" outlineLevel="0" collapsed="false">
      <c r="A52" s="172" t="str">
        <f aca="false">RAMAHA!B61</f>
        <v>Sierra Polinar Cesar Alan</v>
      </c>
      <c r="B52" s="172" t="n">
        <f aca="false">RAMAHA!P61</f>
        <v>2693.6</v>
      </c>
      <c r="C52" s="173" t="n">
        <f aca="false">SINDICATO!H59</f>
        <v>0</v>
      </c>
      <c r="D52" s="172" t="n">
        <f aca="false">B52+C52</f>
        <v>2693.6</v>
      </c>
      <c r="E52" s="174" t="n">
        <v>2693.6</v>
      </c>
      <c r="F52" s="172"/>
      <c r="G52" s="172" t="n">
        <f aca="false">E52+F52-D52</f>
        <v>0</v>
      </c>
    </row>
    <row r="53" customFormat="false" ht="15" hidden="false" customHeight="false" outlineLevel="0" collapsed="false">
      <c r="A53" s="172" t="str">
        <f aca="false">RAMAHA!B62</f>
        <v>Tinoco Suarez Margarita</v>
      </c>
      <c r="B53" s="172" t="n">
        <f aca="false">RAMAHA!P62</f>
        <v>5093.4</v>
      </c>
      <c r="C53" s="173" t="n">
        <f aca="false">SINDICATO!H60</f>
        <v>900</v>
      </c>
      <c r="D53" s="172" t="n">
        <f aca="false">B53+C53</f>
        <v>5993.4</v>
      </c>
      <c r="E53" s="172"/>
      <c r="F53" s="172"/>
      <c r="G53" s="172" t="n">
        <f aca="false">E53+F53-D53</f>
        <v>-5993.4</v>
      </c>
    </row>
    <row r="54" customFormat="false" ht="15" hidden="false" customHeight="false" outlineLevel="0" collapsed="false">
      <c r="A54" s="172" t="str">
        <f aca="false">RAMAHA!B63</f>
        <v>Trejo Hernandez Maria Mericela</v>
      </c>
      <c r="B54" s="172" t="n">
        <f aca="false">RAMAHA!P63</f>
        <v>2843.4</v>
      </c>
      <c r="C54" s="173" t="n">
        <f aca="false">SINDICATO!H61</f>
        <v>0</v>
      </c>
      <c r="D54" s="172" t="n">
        <f aca="false">B54+C54</f>
        <v>2843.4</v>
      </c>
      <c r="E54" s="174" t="n">
        <v>2843.4</v>
      </c>
      <c r="F54" s="172"/>
      <c r="G54" s="172" t="n">
        <f aca="false">E54+F54-D54</f>
        <v>0</v>
      </c>
    </row>
    <row r="55" customFormat="false" ht="15" hidden="false" customHeight="false" outlineLevel="0" collapsed="false">
      <c r="A55" s="172" t="str">
        <f aca="false">RAMAHA!B64</f>
        <v>Trejo Torres Erika Rocio</v>
      </c>
      <c r="B55" s="172" t="n">
        <f aca="false">RAMAHA!P64</f>
        <v>2231.4</v>
      </c>
      <c r="C55" s="173" t="n">
        <f aca="false">SINDICATO!H62</f>
        <v>0</v>
      </c>
      <c r="D55" s="172" t="n">
        <f aca="false">B55+C55</f>
        <v>2231.4</v>
      </c>
      <c r="E55" s="174" t="n">
        <v>2231.4</v>
      </c>
      <c r="F55" s="172"/>
      <c r="G55" s="172" t="n">
        <f aca="false">E55+F55-D55</f>
        <v>0</v>
      </c>
    </row>
    <row r="56" customFormat="false" ht="15" hidden="false" customHeight="false" outlineLevel="0" collapsed="false">
      <c r="A56" s="172" t="str">
        <f aca="false">RAMAHA!B65</f>
        <v>Valenzuela Verdin Eva Marisol</v>
      </c>
      <c r="B56" s="172" t="n">
        <f aca="false">RAMAHA!P65</f>
        <v>3541.2</v>
      </c>
      <c r="C56" s="173" t="n">
        <f aca="false">SINDICATO!H63</f>
        <v>450</v>
      </c>
      <c r="D56" s="172" t="n">
        <f aca="false">B56+C56</f>
        <v>3991.2</v>
      </c>
      <c r="E56" s="172"/>
      <c r="F56" s="172"/>
      <c r="G56" s="172" t="n">
        <f aca="false">E56+F56-D56</f>
        <v>-3991.2</v>
      </c>
    </row>
    <row r="57" customFormat="false" ht="15" hidden="false" customHeight="false" outlineLevel="0" collapsed="false">
      <c r="A57" s="172" t="str">
        <f aca="false">RAMAHA!B66</f>
        <v>Vargas Cosme Susana</v>
      </c>
      <c r="B57" s="172" t="n">
        <f aca="false">RAMAHA!P66</f>
        <v>4758.4</v>
      </c>
      <c r="C57" s="173" t="n">
        <f aca="false">SINDICATO!H64</f>
        <v>0</v>
      </c>
      <c r="D57" s="172" t="n">
        <f aca="false">B57+C57</f>
        <v>4758.4</v>
      </c>
      <c r="E57" s="174" t="n">
        <v>4758.4</v>
      </c>
      <c r="F57" s="172"/>
      <c r="G57" s="172" t="n">
        <f aca="false">E57+F57-D57</f>
        <v>0</v>
      </c>
    </row>
    <row r="58" customFormat="false" ht="15" hidden="false" customHeight="false" outlineLevel="0" collapsed="false">
      <c r="A58" s="172" t="str">
        <f aca="false">RAMAHA!B67</f>
        <v>Vega Barron Jose Angel</v>
      </c>
      <c r="B58" s="172" t="n">
        <f aca="false">RAMAHA!P67</f>
        <v>2643</v>
      </c>
      <c r="C58" s="173" t="n">
        <f aca="false">SINDICATO!H65</f>
        <v>3519</v>
      </c>
      <c r="D58" s="172" t="n">
        <f aca="false">B58+C58</f>
        <v>6162</v>
      </c>
      <c r="E58" s="174" t="n">
        <v>2643</v>
      </c>
      <c r="F58" s="174" t="n">
        <v>3519</v>
      </c>
      <c r="G58" s="172" t="n">
        <f aca="false">E58+F58-D58</f>
        <v>0</v>
      </c>
    </row>
    <row r="59" customFormat="false" ht="15" hidden="false" customHeight="false" outlineLevel="0" collapsed="false">
      <c r="A59" s="172" t="str">
        <f aca="false">RAMAHA!B68</f>
        <v>Villalba Acosta Fernando</v>
      </c>
      <c r="B59" s="172" t="n">
        <f aca="false">RAMAHA!P68</f>
        <v>13215.8</v>
      </c>
      <c r="C59" s="173" t="n">
        <f aca="false">SINDICATO!H66</f>
        <v>0</v>
      </c>
      <c r="D59" s="172" t="n">
        <f aca="false">B59+C59</f>
        <v>13215.8</v>
      </c>
      <c r="E59" s="174" t="n">
        <v>13215.8</v>
      </c>
      <c r="F59" s="172"/>
      <c r="G59" s="172" t="n">
        <f aca="false">E59+F59-D59</f>
        <v>0</v>
      </c>
    </row>
    <row r="60" customFormat="false" ht="15" hidden="false" customHeight="false" outlineLevel="0" collapsed="false">
      <c r="A60" s="172" t="str">
        <f aca="false">RAMAHA!B73</f>
        <v>Carrillo Martinez Jose Pedro Vidal</v>
      </c>
      <c r="B60" s="172" t="n">
        <f aca="false">RAMAHA!P73</f>
        <v>3459.4</v>
      </c>
      <c r="C60" s="172"/>
      <c r="D60" s="172" t="n">
        <f aca="false">B60+C60</f>
        <v>3459.4</v>
      </c>
      <c r="E60" s="174" t="n">
        <v>3459.4</v>
      </c>
      <c r="F60" s="172"/>
      <c r="G60" s="172" t="n">
        <f aca="false">E60+F60-D60</f>
        <v>0</v>
      </c>
    </row>
    <row r="61" customFormat="false" ht="15" hidden="false" customHeight="false" outlineLevel="0" collapsed="false">
      <c r="A61" s="172" t="str">
        <f aca="false">RAMAHA!B74</f>
        <v>Ferrer Gonzalez Maria Elena</v>
      </c>
      <c r="B61" s="172" t="n">
        <f aca="false">RAMAHA!P74</f>
        <v>2994</v>
      </c>
      <c r="C61" s="172"/>
      <c r="D61" s="172" t="n">
        <f aca="false">B61+C61</f>
        <v>2994</v>
      </c>
      <c r="E61" s="172"/>
      <c r="F61" s="172"/>
      <c r="G61" s="172" t="n">
        <f aca="false">E61+F61-D61</f>
        <v>-2994</v>
      </c>
    </row>
    <row r="62" customFormat="false" ht="15" hidden="false" customHeight="false" outlineLevel="0" collapsed="false">
      <c r="A62" s="172" t="str">
        <f aca="false">RAMAHA!B75</f>
        <v>Garcia Olivos Maria Teresa</v>
      </c>
      <c r="B62" s="172" t="n">
        <f aca="false">RAMAHA!P75</f>
        <v>2618.8</v>
      </c>
      <c r="C62" s="172"/>
      <c r="D62" s="172" t="n">
        <f aca="false">B62+C62</f>
        <v>2618.8</v>
      </c>
      <c r="E62" s="174" t="n">
        <v>2618.8</v>
      </c>
      <c r="F62" s="172"/>
      <c r="G62" s="172" t="n">
        <f aca="false">E62+F62-D62</f>
        <v>0</v>
      </c>
    </row>
    <row r="63" customFormat="false" ht="15" hidden="false" customHeight="false" outlineLevel="0" collapsed="false">
      <c r="A63" s="172" t="str">
        <f aca="false">RAMAHA!B76</f>
        <v>Navarro Gomez Yazmin</v>
      </c>
      <c r="B63" s="172" t="n">
        <f aca="false">RAMAHA!P76</f>
        <v>2651.8</v>
      </c>
      <c r="C63" s="172"/>
      <c r="D63" s="172" t="n">
        <f aca="false">B63+C63</f>
        <v>2651.8</v>
      </c>
      <c r="E63" s="174" t="n">
        <v>2651.8</v>
      </c>
      <c r="F63" s="172"/>
      <c r="G63" s="172" t="n">
        <f aca="false">E63+F63-D63</f>
        <v>0</v>
      </c>
    </row>
  </sheetData>
  <mergeCells count="5">
    <mergeCell ref="A1:A2"/>
    <mergeCell ref="B1:C1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7:51:25Z</dcterms:created>
  <dc:creator>lily</dc:creator>
  <dc:description/>
  <dc:language>en-US</dc:language>
  <cp:lastModifiedBy>usuario</cp:lastModifiedBy>
  <dcterms:modified xsi:type="dcterms:W3CDTF">2016-09-01T22:54:38Z</dcterms:modified>
  <cp:revision>0</cp:revision>
  <dc:subject/>
  <dc:title/>
</cp:coreProperties>
</file>